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11住居・建築目次" sheetId="1" state="visible" r:id="rId2"/>
    <sheet name="11-1(1)" sheetId="2" state="visible" r:id="rId3"/>
    <sheet name="11-1(2)" sheetId="3" state="visible" r:id="rId4"/>
    <sheet name="11-1(3)" sheetId="4" state="visible" r:id="rId5"/>
    <sheet name="11-1(4)" sheetId="5" state="visible" r:id="rId6"/>
    <sheet name="11-2" sheetId="6" state="visible" r:id="rId7"/>
    <sheet name="11-3" sheetId="7" state="visible" r:id="rId8"/>
    <sheet name="11-4" sheetId="8" state="visible" r:id="rId9"/>
    <sheet name="11-5" sheetId="9" state="visible" r:id="rId10"/>
    <sheet name="11-6" sheetId="10" state="visible" r:id="rId11"/>
    <sheet name="11-7" sheetId="11" state="visible" r:id="rId12"/>
    <sheet name="11-8(1)" sheetId="12" state="visible" r:id="rId13"/>
    <sheet name="11-8(2)" sheetId="13" state="visible" r:id="rId14"/>
  </sheets>
  <definedNames>
    <definedName function="false" hidden="false" localSheetId="1" name="_xlnm.Print_Area" vbProcedure="false">'11-1(1)'!$A$2:$O$17</definedName>
    <definedName function="false" hidden="false" localSheetId="2" name="_xlnm.Print_Area" vbProcedure="false">'11-1(2)'!$A$2:$T$41</definedName>
    <definedName function="false" hidden="false" localSheetId="3" name="_xlnm.Print_Area" vbProcedure="false">'11-1(3)'!$A$2:$L$36</definedName>
    <definedName function="false" hidden="false" localSheetId="4" name="_xlnm.Print_Area" vbProcedure="false">'11-1(4)'!$A$2:$K$26</definedName>
    <definedName function="false" hidden="false" localSheetId="4" name="_xlnm.Print_Titles" vbProcedure="false">'11-1(4)'!$7:$7</definedName>
    <definedName function="false" hidden="false" localSheetId="5" name="_xlnm.Print_Area" vbProcedure="false">'11-2'!$A$2:$K$51</definedName>
    <definedName function="false" hidden="false" localSheetId="6" name="_xlnm.Print_Area" vbProcedure="false">'11-3'!$A$2:$N$32</definedName>
    <definedName function="false" hidden="false" localSheetId="7" name="_xlnm.Print_Area" vbProcedure="false">'11-4'!$A$2:$O$24</definedName>
    <definedName function="false" hidden="false" localSheetId="8" name="_xlnm.Print_Area" vbProcedure="false">'11-5'!$A$2:$O$24</definedName>
    <definedName function="false" hidden="false" localSheetId="9" name="_xlnm.Print_Area" vbProcedure="false">'11-6'!$A$2:$AN$24</definedName>
    <definedName function="false" hidden="false" localSheetId="10" name="_xlnm.Print_Area" vbProcedure="false">'11-7'!$A$2:$W$13</definedName>
    <definedName function="false" hidden="false" localSheetId="11" name="_xlnm.Print_Area" vbProcedure="false">'11-8(1)'!$A$2:$K$11</definedName>
    <definedName function="false" hidden="false" localSheetId="12" name="_xlnm.Print_Area" vbProcedure="false">'11-8(2)'!$A$2:$T$12</definedName>
    <definedName function="false" hidden="false" localSheetId="4" name="Excel_BuiltIn__FilterDatabase" vbProcedure="false">'11-1(4)'!$A$2:$A$7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9"/>
            <color rgb="FF000000"/>
            <rFont val="DejaVu Sans"/>
            <family val="2"/>
          </rPr>
          <t xml:space="preserve">公営住宅法に基づいて、国から補助を受けて建てた住宅及び住宅地区改良法により建てた住宅（国及び都道府県から補助を受けて建てた住宅を含む。）</t>
        </r>
      </text>
      <mc:AlternateContent>
        <mc:Choice Requires="v2">
          <commentPr autoFill="true" autoScale="false" colHidden="false" locked="false" rowHidden="false" textHAlign="justify" textVAlign="top">
            <anchor moveWithCells="false" sizeWithCells="false">
              <xdr:from>
                <xdr:col>17</xdr:col>
                <xdr:colOff>41</xdr:colOff>
                <xdr:row>0</xdr:row>
                <xdr:rowOff>4</xdr:rowOff>
              </xdr:from>
              <xdr:to>
                <xdr:col>20</xdr:col>
                <xdr:colOff>42</xdr:colOff>
                <xdr:row>3</xdr:row>
                <xdr:rowOff>16</xdr:rowOff>
              </xdr:to>
            </anchor>
          </commentPr>
        </mc:Choice>
        <mc:Fallback/>
      </mc:AlternateContent>
    </comment>
  </commentList>
</comments>
</file>

<file path=xl/sharedStrings.xml><?xml version="1.0" encoding="utf-8"?>
<sst xmlns="http://schemas.openxmlformats.org/spreadsheetml/2006/main" count="836" uniqueCount="330">
  <si>
    <r>
      <rPr>
        <b val="true"/>
        <sz val="16"/>
        <rFont val="Noto Sans"/>
        <family val="2"/>
      </rPr>
      <t xml:space="preserve">平成</t>
    </r>
    <r>
      <rPr>
        <b val="true"/>
        <sz val="16"/>
        <rFont val="ＭＳ Ｐゴシック"/>
        <family val="3"/>
        <charset val="128"/>
      </rPr>
      <t xml:space="preserve">23</t>
    </r>
    <r>
      <rPr>
        <b val="true"/>
        <sz val="16"/>
        <rFont val="Noto Sans"/>
        <family val="2"/>
      </rPr>
      <t xml:space="preserve">年福井県統計年鑑</t>
    </r>
  </si>
  <si>
    <t xml:space="preserve">１１　住居・建築</t>
  </si>
  <si>
    <t xml:space="preserve">11-1(1)</t>
  </si>
  <si>
    <t xml:space="preserve">住居の状態</t>
  </si>
  <si>
    <r>
      <rPr>
        <sz val="11"/>
        <rFont val="ＭＳ Ｐゴシック"/>
        <family val="3"/>
        <charset val="128"/>
      </rPr>
      <t xml:space="preserve">(1)</t>
    </r>
    <r>
      <rPr>
        <sz val="11"/>
        <rFont val="Noto Sans"/>
        <family val="2"/>
      </rPr>
      <t xml:space="preserve">居住世帯の有無別住宅数および建物の種類別住宅以外で人が居住する建物数</t>
    </r>
  </si>
  <si>
    <t xml:space="preserve">11-1(2)</t>
  </si>
  <si>
    <r>
      <rPr>
        <sz val="11"/>
        <rFont val="ＭＳ Ｐゴシック"/>
        <family val="3"/>
        <charset val="128"/>
      </rPr>
      <t xml:space="preserve">(2)</t>
    </r>
    <r>
      <rPr>
        <sz val="11"/>
        <rFont val="Noto Sans"/>
        <family val="2"/>
      </rPr>
      <t xml:space="preserve">住宅の種類・所有の関係別住宅数および建物の種類・所有の関係別</t>
    </r>
  </si>
  <si>
    <t xml:space="preserve">住宅以外で人が居住する建物数ならびに世帯の種類別世帯数および世帯人員</t>
  </si>
  <si>
    <t xml:space="preserve">11-1(3)</t>
  </si>
  <si>
    <r>
      <rPr>
        <sz val="11"/>
        <rFont val="ＭＳ Ｐゴシック"/>
        <family val="3"/>
        <charset val="128"/>
      </rPr>
      <t xml:space="preserve">(3)</t>
    </r>
    <r>
      <rPr>
        <sz val="11"/>
        <rFont val="Noto Sans"/>
        <family val="2"/>
      </rPr>
      <t xml:space="preserve">建て方・住宅の種類、所有の関係別住宅数、世帯数、世帯人員、</t>
    </r>
    <r>
      <rPr>
        <sz val="11"/>
        <rFont val="ＭＳ Ｐゴシック"/>
        <family val="3"/>
        <charset val="128"/>
      </rPr>
      <t xml:space="preserve">1</t>
    </r>
    <r>
      <rPr>
        <sz val="11"/>
        <rFont val="Noto Sans"/>
        <family val="2"/>
      </rPr>
      <t xml:space="preserve">住宅当たり居住室数、</t>
    </r>
  </si>
  <si>
    <r>
      <rPr>
        <sz val="11"/>
        <rFont val="ＭＳ Ｐゴシック"/>
        <family val="3"/>
        <charset val="128"/>
      </rPr>
      <t xml:space="preserve">1</t>
    </r>
    <r>
      <rPr>
        <sz val="11"/>
        <rFont val="Noto Sans"/>
        <family val="2"/>
      </rPr>
      <t xml:space="preserve">住宅当たり畳数、</t>
    </r>
    <r>
      <rPr>
        <sz val="11"/>
        <rFont val="ＭＳ Ｐゴシック"/>
        <family val="3"/>
        <charset val="128"/>
      </rPr>
      <t xml:space="preserve">1</t>
    </r>
    <r>
      <rPr>
        <sz val="11"/>
        <rFont val="Noto Sans"/>
        <family val="2"/>
      </rPr>
      <t xml:space="preserve">住宅当たり延べ面積、</t>
    </r>
    <r>
      <rPr>
        <sz val="11"/>
        <rFont val="ＭＳ Ｐゴシック"/>
        <family val="3"/>
        <charset val="128"/>
      </rPr>
      <t xml:space="preserve">1</t>
    </r>
    <r>
      <rPr>
        <sz val="11"/>
        <rFont val="Noto Sans"/>
        <family val="2"/>
      </rPr>
      <t xml:space="preserve">人当たり畳数および</t>
    </r>
    <r>
      <rPr>
        <sz val="11"/>
        <rFont val="ＭＳ Ｐゴシック"/>
        <family val="3"/>
        <charset val="128"/>
      </rPr>
      <t xml:space="preserve">1</t>
    </r>
    <r>
      <rPr>
        <sz val="11"/>
        <rFont val="Noto Sans"/>
        <family val="2"/>
      </rPr>
      <t xml:space="preserve">室当たり人員</t>
    </r>
  </si>
  <si>
    <t xml:space="preserve">11-1(4)</t>
  </si>
  <si>
    <r>
      <rPr>
        <sz val="11"/>
        <rFont val="ＭＳ Ｐゴシック"/>
        <family val="3"/>
        <charset val="128"/>
      </rPr>
      <t xml:space="preserve">(4)</t>
    </r>
    <r>
      <rPr>
        <sz val="11"/>
        <rFont val="Noto Sans"/>
        <family val="2"/>
      </rPr>
      <t xml:space="preserve">建築の時期、住宅の建て方・構造別住宅数</t>
    </r>
  </si>
  <si>
    <t xml:space="preserve">11-2</t>
  </si>
  <si>
    <t xml:space="preserve">市町別、一般世帯の住居の種類、住居の所有関係別住居の状態</t>
  </si>
  <si>
    <t xml:space="preserve">11-3</t>
  </si>
  <si>
    <t xml:space="preserve">公営住宅の状況</t>
  </si>
  <si>
    <t xml:space="preserve">11-4</t>
  </si>
  <si>
    <t xml:space="preserve">月別建築主別着工建築物</t>
  </si>
  <si>
    <t xml:space="preserve">11-5</t>
  </si>
  <si>
    <t xml:space="preserve">月別構造別着工建築物</t>
  </si>
  <si>
    <t xml:space="preserve">11-6</t>
  </si>
  <si>
    <t xml:space="preserve">月別用途別着工建築物</t>
  </si>
  <si>
    <t xml:space="preserve">11-7</t>
  </si>
  <si>
    <t xml:space="preserve">着工住宅および利用別、種類別、資金別新設住宅の状況</t>
  </si>
  <si>
    <t xml:space="preserve">11-8(1)</t>
  </si>
  <si>
    <r>
      <rPr>
        <sz val="11"/>
        <rFont val="Noto Sans"/>
        <family val="2"/>
      </rPr>
      <t xml:space="preserve">公共機関からの受注工事</t>
    </r>
    <r>
      <rPr>
        <sz val="11"/>
        <rFont val="ＭＳ Ｐゴシック"/>
        <family val="3"/>
        <charset val="128"/>
      </rPr>
      <t xml:space="preserve">(1)</t>
    </r>
    <r>
      <rPr>
        <sz val="11"/>
        <rFont val="Noto Sans"/>
        <family val="2"/>
      </rPr>
      <t xml:space="preserve">発注者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8(2)</t>
  </si>
  <si>
    <r>
      <rPr>
        <sz val="11"/>
        <rFont val="Noto Sans"/>
        <family val="2"/>
      </rPr>
      <t xml:space="preserve">公共機関からの受注工事</t>
    </r>
    <r>
      <rPr>
        <sz val="11"/>
        <rFont val="ＭＳ Ｐゴシック"/>
        <family val="3"/>
        <charset val="128"/>
      </rPr>
      <t xml:space="preserve">(2)</t>
    </r>
    <r>
      <rPr>
        <sz val="11"/>
        <rFont val="Noto Sans"/>
        <family val="2"/>
      </rPr>
      <t xml:space="preserve">工事分類別請負契約額（</t>
    </r>
    <r>
      <rPr>
        <sz val="11"/>
        <rFont val="ＭＳ Ｐゴシック"/>
        <family val="3"/>
        <charset val="128"/>
      </rPr>
      <t xml:space="preserve">1</t>
    </r>
    <r>
      <rPr>
        <sz val="11"/>
        <rFont val="Noto Sans"/>
        <family val="2"/>
      </rPr>
      <t xml:space="preserve">件</t>
    </r>
    <r>
      <rPr>
        <sz val="11"/>
        <rFont val="ＭＳ Ｐゴシック"/>
        <family val="3"/>
        <charset val="128"/>
      </rPr>
      <t xml:space="preserve">±500</t>
    </r>
    <r>
      <rPr>
        <sz val="11"/>
        <rFont val="Noto Sans"/>
        <family val="2"/>
      </rPr>
      <t xml:space="preserve">万円以上の工事）</t>
    </r>
  </si>
  <si>
    <t xml:space="preserve">11　住居・建築目次へ＜＜</t>
  </si>
  <si>
    <r>
      <rPr>
        <sz val="11"/>
        <rFont val="ＭＳ Ｐゴシック"/>
        <family val="3"/>
        <charset val="128"/>
      </rPr>
      <t xml:space="preserve">11</t>
    </r>
    <r>
      <rPr>
        <sz val="11"/>
        <rFont val="Noto Sans"/>
        <family val="2"/>
      </rPr>
      <t xml:space="preserve">　住居・建築</t>
    </r>
  </si>
  <si>
    <r>
      <rPr>
        <sz val="14"/>
        <rFont val="ＭＳ 明朝"/>
        <family val="1"/>
        <charset val="128"/>
      </rPr>
      <t xml:space="preserve">1</t>
    </r>
    <r>
      <rPr>
        <sz val="14"/>
        <rFont val="Noto Sans"/>
        <family val="2"/>
      </rPr>
      <t xml:space="preserve">　住居の状態</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１）居住世帯の有無別住宅数および建物の種類別住宅以外で人が居住する建物数</t>
  </si>
  <si>
    <t xml:space="preserve">住</t>
  </si>
  <si>
    <t xml:space="preserve">宅</t>
  </si>
  <si>
    <t xml:space="preserve">総</t>
  </si>
  <si>
    <t xml:space="preserve">数</t>
  </si>
  <si>
    <t xml:space="preserve">住宅以外で人が居住する建物総数</t>
  </si>
  <si>
    <t xml:space="preserve">総数</t>
  </si>
  <si>
    <t xml:space="preserve">居住世帯あり</t>
  </si>
  <si>
    <t xml:space="preserve">　居住世</t>
  </si>
  <si>
    <t xml:space="preserve">　帯　　な　　し</t>
  </si>
  <si>
    <t xml:space="preserve">同居世帯
なし</t>
  </si>
  <si>
    <t xml:space="preserve">同居世帯
あり</t>
  </si>
  <si>
    <t xml:space="preserve">一時現在者
のみ</t>
  </si>
  <si>
    <t xml:space="preserve">空き家</t>
  </si>
  <si>
    <t xml:space="preserve">建築中</t>
  </si>
  <si>
    <t xml:space="preserve">会社等の
寮・寄宿舎</t>
  </si>
  <si>
    <t xml:space="preserve">学校等の
寮・寄宿舎</t>
  </si>
  <si>
    <t xml:space="preserve">下宿屋</t>
  </si>
  <si>
    <t xml:space="preserve">旅館・
宿泊所</t>
  </si>
  <si>
    <t xml:space="preserve">その他
の建物</t>
  </si>
  <si>
    <r>
      <rPr>
        <sz val="10"/>
        <rFont val="Noto Sans"/>
        <family val="2"/>
      </rPr>
      <t xml:space="preserve">平成</t>
    </r>
    <r>
      <rPr>
        <sz val="10"/>
        <rFont val="ＭＳ 明朝"/>
        <family val="1"/>
        <charset val="128"/>
      </rPr>
      <t xml:space="preserve">10</t>
    </r>
    <r>
      <rPr>
        <sz val="10"/>
        <rFont val="Noto Sans"/>
        <family val="2"/>
      </rPr>
      <t xml:space="preserve">年</t>
    </r>
  </si>
  <si>
    <t xml:space="preserve">     15</t>
  </si>
  <si>
    <t xml:space="preserve">-</t>
  </si>
  <si>
    <t xml:space="preserve">     20</t>
  </si>
  <si>
    <t xml:space="preserve">…</t>
  </si>
  <si>
    <t xml:space="preserve">市部</t>
  </si>
  <si>
    <t xml:space="preserve">人口集中地区</t>
  </si>
  <si>
    <r>
      <rPr>
        <sz val="9"/>
        <rFont val="Noto Sans"/>
        <family val="2"/>
      </rPr>
      <t xml:space="preserve">（注）「下宿屋」は平成</t>
    </r>
    <r>
      <rPr>
        <sz val="9"/>
        <rFont val="ＭＳ 明朝"/>
        <family val="1"/>
        <charset val="128"/>
      </rPr>
      <t xml:space="preserve">20</t>
    </r>
    <r>
      <rPr>
        <sz val="9"/>
        <rFont val="Noto Sans"/>
        <family val="2"/>
      </rPr>
      <t xml:space="preserve">年調査より「その他の建物」に含む。</t>
    </r>
  </si>
  <si>
    <t xml:space="preserve">資　料：総務省統計局「住宅・土地統計調査報告」</t>
  </si>
  <si>
    <r>
      <rPr>
        <sz val="11"/>
        <rFont val="ＭＳ ゴシック"/>
        <family val="3"/>
        <charset val="128"/>
      </rPr>
      <t xml:space="preserve">11</t>
    </r>
    <r>
      <rPr>
        <sz val="11"/>
        <rFont val="Noto Sans"/>
        <family val="2"/>
      </rPr>
      <t xml:space="preserve">　住居･建築</t>
    </r>
  </si>
  <si>
    <t xml:space="preserve">（２）住宅の種類・所有の関係別住宅数および建物の種類・所有の関係別住宅以外で人が居住する建物数ならびに世帯の種類別世帯数および世帯人員</t>
  </si>
  <si>
    <t xml:space="preserve">住宅の種類
住宅の所有の関係
建物の種類
建物の所有の関係</t>
  </si>
  <si>
    <t xml:space="preserve">住宅数又は
住宅以外で
人が居住す
る建物数</t>
  </si>
  <si>
    <t xml:space="preserve">世　　帯　　数</t>
  </si>
  <si>
    <t xml:space="preserve">世　　帯　　人　　員</t>
  </si>
  <si>
    <t xml:space="preserve">主世帯</t>
  </si>
  <si>
    <t xml:space="preserve">同居世帯又は</t>
  </si>
  <si>
    <t xml:space="preserve">住宅以外の建物に居住する世帯</t>
  </si>
  <si>
    <t xml:space="preserve">同居世帯又は住宅以外
の建物に居住する世帯</t>
  </si>
  <si>
    <t xml:space="preserve">１人世帯</t>
  </si>
  <si>
    <t xml:space="preserve">２人以上
の世帯</t>
  </si>
  <si>
    <t xml:space="preserve">普通世帯</t>
  </si>
  <si>
    <t xml:space="preserve">準世帯</t>
  </si>
  <si>
    <r>
      <rPr>
        <sz val="9"/>
        <rFont val="Noto Sans"/>
        <family val="2"/>
      </rPr>
      <t xml:space="preserve">　　平　　成　　</t>
    </r>
    <r>
      <rPr>
        <sz val="9"/>
        <rFont val="ＭＳ 明朝"/>
        <family val="1"/>
        <charset val="128"/>
      </rPr>
      <t xml:space="preserve">10</t>
    </r>
    <r>
      <rPr>
        <sz val="9"/>
        <rFont val="Noto Sans"/>
        <family val="2"/>
      </rPr>
      <t xml:space="preserve">　　年</t>
    </r>
  </si>
  <si>
    <r>
      <rPr>
        <sz val="9"/>
        <rFont val="Noto Sans"/>
        <family val="2"/>
      </rPr>
      <t xml:space="preserve">　　　　　　　　</t>
    </r>
    <r>
      <rPr>
        <sz val="9"/>
        <rFont val="ＭＳ 明朝"/>
        <family val="1"/>
        <charset val="128"/>
      </rPr>
      <t xml:space="preserve">15</t>
    </r>
  </si>
  <si>
    <t xml:space="preserve">住宅総数</t>
  </si>
  <si>
    <t xml:space="preserve">1)</t>
  </si>
  <si>
    <r>
      <rPr>
        <sz val="9"/>
        <rFont val="Noto Sans"/>
        <family val="2"/>
      </rPr>
      <t xml:space="preserve">（</t>
    </r>
    <r>
      <rPr>
        <sz val="9"/>
        <rFont val="ＭＳ 明朝"/>
        <family val="1"/>
        <charset val="128"/>
      </rPr>
      <t xml:space="preserve">1.</t>
    </r>
    <r>
      <rPr>
        <sz val="9"/>
        <rFont val="Noto Sans"/>
        <family val="2"/>
      </rPr>
      <t xml:space="preserve">住宅の種類）</t>
    </r>
  </si>
  <si>
    <t xml:space="preserve">専用住宅</t>
  </si>
  <si>
    <t xml:space="preserve">店舗その他の併用住宅</t>
  </si>
  <si>
    <r>
      <rPr>
        <sz val="9"/>
        <rFont val="Noto Sans"/>
        <family val="2"/>
      </rPr>
      <t xml:space="preserve">（</t>
    </r>
    <r>
      <rPr>
        <sz val="9"/>
        <rFont val="ＭＳ 明朝"/>
        <family val="1"/>
        <charset val="128"/>
      </rPr>
      <t xml:space="preserve">2.</t>
    </r>
    <r>
      <rPr>
        <sz val="9"/>
        <rFont val="Noto Sans"/>
        <family val="2"/>
      </rPr>
      <t xml:space="preserve">住宅の所有の関係）</t>
    </r>
  </si>
  <si>
    <t xml:space="preserve">持ち家</t>
  </si>
  <si>
    <t xml:space="preserve">借家</t>
  </si>
  <si>
    <t xml:space="preserve">公営・都市再生機構・公社の借家</t>
  </si>
  <si>
    <t xml:space="preserve">公営の借家</t>
  </si>
  <si>
    <t xml:space="preserve">都市再生機構・公社の借家</t>
  </si>
  <si>
    <t xml:space="preserve">民営借家</t>
  </si>
  <si>
    <t xml:space="preserve">一戸建</t>
  </si>
  <si>
    <t xml:space="preserve">長屋建</t>
  </si>
  <si>
    <r>
      <rPr>
        <sz val="9"/>
        <rFont val="Noto Sans"/>
        <family val="2"/>
      </rPr>
      <t xml:space="preserve">共同住宅</t>
    </r>
    <r>
      <rPr>
        <sz val="9"/>
        <rFont val="ＭＳ 明朝"/>
        <family val="1"/>
        <charset val="128"/>
      </rPr>
      <t xml:space="preserve">(</t>
    </r>
    <r>
      <rPr>
        <sz val="9"/>
        <rFont val="Noto Sans"/>
        <family val="2"/>
      </rPr>
      <t xml:space="preserve">木造）</t>
    </r>
  </si>
  <si>
    <r>
      <rPr>
        <sz val="9"/>
        <rFont val="Noto Sans"/>
        <family val="2"/>
      </rPr>
      <t xml:space="preserve">共同住宅</t>
    </r>
    <r>
      <rPr>
        <sz val="9"/>
        <rFont val="ＭＳ 明朝"/>
        <family val="1"/>
        <charset val="128"/>
      </rPr>
      <t xml:space="preserve">(</t>
    </r>
    <r>
      <rPr>
        <sz val="9"/>
        <rFont val="Noto Sans"/>
        <family val="2"/>
      </rPr>
      <t xml:space="preserve">非木造）</t>
    </r>
  </si>
  <si>
    <t xml:space="preserve">その他</t>
  </si>
  <si>
    <t xml:space="preserve">給与住宅</t>
  </si>
  <si>
    <t xml:space="preserve">2)</t>
  </si>
  <si>
    <r>
      <rPr>
        <sz val="9"/>
        <rFont val="Noto Sans"/>
        <family val="2"/>
      </rPr>
      <t xml:space="preserve">（</t>
    </r>
    <r>
      <rPr>
        <sz val="9"/>
        <rFont val="ＭＳ 明朝"/>
        <family val="1"/>
        <charset val="128"/>
      </rPr>
      <t xml:space="preserve">1.</t>
    </r>
    <r>
      <rPr>
        <sz val="9"/>
        <rFont val="Noto Sans"/>
        <family val="2"/>
      </rPr>
      <t xml:space="preserve">建物の種類）</t>
    </r>
  </si>
  <si>
    <t xml:space="preserve">会社等の寮・寄宿舎</t>
  </si>
  <si>
    <t xml:space="preserve">学校等の寮・寄宿舎</t>
  </si>
  <si>
    <t xml:space="preserve">旅館・宿泊所</t>
  </si>
  <si>
    <t xml:space="preserve">その他の建物</t>
  </si>
  <si>
    <r>
      <rPr>
        <sz val="9"/>
        <rFont val="Noto Sans"/>
        <family val="2"/>
      </rPr>
      <t xml:space="preserve">（</t>
    </r>
    <r>
      <rPr>
        <sz val="9"/>
        <rFont val="ＭＳ 明朝"/>
        <family val="1"/>
        <charset val="128"/>
      </rPr>
      <t xml:space="preserve">2.</t>
    </r>
    <r>
      <rPr>
        <sz val="9"/>
        <rFont val="Noto Sans"/>
        <family val="2"/>
      </rPr>
      <t xml:space="preserve">建物の所有の関係）</t>
    </r>
  </si>
  <si>
    <t xml:space="preserve">自己所有</t>
  </si>
  <si>
    <t xml:space="preserve">3)</t>
  </si>
  <si>
    <t xml:space="preserve">賃貸・貸与</t>
  </si>
  <si>
    <r>
      <rPr>
        <sz val="8"/>
        <rFont val="Noto Sans"/>
        <family val="2"/>
      </rPr>
      <t xml:space="preserve">　</t>
    </r>
    <r>
      <rPr>
        <sz val="8"/>
        <rFont val="ＭＳ 明朝"/>
        <family val="1"/>
        <charset val="128"/>
      </rPr>
      <t xml:space="preserve">1) </t>
    </r>
    <r>
      <rPr>
        <sz val="8"/>
        <rFont val="Noto Sans"/>
        <family val="2"/>
      </rPr>
      <t xml:space="preserve">住宅の所有の関係「不詳」を含む。　　</t>
    </r>
    <r>
      <rPr>
        <sz val="8"/>
        <rFont val="ＭＳ 明朝"/>
        <family val="1"/>
        <charset val="128"/>
      </rPr>
      <t xml:space="preserve">2) </t>
    </r>
    <r>
      <rPr>
        <sz val="8"/>
        <rFont val="Noto Sans"/>
        <family val="2"/>
      </rPr>
      <t xml:space="preserve">建物の所有の関係「不詳」を含む。</t>
    </r>
  </si>
  <si>
    <r>
      <rPr>
        <sz val="8"/>
        <rFont val="Noto Sans"/>
        <family val="2"/>
      </rPr>
      <t xml:space="preserve">　</t>
    </r>
    <r>
      <rPr>
        <sz val="8"/>
        <rFont val="ＭＳ 明朝"/>
        <family val="1"/>
        <charset val="128"/>
      </rPr>
      <t xml:space="preserve">3) </t>
    </r>
    <r>
      <rPr>
        <sz val="8"/>
        <rFont val="Noto Sans"/>
        <family val="2"/>
      </rPr>
      <t xml:space="preserve">住宅以外の建物に居住する準世帯を除く。</t>
    </r>
  </si>
  <si>
    <r>
      <rPr>
        <sz val="11"/>
        <rFont val="ＭＳ ゴシック"/>
        <family val="3"/>
        <charset val="128"/>
      </rPr>
      <t xml:space="preserve">11</t>
    </r>
    <r>
      <rPr>
        <sz val="11"/>
        <rFont val="Noto Sans"/>
        <family val="2"/>
      </rPr>
      <t xml:space="preserve">　住居・建築</t>
    </r>
  </si>
  <si>
    <r>
      <rPr>
        <sz val="12"/>
        <rFont val="Noto Sans"/>
        <family val="2"/>
      </rPr>
      <t xml:space="preserve">（３）建て方・住宅の種類、所有の関係別住宅数、世帯数、世帯人員、</t>
    </r>
    <r>
      <rPr>
        <sz val="12"/>
        <rFont val="ＭＳ 明朝"/>
        <family val="1"/>
        <charset val="128"/>
      </rPr>
      <t xml:space="preserve">1</t>
    </r>
    <r>
      <rPr>
        <sz val="12"/>
        <rFont val="Noto Sans"/>
        <family val="2"/>
      </rPr>
      <t xml:space="preserve">住宅当たり居住室数、</t>
    </r>
    <r>
      <rPr>
        <sz val="12"/>
        <rFont val="ＭＳ 明朝"/>
        <family val="1"/>
        <charset val="128"/>
      </rPr>
      <t xml:space="preserve">1</t>
    </r>
    <r>
      <rPr>
        <sz val="12"/>
        <rFont val="Noto Sans"/>
        <family val="2"/>
      </rPr>
      <t xml:space="preserve">住宅当たり畳数、</t>
    </r>
    <r>
      <rPr>
        <sz val="12"/>
        <rFont val="ＭＳ 明朝"/>
        <family val="1"/>
        <charset val="128"/>
      </rPr>
      <t xml:space="preserve">1</t>
    </r>
    <r>
      <rPr>
        <sz val="12"/>
        <rFont val="Noto Sans"/>
        <family val="2"/>
      </rPr>
      <t xml:space="preserve">住宅当たり延べ面積、</t>
    </r>
    <r>
      <rPr>
        <sz val="12"/>
        <rFont val="ＭＳ 明朝"/>
        <family val="1"/>
        <charset val="128"/>
      </rPr>
      <t xml:space="preserve">1</t>
    </r>
    <r>
      <rPr>
        <sz val="12"/>
        <rFont val="Noto Sans"/>
        <family val="2"/>
      </rPr>
      <t xml:space="preserve">人当たり畳数および</t>
    </r>
    <r>
      <rPr>
        <sz val="12"/>
        <rFont val="ＭＳ 明朝"/>
        <family val="1"/>
        <charset val="128"/>
      </rPr>
      <t xml:space="preserve">1</t>
    </r>
    <r>
      <rPr>
        <sz val="12"/>
        <rFont val="Noto Sans"/>
        <family val="2"/>
      </rPr>
      <t xml:space="preserve">室当たり人員</t>
    </r>
  </si>
  <si>
    <t xml:space="preserve">建て方・
住宅の種類、所有の関係</t>
  </si>
  <si>
    <t xml:space="preserve">住宅数</t>
  </si>
  <si>
    <t xml:space="preserve">世帯数</t>
  </si>
  <si>
    <t xml:space="preserve">世帯人員</t>
  </si>
  <si>
    <r>
      <rPr>
        <sz val="10"/>
        <rFont val="ＭＳ 明朝"/>
        <family val="1"/>
        <charset val="128"/>
      </rPr>
      <t xml:space="preserve">1</t>
    </r>
    <r>
      <rPr>
        <sz val="10"/>
        <rFont val="Noto Sans"/>
        <family val="2"/>
      </rPr>
      <t xml:space="preserve">住宅当たり居住室数</t>
    </r>
  </si>
  <si>
    <r>
      <rPr>
        <sz val="10"/>
        <rFont val="ＭＳ 明朝"/>
        <family val="1"/>
        <charset val="128"/>
      </rPr>
      <t xml:space="preserve">1</t>
    </r>
    <r>
      <rPr>
        <sz val="10"/>
        <rFont val="Noto Sans"/>
        <family val="2"/>
      </rPr>
      <t xml:space="preserve">住宅当たり畳数</t>
    </r>
  </si>
  <si>
    <r>
      <rPr>
        <sz val="10"/>
        <rFont val="ＭＳ 明朝"/>
        <family val="1"/>
        <charset val="128"/>
      </rPr>
      <t xml:space="preserve">1</t>
    </r>
    <r>
      <rPr>
        <sz val="10"/>
        <rFont val="Noto Sans"/>
        <family val="2"/>
      </rPr>
      <t xml:space="preserve">住宅当たり延べ面積
（㎡）</t>
    </r>
  </si>
  <si>
    <r>
      <rPr>
        <sz val="10"/>
        <rFont val="ＭＳ 明朝"/>
        <family val="1"/>
        <charset val="128"/>
      </rPr>
      <t xml:space="preserve">1</t>
    </r>
    <r>
      <rPr>
        <sz val="10"/>
        <rFont val="Noto Sans"/>
        <family val="2"/>
      </rPr>
      <t xml:space="preserve">人当たり畳数</t>
    </r>
  </si>
  <si>
    <r>
      <rPr>
        <sz val="10"/>
        <rFont val="ＭＳ 明朝"/>
        <family val="1"/>
        <charset val="128"/>
      </rPr>
      <t xml:space="preserve">1</t>
    </r>
    <r>
      <rPr>
        <sz val="10"/>
        <rFont val="Noto Sans"/>
        <family val="2"/>
      </rPr>
      <t xml:space="preserve">室当たり人員</t>
    </r>
  </si>
  <si>
    <t xml:space="preserve">      15</t>
  </si>
  <si>
    <t xml:space="preserve">      20</t>
  </si>
  <si>
    <r>
      <rPr>
        <sz val="10"/>
        <rFont val="Noto Sans"/>
        <family val="2"/>
      </rPr>
      <t xml:space="preserve">（</t>
    </r>
    <r>
      <rPr>
        <sz val="10"/>
        <rFont val="ＭＳ 明朝"/>
        <family val="1"/>
        <charset val="128"/>
      </rPr>
      <t xml:space="preserve">1.</t>
    </r>
    <r>
      <rPr>
        <sz val="10"/>
        <rFont val="Noto Sans"/>
        <family val="2"/>
      </rPr>
      <t xml:space="preserve">建て方）</t>
    </r>
  </si>
  <si>
    <t xml:space="preserve">共同住宅</t>
  </si>
  <si>
    <r>
      <rPr>
        <sz val="10"/>
        <rFont val="Noto Sans"/>
        <family val="2"/>
      </rPr>
      <t xml:space="preserve">（</t>
    </r>
    <r>
      <rPr>
        <sz val="10"/>
        <rFont val="ＭＳ 明朝"/>
        <family val="1"/>
        <charset val="128"/>
      </rPr>
      <t xml:space="preserve">2.</t>
    </r>
    <r>
      <rPr>
        <sz val="10"/>
        <rFont val="Noto Sans"/>
        <family val="2"/>
      </rPr>
      <t xml:space="preserve">住宅の種類、所有の関係）</t>
    </r>
  </si>
  <si>
    <t xml:space="preserve">専用住宅 </t>
  </si>
  <si>
    <r>
      <rPr>
        <sz val="8"/>
        <rFont val="Noto Sans"/>
        <family val="2"/>
      </rPr>
      <t xml:space="preserve">　</t>
    </r>
    <r>
      <rPr>
        <sz val="8"/>
        <rFont val="ＭＳ 明朝"/>
        <family val="1"/>
        <charset val="128"/>
      </rPr>
      <t xml:space="preserve">1) </t>
    </r>
    <r>
      <rPr>
        <sz val="8"/>
        <rFont val="Noto Sans"/>
        <family val="2"/>
      </rPr>
      <t xml:space="preserve">住宅の所有の関係「不詳」を含む。</t>
    </r>
  </si>
  <si>
    <t xml:space="preserve">（４）建築の時期、住宅の建て方・構造別住宅数</t>
  </si>
  <si>
    <t xml:space="preserve">建築の時期</t>
  </si>
  <si>
    <t xml:space="preserve">建て方別</t>
  </si>
  <si>
    <t xml:space="preserve">構造別</t>
  </si>
  <si>
    <t xml:space="preserve">木造</t>
  </si>
  <si>
    <t xml:space="preserve">防火木造</t>
  </si>
  <si>
    <t xml:space="preserve">鉄筋・鉄骨
コンクリート造</t>
  </si>
  <si>
    <t xml:space="preserve">鉄骨造</t>
  </si>
  <si>
    <r>
      <rPr>
        <sz val="10"/>
        <rFont val="Noto Sans"/>
        <family val="2"/>
      </rPr>
      <t xml:space="preserve">昭　和　</t>
    </r>
    <r>
      <rPr>
        <sz val="10"/>
        <rFont val="ＭＳ 明朝"/>
        <family val="1"/>
        <charset val="128"/>
      </rPr>
      <t xml:space="preserve">25</t>
    </r>
    <r>
      <rPr>
        <sz val="10"/>
        <rFont val="Noto Sans"/>
        <family val="2"/>
      </rPr>
      <t xml:space="preserve">　年　以　前</t>
    </r>
  </si>
  <si>
    <r>
      <rPr>
        <sz val="10"/>
        <rFont val="Noto Sans"/>
        <family val="2"/>
      </rPr>
      <t xml:space="preserve">昭和</t>
    </r>
    <r>
      <rPr>
        <sz val="10"/>
        <rFont val="ＭＳ 明朝"/>
        <family val="1"/>
        <charset val="128"/>
      </rPr>
      <t xml:space="preserve">26</t>
    </r>
    <r>
      <rPr>
        <sz val="10"/>
        <rFont val="Noto Sans"/>
        <family val="2"/>
      </rPr>
      <t xml:space="preserve">年　～　　　</t>
    </r>
    <r>
      <rPr>
        <sz val="10"/>
        <rFont val="ＭＳ 明朝"/>
        <family val="1"/>
        <charset val="128"/>
      </rPr>
      <t xml:space="preserve">35</t>
    </r>
    <r>
      <rPr>
        <sz val="10"/>
        <rFont val="Noto Sans"/>
        <family val="2"/>
      </rPr>
      <t xml:space="preserve">年</t>
    </r>
  </si>
  <si>
    <r>
      <rPr>
        <sz val="10"/>
        <rFont val="Noto Sans"/>
        <family val="2"/>
      </rPr>
      <t xml:space="preserve">昭和</t>
    </r>
    <r>
      <rPr>
        <sz val="10"/>
        <rFont val="ＭＳ 明朝"/>
        <family val="1"/>
        <charset val="128"/>
      </rPr>
      <t xml:space="preserve">36</t>
    </r>
    <r>
      <rPr>
        <sz val="10"/>
        <rFont val="Noto Sans"/>
        <family val="2"/>
      </rPr>
      <t xml:space="preserve">年　～　　　</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　～　　　</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　～　平成２年</t>
    </r>
  </si>
  <si>
    <t xml:space="preserve">平成３年　～　　　７年</t>
  </si>
  <si>
    <r>
      <rPr>
        <sz val="10"/>
        <rFont val="Noto Sans"/>
        <family val="2"/>
      </rPr>
      <t xml:space="preserve">平成８年　～　　　</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　～　　　</t>
    </r>
    <r>
      <rPr>
        <sz val="10"/>
        <rFont val="ＭＳ 明朝"/>
        <family val="1"/>
        <charset val="128"/>
      </rPr>
      <t xml:space="preserve">15</t>
    </r>
    <r>
      <rPr>
        <sz val="10"/>
        <rFont val="Noto Sans"/>
        <family val="2"/>
      </rPr>
      <t xml:space="preserve">年</t>
    </r>
  </si>
  <si>
    <r>
      <rPr>
        <sz val="10"/>
        <rFont val="Noto Sans"/>
        <family val="2"/>
      </rPr>
      <t xml:space="preserve">平　  成　   </t>
    </r>
    <r>
      <rPr>
        <sz val="10"/>
        <rFont val="ＭＳ 明朝"/>
        <family val="1"/>
        <charset val="128"/>
      </rPr>
      <t xml:space="preserve">16</t>
    </r>
    <r>
      <rPr>
        <sz val="10"/>
        <rFont val="Noto Sans"/>
        <family val="2"/>
      </rPr>
      <t xml:space="preserve">　   年</t>
    </r>
  </si>
  <si>
    <r>
      <rPr>
        <sz val="10"/>
        <rFont val="Noto Sans"/>
        <family val="2"/>
      </rPr>
      <t xml:space="preserve">平　  成　   </t>
    </r>
    <r>
      <rPr>
        <sz val="10"/>
        <rFont val="ＭＳ 明朝"/>
        <family val="1"/>
        <charset val="128"/>
      </rPr>
      <t xml:space="preserve">17</t>
    </r>
    <r>
      <rPr>
        <sz val="10"/>
        <rFont val="Noto Sans"/>
        <family val="2"/>
      </rPr>
      <t xml:space="preserve">　   年</t>
    </r>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成</t>
    </r>
    <r>
      <rPr>
        <sz val="10"/>
        <rFont val="ＭＳ 明朝"/>
        <family val="1"/>
        <charset val="128"/>
      </rPr>
      <t xml:space="preserve">20</t>
    </r>
    <r>
      <rPr>
        <sz val="10"/>
        <rFont val="Noto Sans"/>
        <family val="2"/>
      </rPr>
      <t xml:space="preserve">年１月　～　９月</t>
    </r>
  </si>
  <si>
    <t xml:space="preserve">不　　　　　　　　　詳</t>
  </si>
  <si>
    <t xml:space="preserve">２　市町別、一般世帯の住居の種類、住居の所有関係別住居の状態</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一般世帯
総数</t>
  </si>
  <si>
    <t xml:space="preserve">住居の種類・所有関係</t>
  </si>
  <si>
    <t xml:space="preserve">住宅に住む一般世帯</t>
  </si>
  <si>
    <t xml:space="preserve">住宅以外
に住む
一般世帯</t>
  </si>
  <si>
    <t xml:space="preserve">世帯人員
（人）</t>
  </si>
  <si>
    <t xml:space="preserve">１世帯当
たり人員
（人）</t>
  </si>
  <si>
    <r>
      <rPr>
        <sz val="8"/>
        <rFont val="Noto Sans"/>
        <family val="2"/>
      </rPr>
      <t xml:space="preserve">公営･都市
再生機構･
公社の借家</t>
    </r>
    <r>
      <rPr>
        <vertAlign val="superscript"/>
        <sz val="8"/>
        <rFont val="Noto Sans"/>
        <family val="2"/>
      </rPr>
      <t xml:space="preserve">※</t>
    </r>
  </si>
  <si>
    <t xml:space="preserve">民営
借家</t>
  </si>
  <si>
    <t xml:space="preserve">給与
住宅</t>
  </si>
  <si>
    <t xml:space="preserve">間借り</t>
  </si>
  <si>
    <r>
      <rPr>
        <sz val="10"/>
        <rFont val="Noto Sans"/>
        <family val="2"/>
      </rPr>
      <t xml:space="preserve">平成</t>
    </r>
    <r>
      <rPr>
        <sz val="10"/>
        <rFont val="ＭＳ 明朝"/>
        <family val="1"/>
        <charset val="128"/>
      </rPr>
      <t xml:space="preserve">12</t>
    </r>
    <r>
      <rPr>
        <sz val="10"/>
        <rFont val="Noto Sans"/>
        <family val="2"/>
      </rPr>
      <t xml:space="preserve">年</t>
    </r>
  </si>
  <si>
    <t xml:space="preserve">   17</t>
  </si>
  <si>
    <t xml:space="preserve">   22</t>
  </si>
  <si>
    <t xml:space="preserve">福井市</t>
  </si>
  <si>
    <t xml:space="preserve">　旧福井市</t>
  </si>
  <si>
    <t xml:space="preserve">　旧美山町</t>
  </si>
  <si>
    <t xml:space="preserve">　旧越廼村</t>
  </si>
  <si>
    <t xml:space="preserve">　旧清水町</t>
  </si>
  <si>
    <t xml:space="preserve">敦賀市</t>
  </si>
  <si>
    <t xml:space="preserve">小浜市</t>
  </si>
  <si>
    <t xml:space="preserve">大野市</t>
  </si>
  <si>
    <t xml:space="preserve">　旧大野市</t>
  </si>
  <si>
    <t xml:space="preserve">　旧和泉村</t>
  </si>
  <si>
    <t xml:space="preserve">勝山市</t>
  </si>
  <si>
    <t xml:space="preserve">鯖江市</t>
  </si>
  <si>
    <t xml:space="preserve">あわら市</t>
  </si>
  <si>
    <t xml:space="preserve">越前市</t>
  </si>
  <si>
    <t xml:space="preserve">坂井市</t>
  </si>
  <si>
    <t xml:space="preserve">　旧三国町</t>
  </si>
  <si>
    <t xml:space="preserve">　旧丸岡町</t>
  </si>
  <si>
    <t xml:space="preserve">　旧春江町</t>
  </si>
  <si>
    <t xml:space="preserve">　旧坂井町</t>
  </si>
  <si>
    <t xml:space="preserve">市計</t>
  </si>
  <si>
    <t xml:space="preserve">永平寺町</t>
  </si>
  <si>
    <t xml:space="preserve">　旧松岡町</t>
  </si>
  <si>
    <t xml:space="preserve"> 　旧永平寺町</t>
  </si>
  <si>
    <t xml:space="preserve">　 旧上志比村</t>
  </si>
  <si>
    <t xml:space="preserve">池田町</t>
  </si>
  <si>
    <t xml:space="preserve">南越前町</t>
  </si>
  <si>
    <t xml:space="preserve">越前町</t>
  </si>
  <si>
    <t xml:space="preserve">美浜町</t>
  </si>
  <si>
    <t xml:space="preserve">高浜町</t>
  </si>
  <si>
    <t xml:space="preserve">おおい町</t>
  </si>
  <si>
    <t xml:space="preserve">　 旧名田庄村</t>
  </si>
  <si>
    <t xml:space="preserve">　旧大飯町</t>
  </si>
  <si>
    <t xml:space="preserve">若狭町</t>
  </si>
  <si>
    <t xml:space="preserve">町計</t>
  </si>
  <si>
    <r>
      <rPr>
        <sz val="9"/>
        <rFont val="Noto Sans"/>
        <family val="2"/>
      </rPr>
      <t xml:space="preserve">※平成</t>
    </r>
    <r>
      <rPr>
        <sz val="9"/>
        <rFont val="ＭＳ 明朝"/>
        <family val="1"/>
        <charset val="128"/>
      </rPr>
      <t xml:space="preserve">17</t>
    </r>
    <r>
      <rPr>
        <sz val="9"/>
        <rFont val="Noto Sans"/>
        <family val="2"/>
      </rPr>
      <t xml:space="preserve">年以前は公営・公団・公社の借家。</t>
    </r>
  </si>
  <si>
    <t xml:space="preserve">資　料：総務省統計局「国勢調査報告」</t>
  </si>
  <si>
    <t xml:space="preserve">３　公営住宅の状況</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現在</t>
    </r>
  </si>
  <si>
    <t xml:space="preserve">（単位：戸）</t>
  </si>
  <si>
    <t xml:space="preserve">事業主体</t>
  </si>
  <si>
    <t xml:space="preserve">建設戸数</t>
  </si>
  <si>
    <t xml:space="preserve">管理戸数</t>
  </si>
  <si>
    <t xml:space="preserve">準耐火構造</t>
  </si>
  <si>
    <t xml:space="preserve">低層耐火構造</t>
  </si>
  <si>
    <t xml:space="preserve">中層耐火構造</t>
  </si>
  <si>
    <t xml:space="preserve">高層耐火構造</t>
  </si>
  <si>
    <t xml:space="preserve">準耐火構造
平屋建</t>
  </si>
  <si>
    <t xml:space="preserve">準耐火構造
二階建</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福井県</t>
  </si>
  <si>
    <t xml:space="preserve">資　料：福井県建築住宅課</t>
  </si>
  <si>
    <t xml:space="preserve">４　月別建築主別着工建築物</t>
  </si>
  <si>
    <r>
      <rPr>
        <sz val="11"/>
        <rFont val="Noto Sans"/>
        <family val="2"/>
      </rPr>
      <t xml:space="preserve">（単位</t>
    </r>
    <r>
      <rPr>
        <sz val="11"/>
        <rFont val="ＭＳ 明朝"/>
        <family val="1"/>
        <charset val="128"/>
      </rPr>
      <t xml:space="preserve">:</t>
    </r>
    <r>
      <rPr>
        <sz val="11"/>
        <rFont val="Noto Sans"/>
        <family val="2"/>
      </rPr>
      <t xml:space="preserve">㎡、万円）</t>
    </r>
  </si>
  <si>
    <t xml:space="preserve">国</t>
  </si>
  <si>
    <t xml:space="preserve">県</t>
  </si>
  <si>
    <t xml:space="preserve">市町</t>
  </si>
  <si>
    <t xml:space="preserve">会社</t>
  </si>
  <si>
    <t xml:space="preserve">会社でない団体</t>
  </si>
  <si>
    <t xml:space="preserve">個人</t>
  </si>
  <si>
    <t xml:space="preserve">床面積
の合計</t>
  </si>
  <si>
    <t xml:space="preserve">工事費
予定額</t>
  </si>
  <si>
    <r>
      <rPr>
        <sz val="11"/>
        <rFont val="Noto Sans"/>
        <family val="2"/>
      </rPr>
      <t xml:space="preserve">平成</t>
    </r>
    <r>
      <rPr>
        <sz val="11"/>
        <rFont val="ＭＳ 明朝"/>
        <family val="1"/>
        <charset val="128"/>
      </rPr>
      <t xml:space="preserve">21</t>
    </r>
    <r>
      <rPr>
        <sz val="11"/>
        <rFont val="Noto Sans"/>
        <family val="2"/>
      </rPr>
      <t xml:space="preserve">年</t>
    </r>
  </si>
  <si>
    <t xml:space="preserve">   23</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資　料：国土交通省「建設統計月報」</t>
  </si>
  <si>
    <t xml:space="preserve">５　月別構造別着工建築物</t>
  </si>
  <si>
    <t xml:space="preserve">（単位：㎡、万円）</t>
  </si>
  <si>
    <t xml:space="preserve">鉄骨鉄筋コンクリート造</t>
  </si>
  <si>
    <t xml:space="preserve">鉄筋コンクリート造</t>
  </si>
  <si>
    <t xml:space="preserve">コンクリートブロック造</t>
  </si>
  <si>
    <r>
      <rPr>
        <sz val="14"/>
        <rFont val="ＭＳ 明朝"/>
        <family val="1"/>
        <charset val="128"/>
      </rPr>
      <t xml:space="preserve">6</t>
    </r>
    <r>
      <rPr>
        <sz val="14"/>
        <rFont val="Noto Sans"/>
        <family val="2"/>
      </rPr>
      <t xml:space="preserve">　月別用途別着工建築物</t>
    </r>
  </si>
  <si>
    <t xml:space="preserve">居住専用住宅</t>
  </si>
  <si>
    <t xml:space="preserve">居住専用準住宅</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9"/>
        <rFont val="Noto Sans"/>
        <family val="2"/>
      </rPr>
      <t xml:space="preserve"> 平 成 </t>
    </r>
    <r>
      <rPr>
        <sz val="9"/>
        <rFont val="ＭＳ 明朝"/>
        <family val="1"/>
        <charset val="128"/>
      </rPr>
      <t xml:space="preserve">21 </t>
    </r>
    <r>
      <rPr>
        <sz val="9"/>
        <rFont val="Noto Sans"/>
        <family val="2"/>
      </rPr>
      <t xml:space="preserve">年</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3</t>
    </r>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７　着工住宅および利用別、種類別、資金別新設住宅の状況</t>
  </si>
  <si>
    <t xml:space="preserve">（単位：戸、㎡）</t>
  </si>
  <si>
    <t xml:space="preserve">着工
住宅
総数</t>
  </si>
  <si>
    <t xml:space="preserve">新設</t>
  </si>
  <si>
    <t xml:space="preserve">住宅</t>
  </si>
  <si>
    <t xml:space="preserve">利用別</t>
  </si>
  <si>
    <t xml:space="preserve">種類別</t>
  </si>
  <si>
    <t xml:space="preserve">資金別</t>
  </si>
  <si>
    <t xml:space="preserve">持家</t>
  </si>
  <si>
    <t xml:space="preserve">貸家</t>
  </si>
  <si>
    <t xml:space="preserve">分譲住宅</t>
  </si>
  <si>
    <t xml:space="preserve">併用住宅</t>
  </si>
  <si>
    <t xml:space="preserve">民間</t>
  </si>
  <si>
    <t xml:space="preserve">公営</t>
  </si>
  <si>
    <t xml:space="preserve">住宅金融
機構融資</t>
  </si>
  <si>
    <t xml:space="preserve">都市再生
機構建設</t>
  </si>
  <si>
    <t xml:space="preserve">戸数</t>
  </si>
  <si>
    <t xml:space="preserve">床面積
合計</t>
  </si>
  <si>
    <r>
      <rPr>
        <sz val="9"/>
        <rFont val="Noto Sans"/>
        <family val="2"/>
      </rPr>
      <t xml:space="preserve">平成</t>
    </r>
    <r>
      <rPr>
        <sz val="9"/>
        <rFont val="ＭＳ 明朝"/>
        <family val="1"/>
        <charset val="128"/>
      </rPr>
      <t xml:space="preserve">21</t>
    </r>
    <r>
      <rPr>
        <sz val="9"/>
        <rFont val="Noto Sans"/>
        <family val="2"/>
      </rPr>
      <t xml:space="preserve">年度</t>
    </r>
  </si>
  <si>
    <t xml:space="preserve">８　公共機関からの受注工事</t>
  </si>
  <si>
    <r>
      <rPr>
        <sz val="11"/>
        <rFont val="Noto Sans"/>
        <family val="2"/>
      </rPr>
      <t xml:space="preserve">（１）発注者別請負契約額（１件</t>
    </r>
    <r>
      <rPr>
        <sz val="11"/>
        <rFont val="ＭＳ 明朝"/>
        <family val="1"/>
        <charset val="128"/>
      </rPr>
      <t xml:space="preserve">±</t>
    </r>
    <r>
      <rPr>
        <sz val="11"/>
        <rFont val="Noto Sans"/>
        <family val="2"/>
      </rPr>
      <t xml:space="preserve">５００万円以上の工事）</t>
    </r>
  </si>
  <si>
    <t xml:space="preserve">（単位：百万円）</t>
  </si>
  <si>
    <t xml:space="preserve">発注者</t>
  </si>
  <si>
    <t xml:space="preserve">国の機関</t>
  </si>
  <si>
    <t xml:space="preserve">地方の機関</t>
  </si>
  <si>
    <t xml:space="preserve">年度</t>
  </si>
  <si>
    <t xml:space="preserve">独立行政法人</t>
  </si>
  <si>
    <t xml:space="preserve">政府関連企業等</t>
  </si>
  <si>
    <t xml:space="preserve">地方公営企業</t>
  </si>
  <si>
    <t xml:space="preserve">資　料：国土交通省「建設工事受注動態統計調査報告」</t>
  </si>
  <si>
    <r>
      <rPr>
        <sz val="12"/>
        <rFont val="Noto Sans"/>
        <family val="2"/>
      </rPr>
      <t xml:space="preserve">（２）工事分類別請負契約額</t>
    </r>
    <r>
      <rPr>
        <sz val="12"/>
        <rFont val="ＭＳ 明朝"/>
        <family val="1"/>
        <charset val="128"/>
      </rPr>
      <t xml:space="preserve">(</t>
    </r>
    <r>
      <rPr>
        <sz val="12"/>
        <rFont val="Noto Sans"/>
        <family val="2"/>
      </rPr>
      <t xml:space="preserve">１件</t>
    </r>
    <r>
      <rPr>
        <sz val="12"/>
        <rFont val="ＭＳ 明朝"/>
        <family val="1"/>
        <charset val="128"/>
      </rPr>
      <t xml:space="preserve">±</t>
    </r>
    <r>
      <rPr>
        <sz val="12"/>
        <rFont val="Noto Sans"/>
        <family val="2"/>
      </rPr>
      <t xml:space="preserve">５００万円以上の工事）</t>
    </r>
  </si>
  <si>
    <t xml:space="preserve">（単位：件、百万円）</t>
  </si>
  <si>
    <t xml:space="preserve">工事分類</t>
  </si>
  <si>
    <t xml:space="preserve">治山・
治水</t>
  </si>
  <si>
    <t xml:space="preserve">農林
水産</t>
  </si>
  <si>
    <t xml:space="preserve">道路</t>
  </si>
  <si>
    <t xml:space="preserve">港湾・
空港</t>
  </si>
  <si>
    <t xml:space="preserve">下水道</t>
  </si>
  <si>
    <r>
      <rPr>
        <sz val="10"/>
        <rFont val="Noto Sans"/>
        <family val="2"/>
      </rPr>
      <t xml:space="preserve">公園・
</t>
    </r>
    <r>
      <rPr>
        <sz val="9"/>
        <rFont val="Noto Sans"/>
        <family val="2"/>
      </rPr>
      <t xml:space="preserve">運動競技場</t>
    </r>
  </si>
  <si>
    <t xml:space="preserve">教育・
病院</t>
  </si>
  <si>
    <t xml:space="preserve">住宅・
宿舎</t>
  </si>
  <si>
    <t xml:space="preserve">庁舎</t>
  </si>
  <si>
    <t xml:space="preserve">再開発</t>
  </si>
  <si>
    <t xml:space="preserve">土地造成</t>
  </si>
  <si>
    <r>
      <rPr>
        <sz val="10"/>
        <rFont val="Noto Sans"/>
        <family val="2"/>
      </rPr>
      <t xml:space="preserve">鉄道・軌道
</t>
    </r>
    <r>
      <rPr>
        <sz val="9"/>
        <rFont val="Noto Sans"/>
        <family val="2"/>
      </rPr>
      <t xml:space="preserve">・自動車交通</t>
    </r>
  </si>
  <si>
    <t xml:space="preserve">郵政事業</t>
  </si>
  <si>
    <t xml:space="preserve">電気・
ガス</t>
  </si>
  <si>
    <t xml:space="preserve">上・工業
用水道</t>
  </si>
  <si>
    <t xml:space="preserve">廃棄物
処理施設</t>
  </si>
  <si>
    <t xml:space="preserve"> 年度</t>
  </si>
  <si>
    <t xml:space="preserve">工事
件数</t>
  </si>
  <si>
    <t xml:space="preserve">請負
契約額</t>
  </si>
</sst>
</file>

<file path=xl/styles.xml><?xml version="1.0" encoding="utf-8"?>
<styleSheet xmlns="http://schemas.openxmlformats.org/spreadsheetml/2006/main">
  <numFmts count="11">
    <numFmt numFmtId="164" formatCode="General"/>
    <numFmt numFmtId="165" formatCode="[$-409]#,##0_);[RED]\(#,##0\)"/>
    <numFmt numFmtId="166" formatCode="[$-409]#,##0.00_);[RED]\(#,##0.00\)"/>
    <numFmt numFmtId="167" formatCode="##,###,##0;\-#,###,##0"/>
    <numFmt numFmtId="168" formatCode="#,##0;[RED]\-#,##0;\-"/>
    <numFmt numFmtId="169" formatCode="0.00;;\-"/>
    <numFmt numFmtId="170" formatCode="#,##0_);[RED]\(#,##0\)"/>
    <numFmt numFmtId="171" formatCode="_ * #,##0_ ;_ * \-#,##0_ ;_ * \-_ ;_ @_ "/>
    <numFmt numFmtId="172" formatCode="#,##0;;\-"/>
    <numFmt numFmtId="173" formatCode="@"/>
    <numFmt numFmtId="174" formatCode="[$-409]#,##0"/>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name val="ＭＳ 明朝"/>
      <family val="1"/>
      <charset val="128"/>
    </font>
    <font>
      <sz val="14"/>
      <name val="ＭＳ 明朝"/>
      <family val="1"/>
      <charset val="128"/>
    </font>
    <font>
      <sz val="14"/>
      <name val="Noto Sans"/>
      <family val="2"/>
    </font>
    <font>
      <sz val="10"/>
      <name val="Noto Sans"/>
      <family val="2"/>
    </font>
    <font>
      <sz val="12"/>
      <name val="Noto Sans"/>
      <family val="2"/>
    </font>
    <font>
      <sz val="9"/>
      <name val="Noto Sans"/>
      <family val="2"/>
    </font>
    <font>
      <sz val="10"/>
      <name val="ＭＳ ゴシック"/>
      <family val="3"/>
      <charset val="128"/>
    </font>
    <font>
      <sz val="9"/>
      <name val="ＭＳ 明朝"/>
      <family val="1"/>
      <charset val="128"/>
    </font>
    <font>
      <sz val="8"/>
      <name val="ＭＳ 明朝"/>
      <family val="1"/>
      <charset val="128"/>
    </font>
    <font>
      <u val="single"/>
      <sz val="8"/>
      <name val="ＭＳ Ｐゴシック"/>
      <family val="3"/>
      <charset val="128"/>
    </font>
    <font>
      <sz val="11"/>
      <name val="ＭＳ ゴシック"/>
      <family val="3"/>
      <charset val="128"/>
    </font>
    <font>
      <sz val="8"/>
      <name val="Noto Sans"/>
      <family val="2"/>
    </font>
    <font>
      <sz val="8"/>
      <name val="ＭＳ ゴシック"/>
      <family val="3"/>
      <charset val="128"/>
    </font>
    <font>
      <sz val="9"/>
      <name val="ＭＳ ゴシック"/>
      <family val="3"/>
      <charset val="128"/>
    </font>
    <font>
      <sz val="9"/>
      <name val="ＭＳ Ｐゴシック"/>
      <family val="3"/>
      <charset val="128"/>
    </font>
    <font>
      <u val="single"/>
      <sz val="9"/>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sz val="8"/>
      <name val="ＭＳ Ｐゴシック"/>
      <family val="3"/>
      <charset val="128"/>
    </font>
    <font>
      <vertAlign val="superscript"/>
      <sz val="8"/>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5" fontId="16" fillId="0" borderId="14"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5" fontId="22" fillId="0" borderId="7"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true" indent="0" shrinkToFit="false"/>
      <protection locked="true" hidden="false"/>
    </xf>
    <xf numFmtId="164" fontId="12" fillId="0" borderId="19" xfId="22"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distributed" vertical="center" textRotation="0" wrapText="fals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15" xfId="22" applyFont="true" applyBorder="true" applyAlignment="true" applyProtection="false">
      <alignment horizontal="distributed" vertical="center" textRotation="0" wrapText="false" indent="0" shrinkToFit="false"/>
      <protection locked="true" hidden="false"/>
    </xf>
    <xf numFmtId="164" fontId="12" fillId="0" borderId="21" xfId="22" applyFont="true" applyBorder="true" applyAlignment="true" applyProtection="false">
      <alignment horizontal="distributed"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distributed" vertical="bottom" textRotation="0" wrapText="false" indent="0" shrinkToFit="false"/>
      <protection locked="true" hidden="false"/>
    </xf>
    <xf numFmtId="167" fontId="4" fillId="0" borderId="14"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false" applyAlignment="true" applyProtection="false">
      <alignment horizontal="right"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true" applyAlignment="true" applyProtection="false">
      <alignment horizontal="right" vertical="center" textRotation="0" wrapText="false" indent="0" shrinkToFit="false"/>
      <protection locked="true" hidden="false"/>
    </xf>
    <xf numFmtId="167" fontId="4" fillId="0" borderId="0" xfId="22" applyFont="true" applyBorder="false" applyAlignment="true" applyProtection="false">
      <alignment horizontal="right"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4"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7" fontId="4" fillId="0" borderId="8" xfId="22"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2"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16"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8" xfId="16"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71" fontId="9" fillId="0" borderId="12" xfId="0" applyFont="true" applyBorder="true" applyAlignment="fals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72" fontId="9" fillId="0" borderId="7" xfId="21" applyFont="true" applyBorder="true" applyAlignment="true" applyProtection="true">
      <alignment horizontal="right" vertical="center" textRotation="0" wrapText="false" indent="0" shrinkToFit="false"/>
      <protection locked="true" hidden="false"/>
    </xf>
    <xf numFmtId="172" fontId="9" fillId="0" borderId="0" xfId="21" applyFont="true" applyBorder="true" applyAlignment="true" applyProtection="true">
      <alignment horizontal="right"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71" fontId="9" fillId="0" borderId="13" xfId="0" applyFont="true" applyBorder="true" applyAlignment="true" applyProtection="false">
      <alignment horizontal="right" vertical="center" textRotation="0" wrapText="false" indent="0" shrinkToFit="false"/>
      <protection locked="true" hidden="false"/>
    </xf>
    <xf numFmtId="172" fontId="9" fillId="0" borderId="9" xfId="21" applyFont="true" applyBorder="true" applyAlignment="true" applyProtection="true">
      <alignment horizontal="right" vertical="center" textRotation="0" wrapText="false" indent="0" shrinkToFit="false"/>
      <protection locked="true" hidden="false"/>
    </xf>
    <xf numFmtId="172" fontId="9" fillId="0" borderId="8" xfId="21" applyFont="true" applyBorder="true" applyAlignment="true" applyProtection="true">
      <alignment horizontal="right" vertical="center" textRotation="0" wrapText="false" indent="0" shrinkToFit="false"/>
      <protection locked="true" hidden="false"/>
    </xf>
    <xf numFmtId="168" fontId="9" fillId="0" borderId="8"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6" fillId="0" borderId="9"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general" vertical="center" textRotation="0" wrapText="false" indent="0" shrinkToFit="false"/>
      <protection locked="true" hidden="false"/>
    </xf>
    <xf numFmtId="168" fontId="16" fillId="0" borderId="8"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6" shrinkToFit="false"/>
      <protection locked="true" hidden="false"/>
    </xf>
    <xf numFmtId="164" fontId="12" fillId="0" borderId="2" xfId="0" applyFont="true" applyBorder="true" applyAlignment="true" applyProtection="false">
      <alignment horizontal="distributed" vertical="center" textRotation="0" wrapText="false" indent="6"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73" fontId="12" fillId="0" borderId="12" xfId="0" applyFont="true" applyBorder="true" applyAlignment="true" applyProtection="false">
      <alignment horizontal="distributed"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4" fontId="15" fillId="0" borderId="8" xfId="16" applyFont="true" applyBorder="true" applyAlignment="true" applyProtection="true">
      <alignment horizontal="general" vertical="center" textRotation="0" wrapText="false" indent="0" shrinkToFit="false"/>
      <protection locked="true" hidden="false"/>
    </xf>
    <xf numFmtId="174" fontId="15" fillId="0" borderId="8" xfId="16"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標準_JB1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7</xdr:row>
      <xdr:rowOff>37440</xdr:rowOff>
    </xdr:from>
    <xdr:to>
      <xdr:col>10</xdr:col>
      <xdr:colOff>891000</xdr:colOff>
      <xdr:row>7</xdr:row>
      <xdr:rowOff>86040</xdr:rowOff>
    </xdr:to>
    <xdr:sp>
      <xdr:nvSpPr>
        <xdr:cNvPr id="0" name="左大かっこ 1"/>
        <xdr:cNvSpPr/>
      </xdr:nvSpPr>
      <xdr:spPr>
        <a:xfrm flipH="1" rot="5400000">
          <a:off x="11573640" y="570960"/>
          <a:ext cx="48600" cy="1781280"/>
        </a:xfrm>
        <a:custGeom>
          <a:avLst/>
          <a:gdLst>
            <a:gd name="textAreaLeft" fmla="*/ 14040 w 48600"/>
            <a:gd name="textAreaRight" fmla="*/ 48960 w 48600"/>
            <a:gd name="textAreaTop" fmla="*/ 19440 h 1781280"/>
            <a:gd name="textAreaBottom" fmla="*/ 1761840 h 1781280"/>
          </a:gdLst>
          <a:ahLst/>
          <a:rect l="textAreaLeft" t="textAreaTop" r="textAreaRight" b="textAreaBottom"/>
          <a:pathLst>
            <a:path w="21600" h="21600">
              <a:moveTo>
                <a:pt x="21600" y="0"/>
              </a:moveTo>
              <a:cubicBezTo>
                <a:pt x="10800" y="0"/>
                <a:pt x="0" y="237"/>
                <a:pt x="0" y="473"/>
              </a:cubicBezTo>
              <a:lnTo>
                <a:pt x="0" y="21127"/>
              </a:lnTo>
              <a:cubicBezTo>
                <a:pt x="0" y="21364"/>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440</xdr:colOff>
      <xdr:row>6</xdr:row>
      <xdr:rowOff>285480</xdr:rowOff>
    </xdr:to>
    <xdr:sp>
      <xdr:nvSpPr>
        <xdr:cNvPr id="1" name="Line 1"/>
        <xdr:cNvSpPr/>
      </xdr:nvSpPr>
      <xdr:spPr>
        <a:xfrm>
          <a:off x="0" y="809640"/>
          <a:ext cx="1280880" cy="571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6</xdr:row>
      <xdr:rowOff>10080</xdr:rowOff>
    </xdr:from>
    <xdr:to>
      <xdr:col>1</xdr:col>
      <xdr:colOff>720</xdr:colOff>
      <xdr:row>7</xdr:row>
      <xdr:rowOff>381240</xdr:rowOff>
    </xdr:to>
    <xdr:sp>
      <xdr:nvSpPr>
        <xdr:cNvPr id="2" name="Line 1"/>
        <xdr:cNvSpPr/>
      </xdr:nvSpPr>
      <xdr:spPr>
        <a:xfrm>
          <a:off x="20520" y="1000800"/>
          <a:ext cx="929520" cy="65664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4.37"/>
    <col collapsed="false" customWidth="false" hidden="false" outlineLevel="0" max="257" min="4" style="1" width="8.99"/>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c r="D4" s="5" t="s">
        <v>4</v>
      </c>
      <c r="E4" s="5"/>
    </row>
    <row r="5" customFormat="false" ht="13.5" hidden="false" customHeight="false" outlineLevel="0" collapsed="false">
      <c r="B5" s="3" t="s">
        <v>5</v>
      </c>
      <c r="C5" s="4" t="s">
        <v>3</v>
      </c>
      <c r="D5" s="5" t="s">
        <v>6</v>
      </c>
      <c r="E5" s="5"/>
    </row>
    <row r="6" customFormat="false" ht="13.5" hidden="false" customHeight="false" outlineLevel="0" collapsed="false">
      <c r="B6" s="3"/>
      <c r="C6" s="5"/>
      <c r="D6" s="4" t="s">
        <v>7</v>
      </c>
      <c r="E6" s="5"/>
      <c r="L6" s="5"/>
    </row>
    <row r="7" customFormat="false" ht="13.5" hidden="false" customHeight="false" outlineLevel="0" collapsed="false">
      <c r="B7" s="3" t="s">
        <v>8</v>
      </c>
      <c r="C7" s="4" t="s">
        <v>3</v>
      </c>
      <c r="D7" s="5" t="s">
        <v>9</v>
      </c>
      <c r="E7" s="5"/>
    </row>
    <row r="8" customFormat="false" ht="13.5" hidden="false" customHeight="false" outlineLevel="0" collapsed="false">
      <c r="B8" s="6"/>
      <c r="C8" s="5"/>
      <c r="D8" s="5" t="s">
        <v>10</v>
      </c>
      <c r="E8" s="5"/>
      <c r="L8" s="5"/>
    </row>
    <row r="9" customFormat="false" ht="13.5" hidden="false" customHeight="false" outlineLevel="0" collapsed="false">
      <c r="B9" s="3" t="s">
        <v>11</v>
      </c>
      <c r="C9" s="4" t="s">
        <v>3</v>
      </c>
      <c r="D9" s="5" t="s">
        <v>12</v>
      </c>
      <c r="E9" s="5"/>
      <c r="L9" s="5"/>
    </row>
    <row r="10" customFormat="false" ht="13.5" hidden="false" customHeight="false" outlineLevel="0" collapsed="false">
      <c r="B10" s="3" t="s">
        <v>13</v>
      </c>
      <c r="C10" s="4" t="s">
        <v>14</v>
      </c>
      <c r="D10" s="5"/>
      <c r="E10" s="5"/>
    </row>
    <row r="11" customFormat="false" ht="13.5" hidden="false" customHeight="false" outlineLevel="0" collapsed="false">
      <c r="B11" s="3" t="s">
        <v>15</v>
      </c>
      <c r="C11" s="4" t="s">
        <v>16</v>
      </c>
    </row>
    <row r="12" customFormat="false" ht="13.5" hidden="false" customHeight="false" outlineLevel="0" collapsed="false">
      <c r="B12" s="3" t="s">
        <v>17</v>
      </c>
      <c r="C12" s="4" t="s">
        <v>18</v>
      </c>
    </row>
    <row r="13" customFormat="false" ht="13.5" hidden="false" customHeight="false" outlineLevel="0" collapsed="false">
      <c r="B13" s="3" t="s">
        <v>19</v>
      </c>
      <c r="C13" s="4" t="s">
        <v>20</v>
      </c>
    </row>
    <row r="14" customFormat="false" ht="13.5" hidden="false" customHeight="false" outlineLevel="0" collapsed="false">
      <c r="B14" s="3" t="s">
        <v>21</v>
      </c>
      <c r="C14" s="4" t="s">
        <v>22</v>
      </c>
    </row>
    <row r="15" customFormat="false" ht="13.5" hidden="false" customHeight="false" outlineLevel="0" collapsed="false">
      <c r="B15" s="3" t="s">
        <v>23</v>
      </c>
      <c r="C15" s="4" t="s">
        <v>24</v>
      </c>
    </row>
    <row r="16" customFormat="false" ht="13.5" hidden="false" customHeight="false" outlineLevel="0" collapsed="false">
      <c r="B16" s="3" t="s">
        <v>25</v>
      </c>
      <c r="C16" s="4" t="s">
        <v>26</v>
      </c>
    </row>
    <row r="17" customFormat="false" ht="13.5" hidden="false" customHeight="false" outlineLevel="0" collapsed="false">
      <c r="B17" s="3" t="s">
        <v>27</v>
      </c>
      <c r="C17" s="4" t="s">
        <v>28</v>
      </c>
    </row>
    <row r="18" customFormat="false" ht="13.5" hidden="false" customHeight="false" outlineLevel="0" collapsed="false">
      <c r="B18" s="3"/>
      <c r="L18" s="5"/>
    </row>
    <row r="19" customFormat="false" ht="13.5" hidden="false" customHeight="false" outlineLevel="0" collapsed="false">
      <c r="B19" s="3"/>
    </row>
    <row r="23" customFormat="false" ht="13.5" hidden="false" customHeight="false" outlineLevel="0" collapsed="false">
      <c r="B23" s="3"/>
    </row>
  </sheetData>
  <hyperlinks>
    <hyperlink ref="B4" location="11-1(1)!A1" display="11-1(1)"/>
    <hyperlink ref="B5" location="11-1(2)!A1" display="11-1(2)"/>
    <hyperlink ref="B7" location="11-1(3)!A1" display="11-1(3)"/>
    <hyperlink ref="B9" location="11-1(4)!A1" display="11-1(4)"/>
    <hyperlink ref="B10" location="11-2!A1" display="11-2"/>
    <hyperlink ref="B11" location="11-3!A1" display="11-3"/>
    <hyperlink ref="B12" location="11-4!A1" display="11-4"/>
    <hyperlink ref="B13" location="11-5!A1" display="11-5"/>
    <hyperlink ref="B14" location="11-6!A1" display="11-6"/>
    <hyperlink ref="B15" location="11-7!A1" display="11-7"/>
    <hyperlink ref="B16" location="11-8(1)!A1" display="11-8(1)"/>
    <hyperlink ref="B17" location="11-8(2)!A1" display="11-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K3"/>
    </sheetView>
  </sheetViews>
  <sheetFormatPr defaultColWidth="8.9921875" defaultRowHeight="13.5" zeroHeight="false" outlineLevelRow="0" outlineLevelCol="0"/>
  <cols>
    <col collapsed="false" customWidth="true" hidden="false" outlineLevel="0" max="1" min="1" style="44" width="11.24"/>
    <col collapsed="false" customWidth="true" hidden="false" outlineLevel="0" max="2" min="2" style="44" width="9.36"/>
    <col collapsed="false" customWidth="true" hidden="false" outlineLevel="0" max="3" min="3" style="44" width="10.25"/>
    <col collapsed="false" customWidth="true" hidden="false" outlineLevel="0" max="4" min="4" style="44" width="7.62"/>
    <col collapsed="false" customWidth="true" hidden="false" outlineLevel="0" max="5" min="5" style="44" width="9.36"/>
    <col collapsed="false" customWidth="true" hidden="false" outlineLevel="0" max="11" min="6" style="44" width="7.37"/>
    <col collapsed="false" customWidth="true" hidden="false" outlineLevel="0" max="21" min="12" style="44" width="9.12"/>
    <col collapsed="false" customWidth="true" hidden="false" outlineLevel="0" max="22" min="22" style="44" width="11.24"/>
    <col collapsed="false" customWidth="true" hidden="false" outlineLevel="0" max="28" min="23" style="44" width="9.99"/>
    <col collapsed="false" customWidth="true" hidden="false" outlineLevel="0" max="30" min="29" style="44" width="10.37"/>
    <col collapsed="false" customWidth="true" hidden="false" outlineLevel="0" max="40" min="31" style="44" width="9.12"/>
    <col collapsed="false" customWidth="false" hidden="false" outlineLevel="0" max="257" min="41" style="44" width="8.99"/>
  </cols>
  <sheetData>
    <row r="1" customFormat="false" ht="13.5" hidden="false" customHeight="false" outlineLevel="0" collapsed="false">
      <c r="A1" s="8" t="s">
        <v>29</v>
      </c>
    </row>
    <row r="2" customFormat="false" ht="13.5" hidden="false" customHeight="false" outlineLevel="0" collapsed="false">
      <c r="A2" s="261" t="s">
        <v>108</v>
      </c>
      <c r="B2" s="261"/>
    </row>
    <row r="3" customFormat="false" ht="17.25" hidden="false" customHeight="false" outlineLevel="0" collapsed="false">
      <c r="A3" s="10" t="s">
        <v>244</v>
      </c>
      <c r="B3" s="10"/>
      <c r="C3" s="10"/>
      <c r="D3" s="10"/>
      <c r="E3" s="10"/>
      <c r="F3" s="10"/>
      <c r="G3" s="10"/>
      <c r="H3" s="10"/>
      <c r="I3" s="10"/>
      <c r="J3" s="10"/>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row>
    <row r="4" customFormat="false" ht="17.25" hidden="false" customHeight="false" outlineLevel="0" collapsed="false">
      <c r="A4" s="11"/>
      <c r="B4" s="11"/>
      <c r="C4" s="11"/>
      <c r="D4" s="11"/>
      <c r="E4" s="11"/>
      <c r="F4" s="13"/>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6" hidden="false" customHeight="true" outlineLevel="0" collapsed="false">
      <c r="A5" s="232"/>
      <c r="B5" s="232"/>
      <c r="C5" s="23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3"/>
      <c r="AN5" s="263"/>
    </row>
    <row r="6" s="146" customFormat="true" ht="18.75" hidden="false" customHeight="true" outlineLevel="0" collapsed="false">
      <c r="B6" s="264" t="s">
        <v>39</v>
      </c>
      <c r="C6" s="264"/>
      <c r="D6" s="265" t="s">
        <v>245</v>
      </c>
      <c r="E6" s="265"/>
      <c r="F6" s="265" t="s">
        <v>246</v>
      </c>
      <c r="G6" s="265"/>
      <c r="H6" s="265" t="s">
        <v>247</v>
      </c>
      <c r="I6" s="265"/>
      <c r="J6" s="265" t="s">
        <v>248</v>
      </c>
      <c r="K6" s="265"/>
      <c r="L6" s="266" t="s">
        <v>249</v>
      </c>
      <c r="M6" s="266"/>
      <c r="N6" s="265" t="s">
        <v>250</v>
      </c>
      <c r="O6" s="265"/>
      <c r="P6" s="266" t="s">
        <v>251</v>
      </c>
      <c r="Q6" s="266"/>
      <c r="R6" s="265" t="s">
        <v>252</v>
      </c>
      <c r="S6" s="265"/>
      <c r="T6" s="267" t="s">
        <v>253</v>
      </c>
      <c r="U6" s="267"/>
      <c r="W6" s="265" t="s">
        <v>254</v>
      </c>
      <c r="X6" s="265"/>
      <c r="Y6" s="265" t="s">
        <v>255</v>
      </c>
      <c r="Z6" s="265"/>
      <c r="AA6" s="265" t="s">
        <v>256</v>
      </c>
      <c r="AB6" s="265"/>
      <c r="AC6" s="266" t="s">
        <v>257</v>
      </c>
      <c r="AD6" s="266"/>
      <c r="AE6" s="265" t="s">
        <v>258</v>
      </c>
      <c r="AF6" s="265"/>
      <c r="AG6" s="265" t="s">
        <v>259</v>
      </c>
      <c r="AH6" s="265"/>
      <c r="AI6" s="266" t="s">
        <v>260</v>
      </c>
      <c r="AJ6" s="266"/>
      <c r="AK6" s="265" t="s">
        <v>261</v>
      </c>
      <c r="AL6" s="265"/>
      <c r="AM6" s="267" t="s">
        <v>262</v>
      </c>
      <c r="AN6" s="267"/>
    </row>
    <row r="7" s="146" customFormat="true" ht="29.25" hidden="false" customHeight="true" outlineLevel="0" collapsed="false">
      <c r="A7" s="268"/>
      <c r="B7" s="25" t="s">
        <v>222</v>
      </c>
      <c r="C7" s="25" t="s">
        <v>223</v>
      </c>
      <c r="D7" s="25" t="s">
        <v>222</v>
      </c>
      <c r="E7" s="25" t="s">
        <v>223</v>
      </c>
      <c r="F7" s="25" t="s">
        <v>222</v>
      </c>
      <c r="G7" s="25" t="s">
        <v>223</v>
      </c>
      <c r="H7" s="25" t="s">
        <v>222</v>
      </c>
      <c r="I7" s="25" t="s">
        <v>223</v>
      </c>
      <c r="J7" s="25" t="s">
        <v>222</v>
      </c>
      <c r="K7" s="25" t="s">
        <v>223</v>
      </c>
      <c r="L7" s="25" t="s">
        <v>222</v>
      </c>
      <c r="M7" s="25" t="s">
        <v>223</v>
      </c>
      <c r="N7" s="25" t="s">
        <v>222</v>
      </c>
      <c r="O7" s="25" t="s">
        <v>223</v>
      </c>
      <c r="P7" s="25" t="s">
        <v>222</v>
      </c>
      <c r="Q7" s="25" t="s">
        <v>223</v>
      </c>
      <c r="R7" s="25" t="s">
        <v>222</v>
      </c>
      <c r="S7" s="25" t="s">
        <v>223</v>
      </c>
      <c r="T7" s="25" t="s">
        <v>222</v>
      </c>
      <c r="U7" s="269" t="s">
        <v>223</v>
      </c>
      <c r="V7" s="268"/>
      <c r="W7" s="25" t="s">
        <v>222</v>
      </c>
      <c r="X7" s="25" t="s">
        <v>223</v>
      </c>
      <c r="Y7" s="25" t="s">
        <v>222</v>
      </c>
      <c r="Z7" s="25" t="s">
        <v>223</v>
      </c>
      <c r="AA7" s="25" t="s">
        <v>222</v>
      </c>
      <c r="AB7" s="25" t="s">
        <v>223</v>
      </c>
      <c r="AC7" s="25" t="s">
        <v>222</v>
      </c>
      <c r="AD7" s="25" t="s">
        <v>223</v>
      </c>
      <c r="AE7" s="25" t="s">
        <v>222</v>
      </c>
      <c r="AF7" s="25" t="s">
        <v>223</v>
      </c>
      <c r="AG7" s="25" t="s">
        <v>222</v>
      </c>
      <c r="AH7" s="25" t="s">
        <v>223</v>
      </c>
      <c r="AI7" s="25" t="s">
        <v>222</v>
      </c>
      <c r="AJ7" s="25" t="s">
        <v>223</v>
      </c>
      <c r="AK7" s="25" t="s">
        <v>222</v>
      </c>
      <c r="AL7" s="25" t="s">
        <v>223</v>
      </c>
      <c r="AM7" s="25" t="s">
        <v>222</v>
      </c>
      <c r="AN7" s="269" t="s">
        <v>223</v>
      </c>
    </row>
    <row r="8" s="272" customFormat="true" ht="17.25" hidden="false" customHeight="true" outlineLevel="0" collapsed="false">
      <c r="A8" s="270" t="s">
        <v>263</v>
      </c>
      <c r="B8" s="271" t="n">
        <v>787809</v>
      </c>
      <c r="C8" s="271" t="n">
        <v>11713475</v>
      </c>
      <c r="D8" s="271" t="n">
        <v>451178</v>
      </c>
      <c r="E8" s="271" t="n">
        <v>6957100</v>
      </c>
      <c r="F8" s="271" t="n">
        <v>4542</v>
      </c>
      <c r="G8" s="271" t="n">
        <v>77440</v>
      </c>
      <c r="H8" s="271" t="n">
        <v>28946</v>
      </c>
      <c r="I8" s="271" t="n">
        <v>491045</v>
      </c>
      <c r="J8" s="271" t="n">
        <v>14061</v>
      </c>
      <c r="K8" s="271" t="n">
        <v>130163</v>
      </c>
      <c r="L8" s="271" t="n">
        <v>8670</v>
      </c>
      <c r="M8" s="271" t="n">
        <v>93750</v>
      </c>
      <c r="N8" s="271" t="n">
        <v>45172</v>
      </c>
      <c r="O8" s="271" t="n">
        <v>545865</v>
      </c>
      <c r="P8" s="271" t="n">
        <v>5067</v>
      </c>
      <c r="Q8" s="271" t="n">
        <v>86716</v>
      </c>
      <c r="R8" s="271" t="n">
        <v>6137</v>
      </c>
      <c r="S8" s="271" t="n">
        <v>146970</v>
      </c>
      <c r="T8" s="271" t="n">
        <v>13004</v>
      </c>
      <c r="U8" s="271" t="n">
        <v>151500</v>
      </c>
      <c r="V8" s="270" t="s">
        <v>263</v>
      </c>
      <c r="W8" s="271" t="n">
        <v>67459</v>
      </c>
      <c r="X8" s="271" t="n">
        <v>606298</v>
      </c>
      <c r="Y8" s="271" t="n">
        <v>1656</v>
      </c>
      <c r="Z8" s="271" t="n">
        <v>32350</v>
      </c>
      <c r="AA8" s="271" t="n">
        <v>340</v>
      </c>
      <c r="AB8" s="271" t="n">
        <v>655</v>
      </c>
      <c r="AC8" s="271" t="n">
        <v>4973</v>
      </c>
      <c r="AD8" s="271" t="n">
        <v>80886</v>
      </c>
      <c r="AE8" s="271" t="n">
        <v>38656</v>
      </c>
      <c r="AF8" s="271" t="n">
        <v>625323</v>
      </c>
      <c r="AG8" s="271" t="n">
        <v>35732</v>
      </c>
      <c r="AH8" s="271" t="n">
        <v>621607</v>
      </c>
      <c r="AI8" s="271" t="n">
        <v>26792</v>
      </c>
      <c r="AJ8" s="271" t="n">
        <v>491433</v>
      </c>
      <c r="AK8" s="271" t="n">
        <v>14729</v>
      </c>
      <c r="AL8" s="271" t="n">
        <v>339423</v>
      </c>
      <c r="AM8" s="271" t="n">
        <v>20695</v>
      </c>
      <c r="AN8" s="271" t="n">
        <v>234951</v>
      </c>
    </row>
    <row r="9" s="272" customFormat="true" ht="17.25" hidden="false" customHeight="true" outlineLevel="0" collapsed="false">
      <c r="A9" s="270" t="s">
        <v>264</v>
      </c>
      <c r="B9" s="271" t="n">
        <v>872693</v>
      </c>
      <c r="C9" s="271" t="n">
        <v>12986522</v>
      </c>
      <c r="D9" s="271" t="n">
        <v>458982</v>
      </c>
      <c r="E9" s="271" t="n">
        <v>7083369</v>
      </c>
      <c r="F9" s="271" t="n">
        <v>5860</v>
      </c>
      <c r="G9" s="271" t="n">
        <v>111950</v>
      </c>
      <c r="H9" s="271" t="n">
        <v>22424</v>
      </c>
      <c r="I9" s="271" t="n">
        <v>381616</v>
      </c>
      <c r="J9" s="271" t="n">
        <v>14078</v>
      </c>
      <c r="K9" s="271" t="n">
        <v>148387</v>
      </c>
      <c r="L9" s="271" t="n">
        <v>13359</v>
      </c>
      <c r="M9" s="271" t="n">
        <v>123905</v>
      </c>
      <c r="N9" s="271" t="n">
        <v>40738</v>
      </c>
      <c r="O9" s="271" t="n">
        <v>509195</v>
      </c>
      <c r="P9" s="271" t="n">
        <v>16003</v>
      </c>
      <c r="Q9" s="271" t="n">
        <v>155650</v>
      </c>
      <c r="R9" s="271" t="n">
        <v>1231</v>
      </c>
      <c r="S9" s="271" t="n">
        <v>12230</v>
      </c>
      <c r="T9" s="271" t="n">
        <v>21375</v>
      </c>
      <c r="U9" s="271" t="n">
        <v>209282</v>
      </c>
      <c r="V9" s="270" t="s">
        <v>264</v>
      </c>
      <c r="W9" s="271" t="n">
        <v>72465</v>
      </c>
      <c r="X9" s="271" t="n">
        <v>579675</v>
      </c>
      <c r="Y9" s="271" t="n">
        <v>2141</v>
      </c>
      <c r="Z9" s="271" t="n">
        <v>46000</v>
      </c>
      <c r="AA9" s="271" t="n">
        <v>1319</v>
      </c>
      <c r="AB9" s="271" t="n">
        <v>19550</v>
      </c>
      <c r="AC9" s="271" t="n">
        <v>9678</v>
      </c>
      <c r="AD9" s="271" t="n">
        <v>177757</v>
      </c>
      <c r="AE9" s="271" t="n">
        <v>61125</v>
      </c>
      <c r="AF9" s="271" t="n">
        <v>1171522</v>
      </c>
      <c r="AG9" s="271" t="n">
        <v>78320</v>
      </c>
      <c r="AH9" s="271" t="n">
        <v>1555160</v>
      </c>
      <c r="AI9" s="271" t="n">
        <v>17692</v>
      </c>
      <c r="AJ9" s="271" t="n">
        <v>207048</v>
      </c>
      <c r="AK9" s="271" t="n">
        <v>4587</v>
      </c>
      <c r="AL9" s="271" t="n">
        <v>95364</v>
      </c>
      <c r="AM9" s="271" t="n">
        <v>31316</v>
      </c>
      <c r="AN9" s="271" t="n">
        <v>398862</v>
      </c>
    </row>
    <row r="10" s="274" customFormat="true" ht="17.25" hidden="false" customHeight="true" outlineLevel="0" collapsed="false">
      <c r="A10" s="270" t="s">
        <v>265</v>
      </c>
      <c r="B10" s="273" t="n">
        <v>854175</v>
      </c>
      <c r="C10" s="273" t="n">
        <v>13334207</v>
      </c>
      <c r="D10" s="273" t="n">
        <v>456694</v>
      </c>
      <c r="E10" s="273" t="n">
        <v>7037014</v>
      </c>
      <c r="F10" s="273" t="n">
        <v>6931</v>
      </c>
      <c r="G10" s="273" t="n">
        <v>98257</v>
      </c>
      <c r="H10" s="273" t="n">
        <v>8794</v>
      </c>
      <c r="I10" s="273" t="n">
        <v>149614</v>
      </c>
      <c r="J10" s="273" t="n">
        <v>13911</v>
      </c>
      <c r="K10" s="273" t="n">
        <v>126747</v>
      </c>
      <c r="L10" s="273" t="n">
        <v>16974</v>
      </c>
      <c r="M10" s="273" t="n">
        <v>208793</v>
      </c>
      <c r="N10" s="273" t="n">
        <v>89271</v>
      </c>
      <c r="O10" s="273" t="n">
        <v>1032766</v>
      </c>
      <c r="P10" s="273" t="n">
        <v>14035</v>
      </c>
      <c r="Q10" s="273" t="n">
        <v>601594</v>
      </c>
      <c r="R10" s="273" t="n">
        <v>1144</v>
      </c>
      <c r="S10" s="273" t="n">
        <v>20114</v>
      </c>
      <c r="T10" s="273" t="n">
        <v>5072</v>
      </c>
      <c r="U10" s="273" t="n">
        <v>40567</v>
      </c>
      <c r="V10" s="270" t="s">
        <v>265</v>
      </c>
      <c r="W10" s="273" t="n">
        <v>38715</v>
      </c>
      <c r="X10" s="273" t="n">
        <v>393515</v>
      </c>
      <c r="Y10" s="273" t="n">
        <v>2120</v>
      </c>
      <c r="Z10" s="273" t="n">
        <v>44160</v>
      </c>
      <c r="AA10" s="273" t="n">
        <v>27</v>
      </c>
      <c r="AB10" s="273" t="n">
        <v>1000</v>
      </c>
      <c r="AC10" s="273" t="n">
        <v>8602</v>
      </c>
      <c r="AD10" s="273" t="n">
        <v>187942</v>
      </c>
      <c r="AE10" s="273" t="n">
        <v>53760</v>
      </c>
      <c r="AF10" s="273" t="n">
        <v>1150237</v>
      </c>
      <c r="AG10" s="273" t="n">
        <v>67420</v>
      </c>
      <c r="AH10" s="273" t="n">
        <v>1324780</v>
      </c>
      <c r="AI10" s="273" t="n">
        <v>33084</v>
      </c>
      <c r="AJ10" s="273" t="n">
        <v>317762</v>
      </c>
      <c r="AK10" s="273" t="n">
        <v>11600</v>
      </c>
      <c r="AL10" s="273" t="n">
        <v>335178</v>
      </c>
      <c r="AM10" s="273" t="n">
        <v>26021</v>
      </c>
      <c r="AN10" s="273" t="n">
        <v>264167</v>
      </c>
    </row>
    <row r="11" s="272" customFormat="true" ht="17.25" hidden="false" customHeight="true" outlineLevel="0" collapsed="false">
      <c r="A11" s="275"/>
      <c r="B11" s="271"/>
      <c r="C11" s="271"/>
      <c r="D11" s="271"/>
      <c r="E11" s="271"/>
      <c r="F11" s="271"/>
      <c r="G11" s="271"/>
      <c r="H11" s="271"/>
      <c r="I11" s="271"/>
      <c r="J11" s="271"/>
      <c r="K11" s="271"/>
      <c r="L11" s="271"/>
      <c r="M11" s="271"/>
      <c r="N11" s="271"/>
      <c r="O11" s="271"/>
      <c r="P11" s="271"/>
      <c r="Q11" s="271"/>
      <c r="R11" s="271"/>
      <c r="S11" s="271"/>
      <c r="T11" s="271"/>
      <c r="U11" s="271"/>
      <c r="V11" s="275"/>
      <c r="W11" s="271"/>
      <c r="X11" s="271"/>
      <c r="Y11" s="271"/>
      <c r="Z11" s="271"/>
      <c r="AA11" s="271"/>
      <c r="AB11" s="271"/>
      <c r="AC11" s="271"/>
      <c r="AD11" s="271"/>
      <c r="AE11" s="271"/>
      <c r="AF11" s="271"/>
      <c r="AG11" s="271"/>
      <c r="AH11" s="271"/>
      <c r="AI11" s="271"/>
      <c r="AJ11" s="271"/>
      <c r="AK11" s="271"/>
      <c r="AL11" s="271"/>
      <c r="AM11" s="271"/>
      <c r="AN11" s="271"/>
    </row>
    <row r="12" s="272" customFormat="true" ht="17.25" hidden="false" customHeight="true" outlineLevel="0" collapsed="false">
      <c r="A12" s="276" t="s">
        <v>266</v>
      </c>
      <c r="B12" s="271" t="n">
        <v>69041</v>
      </c>
      <c r="C12" s="271" t="n">
        <v>1235699</v>
      </c>
      <c r="D12" s="277" t="n">
        <v>33275</v>
      </c>
      <c r="E12" s="277" t="n">
        <v>492647</v>
      </c>
      <c r="F12" s="277" t="n">
        <v>0</v>
      </c>
      <c r="G12" s="277" t="n">
        <v>0</v>
      </c>
      <c r="H12" s="277" t="n">
        <v>418</v>
      </c>
      <c r="I12" s="277" t="n">
        <v>6050</v>
      </c>
      <c r="J12" s="277" t="n">
        <v>815</v>
      </c>
      <c r="K12" s="277" t="n">
        <v>5365</v>
      </c>
      <c r="L12" s="277" t="n">
        <v>9368</v>
      </c>
      <c r="M12" s="277" t="n">
        <v>100900</v>
      </c>
      <c r="N12" s="277" t="n">
        <v>785</v>
      </c>
      <c r="O12" s="277" t="n">
        <v>8250</v>
      </c>
      <c r="P12" s="277" t="n">
        <v>8896</v>
      </c>
      <c r="Q12" s="277" t="n">
        <v>344750</v>
      </c>
      <c r="R12" s="277" t="n">
        <v>0</v>
      </c>
      <c r="S12" s="277" t="n">
        <v>0</v>
      </c>
      <c r="T12" s="277" t="n">
        <v>0</v>
      </c>
      <c r="U12" s="277" t="n">
        <v>0</v>
      </c>
      <c r="V12" s="276" t="s">
        <v>266</v>
      </c>
      <c r="W12" s="277" t="n">
        <v>3040</v>
      </c>
      <c r="X12" s="277" t="n">
        <v>36600</v>
      </c>
      <c r="Y12" s="277" t="n">
        <v>0</v>
      </c>
      <c r="Z12" s="277" t="n">
        <v>0</v>
      </c>
      <c r="AA12" s="277" t="n">
        <v>0</v>
      </c>
      <c r="AB12" s="277" t="n">
        <v>0</v>
      </c>
      <c r="AC12" s="277" t="n">
        <v>0</v>
      </c>
      <c r="AD12" s="277" t="n">
        <v>0</v>
      </c>
      <c r="AE12" s="277" t="n">
        <v>289</v>
      </c>
      <c r="AF12" s="277" t="n">
        <v>5350</v>
      </c>
      <c r="AG12" s="277" t="n">
        <v>10404</v>
      </c>
      <c r="AH12" s="277" t="n">
        <v>211550</v>
      </c>
      <c r="AI12" s="277" t="n">
        <v>382</v>
      </c>
      <c r="AJ12" s="277" t="n">
        <v>7360</v>
      </c>
      <c r="AK12" s="277" t="n">
        <v>153</v>
      </c>
      <c r="AL12" s="277" t="n">
        <v>3800</v>
      </c>
      <c r="AM12" s="277" t="n">
        <v>1216</v>
      </c>
      <c r="AN12" s="277" t="n">
        <v>13077</v>
      </c>
    </row>
    <row r="13" s="272" customFormat="true" ht="17.25" hidden="false" customHeight="true" outlineLevel="0" collapsed="false">
      <c r="A13" s="278" t="s">
        <v>267</v>
      </c>
      <c r="B13" s="271" t="n">
        <v>47940</v>
      </c>
      <c r="C13" s="271" t="n">
        <v>840997</v>
      </c>
      <c r="D13" s="277" t="n">
        <v>29159</v>
      </c>
      <c r="E13" s="277" t="n">
        <v>459974</v>
      </c>
      <c r="F13" s="277" t="n">
        <v>373</v>
      </c>
      <c r="G13" s="277" t="n">
        <v>6300</v>
      </c>
      <c r="H13" s="277" t="n">
        <v>603</v>
      </c>
      <c r="I13" s="277" t="n">
        <v>6650</v>
      </c>
      <c r="J13" s="277" t="n">
        <v>206</v>
      </c>
      <c r="K13" s="277" t="n">
        <v>3050</v>
      </c>
      <c r="L13" s="277" t="n">
        <v>335</v>
      </c>
      <c r="M13" s="279" t="n">
        <v>5120</v>
      </c>
      <c r="N13" s="277" t="n">
        <v>3514</v>
      </c>
      <c r="O13" s="277" t="n">
        <v>39863</v>
      </c>
      <c r="P13" s="277" t="n">
        <v>1264</v>
      </c>
      <c r="Q13" s="277" t="n">
        <v>87700</v>
      </c>
      <c r="R13" s="277" t="n">
        <v>0</v>
      </c>
      <c r="S13" s="277" t="n">
        <v>0</v>
      </c>
      <c r="T13" s="277" t="n">
        <v>1716</v>
      </c>
      <c r="U13" s="277" t="n">
        <v>15000</v>
      </c>
      <c r="V13" s="278" t="s">
        <v>267</v>
      </c>
      <c r="W13" s="277" t="n">
        <v>0</v>
      </c>
      <c r="X13" s="277" t="n">
        <v>0</v>
      </c>
      <c r="Y13" s="277" t="n">
        <v>0</v>
      </c>
      <c r="Z13" s="277" t="n">
        <v>0</v>
      </c>
      <c r="AA13" s="277" t="n">
        <v>0</v>
      </c>
      <c r="AB13" s="277" t="n">
        <v>0</v>
      </c>
      <c r="AC13" s="277" t="n">
        <v>63</v>
      </c>
      <c r="AD13" s="277" t="n">
        <v>2000</v>
      </c>
      <c r="AE13" s="277" t="n">
        <v>1530</v>
      </c>
      <c r="AF13" s="277" t="n">
        <v>46960</v>
      </c>
      <c r="AG13" s="277" t="n">
        <v>7986</v>
      </c>
      <c r="AH13" s="277" t="n">
        <v>134500</v>
      </c>
      <c r="AI13" s="277" t="n">
        <v>464</v>
      </c>
      <c r="AJ13" s="277" t="n">
        <v>14700</v>
      </c>
      <c r="AK13" s="277" t="n">
        <v>315</v>
      </c>
      <c r="AL13" s="277" t="n">
        <v>12000</v>
      </c>
      <c r="AM13" s="277" t="n">
        <v>412</v>
      </c>
      <c r="AN13" s="277" t="n">
        <v>7180</v>
      </c>
    </row>
    <row r="14" s="272" customFormat="true" ht="17.25" hidden="false" customHeight="true" outlineLevel="0" collapsed="false">
      <c r="A14" s="278" t="s">
        <v>268</v>
      </c>
      <c r="B14" s="271" t="n">
        <v>82684</v>
      </c>
      <c r="C14" s="271" t="n">
        <v>1312587</v>
      </c>
      <c r="D14" s="277" t="n">
        <v>47085</v>
      </c>
      <c r="E14" s="277" t="n">
        <v>709207</v>
      </c>
      <c r="F14" s="277" t="n">
        <v>1716</v>
      </c>
      <c r="G14" s="277" t="n">
        <v>20000</v>
      </c>
      <c r="H14" s="277" t="n">
        <v>3560</v>
      </c>
      <c r="I14" s="277" t="n">
        <v>67700</v>
      </c>
      <c r="J14" s="277" t="n">
        <v>445</v>
      </c>
      <c r="K14" s="277" t="n">
        <v>3010</v>
      </c>
      <c r="L14" s="277" t="n">
        <v>446</v>
      </c>
      <c r="M14" s="277" t="n">
        <v>3670</v>
      </c>
      <c r="N14" s="277" t="n">
        <v>2817</v>
      </c>
      <c r="O14" s="277" t="n">
        <v>21060</v>
      </c>
      <c r="P14" s="277" t="n">
        <v>112</v>
      </c>
      <c r="Q14" s="277" t="n">
        <v>1500</v>
      </c>
      <c r="R14" s="277" t="n">
        <v>0</v>
      </c>
      <c r="S14" s="277" t="n">
        <v>0</v>
      </c>
      <c r="T14" s="277" t="n">
        <v>117</v>
      </c>
      <c r="U14" s="277" t="n">
        <v>1217</v>
      </c>
      <c r="V14" s="278" t="s">
        <v>268</v>
      </c>
      <c r="W14" s="277" t="n">
        <v>9566</v>
      </c>
      <c r="X14" s="277" t="n">
        <v>75675</v>
      </c>
      <c r="Y14" s="277" t="n">
        <v>0</v>
      </c>
      <c r="Z14" s="277" t="n">
        <v>0</v>
      </c>
      <c r="AA14" s="277" t="n">
        <v>0</v>
      </c>
      <c r="AB14" s="277" t="n">
        <v>0</v>
      </c>
      <c r="AC14" s="277" t="n">
        <v>792</v>
      </c>
      <c r="AD14" s="277" t="n">
        <v>12800</v>
      </c>
      <c r="AE14" s="277" t="n">
        <v>7437</v>
      </c>
      <c r="AF14" s="277" t="n">
        <v>226024</v>
      </c>
      <c r="AG14" s="277" t="n">
        <v>4087</v>
      </c>
      <c r="AH14" s="277" t="n">
        <v>103597</v>
      </c>
      <c r="AI14" s="277" t="n">
        <v>3324</v>
      </c>
      <c r="AJ14" s="277" t="n">
        <v>51217</v>
      </c>
      <c r="AK14" s="277" t="n">
        <v>94</v>
      </c>
      <c r="AL14" s="277" t="n">
        <v>3000</v>
      </c>
      <c r="AM14" s="277" t="n">
        <v>1086</v>
      </c>
      <c r="AN14" s="277" t="n">
        <v>12910</v>
      </c>
    </row>
    <row r="15" s="272" customFormat="true" ht="17.25" hidden="false" customHeight="true" outlineLevel="0" collapsed="false">
      <c r="A15" s="278" t="s">
        <v>269</v>
      </c>
      <c r="B15" s="271" t="n">
        <v>73096</v>
      </c>
      <c r="C15" s="271" t="n">
        <v>1080210</v>
      </c>
      <c r="D15" s="271" t="n">
        <v>37634</v>
      </c>
      <c r="E15" s="271" t="n">
        <v>562643</v>
      </c>
      <c r="F15" s="277" t="n">
        <v>0</v>
      </c>
      <c r="G15" s="277" t="n">
        <v>0</v>
      </c>
      <c r="H15" s="271" t="n">
        <v>530</v>
      </c>
      <c r="I15" s="271" t="n">
        <v>7527</v>
      </c>
      <c r="J15" s="271" t="n">
        <v>1652</v>
      </c>
      <c r="K15" s="271" t="n">
        <v>17250</v>
      </c>
      <c r="L15" s="271" t="n">
        <v>2086</v>
      </c>
      <c r="M15" s="271" t="n">
        <v>33600</v>
      </c>
      <c r="N15" s="271" t="n">
        <v>18179</v>
      </c>
      <c r="O15" s="271" t="n">
        <v>263158</v>
      </c>
      <c r="P15" s="277" t="n">
        <v>229</v>
      </c>
      <c r="Q15" s="277" t="n">
        <v>8164</v>
      </c>
      <c r="R15" s="277" t="n">
        <v>12</v>
      </c>
      <c r="S15" s="277" t="n">
        <v>300</v>
      </c>
      <c r="T15" s="277" t="n">
        <v>64</v>
      </c>
      <c r="U15" s="277" t="n">
        <v>1300</v>
      </c>
      <c r="V15" s="278" t="s">
        <v>269</v>
      </c>
      <c r="W15" s="271" t="n">
        <v>5740</v>
      </c>
      <c r="X15" s="271" t="n">
        <v>34600</v>
      </c>
      <c r="Y15" s="277" t="n">
        <v>0</v>
      </c>
      <c r="Z15" s="277" t="n">
        <v>0</v>
      </c>
      <c r="AA15" s="271" t="n">
        <v>0</v>
      </c>
      <c r="AB15" s="271" t="n">
        <v>0</v>
      </c>
      <c r="AC15" s="271" t="n">
        <v>402</v>
      </c>
      <c r="AD15" s="271" t="n">
        <v>5000</v>
      </c>
      <c r="AE15" s="271" t="n">
        <v>1098</v>
      </c>
      <c r="AF15" s="271" t="n">
        <v>26000</v>
      </c>
      <c r="AG15" s="271" t="n">
        <v>1696</v>
      </c>
      <c r="AH15" s="271" t="n">
        <v>52200</v>
      </c>
      <c r="AI15" s="271" t="n">
        <v>3465</v>
      </c>
      <c r="AJ15" s="271" t="n">
        <v>65268</v>
      </c>
      <c r="AK15" s="277" t="n">
        <v>71</v>
      </c>
      <c r="AL15" s="277" t="n">
        <v>900</v>
      </c>
      <c r="AM15" s="277" t="n">
        <v>238</v>
      </c>
      <c r="AN15" s="277" t="n">
        <v>2300</v>
      </c>
    </row>
    <row r="16" s="272" customFormat="true" ht="17.25" hidden="false" customHeight="true" outlineLevel="0" collapsed="false">
      <c r="A16" s="278" t="s">
        <v>270</v>
      </c>
      <c r="B16" s="271" t="n">
        <v>73632</v>
      </c>
      <c r="C16" s="271" t="n">
        <v>1069770</v>
      </c>
      <c r="D16" s="271" t="n">
        <v>35180</v>
      </c>
      <c r="E16" s="271" t="n">
        <v>534136</v>
      </c>
      <c r="F16" s="277" t="n">
        <v>670</v>
      </c>
      <c r="G16" s="277" t="n">
        <v>21800</v>
      </c>
      <c r="H16" s="271" t="n">
        <v>1182</v>
      </c>
      <c r="I16" s="271" t="n">
        <v>19550</v>
      </c>
      <c r="J16" s="271" t="n">
        <v>2833</v>
      </c>
      <c r="K16" s="271" t="n">
        <v>22550</v>
      </c>
      <c r="L16" s="271" t="n">
        <v>1031</v>
      </c>
      <c r="M16" s="271" t="n">
        <v>15000</v>
      </c>
      <c r="N16" s="271" t="n">
        <v>5073</v>
      </c>
      <c r="O16" s="271" t="n">
        <v>47716</v>
      </c>
      <c r="P16" s="271" t="n">
        <v>116</v>
      </c>
      <c r="Q16" s="271" t="n">
        <v>1600</v>
      </c>
      <c r="R16" s="277" t="n">
        <v>0</v>
      </c>
      <c r="S16" s="277" t="n">
        <v>0</v>
      </c>
      <c r="T16" s="277" t="n">
        <v>0</v>
      </c>
      <c r="U16" s="277" t="n">
        <v>0</v>
      </c>
      <c r="V16" s="278" t="s">
        <v>270</v>
      </c>
      <c r="W16" s="271" t="n">
        <v>3020</v>
      </c>
      <c r="X16" s="271" t="n">
        <v>35100</v>
      </c>
      <c r="Y16" s="277" t="n">
        <v>830</v>
      </c>
      <c r="Z16" s="277" t="n">
        <v>20660</v>
      </c>
      <c r="AA16" s="277" t="n">
        <v>0</v>
      </c>
      <c r="AB16" s="277" t="n">
        <v>0</v>
      </c>
      <c r="AC16" s="271" t="n">
        <v>630</v>
      </c>
      <c r="AD16" s="271" t="n">
        <v>13500</v>
      </c>
      <c r="AE16" s="271" t="n">
        <v>10926</v>
      </c>
      <c r="AF16" s="271" t="n">
        <v>258440</v>
      </c>
      <c r="AG16" s="271" t="n">
        <v>2810</v>
      </c>
      <c r="AH16" s="271" t="n">
        <v>45200</v>
      </c>
      <c r="AI16" s="271" t="n">
        <v>7266</v>
      </c>
      <c r="AJ16" s="271" t="n">
        <v>30600</v>
      </c>
      <c r="AK16" s="271" t="n">
        <v>0</v>
      </c>
      <c r="AL16" s="271" t="n">
        <v>0</v>
      </c>
      <c r="AM16" s="277" t="n">
        <v>2065</v>
      </c>
      <c r="AN16" s="277" t="n">
        <v>3918</v>
      </c>
    </row>
    <row r="17" s="272" customFormat="true" ht="17.25" hidden="false" customHeight="true" outlineLevel="0" collapsed="false">
      <c r="A17" s="278" t="s">
        <v>271</v>
      </c>
      <c r="B17" s="271" t="n">
        <v>97531</v>
      </c>
      <c r="C17" s="271" t="n">
        <v>1355347</v>
      </c>
      <c r="D17" s="271" t="n">
        <v>50815</v>
      </c>
      <c r="E17" s="271" t="n">
        <v>796343</v>
      </c>
      <c r="F17" s="277" t="n">
        <v>672</v>
      </c>
      <c r="G17" s="277" t="n">
        <v>10932</v>
      </c>
      <c r="H17" s="271" t="n">
        <v>323</v>
      </c>
      <c r="I17" s="271" t="n">
        <v>5550</v>
      </c>
      <c r="J17" s="271" t="n">
        <v>610</v>
      </c>
      <c r="K17" s="271" t="n">
        <v>6377</v>
      </c>
      <c r="L17" s="271" t="n">
        <v>814</v>
      </c>
      <c r="M17" s="271" t="n">
        <v>8400</v>
      </c>
      <c r="N17" s="271" t="n">
        <v>14843</v>
      </c>
      <c r="O17" s="271" t="n">
        <v>199345</v>
      </c>
      <c r="P17" s="277" t="n">
        <v>1129</v>
      </c>
      <c r="Q17" s="277" t="n">
        <v>18500</v>
      </c>
      <c r="R17" s="277" t="n">
        <v>0</v>
      </c>
      <c r="S17" s="277" t="n">
        <v>0</v>
      </c>
      <c r="T17" s="271" t="n">
        <v>0</v>
      </c>
      <c r="U17" s="271" t="n">
        <v>0</v>
      </c>
      <c r="V17" s="278" t="s">
        <v>271</v>
      </c>
      <c r="W17" s="271" t="n">
        <v>209</v>
      </c>
      <c r="X17" s="271" t="n">
        <v>3500</v>
      </c>
      <c r="Y17" s="277" t="n">
        <v>0</v>
      </c>
      <c r="Z17" s="277" t="n">
        <v>0</v>
      </c>
      <c r="AA17" s="277" t="n">
        <v>0</v>
      </c>
      <c r="AB17" s="277" t="n">
        <v>0</v>
      </c>
      <c r="AC17" s="271" t="n">
        <v>237</v>
      </c>
      <c r="AD17" s="271" t="n">
        <v>2800</v>
      </c>
      <c r="AE17" s="271" t="n">
        <v>12962</v>
      </c>
      <c r="AF17" s="271" t="n">
        <v>198900</v>
      </c>
      <c r="AG17" s="271" t="n">
        <v>2977</v>
      </c>
      <c r="AH17" s="271" t="n">
        <v>37650</v>
      </c>
      <c r="AI17" s="271" t="n">
        <v>8058</v>
      </c>
      <c r="AJ17" s="271" t="n">
        <v>43630</v>
      </c>
      <c r="AK17" s="271" t="n">
        <v>848</v>
      </c>
      <c r="AL17" s="271" t="n">
        <v>19700</v>
      </c>
      <c r="AM17" s="271" t="n">
        <v>3034</v>
      </c>
      <c r="AN17" s="271" t="n">
        <v>3720</v>
      </c>
    </row>
    <row r="18" s="272" customFormat="true" ht="17.25" hidden="false" customHeight="true" outlineLevel="0" collapsed="false">
      <c r="A18" s="278" t="s">
        <v>272</v>
      </c>
      <c r="B18" s="271" t="n">
        <v>86246</v>
      </c>
      <c r="C18" s="271" t="n">
        <v>1387214</v>
      </c>
      <c r="D18" s="271" t="n">
        <v>53831</v>
      </c>
      <c r="E18" s="271" t="n">
        <v>848005</v>
      </c>
      <c r="F18" s="277" t="n">
        <v>46</v>
      </c>
      <c r="G18" s="277" t="n">
        <v>700</v>
      </c>
      <c r="H18" s="271" t="n">
        <v>766</v>
      </c>
      <c r="I18" s="271" t="n">
        <v>14200</v>
      </c>
      <c r="J18" s="271" t="n">
        <v>902</v>
      </c>
      <c r="K18" s="271" t="n">
        <v>5800</v>
      </c>
      <c r="L18" s="271" t="n">
        <v>574</v>
      </c>
      <c r="M18" s="271" t="n">
        <v>5900</v>
      </c>
      <c r="N18" s="271" t="n">
        <v>14513</v>
      </c>
      <c r="O18" s="271" t="n">
        <v>121157</v>
      </c>
      <c r="P18" s="277" t="n">
        <v>1597</v>
      </c>
      <c r="Q18" s="277" t="n">
        <v>124000</v>
      </c>
      <c r="R18" s="277" t="n">
        <v>19</v>
      </c>
      <c r="S18" s="277" t="n">
        <v>114</v>
      </c>
      <c r="T18" s="277" t="n">
        <v>0</v>
      </c>
      <c r="U18" s="277" t="n">
        <v>0</v>
      </c>
      <c r="V18" s="278" t="s">
        <v>272</v>
      </c>
      <c r="W18" s="271" t="n">
        <v>1373</v>
      </c>
      <c r="X18" s="271" t="n">
        <v>17940</v>
      </c>
      <c r="Y18" s="277" t="n">
        <v>0</v>
      </c>
      <c r="Z18" s="277" t="n">
        <v>0</v>
      </c>
      <c r="AA18" s="277" t="n">
        <v>27</v>
      </c>
      <c r="AB18" s="277" t="n">
        <v>1000</v>
      </c>
      <c r="AC18" s="271" t="n">
        <v>126</v>
      </c>
      <c r="AD18" s="271" t="n">
        <v>2062</v>
      </c>
      <c r="AE18" s="271" t="n">
        <v>392</v>
      </c>
      <c r="AF18" s="271" t="n">
        <v>11756</v>
      </c>
      <c r="AG18" s="271" t="n">
        <v>7536</v>
      </c>
      <c r="AH18" s="271" t="n">
        <v>143062</v>
      </c>
      <c r="AI18" s="271" t="n">
        <v>1722</v>
      </c>
      <c r="AJ18" s="271" t="n">
        <v>24860</v>
      </c>
      <c r="AK18" s="277" t="n">
        <v>1607</v>
      </c>
      <c r="AL18" s="277" t="n">
        <v>54963</v>
      </c>
      <c r="AM18" s="277" t="n">
        <v>1215</v>
      </c>
      <c r="AN18" s="277" t="n">
        <v>11695</v>
      </c>
    </row>
    <row r="19" s="272" customFormat="true" ht="17.25" hidden="false" customHeight="true" outlineLevel="0" collapsed="false">
      <c r="A19" s="278" t="s">
        <v>273</v>
      </c>
      <c r="B19" s="271" t="n">
        <v>69602</v>
      </c>
      <c r="C19" s="271" t="n">
        <v>1087433</v>
      </c>
      <c r="D19" s="271" t="n">
        <v>36077</v>
      </c>
      <c r="E19" s="271" t="n">
        <v>571585</v>
      </c>
      <c r="F19" s="277" t="n">
        <v>317</v>
      </c>
      <c r="G19" s="277" t="n">
        <v>4925</v>
      </c>
      <c r="H19" s="271" t="n">
        <v>363</v>
      </c>
      <c r="I19" s="271" t="n">
        <v>6400</v>
      </c>
      <c r="J19" s="271" t="n">
        <v>866</v>
      </c>
      <c r="K19" s="271" t="n">
        <v>10380</v>
      </c>
      <c r="L19" s="271" t="n">
        <v>270</v>
      </c>
      <c r="M19" s="271" t="n">
        <v>3400</v>
      </c>
      <c r="N19" s="271" t="n">
        <v>8477</v>
      </c>
      <c r="O19" s="271" t="n">
        <v>90000</v>
      </c>
      <c r="P19" s="277" t="n">
        <v>0</v>
      </c>
      <c r="Q19" s="277" t="n">
        <v>0</v>
      </c>
      <c r="R19" s="277" t="n">
        <v>0</v>
      </c>
      <c r="S19" s="277" t="n">
        <v>0</v>
      </c>
      <c r="T19" s="271" t="n">
        <v>2773</v>
      </c>
      <c r="U19" s="271" t="n">
        <v>18500</v>
      </c>
      <c r="V19" s="278" t="s">
        <v>273</v>
      </c>
      <c r="W19" s="271" t="n">
        <v>574</v>
      </c>
      <c r="X19" s="271" t="n">
        <v>8860</v>
      </c>
      <c r="Y19" s="277" t="n">
        <v>0</v>
      </c>
      <c r="Z19" s="277" t="n">
        <v>0</v>
      </c>
      <c r="AA19" s="277" t="n">
        <v>0</v>
      </c>
      <c r="AB19" s="277" t="n">
        <v>0</v>
      </c>
      <c r="AC19" s="271" t="n">
        <v>1861</v>
      </c>
      <c r="AD19" s="271" t="n">
        <v>34800</v>
      </c>
      <c r="AE19" s="271" t="n">
        <v>4641</v>
      </c>
      <c r="AF19" s="271" t="n">
        <v>90685</v>
      </c>
      <c r="AG19" s="271" t="n">
        <v>10703</v>
      </c>
      <c r="AH19" s="271" t="n">
        <v>205660</v>
      </c>
      <c r="AI19" s="271" t="n">
        <v>352</v>
      </c>
      <c r="AJ19" s="271" t="n">
        <v>5578</v>
      </c>
      <c r="AK19" s="271" t="n">
        <v>140</v>
      </c>
      <c r="AL19" s="271" t="n">
        <v>3020</v>
      </c>
      <c r="AM19" s="271" t="n">
        <v>2188</v>
      </c>
      <c r="AN19" s="271" t="n">
        <v>33640</v>
      </c>
    </row>
    <row r="20" s="272" customFormat="true" ht="17.25" hidden="false" customHeight="true" outlineLevel="0" collapsed="false">
      <c r="A20" s="278" t="s">
        <v>274</v>
      </c>
      <c r="B20" s="271" t="n">
        <v>62937</v>
      </c>
      <c r="C20" s="271" t="n">
        <v>1038009</v>
      </c>
      <c r="D20" s="271" t="n">
        <v>34404</v>
      </c>
      <c r="E20" s="271" t="n">
        <v>520688</v>
      </c>
      <c r="F20" s="277" t="n">
        <v>605</v>
      </c>
      <c r="G20" s="277" t="n">
        <v>6500</v>
      </c>
      <c r="H20" s="271" t="n">
        <v>98</v>
      </c>
      <c r="I20" s="271" t="n">
        <v>1690</v>
      </c>
      <c r="J20" s="271" t="n">
        <v>1231</v>
      </c>
      <c r="K20" s="271" t="n">
        <v>10660</v>
      </c>
      <c r="L20" s="271" t="n">
        <v>1501</v>
      </c>
      <c r="M20" s="271" t="n">
        <v>26803</v>
      </c>
      <c r="N20" s="271" t="n">
        <v>757</v>
      </c>
      <c r="O20" s="271" t="n">
        <v>8960</v>
      </c>
      <c r="P20" s="277" t="n">
        <v>249</v>
      </c>
      <c r="Q20" s="277" t="n">
        <v>4000</v>
      </c>
      <c r="R20" s="277" t="n">
        <v>132</v>
      </c>
      <c r="S20" s="277" t="n">
        <v>2200</v>
      </c>
      <c r="T20" s="271" t="n">
        <v>0</v>
      </c>
      <c r="U20" s="271" t="n">
        <v>0</v>
      </c>
      <c r="V20" s="278" t="s">
        <v>274</v>
      </c>
      <c r="W20" s="271" t="n">
        <v>3888</v>
      </c>
      <c r="X20" s="271" t="n">
        <v>54460</v>
      </c>
      <c r="Y20" s="277" t="n">
        <v>0</v>
      </c>
      <c r="Z20" s="277" t="n">
        <v>0</v>
      </c>
      <c r="AA20" s="277" t="n">
        <v>0</v>
      </c>
      <c r="AB20" s="277" t="n">
        <v>0</v>
      </c>
      <c r="AC20" s="271" t="n">
        <v>3153</v>
      </c>
      <c r="AD20" s="271" t="n">
        <v>93800</v>
      </c>
      <c r="AE20" s="271" t="n">
        <v>0</v>
      </c>
      <c r="AF20" s="271" t="n">
        <v>0</v>
      </c>
      <c r="AG20" s="271" t="n">
        <v>1684</v>
      </c>
      <c r="AH20" s="271" t="n">
        <v>34480</v>
      </c>
      <c r="AI20" s="271" t="n">
        <v>3389</v>
      </c>
      <c r="AJ20" s="271" t="n">
        <v>11423</v>
      </c>
      <c r="AK20" s="271" t="n">
        <v>5473</v>
      </c>
      <c r="AL20" s="271" t="n">
        <v>171445</v>
      </c>
      <c r="AM20" s="271" t="n">
        <v>6373</v>
      </c>
      <c r="AN20" s="271" t="n">
        <v>90900</v>
      </c>
    </row>
    <row r="21" s="272" customFormat="true" ht="17.25" hidden="false" customHeight="true" outlineLevel="0" collapsed="false">
      <c r="A21" s="278" t="s">
        <v>275</v>
      </c>
      <c r="B21" s="271" t="n">
        <v>66131</v>
      </c>
      <c r="C21" s="271" t="n">
        <v>1041420</v>
      </c>
      <c r="D21" s="271" t="n">
        <v>35225</v>
      </c>
      <c r="E21" s="271" t="n">
        <v>555735</v>
      </c>
      <c r="F21" s="277" t="n">
        <v>1584</v>
      </c>
      <c r="G21" s="277" t="n">
        <v>16350</v>
      </c>
      <c r="H21" s="271" t="n">
        <v>309</v>
      </c>
      <c r="I21" s="271" t="n">
        <v>3597</v>
      </c>
      <c r="J21" s="271" t="n">
        <v>1248</v>
      </c>
      <c r="K21" s="271" t="n">
        <v>13215</v>
      </c>
      <c r="L21" s="271" t="n">
        <v>342</v>
      </c>
      <c r="M21" s="271" t="n">
        <v>4200</v>
      </c>
      <c r="N21" s="271" t="n">
        <v>3691</v>
      </c>
      <c r="O21" s="271" t="n">
        <v>41780</v>
      </c>
      <c r="P21" s="277" t="n">
        <v>311</v>
      </c>
      <c r="Q21" s="277" t="n">
        <v>10100</v>
      </c>
      <c r="R21" s="277" t="n">
        <v>981</v>
      </c>
      <c r="S21" s="277" t="n">
        <v>17500</v>
      </c>
      <c r="T21" s="271" t="n">
        <v>0</v>
      </c>
      <c r="U21" s="271" t="n">
        <v>0</v>
      </c>
      <c r="V21" s="278" t="s">
        <v>275</v>
      </c>
      <c r="W21" s="271" t="n">
        <v>4050</v>
      </c>
      <c r="X21" s="271" t="n">
        <v>54960</v>
      </c>
      <c r="Y21" s="277" t="n">
        <v>0</v>
      </c>
      <c r="Z21" s="277" t="n">
        <v>0</v>
      </c>
      <c r="AA21" s="277" t="n">
        <v>0</v>
      </c>
      <c r="AB21" s="277" t="n">
        <v>0</v>
      </c>
      <c r="AC21" s="271" t="n">
        <v>475</v>
      </c>
      <c r="AD21" s="271" t="n">
        <v>7180</v>
      </c>
      <c r="AE21" s="271" t="n">
        <v>1190</v>
      </c>
      <c r="AF21" s="271" t="n">
        <v>4362</v>
      </c>
      <c r="AG21" s="271" t="n">
        <v>9445</v>
      </c>
      <c r="AH21" s="271" t="n">
        <v>190556</v>
      </c>
      <c r="AI21" s="271" t="n">
        <v>3410</v>
      </c>
      <c r="AJ21" s="271" t="n">
        <v>45510</v>
      </c>
      <c r="AK21" s="271" t="n">
        <v>2070</v>
      </c>
      <c r="AL21" s="271" t="n">
        <v>50300</v>
      </c>
      <c r="AM21" s="271" t="n">
        <v>1800</v>
      </c>
      <c r="AN21" s="271" t="n">
        <v>26075</v>
      </c>
    </row>
    <row r="22" s="272" customFormat="true" ht="17.25" hidden="false" customHeight="true" outlineLevel="0" collapsed="false">
      <c r="A22" s="278" t="s">
        <v>276</v>
      </c>
      <c r="B22" s="271" t="n">
        <v>69466</v>
      </c>
      <c r="C22" s="271" t="n">
        <v>960467</v>
      </c>
      <c r="D22" s="271" t="n">
        <v>30819</v>
      </c>
      <c r="E22" s="271" t="n">
        <v>458294</v>
      </c>
      <c r="F22" s="277" t="n">
        <v>948</v>
      </c>
      <c r="G22" s="277" t="n">
        <v>10750</v>
      </c>
      <c r="H22" s="271" t="n">
        <v>510</v>
      </c>
      <c r="I22" s="271" t="n">
        <v>8200</v>
      </c>
      <c r="J22" s="271" t="n">
        <v>1853</v>
      </c>
      <c r="K22" s="271" t="n">
        <v>15570</v>
      </c>
      <c r="L22" s="271" t="n">
        <v>105</v>
      </c>
      <c r="M22" s="271" t="n">
        <v>800</v>
      </c>
      <c r="N22" s="271" t="n">
        <v>11340</v>
      </c>
      <c r="O22" s="271" t="n">
        <v>78300</v>
      </c>
      <c r="P22" s="277" t="n">
        <v>132</v>
      </c>
      <c r="Q22" s="277" t="n">
        <v>1280</v>
      </c>
      <c r="R22" s="277" t="n">
        <v>0</v>
      </c>
      <c r="S22" s="277" t="n">
        <v>0</v>
      </c>
      <c r="T22" s="271" t="n">
        <v>230</v>
      </c>
      <c r="U22" s="271" t="n">
        <v>600</v>
      </c>
      <c r="V22" s="278" t="s">
        <v>276</v>
      </c>
      <c r="W22" s="271" t="n">
        <v>3298</v>
      </c>
      <c r="X22" s="271" t="n">
        <v>37760</v>
      </c>
      <c r="Y22" s="277" t="n">
        <v>0</v>
      </c>
      <c r="Z22" s="277" t="n">
        <v>0</v>
      </c>
      <c r="AA22" s="277" t="n">
        <v>0</v>
      </c>
      <c r="AB22" s="277" t="n">
        <v>0</v>
      </c>
      <c r="AC22" s="271" t="n">
        <v>276</v>
      </c>
      <c r="AD22" s="271" t="n">
        <v>4000</v>
      </c>
      <c r="AE22" s="271" t="n">
        <v>11648</v>
      </c>
      <c r="AF22" s="271" t="n">
        <v>255360</v>
      </c>
      <c r="AG22" s="271" t="n">
        <v>1982</v>
      </c>
      <c r="AH22" s="271" t="n">
        <v>35750</v>
      </c>
      <c r="AI22" s="277" t="n">
        <v>603</v>
      </c>
      <c r="AJ22" s="277" t="n">
        <v>4416</v>
      </c>
      <c r="AK22" s="271" t="n">
        <v>558</v>
      </c>
      <c r="AL22" s="271" t="n">
        <v>11400</v>
      </c>
      <c r="AM22" s="271" t="n">
        <v>5164</v>
      </c>
      <c r="AN22" s="271" t="n">
        <v>37987</v>
      </c>
    </row>
    <row r="23" s="272" customFormat="true" ht="17.25" hidden="false" customHeight="true" outlineLevel="0" collapsed="false">
      <c r="A23" s="280" t="s">
        <v>277</v>
      </c>
      <c r="B23" s="281" t="n">
        <v>55869</v>
      </c>
      <c r="C23" s="282" t="n">
        <v>925054</v>
      </c>
      <c r="D23" s="282" t="n">
        <v>33190</v>
      </c>
      <c r="E23" s="282" t="n">
        <v>527757</v>
      </c>
      <c r="F23" s="283" t="n">
        <v>0</v>
      </c>
      <c r="G23" s="283" t="n">
        <v>0</v>
      </c>
      <c r="H23" s="282" t="n">
        <v>132</v>
      </c>
      <c r="I23" s="282" t="n">
        <v>2500</v>
      </c>
      <c r="J23" s="282" t="n">
        <v>1250</v>
      </c>
      <c r="K23" s="282" t="n">
        <v>13520</v>
      </c>
      <c r="L23" s="282" t="n">
        <v>102</v>
      </c>
      <c r="M23" s="282" t="n">
        <v>1000</v>
      </c>
      <c r="N23" s="282" t="n">
        <v>5282</v>
      </c>
      <c r="O23" s="282" t="n">
        <v>113177</v>
      </c>
      <c r="P23" s="282" t="n">
        <v>0</v>
      </c>
      <c r="Q23" s="282" t="n">
        <v>0</v>
      </c>
      <c r="R23" s="283" t="n">
        <v>0</v>
      </c>
      <c r="S23" s="283" t="n">
        <v>0</v>
      </c>
      <c r="T23" s="282" t="n">
        <v>172</v>
      </c>
      <c r="U23" s="282" t="n">
        <v>3950</v>
      </c>
      <c r="V23" s="280" t="s">
        <v>277</v>
      </c>
      <c r="W23" s="282" t="n">
        <v>3957</v>
      </c>
      <c r="X23" s="282" t="n">
        <v>34060</v>
      </c>
      <c r="Y23" s="283" t="n">
        <v>1290</v>
      </c>
      <c r="Z23" s="283" t="n">
        <v>23500</v>
      </c>
      <c r="AA23" s="283" t="n">
        <v>0</v>
      </c>
      <c r="AB23" s="283" t="n">
        <v>0</v>
      </c>
      <c r="AC23" s="282" t="n">
        <v>587</v>
      </c>
      <c r="AD23" s="282" t="n">
        <v>10000</v>
      </c>
      <c r="AE23" s="282" t="n">
        <v>1647</v>
      </c>
      <c r="AF23" s="282" t="n">
        <v>26400</v>
      </c>
      <c r="AG23" s="282" t="n">
        <v>6110</v>
      </c>
      <c r="AH23" s="282" t="n">
        <v>130575</v>
      </c>
      <c r="AI23" s="282" t="n">
        <v>649</v>
      </c>
      <c r="AJ23" s="282" t="n">
        <v>13200</v>
      </c>
      <c r="AK23" s="282" t="n">
        <v>271</v>
      </c>
      <c r="AL23" s="282" t="n">
        <v>4650</v>
      </c>
      <c r="AM23" s="282" t="n">
        <v>1230</v>
      </c>
      <c r="AN23" s="282" t="n">
        <v>20765</v>
      </c>
    </row>
    <row r="24" s="146" customFormat="true" ht="15" hidden="false" customHeight="true" outlineLevel="0" collapsed="false">
      <c r="A24" s="284"/>
      <c r="B24" s="284"/>
      <c r="C24" s="284"/>
      <c r="D24" s="284"/>
      <c r="V24" s="285" t="s">
        <v>238</v>
      </c>
      <c r="W24" s="285"/>
      <c r="X24" s="285"/>
      <c r="Y24" s="285"/>
    </row>
    <row r="25" customFormat="false" ht="17.25" hidden="false" customHeight="true" outlineLevel="0" collapsed="false">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row>
    <row r="26" customFormat="false" ht="8.25" hidden="false" customHeight="true" outlineLevel="0" collapsed="false"/>
    <row r="27" customFormat="false" ht="13.5" hidden="false" customHeight="false" outlineLevel="0" collapsed="false">
      <c r="B27" s="243" t="n">
        <f aca="false">B12-'11-4'!B12</f>
        <v>0</v>
      </c>
      <c r="C27" s="243" t="n">
        <f aca="false">C12-'11-4'!C12</f>
        <v>0</v>
      </c>
    </row>
    <row r="28" customFormat="false" ht="13.5" hidden="false" customHeight="false" outlineLevel="0" collapsed="false">
      <c r="B28" s="243" t="n">
        <f aca="false">B13-'11-4'!B13</f>
        <v>0</v>
      </c>
      <c r="C28" s="243" t="n">
        <f aca="false">C13-'11-4'!C13</f>
        <v>0</v>
      </c>
    </row>
    <row r="29" customFormat="false" ht="13.5" hidden="false" customHeight="false" outlineLevel="0" collapsed="false">
      <c r="B29" s="243" t="n">
        <f aca="false">B14-'11-4'!B14</f>
        <v>0</v>
      </c>
      <c r="C29" s="243" t="n">
        <f aca="false">C14-'11-4'!C14</f>
        <v>0</v>
      </c>
    </row>
    <row r="30" customFormat="false" ht="13.5" hidden="false" customHeight="false" outlineLevel="0" collapsed="false">
      <c r="B30" s="243" t="n">
        <f aca="false">B15-'11-4'!B15</f>
        <v>0</v>
      </c>
      <c r="C30" s="243" t="n">
        <f aca="false">C15-'11-4'!C15</f>
        <v>0</v>
      </c>
    </row>
    <row r="31" customFormat="false" ht="13.5" hidden="false" customHeight="false" outlineLevel="0" collapsed="false">
      <c r="B31" s="243" t="n">
        <f aca="false">B16-'11-4'!B16</f>
        <v>0</v>
      </c>
      <c r="C31" s="243" t="n">
        <f aca="false">C16-'11-4'!C16</f>
        <v>0</v>
      </c>
    </row>
    <row r="32" customFormat="false" ht="13.5" hidden="false" customHeight="false" outlineLevel="0" collapsed="false">
      <c r="B32" s="243" t="n">
        <f aca="false">B17-'11-4'!B17</f>
        <v>0</v>
      </c>
      <c r="C32" s="243" t="n">
        <f aca="false">C17-'11-4'!C17</f>
        <v>0</v>
      </c>
    </row>
    <row r="33" customFormat="false" ht="13.5" hidden="false" customHeight="false" outlineLevel="0" collapsed="false">
      <c r="B33" s="243" t="n">
        <f aca="false">B18-'11-4'!B18</f>
        <v>0</v>
      </c>
      <c r="C33" s="243" t="n">
        <f aca="false">C18-'11-4'!C18</f>
        <v>0</v>
      </c>
    </row>
    <row r="34" customFormat="false" ht="13.5" hidden="false" customHeight="false" outlineLevel="0" collapsed="false">
      <c r="B34" s="243" t="n">
        <f aca="false">B19-'11-4'!B19</f>
        <v>0</v>
      </c>
      <c r="C34" s="243" t="n">
        <f aca="false">C19-'11-4'!C19</f>
        <v>0</v>
      </c>
    </row>
    <row r="35" customFormat="false" ht="13.5" hidden="false" customHeight="false" outlineLevel="0" collapsed="false">
      <c r="B35" s="243" t="n">
        <f aca="false">B20-'11-4'!B20</f>
        <v>0</v>
      </c>
      <c r="C35" s="243" t="n">
        <f aca="false">C20-'11-4'!C20</f>
        <v>0</v>
      </c>
    </row>
    <row r="36" customFormat="false" ht="13.5" hidden="false" customHeight="false" outlineLevel="0" collapsed="false">
      <c r="B36" s="243" t="n">
        <f aca="false">B21-'11-4'!B21</f>
        <v>0</v>
      </c>
      <c r="C36" s="243" t="n">
        <f aca="false">C21-'11-4'!C21</f>
        <v>0</v>
      </c>
    </row>
    <row r="37" customFormat="false" ht="13.5" hidden="false" customHeight="false" outlineLevel="0" collapsed="false">
      <c r="B37" s="243" t="n">
        <f aca="false">B22-'11-4'!B22</f>
        <v>0</v>
      </c>
      <c r="C37" s="243" t="n">
        <f aca="false">C22-'11-4'!C22</f>
        <v>0</v>
      </c>
    </row>
    <row r="38" customFormat="false" ht="13.5" hidden="false" customHeight="false" outlineLevel="0" collapsed="false">
      <c r="B38" s="243" t="n">
        <f aca="false">B23-'11-4'!B23</f>
        <v>0</v>
      </c>
      <c r="C38" s="243" t="n">
        <f aca="false">C23-'11-4'!C23</f>
        <v>0</v>
      </c>
    </row>
  </sheetData>
  <mergeCells count="23">
    <mergeCell ref="A2:B2"/>
    <mergeCell ref="A3:K3"/>
    <mergeCell ref="B6:C6"/>
    <mergeCell ref="D6:E6"/>
    <mergeCell ref="F6:G6"/>
    <mergeCell ref="H6:I6"/>
    <mergeCell ref="J6:K6"/>
    <mergeCell ref="L6:M6"/>
    <mergeCell ref="N6:O6"/>
    <mergeCell ref="P6:Q6"/>
    <mergeCell ref="R6:S6"/>
    <mergeCell ref="T6:U6"/>
    <mergeCell ref="W6:X6"/>
    <mergeCell ref="Y6:Z6"/>
    <mergeCell ref="AA6:AB6"/>
    <mergeCell ref="AC6:AD6"/>
    <mergeCell ref="AE6:AF6"/>
    <mergeCell ref="AG6:AH6"/>
    <mergeCell ref="AI6:AJ6"/>
    <mergeCell ref="AK6:AL6"/>
    <mergeCell ref="AM6:AN6"/>
    <mergeCell ref="A24:D24"/>
    <mergeCell ref="V24:Y2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L3"/>
    </sheetView>
  </sheetViews>
  <sheetFormatPr defaultColWidth="8.9921875" defaultRowHeight="13.5" zeroHeight="false" outlineLevelRow="0" outlineLevelCol="0"/>
  <cols>
    <col collapsed="false" customWidth="true" hidden="false" outlineLevel="0" max="1" min="1" style="44" width="10.74"/>
    <col collapsed="false" customWidth="true" hidden="false" outlineLevel="0" max="2" min="2" style="44" width="7.62"/>
    <col collapsed="false" customWidth="true" hidden="false" outlineLevel="0" max="3" min="3" style="44" width="6.87"/>
    <col collapsed="false" customWidth="true" hidden="false" outlineLevel="0" max="4" min="4" style="44" width="8.62"/>
    <col collapsed="false" customWidth="true" hidden="false" outlineLevel="0" max="5" min="5" style="44" width="7.75"/>
    <col collapsed="false" customWidth="true" hidden="false" outlineLevel="0" max="6" min="6" style="44" width="8.25"/>
    <col collapsed="false" customWidth="true" hidden="false" outlineLevel="0" max="7" min="7" style="44" width="6.49"/>
    <col collapsed="false" customWidth="true" hidden="false" outlineLevel="0" max="8" min="8" style="44" width="8.25"/>
    <col collapsed="false" customWidth="true" hidden="false" outlineLevel="0" max="9" min="9" style="44" width="6.49"/>
    <col collapsed="false" customWidth="true" hidden="false" outlineLevel="0" max="10" min="10" style="44" width="8.25"/>
    <col collapsed="false" customWidth="true" hidden="false" outlineLevel="0" max="11" min="11" style="44" width="6.49"/>
    <col collapsed="false" customWidth="true" hidden="false" outlineLevel="0" max="12" min="12" style="44" width="8.25"/>
    <col collapsed="false" customWidth="true" hidden="false" outlineLevel="0" max="13" min="13" style="44" width="8.12"/>
    <col collapsed="false" customWidth="true" hidden="false" outlineLevel="0" max="14" min="14" style="44" width="8.75"/>
    <col collapsed="false" customWidth="true" hidden="false" outlineLevel="0" max="15" min="15" style="44" width="8.12"/>
    <col collapsed="false" customWidth="true" hidden="false" outlineLevel="0" max="16" min="16" style="44" width="8.75"/>
    <col collapsed="false" customWidth="true" hidden="false" outlineLevel="0" max="17" min="17" style="44" width="8.12"/>
    <col collapsed="false" customWidth="true" hidden="false" outlineLevel="0" max="23" min="18" style="44" width="8.36"/>
    <col collapsed="false" customWidth="false" hidden="false" outlineLevel="0" max="257" min="24" style="44" width="8.99"/>
  </cols>
  <sheetData>
    <row r="1" customFormat="false" ht="13.5" hidden="false" customHeight="false" outlineLevel="0" collapsed="false">
      <c r="A1" s="8" t="s">
        <v>29</v>
      </c>
    </row>
    <row r="2" customFormat="false" ht="13.5" hidden="false" customHeight="false" outlineLevel="0" collapsed="false">
      <c r="A2" s="47" t="s">
        <v>62</v>
      </c>
    </row>
    <row r="3" customFormat="false" ht="17.25" hidden="false" customHeight="false" outlineLevel="0" collapsed="false">
      <c r="A3" s="181" t="s">
        <v>278</v>
      </c>
      <c r="B3" s="181"/>
      <c r="C3" s="181"/>
      <c r="D3" s="181"/>
      <c r="E3" s="181"/>
      <c r="F3" s="181"/>
      <c r="G3" s="181"/>
      <c r="H3" s="181"/>
      <c r="I3" s="181"/>
      <c r="J3" s="181"/>
      <c r="K3" s="181"/>
      <c r="L3" s="181"/>
    </row>
    <row r="4" customFormat="false" ht="13.5" hidden="false" customHeight="false" outlineLevel="0" collapsed="false">
      <c r="W4" s="286" t="s">
        <v>279</v>
      </c>
    </row>
    <row r="5" customFormat="false" ht="6" hidden="false" customHeight="true" outlineLevel="0" collapsed="false"/>
    <row r="6" s="146" customFormat="true" ht="17.25" hidden="false" customHeight="true" outlineLevel="0" collapsed="false">
      <c r="A6" s="287"/>
      <c r="B6" s="288" t="s">
        <v>280</v>
      </c>
      <c r="C6" s="267" t="s">
        <v>281</v>
      </c>
      <c r="D6" s="267"/>
      <c r="E6" s="267"/>
      <c r="F6" s="267"/>
      <c r="G6" s="267"/>
      <c r="H6" s="267"/>
      <c r="I6" s="267"/>
      <c r="J6" s="267"/>
      <c r="K6" s="267"/>
      <c r="L6" s="267"/>
      <c r="M6" s="57" t="s">
        <v>282</v>
      </c>
      <c r="N6" s="57"/>
      <c r="O6" s="57"/>
      <c r="P6" s="57"/>
      <c r="Q6" s="57"/>
      <c r="R6" s="57"/>
      <c r="S6" s="57"/>
      <c r="T6" s="57"/>
      <c r="U6" s="57"/>
      <c r="V6" s="57"/>
      <c r="W6" s="57"/>
    </row>
    <row r="7" s="146" customFormat="true" ht="17.25" hidden="false" customHeight="true" outlineLevel="0" collapsed="false">
      <c r="A7" s="94"/>
      <c r="B7" s="288"/>
      <c r="C7" s="25" t="s">
        <v>39</v>
      </c>
      <c r="D7" s="25"/>
      <c r="E7" s="64" t="s">
        <v>283</v>
      </c>
      <c r="F7" s="64"/>
      <c r="G7" s="64"/>
      <c r="H7" s="64"/>
      <c r="I7" s="64"/>
      <c r="J7" s="64"/>
      <c r="K7" s="64"/>
      <c r="L7" s="64"/>
      <c r="M7" s="64" t="s">
        <v>284</v>
      </c>
      <c r="N7" s="64"/>
      <c r="O7" s="64"/>
      <c r="P7" s="64"/>
      <c r="Q7" s="64"/>
      <c r="R7" s="64"/>
      <c r="S7" s="70" t="s">
        <v>285</v>
      </c>
      <c r="T7" s="70"/>
      <c r="U7" s="70"/>
      <c r="V7" s="70"/>
      <c r="W7" s="70"/>
    </row>
    <row r="8" s="146" customFormat="true" ht="30" hidden="false" customHeight="true" outlineLevel="0" collapsed="false">
      <c r="A8" s="94"/>
      <c r="B8" s="288"/>
      <c r="C8" s="25"/>
      <c r="D8" s="25"/>
      <c r="E8" s="64" t="s">
        <v>286</v>
      </c>
      <c r="F8" s="64"/>
      <c r="G8" s="64" t="s">
        <v>287</v>
      </c>
      <c r="H8" s="64"/>
      <c r="I8" s="289" t="s">
        <v>95</v>
      </c>
      <c r="J8" s="289"/>
      <c r="K8" s="64" t="s">
        <v>288</v>
      </c>
      <c r="L8" s="64"/>
      <c r="M8" s="64" t="s">
        <v>81</v>
      </c>
      <c r="N8" s="64"/>
      <c r="O8" s="64" t="s">
        <v>289</v>
      </c>
      <c r="P8" s="64"/>
      <c r="Q8" s="64" t="s">
        <v>94</v>
      </c>
      <c r="R8" s="64"/>
      <c r="S8" s="264" t="s">
        <v>290</v>
      </c>
      <c r="T8" s="264" t="s">
        <v>291</v>
      </c>
      <c r="U8" s="290" t="s">
        <v>292</v>
      </c>
      <c r="V8" s="290" t="s">
        <v>293</v>
      </c>
      <c r="W8" s="291" t="s">
        <v>94</v>
      </c>
    </row>
    <row r="9" s="146" customFormat="true" ht="30" hidden="false" customHeight="true" outlineLevel="0" collapsed="false">
      <c r="A9" s="292"/>
      <c r="B9" s="64" t="s">
        <v>294</v>
      </c>
      <c r="C9" s="64" t="s">
        <v>294</v>
      </c>
      <c r="D9" s="25" t="s">
        <v>295</v>
      </c>
      <c r="E9" s="64" t="s">
        <v>294</v>
      </c>
      <c r="F9" s="25" t="s">
        <v>295</v>
      </c>
      <c r="G9" s="64" t="s">
        <v>294</v>
      </c>
      <c r="H9" s="25" t="s">
        <v>295</v>
      </c>
      <c r="I9" s="289" t="s">
        <v>294</v>
      </c>
      <c r="J9" s="25" t="s">
        <v>295</v>
      </c>
      <c r="K9" s="64" t="s">
        <v>294</v>
      </c>
      <c r="L9" s="25" t="s">
        <v>295</v>
      </c>
      <c r="M9" s="64" t="s">
        <v>294</v>
      </c>
      <c r="N9" s="25" t="s">
        <v>295</v>
      </c>
      <c r="O9" s="64" t="s">
        <v>294</v>
      </c>
      <c r="P9" s="25" t="s">
        <v>295</v>
      </c>
      <c r="Q9" s="64" t="s">
        <v>294</v>
      </c>
      <c r="R9" s="25" t="s">
        <v>295</v>
      </c>
      <c r="S9" s="64" t="s">
        <v>294</v>
      </c>
      <c r="T9" s="64" t="s">
        <v>294</v>
      </c>
      <c r="U9" s="64" t="s">
        <v>294</v>
      </c>
      <c r="V9" s="70" t="s">
        <v>294</v>
      </c>
      <c r="W9" s="70" t="s">
        <v>294</v>
      </c>
    </row>
    <row r="10" s="146" customFormat="true" ht="30" hidden="false" customHeight="true" outlineLevel="0" collapsed="false">
      <c r="A10" s="293" t="s">
        <v>296</v>
      </c>
      <c r="B10" s="294" t="n">
        <v>4147</v>
      </c>
      <c r="C10" s="295" t="n">
        <v>3775</v>
      </c>
      <c r="D10" s="295" t="n">
        <v>428420</v>
      </c>
      <c r="E10" s="295" t="n">
        <v>2191</v>
      </c>
      <c r="F10" s="295" t="n">
        <v>323685</v>
      </c>
      <c r="G10" s="295" t="n">
        <v>1118</v>
      </c>
      <c r="H10" s="295" t="n">
        <v>59788</v>
      </c>
      <c r="I10" s="295" t="n">
        <v>148</v>
      </c>
      <c r="J10" s="295" t="n">
        <v>9177</v>
      </c>
      <c r="K10" s="295" t="n">
        <v>318</v>
      </c>
      <c r="L10" s="295" t="n">
        <v>35770</v>
      </c>
      <c r="M10" s="295" t="n">
        <v>3610</v>
      </c>
      <c r="N10" s="295" t="n">
        <v>410252</v>
      </c>
      <c r="O10" s="295" t="n">
        <v>165</v>
      </c>
      <c r="P10" s="295" t="n">
        <v>18168</v>
      </c>
      <c r="Q10" s="78" t="s">
        <v>55</v>
      </c>
      <c r="R10" s="78" t="s">
        <v>55</v>
      </c>
      <c r="S10" s="295" t="n">
        <v>3430</v>
      </c>
      <c r="T10" s="78" t="n">
        <v>36</v>
      </c>
      <c r="U10" s="295" t="n">
        <v>68</v>
      </c>
      <c r="V10" s="78" t="s">
        <v>55</v>
      </c>
      <c r="W10" s="296" t="n">
        <v>241</v>
      </c>
    </row>
    <row r="11" s="146" customFormat="true" ht="30" hidden="false" customHeight="true" outlineLevel="0" collapsed="false">
      <c r="A11" s="297" t="n">
        <v>22</v>
      </c>
      <c r="B11" s="295" t="n">
        <v>4590</v>
      </c>
      <c r="C11" s="295" t="n">
        <v>4206</v>
      </c>
      <c r="D11" s="295" t="n">
        <v>478196</v>
      </c>
      <c r="E11" s="295" t="n">
        <v>2483</v>
      </c>
      <c r="F11" s="295" t="n">
        <v>366786</v>
      </c>
      <c r="G11" s="295" t="n">
        <v>1363</v>
      </c>
      <c r="H11" s="295" t="n">
        <v>71349</v>
      </c>
      <c r="I11" s="295" t="n">
        <v>2</v>
      </c>
      <c r="J11" s="295" t="n">
        <v>203</v>
      </c>
      <c r="K11" s="295" t="n">
        <v>358</v>
      </c>
      <c r="L11" s="295" t="n">
        <v>39858</v>
      </c>
      <c r="M11" s="295" t="n">
        <v>4033</v>
      </c>
      <c r="N11" s="295" t="n">
        <v>465818</v>
      </c>
      <c r="O11" s="295" t="n">
        <v>173</v>
      </c>
      <c r="P11" s="295" t="n">
        <v>12378</v>
      </c>
      <c r="Q11" s="78" t="s">
        <v>55</v>
      </c>
      <c r="R11" s="78" t="s">
        <v>55</v>
      </c>
      <c r="S11" s="295" t="n">
        <v>3773</v>
      </c>
      <c r="T11" s="78" t="n">
        <v>75</v>
      </c>
      <c r="U11" s="295" t="n">
        <v>223</v>
      </c>
      <c r="V11" s="78" t="s">
        <v>55</v>
      </c>
      <c r="W11" s="295" t="n">
        <v>135</v>
      </c>
    </row>
    <row r="12" s="83" customFormat="true" ht="30" hidden="false" customHeight="true" outlineLevel="0" collapsed="false">
      <c r="A12" s="298" t="n">
        <v>23</v>
      </c>
      <c r="B12" s="299" t="n">
        <v>3948</v>
      </c>
      <c r="C12" s="299" t="n">
        <v>3579</v>
      </c>
      <c r="D12" s="299" t="n">
        <v>414627</v>
      </c>
      <c r="E12" s="299" t="n">
        <v>2305</v>
      </c>
      <c r="F12" s="299" t="n">
        <v>332515</v>
      </c>
      <c r="G12" s="299" t="n">
        <v>946</v>
      </c>
      <c r="H12" s="299" t="n">
        <v>48857</v>
      </c>
      <c r="I12" s="299" t="n">
        <v>65</v>
      </c>
      <c r="J12" s="299" t="n">
        <v>3356</v>
      </c>
      <c r="K12" s="299" t="n">
        <v>263</v>
      </c>
      <c r="L12" s="299" t="n">
        <v>29899</v>
      </c>
      <c r="M12" s="299" t="n">
        <v>3554</v>
      </c>
      <c r="N12" s="299" t="n">
        <v>410941</v>
      </c>
      <c r="O12" s="299" t="n">
        <v>25</v>
      </c>
      <c r="P12" s="299" t="n">
        <v>3686</v>
      </c>
      <c r="Q12" s="300" t="s">
        <v>55</v>
      </c>
      <c r="R12" s="300" t="s">
        <v>55</v>
      </c>
      <c r="S12" s="299" t="n">
        <v>3265</v>
      </c>
      <c r="T12" s="300" t="n">
        <v>3</v>
      </c>
      <c r="U12" s="299" t="n">
        <v>189</v>
      </c>
      <c r="V12" s="300" t="s">
        <v>55</v>
      </c>
      <c r="W12" s="299" t="n">
        <v>122</v>
      </c>
    </row>
    <row r="13" s="146" customFormat="true" ht="17.25" hidden="false" customHeight="true" outlineLevel="0" collapsed="false">
      <c r="A13" s="146" t="s">
        <v>238</v>
      </c>
    </row>
  </sheetData>
  <mergeCells count="15">
    <mergeCell ref="A3:L3"/>
    <mergeCell ref="B6:B8"/>
    <mergeCell ref="C6:L6"/>
    <mergeCell ref="M6:W6"/>
    <mergeCell ref="C7:D8"/>
    <mergeCell ref="E7:L7"/>
    <mergeCell ref="M7:R7"/>
    <mergeCell ref="S7:W7"/>
    <mergeCell ref="E8:F8"/>
    <mergeCell ref="G8:H8"/>
    <mergeCell ref="I8:J8"/>
    <mergeCell ref="K8:L8"/>
    <mergeCell ref="M8:N8"/>
    <mergeCell ref="O8:P8"/>
    <mergeCell ref="Q8:R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6" min="2" style="44" width="15.12"/>
    <col collapsed="false" customWidth="true" hidden="false" outlineLevel="0" max="11" min="7" style="44" width="18.37"/>
    <col collapsed="false" customWidth="false" hidden="false" outlineLevel="0" max="257" min="12" style="44" width="8.99"/>
  </cols>
  <sheetData>
    <row r="1" customFormat="false" ht="13.5" hidden="false" customHeight="false" outlineLevel="0" collapsed="false">
      <c r="A1" s="8" t="s">
        <v>29</v>
      </c>
    </row>
    <row r="2" customFormat="false" ht="13.5" hidden="false" customHeight="false" outlineLevel="0" collapsed="false">
      <c r="A2" s="47" t="s">
        <v>108</v>
      </c>
    </row>
    <row r="3" customFormat="false" ht="17.25" hidden="false" customHeight="false" outlineLevel="0" collapsed="false">
      <c r="A3" s="181" t="s">
        <v>297</v>
      </c>
      <c r="B3" s="181"/>
      <c r="C3" s="181"/>
      <c r="D3" s="181"/>
      <c r="E3" s="181"/>
      <c r="F3" s="181"/>
      <c r="G3" s="48"/>
      <c r="H3" s="48"/>
      <c r="I3" s="48"/>
      <c r="J3" s="48"/>
      <c r="K3" s="48"/>
    </row>
    <row r="4" customFormat="false" ht="13.5" hidden="false" customHeight="false" outlineLevel="0" collapsed="false">
      <c r="A4" s="301" t="s">
        <v>298</v>
      </c>
      <c r="B4" s="301"/>
      <c r="C4" s="301"/>
      <c r="D4" s="301"/>
      <c r="E4" s="301"/>
      <c r="F4" s="301"/>
      <c r="G4" s="301"/>
      <c r="H4" s="301"/>
      <c r="I4" s="301"/>
      <c r="J4" s="211" t="s">
        <v>299</v>
      </c>
      <c r="K4" s="21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row>
    <row r="5" customFormat="false" ht="6" hidden="false" customHeight="true" outlineLevel="0" collapsed="false">
      <c r="A5" s="262"/>
      <c r="B5" s="262"/>
      <c r="C5" s="262"/>
      <c r="D5" s="262"/>
      <c r="E5" s="262"/>
      <c r="F5" s="262"/>
      <c r="G5" s="262"/>
      <c r="H5" s="262"/>
      <c r="I5" s="262"/>
      <c r="J5" s="302"/>
      <c r="K5" s="302"/>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row>
    <row r="6" s="214" customFormat="true" ht="22.5" hidden="false" customHeight="true" outlineLevel="0" collapsed="false">
      <c r="A6" s="303" t="s">
        <v>300</v>
      </c>
      <c r="B6" s="110" t="s">
        <v>39</v>
      </c>
      <c r="C6" s="304" t="s">
        <v>301</v>
      </c>
      <c r="D6" s="304"/>
      <c r="E6" s="304"/>
      <c r="F6" s="304"/>
      <c r="G6" s="305" t="s">
        <v>302</v>
      </c>
      <c r="H6" s="305"/>
      <c r="I6" s="305"/>
      <c r="J6" s="305"/>
      <c r="K6" s="305"/>
    </row>
    <row r="7" s="214" customFormat="true" ht="22.5" hidden="false" customHeight="true" outlineLevel="0" collapsed="false">
      <c r="A7" s="306" t="s">
        <v>303</v>
      </c>
      <c r="B7" s="110"/>
      <c r="C7" s="21" t="s">
        <v>39</v>
      </c>
      <c r="D7" s="21" t="s">
        <v>216</v>
      </c>
      <c r="E7" s="21" t="s">
        <v>304</v>
      </c>
      <c r="F7" s="307" t="s">
        <v>305</v>
      </c>
      <c r="G7" s="21" t="s">
        <v>39</v>
      </c>
      <c r="H7" s="21" t="s">
        <v>217</v>
      </c>
      <c r="I7" s="21" t="s">
        <v>218</v>
      </c>
      <c r="J7" s="21" t="s">
        <v>306</v>
      </c>
      <c r="K7" s="22" t="s">
        <v>94</v>
      </c>
    </row>
    <row r="8" s="214" customFormat="true" ht="26.25" hidden="false" customHeight="true" outlineLevel="0" collapsed="false">
      <c r="A8" s="308" t="s">
        <v>211</v>
      </c>
      <c r="B8" s="309" t="n">
        <v>126820.9146</v>
      </c>
      <c r="C8" s="309" t="n">
        <v>63410.8575</v>
      </c>
      <c r="D8" s="309" t="n">
        <v>28381.9475</v>
      </c>
      <c r="E8" s="310" t="n">
        <v>1143.9595</v>
      </c>
      <c r="F8" s="309" t="n">
        <v>33884.9505</v>
      </c>
      <c r="G8" s="309" t="n">
        <v>63410.0571</v>
      </c>
      <c r="H8" s="309" t="n">
        <v>29531.3022</v>
      </c>
      <c r="I8" s="309" t="n">
        <v>31236.3504</v>
      </c>
      <c r="J8" s="309" t="n">
        <v>1621.9451</v>
      </c>
      <c r="K8" s="309" t="n">
        <v>1020.4594</v>
      </c>
    </row>
    <row r="9" s="214" customFormat="true" ht="26.25" hidden="false" customHeight="true" outlineLevel="0" collapsed="false">
      <c r="A9" s="311" t="n">
        <v>22</v>
      </c>
      <c r="B9" s="309" t="n">
        <v>94302.1273</v>
      </c>
      <c r="C9" s="309" t="n">
        <v>21873.1206</v>
      </c>
      <c r="D9" s="309" t="n">
        <v>8644.5168</v>
      </c>
      <c r="E9" s="310" t="n">
        <v>1110.7315</v>
      </c>
      <c r="F9" s="309" t="n">
        <v>12117.8723</v>
      </c>
      <c r="G9" s="309" t="n">
        <v>72429.0067</v>
      </c>
      <c r="H9" s="309" t="n">
        <v>41256.8901</v>
      </c>
      <c r="I9" s="309" t="n">
        <v>24999.6112</v>
      </c>
      <c r="J9" s="309" t="n">
        <v>1706.5655</v>
      </c>
      <c r="K9" s="309" t="n">
        <v>4465.9399</v>
      </c>
    </row>
    <row r="10" s="219" customFormat="true" ht="26.25" hidden="false" customHeight="true" outlineLevel="0" collapsed="false">
      <c r="A10" s="312" t="n">
        <v>23</v>
      </c>
      <c r="B10" s="313" t="n">
        <v>89887</v>
      </c>
      <c r="C10" s="313" t="n">
        <v>35851</v>
      </c>
      <c r="D10" s="313" t="n">
        <v>18005</v>
      </c>
      <c r="E10" s="314" t="n">
        <v>1218</v>
      </c>
      <c r="F10" s="313" t="n">
        <v>16627</v>
      </c>
      <c r="G10" s="313" t="n">
        <v>54036</v>
      </c>
      <c r="H10" s="313" t="n">
        <v>31121</v>
      </c>
      <c r="I10" s="313" t="n">
        <v>19613</v>
      </c>
      <c r="J10" s="313" t="n">
        <v>2666</v>
      </c>
      <c r="K10" s="313" t="n">
        <v>636</v>
      </c>
      <c r="L10" s="315"/>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row>
    <row r="11" customFormat="false" ht="13.5" hidden="false" customHeight="false" outlineLevel="0" collapsed="false">
      <c r="A11" s="260" t="s">
        <v>307</v>
      </c>
    </row>
    <row r="12" customFormat="false" ht="13.5" hidden="false" customHeight="false" outlineLevel="0" collapsed="false">
      <c r="F12" s="227"/>
      <c r="L12" s="7"/>
    </row>
  </sheetData>
  <mergeCells count="5">
    <mergeCell ref="A3:F3"/>
    <mergeCell ref="J4:K4"/>
    <mergeCell ref="B6:B7"/>
    <mergeCell ref="C6:F6"/>
    <mergeCell ref="G6:K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317" width="11.87"/>
    <col collapsed="false" customWidth="true" hidden="false" outlineLevel="0" max="8" min="2" style="317" width="8.86"/>
    <col collapsed="false" customWidth="true" hidden="false" outlineLevel="0" max="9" min="9" style="317" width="9.36"/>
    <col collapsed="false" customWidth="true" hidden="false" outlineLevel="0" max="10" min="10" style="317" width="8.86"/>
    <col collapsed="false" customWidth="true" hidden="false" outlineLevel="0" max="13" min="11" style="317" width="8.75"/>
    <col collapsed="false" customWidth="true" hidden="false" outlineLevel="0" max="14" min="14" style="317" width="9.12"/>
    <col collapsed="false" customWidth="true" hidden="false" outlineLevel="0" max="15" min="15" style="317" width="10.49"/>
    <col collapsed="false" customWidth="true" hidden="false" outlineLevel="0" max="16" min="16" style="317" width="9.12"/>
    <col collapsed="false" customWidth="true" hidden="false" outlineLevel="0" max="20" min="17" style="317" width="9.25"/>
    <col collapsed="false" customWidth="false" hidden="false" outlineLevel="0" max="257" min="21" style="317" width="8.99"/>
  </cols>
  <sheetData>
    <row r="1" customFormat="false" ht="13.5" hidden="false" customHeight="false" outlineLevel="0" collapsed="false">
      <c r="A1" s="8" t="s">
        <v>29</v>
      </c>
    </row>
    <row r="2" customFormat="false" ht="13.5" hidden="false" customHeight="false" outlineLevel="0" collapsed="false">
      <c r="A2" s="318" t="s">
        <v>108</v>
      </c>
    </row>
    <row r="3" customFormat="false" ht="17.25" hidden="false" customHeight="true" outlineLevel="0" collapsed="false">
      <c r="A3" s="319" t="s">
        <v>297</v>
      </c>
      <c r="B3" s="319"/>
      <c r="C3" s="319"/>
      <c r="D3" s="319"/>
      <c r="E3" s="319"/>
      <c r="F3" s="319"/>
      <c r="G3" s="319"/>
      <c r="H3" s="319"/>
      <c r="I3" s="319"/>
      <c r="J3" s="319"/>
    </row>
    <row r="4" customFormat="false" ht="14.25" hidden="false" customHeight="true" outlineLevel="0" collapsed="false">
      <c r="A4" s="320" t="s">
        <v>308</v>
      </c>
    </row>
    <row r="5" customFormat="false" ht="13.5" hidden="false" customHeight="false" outlineLevel="0" collapsed="false">
      <c r="T5" s="321" t="s">
        <v>309</v>
      </c>
    </row>
    <row r="6" customFormat="false" ht="6" hidden="false" customHeight="true" outlineLevel="0" collapsed="false">
      <c r="A6" s="50"/>
      <c r="B6" s="44"/>
      <c r="C6" s="44"/>
      <c r="D6" s="44"/>
      <c r="E6" s="44"/>
      <c r="F6" s="44"/>
      <c r="G6" s="44"/>
      <c r="H6" s="44"/>
      <c r="I6" s="44"/>
      <c r="J6" s="44"/>
      <c r="K6" s="44"/>
      <c r="L6" s="44"/>
      <c r="M6" s="44"/>
      <c r="N6" s="44"/>
      <c r="O6" s="44"/>
      <c r="P6" s="44"/>
      <c r="Q6" s="44"/>
      <c r="R6" s="44"/>
      <c r="S6" s="44"/>
      <c r="T6" s="44"/>
    </row>
    <row r="7" s="325" customFormat="true" ht="22.5" hidden="false" customHeight="true" outlineLevel="0" collapsed="false">
      <c r="A7" s="322" t="s">
        <v>310</v>
      </c>
      <c r="B7" s="212" t="s">
        <v>39</v>
      </c>
      <c r="C7" s="212"/>
      <c r="D7" s="323" t="s">
        <v>311</v>
      </c>
      <c r="E7" s="323" t="s">
        <v>312</v>
      </c>
      <c r="F7" s="324" t="s">
        <v>313</v>
      </c>
      <c r="G7" s="323" t="s">
        <v>314</v>
      </c>
      <c r="H7" s="324" t="s">
        <v>315</v>
      </c>
      <c r="I7" s="323" t="s">
        <v>316</v>
      </c>
      <c r="J7" s="323" t="s">
        <v>317</v>
      </c>
      <c r="K7" s="323" t="s">
        <v>318</v>
      </c>
      <c r="L7" s="18" t="s">
        <v>319</v>
      </c>
      <c r="M7" s="324" t="s">
        <v>320</v>
      </c>
      <c r="N7" s="324" t="s">
        <v>321</v>
      </c>
      <c r="O7" s="323" t="s">
        <v>322</v>
      </c>
      <c r="P7" s="324" t="s">
        <v>323</v>
      </c>
      <c r="Q7" s="323" t="s">
        <v>324</v>
      </c>
      <c r="R7" s="323" t="s">
        <v>325</v>
      </c>
      <c r="S7" s="323" t="s">
        <v>326</v>
      </c>
      <c r="T7" s="16" t="s">
        <v>94</v>
      </c>
    </row>
    <row r="8" s="325" customFormat="true" ht="30" hidden="false" customHeight="true" outlineLevel="0" collapsed="false">
      <c r="A8" s="326" t="s">
        <v>327</v>
      </c>
      <c r="B8" s="327" t="s">
        <v>328</v>
      </c>
      <c r="C8" s="24" t="s">
        <v>329</v>
      </c>
      <c r="D8" s="323"/>
      <c r="E8" s="323"/>
      <c r="F8" s="323"/>
      <c r="G8" s="323"/>
      <c r="H8" s="324"/>
      <c r="I8" s="323"/>
      <c r="J8" s="323"/>
      <c r="K8" s="323"/>
      <c r="L8" s="18"/>
      <c r="M8" s="324"/>
      <c r="N8" s="324"/>
      <c r="O8" s="323"/>
      <c r="P8" s="324"/>
      <c r="Q8" s="323"/>
      <c r="R8" s="323"/>
      <c r="S8" s="323"/>
      <c r="T8" s="16"/>
    </row>
    <row r="9" s="325" customFormat="true" ht="26.25" hidden="false" customHeight="true" outlineLevel="0" collapsed="false">
      <c r="A9" s="328" t="s">
        <v>211</v>
      </c>
      <c r="B9" s="29" t="n">
        <v>2689</v>
      </c>
      <c r="C9" s="29" t="n">
        <v>126821</v>
      </c>
      <c r="D9" s="29" t="n">
        <v>6802</v>
      </c>
      <c r="E9" s="29" t="n">
        <v>26156</v>
      </c>
      <c r="F9" s="29" t="n">
        <v>53260</v>
      </c>
      <c r="G9" s="29" t="n">
        <v>2226</v>
      </c>
      <c r="H9" s="29" t="n">
        <v>9827</v>
      </c>
      <c r="I9" s="29" t="n">
        <v>3009</v>
      </c>
      <c r="J9" s="29" t="n">
        <v>12701</v>
      </c>
      <c r="K9" s="32" t="n">
        <v>1174</v>
      </c>
      <c r="L9" s="32" t="n">
        <v>186</v>
      </c>
      <c r="M9" s="32" t="s">
        <v>55</v>
      </c>
      <c r="N9" s="32" t="n">
        <v>992</v>
      </c>
      <c r="O9" s="32" t="n">
        <v>62</v>
      </c>
      <c r="P9" s="32" t="n">
        <v>20</v>
      </c>
      <c r="Q9" s="32" t="n">
        <v>112</v>
      </c>
      <c r="R9" s="32" t="n">
        <v>5506</v>
      </c>
      <c r="S9" s="32" t="n">
        <v>1362</v>
      </c>
      <c r="T9" s="32" t="n">
        <v>3426</v>
      </c>
    </row>
    <row r="10" s="325" customFormat="true" ht="26.25" hidden="false" customHeight="true" outlineLevel="0" collapsed="false">
      <c r="A10" s="193" t="n">
        <v>22</v>
      </c>
      <c r="B10" s="29" t="n">
        <v>3482</v>
      </c>
      <c r="C10" s="29" t="n">
        <v>94302</v>
      </c>
      <c r="D10" s="29" t="n">
        <v>9372</v>
      </c>
      <c r="E10" s="29" t="n">
        <v>9478</v>
      </c>
      <c r="F10" s="29" t="n">
        <v>36897</v>
      </c>
      <c r="G10" s="29" t="n">
        <v>4703</v>
      </c>
      <c r="H10" s="29" t="n">
        <v>6180</v>
      </c>
      <c r="I10" s="29" t="n">
        <v>1231</v>
      </c>
      <c r="J10" s="29" t="n">
        <v>11040</v>
      </c>
      <c r="K10" s="32" t="n">
        <v>1259</v>
      </c>
      <c r="L10" s="32" t="n">
        <v>2559</v>
      </c>
      <c r="M10" s="32" t="s">
        <v>55</v>
      </c>
      <c r="N10" s="32" t="n">
        <v>58</v>
      </c>
      <c r="O10" s="32" t="n">
        <v>111</v>
      </c>
      <c r="P10" s="32" t="s">
        <v>55</v>
      </c>
      <c r="Q10" s="32" t="n">
        <v>74</v>
      </c>
      <c r="R10" s="32" t="n">
        <v>2821</v>
      </c>
      <c r="S10" s="32" t="n">
        <v>1194</v>
      </c>
      <c r="T10" s="32" t="n">
        <v>7327</v>
      </c>
    </row>
    <row r="11" s="332" customFormat="true" ht="26.25" hidden="false" customHeight="true" outlineLevel="0" collapsed="false">
      <c r="A11" s="329" t="n">
        <v>23</v>
      </c>
      <c r="B11" s="330" t="n">
        <v>2204</v>
      </c>
      <c r="C11" s="330" t="n">
        <v>89887</v>
      </c>
      <c r="D11" s="330" t="n">
        <v>6211</v>
      </c>
      <c r="E11" s="330" t="n">
        <v>7777</v>
      </c>
      <c r="F11" s="330" t="n">
        <v>41919</v>
      </c>
      <c r="G11" s="330" t="n">
        <v>2688</v>
      </c>
      <c r="H11" s="330" t="n">
        <v>3196</v>
      </c>
      <c r="I11" s="330" t="n">
        <v>2017</v>
      </c>
      <c r="J11" s="330" t="n">
        <v>15763</v>
      </c>
      <c r="K11" s="331" t="n">
        <v>402</v>
      </c>
      <c r="L11" s="331" t="n">
        <v>829</v>
      </c>
      <c r="M11" s="331" t="s">
        <v>55</v>
      </c>
      <c r="N11" s="331" t="n">
        <v>230</v>
      </c>
      <c r="O11" s="331" t="n">
        <v>40</v>
      </c>
      <c r="P11" s="331" t="s">
        <v>55</v>
      </c>
      <c r="Q11" s="331" t="n">
        <v>209</v>
      </c>
      <c r="R11" s="331" t="n">
        <v>2279</v>
      </c>
      <c r="S11" s="331" t="n">
        <v>2000</v>
      </c>
      <c r="T11" s="331" t="n">
        <v>4326</v>
      </c>
    </row>
    <row r="12" customFormat="false" ht="18" hidden="false" customHeight="true" outlineLevel="0" collapsed="false">
      <c r="A12" s="260" t="s">
        <v>307</v>
      </c>
      <c r="B12" s="44"/>
      <c r="C12" s="44"/>
      <c r="D12" s="44"/>
      <c r="E12" s="44"/>
      <c r="F12" s="44"/>
      <c r="G12" s="44"/>
      <c r="H12" s="44"/>
      <c r="I12" s="44"/>
      <c r="J12" s="245"/>
      <c r="K12" s="44"/>
      <c r="L12" s="44"/>
      <c r="M12" s="44"/>
      <c r="N12" s="44"/>
      <c r="O12" s="44"/>
      <c r="P12" s="44"/>
      <c r="Q12" s="44"/>
      <c r="R12" s="44"/>
      <c r="S12" s="44"/>
      <c r="T12" s="44"/>
    </row>
    <row r="13" customFormat="false" ht="13.5" hidden="false" customHeight="false" outlineLevel="0" collapsed="false">
      <c r="J13" s="333"/>
    </row>
    <row r="14" customFormat="false" ht="13.5" hidden="false" customHeight="false" outlineLevel="0" collapsed="false">
      <c r="D14" s="334"/>
    </row>
  </sheetData>
  <mergeCells count="19">
    <mergeCell ref="A3:J3"/>
    <mergeCell ref="B7:C7"/>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25" defaultRowHeight="13.5" zeroHeight="false" outlineLevelRow="0" outlineLevelCol="0"/>
  <cols>
    <col collapsed="false" customWidth="true" hidden="false" outlineLevel="0" max="1" min="1" style="7" width="16.36"/>
    <col collapsed="false" customWidth="true" hidden="false" outlineLevel="0" max="7" min="2" style="7" width="12.62"/>
    <col collapsed="false" customWidth="true" hidden="false" outlineLevel="0" max="15" min="8" style="7" width="11.49"/>
    <col collapsed="false" customWidth="false" hidden="false" outlineLevel="0" max="257" min="16" style="7" width="9.25"/>
  </cols>
  <sheetData>
    <row r="1" s="9" customFormat="true" ht="13.5" hidden="false" customHeight="false" outlineLevel="0" collapsed="false">
      <c r="A1" s="8" t="s">
        <v>29</v>
      </c>
    </row>
    <row r="2" s="9" customFormat="true" ht="13.5" hidden="false" customHeight="false" outlineLevel="0" collapsed="false">
      <c r="A2" s="9" t="s">
        <v>30</v>
      </c>
    </row>
    <row r="3" customFormat="false" ht="17.25" hidden="false" customHeight="false" outlineLevel="0" collapsed="false">
      <c r="A3" s="10" t="s">
        <v>31</v>
      </c>
      <c r="B3" s="10"/>
      <c r="C3" s="10"/>
      <c r="D3" s="10"/>
      <c r="E3" s="10"/>
      <c r="F3" s="10"/>
      <c r="G3" s="10"/>
      <c r="H3" s="11"/>
    </row>
    <row r="4" customFormat="false" ht="13.5" hidden="false" customHeight="false" outlineLevel="0" collapsed="false">
      <c r="A4" s="12" t="s">
        <v>32</v>
      </c>
      <c r="B4" s="12"/>
      <c r="C4" s="12"/>
      <c r="D4" s="12"/>
      <c r="E4" s="12"/>
      <c r="F4" s="12"/>
      <c r="G4" s="12"/>
      <c r="H4" s="13"/>
    </row>
    <row r="5" s="14" customFormat="true" ht="14.25" hidden="false" customHeight="false" outlineLevel="0" collapsed="false">
      <c r="A5" s="14" t="s">
        <v>33</v>
      </c>
    </row>
    <row r="6" s="14" customFormat="true" ht="6" hidden="false" customHeight="true" outlineLevel="0" collapsed="false"/>
    <row r="7" s="20" customFormat="true" ht="16.5" hidden="false" customHeight="true" outlineLevel="0" collapsed="false">
      <c r="A7" s="15"/>
      <c r="B7" s="16" t="s">
        <v>34</v>
      </c>
      <c r="C7" s="16"/>
      <c r="D7" s="17" t="s">
        <v>35</v>
      </c>
      <c r="E7" s="17"/>
      <c r="F7" s="17" t="s">
        <v>36</v>
      </c>
      <c r="G7" s="17"/>
      <c r="H7" s="18" t="s">
        <v>37</v>
      </c>
      <c r="I7" s="18"/>
      <c r="J7" s="19" t="s">
        <v>38</v>
      </c>
      <c r="K7" s="19"/>
      <c r="L7" s="19"/>
      <c r="M7" s="19"/>
      <c r="N7" s="19"/>
      <c r="O7" s="19"/>
    </row>
    <row r="8" s="20" customFormat="true" ht="16.5" hidden="false" customHeight="true" outlineLevel="0" collapsed="false">
      <c r="A8" s="15"/>
      <c r="B8" s="21" t="s">
        <v>39</v>
      </c>
      <c r="C8" s="21" t="s">
        <v>40</v>
      </c>
      <c r="D8" s="21"/>
      <c r="E8" s="21"/>
      <c r="F8" s="22" t="s">
        <v>41</v>
      </c>
      <c r="G8" s="22"/>
      <c r="H8" s="23" t="s">
        <v>42</v>
      </c>
      <c r="I8" s="23"/>
      <c r="J8" s="19"/>
      <c r="K8" s="19"/>
      <c r="L8" s="19"/>
      <c r="M8" s="19"/>
      <c r="N8" s="19"/>
      <c r="O8" s="19"/>
    </row>
    <row r="9" s="20" customFormat="true" ht="30" hidden="false" customHeight="true" outlineLevel="0" collapsed="false">
      <c r="A9" s="15"/>
      <c r="B9" s="21"/>
      <c r="C9" s="21" t="s">
        <v>39</v>
      </c>
      <c r="D9" s="24" t="s">
        <v>43</v>
      </c>
      <c r="E9" s="24" t="s">
        <v>44</v>
      </c>
      <c r="F9" s="21" t="s">
        <v>39</v>
      </c>
      <c r="G9" s="24" t="s">
        <v>45</v>
      </c>
      <c r="H9" s="21" t="s">
        <v>46</v>
      </c>
      <c r="I9" s="24" t="s">
        <v>47</v>
      </c>
      <c r="J9" s="24" t="s">
        <v>39</v>
      </c>
      <c r="K9" s="25" t="s">
        <v>48</v>
      </c>
      <c r="L9" s="25" t="s">
        <v>49</v>
      </c>
      <c r="M9" s="24" t="s">
        <v>50</v>
      </c>
      <c r="N9" s="24" t="s">
        <v>51</v>
      </c>
      <c r="O9" s="26" t="s">
        <v>52</v>
      </c>
    </row>
    <row r="10" s="20" customFormat="true" ht="17.25" hidden="false" customHeight="true" outlineLevel="0" collapsed="false">
      <c r="A10" s="27" t="s">
        <v>53</v>
      </c>
      <c r="B10" s="28" t="n">
        <v>274800</v>
      </c>
      <c r="C10" s="29" t="n">
        <v>244300</v>
      </c>
      <c r="D10" s="29" t="n">
        <v>243800</v>
      </c>
      <c r="E10" s="29" t="n">
        <v>600</v>
      </c>
      <c r="F10" s="29" t="n">
        <v>30400</v>
      </c>
      <c r="G10" s="30" t="n">
        <v>1500</v>
      </c>
      <c r="H10" s="29" t="n">
        <v>28100</v>
      </c>
      <c r="I10" s="29" t="n">
        <v>800</v>
      </c>
      <c r="J10" s="29" t="n">
        <v>1400</v>
      </c>
      <c r="K10" s="29" t="n">
        <v>400</v>
      </c>
      <c r="L10" s="29" t="n">
        <v>0</v>
      </c>
      <c r="M10" s="29" t="n">
        <v>100</v>
      </c>
      <c r="N10" s="29" t="n">
        <v>500</v>
      </c>
      <c r="O10" s="29" t="n">
        <v>400</v>
      </c>
    </row>
    <row r="11" s="20" customFormat="true" ht="17.25" hidden="false" customHeight="true" outlineLevel="0" collapsed="false">
      <c r="A11" s="31" t="s">
        <v>54</v>
      </c>
      <c r="B11" s="28" t="n">
        <v>293000</v>
      </c>
      <c r="C11" s="29" t="n">
        <v>252700</v>
      </c>
      <c r="D11" s="29" t="n">
        <v>251800</v>
      </c>
      <c r="E11" s="29" t="n">
        <v>800</v>
      </c>
      <c r="F11" s="29" t="n">
        <v>40300</v>
      </c>
      <c r="G11" s="30" t="n">
        <v>1000</v>
      </c>
      <c r="H11" s="29" t="n">
        <v>38300</v>
      </c>
      <c r="I11" s="29" t="n">
        <v>1000</v>
      </c>
      <c r="J11" s="29" t="n">
        <v>700</v>
      </c>
      <c r="K11" s="29" t="n">
        <v>100</v>
      </c>
      <c r="L11" s="29" t="n">
        <v>100</v>
      </c>
      <c r="M11" s="32" t="s">
        <v>55</v>
      </c>
      <c r="N11" s="29" t="n">
        <v>200</v>
      </c>
      <c r="O11" s="29" t="n">
        <v>300</v>
      </c>
    </row>
    <row r="12" s="37" customFormat="true" ht="17.25" hidden="false" customHeight="true" outlineLevel="0" collapsed="false">
      <c r="A12" s="33" t="s">
        <v>56</v>
      </c>
      <c r="B12" s="34" t="n">
        <v>308700</v>
      </c>
      <c r="C12" s="35" t="n">
        <v>259700</v>
      </c>
      <c r="D12" s="35" t="n">
        <v>259100</v>
      </c>
      <c r="E12" s="35" t="n">
        <v>600</v>
      </c>
      <c r="F12" s="35" t="n">
        <v>49000</v>
      </c>
      <c r="G12" s="35" t="n">
        <v>1800</v>
      </c>
      <c r="H12" s="35" t="n">
        <v>46700</v>
      </c>
      <c r="I12" s="35" t="n">
        <v>600</v>
      </c>
      <c r="J12" s="35" t="n">
        <v>600</v>
      </c>
      <c r="K12" s="35" t="n">
        <v>300</v>
      </c>
      <c r="L12" s="35" t="n">
        <v>0</v>
      </c>
      <c r="M12" s="36" t="s">
        <v>57</v>
      </c>
      <c r="N12" s="35" t="n">
        <v>100</v>
      </c>
      <c r="O12" s="35" t="n">
        <v>200</v>
      </c>
    </row>
    <row r="13" s="37" customFormat="true" ht="17.25" hidden="false" customHeight="true" outlineLevel="0" collapsed="false">
      <c r="A13" s="31"/>
      <c r="B13" s="28"/>
      <c r="C13" s="29"/>
      <c r="D13" s="29"/>
      <c r="E13" s="29"/>
      <c r="F13" s="29"/>
      <c r="G13" s="29"/>
      <c r="H13" s="29"/>
      <c r="I13" s="29"/>
      <c r="J13" s="29"/>
      <c r="K13" s="29"/>
      <c r="L13" s="29"/>
      <c r="M13" s="29"/>
      <c r="N13" s="29"/>
      <c r="O13" s="29"/>
    </row>
    <row r="14" s="37" customFormat="true" ht="17.25" hidden="false" customHeight="true" outlineLevel="0" collapsed="false">
      <c r="A14" s="27" t="s">
        <v>58</v>
      </c>
      <c r="B14" s="28" t="n">
        <v>271000</v>
      </c>
      <c r="C14" s="29" t="n">
        <v>227600</v>
      </c>
      <c r="D14" s="29" t="n">
        <v>227000</v>
      </c>
      <c r="E14" s="29" t="n">
        <v>600</v>
      </c>
      <c r="F14" s="29" t="n">
        <v>43400</v>
      </c>
      <c r="G14" s="29" t="n">
        <v>1700</v>
      </c>
      <c r="H14" s="29" t="n">
        <v>41100</v>
      </c>
      <c r="I14" s="29" t="n">
        <v>600</v>
      </c>
      <c r="J14" s="29" t="n">
        <v>600</v>
      </c>
      <c r="K14" s="29" t="n">
        <v>300</v>
      </c>
      <c r="L14" s="29" t="n">
        <v>0</v>
      </c>
      <c r="M14" s="32" t="s">
        <v>57</v>
      </c>
      <c r="N14" s="29" t="n">
        <v>100</v>
      </c>
      <c r="O14" s="29" t="n">
        <v>200</v>
      </c>
    </row>
    <row r="15" s="37" customFormat="true" ht="17.25" hidden="false" customHeight="true" outlineLevel="0" collapsed="false">
      <c r="A15" s="38" t="s">
        <v>59</v>
      </c>
      <c r="B15" s="39" t="n">
        <v>145600</v>
      </c>
      <c r="C15" s="40" t="n">
        <v>117300</v>
      </c>
      <c r="D15" s="40" t="n">
        <v>117000</v>
      </c>
      <c r="E15" s="40" t="n">
        <v>300</v>
      </c>
      <c r="F15" s="40" t="n">
        <v>28300</v>
      </c>
      <c r="G15" s="40" t="n">
        <v>1200</v>
      </c>
      <c r="H15" s="40" t="n">
        <v>26800</v>
      </c>
      <c r="I15" s="40" t="n">
        <v>200</v>
      </c>
      <c r="J15" s="40" t="n">
        <v>300</v>
      </c>
      <c r="K15" s="40" t="n">
        <v>200</v>
      </c>
      <c r="L15" s="41" t="s">
        <v>55</v>
      </c>
      <c r="M15" s="41" t="s">
        <v>57</v>
      </c>
      <c r="N15" s="40" t="n">
        <v>0</v>
      </c>
      <c r="O15" s="40" t="n">
        <v>100</v>
      </c>
    </row>
    <row r="16" s="37" customFormat="true" ht="12" hidden="false" customHeight="false" outlineLevel="0" collapsed="false">
      <c r="A16" s="42" t="s">
        <v>60</v>
      </c>
      <c r="B16" s="29"/>
      <c r="C16" s="29"/>
      <c r="D16" s="29"/>
      <c r="E16" s="29"/>
      <c r="F16" s="29"/>
      <c r="G16" s="29"/>
      <c r="H16" s="29"/>
      <c r="I16" s="29"/>
      <c r="J16" s="29"/>
      <c r="K16" s="29"/>
      <c r="L16" s="29"/>
      <c r="M16" s="29"/>
      <c r="N16" s="29"/>
      <c r="O16" s="29"/>
    </row>
    <row r="17" s="43" customFormat="true" ht="15.75" hidden="false" customHeight="true" outlineLevel="0" collapsed="false">
      <c r="A17" s="43" t="s">
        <v>61</v>
      </c>
    </row>
  </sheetData>
  <mergeCells count="12">
    <mergeCell ref="A3:G3"/>
    <mergeCell ref="A4:G4"/>
    <mergeCell ref="A7:A9"/>
    <mergeCell ref="B7:C7"/>
    <mergeCell ref="D7:E7"/>
    <mergeCell ref="F7:G7"/>
    <mergeCell ref="H7:I7"/>
    <mergeCell ref="J7:O8"/>
    <mergeCell ref="B8:B9"/>
    <mergeCell ref="C8:E8"/>
    <mergeCell ref="F8:G8"/>
    <mergeCell ref="H8:I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K3"/>
    </sheetView>
  </sheetViews>
  <sheetFormatPr defaultColWidth="8.9921875" defaultRowHeight="13.5" zeroHeight="false" outlineLevelRow="1" outlineLevelCol="0"/>
  <cols>
    <col collapsed="false" customWidth="true" hidden="false" outlineLevel="0" max="3" min="1" style="44" width="2.12"/>
    <col collapsed="false" customWidth="true" hidden="false" outlineLevel="0" max="4" min="4" style="44" width="20.62"/>
    <col collapsed="false" customWidth="true" hidden="false" outlineLevel="0" max="5" min="5" style="45" width="2.99"/>
    <col collapsed="false" customWidth="true" hidden="false" outlineLevel="0" max="6" min="6" style="44" width="10.74"/>
    <col collapsed="false" customWidth="true" hidden="false" outlineLevel="0" max="10" min="7" style="44" width="10.12"/>
    <col collapsed="false" customWidth="true" hidden="false" outlineLevel="0" max="11" min="11" style="44" width="10.74"/>
    <col collapsed="false" customWidth="true" hidden="false" outlineLevel="0" max="13" min="12" style="44" width="10.87"/>
    <col collapsed="false" customWidth="true" hidden="false" outlineLevel="0" max="20" min="14" style="44" width="9.99"/>
    <col collapsed="false" customWidth="false" hidden="false" outlineLevel="0" max="257" min="21" style="44" width="8.99"/>
  </cols>
  <sheetData>
    <row r="1" customFormat="false" ht="13.5" hidden="false" customHeight="false" outlineLevel="0" collapsed="false">
      <c r="A1" s="8" t="s">
        <v>29</v>
      </c>
      <c r="B1" s="8"/>
      <c r="C1" s="8"/>
      <c r="D1" s="8"/>
      <c r="E1" s="46"/>
    </row>
    <row r="2" customFormat="false" ht="13.5" hidden="false" customHeight="false" outlineLevel="0" collapsed="false">
      <c r="A2" s="47" t="s">
        <v>62</v>
      </c>
      <c r="B2" s="47"/>
    </row>
    <row r="3" customFormat="false" ht="17.25" hidden="false" customHeight="true" outlineLevel="0" collapsed="false">
      <c r="A3" s="10" t="s">
        <v>31</v>
      </c>
      <c r="B3" s="10"/>
      <c r="C3" s="10"/>
      <c r="D3" s="10"/>
      <c r="E3" s="10"/>
      <c r="F3" s="10"/>
      <c r="G3" s="10"/>
      <c r="H3" s="10"/>
      <c r="I3" s="10"/>
      <c r="J3" s="10"/>
      <c r="K3" s="10"/>
      <c r="L3" s="48"/>
      <c r="M3" s="11"/>
      <c r="N3" s="11"/>
      <c r="O3" s="11"/>
      <c r="P3" s="11"/>
      <c r="Q3" s="11"/>
      <c r="R3" s="11"/>
      <c r="S3" s="11"/>
      <c r="T3" s="11"/>
    </row>
    <row r="4" customFormat="false" ht="13.5" hidden="false" customHeight="false" outlineLevel="0" collapsed="false">
      <c r="A4" s="13"/>
      <c r="B4" s="13"/>
      <c r="C4" s="13"/>
      <c r="D4" s="13"/>
      <c r="E4" s="13"/>
      <c r="F4" s="13"/>
      <c r="G4" s="49" t="s">
        <v>32</v>
      </c>
      <c r="H4" s="13"/>
      <c r="I4" s="13"/>
      <c r="J4" s="13"/>
      <c r="K4" s="13"/>
      <c r="L4" s="13"/>
      <c r="M4" s="13"/>
      <c r="N4" s="13"/>
      <c r="O4" s="13"/>
      <c r="P4" s="13"/>
      <c r="Q4" s="13"/>
      <c r="R4" s="13"/>
      <c r="S4" s="13"/>
      <c r="T4" s="13"/>
    </row>
    <row r="5" customFormat="false" ht="14.25" hidden="false" customHeight="false" outlineLevel="0" collapsed="false">
      <c r="A5" s="50" t="s">
        <v>63</v>
      </c>
      <c r="B5" s="50"/>
    </row>
    <row r="6" customFormat="false" ht="6" hidden="false" customHeight="true" outlineLevel="0" collapsed="false">
      <c r="A6" s="50"/>
      <c r="B6" s="50"/>
    </row>
    <row r="7" s="61" customFormat="true" ht="15" hidden="false" customHeight="true" outlineLevel="0" collapsed="false">
      <c r="A7" s="51"/>
      <c r="B7" s="52" t="s">
        <v>64</v>
      </c>
      <c r="C7" s="52"/>
      <c r="D7" s="52"/>
      <c r="E7" s="53"/>
      <c r="F7" s="54" t="s">
        <v>65</v>
      </c>
      <c r="G7" s="55"/>
      <c r="H7" s="56"/>
      <c r="I7" s="57" t="s">
        <v>66</v>
      </c>
      <c r="J7" s="57"/>
      <c r="K7" s="57"/>
      <c r="L7" s="56"/>
      <c r="M7" s="58"/>
      <c r="N7" s="59" t="s">
        <v>67</v>
      </c>
      <c r="O7" s="59"/>
      <c r="P7" s="59"/>
      <c r="Q7" s="59"/>
      <c r="R7" s="59"/>
      <c r="S7" s="59"/>
      <c r="T7" s="59"/>
      <c r="U7" s="60"/>
    </row>
    <row r="8" s="61" customFormat="true" ht="15" hidden="false" customHeight="true" outlineLevel="0" collapsed="false">
      <c r="A8" s="62"/>
      <c r="B8" s="52"/>
      <c r="C8" s="52"/>
      <c r="D8" s="52"/>
      <c r="E8" s="63"/>
      <c r="F8" s="54"/>
      <c r="G8" s="64" t="s">
        <v>39</v>
      </c>
      <c r="H8" s="64" t="s">
        <v>68</v>
      </c>
      <c r="I8" s="64"/>
      <c r="J8" s="64"/>
      <c r="K8" s="65" t="s">
        <v>69</v>
      </c>
      <c r="L8" s="66" t="s">
        <v>70</v>
      </c>
      <c r="M8" s="66"/>
      <c r="N8" s="64" t="s">
        <v>39</v>
      </c>
      <c r="O8" s="64" t="s">
        <v>68</v>
      </c>
      <c r="P8" s="64"/>
      <c r="Q8" s="64"/>
      <c r="R8" s="67" t="s">
        <v>71</v>
      </c>
      <c r="S8" s="67"/>
      <c r="T8" s="67"/>
      <c r="U8" s="60"/>
    </row>
    <row r="9" s="61" customFormat="true" ht="22.5" hidden="false" customHeight="false" outlineLevel="0" collapsed="false">
      <c r="A9" s="68"/>
      <c r="B9" s="52"/>
      <c r="C9" s="52"/>
      <c r="D9" s="52"/>
      <c r="E9" s="69"/>
      <c r="F9" s="54"/>
      <c r="G9" s="64"/>
      <c r="H9" s="64" t="s">
        <v>39</v>
      </c>
      <c r="I9" s="64" t="s">
        <v>72</v>
      </c>
      <c r="J9" s="25" t="s">
        <v>73</v>
      </c>
      <c r="K9" s="64" t="s">
        <v>39</v>
      </c>
      <c r="L9" s="64" t="s">
        <v>74</v>
      </c>
      <c r="M9" s="64" t="s">
        <v>75</v>
      </c>
      <c r="N9" s="64"/>
      <c r="O9" s="64" t="s">
        <v>39</v>
      </c>
      <c r="P9" s="64" t="s">
        <v>72</v>
      </c>
      <c r="Q9" s="25" t="s">
        <v>73</v>
      </c>
      <c r="R9" s="64" t="s">
        <v>39</v>
      </c>
      <c r="S9" s="64" t="s">
        <v>74</v>
      </c>
      <c r="T9" s="70" t="s">
        <v>75</v>
      </c>
    </row>
    <row r="10" s="61" customFormat="true" ht="11.25" hidden="true" customHeight="true" outlineLevel="1" collapsed="false">
      <c r="A10" s="71" t="s">
        <v>76</v>
      </c>
      <c r="B10" s="71"/>
      <c r="C10" s="71"/>
      <c r="D10" s="71"/>
      <c r="E10" s="72"/>
      <c r="F10" s="73" t="n">
        <v>244300</v>
      </c>
      <c r="G10" s="74" t="n">
        <v>245000</v>
      </c>
      <c r="H10" s="74" t="n">
        <v>244300</v>
      </c>
      <c r="I10" s="74" t="n">
        <v>41700</v>
      </c>
      <c r="J10" s="74" t="n">
        <v>201900</v>
      </c>
      <c r="K10" s="74" t="n">
        <v>700</v>
      </c>
      <c r="L10" s="74" t="n">
        <v>200</v>
      </c>
      <c r="M10" s="74" t="n">
        <v>400</v>
      </c>
      <c r="N10" s="74" t="n">
        <v>812700</v>
      </c>
      <c r="O10" s="74" t="n">
        <v>811500</v>
      </c>
      <c r="P10" s="74" t="n">
        <v>41700</v>
      </c>
      <c r="Q10" s="74" t="n">
        <v>767900</v>
      </c>
      <c r="R10" s="74" t="n">
        <v>1200</v>
      </c>
      <c r="S10" s="74" t="n">
        <v>800</v>
      </c>
      <c r="T10" s="74" t="n">
        <v>400</v>
      </c>
    </row>
    <row r="11" s="61" customFormat="true" ht="11.25" hidden="true" customHeight="false" outlineLevel="1" collapsed="false">
      <c r="A11" s="75" t="s">
        <v>77</v>
      </c>
      <c r="B11" s="75"/>
      <c r="C11" s="75"/>
      <c r="D11" s="75"/>
      <c r="E11" s="76"/>
      <c r="F11" s="77" t="n">
        <v>252700</v>
      </c>
      <c r="G11" s="78" t="n">
        <v>253700</v>
      </c>
      <c r="H11" s="78" t="n">
        <v>252700</v>
      </c>
      <c r="I11" s="78" t="n">
        <v>47900</v>
      </c>
      <c r="J11" s="78" t="n">
        <v>204700</v>
      </c>
      <c r="K11" s="78" t="n">
        <v>1000</v>
      </c>
      <c r="L11" s="78" t="n">
        <v>500</v>
      </c>
      <c r="M11" s="78" t="n">
        <v>500</v>
      </c>
      <c r="N11" s="78" t="n">
        <v>809000</v>
      </c>
      <c r="O11" s="78" t="n">
        <v>807000</v>
      </c>
      <c r="P11" s="78" t="n">
        <v>47900</v>
      </c>
      <c r="Q11" s="78" t="n">
        <v>759000</v>
      </c>
      <c r="R11" s="78" t="n">
        <v>2000</v>
      </c>
      <c r="S11" s="78" t="n">
        <v>1500</v>
      </c>
      <c r="T11" s="78" t="n">
        <v>500</v>
      </c>
    </row>
    <row r="12" s="83" customFormat="true" ht="13.5" hidden="false" customHeight="true" outlineLevel="0" collapsed="false">
      <c r="A12" s="79" t="s">
        <v>78</v>
      </c>
      <c r="B12" s="79"/>
      <c r="C12" s="79"/>
      <c r="D12" s="79"/>
      <c r="E12" s="80" t="s">
        <v>79</v>
      </c>
      <c r="F12" s="81" t="n">
        <v>259700</v>
      </c>
      <c r="G12" s="82" t="n">
        <v>260300</v>
      </c>
      <c r="H12" s="82" t="n">
        <v>259700</v>
      </c>
      <c r="I12" s="82" t="n">
        <v>51100</v>
      </c>
      <c r="J12" s="82" t="n">
        <v>208500</v>
      </c>
      <c r="K12" s="82" t="n">
        <v>600</v>
      </c>
      <c r="L12" s="82" t="n">
        <v>500</v>
      </c>
      <c r="M12" s="82" t="n">
        <v>100</v>
      </c>
      <c r="N12" s="82" t="n">
        <v>795800</v>
      </c>
      <c r="O12" s="82" t="n">
        <v>793900</v>
      </c>
      <c r="P12" s="82" t="n">
        <v>51100</v>
      </c>
      <c r="Q12" s="82" t="n">
        <v>742700</v>
      </c>
      <c r="R12" s="82" t="n">
        <v>1900</v>
      </c>
      <c r="S12" s="82" t="n">
        <v>1800</v>
      </c>
      <c r="T12" s="82" t="n">
        <v>100</v>
      </c>
    </row>
    <row r="13" s="61" customFormat="true" ht="13.5" hidden="false" customHeight="true" outlineLevel="0" collapsed="false">
      <c r="A13" s="84" t="s">
        <v>80</v>
      </c>
      <c r="B13" s="84"/>
      <c r="C13" s="85"/>
      <c r="D13" s="86"/>
      <c r="E13" s="87"/>
      <c r="F13" s="77"/>
      <c r="G13" s="78"/>
      <c r="H13" s="78"/>
      <c r="I13" s="78"/>
      <c r="J13" s="78"/>
      <c r="K13" s="78"/>
      <c r="L13" s="78"/>
      <c r="M13" s="78"/>
      <c r="N13" s="78"/>
      <c r="O13" s="78"/>
      <c r="P13" s="78"/>
      <c r="Q13" s="78"/>
      <c r="R13" s="78"/>
      <c r="S13" s="78"/>
      <c r="T13" s="78"/>
    </row>
    <row r="14" s="61" customFormat="true" ht="13.5" hidden="false" customHeight="true" outlineLevel="0" collapsed="false">
      <c r="B14" s="88" t="s">
        <v>81</v>
      </c>
      <c r="C14" s="88"/>
      <c r="D14" s="88"/>
      <c r="E14" s="89"/>
      <c r="F14" s="77" t="n">
        <v>247700</v>
      </c>
      <c r="G14" s="78" t="n">
        <v>248300</v>
      </c>
      <c r="H14" s="78" t="n">
        <v>247700</v>
      </c>
      <c r="I14" s="78" t="n">
        <v>49700</v>
      </c>
      <c r="J14" s="78" t="n">
        <v>197900</v>
      </c>
      <c r="K14" s="78" t="n">
        <v>600</v>
      </c>
      <c r="L14" s="78" t="n">
        <v>500</v>
      </c>
      <c r="M14" s="78" t="n">
        <v>100</v>
      </c>
      <c r="N14" s="78" t="n">
        <v>756000</v>
      </c>
      <c r="O14" s="78" t="n">
        <v>754100</v>
      </c>
      <c r="P14" s="78" t="n">
        <v>49700</v>
      </c>
      <c r="Q14" s="78" t="n">
        <v>704400</v>
      </c>
      <c r="R14" s="78" t="n">
        <v>1800</v>
      </c>
      <c r="S14" s="78" t="n">
        <v>1700</v>
      </c>
      <c r="T14" s="78" t="n">
        <v>100</v>
      </c>
    </row>
    <row r="15" s="61" customFormat="true" ht="13.5" hidden="false" customHeight="true" outlineLevel="0" collapsed="false">
      <c r="B15" s="88" t="s">
        <v>82</v>
      </c>
      <c r="C15" s="88"/>
      <c r="D15" s="88"/>
      <c r="E15" s="89"/>
      <c r="F15" s="77" t="n">
        <v>12000</v>
      </c>
      <c r="G15" s="78" t="n">
        <v>12000</v>
      </c>
      <c r="H15" s="78" t="n">
        <v>12000</v>
      </c>
      <c r="I15" s="78" t="n">
        <v>1400</v>
      </c>
      <c r="J15" s="78" t="n">
        <v>10600</v>
      </c>
      <c r="K15" s="78" t="n">
        <v>0</v>
      </c>
      <c r="L15" s="78" t="n">
        <v>0</v>
      </c>
      <c r="M15" s="78" t="n">
        <v>0</v>
      </c>
      <c r="N15" s="78" t="n">
        <v>39800</v>
      </c>
      <c r="O15" s="78" t="n">
        <v>39700</v>
      </c>
      <c r="P15" s="78" t="n">
        <v>1400</v>
      </c>
      <c r="Q15" s="78" t="n">
        <v>38300</v>
      </c>
      <c r="R15" s="78" t="n">
        <v>100</v>
      </c>
      <c r="S15" s="78" t="n">
        <v>100</v>
      </c>
      <c r="T15" s="78" t="n">
        <v>0</v>
      </c>
    </row>
    <row r="16" s="61" customFormat="true" ht="13.5" hidden="false" customHeight="true" outlineLevel="0" collapsed="false">
      <c r="A16" s="84" t="s">
        <v>83</v>
      </c>
      <c r="B16" s="84"/>
      <c r="C16" s="85"/>
      <c r="D16" s="86"/>
      <c r="E16" s="87"/>
      <c r="F16" s="77"/>
      <c r="G16" s="78"/>
      <c r="H16" s="78"/>
      <c r="I16" s="78"/>
      <c r="J16" s="78"/>
      <c r="K16" s="78"/>
      <c r="L16" s="78"/>
      <c r="M16" s="78"/>
      <c r="N16" s="78"/>
      <c r="O16" s="78"/>
      <c r="P16" s="78"/>
      <c r="Q16" s="78"/>
      <c r="R16" s="78"/>
      <c r="S16" s="78"/>
      <c r="T16" s="78"/>
    </row>
    <row r="17" s="61" customFormat="true" ht="13.5" hidden="false" customHeight="true" outlineLevel="0" collapsed="false">
      <c r="B17" s="88" t="s">
        <v>84</v>
      </c>
      <c r="C17" s="88"/>
      <c r="D17" s="88"/>
      <c r="E17" s="89"/>
      <c r="F17" s="77" t="n">
        <v>200900</v>
      </c>
      <c r="G17" s="78" t="n">
        <v>201500</v>
      </c>
      <c r="H17" s="78" t="n">
        <v>200900</v>
      </c>
      <c r="I17" s="78" t="n">
        <v>23000</v>
      </c>
      <c r="J17" s="78" t="n">
        <v>177900</v>
      </c>
      <c r="K17" s="78" t="n">
        <v>600</v>
      </c>
      <c r="L17" s="78" t="n">
        <v>500</v>
      </c>
      <c r="M17" s="78" t="n">
        <v>100</v>
      </c>
      <c r="N17" s="78" t="n">
        <v>675000</v>
      </c>
      <c r="O17" s="78" t="n">
        <v>673200</v>
      </c>
      <c r="P17" s="78" t="n">
        <v>23000</v>
      </c>
      <c r="Q17" s="78" t="n">
        <v>650100</v>
      </c>
      <c r="R17" s="78" t="n">
        <v>1800</v>
      </c>
      <c r="S17" s="78" t="n">
        <v>1800</v>
      </c>
      <c r="T17" s="78" t="n">
        <v>100</v>
      </c>
    </row>
    <row r="18" s="61" customFormat="true" ht="13.5" hidden="false" customHeight="true" outlineLevel="0" collapsed="false">
      <c r="B18" s="88" t="s">
        <v>85</v>
      </c>
      <c r="C18" s="88"/>
      <c r="D18" s="88"/>
      <c r="E18" s="89"/>
      <c r="F18" s="77" t="n">
        <v>54200</v>
      </c>
      <c r="G18" s="78" t="n">
        <v>54300</v>
      </c>
      <c r="H18" s="78" t="n">
        <v>54200</v>
      </c>
      <c r="I18" s="78" t="n">
        <v>25000</v>
      </c>
      <c r="J18" s="78" t="n">
        <v>29200</v>
      </c>
      <c r="K18" s="78" t="n">
        <v>100</v>
      </c>
      <c r="L18" s="78" t="n">
        <v>0</v>
      </c>
      <c r="M18" s="78" t="n">
        <v>100</v>
      </c>
      <c r="N18" s="78" t="n">
        <v>113400</v>
      </c>
      <c r="O18" s="78" t="n">
        <v>113300</v>
      </c>
      <c r="P18" s="78" t="n">
        <v>25000</v>
      </c>
      <c r="Q18" s="78" t="n">
        <v>88300</v>
      </c>
      <c r="R18" s="78" t="n">
        <v>100</v>
      </c>
      <c r="S18" s="78" t="n">
        <v>0</v>
      </c>
      <c r="T18" s="78" t="n">
        <v>100</v>
      </c>
    </row>
    <row r="19" s="61" customFormat="true" ht="13.5" hidden="false" customHeight="true" outlineLevel="0" collapsed="false">
      <c r="A19" s="60"/>
      <c r="B19" s="60"/>
      <c r="C19" s="90" t="s">
        <v>86</v>
      </c>
      <c r="D19" s="90"/>
      <c r="E19" s="91"/>
      <c r="F19" s="77" t="n">
        <v>9400</v>
      </c>
      <c r="G19" s="78" t="n">
        <v>9400</v>
      </c>
      <c r="H19" s="78" t="n">
        <v>9400</v>
      </c>
      <c r="I19" s="78" t="n">
        <v>2900</v>
      </c>
      <c r="J19" s="78" t="n">
        <v>6600</v>
      </c>
      <c r="K19" s="78" t="s">
        <v>55</v>
      </c>
      <c r="L19" s="78" t="s">
        <v>55</v>
      </c>
      <c r="M19" s="78" t="s">
        <v>55</v>
      </c>
      <c r="N19" s="78" t="n">
        <v>21800</v>
      </c>
      <c r="O19" s="78" t="n">
        <v>21800</v>
      </c>
      <c r="P19" s="78" t="n">
        <v>2900</v>
      </c>
      <c r="Q19" s="78" t="n">
        <v>18900</v>
      </c>
      <c r="R19" s="78" t="s">
        <v>55</v>
      </c>
      <c r="S19" s="78" t="s">
        <v>55</v>
      </c>
      <c r="T19" s="78" t="s">
        <v>55</v>
      </c>
    </row>
    <row r="20" s="61" customFormat="true" ht="13.5" hidden="false" customHeight="true" outlineLevel="0" collapsed="false">
      <c r="A20" s="60"/>
      <c r="B20" s="60"/>
      <c r="C20" s="60"/>
      <c r="D20" s="88" t="s">
        <v>87</v>
      </c>
      <c r="E20" s="89"/>
      <c r="F20" s="77" t="n">
        <v>8600</v>
      </c>
      <c r="G20" s="78" t="n">
        <v>8600</v>
      </c>
      <c r="H20" s="78" t="n">
        <v>8600</v>
      </c>
      <c r="I20" s="78" t="n">
        <v>2500</v>
      </c>
      <c r="J20" s="78" t="n">
        <v>6100</v>
      </c>
      <c r="K20" s="78" t="s">
        <v>55</v>
      </c>
      <c r="L20" s="78" t="s">
        <v>55</v>
      </c>
      <c r="M20" s="78" t="s">
        <v>55</v>
      </c>
      <c r="N20" s="78" t="n">
        <v>20000</v>
      </c>
      <c r="O20" s="78" t="n">
        <v>20000</v>
      </c>
      <c r="P20" s="78" t="n">
        <v>2500</v>
      </c>
      <c r="Q20" s="78" t="n">
        <v>17500</v>
      </c>
      <c r="R20" s="78" t="s">
        <v>55</v>
      </c>
      <c r="S20" s="78" t="s">
        <v>55</v>
      </c>
      <c r="T20" s="78" t="s">
        <v>55</v>
      </c>
    </row>
    <row r="21" s="61" customFormat="true" ht="13.5" hidden="false" customHeight="true" outlineLevel="0" collapsed="false">
      <c r="A21" s="60"/>
      <c r="B21" s="60"/>
      <c r="C21" s="60"/>
      <c r="D21" s="90" t="s">
        <v>88</v>
      </c>
      <c r="E21" s="91"/>
      <c r="F21" s="77" t="n">
        <v>800</v>
      </c>
      <c r="G21" s="78" t="n">
        <v>800</v>
      </c>
      <c r="H21" s="78" t="n">
        <v>800</v>
      </c>
      <c r="I21" s="78" t="n">
        <v>300</v>
      </c>
      <c r="J21" s="78" t="n">
        <v>500</v>
      </c>
      <c r="K21" s="78" t="s">
        <v>55</v>
      </c>
      <c r="L21" s="78" t="s">
        <v>55</v>
      </c>
      <c r="M21" s="78" t="s">
        <v>55</v>
      </c>
      <c r="N21" s="78" t="n">
        <v>1800</v>
      </c>
      <c r="O21" s="78" t="n">
        <v>1800</v>
      </c>
      <c r="P21" s="78" t="n">
        <v>300</v>
      </c>
      <c r="Q21" s="78" t="n">
        <v>1500</v>
      </c>
      <c r="R21" s="78" t="s">
        <v>55</v>
      </c>
      <c r="S21" s="78" t="s">
        <v>55</v>
      </c>
      <c r="T21" s="78" t="s">
        <v>55</v>
      </c>
    </row>
    <row r="22" s="61" customFormat="true" ht="13.5" hidden="false" customHeight="true" outlineLevel="0" collapsed="false">
      <c r="A22" s="60"/>
      <c r="B22" s="60"/>
      <c r="C22" s="88" t="s">
        <v>89</v>
      </c>
      <c r="D22" s="88"/>
      <c r="E22" s="89"/>
      <c r="F22" s="77" t="n">
        <v>38600</v>
      </c>
      <c r="G22" s="78" t="n">
        <v>38600</v>
      </c>
      <c r="H22" s="78" t="n">
        <v>38600</v>
      </c>
      <c r="I22" s="78" t="n">
        <v>18500</v>
      </c>
      <c r="J22" s="78" t="n">
        <v>20100</v>
      </c>
      <c r="K22" s="78" t="n">
        <v>0</v>
      </c>
      <c r="L22" s="78" t="n">
        <v>0</v>
      </c>
      <c r="M22" s="78" t="n">
        <v>0</v>
      </c>
      <c r="N22" s="78" t="n">
        <v>79500</v>
      </c>
      <c r="O22" s="78" t="n">
        <v>79500</v>
      </c>
      <c r="P22" s="78" t="n">
        <v>18500</v>
      </c>
      <c r="Q22" s="78" t="n">
        <v>61000</v>
      </c>
      <c r="R22" s="78" t="n">
        <v>0</v>
      </c>
      <c r="S22" s="78" t="n">
        <v>0</v>
      </c>
      <c r="T22" s="78" t="n">
        <v>0</v>
      </c>
    </row>
    <row r="23" s="61" customFormat="true" ht="13.5" hidden="false" customHeight="true" outlineLevel="0" collapsed="false">
      <c r="A23" s="60"/>
      <c r="B23" s="60"/>
      <c r="C23" s="60"/>
      <c r="D23" s="88" t="s">
        <v>90</v>
      </c>
      <c r="E23" s="89"/>
      <c r="F23" s="77" t="n">
        <v>9400</v>
      </c>
      <c r="G23" s="78" t="n">
        <v>9500</v>
      </c>
      <c r="H23" s="78" t="n">
        <v>9400</v>
      </c>
      <c r="I23" s="78" t="n">
        <v>2100</v>
      </c>
      <c r="J23" s="78" t="n">
        <v>7400</v>
      </c>
      <c r="K23" s="78" t="n">
        <v>0</v>
      </c>
      <c r="L23" s="78" t="n">
        <v>0</v>
      </c>
      <c r="M23" s="78" t="n">
        <v>0</v>
      </c>
      <c r="N23" s="78" t="n">
        <v>26700</v>
      </c>
      <c r="O23" s="78" t="n">
        <v>26700</v>
      </c>
      <c r="P23" s="78" t="n">
        <v>2100</v>
      </c>
      <c r="Q23" s="78" t="n">
        <v>24600</v>
      </c>
      <c r="R23" s="78" t="n">
        <v>0</v>
      </c>
      <c r="S23" s="78" t="n">
        <v>0</v>
      </c>
      <c r="T23" s="78" t="n">
        <v>0</v>
      </c>
    </row>
    <row r="24" s="61" customFormat="true" ht="13.5" hidden="false" customHeight="true" outlineLevel="0" collapsed="false">
      <c r="A24" s="60"/>
      <c r="B24" s="60"/>
      <c r="C24" s="60"/>
      <c r="D24" s="88" t="s">
        <v>91</v>
      </c>
      <c r="E24" s="89"/>
      <c r="F24" s="77" t="n">
        <v>1600</v>
      </c>
      <c r="G24" s="78" t="n">
        <v>1600</v>
      </c>
      <c r="H24" s="78" t="n">
        <v>1600</v>
      </c>
      <c r="I24" s="78" t="n">
        <v>700</v>
      </c>
      <c r="J24" s="78" t="n">
        <v>1000</v>
      </c>
      <c r="K24" s="78" t="s">
        <v>55</v>
      </c>
      <c r="L24" s="78" t="s">
        <v>55</v>
      </c>
      <c r="M24" s="78" t="s">
        <v>55</v>
      </c>
      <c r="N24" s="78" t="n">
        <v>3400</v>
      </c>
      <c r="O24" s="78" t="n">
        <v>3400</v>
      </c>
      <c r="P24" s="78" t="n">
        <v>700</v>
      </c>
      <c r="Q24" s="78" t="n">
        <v>2800</v>
      </c>
      <c r="R24" s="78" t="s">
        <v>55</v>
      </c>
      <c r="S24" s="78" t="s">
        <v>55</v>
      </c>
      <c r="T24" s="78" t="s">
        <v>55</v>
      </c>
    </row>
    <row r="25" s="61" customFormat="true" ht="13.5" hidden="false" customHeight="true" outlineLevel="0" collapsed="false">
      <c r="A25" s="60"/>
      <c r="B25" s="60"/>
      <c r="C25" s="60"/>
      <c r="D25" s="88" t="s">
        <v>92</v>
      </c>
      <c r="E25" s="89"/>
      <c r="F25" s="77" t="n">
        <v>3800</v>
      </c>
      <c r="G25" s="78" t="n">
        <v>3800</v>
      </c>
      <c r="H25" s="78" t="n">
        <v>3800</v>
      </c>
      <c r="I25" s="78" t="n">
        <v>2200</v>
      </c>
      <c r="J25" s="78" t="n">
        <v>1600</v>
      </c>
      <c r="K25" s="78" t="s">
        <v>55</v>
      </c>
      <c r="L25" s="78" t="s">
        <v>55</v>
      </c>
      <c r="M25" s="78" t="s">
        <v>55</v>
      </c>
      <c r="N25" s="78" t="n">
        <v>6900</v>
      </c>
      <c r="O25" s="78" t="n">
        <v>6900</v>
      </c>
      <c r="P25" s="78" t="n">
        <v>2200</v>
      </c>
      <c r="Q25" s="78" t="n">
        <v>4800</v>
      </c>
      <c r="R25" s="78" t="s">
        <v>55</v>
      </c>
      <c r="S25" s="78" t="s">
        <v>55</v>
      </c>
      <c r="T25" s="78" t="s">
        <v>55</v>
      </c>
    </row>
    <row r="26" s="61" customFormat="true" ht="13.5" hidden="false" customHeight="true" outlineLevel="0" collapsed="false">
      <c r="A26" s="60"/>
      <c r="B26" s="60"/>
      <c r="C26" s="60"/>
      <c r="D26" s="88" t="s">
        <v>93</v>
      </c>
      <c r="E26" s="89"/>
      <c r="F26" s="77" t="n">
        <v>23600</v>
      </c>
      <c r="G26" s="78" t="n">
        <v>23600</v>
      </c>
      <c r="H26" s="78" t="n">
        <v>23600</v>
      </c>
      <c r="I26" s="78" t="n">
        <v>13500</v>
      </c>
      <c r="J26" s="78" t="n">
        <v>10000</v>
      </c>
      <c r="K26" s="78" t="s">
        <v>55</v>
      </c>
      <c r="L26" s="78" t="s">
        <v>55</v>
      </c>
      <c r="M26" s="78" t="s">
        <v>55</v>
      </c>
      <c r="N26" s="78" t="n">
        <v>42200</v>
      </c>
      <c r="O26" s="78" t="n">
        <v>42200</v>
      </c>
      <c r="P26" s="78" t="n">
        <v>13500</v>
      </c>
      <c r="Q26" s="78" t="n">
        <v>28600</v>
      </c>
      <c r="R26" s="78" t="s">
        <v>55</v>
      </c>
      <c r="S26" s="78" t="s">
        <v>55</v>
      </c>
      <c r="T26" s="78" t="s">
        <v>55</v>
      </c>
    </row>
    <row r="27" s="61" customFormat="true" ht="13.5" hidden="false" customHeight="true" outlineLevel="0" collapsed="false">
      <c r="A27" s="60"/>
      <c r="B27" s="60"/>
      <c r="C27" s="60"/>
      <c r="D27" s="88" t="s">
        <v>94</v>
      </c>
      <c r="E27" s="89"/>
      <c r="F27" s="77" t="n">
        <v>100</v>
      </c>
      <c r="G27" s="78" t="n">
        <v>100</v>
      </c>
      <c r="H27" s="78" t="n">
        <v>100</v>
      </c>
      <c r="I27" s="78" t="n">
        <v>100</v>
      </c>
      <c r="J27" s="78" t="n">
        <v>100</v>
      </c>
      <c r="K27" s="78" t="s">
        <v>55</v>
      </c>
      <c r="L27" s="78" t="s">
        <v>55</v>
      </c>
      <c r="M27" s="78" t="s">
        <v>55</v>
      </c>
      <c r="N27" s="78" t="n">
        <v>300</v>
      </c>
      <c r="O27" s="78" t="n">
        <v>300</v>
      </c>
      <c r="P27" s="78" t="n">
        <v>100</v>
      </c>
      <c r="Q27" s="78" t="n">
        <v>200</v>
      </c>
      <c r="R27" s="78" t="s">
        <v>55</v>
      </c>
      <c r="S27" s="78" t="s">
        <v>55</v>
      </c>
      <c r="T27" s="78" t="s">
        <v>55</v>
      </c>
    </row>
    <row r="28" s="61" customFormat="true" ht="13.5" hidden="false" customHeight="true" outlineLevel="0" collapsed="false">
      <c r="A28" s="60"/>
      <c r="B28" s="60"/>
      <c r="C28" s="88" t="s">
        <v>95</v>
      </c>
      <c r="D28" s="88"/>
      <c r="E28" s="89"/>
      <c r="F28" s="77" t="n">
        <v>6200</v>
      </c>
      <c r="G28" s="78" t="n">
        <v>6200</v>
      </c>
      <c r="H28" s="78" t="n">
        <v>6200</v>
      </c>
      <c r="I28" s="78" t="n">
        <v>3700</v>
      </c>
      <c r="J28" s="78" t="n">
        <v>2500</v>
      </c>
      <c r="K28" s="78" t="n">
        <v>0</v>
      </c>
      <c r="L28" s="78" t="s">
        <v>55</v>
      </c>
      <c r="M28" s="78" t="n">
        <v>0</v>
      </c>
      <c r="N28" s="78" t="n">
        <v>12100</v>
      </c>
      <c r="O28" s="78" t="n">
        <v>12100</v>
      </c>
      <c r="P28" s="78" t="n">
        <v>3700</v>
      </c>
      <c r="Q28" s="78" t="n">
        <v>8400</v>
      </c>
      <c r="R28" s="78" t="n">
        <v>0</v>
      </c>
      <c r="S28" s="78" t="s">
        <v>55</v>
      </c>
      <c r="T28" s="78" t="n">
        <v>0</v>
      </c>
    </row>
    <row r="29" s="61" customFormat="true" ht="13.5" hidden="false" customHeight="true" outlineLevel="0" collapsed="false">
      <c r="A29" s="60"/>
      <c r="B29" s="60"/>
      <c r="C29" s="88"/>
      <c r="D29" s="88"/>
      <c r="E29" s="89"/>
      <c r="F29" s="77"/>
      <c r="G29" s="78"/>
      <c r="H29" s="78"/>
      <c r="I29" s="78"/>
      <c r="J29" s="78"/>
      <c r="K29" s="78"/>
      <c r="L29" s="78"/>
      <c r="M29" s="78"/>
      <c r="N29" s="78"/>
      <c r="O29" s="78"/>
      <c r="P29" s="78"/>
      <c r="Q29" s="78"/>
      <c r="R29" s="78"/>
      <c r="S29" s="78"/>
      <c r="T29" s="78"/>
    </row>
    <row r="30" s="61" customFormat="true" ht="13.5" hidden="false" customHeight="true" outlineLevel="0" collapsed="false">
      <c r="A30" s="88" t="s">
        <v>38</v>
      </c>
      <c r="B30" s="88"/>
      <c r="C30" s="88"/>
      <c r="D30" s="88"/>
      <c r="E30" s="92" t="s">
        <v>96</v>
      </c>
      <c r="F30" s="81" t="n">
        <v>600</v>
      </c>
      <c r="G30" s="82" t="n">
        <v>700</v>
      </c>
      <c r="H30" s="82" t="s">
        <v>55</v>
      </c>
      <c r="I30" s="82" t="s">
        <v>55</v>
      </c>
      <c r="J30" s="82" t="s">
        <v>55</v>
      </c>
      <c r="K30" s="82" t="n">
        <v>700</v>
      </c>
      <c r="L30" s="82" t="n">
        <v>200</v>
      </c>
      <c r="M30" s="82" t="n">
        <v>500</v>
      </c>
      <c r="N30" s="82" t="n">
        <v>16100</v>
      </c>
      <c r="O30" s="82" t="s">
        <v>55</v>
      </c>
      <c r="P30" s="82" t="s">
        <v>55</v>
      </c>
      <c r="Q30" s="82" t="s">
        <v>55</v>
      </c>
      <c r="R30" s="82" t="n">
        <v>16100</v>
      </c>
      <c r="S30" s="82" t="n">
        <v>700</v>
      </c>
      <c r="T30" s="82" t="n">
        <v>15500</v>
      </c>
    </row>
    <row r="31" s="61" customFormat="true" ht="13.5" hidden="false" customHeight="true" outlineLevel="0" collapsed="false">
      <c r="A31" s="42" t="s">
        <v>97</v>
      </c>
      <c r="B31" s="42"/>
      <c r="C31" s="42"/>
      <c r="D31" s="42"/>
      <c r="E31" s="93"/>
      <c r="F31" s="77"/>
      <c r="G31" s="78"/>
      <c r="H31" s="78"/>
      <c r="I31" s="78"/>
      <c r="J31" s="78"/>
      <c r="K31" s="78"/>
      <c r="L31" s="78"/>
      <c r="M31" s="78"/>
      <c r="N31" s="78"/>
      <c r="O31" s="78"/>
      <c r="P31" s="78"/>
      <c r="Q31" s="78"/>
      <c r="R31" s="78"/>
      <c r="S31" s="78"/>
      <c r="T31" s="78"/>
    </row>
    <row r="32" s="61" customFormat="true" ht="13.5" hidden="false" customHeight="true" outlineLevel="0" collapsed="false">
      <c r="B32" s="88" t="s">
        <v>98</v>
      </c>
      <c r="C32" s="88"/>
      <c r="D32" s="88"/>
      <c r="E32" s="89"/>
      <c r="F32" s="77" t="n">
        <v>300</v>
      </c>
      <c r="G32" s="78" t="n">
        <v>300</v>
      </c>
      <c r="H32" s="78" t="s">
        <v>55</v>
      </c>
      <c r="I32" s="78" t="s">
        <v>55</v>
      </c>
      <c r="J32" s="78" t="s">
        <v>55</v>
      </c>
      <c r="K32" s="78" t="n">
        <v>300</v>
      </c>
      <c r="L32" s="78" t="n">
        <v>100</v>
      </c>
      <c r="M32" s="78" t="n">
        <v>300</v>
      </c>
      <c r="N32" s="78" t="n">
        <v>5900</v>
      </c>
      <c r="O32" s="78" t="s">
        <v>55</v>
      </c>
      <c r="P32" s="78" t="s">
        <v>55</v>
      </c>
      <c r="Q32" s="78" t="s">
        <v>55</v>
      </c>
      <c r="R32" s="78" t="n">
        <v>5900</v>
      </c>
      <c r="S32" s="78" t="n">
        <v>100</v>
      </c>
      <c r="T32" s="78" t="n">
        <v>5800</v>
      </c>
    </row>
    <row r="33" s="61" customFormat="true" ht="13.5" hidden="false" customHeight="true" outlineLevel="0" collapsed="false">
      <c r="B33" s="88" t="s">
        <v>99</v>
      </c>
      <c r="C33" s="88"/>
      <c r="D33" s="88"/>
      <c r="E33" s="89"/>
      <c r="F33" s="77" t="n">
        <v>0</v>
      </c>
      <c r="G33" s="78" t="n">
        <v>0</v>
      </c>
      <c r="H33" s="78" t="s">
        <v>55</v>
      </c>
      <c r="I33" s="78" t="s">
        <v>55</v>
      </c>
      <c r="J33" s="78" t="s">
        <v>55</v>
      </c>
      <c r="K33" s="78" t="n">
        <v>0</v>
      </c>
      <c r="L33" s="78" t="s">
        <v>55</v>
      </c>
      <c r="M33" s="78" t="n">
        <v>0</v>
      </c>
      <c r="N33" s="78" t="n">
        <v>300</v>
      </c>
      <c r="O33" s="78" t="s">
        <v>55</v>
      </c>
      <c r="P33" s="78" t="s">
        <v>55</v>
      </c>
      <c r="Q33" s="78" t="s">
        <v>55</v>
      </c>
      <c r="R33" s="78" t="n">
        <v>300</v>
      </c>
      <c r="S33" s="78" t="s">
        <v>55</v>
      </c>
      <c r="T33" s="78" t="n">
        <v>300</v>
      </c>
    </row>
    <row r="34" s="61" customFormat="true" ht="13.5" hidden="false" customHeight="true" outlineLevel="0" collapsed="false">
      <c r="B34" s="88" t="s">
        <v>100</v>
      </c>
      <c r="C34" s="88"/>
      <c r="D34" s="88"/>
      <c r="E34" s="89"/>
      <c r="F34" s="77" t="n">
        <v>100</v>
      </c>
      <c r="G34" s="78" t="n">
        <v>100</v>
      </c>
      <c r="H34" s="78" t="s">
        <v>55</v>
      </c>
      <c r="I34" s="78" t="s">
        <v>55</v>
      </c>
      <c r="J34" s="78" t="s">
        <v>55</v>
      </c>
      <c r="K34" s="78" t="n">
        <v>100</v>
      </c>
      <c r="L34" s="78" t="n">
        <v>100</v>
      </c>
      <c r="M34" s="78" t="n">
        <v>0</v>
      </c>
      <c r="N34" s="78" t="n">
        <v>400</v>
      </c>
      <c r="O34" s="78" t="s">
        <v>55</v>
      </c>
      <c r="P34" s="78" t="s">
        <v>55</v>
      </c>
      <c r="Q34" s="78" t="s">
        <v>55</v>
      </c>
      <c r="R34" s="78" t="n">
        <v>400</v>
      </c>
      <c r="S34" s="78" t="n">
        <v>300</v>
      </c>
      <c r="T34" s="78" t="n">
        <v>100</v>
      </c>
    </row>
    <row r="35" s="61" customFormat="true" ht="13.5" hidden="false" customHeight="true" outlineLevel="0" collapsed="false">
      <c r="B35" s="88" t="s">
        <v>101</v>
      </c>
      <c r="C35" s="88"/>
      <c r="D35" s="88"/>
      <c r="E35" s="89"/>
      <c r="F35" s="77" t="n">
        <v>200</v>
      </c>
      <c r="G35" s="78" t="n">
        <v>200</v>
      </c>
      <c r="H35" s="78" t="s">
        <v>55</v>
      </c>
      <c r="I35" s="78" t="s">
        <v>55</v>
      </c>
      <c r="J35" s="78" t="s">
        <v>55</v>
      </c>
      <c r="K35" s="78" t="n">
        <v>200</v>
      </c>
      <c r="L35" s="78" t="n">
        <v>100</v>
      </c>
      <c r="M35" s="78" t="n">
        <v>200</v>
      </c>
      <c r="N35" s="78" t="n">
        <v>9600</v>
      </c>
      <c r="O35" s="78" t="s">
        <v>55</v>
      </c>
      <c r="P35" s="78" t="s">
        <v>55</v>
      </c>
      <c r="Q35" s="78" t="s">
        <v>55</v>
      </c>
      <c r="R35" s="78" t="n">
        <v>9600</v>
      </c>
      <c r="S35" s="78" t="n">
        <v>300</v>
      </c>
      <c r="T35" s="78" t="n">
        <v>9300</v>
      </c>
    </row>
    <row r="36" s="61" customFormat="true" ht="13.5" hidden="false" customHeight="true" outlineLevel="0" collapsed="false">
      <c r="A36" s="94" t="s">
        <v>102</v>
      </c>
      <c r="B36" s="94"/>
      <c r="C36" s="95"/>
      <c r="D36" s="96"/>
      <c r="E36" s="93"/>
      <c r="F36" s="77"/>
      <c r="G36" s="78"/>
      <c r="H36" s="78"/>
      <c r="I36" s="78"/>
      <c r="J36" s="78"/>
      <c r="K36" s="78"/>
      <c r="L36" s="78"/>
      <c r="M36" s="78"/>
      <c r="N36" s="78"/>
      <c r="O36" s="78"/>
      <c r="P36" s="78"/>
      <c r="Q36" s="78"/>
      <c r="R36" s="78"/>
      <c r="S36" s="78"/>
      <c r="T36" s="78"/>
    </row>
    <row r="37" s="61" customFormat="true" ht="13.5" hidden="false" customHeight="true" outlineLevel="0" collapsed="false">
      <c r="B37" s="88" t="s">
        <v>103</v>
      </c>
      <c r="C37" s="88"/>
      <c r="D37" s="88"/>
      <c r="E37" s="89" t="s">
        <v>104</v>
      </c>
      <c r="F37" s="77" t="s">
        <v>55</v>
      </c>
      <c r="G37" s="78" t="n">
        <v>100</v>
      </c>
      <c r="H37" s="78" t="s">
        <v>55</v>
      </c>
      <c r="I37" s="78" t="s">
        <v>55</v>
      </c>
      <c r="J37" s="78" t="s">
        <v>55</v>
      </c>
      <c r="K37" s="78" t="n">
        <v>100</v>
      </c>
      <c r="L37" s="78" t="n">
        <v>100</v>
      </c>
      <c r="M37" s="78" t="s">
        <v>55</v>
      </c>
      <c r="N37" s="78" t="n">
        <v>400</v>
      </c>
      <c r="O37" s="78" t="s">
        <v>55</v>
      </c>
      <c r="P37" s="78" t="s">
        <v>55</v>
      </c>
      <c r="Q37" s="78" t="s">
        <v>55</v>
      </c>
      <c r="R37" s="78" t="n">
        <v>400</v>
      </c>
      <c r="S37" s="78" t="n">
        <v>400</v>
      </c>
      <c r="T37" s="78" t="s">
        <v>55</v>
      </c>
    </row>
    <row r="38" s="61" customFormat="true" ht="13.5" hidden="false" customHeight="true" outlineLevel="0" collapsed="false">
      <c r="A38" s="97"/>
      <c r="B38" s="98" t="s">
        <v>105</v>
      </c>
      <c r="C38" s="98"/>
      <c r="D38" s="98"/>
      <c r="E38" s="99" t="s">
        <v>104</v>
      </c>
      <c r="F38" s="100" t="s">
        <v>55</v>
      </c>
      <c r="G38" s="101" t="n">
        <v>100</v>
      </c>
      <c r="H38" s="101" t="s">
        <v>55</v>
      </c>
      <c r="I38" s="101" t="s">
        <v>55</v>
      </c>
      <c r="J38" s="101" t="s">
        <v>55</v>
      </c>
      <c r="K38" s="101" t="n">
        <v>100</v>
      </c>
      <c r="L38" s="101" t="n">
        <v>100</v>
      </c>
      <c r="M38" s="101" t="s">
        <v>55</v>
      </c>
      <c r="N38" s="101" t="n">
        <v>300</v>
      </c>
      <c r="O38" s="101" t="s">
        <v>55</v>
      </c>
      <c r="P38" s="101" t="s">
        <v>55</v>
      </c>
      <c r="Q38" s="101" t="s">
        <v>55</v>
      </c>
      <c r="R38" s="101" t="n">
        <v>300</v>
      </c>
      <c r="S38" s="101" t="n">
        <v>300</v>
      </c>
      <c r="T38" s="101" t="s">
        <v>55</v>
      </c>
    </row>
    <row r="39" s="45" customFormat="true" ht="10.5" hidden="false" customHeight="false" outlineLevel="0" collapsed="false">
      <c r="A39" s="102" t="s">
        <v>106</v>
      </c>
    </row>
    <row r="40" s="45" customFormat="true" ht="10.5" hidden="false" customHeight="false" outlineLevel="0" collapsed="false">
      <c r="A40" s="102" t="s">
        <v>107</v>
      </c>
    </row>
    <row r="41" s="61" customFormat="true" ht="16.5" hidden="false" customHeight="true" outlineLevel="0" collapsed="false">
      <c r="A41" s="103" t="s">
        <v>61</v>
      </c>
      <c r="B41" s="103"/>
      <c r="E41" s="45"/>
    </row>
  </sheetData>
  <mergeCells count="29">
    <mergeCell ref="A1:D1"/>
    <mergeCell ref="A3:K3"/>
    <mergeCell ref="B7:D9"/>
    <mergeCell ref="F7:F9"/>
    <mergeCell ref="I7:K7"/>
    <mergeCell ref="N7:T7"/>
    <mergeCell ref="G8:G9"/>
    <mergeCell ref="H8:J8"/>
    <mergeCell ref="L8:M8"/>
    <mergeCell ref="N8:N9"/>
    <mergeCell ref="O8:Q8"/>
    <mergeCell ref="R8:T8"/>
    <mergeCell ref="A10:D10"/>
    <mergeCell ref="A11:D11"/>
    <mergeCell ref="A12:D12"/>
    <mergeCell ref="B14:D14"/>
    <mergeCell ref="B15:D15"/>
    <mergeCell ref="B17:D17"/>
    <mergeCell ref="B18:D18"/>
    <mergeCell ref="C19:D19"/>
    <mergeCell ref="C22:D22"/>
    <mergeCell ref="C28:D28"/>
    <mergeCell ref="A30:D30"/>
    <mergeCell ref="B32:D32"/>
    <mergeCell ref="B33:D33"/>
    <mergeCell ref="B34:D34"/>
    <mergeCell ref="B35:D35"/>
    <mergeCell ref="B37:D37"/>
    <mergeCell ref="B38:D3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H3"/>
    </sheetView>
  </sheetViews>
  <sheetFormatPr defaultColWidth="8.9921875" defaultRowHeight="13.5" zeroHeight="false" outlineLevelRow="0" outlineLevelCol="0"/>
  <cols>
    <col collapsed="false" customWidth="true" hidden="false" outlineLevel="0" max="2" min="1" style="104" width="2.74"/>
    <col collapsed="false" customWidth="true" hidden="false" outlineLevel="0" max="3" min="3" style="104" width="21.12"/>
    <col collapsed="false" customWidth="true" hidden="false" outlineLevel="0" max="4" min="4" style="105" width="2.99"/>
    <col collapsed="false" customWidth="true" hidden="false" outlineLevel="0" max="7" min="5" style="104" width="20.86"/>
    <col collapsed="false" customWidth="true" hidden="false" outlineLevel="0" max="12" min="8" style="104" width="18.37"/>
    <col collapsed="false" customWidth="true" hidden="false" outlineLevel="0" max="13" min="13" style="104" width="18.12"/>
    <col collapsed="false" customWidth="false" hidden="false" outlineLevel="0" max="257" min="14" style="104" width="8.99"/>
  </cols>
  <sheetData>
    <row r="1" customFormat="false" ht="13.5" hidden="false" customHeight="false" outlineLevel="0" collapsed="false">
      <c r="A1" s="8" t="s">
        <v>29</v>
      </c>
      <c r="B1" s="8"/>
      <c r="C1" s="8"/>
      <c r="D1" s="106"/>
    </row>
    <row r="2" customFormat="false" ht="13.5" hidden="false" customHeight="false" outlineLevel="0" collapsed="false">
      <c r="A2" s="47" t="s">
        <v>108</v>
      </c>
      <c r="B2" s="47"/>
      <c r="C2" s="47"/>
      <c r="D2" s="83"/>
    </row>
    <row r="3" customFormat="false" ht="17.25" hidden="false" customHeight="false" outlineLevel="0" collapsed="false">
      <c r="A3" s="10" t="s">
        <v>31</v>
      </c>
      <c r="B3" s="10"/>
      <c r="C3" s="10"/>
      <c r="D3" s="10"/>
      <c r="E3" s="10"/>
      <c r="F3" s="10"/>
      <c r="G3" s="10"/>
      <c r="H3" s="11"/>
      <c r="I3" s="11"/>
      <c r="J3" s="11"/>
      <c r="K3" s="11"/>
      <c r="L3" s="11"/>
    </row>
    <row r="4" customFormat="false" ht="13.5" hidden="false" customHeight="false" outlineLevel="0" collapsed="false">
      <c r="A4" s="13"/>
      <c r="B4" s="13"/>
      <c r="C4" s="13"/>
      <c r="D4" s="107"/>
      <c r="E4" s="49" t="s">
        <v>32</v>
      </c>
      <c r="F4" s="13"/>
      <c r="G4" s="13"/>
      <c r="H4" s="13"/>
      <c r="I4" s="13"/>
      <c r="J4" s="13"/>
      <c r="K4" s="13"/>
      <c r="L4" s="13"/>
    </row>
    <row r="5" s="108" customFormat="true" ht="14.25" hidden="false" customHeight="false" outlineLevel="0" collapsed="false">
      <c r="A5" s="50" t="s">
        <v>109</v>
      </c>
      <c r="B5" s="50"/>
      <c r="C5" s="50"/>
      <c r="D5" s="61"/>
    </row>
    <row r="6" s="108" customFormat="true" ht="6" hidden="false" customHeight="true" outlineLevel="0" collapsed="false">
      <c r="A6" s="50"/>
      <c r="B6" s="50"/>
      <c r="C6" s="50"/>
      <c r="D6" s="61"/>
    </row>
    <row r="7" s="114" customFormat="true" ht="34.5" hidden="false" customHeight="true" outlineLevel="0" collapsed="false">
      <c r="A7" s="109" t="s">
        <v>110</v>
      </c>
      <c r="B7" s="109"/>
      <c r="C7" s="109"/>
      <c r="D7" s="109"/>
      <c r="E7" s="110" t="s">
        <v>111</v>
      </c>
      <c r="F7" s="110" t="s">
        <v>112</v>
      </c>
      <c r="G7" s="110" t="s">
        <v>113</v>
      </c>
      <c r="H7" s="111" t="s">
        <v>114</v>
      </c>
      <c r="I7" s="111" t="s">
        <v>115</v>
      </c>
      <c r="J7" s="112" t="s">
        <v>116</v>
      </c>
      <c r="K7" s="111" t="s">
        <v>117</v>
      </c>
      <c r="L7" s="113" t="s">
        <v>118</v>
      </c>
    </row>
    <row r="8" s="120" customFormat="true" ht="12.75" hidden="false" customHeight="true" outlineLevel="0" collapsed="false">
      <c r="A8" s="115" t="s">
        <v>53</v>
      </c>
      <c r="B8" s="115"/>
      <c r="C8" s="115"/>
      <c r="D8" s="116"/>
      <c r="E8" s="117" t="n">
        <v>244300</v>
      </c>
      <c r="F8" s="118" t="n">
        <v>245000</v>
      </c>
      <c r="G8" s="118" t="n">
        <v>812700</v>
      </c>
      <c r="H8" s="119" t="n">
        <v>6.24</v>
      </c>
      <c r="I8" s="119" t="n">
        <v>43.02</v>
      </c>
      <c r="J8" s="119" t="n">
        <v>141.74</v>
      </c>
      <c r="K8" s="119" t="n">
        <v>12.93</v>
      </c>
      <c r="L8" s="119" t="n">
        <v>0.53</v>
      </c>
    </row>
    <row r="9" s="120" customFormat="true" ht="12.75" hidden="false" customHeight="true" outlineLevel="0" collapsed="false">
      <c r="A9" s="121" t="s">
        <v>119</v>
      </c>
      <c r="B9" s="121"/>
      <c r="C9" s="121"/>
      <c r="D9" s="122"/>
      <c r="E9" s="123" t="n">
        <v>252700</v>
      </c>
      <c r="F9" s="124" t="n">
        <v>253700</v>
      </c>
      <c r="G9" s="124" t="n">
        <v>809000</v>
      </c>
      <c r="H9" s="125" t="n">
        <v>6.31</v>
      </c>
      <c r="I9" s="125" t="n">
        <v>44.75</v>
      </c>
      <c r="J9" s="125" t="n">
        <v>146.62</v>
      </c>
      <c r="K9" s="125" t="n">
        <v>13.91</v>
      </c>
      <c r="L9" s="125" t="n">
        <v>0.51</v>
      </c>
    </row>
    <row r="10" s="131" customFormat="true" ht="12.75" hidden="false" customHeight="true" outlineLevel="0" collapsed="false">
      <c r="A10" s="126" t="s">
        <v>120</v>
      </c>
      <c r="B10" s="126"/>
      <c r="C10" s="126"/>
      <c r="D10" s="127" t="s">
        <v>79</v>
      </c>
      <c r="E10" s="128" t="n">
        <v>259700</v>
      </c>
      <c r="F10" s="129" t="n">
        <v>260300</v>
      </c>
      <c r="G10" s="129" t="n">
        <v>795800</v>
      </c>
      <c r="H10" s="130" t="n">
        <v>6.27</v>
      </c>
      <c r="I10" s="130" t="n">
        <v>44.97</v>
      </c>
      <c r="J10" s="130" t="n">
        <v>147.99</v>
      </c>
      <c r="K10" s="130" t="n">
        <v>14.55</v>
      </c>
      <c r="L10" s="130" t="n">
        <v>0.49</v>
      </c>
    </row>
    <row r="11" s="120" customFormat="true" ht="12.75" hidden="false" customHeight="true" outlineLevel="0" collapsed="false">
      <c r="A11" s="121"/>
      <c r="B11" s="121"/>
      <c r="C11" s="121"/>
      <c r="D11" s="132"/>
      <c r="E11" s="123"/>
      <c r="F11" s="124"/>
      <c r="G11" s="124"/>
      <c r="H11" s="124"/>
      <c r="I11" s="124"/>
      <c r="J11" s="124"/>
      <c r="K11" s="124"/>
      <c r="L11" s="124"/>
    </row>
    <row r="12" s="120" customFormat="true" ht="12.75" hidden="false" customHeight="true" outlineLevel="0" collapsed="false">
      <c r="A12" s="133" t="s">
        <v>121</v>
      </c>
      <c r="B12" s="121"/>
      <c r="C12" s="121"/>
      <c r="D12" s="132"/>
      <c r="E12" s="123"/>
      <c r="F12" s="124"/>
      <c r="G12" s="124"/>
      <c r="H12" s="124"/>
      <c r="I12" s="124"/>
      <c r="J12" s="124"/>
      <c r="K12" s="124"/>
      <c r="L12" s="124"/>
    </row>
    <row r="13" s="120" customFormat="true" ht="12.75" hidden="false" customHeight="true" outlineLevel="0" collapsed="false">
      <c r="A13" s="134" t="s">
        <v>90</v>
      </c>
      <c r="B13" s="134"/>
      <c r="C13" s="134"/>
      <c r="D13" s="135"/>
      <c r="E13" s="123" t="n">
        <v>208600</v>
      </c>
      <c r="F13" s="124" t="n">
        <v>209200</v>
      </c>
      <c r="G13" s="124" t="n">
        <v>696100</v>
      </c>
      <c r="H13" s="125" t="n">
        <v>7.05</v>
      </c>
      <c r="I13" s="125" t="n">
        <v>50.9</v>
      </c>
      <c r="J13" s="125" t="n">
        <v>170.38</v>
      </c>
      <c r="K13" s="125" t="n">
        <v>15.19</v>
      </c>
      <c r="L13" s="125" t="n">
        <v>0.47</v>
      </c>
    </row>
    <row r="14" s="120" customFormat="true" ht="12.75" hidden="false" customHeight="true" outlineLevel="0" collapsed="false">
      <c r="A14" s="134" t="s">
        <v>91</v>
      </c>
      <c r="B14" s="134"/>
      <c r="C14" s="134"/>
      <c r="D14" s="135"/>
      <c r="E14" s="123" t="n">
        <v>3700</v>
      </c>
      <c r="F14" s="124" t="n">
        <v>3700</v>
      </c>
      <c r="G14" s="124" t="n">
        <v>7700</v>
      </c>
      <c r="H14" s="125" t="n">
        <v>3.29</v>
      </c>
      <c r="I14" s="125" t="n">
        <v>20.53</v>
      </c>
      <c r="J14" s="125" t="n">
        <v>56.11</v>
      </c>
      <c r="K14" s="125" t="n">
        <v>9.89</v>
      </c>
      <c r="L14" s="125" t="n">
        <v>0.63</v>
      </c>
    </row>
    <row r="15" s="120" customFormat="true" ht="12.75" hidden="false" customHeight="true" outlineLevel="0" collapsed="false">
      <c r="A15" s="134" t="s">
        <v>122</v>
      </c>
      <c r="B15" s="134"/>
      <c r="C15" s="134"/>
      <c r="D15" s="135"/>
      <c r="E15" s="123" t="n">
        <v>46400</v>
      </c>
      <c r="F15" s="124" t="n">
        <v>46500</v>
      </c>
      <c r="G15" s="124" t="n">
        <v>89000</v>
      </c>
      <c r="H15" s="125" t="n">
        <v>2.79</v>
      </c>
      <c r="I15" s="125" t="n">
        <v>18.6</v>
      </c>
      <c r="J15" s="125" t="n">
        <v>47.76</v>
      </c>
      <c r="K15" s="125" t="n">
        <v>9.61</v>
      </c>
      <c r="L15" s="125" t="n">
        <v>0.69</v>
      </c>
    </row>
    <row r="16" s="120" customFormat="true" ht="12.75" hidden="false" customHeight="true" outlineLevel="0" collapsed="false">
      <c r="A16" s="134" t="s">
        <v>94</v>
      </c>
      <c r="B16" s="134"/>
      <c r="C16" s="134"/>
      <c r="D16" s="135"/>
      <c r="E16" s="123" t="n">
        <v>1000</v>
      </c>
      <c r="F16" s="124" t="n">
        <v>1000</v>
      </c>
      <c r="G16" s="124" t="n">
        <v>3000</v>
      </c>
      <c r="H16" s="125" t="n">
        <v>6.7</v>
      </c>
      <c r="I16" s="125" t="n">
        <v>51.66</v>
      </c>
      <c r="J16" s="125" t="n">
        <v>196.08</v>
      </c>
      <c r="K16" s="125" t="n">
        <v>16.31</v>
      </c>
      <c r="L16" s="125" t="n">
        <v>0.47</v>
      </c>
    </row>
    <row r="17" s="120" customFormat="true" ht="12.75" hidden="false" customHeight="true" outlineLevel="0" collapsed="false">
      <c r="A17" s="121"/>
      <c r="B17" s="121"/>
      <c r="C17" s="121"/>
      <c r="D17" s="132"/>
      <c r="E17" s="123"/>
      <c r="F17" s="124"/>
      <c r="G17" s="124"/>
      <c r="H17" s="124"/>
      <c r="I17" s="124"/>
      <c r="J17" s="124"/>
      <c r="K17" s="124"/>
      <c r="L17" s="124"/>
    </row>
    <row r="18" s="120" customFormat="true" ht="12.75" hidden="false" customHeight="true" outlineLevel="0" collapsed="false">
      <c r="A18" s="133" t="s">
        <v>123</v>
      </c>
      <c r="B18" s="121"/>
      <c r="C18" s="121"/>
      <c r="D18" s="132"/>
      <c r="E18" s="123"/>
      <c r="F18" s="124"/>
      <c r="G18" s="124"/>
      <c r="H18" s="124"/>
      <c r="I18" s="124"/>
      <c r="J18" s="124"/>
      <c r="K18" s="124"/>
      <c r="L18" s="124"/>
    </row>
    <row r="19" s="120" customFormat="true" ht="12.75" hidden="false" customHeight="true" outlineLevel="0" collapsed="false">
      <c r="A19" s="134" t="s">
        <v>84</v>
      </c>
      <c r="B19" s="134"/>
      <c r="C19" s="134"/>
      <c r="D19" s="135"/>
      <c r="E19" s="123" t="n">
        <v>200900</v>
      </c>
      <c r="F19" s="124" t="n">
        <v>201500</v>
      </c>
      <c r="G19" s="124" t="n">
        <v>675000</v>
      </c>
      <c r="H19" s="125" t="n">
        <v>7.12</v>
      </c>
      <c r="I19" s="125" t="n">
        <v>51.56</v>
      </c>
      <c r="J19" s="125" t="n">
        <v>172.61</v>
      </c>
      <c r="K19" s="125" t="n">
        <v>15.35</v>
      </c>
      <c r="L19" s="125" t="n">
        <v>0.47</v>
      </c>
    </row>
    <row r="20" s="120" customFormat="true" ht="12.75" hidden="false" customHeight="true" outlineLevel="0" collapsed="false">
      <c r="A20" s="134" t="s">
        <v>85</v>
      </c>
      <c r="B20" s="134"/>
      <c r="C20" s="134"/>
      <c r="D20" s="135"/>
      <c r="E20" s="123" t="n">
        <v>54200</v>
      </c>
      <c r="F20" s="124" t="n">
        <v>54300</v>
      </c>
      <c r="G20" s="124" t="n">
        <v>113400</v>
      </c>
      <c r="H20" s="125" t="n">
        <v>3.13</v>
      </c>
      <c r="I20" s="125" t="n">
        <v>20.56</v>
      </c>
      <c r="J20" s="125" t="n">
        <v>56.67</v>
      </c>
      <c r="K20" s="125" t="n">
        <v>9.82</v>
      </c>
      <c r="L20" s="125" t="n">
        <v>0.67</v>
      </c>
    </row>
    <row r="21" s="120" customFormat="true" ht="12.75" hidden="false" customHeight="true" outlineLevel="0" collapsed="false">
      <c r="A21" s="136"/>
      <c r="B21" s="136"/>
      <c r="C21" s="134" t="s">
        <v>87</v>
      </c>
      <c r="D21" s="135"/>
      <c r="E21" s="123" t="n">
        <v>8600</v>
      </c>
      <c r="F21" s="124" t="n">
        <v>8600</v>
      </c>
      <c r="G21" s="124" t="n">
        <v>20000</v>
      </c>
      <c r="H21" s="125" t="n">
        <v>3.51</v>
      </c>
      <c r="I21" s="125" t="n">
        <v>20.57</v>
      </c>
      <c r="J21" s="125" t="n">
        <v>54.71</v>
      </c>
      <c r="K21" s="125" t="n">
        <v>8.85</v>
      </c>
      <c r="L21" s="125" t="n">
        <v>0.66</v>
      </c>
    </row>
    <row r="22" s="120" customFormat="true" ht="12.75" hidden="false" customHeight="true" outlineLevel="0" collapsed="false">
      <c r="A22" s="136"/>
      <c r="B22" s="136"/>
      <c r="C22" s="137" t="s">
        <v>88</v>
      </c>
      <c r="D22" s="138"/>
      <c r="E22" s="123" t="n">
        <v>800</v>
      </c>
      <c r="F22" s="124" t="n">
        <v>800</v>
      </c>
      <c r="G22" s="124" t="n">
        <v>1800</v>
      </c>
      <c r="H22" s="125" t="n">
        <v>2.82</v>
      </c>
      <c r="I22" s="125" t="n">
        <v>15.46</v>
      </c>
      <c r="J22" s="125" t="n">
        <v>36.8</v>
      </c>
      <c r="K22" s="125" t="n">
        <v>7.04</v>
      </c>
      <c r="L22" s="125" t="n">
        <v>0.78</v>
      </c>
    </row>
    <row r="23" s="120" customFormat="true" ht="12.75" hidden="false" customHeight="true" outlineLevel="0" collapsed="false">
      <c r="A23" s="136"/>
      <c r="B23" s="136"/>
      <c r="C23" s="134" t="s">
        <v>89</v>
      </c>
      <c r="D23" s="135"/>
      <c r="E23" s="123" t="n">
        <v>38600</v>
      </c>
      <c r="F23" s="124" t="n">
        <v>38600</v>
      </c>
      <c r="G23" s="124" t="n">
        <v>79500</v>
      </c>
      <c r="H23" s="125" t="n">
        <v>3.07</v>
      </c>
      <c r="I23" s="125" t="n">
        <v>20.64</v>
      </c>
      <c r="J23" s="125" t="n">
        <v>57.51</v>
      </c>
      <c r="K23" s="125" t="n">
        <v>10.01</v>
      </c>
      <c r="L23" s="125" t="n">
        <v>0.67</v>
      </c>
    </row>
    <row r="24" s="120" customFormat="true" ht="12.75" hidden="false" customHeight="true" outlineLevel="0" collapsed="false">
      <c r="A24" s="136"/>
      <c r="B24" s="136"/>
      <c r="C24" s="134" t="s">
        <v>95</v>
      </c>
      <c r="D24" s="135"/>
      <c r="E24" s="123" t="n">
        <v>6200</v>
      </c>
      <c r="F24" s="124" t="n">
        <v>6200</v>
      </c>
      <c r="G24" s="124" t="n">
        <v>12100</v>
      </c>
      <c r="H24" s="125" t="n">
        <v>3.09</v>
      </c>
      <c r="I24" s="125" t="n">
        <v>20.73</v>
      </c>
      <c r="J24" s="125" t="n">
        <v>56.8</v>
      </c>
      <c r="K24" s="125" t="n">
        <v>10.6</v>
      </c>
      <c r="L24" s="125" t="n">
        <v>0.63</v>
      </c>
    </row>
    <row r="25" s="120" customFormat="true" ht="12.75" hidden="false" customHeight="true" outlineLevel="0" collapsed="false">
      <c r="A25" s="134" t="s">
        <v>124</v>
      </c>
      <c r="B25" s="134"/>
      <c r="C25" s="134"/>
      <c r="D25" s="122" t="s">
        <v>79</v>
      </c>
      <c r="E25" s="123" t="n">
        <v>247700</v>
      </c>
      <c r="F25" s="124" t="n">
        <v>248300</v>
      </c>
      <c r="G25" s="124" t="n">
        <v>756000</v>
      </c>
      <c r="H25" s="125" t="n">
        <v>6.24</v>
      </c>
      <c r="I25" s="125" t="n">
        <v>44.6</v>
      </c>
      <c r="J25" s="125" t="n">
        <v>144.73</v>
      </c>
      <c r="K25" s="125" t="n">
        <v>14.49</v>
      </c>
      <c r="L25" s="125" t="n">
        <v>0.49</v>
      </c>
    </row>
    <row r="26" s="120" customFormat="true" ht="12.75" hidden="false" customHeight="true" outlineLevel="0" collapsed="false">
      <c r="A26" s="136"/>
      <c r="B26" s="134" t="s">
        <v>84</v>
      </c>
      <c r="C26" s="134"/>
      <c r="D26" s="135"/>
      <c r="E26" s="123" t="n">
        <v>189600</v>
      </c>
      <c r="F26" s="124" t="n">
        <v>190200</v>
      </c>
      <c r="G26" s="124" t="n">
        <v>637200</v>
      </c>
      <c r="H26" s="125" t="n">
        <v>7.12</v>
      </c>
      <c r="I26" s="125" t="n">
        <v>51.45</v>
      </c>
      <c r="J26" s="125" t="n">
        <v>169.92</v>
      </c>
      <c r="K26" s="125" t="n">
        <v>15.31</v>
      </c>
      <c r="L26" s="125" t="n">
        <v>0.47</v>
      </c>
    </row>
    <row r="27" s="120" customFormat="true" ht="12.75" hidden="false" customHeight="true" outlineLevel="0" collapsed="false">
      <c r="A27" s="136"/>
      <c r="B27" s="134" t="s">
        <v>85</v>
      </c>
      <c r="C27" s="134"/>
      <c r="D27" s="135"/>
      <c r="E27" s="123" t="n">
        <v>53500</v>
      </c>
      <c r="F27" s="124" t="n">
        <v>53600</v>
      </c>
      <c r="G27" s="124" t="n">
        <v>111500</v>
      </c>
      <c r="H27" s="125" t="n">
        <v>3.11</v>
      </c>
      <c r="I27" s="125" t="n">
        <v>20.33</v>
      </c>
      <c r="J27" s="125" t="n">
        <v>55.48</v>
      </c>
      <c r="K27" s="125" t="n">
        <v>9.76</v>
      </c>
      <c r="L27" s="125" t="n">
        <v>0.67</v>
      </c>
    </row>
    <row r="28" s="120" customFormat="true" ht="12.75" hidden="false" customHeight="true" outlineLevel="0" collapsed="false">
      <c r="A28" s="136"/>
      <c r="B28" s="136"/>
      <c r="C28" s="134" t="s">
        <v>87</v>
      </c>
      <c r="D28" s="135"/>
      <c r="E28" s="123" t="n">
        <v>8600</v>
      </c>
      <c r="F28" s="124" t="n">
        <v>8600</v>
      </c>
      <c r="G28" s="124" t="n">
        <v>20000</v>
      </c>
      <c r="H28" s="125" t="n">
        <v>3.51</v>
      </c>
      <c r="I28" s="125" t="n">
        <v>20.57</v>
      </c>
      <c r="J28" s="125" t="n">
        <v>54.71</v>
      </c>
      <c r="K28" s="125" t="n">
        <v>8.85</v>
      </c>
      <c r="L28" s="125" t="n">
        <v>0.66</v>
      </c>
    </row>
    <row r="29" s="120" customFormat="true" ht="12.75" hidden="false" customHeight="true" outlineLevel="0" collapsed="false">
      <c r="A29" s="136"/>
      <c r="B29" s="136"/>
      <c r="C29" s="137" t="s">
        <v>88</v>
      </c>
      <c r="D29" s="138"/>
      <c r="E29" s="123" t="n">
        <v>800</v>
      </c>
      <c r="F29" s="124" t="n">
        <v>800</v>
      </c>
      <c r="G29" s="124" t="n">
        <v>1800</v>
      </c>
      <c r="H29" s="125" t="n">
        <v>2.82</v>
      </c>
      <c r="I29" s="125" t="n">
        <v>15.46</v>
      </c>
      <c r="J29" s="125" t="n">
        <v>36.8</v>
      </c>
      <c r="K29" s="125" t="n">
        <v>7.04</v>
      </c>
      <c r="L29" s="125" t="n">
        <v>0.78</v>
      </c>
    </row>
    <row r="30" s="120" customFormat="true" ht="12.75" hidden="false" customHeight="true" outlineLevel="0" collapsed="false">
      <c r="A30" s="136"/>
      <c r="B30" s="136"/>
      <c r="C30" s="134" t="s">
        <v>89</v>
      </c>
      <c r="D30" s="135"/>
      <c r="E30" s="123" t="n">
        <v>38200</v>
      </c>
      <c r="F30" s="124" t="n">
        <v>38200</v>
      </c>
      <c r="G30" s="124" t="n">
        <v>78500</v>
      </c>
      <c r="H30" s="125" t="n">
        <v>3.04</v>
      </c>
      <c r="I30" s="125" t="n">
        <v>20.47</v>
      </c>
      <c r="J30" s="125" t="n">
        <v>56.62</v>
      </c>
      <c r="K30" s="125" t="n">
        <v>9.95</v>
      </c>
      <c r="L30" s="125" t="n">
        <v>0.68</v>
      </c>
    </row>
    <row r="31" s="120" customFormat="true" ht="12.75" hidden="false" customHeight="true" outlineLevel="0" collapsed="false">
      <c r="A31" s="136"/>
      <c r="B31" s="136"/>
      <c r="C31" s="134" t="s">
        <v>95</v>
      </c>
      <c r="D31" s="135"/>
      <c r="E31" s="123" t="n">
        <v>6000</v>
      </c>
      <c r="F31" s="124" t="n">
        <v>6000</v>
      </c>
      <c r="G31" s="124" t="n">
        <v>11200</v>
      </c>
      <c r="H31" s="125" t="n">
        <v>2.98</v>
      </c>
      <c r="I31" s="125" t="n">
        <v>19.82</v>
      </c>
      <c r="J31" s="125" t="n">
        <v>51.87</v>
      </c>
      <c r="K31" s="125" t="n">
        <v>10.54</v>
      </c>
      <c r="L31" s="125" t="n">
        <v>0.63</v>
      </c>
    </row>
    <row r="32" s="120" customFormat="true" ht="12.75" hidden="false" customHeight="true" outlineLevel="0" collapsed="false">
      <c r="A32" s="134" t="s">
        <v>82</v>
      </c>
      <c r="B32" s="134"/>
      <c r="C32" s="134"/>
      <c r="D32" s="122" t="s">
        <v>79</v>
      </c>
      <c r="E32" s="123" t="n">
        <v>12000</v>
      </c>
      <c r="F32" s="124" t="n">
        <v>12000</v>
      </c>
      <c r="G32" s="124" t="n">
        <v>39800</v>
      </c>
      <c r="H32" s="125" t="n">
        <v>7.04</v>
      </c>
      <c r="I32" s="125" t="n">
        <v>52.52</v>
      </c>
      <c r="J32" s="125" t="n">
        <v>214.36</v>
      </c>
      <c r="K32" s="125" t="n">
        <v>15.82</v>
      </c>
      <c r="L32" s="125" t="n">
        <v>0.47</v>
      </c>
    </row>
    <row r="33" s="120" customFormat="true" ht="12.75" hidden="false" customHeight="true" outlineLevel="0" collapsed="false">
      <c r="A33" s="136"/>
      <c r="B33" s="134" t="s">
        <v>84</v>
      </c>
      <c r="C33" s="134"/>
      <c r="D33" s="135"/>
      <c r="E33" s="123" t="n">
        <v>11300</v>
      </c>
      <c r="F33" s="124" t="n">
        <v>11300</v>
      </c>
      <c r="G33" s="124" t="n">
        <v>37800</v>
      </c>
      <c r="H33" s="125" t="n">
        <v>7.14</v>
      </c>
      <c r="I33" s="125" t="n">
        <v>53.33</v>
      </c>
      <c r="J33" s="125" t="n">
        <v>217.9</v>
      </c>
      <c r="K33" s="125" t="n">
        <v>15.94</v>
      </c>
      <c r="L33" s="125" t="n">
        <v>0.47</v>
      </c>
    </row>
    <row r="34" s="120" customFormat="true" ht="12.75" hidden="false" customHeight="true" outlineLevel="0" collapsed="false">
      <c r="A34" s="139"/>
      <c r="B34" s="140" t="s">
        <v>85</v>
      </c>
      <c r="C34" s="140"/>
      <c r="D34" s="141"/>
      <c r="E34" s="142" t="n">
        <v>700</v>
      </c>
      <c r="F34" s="143" t="n">
        <v>700</v>
      </c>
      <c r="G34" s="143" t="n">
        <v>1900</v>
      </c>
      <c r="H34" s="144" t="n">
        <v>5.27</v>
      </c>
      <c r="I34" s="144" t="n">
        <v>38.68</v>
      </c>
      <c r="J34" s="144" t="n">
        <v>153.52</v>
      </c>
      <c r="K34" s="144" t="n">
        <v>13.47</v>
      </c>
      <c r="L34" s="144" t="n">
        <v>0.54</v>
      </c>
    </row>
    <row r="35" s="145" customFormat="true" ht="11.25" hidden="false" customHeight="false" outlineLevel="0" collapsed="false">
      <c r="A35" s="102" t="s">
        <v>125</v>
      </c>
      <c r="B35" s="45"/>
      <c r="C35" s="45"/>
      <c r="D35" s="61"/>
      <c r="E35" s="45"/>
      <c r="F35" s="45"/>
      <c r="G35" s="45"/>
      <c r="H35" s="45"/>
      <c r="I35" s="45"/>
      <c r="J35" s="45"/>
      <c r="K35" s="45"/>
      <c r="L35" s="45"/>
    </row>
    <row r="36" s="105" customFormat="true" ht="11.25" hidden="false" customHeight="false" outlineLevel="0" collapsed="false">
      <c r="A36" s="146" t="s">
        <v>61</v>
      </c>
      <c r="B36" s="146"/>
      <c r="C36" s="146"/>
      <c r="D36" s="146"/>
      <c r="E36" s="146"/>
      <c r="F36" s="146"/>
      <c r="G36" s="146"/>
      <c r="H36" s="146"/>
      <c r="I36" s="146"/>
      <c r="J36" s="146"/>
      <c r="K36" s="146"/>
      <c r="L36" s="146"/>
    </row>
    <row r="37" customFormat="false" ht="13.5" hidden="false" customHeight="false" outlineLevel="0" collapsed="false">
      <c r="A37" s="44"/>
      <c r="B37" s="44"/>
      <c r="C37" s="44"/>
      <c r="D37" s="146"/>
    </row>
  </sheetData>
  <mergeCells count="19">
    <mergeCell ref="A1:C1"/>
    <mergeCell ref="A3:G3"/>
    <mergeCell ref="A7:D7"/>
    <mergeCell ref="A8:C8"/>
    <mergeCell ref="A9:C9"/>
    <mergeCell ref="A10:C10"/>
    <mergeCell ref="A11:C11"/>
    <mergeCell ref="A13:C13"/>
    <mergeCell ref="A14:C14"/>
    <mergeCell ref="A15:C15"/>
    <mergeCell ref="A16:C16"/>
    <mergeCell ref="A19:C19"/>
    <mergeCell ref="A20:C20"/>
    <mergeCell ref="A25:C25"/>
    <mergeCell ref="B26:C26"/>
    <mergeCell ref="B27:C27"/>
    <mergeCell ref="A32:C32"/>
    <mergeCell ref="B33:C33"/>
    <mergeCell ref="B34:C34"/>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H3"/>
    </sheetView>
  </sheetViews>
  <sheetFormatPr defaultColWidth="14.9921875" defaultRowHeight="11.25" zeroHeight="false" outlineLevelRow="0" outlineLevelCol="0"/>
  <cols>
    <col collapsed="false" customWidth="true" hidden="false" outlineLevel="0" max="1" min="1" style="147" width="25.49"/>
    <col collapsed="false" customWidth="true" hidden="false" outlineLevel="0" max="2" min="2" style="147" width="13.49"/>
    <col collapsed="false" customWidth="true" hidden="false" outlineLevel="0" max="11" min="3" style="147" width="13.25"/>
    <col collapsed="false" customWidth="false" hidden="false" outlineLevel="0" max="257" min="12" style="147" width="14.99"/>
  </cols>
  <sheetData>
    <row r="1" s="148" customFormat="true" ht="13.5" hidden="false" customHeight="false" outlineLevel="0" collapsed="false">
      <c r="A1" s="8" t="s">
        <v>29</v>
      </c>
    </row>
    <row r="2" s="148" customFormat="true" ht="13.5" hidden="false" customHeight="false" outlineLevel="0" collapsed="false">
      <c r="A2" s="9" t="s">
        <v>30</v>
      </c>
    </row>
    <row r="3" s="149" customFormat="true" ht="17.25" hidden="false" customHeight="false" outlineLevel="0" collapsed="false">
      <c r="A3" s="10" t="s">
        <v>31</v>
      </c>
      <c r="B3" s="10"/>
      <c r="C3" s="10"/>
      <c r="D3" s="10"/>
      <c r="E3" s="10"/>
      <c r="F3" s="10"/>
    </row>
    <row r="4" s="150" customFormat="true" ht="14.25" hidden="false" customHeight="false" outlineLevel="0" collapsed="false">
      <c r="A4" s="150" t="s">
        <v>126</v>
      </c>
    </row>
    <row r="5" customFormat="false" ht="6" hidden="false" customHeight="true" outlineLevel="0" collapsed="false">
      <c r="A5" s="151"/>
      <c r="B5" s="151"/>
      <c r="G5" s="151"/>
      <c r="H5" s="151"/>
      <c r="I5" s="151"/>
      <c r="J5" s="151"/>
      <c r="K5" s="151"/>
    </row>
    <row r="6" s="156" customFormat="true" ht="16.5" hidden="false" customHeight="true" outlineLevel="0" collapsed="false">
      <c r="A6" s="152" t="s">
        <v>127</v>
      </c>
      <c r="B6" s="153" t="s">
        <v>78</v>
      </c>
      <c r="C6" s="154" t="s">
        <v>128</v>
      </c>
      <c r="D6" s="154"/>
      <c r="E6" s="154"/>
      <c r="F6" s="154"/>
      <c r="G6" s="155" t="s">
        <v>129</v>
      </c>
      <c r="H6" s="155"/>
      <c r="I6" s="155"/>
      <c r="J6" s="155"/>
      <c r="K6" s="155"/>
    </row>
    <row r="7" s="164" customFormat="true" ht="29.25" hidden="false" customHeight="true" outlineLevel="0" collapsed="false">
      <c r="A7" s="152"/>
      <c r="B7" s="153"/>
      <c r="C7" s="157" t="s">
        <v>90</v>
      </c>
      <c r="D7" s="158" t="s">
        <v>91</v>
      </c>
      <c r="E7" s="159" t="s">
        <v>122</v>
      </c>
      <c r="F7" s="157" t="s">
        <v>94</v>
      </c>
      <c r="G7" s="160" t="s">
        <v>130</v>
      </c>
      <c r="H7" s="161" t="s">
        <v>131</v>
      </c>
      <c r="I7" s="162" t="s">
        <v>132</v>
      </c>
      <c r="J7" s="163" t="s">
        <v>133</v>
      </c>
      <c r="K7" s="163" t="s">
        <v>94</v>
      </c>
    </row>
    <row r="8" s="169" customFormat="true" ht="19.5" hidden="false" customHeight="true" outlineLevel="0" collapsed="false">
      <c r="A8" s="165" t="s">
        <v>53</v>
      </c>
      <c r="B8" s="166" t="n">
        <v>244300</v>
      </c>
      <c r="C8" s="167" t="n">
        <v>195000</v>
      </c>
      <c r="D8" s="167" t="n">
        <v>5800</v>
      </c>
      <c r="E8" s="167" t="n">
        <v>42400</v>
      </c>
      <c r="F8" s="167" t="n">
        <v>1100</v>
      </c>
      <c r="G8" s="166" t="n">
        <v>112600</v>
      </c>
      <c r="H8" s="166" t="n">
        <v>80400</v>
      </c>
      <c r="I8" s="166" t="n">
        <v>49400</v>
      </c>
      <c r="J8" s="168" t="n">
        <v>1900</v>
      </c>
      <c r="K8" s="168"/>
    </row>
    <row r="9" s="156" customFormat="true" ht="13.5" hidden="false" customHeight="true" outlineLevel="0" collapsed="false">
      <c r="A9" s="170" t="s">
        <v>119</v>
      </c>
      <c r="B9" s="171" t="n">
        <v>252700</v>
      </c>
      <c r="C9" s="172" t="n">
        <v>195800</v>
      </c>
      <c r="D9" s="172" t="n">
        <v>4000</v>
      </c>
      <c r="E9" s="172" t="n">
        <v>47400</v>
      </c>
      <c r="F9" s="172" t="n">
        <v>5500</v>
      </c>
      <c r="G9" s="172" t="n">
        <v>143100</v>
      </c>
      <c r="H9" s="172" t="n">
        <v>54000</v>
      </c>
      <c r="I9" s="171" t="n">
        <v>39900</v>
      </c>
      <c r="J9" s="171" t="n">
        <v>15100</v>
      </c>
      <c r="K9" s="171" t="n">
        <v>400</v>
      </c>
    </row>
    <row r="10" s="156" customFormat="true" ht="13.5" hidden="false" customHeight="true" outlineLevel="0" collapsed="false">
      <c r="A10" s="173" t="s">
        <v>120</v>
      </c>
      <c r="B10" s="174" t="n">
        <v>259700</v>
      </c>
      <c r="C10" s="174" t="n">
        <v>208600</v>
      </c>
      <c r="D10" s="174" t="n">
        <v>3700</v>
      </c>
      <c r="E10" s="174" t="n">
        <v>46400</v>
      </c>
      <c r="F10" s="174" t="n">
        <v>1000</v>
      </c>
      <c r="G10" s="174" t="n">
        <v>133300</v>
      </c>
      <c r="H10" s="174" t="n">
        <v>70900</v>
      </c>
      <c r="I10" s="174" t="n">
        <v>40300</v>
      </c>
      <c r="J10" s="174" t="n">
        <v>15000</v>
      </c>
      <c r="K10" s="174" t="n">
        <v>200</v>
      </c>
    </row>
    <row r="11" s="156" customFormat="true" ht="13.5" hidden="false" customHeight="true" outlineLevel="0" collapsed="false">
      <c r="A11" s="175"/>
      <c r="B11" s="171"/>
      <c r="C11" s="171"/>
      <c r="D11" s="171"/>
      <c r="E11" s="171"/>
      <c r="F11" s="171"/>
      <c r="G11" s="171"/>
      <c r="H11" s="171"/>
      <c r="I11" s="171"/>
      <c r="J11" s="171"/>
      <c r="K11" s="171"/>
    </row>
    <row r="12" s="156" customFormat="true" ht="13.5" hidden="false" customHeight="true" outlineLevel="0" collapsed="false">
      <c r="A12" s="176" t="s">
        <v>134</v>
      </c>
      <c r="B12" s="172" t="n">
        <v>18700</v>
      </c>
      <c r="C12" s="172" t="n">
        <v>18500</v>
      </c>
      <c r="D12" s="172" t="n">
        <v>200</v>
      </c>
      <c r="E12" s="172" t="n">
        <v>0</v>
      </c>
      <c r="F12" s="172" t="n">
        <v>100</v>
      </c>
      <c r="G12" s="172" t="n">
        <v>16500</v>
      </c>
      <c r="H12" s="172" t="n">
        <v>2000</v>
      </c>
      <c r="I12" s="172" t="n">
        <v>200</v>
      </c>
      <c r="J12" s="172" t="n">
        <v>100</v>
      </c>
      <c r="K12" s="172" t="n">
        <v>0</v>
      </c>
    </row>
    <row r="13" s="156" customFormat="true" ht="13.5" hidden="false" customHeight="true" outlineLevel="0" collapsed="false">
      <c r="A13" s="176" t="s">
        <v>135</v>
      </c>
      <c r="B13" s="172" t="n">
        <v>10000</v>
      </c>
      <c r="C13" s="172" t="n">
        <v>9800</v>
      </c>
      <c r="D13" s="172" t="n">
        <v>200</v>
      </c>
      <c r="E13" s="172" t="n">
        <v>0</v>
      </c>
      <c r="F13" s="172" t="n">
        <v>0</v>
      </c>
      <c r="G13" s="172" t="n">
        <v>7800</v>
      </c>
      <c r="H13" s="172" t="n">
        <v>1800</v>
      </c>
      <c r="I13" s="172" t="n">
        <v>400</v>
      </c>
      <c r="J13" s="172" t="n">
        <v>100</v>
      </c>
      <c r="K13" s="172" t="n">
        <v>0</v>
      </c>
    </row>
    <row r="14" s="156" customFormat="true" ht="13.5" hidden="false" customHeight="true" outlineLevel="0" collapsed="false">
      <c r="A14" s="176" t="s">
        <v>136</v>
      </c>
      <c r="B14" s="172" t="n">
        <v>25500</v>
      </c>
      <c r="C14" s="172" t="n">
        <v>23200</v>
      </c>
      <c r="D14" s="172" t="n">
        <v>500</v>
      </c>
      <c r="E14" s="172" t="n">
        <v>1700</v>
      </c>
      <c r="F14" s="172" t="n">
        <v>100</v>
      </c>
      <c r="G14" s="172" t="n">
        <v>17800</v>
      </c>
      <c r="H14" s="172" t="n">
        <v>5200</v>
      </c>
      <c r="I14" s="172" t="n">
        <v>2200</v>
      </c>
      <c r="J14" s="172" t="n">
        <v>300</v>
      </c>
      <c r="K14" s="172" t="n">
        <v>0</v>
      </c>
    </row>
    <row r="15" s="156" customFormat="true" ht="13.5" hidden="false" customHeight="true" outlineLevel="0" collapsed="false">
      <c r="A15" s="176" t="s">
        <v>137</v>
      </c>
      <c r="B15" s="172" t="n">
        <v>48300</v>
      </c>
      <c r="C15" s="172" t="n">
        <v>42500</v>
      </c>
      <c r="D15" s="172" t="n">
        <v>900</v>
      </c>
      <c r="E15" s="172" t="n">
        <v>4600</v>
      </c>
      <c r="F15" s="172" t="n">
        <v>300</v>
      </c>
      <c r="G15" s="172" t="n">
        <v>30100</v>
      </c>
      <c r="H15" s="172" t="n">
        <v>11000</v>
      </c>
      <c r="I15" s="172" t="n">
        <v>6100</v>
      </c>
      <c r="J15" s="172" t="n">
        <v>1100</v>
      </c>
      <c r="K15" s="172" t="n">
        <v>0</v>
      </c>
    </row>
    <row r="16" s="156" customFormat="true" ht="13.5" hidden="false" customHeight="true" outlineLevel="0" collapsed="false">
      <c r="A16" s="176" t="s">
        <v>138</v>
      </c>
      <c r="B16" s="172" t="n">
        <v>45900</v>
      </c>
      <c r="C16" s="172" t="n">
        <v>36200</v>
      </c>
      <c r="D16" s="172" t="n">
        <v>300</v>
      </c>
      <c r="E16" s="172" t="n">
        <v>9400</v>
      </c>
      <c r="F16" s="172" t="n">
        <v>100</v>
      </c>
      <c r="G16" s="172" t="n">
        <v>22100</v>
      </c>
      <c r="H16" s="172" t="n">
        <v>11700</v>
      </c>
      <c r="I16" s="172" t="n">
        <v>9500</v>
      </c>
      <c r="J16" s="172" t="n">
        <v>2500</v>
      </c>
      <c r="K16" s="172" t="n">
        <v>100</v>
      </c>
    </row>
    <row r="17" s="156" customFormat="true" ht="13.5" hidden="false" customHeight="true" outlineLevel="0" collapsed="false">
      <c r="A17" s="176" t="s">
        <v>139</v>
      </c>
      <c r="B17" s="172" t="n">
        <v>22400</v>
      </c>
      <c r="C17" s="172" t="n">
        <v>18300</v>
      </c>
      <c r="D17" s="172" t="n">
        <v>200</v>
      </c>
      <c r="E17" s="172" t="n">
        <v>3900</v>
      </c>
      <c r="F17" s="172" t="n">
        <v>0</v>
      </c>
      <c r="G17" s="172" t="n">
        <v>9900</v>
      </c>
      <c r="H17" s="172" t="n">
        <v>7300</v>
      </c>
      <c r="I17" s="172" t="n">
        <v>3600</v>
      </c>
      <c r="J17" s="172" t="n">
        <v>1400</v>
      </c>
      <c r="K17" s="172" t="n">
        <v>0</v>
      </c>
    </row>
    <row r="18" s="156" customFormat="true" ht="13.5" hidden="false" customHeight="true" outlineLevel="0" collapsed="false">
      <c r="A18" s="176" t="s">
        <v>140</v>
      </c>
      <c r="B18" s="172" t="n">
        <v>30700</v>
      </c>
      <c r="C18" s="172" t="n">
        <v>21900</v>
      </c>
      <c r="D18" s="172" t="n">
        <v>400</v>
      </c>
      <c r="E18" s="172" t="n">
        <v>8400</v>
      </c>
      <c r="F18" s="172" t="n">
        <v>0</v>
      </c>
      <c r="G18" s="172" t="n">
        <v>10000</v>
      </c>
      <c r="H18" s="172" t="n">
        <v>11500</v>
      </c>
      <c r="I18" s="172" t="n">
        <v>6100</v>
      </c>
      <c r="J18" s="172" t="n">
        <v>3100</v>
      </c>
      <c r="K18" s="172" t="n">
        <v>0</v>
      </c>
    </row>
    <row r="19" s="156" customFormat="true" ht="13.5" hidden="false" customHeight="true" outlineLevel="0" collapsed="false">
      <c r="A19" s="176" t="s">
        <v>141</v>
      </c>
      <c r="B19" s="172" t="n">
        <v>18500</v>
      </c>
      <c r="C19" s="172" t="n">
        <v>13500</v>
      </c>
      <c r="D19" s="172" t="n">
        <v>100</v>
      </c>
      <c r="E19" s="172" t="n">
        <v>4800</v>
      </c>
      <c r="F19" s="172" t="n">
        <v>0</v>
      </c>
      <c r="G19" s="172" t="n">
        <v>5900</v>
      </c>
      <c r="H19" s="172" t="n">
        <v>6900</v>
      </c>
      <c r="I19" s="172" t="n">
        <v>3500</v>
      </c>
      <c r="J19" s="172" t="n">
        <v>2100</v>
      </c>
      <c r="K19" s="172" t="n">
        <v>0</v>
      </c>
    </row>
    <row r="20" s="156" customFormat="true" ht="13.5" hidden="false" customHeight="true" outlineLevel="0" collapsed="false">
      <c r="A20" s="176" t="s">
        <v>142</v>
      </c>
      <c r="B20" s="172" t="n">
        <v>5800</v>
      </c>
      <c r="C20" s="172" t="n">
        <v>4300</v>
      </c>
      <c r="D20" s="172" t="n">
        <v>100</v>
      </c>
      <c r="E20" s="172" t="n">
        <v>1300</v>
      </c>
      <c r="F20" s="172" t="n">
        <v>0</v>
      </c>
      <c r="G20" s="172" t="n">
        <v>1900</v>
      </c>
      <c r="H20" s="172" t="n">
        <v>2700</v>
      </c>
      <c r="I20" s="172" t="n">
        <v>700</v>
      </c>
      <c r="J20" s="172" t="n">
        <v>500</v>
      </c>
      <c r="K20" s="172" t="n">
        <v>0</v>
      </c>
    </row>
    <row r="21" s="156" customFormat="true" ht="13.5" hidden="false" customHeight="true" outlineLevel="0" collapsed="false">
      <c r="A21" s="176" t="s">
        <v>143</v>
      </c>
      <c r="B21" s="172" t="n">
        <v>6600</v>
      </c>
      <c r="C21" s="172" t="n">
        <v>4100</v>
      </c>
      <c r="D21" s="172" t="n">
        <v>100</v>
      </c>
      <c r="E21" s="172" t="n">
        <v>2400</v>
      </c>
      <c r="F21" s="172" t="n">
        <v>0</v>
      </c>
      <c r="G21" s="172" t="n">
        <v>1700</v>
      </c>
      <c r="H21" s="172" t="n">
        <v>2600</v>
      </c>
      <c r="I21" s="172" t="n">
        <v>2000</v>
      </c>
      <c r="J21" s="172" t="n">
        <v>300</v>
      </c>
      <c r="K21" s="172" t="s">
        <v>55</v>
      </c>
    </row>
    <row r="22" s="156" customFormat="true" ht="13.5" hidden="false" customHeight="true" outlineLevel="0" collapsed="false">
      <c r="A22" s="176" t="s">
        <v>144</v>
      </c>
      <c r="B22" s="172" t="n">
        <v>5500</v>
      </c>
      <c r="C22" s="172" t="n">
        <v>3800</v>
      </c>
      <c r="D22" s="172" t="n">
        <v>100</v>
      </c>
      <c r="E22" s="172" t="n">
        <v>1600</v>
      </c>
      <c r="F22" s="172" t="n">
        <v>0</v>
      </c>
      <c r="G22" s="172" t="n">
        <v>1500</v>
      </c>
      <c r="H22" s="172" t="n">
        <v>2300</v>
      </c>
      <c r="I22" s="172" t="n">
        <v>1100</v>
      </c>
      <c r="J22" s="172" t="n">
        <v>500</v>
      </c>
      <c r="K22" s="172" t="s">
        <v>55</v>
      </c>
    </row>
    <row r="23" s="156" customFormat="true" ht="13.5" hidden="false" customHeight="true" outlineLevel="0" collapsed="false">
      <c r="A23" s="176" t="s">
        <v>145</v>
      </c>
      <c r="B23" s="172" t="n">
        <v>5200</v>
      </c>
      <c r="C23" s="172" t="n">
        <v>3400</v>
      </c>
      <c r="D23" s="172" t="n">
        <v>200</v>
      </c>
      <c r="E23" s="172" t="n">
        <v>1600</v>
      </c>
      <c r="F23" s="172" t="s">
        <v>55</v>
      </c>
      <c r="G23" s="172" t="n">
        <v>1500</v>
      </c>
      <c r="H23" s="172" t="n">
        <v>2100</v>
      </c>
      <c r="I23" s="172" t="n">
        <v>600</v>
      </c>
      <c r="J23" s="172" t="n">
        <v>1000</v>
      </c>
      <c r="K23" s="172" t="s">
        <v>55</v>
      </c>
    </row>
    <row r="24" s="156" customFormat="true" ht="13.5" hidden="false" customHeight="true" outlineLevel="0" collapsed="false">
      <c r="A24" s="176" t="s">
        <v>146</v>
      </c>
      <c r="B24" s="172" t="n">
        <v>2600</v>
      </c>
      <c r="C24" s="172" t="n">
        <v>2100</v>
      </c>
      <c r="D24" s="172" t="n">
        <v>200</v>
      </c>
      <c r="E24" s="172" t="n">
        <v>300</v>
      </c>
      <c r="F24" s="172" t="s">
        <v>55</v>
      </c>
      <c r="G24" s="172" t="n">
        <v>900</v>
      </c>
      <c r="H24" s="172" t="n">
        <v>1400</v>
      </c>
      <c r="I24" s="172" t="n">
        <v>200</v>
      </c>
      <c r="J24" s="172" t="n">
        <v>100</v>
      </c>
      <c r="K24" s="172" t="s">
        <v>55</v>
      </c>
    </row>
    <row r="25" s="156" customFormat="true" ht="13.5" hidden="false" customHeight="true" outlineLevel="0" collapsed="false">
      <c r="A25" s="177" t="s">
        <v>147</v>
      </c>
      <c r="B25" s="178" t="n">
        <v>14000</v>
      </c>
      <c r="C25" s="178" t="n">
        <v>7000</v>
      </c>
      <c r="D25" s="178" t="n">
        <v>500</v>
      </c>
      <c r="E25" s="178" t="n">
        <v>6400</v>
      </c>
      <c r="F25" s="178" t="n">
        <v>100</v>
      </c>
      <c r="G25" s="178" t="n">
        <v>5600</v>
      </c>
      <c r="H25" s="178" t="n">
        <v>2400</v>
      </c>
      <c r="I25" s="178" t="n">
        <v>4200</v>
      </c>
      <c r="J25" s="178" t="n">
        <v>1900</v>
      </c>
      <c r="K25" s="178" t="s">
        <v>55</v>
      </c>
    </row>
    <row r="26" s="156" customFormat="true" ht="12" hidden="false" customHeight="false" outlineLevel="0" collapsed="false">
      <c r="A26" s="179" t="s">
        <v>61</v>
      </c>
      <c r="B26" s="180"/>
      <c r="C26" s="180"/>
      <c r="D26" s="180"/>
      <c r="E26" s="180"/>
      <c r="F26" s="180"/>
      <c r="G26" s="180"/>
      <c r="H26" s="180"/>
      <c r="I26" s="180"/>
      <c r="J26" s="180"/>
      <c r="K26" s="180"/>
    </row>
  </sheetData>
  <mergeCells count="6">
    <mergeCell ref="A3:F3"/>
    <mergeCell ref="A6:A7"/>
    <mergeCell ref="B6:B7"/>
    <mergeCell ref="C6:F6"/>
    <mergeCell ref="G6:K6"/>
    <mergeCell ref="J8: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R&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K3"/>
    </sheetView>
  </sheetViews>
  <sheetFormatPr defaultColWidth="11.8671875" defaultRowHeight="13.5" zeroHeight="false" outlineLevelRow="1" outlineLevelCol="0"/>
  <cols>
    <col collapsed="false" customWidth="true" hidden="false" outlineLevel="0" max="1" min="1" style="44" width="9.62"/>
    <col collapsed="false" customWidth="true" hidden="false" outlineLevel="0" max="4" min="2" style="44" width="8.25"/>
    <col collapsed="false" customWidth="true" hidden="false" outlineLevel="0" max="5" min="5" style="44" width="9.62"/>
    <col collapsed="false" customWidth="true" hidden="false" outlineLevel="0" max="7" min="6" style="44" width="8.25"/>
    <col collapsed="false" customWidth="true" hidden="false" outlineLevel="0" max="8" min="8" style="44" width="6.87"/>
    <col collapsed="false" customWidth="true" hidden="false" outlineLevel="0" max="11" min="9" style="44" width="8.25"/>
    <col collapsed="false" customWidth="false" hidden="false" outlineLevel="0" max="257" min="12" style="44" width="11.87"/>
  </cols>
  <sheetData>
    <row r="1" customFormat="false" ht="13.5" hidden="false" customHeight="false" outlineLevel="0" collapsed="false">
      <c r="A1" s="8" t="s">
        <v>29</v>
      </c>
    </row>
    <row r="2" customFormat="false" ht="13.5" hidden="false" customHeight="false" outlineLevel="0" collapsed="false">
      <c r="A2" s="47" t="s">
        <v>108</v>
      </c>
    </row>
    <row r="3" customFormat="false" ht="20.25" hidden="false" customHeight="true" outlineLevel="0" collapsed="false">
      <c r="A3" s="181" t="s">
        <v>148</v>
      </c>
      <c r="B3" s="181"/>
      <c r="C3" s="181"/>
      <c r="D3" s="181"/>
      <c r="E3" s="181"/>
      <c r="F3" s="181"/>
      <c r="G3" s="181"/>
      <c r="H3" s="181"/>
      <c r="I3" s="181"/>
      <c r="J3" s="181"/>
      <c r="K3" s="181"/>
    </row>
    <row r="4" customFormat="false" ht="13.5" hidden="false" customHeight="false" outlineLevel="0" collapsed="false">
      <c r="A4" s="12" t="s">
        <v>149</v>
      </c>
      <c r="B4" s="12"/>
      <c r="C4" s="12"/>
      <c r="D4" s="12"/>
      <c r="E4" s="12"/>
      <c r="F4" s="12"/>
      <c r="G4" s="12"/>
      <c r="H4" s="12"/>
      <c r="I4" s="12"/>
      <c r="J4" s="12"/>
      <c r="K4" s="12"/>
    </row>
    <row r="5" customFormat="false" ht="6" hidden="false" customHeight="true" outlineLevel="0" collapsed="false">
      <c r="A5" s="182"/>
      <c r="B5" s="182"/>
      <c r="C5" s="182"/>
      <c r="D5" s="182"/>
      <c r="E5" s="182"/>
      <c r="F5" s="182"/>
      <c r="G5" s="182"/>
      <c r="H5" s="182"/>
      <c r="I5" s="182"/>
      <c r="J5" s="182"/>
      <c r="K5" s="182"/>
    </row>
    <row r="6" s="146" customFormat="true" ht="15" hidden="false" customHeight="true" outlineLevel="0" collapsed="false">
      <c r="A6" s="15"/>
      <c r="B6" s="183" t="s">
        <v>150</v>
      </c>
      <c r="C6" s="110" t="s">
        <v>151</v>
      </c>
      <c r="D6" s="110"/>
      <c r="E6" s="110"/>
      <c r="F6" s="110"/>
      <c r="G6" s="110"/>
      <c r="H6" s="110"/>
      <c r="I6" s="110"/>
      <c r="J6" s="184" t="s">
        <v>152</v>
      </c>
      <c r="K6" s="184"/>
    </row>
    <row r="7" s="146" customFormat="true" ht="15" hidden="false" customHeight="true" outlineLevel="0" collapsed="false">
      <c r="A7" s="15"/>
      <c r="B7" s="183"/>
      <c r="C7" s="185" t="s">
        <v>152</v>
      </c>
      <c r="D7" s="185"/>
      <c r="E7" s="185"/>
      <c r="F7" s="185"/>
      <c r="G7" s="185"/>
      <c r="H7" s="185"/>
      <c r="I7" s="24" t="s">
        <v>153</v>
      </c>
      <c r="J7" s="24" t="s">
        <v>154</v>
      </c>
      <c r="K7" s="186" t="s">
        <v>155</v>
      </c>
    </row>
    <row r="8" s="146" customFormat="true" ht="32.25" hidden="false" customHeight="true" outlineLevel="0" collapsed="false">
      <c r="A8" s="15"/>
      <c r="B8" s="183"/>
      <c r="C8" s="21" t="s">
        <v>39</v>
      </c>
      <c r="D8" s="21" t="s">
        <v>84</v>
      </c>
      <c r="E8" s="187" t="s">
        <v>156</v>
      </c>
      <c r="F8" s="24" t="s">
        <v>157</v>
      </c>
      <c r="G8" s="24" t="s">
        <v>158</v>
      </c>
      <c r="H8" s="21" t="s">
        <v>159</v>
      </c>
      <c r="I8" s="24"/>
      <c r="J8" s="24"/>
      <c r="K8" s="186"/>
    </row>
    <row r="9" s="146" customFormat="true" ht="26.25" hidden="false" customHeight="true" outlineLevel="0" collapsed="false">
      <c r="A9" s="188" t="s">
        <v>160</v>
      </c>
      <c r="B9" s="189" t="n">
        <v>258328</v>
      </c>
      <c r="C9" s="190" t="n">
        <f aca="false">SUM(D9:H9)</f>
        <v>252106</v>
      </c>
      <c r="D9" s="191" t="n">
        <v>190160</v>
      </c>
      <c r="E9" s="191" t="n">
        <v>11207</v>
      </c>
      <c r="F9" s="191" t="n">
        <v>39512</v>
      </c>
      <c r="G9" s="191" t="n">
        <v>9191</v>
      </c>
      <c r="H9" s="191" t="n">
        <v>2036</v>
      </c>
      <c r="I9" s="191" t="n">
        <v>6222</v>
      </c>
      <c r="J9" s="191" t="n">
        <v>805426</v>
      </c>
      <c r="K9" s="192" t="n">
        <v>3.19</v>
      </c>
    </row>
    <row r="10" s="146" customFormat="true" ht="26.25" hidden="false" customHeight="true" outlineLevel="0" collapsed="false">
      <c r="A10" s="193" t="s">
        <v>161</v>
      </c>
      <c r="B10" s="189" t="n">
        <v>267385</v>
      </c>
      <c r="C10" s="190" t="n">
        <f aca="false">SUM(D10:H10)</f>
        <v>260880</v>
      </c>
      <c r="D10" s="191" t="n">
        <v>197813</v>
      </c>
      <c r="E10" s="191" t="n">
        <v>10835</v>
      </c>
      <c r="F10" s="191" t="n">
        <v>41929</v>
      </c>
      <c r="G10" s="191" t="n">
        <v>8493</v>
      </c>
      <c r="H10" s="191" t="n">
        <v>1810</v>
      </c>
      <c r="I10" s="191" t="n">
        <v>6505</v>
      </c>
      <c r="J10" s="191" t="n">
        <v>794490</v>
      </c>
      <c r="K10" s="192" t="n">
        <v>3.05</v>
      </c>
    </row>
    <row r="11" s="83" customFormat="true" ht="26.25" hidden="false" customHeight="true" outlineLevel="0" collapsed="false">
      <c r="A11" s="194" t="s">
        <v>162</v>
      </c>
      <c r="B11" s="195" t="n">
        <v>274818</v>
      </c>
      <c r="C11" s="196" t="n">
        <f aca="false">SUM(D11:H11)</f>
        <v>268657</v>
      </c>
      <c r="D11" s="197" t="n">
        <v>203495</v>
      </c>
      <c r="E11" s="197" t="n">
        <v>9620</v>
      </c>
      <c r="F11" s="197" t="n">
        <v>46526</v>
      </c>
      <c r="G11" s="197" t="n">
        <v>7330</v>
      </c>
      <c r="H11" s="197" t="n">
        <v>1686</v>
      </c>
      <c r="I11" s="197" t="n">
        <v>6161</v>
      </c>
      <c r="J11" s="197" t="n">
        <v>780143</v>
      </c>
      <c r="K11" s="198" t="n">
        <v>2.90386</v>
      </c>
    </row>
    <row r="12" s="146" customFormat="true" ht="26.25" hidden="false" customHeight="true" outlineLevel="0" collapsed="false">
      <c r="A12" s="188"/>
      <c r="B12" s="189"/>
      <c r="C12" s="199"/>
      <c r="D12" s="199"/>
      <c r="E12" s="199"/>
      <c r="F12" s="199"/>
      <c r="G12" s="199"/>
      <c r="H12" s="199"/>
      <c r="I12" s="199"/>
      <c r="J12" s="199"/>
      <c r="K12" s="200"/>
    </row>
    <row r="13" s="146" customFormat="true" ht="26.25" hidden="false" customHeight="true" outlineLevel="0" collapsed="false">
      <c r="A13" s="188" t="s">
        <v>163</v>
      </c>
      <c r="B13" s="201" t="n">
        <v>97236</v>
      </c>
      <c r="C13" s="202" t="n">
        <f aca="false">SUM(D13:H13)</f>
        <v>96013</v>
      </c>
      <c r="D13" s="201" t="n">
        <v>64205</v>
      </c>
      <c r="E13" s="201" t="n">
        <v>3099</v>
      </c>
      <c r="F13" s="201" t="n">
        <v>25321</v>
      </c>
      <c r="G13" s="201" t="n">
        <v>2672</v>
      </c>
      <c r="H13" s="201" t="n">
        <v>716</v>
      </c>
      <c r="I13" s="201" t="n">
        <v>1223</v>
      </c>
      <c r="J13" s="201" t="n">
        <v>257881</v>
      </c>
      <c r="K13" s="200" t="n">
        <v>2.6859</v>
      </c>
    </row>
    <row r="14" s="146" customFormat="true" ht="26.25" hidden="true" customHeight="true" outlineLevel="1" collapsed="false">
      <c r="A14" s="188" t="s">
        <v>164</v>
      </c>
      <c r="B14" s="190" t="n">
        <v>92579</v>
      </c>
      <c r="C14" s="202" t="n">
        <f aca="false">SUM(D14:H14)</f>
        <v>91411</v>
      </c>
      <c r="D14" s="190" t="n">
        <v>59892</v>
      </c>
      <c r="E14" s="190" t="n">
        <v>2900</v>
      </c>
      <c r="F14" s="190" t="n">
        <v>25261</v>
      </c>
      <c r="G14" s="190" t="n">
        <v>2660</v>
      </c>
      <c r="H14" s="190" t="n">
        <v>698</v>
      </c>
      <c r="I14" s="190" t="n">
        <v>1168</v>
      </c>
      <c r="J14" s="190" t="n">
        <v>242631</v>
      </c>
      <c r="K14" s="200" t="n">
        <v>2.65429</v>
      </c>
    </row>
    <row r="15" s="146" customFormat="true" ht="26.25" hidden="true" customHeight="true" outlineLevel="1" collapsed="false">
      <c r="A15" s="188" t="s">
        <v>165</v>
      </c>
      <c r="B15" s="190" t="n">
        <v>1310</v>
      </c>
      <c r="C15" s="202" t="n">
        <f aca="false">SUM(D15:H15)</f>
        <v>1303</v>
      </c>
      <c r="D15" s="190" t="n">
        <v>1288</v>
      </c>
      <c r="E15" s="190" t="s">
        <v>55</v>
      </c>
      <c r="F15" s="190" t="n">
        <v>9</v>
      </c>
      <c r="G15" s="190" t="n">
        <v>4</v>
      </c>
      <c r="H15" s="190" t="n">
        <v>2</v>
      </c>
      <c r="I15" s="190" t="n">
        <v>7</v>
      </c>
      <c r="J15" s="190" t="n">
        <v>4377</v>
      </c>
      <c r="K15" s="200" t="n">
        <v>3.35917</v>
      </c>
    </row>
    <row r="16" s="146" customFormat="true" ht="26.25" hidden="true" customHeight="true" outlineLevel="1" collapsed="false">
      <c r="A16" s="188" t="s">
        <v>166</v>
      </c>
      <c r="B16" s="190" t="n">
        <v>517</v>
      </c>
      <c r="C16" s="202" t="n">
        <f aca="false">SUM(D16:H16)</f>
        <v>490</v>
      </c>
      <c r="D16" s="190" t="n">
        <v>464</v>
      </c>
      <c r="E16" s="190" t="n">
        <v>11</v>
      </c>
      <c r="F16" s="190" t="n">
        <v>4</v>
      </c>
      <c r="G16" s="190" t="n">
        <v>1</v>
      </c>
      <c r="H16" s="190" t="n">
        <v>10</v>
      </c>
      <c r="I16" s="190" t="n">
        <v>27</v>
      </c>
      <c r="J16" s="190" t="n">
        <v>1387</v>
      </c>
      <c r="K16" s="200" t="n">
        <v>2.83061</v>
      </c>
    </row>
    <row r="17" s="146" customFormat="true" ht="26.25" hidden="true" customHeight="true" outlineLevel="1" collapsed="false">
      <c r="A17" s="188" t="s">
        <v>167</v>
      </c>
      <c r="B17" s="190" t="n">
        <v>2830</v>
      </c>
      <c r="C17" s="202" t="n">
        <f aca="false">SUM(D17:H17)</f>
        <v>2809</v>
      </c>
      <c r="D17" s="190" t="n">
        <v>2561</v>
      </c>
      <c r="E17" s="190" t="n">
        <v>188</v>
      </c>
      <c r="F17" s="190" t="n">
        <v>47</v>
      </c>
      <c r="G17" s="190" t="n">
        <v>7</v>
      </c>
      <c r="H17" s="190" t="n">
        <v>6</v>
      </c>
      <c r="I17" s="190" t="n">
        <v>21</v>
      </c>
      <c r="J17" s="190" t="n">
        <v>9486</v>
      </c>
      <c r="K17" s="200" t="n">
        <v>3.377</v>
      </c>
    </row>
    <row r="18" s="146" customFormat="true" ht="26.25" hidden="false" customHeight="true" outlineLevel="0" collapsed="false">
      <c r="A18" s="188" t="s">
        <v>168</v>
      </c>
      <c r="B18" s="190" t="n">
        <v>26409</v>
      </c>
      <c r="C18" s="202" t="n">
        <f aca="false">SUM(D18:H18)</f>
        <v>25383</v>
      </c>
      <c r="D18" s="190" t="n">
        <v>17444</v>
      </c>
      <c r="E18" s="190" t="n">
        <v>1470</v>
      </c>
      <c r="F18" s="190" t="n">
        <v>4898</v>
      </c>
      <c r="G18" s="190" t="n">
        <v>1394</v>
      </c>
      <c r="H18" s="190" t="n">
        <v>177</v>
      </c>
      <c r="I18" s="190" t="n">
        <v>1026</v>
      </c>
      <c r="J18" s="190" t="n">
        <v>65332</v>
      </c>
      <c r="K18" s="200" t="n">
        <v>2.57385</v>
      </c>
    </row>
    <row r="19" s="146" customFormat="true" ht="26.25" hidden="false" customHeight="true" outlineLevel="0" collapsed="false">
      <c r="A19" s="188" t="s">
        <v>169</v>
      </c>
      <c r="B19" s="190" t="n">
        <v>11445</v>
      </c>
      <c r="C19" s="202" t="n">
        <f aca="false">SUM(D19:H19)</f>
        <v>11078</v>
      </c>
      <c r="D19" s="190" t="n">
        <v>8205</v>
      </c>
      <c r="E19" s="190" t="n">
        <v>589</v>
      </c>
      <c r="F19" s="190" t="n">
        <v>1730</v>
      </c>
      <c r="G19" s="190" t="n">
        <v>490</v>
      </c>
      <c r="H19" s="190" t="n">
        <v>64</v>
      </c>
      <c r="I19" s="190" t="n">
        <v>367</v>
      </c>
      <c r="J19" s="190" t="n">
        <v>30135</v>
      </c>
      <c r="K19" s="200" t="n">
        <v>2.72026</v>
      </c>
    </row>
    <row r="20" s="146" customFormat="true" ht="26.25" hidden="false" customHeight="true" outlineLevel="0" collapsed="false">
      <c r="A20" s="188" t="s">
        <v>170</v>
      </c>
      <c r="B20" s="190" t="n">
        <v>10813</v>
      </c>
      <c r="C20" s="202" t="n">
        <f aca="false">SUM(D20:H20)</f>
        <v>10619</v>
      </c>
      <c r="D20" s="190" t="n">
        <v>9581</v>
      </c>
      <c r="E20" s="190" t="n">
        <v>179</v>
      </c>
      <c r="F20" s="190" t="n">
        <v>714</v>
      </c>
      <c r="G20" s="190" t="n">
        <v>102</v>
      </c>
      <c r="H20" s="190" t="n">
        <v>43</v>
      </c>
      <c r="I20" s="190" t="n">
        <v>194</v>
      </c>
      <c r="J20" s="190" t="n">
        <v>34133</v>
      </c>
      <c r="K20" s="200" t="n">
        <v>3.21433</v>
      </c>
    </row>
    <row r="21" s="146" customFormat="true" ht="26.25" hidden="true" customHeight="true" outlineLevel="1" collapsed="false">
      <c r="A21" s="188" t="s">
        <v>171</v>
      </c>
      <c r="B21" s="190" t="n">
        <v>10587</v>
      </c>
      <c r="C21" s="202" t="n">
        <f aca="false">SUM(D21:H21)</f>
        <v>10406</v>
      </c>
      <c r="D21" s="190" t="n">
        <v>9388</v>
      </c>
      <c r="E21" s="190" t="n">
        <v>177</v>
      </c>
      <c r="F21" s="190" t="n">
        <v>705</v>
      </c>
      <c r="G21" s="190" t="n">
        <v>95</v>
      </c>
      <c r="H21" s="190" t="n">
        <v>41</v>
      </c>
      <c r="I21" s="190" t="n">
        <v>181</v>
      </c>
      <c r="J21" s="190" t="n">
        <v>33605</v>
      </c>
      <c r="K21" s="200" t="n">
        <v>3.22939</v>
      </c>
    </row>
    <row r="22" s="146" customFormat="true" ht="26.25" hidden="true" customHeight="true" outlineLevel="1" collapsed="false">
      <c r="A22" s="188" t="s">
        <v>172</v>
      </c>
      <c r="B22" s="190" t="n">
        <v>226</v>
      </c>
      <c r="C22" s="202" t="n">
        <f aca="false">SUM(D22:H22)</f>
        <v>213</v>
      </c>
      <c r="D22" s="190" t="n">
        <v>193</v>
      </c>
      <c r="E22" s="190" t="n">
        <v>2</v>
      </c>
      <c r="F22" s="190" t="n">
        <v>9</v>
      </c>
      <c r="G22" s="190" t="n">
        <v>7</v>
      </c>
      <c r="H22" s="190" t="n">
        <v>2</v>
      </c>
      <c r="I22" s="190" t="n">
        <v>13</v>
      </c>
      <c r="J22" s="190" t="n">
        <v>528</v>
      </c>
      <c r="K22" s="200" t="n">
        <v>2.47887</v>
      </c>
    </row>
    <row r="23" s="146" customFormat="true" ht="26.25" hidden="false" customHeight="true" outlineLevel="0" collapsed="false">
      <c r="A23" s="188" t="s">
        <v>173</v>
      </c>
      <c r="B23" s="190" t="n">
        <v>7744</v>
      </c>
      <c r="C23" s="202" t="n">
        <f aca="false">SUM(D23:H23)</f>
        <v>7591</v>
      </c>
      <c r="D23" s="190" t="n">
        <v>6883</v>
      </c>
      <c r="E23" s="190" t="n">
        <v>229</v>
      </c>
      <c r="F23" s="190" t="n">
        <v>332</v>
      </c>
      <c r="G23" s="190" t="n">
        <v>102</v>
      </c>
      <c r="H23" s="190" t="n">
        <v>45</v>
      </c>
      <c r="I23" s="190" t="n">
        <v>153</v>
      </c>
      <c r="J23" s="190" t="n">
        <v>24435</v>
      </c>
      <c r="K23" s="200" t="n">
        <v>3.21894</v>
      </c>
    </row>
    <row r="24" s="146" customFormat="true" ht="26.25" hidden="false" customHeight="true" outlineLevel="0" collapsed="false">
      <c r="A24" s="188" t="s">
        <v>174</v>
      </c>
      <c r="B24" s="190" t="n">
        <v>20987</v>
      </c>
      <c r="C24" s="202" t="n">
        <f aca="false">SUM(D24:H24)</f>
        <v>20744</v>
      </c>
      <c r="D24" s="190" t="n">
        <v>16948</v>
      </c>
      <c r="E24" s="190" t="n">
        <v>791</v>
      </c>
      <c r="F24" s="190" t="n">
        <v>2599</v>
      </c>
      <c r="G24" s="190" t="n">
        <v>299</v>
      </c>
      <c r="H24" s="190" t="n">
        <v>107</v>
      </c>
      <c r="I24" s="190" t="n">
        <v>243</v>
      </c>
      <c r="J24" s="190" t="n">
        <v>65306</v>
      </c>
      <c r="K24" s="200" t="n">
        <v>3.14819</v>
      </c>
    </row>
    <row r="25" s="146" customFormat="true" ht="26.25" hidden="false" customHeight="true" outlineLevel="0" collapsed="false">
      <c r="A25" s="188" t="s">
        <v>175</v>
      </c>
      <c r="B25" s="190" t="n">
        <v>9694</v>
      </c>
      <c r="C25" s="202" t="n">
        <f aca="false">SUM(D25:H25)</f>
        <v>9332</v>
      </c>
      <c r="D25" s="190" t="n">
        <v>7561</v>
      </c>
      <c r="E25" s="190" t="n">
        <v>422</v>
      </c>
      <c r="F25" s="190" t="n">
        <v>1080</v>
      </c>
      <c r="G25" s="190" t="n">
        <v>219</v>
      </c>
      <c r="H25" s="190" t="n">
        <v>50</v>
      </c>
      <c r="I25" s="190" t="n">
        <v>362</v>
      </c>
      <c r="J25" s="190" t="n">
        <v>28774</v>
      </c>
      <c r="K25" s="200" t="n">
        <v>3.08337</v>
      </c>
    </row>
    <row r="26" s="146" customFormat="true" ht="26.25" hidden="false" customHeight="true" outlineLevel="0" collapsed="false">
      <c r="A26" s="188" t="s">
        <v>176</v>
      </c>
      <c r="B26" s="190" t="n">
        <v>27538</v>
      </c>
      <c r="C26" s="202" t="n">
        <f aca="false">SUM(D26:H26)</f>
        <v>26877</v>
      </c>
      <c r="D26" s="190" t="n">
        <v>20915</v>
      </c>
      <c r="E26" s="190" t="n">
        <v>935</v>
      </c>
      <c r="F26" s="190" t="n">
        <v>4378</v>
      </c>
      <c r="G26" s="190" t="n">
        <v>470</v>
      </c>
      <c r="H26" s="190" t="n">
        <v>179</v>
      </c>
      <c r="I26" s="190" t="n">
        <v>661</v>
      </c>
      <c r="J26" s="190" t="n">
        <v>83279</v>
      </c>
      <c r="K26" s="200" t="n">
        <v>3.09852</v>
      </c>
    </row>
    <row r="27" s="146" customFormat="true" ht="26.25" hidden="false" customHeight="true" outlineLevel="0" collapsed="false">
      <c r="A27" s="188" t="s">
        <v>177</v>
      </c>
      <c r="B27" s="190" t="n">
        <v>28698</v>
      </c>
      <c r="C27" s="202" t="n">
        <f aca="false">SUM(D27:H27)</f>
        <v>28178</v>
      </c>
      <c r="D27" s="190" t="n">
        <v>23891</v>
      </c>
      <c r="E27" s="190" t="n">
        <v>717</v>
      </c>
      <c r="F27" s="190" t="n">
        <v>2892</v>
      </c>
      <c r="G27" s="190" t="n">
        <v>561</v>
      </c>
      <c r="H27" s="190" t="n">
        <v>117</v>
      </c>
      <c r="I27" s="190" t="n">
        <v>520</v>
      </c>
      <c r="J27" s="190" t="n">
        <v>89918</v>
      </c>
      <c r="K27" s="200" t="n">
        <v>3.19107</v>
      </c>
    </row>
    <row r="28" s="146" customFormat="true" ht="26.25" hidden="true" customHeight="true" outlineLevel="1" collapsed="false">
      <c r="A28" s="188" t="s">
        <v>178</v>
      </c>
      <c r="B28" s="190" t="n">
        <v>7214</v>
      </c>
      <c r="C28" s="202" t="n">
        <f aca="false">SUM(D28:H28)</f>
        <v>6988</v>
      </c>
      <c r="D28" s="190" t="n">
        <v>5972</v>
      </c>
      <c r="E28" s="190" t="n">
        <v>253</v>
      </c>
      <c r="F28" s="190" t="n">
        <v>553</v>
      </c>
      <c r="G28" s="190" t="n">
        <v>175</v>
      </c>
      <c r="H28" s="190" t="n">
        <v>35</v>
      </c>
      <c r="I28" s="190" t="n">
        <v>226</v>
      </c>
      <c r="J28" s="190" t="n">
        <v>21401</v>
      </c>
      <c r="K28" s="200" t="n">
        <v>3.06254</v>
      </c>
    </row>
    <row r="29" s="146" customFormat="true" ht="26.25" hidden="true" customHeight="true" outlineLevel="1" collapsed="false">
      <c r="A29" s="188" t="s">
        <v>179</v>
      </c>
      <c r="B29" s="190" t="n">
        <v>10148</v>
      </c>
      <c r="C29" s="202" t="n">
        <f aca="false">SUM(D29:H29)</f>
        <v>10042</v>
      </c>
      <c r="D29" s="190" t="n">
        <v>8266</v>
      </c>
      <c r="E29" s="190" t="n">
        <v>272</v>
      </c>
      <c r="F29" s="190" t="n">
        <v>1183</v>
      </c>
      <c r="G29" s="190" t="n">
        <v>276</v>
      </c>
      <c r="H29" s="190" t="n">
        <v>45</v>
      </c>
      <c r="I29" s="190" t="n">
        <v>106</v>
      </c>
      <c r="J29" s="190" t="n">
        <v>31726</v>
      </c>
      <c r="K29" s="200" t="n">
        <v>3.15933</v>
      </c>
    </row>
    <row r="30" s="146" customFormat="true" ht="26.25" hidden="true" customHeight="true" outlineLevel="1" collapsed="false">
      <c r="A30" s="188" t="s">
        <v>180</v>
      </c>
      <c r="B30" s="190" t="n">
        <v>7769</v>
      </c>
      <c r="C30" s="202" t="n">
        <f aca="false">SUM(D30:H30)</f>
        <v>7619</v>
      </c>
      <c r="D30" s="190" t="n">
        <v>6325</v>
      </c>
      <c r="E30" s="190" t="n">
        <v>123</v>
      </c>
      <c r="F30" s="190" t="n">
        <v>1047</v>
      </c>
      <c r="G30" s="190" t="n">
        <v>94</v>
      </c>
      <c r="H30" s="190" t="n">
        <v>30</v>
      </c>
      <c r="I30" s="190" t="n">
        <v>150</v>
      </c>
      <c r="J30" s="190" t="n">
        <v>24144</v>
      </c>
      <c r="K30" s="200" t="n">
        <v>3.16892</v>
      </c>
    </row>
    <row r="31" s="146" customFormat="true" ht="26.25" hidden="true" customHeight="true" outlineLevel="1" collapsed="false">
      <c r="A31" s="188" t="s">
        <v>181</v>
      </c>
      <c r="B31" s="190" t="n">
        <v>3567</v>
      </c>
      <c r="C31" s="202" t="n">
        <f aca="false">SUM(D31:H31)</f>
        <v>3529</v>
      </c>
      <c r="D31" s="190" t="n">
        <v>3328</v>
      </c>
      <c r="E31" s="190" t="n">
        <v>69</v>
      </c>
      <c r="F31" s="190" t="n">
        <v>109</v>
      </c>
      <c r="G31" s="190" t="n">
        <v>16</v>
      </c>
      <c r="H31" s="190" t="n">
        <v>7</v>
      </c>
      <c r="I31" s="190" t="n">
        <v>38</v>
      </c>
      <c r="J31" s="190" t="n">
        <v>12647</v>
      </c>
      <c r="K31" s="200" t="n">
        <v>3.58373</v>
      </c>
    </row>
    <row r="32" s="146" customFormat="true" ht="26.25" hidden="false" customHeight="true" outlineLevel="0" collapsed="false">
      <c r="A32" s="188"/>
      <c r="B32" s="190"/>
      <c r="C32" s="202"/>
      <c r="D32" s="190"/>
      <c r="E32" s="190"/>
      <c r="F32" s="190"/>
      <c r="G32" s="190"/>
      <c r="H32" s="190"/>
      <c r="I32" s="190"/>
      <c r="J32" s="190"/>
      <c r="K32" s="200"/>
    </row>
    <row r="33" s="146" customFormat="true" ht="26.25" hidden="false" customHeight="true" outlineLevel="0" collapsed="false">
      <c r="A33" s="188" t="s">
        <v>182</v>
      </c>
      <c r="B33" s="196" t="n">
        <f aca="false">SUM(B13,B18:B20,B23:B27)</f>
        <v>240564</v>
      </c>
      <c r="C33" s="203" t="n">
        <f aca="false">SUM(C13,C18:C20,C23:C27)</f>
        <v>235815</v>
      </c>
      <c r="D33" s="196" t="n">
        <f aca="false">SUM(D13,D18:D20,D23:D27)</f>
        <v>175633</v>
      </c>
      <c r="E33" s="196" t="n">
        <f aca="false">SUM(E13,E18:E20,E23:E27)</f>
        <v>8431</v>
      </c>
      <c r="F33" s="196" t="n">
        <f aca="false">SUM(F13,F18:F20,F23:F27)</f>
        <v>43944</v>
      </c>
      <c r="G33" s="196" t="n">
        <f aca="false">SUM(G13,G18:G20,G23:G27)</f>
        <v>6309</v>
      </c>
      <c r="H33" s="196" t="n">
        <f aca="false">SUM(H13,H18:H20,H23:H27)</f>
        <v>1498</v>
      </c>
      <c r="I33" s="196" t="n">
        <f aca="false">SUM(I13,I18:I20,I23:I27)</f>
        <v>4749</v>
      </c>
      <c r="J33" s="196" t="n">
        <f aca="false">SUM(J13,J18:J20,J23:J27)</f>
        <v>679193</v>
      </c>
      <c r="K33" s="198" t="n">
        <f aca="false">J33/C33</f>
        <v>2.88019422004537</v>
      </c>
    </row>
    <row r="34" s="146" customFormat="true" ht="26.25" hidden="false" customHeight="true" outlineLevel="0" collapsed="false">
      <c r="A34" s="188"/>
      <c r="B34" s="190"/>
      <c r="C34" s="202"/>
      <c r="D34" s="190"/>
      <c r="E34" s="190"/>
      <c r="F34" s="190"/>
      <c r="G34" s="190"/>
      <c r="H34" s="190"/>
      <c r="I34" s="190"/>
      <c r="J34" s="190"/>
      <c r="K34" s="200"/>
    </row>
    <row r="35" s="146" customFormat="true" ht="26.25" hidden="false" customHeight="true" outlineLevel="0" collapsed="false">
      <c r="A35" s="188" t="s">
        <v>183</v>
      </c>
      <c r="B35" s="190" t="n">
        <v>7211</v>
      </c>
      <c r="C35" s="202" t="n">
        <f aca="false">SUM(D35:H35)</f>
        <v>6932</v>
      </c>
      <c r="D35" s="190" t="n">
        <v>5047</v>
      </c>
      <c r="E35" s="190" t="n">
        <v>140</v>
      </c>
      <c r="F35" s="190" t="n">
        <v>1542</v>
      </c>
      <c r="G35" s="190" t="n">
        <v>136</v>
      </c>
      <c r="H35" s="190" t="n">
        <v>67</v>
      </c>
      <c r="I35" s="190" t="n">
        <v>279</v>
      </c>
      <c r="J35" s="190" t="n">
        <v>20083</v>
      </c>
      <c r="K35" s="200" t="n">
        <v>2.89714</v>
      </c>
    </row>
    <row r="36" s="146" customFormat="true" ht="26.25" hidden="true" customHeight="true" outlineLevel="1" collapsed="false">
      <c r="A36" s="188" t="s">
        <v>184</v>
      </c>
      <c r="B36" s="190" t="n">
        <v>4376</v>
      </c>
      <c r="C36" s="202" t="n">
        <f aca="false">SUM(D36:H36)</f>
        <v>4337</v>
      </c>
      <c r="D36" s="190" t="n">
        <v>2570</v>
      </c>
      <c r="E36" s="190" t="n">
        <v>121</v>
      </c>
      <c r="F36" s="190" t="n">
        <v>1485</v>
      </c>
      <c r="G36" s="190" t="n">
        <v>123</v>
      </c>
      <c r="H36" s="190" t="n">
        <v>38</v>
      </c>
      <c r="I36" s="190" t="n">
        <v>39</v>
      </c>
      <c r="J36" s="190" t="n">
        <v>10977</v>
      </c>
      <c r="K36" s="200" t="n">
        <v>2.53101</v>
      </c>
    </row>
    <row r="37" s="146" customFormat="true" ht="26.25" hidden="true" customHeight="true" outlineLevel="1" collapsed="false">
      <c r="A37" s="188" t="s">
        <v>185</v>
      </c>
      <c r="B37" s="190" t="n">
        <v>1931</v>
      </c>
      <c r="C37" s="202" t="n">
        <f aca="false">SUM(D37:H37)</f>
        <v>1692</v>
      </c>
      <c r="D37" s="190" t="n">
        <v>1610</v>
      </c>
      <c r="E37" s="190" t="n">
        <v>19</v>
      </c>
      <c r="F37" s="190" t="n">
        <v>34</v>
      </c>
      <c r="G37" s="190" t="n">
        <v>10</v>
      </c>
      <c r="H37" s="190" t="n">
        <v>19</v>
      </c>
      <c r="I37" s="190" t="n">
        <v>239</v>
      </c>
      <c r="J37" s="190" t="n">
        <v>5889</v>
      </c>
      <c r="K37" s="200" t="n">
        <v>3.4805</v>
      </c>
    </row>
    <row r="38" s="146" customFormat="true" ht="26.25" hidden="true" customHeight="true" outlineLevel="1" collapsed="false">
      <c r="A38" s="188" t="s">
        <v>186</v>
      </c>
      <c r="B38" s="190" t="n">
        <v>904</v>
      </c>
      <c r="C38" s="202" t="n">
        <f aca="false">SUM(D38:H38)</f>
        <v>903</v>
      </c>
      <c r="D38" s="190" t="n">
        <v>867</v>
      </c>
      <c r="E38" s="190" t="s">
        <v>55</v>
      </c>
      <c r="F38" s="190" t="n">
        <v>23</v>
      </c>
      <c r="G38" s="190" t="n">
        <v>3</v>
      </c>
      <c r="H38" s="190" t="n">
        <v>10</v>
      </c>
      <c r="I38" s="190" t="n">
        <v>1</v>
      </c>
      <c r="J38" s="190" t="n">
        <v>3217</v>
      </c>
      <c r="K38" s="200" t="n">
        <v>3.56257</v>
      </c>
    </row>
    <row r="39" s="146" customFormat="true" ht="26.25" hidden="false" customHeight="true" outlineLevel="0" collapsed="false">
      <c r="A39" s="188" t="s">
        <v>187</v>
      </c>
      <c r="B39" s="190" t="n">
        <v>995</v>
      </c>
      <c r="C39" s="202" t="n">
        <f aca="false">SUM(D39:H39)</f>
        <v>994</v>
      </c>
      <c r="D39" s="190" t="n">
        <v>944</v>
      </c>
      <c r="E39" s="190" t="n">
        <v>31</v>
      </c>
      <c r="F39" s="190" t="n">
        <v>15</v>
      </c>
      <c r="G39" s="190" t="n">
        <v>4</v>
      </c>
      <c r="H39" s="190" t="s">
        <v>55</v>
      </c>
      <c r="I39" s="190" t="n">
        <v>1</v>
      </c>
      <c r="J39" s="190" t="n">
        <v>2998</v>
      </c>
      <c r="K39" s="200" t="n">
        <v>3.0161</v>
      </c>
    </row>
    <row r="40" s="146" customFormat="true" ht="26.25" hidden="false" customHeight="true" outlineLevel="0" collapsed="false">
      <c r="A40" s="188" t="s">
        <v>188</v>
      </c>
      <c r="B40" s="190" t="n">
        <v>3437</v>
      </c>
      <c r="C40" s="202" t="n">
        <f aca="false">SUM(D40:H40)</f>
        <v>3415</v>
      </c>
      <c r="D40" s="190" t="n">
        <v>3219</v>
      </c>
      <c r="E40" s="190" t="n">
        <v>93</v>
      </c>
      <c r="F40" s="190" t="n">
        <v>55</v>
      </c>
      <c r="G40" s="190" t="n">
        <v>22</v>
      </c>
      <c r="H40" s="190" t="n">
        <v>26</v>
      </c>
      <c r="I40" s="190" t="n">
        <v>22</v>
      </c>
      <c r="J40" s="190" t="n">
        <v>11241</v>
      </c>
      <c r="K40" s="200" t="n">
        <v>3.29165</v>
      </c>
    </row>
    <row r="41" s="146" customFormat="true" ht="26.25" hidden="false" customHeight="true" outlineLevel="0" collapsed="false">
      <c r="A41" s="188" t="s">
        <v>189</v>
      </c>
      <c r="B41" s="190" t="n">
        <v>6716</v>
      </c>
      <c r="C41" s="202" t="n">
        <f aca="false">SUM(D41:H41)</f>
        <v>6646</v>
      </c>
      <c r="D41" s="190" t="n">
        <v>6143</v>
      </c>
      <c r="E41" s="190" t="n">
        <v>259</v>
      </c>
      <c r="F41" s="190" t="n">
        <v>190</v>
      </c>
      <c r="G41" s="190" t="n">
        <v>27</v>
      </c>
      <c r="H41" s="190" t="n">
        <v>27</v>
      </c>
      <c r="I41" s="190" t="n">
        <v>70</v>
      </c>
      <c r="J41" s="190" t="n">
        <v>22365</v>
      </c>
      <c r="K41" s="200" t="n">
        <v>3.36518</v>
      </c>
    </row>
    <row r="42" s="146" customFormat="true" ht="26.25" hidden="false" customHeight="true" outlineLevel="0" collapsed="false">
      <c r="A42" s="188" t="s">
        <v>190</v>
      </c>
      <c r="B42" s="190" t="n">
        <v>3857</v>
      </c>
      <c r="C42" s="202" t="n">
        <f aca="false">SUM(D42:H42)</f>
        <v>3641</v>
      </c>
      <c r="D42" s="190" t="n">
        <v>2876</v>
      </c>
      <c r="E42" s="190" t="n">
        <v>221</v>
      </c>
      <c r="F42" s="190" t="n">
        <v>109</v>
      </c>
      <c r="G42" s="190" t="n">
        <v>414</v>
      </c>
      <c r="H42" s="190" t="n">
        <v>21</v>
      </c>
      <c r="I42" s="190" t="n">
        <v>216</v>
      </c>
      <c r="J42" s="190" t="n">
        <v>10197</v>
      </c>
      <c r="K42" s="200" t="n">
        <v>2.8006</v>
      </c>
    </row>
    <row r="43" s="146" customFormat="true" ht="26.25" hidden="false" customHeight="true" outlineLevel="0" collapsed="false">
      <c r="A43" s="188" t="s">
        <v>191</v>
      </c>
      <c r="B43" s="190" t="n">
        <v>4038</v>
      </c>
      <c r="C43" s="202" t="n">
        <f aca="false">SUM(D43:H43)</f>
        <v>3616</v>
      </c>
      <c r="D43" s="190" t="n">
        <v>2902</v>
      </c>
      <c r="E43" s="190" t="n">
        <v>188</v>
      </c>
      <c r="F43" s="190" t="n">
        <v>379</v>
      </c>
      <c r="G43" s="190" t="n">
        <v>122</v>
      </c>
      <c r="H43" s="190" t="n">
        <v>25</v>
      </c>
      <c r="I43" s="190" t="n">
        <v>422</v>
      </c>
      <c r="J43" s="190" t="n">
        <v>10460</v>
      </c>
      <c r="K43" s="200" t="n">
        <v>2.8927</v>
      </c>
    </row>
    <row r="44" s="146" customFormat="true" ht="26.25" hidden="false" customHeight="true" outlineLevel="0" collapsed="false">
      <c r="A44" s="188" t="s">
        <v>192</v>
      </c>
      <c r="B44" s="190" t="n">
        <v>3140</v>
      </c>
      <c r="C44" s="202" t="n">
        <f aca="false">SUM(D44:H44)</f>
        <v>2852</v>
      </c>
      <c r="D44" s="190" t="n">
        <v>2452</v>
      </c>
      <c r="E44" s="190" t="n">
        <v>64</v>
      </c>
      <c r="F44" s="190" t="n">
        <v>138</v>
      </c>
      <c r="G44" s="190" t="n">
        <v>188</v>
      </c>
      <c r="H44" s="190" t="n">
        <v>10</v>
      </c>
      <c r="I44" s="190" t="n">
        <v>288</v>
      </c>
      <c r="J44" s="190" t="n">
        <v>8206</v>
      </c>
      <c r="K44" s="200" t="n">
        <v>2.87728</v>
      </c>
    </row>
    <row r="45" s="146" customFormat="true" ht="26.25" hidden="true" customHeight="true" outlineLevel="1" collapsed="false">
      <c r="A45" s="188" t="s">
        <v>193</v>
      </c>
      <c r="B45" s="190" t="n">
        <v>884</v>
      </c>
      <c r="C45" s="202" t="n">
        <f aca="false">SUM(D45:H45)</f>
        <v>884</v>
      </c>
      <c r="D45" s="190" t="n">
        <v>847</v>
      </c>
      <c r="E45" s="190" t="n">
        <v>15</v>
      </c>
      <c r="F45" s="190" t="n">
        <v>12</v>
      </c>
      <c r="G45" s="190" t="n">
        <v>8</v>
      </c>
      <c r="H45" s="190" t="n">
        <v>2</v>
      </c>
      <c r="I45" s="190" t="s">
        <v>55</v>
      </c>
      <c r="J45" s="190" t="n">
        <v>2534</v>
      </c>
      <c r="K45" s="200" t="n">
        <v>2.86652</v>
      </c>
    </row>
    <row r="46" s="146" customFormat="true" ht="26.25" hidden="true" customHeight="true" outlineLevel="1" collapsed="false">
      <c r="A46" s="188" t="s">
        <v>194</v>
      </c>
      <c r="B46" s="190" t="n">
        <v>2256</v>
      </c>
      <c r="C46" s="202" t="n">
        <f aca="false">SUM(D46:H46)</f>
        <v>1968</v>
      </c>
      <c r="D46" s="190" t="n">
        <v>1605</v>
      </c>
      <c r="E46" s="190" t="n">
        <v>49</v>
      </c>
      <c r="F46" s="190" t="n">
        <v>126</v>
      </c>
      <c r="G46" s="190" t="n">
        <v>180</v>
      </c>
      <c r="H46" s="190" t="n">
        <v>8</v>
      </c>
      <c r="I46" s="190" t="n">
        <v>288</v>
      </c>
      <c r="J46" s="190" t="n">
        <v>5672</v>
      </c>
      <c r="K46" s="200" t="n">
        <v>2.88211</v>
      </c>
    </row>
    <row r="47" s="146" customFormat="true" ht="26.25" hidden="false" customHeight="true" outlineLevel="0" collapsed="false">
      <c r="A47" s="188" t="s">
        <v>195</v>
      </c>
      <c r="B47" s="190" t="n">
        <v>4860</v>
      </c>
      <c r="C47" s="202" t="n">
        <f aca="false">SUM(D47:H47)</f>
        <v>4746</v>
      </c>
      <c r="D47" s="190" t="n">
        <v>4279</v>
      </c>
      <c r="E47" s="190" t="n">
        <v>193</v>
      </c>
      <c r="F47" s="190" t="n">
        <v>154</v>
      </c>
      <c r="G47" s="190" t="n">
        <v>108</v>
      </c>
      <c r="H47" s="190" t="n">
        <v>12</v>
      </c>
      <c r="I47" s="190" t="n">
        <v>114</v>
      </c>
      <c r="J47" s="190" t="n">
        <v>15400</v>
      </c>
      <c r="K47" s="200" t="n">
        <v>3.24484</v>
      </c>
    </row>
    <row r="48" s="146" customFormat="true" ht="26.25" hidden="false" customHeight="true" outlineLevel="0" collapsed="false">
      <c r="A48" s="188"/>
      <c r="B48" s="190"/>
      <c r="C48" s="202"/>
      <c r="D48" s="190"/>
      <c r="E48" s="190"/>
      <c r="F48" s="190"/>
      <c r="G48" s="190"/>
      <c r="H48" s="190"/>
      <c r="I48" s="190"/>
      <c r="J48" s="190"/>
      <c r="K48" s="200"/>
    </row>
    <row r="49" s="146" customFormat="true" ht="26.25" hidden="false" customHeight="true" outlineLevel="0" collapsed="false">
      <c r="A49" s="204" t="s">
        <v>196</v>
      </c>
      <c r="B49" s="205" t="n">
        <f aca="false">SUM(B35,B39:B44,B47)</f>
        <v>34254</v>
      </c>
      <c r="C49" s="206" t="n">
        <f aca="false">SUM(C35,C39:C44,C47)</f>
        <v>32842</v>
      </c>
      <c r="D49" s="205" t="n">
        <f aca="false">SUM(D35,D39:D44,D47)</f>
        <v>27862</v>
      </c>
      <c r="E49" s="205" t="n">
        <f aca="false">SUM(E35,E39:E44,E47)</f>
        <v>1189</v>
      </c>
      <c r="F49" s="205" t="n">
        <f aca="false">SUM(F35,F39:F44,F47)</f>
        <v>2582</v>
      </c>
      <c r="G49" s="205" t="n">
        <f aca="false">SUM(G35,G39:G44,G47)</f>
        <v>1021</v>
      </c>
      <c r="H49" s="205" t="n">
        <f aca="false">SUM(H35,H39:H44,H47)</f>
        <v>188</v>
      </c>
      <c r="I49" s="205" t="n">
        <f aca="false">SUM(I35,I39:I44,I47)</f>
        <v>1412</v>
      </c>
      <c r="J49" s="205" t="n">
        <f aca="false">SUM(J35,J39:J44,J47)</f>
        <v>100950</v>
      </c>
      <c r="K49" s="207" t="n">
        <f aca="false">J49/C49</f>
        <v>3.07380792887157</v>
      </c>
    </row>
    <row r="50" s="146" customFormat="true" ht="13.5" hidden="false" customHeight="true" outlineLevel="0" collapsed="false">
      <c r="A50" s="146" t="s">
        <v>197</v>
      </c>
    </row>
    <row r="51" s="146" customFormat="true" ht="13.5" hidden="false" customHeight="true" outlineLevel="0" collapsed="false">
      <c r="A51" s="146" t="s">
        <v>198</v>
      </c>
    </row>
  </sheetData>
  <mergeCells count="10">
    <mergeCell ref="A3:K3"/>
    <mergeCell ref="A4:K4"/>
    <mergeCell ref="A6:A8"/>
    <mergeCell ref="B6:B8"/>
    <mergeCell ref="C6:I6"/>
    <mergeCell ref="J6:K6"/>
    <mergeCell ref="C7:H7"/>
    <mergeCell ref="I7:I8"/>
    <mergeCell ref="J7:J8"/>
    <mergeCell ref="K7:K8"/>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7" topLeftCell="A8" activePane="bottomLeft" state="frozen"/>
      <selection pane="topLeft" activeCell="A1" activeCellId="0" sqref="A1"/>
      <selection pane="bottomLeft" activeCell="A3" activeCellId="0" sqref="A3:N3"/>
    </sheetView>
  </sheetViews>
  <sheetFormatPr defaultColWidth="8.9921875" defaultRowHeight="13.5" zeroHeight="false" outlineLevelRow="0" outlineLevelCol="0"/>
  <cols>
    <col collapsed="false" customWidth="true" hidden="false" outlineLevel="0" max="1" min="1" style="44" width="9.36"/>
    <col collapsed="false" customWidth="true" hidden="false" outlineLevel="0" max="14" min="2" style="44" width="6.37"/>
    <col collapsed="false" customWidth="false" hidden="false" outlineLevel="0" max="257" min="15" style="44" width="8.99"/>
  </cols>
  <sheetData>
    <row r="1" customFormat="false" ht="13.5" hidden="false" customHeight="false" outlineLevel="0" collapsed="false">
      <c r="A1" s="8" t="s">
        <v>29</v>
      </c>
    </row>
    <row r="2" customFormat="false" ht="13.5" hidden="false" customHeight="false" outlineLevel="0" collapsed="false">
      <c r="A2" s="47" t="s">
        <v>62</v>
      </c>
    </row>
    <row r="3" customFormat="false" ht="17.25" hidden="false" customHeight="false" outlineLevel="0" collapsed="false">
      <c r="A3" s="181" t="s">
        <v>199</v>
      </c>
      <c r="B3" s="181"/>
      <c r="C3" s="181"/>
      <c r="D3" s="181"/>
      <c r="E3" s="181"/>
      <c r="F3" s="181"/>
      <c r="G3" s="181"/>
      <c r="H3" s="181"/>
      <c r="I3" s="181"/>
      <c r="J3" s="181"/>
      <c r="K3" s="181"/>
      <c r="L3" s="181"/>
      <c r="M3" s="181"/>
      <c r="N3" s="181"/>
    </row>
    <row r="4" customFormat="false" ht="13.5" hidden="false" customHeight="false" outlineLevel="0" collapsed="false">
      <c r="B4" s="208"/>
      <c r="C4" s="208"/>
      <c r="D4" s="208"/>
      <c r="E4" s="208"/>
      <c r="F4" s="209" t="s">
        <v>200</v>
      </c>
      <c r="G4" s="209"/>
      <c r="H4" s="209"/>
      <c r="I4" s="209"/>
      <c r="J4" s="210"/>
      <c r="K4" s="210"/>
      <c r="L4" s="210"/>
      <c r="M4" s="210"/>
      <c r="N4" s="211" t="s">
        <v>201</v>
      </c>
    </row>
    <row r="5" customFormat="false" ht="6" hidden="false" customHeight="true" outlineLevel="0" collapsed="false">
      <c r="A5" s="210"/>
      <c r="B5" s="210"/>
      <c r="C5" s="210"/>
      <c r="D5" s="210"/>
      <c r="E5" s="210"/>
      <c r="F5" s="210"/>
      <c r="G5" s="210"/>
      <c r="H5" s="210"/>
      <c r="I5" s="210"/>
      <c r="J5" s="210"/>
      <c r="K5" s="210"/>
      <c r="L5" s="210"/>
      <c r="M5" s="210"/>
      <c r="N5" s="210"/>
    </row>
    <row r="6" s="214" customFormat="true" ht="17.25" hidden="false" customHeight="true" outlineLevel="0" collapsed="false">
      <c r="A6" s="212" t="s">
        <v>202</v>
      </c>
      <c r="B6" s="110" t="s">
        <v>203</v>
      </c>
      <c r="C6" s="110"/>
      <c r="D6" s="110"/>
      <c r="E6" s="110"/>
      <c r="F6" s="110"/>
      <c r="G6" s="110"/>
      <c r="H6" s="19" t="s">
        <v>204</v>
      </c>
      <c r="I6" s="19"/>
      <c r="J6" s="19"/>
      <c r="K6" s="19"/>
      <c r="L6" s="19"/>
      <c r="M6" s="19"/>
      <c r="N6" s="19"/>
      <c r="O6" s="213"/>
    </row>
    <row r="7" s="214" customFormat="true" ht="45" hidden="false" customHeight="true" outlineLevel="0" collapsed="false">
      <c r="A7" s="212"/>
      <c r="B7" s="21" t="s">
        <v>39</v>
      </c>
      <c r="C7" s="21" t="s">
        <v>130</v>
      </c>
      <c r="D7" s="21" t="s">
        <v>205</v>
      </c>
      <c r="E7" s="21" t="s">
        <v>206</v>
      </c>
      <c r="F7" s="21" t="s">
        <v>207</v>
      </c>
      <c r="G7" s="21" t="s">
        <v>208</v>
      </c>
      <c r="H7" s="21" t="s">
        <v>39</v>
      </c>
      <c r="I7" s="21" t="s">
        <v>130</v>
      </c>
      <c r="J7" s="24" t="s">
        <v>209</v>
      </c>
      <c r="K7" s="24" t="s">
        <v>210</v>
      </c>
      <c r="L7" s="24" t="s">
        <v>206</v>
      </c>
      <c r="M7" s="24" t="s">
        <v>207</v>
      </c>
      <c r="N7" s="26" t="s">
        <v>208</v>
      </c>
    </row>
    <row r="8" s="214" customFormat="true" ht="21.75" hidden="false" customHeight="true" outlineLevel="0" collapsed="false">
      <c r="A8" s="12" t="s">
        <v>211</v>
      </c>
      <c r="B8" s="215" t="n">
        <v>24</v>
      </c>
      <c r="C8" s="202" t="s">
        <v>55</v>
      </c>
      <c r="D8" s="202" t="s">
        <v>55</v>
      </c>
      <c r="E8" s="202" t="n">
        <v>24</v>
      </c>
      <c r="F8" s="202" t="s">
        <v>55</v>
      </c>
      <c r="G8" s="216" t="s">
        <v>55</v>
      </c>
      <c r="H8" s="217" t="n">
        <v>8879</v>
      </c>
      <c r="I8" s="190" t="n">
        <v>913</v>
      </c>
      <c r="J8" s="190" t="n">
        <v>477</v>
      </c>
      <c r="K8" s="190" t="n">
        <v>748</v>
      </c>
      <c r="L8" s="190" t="n">
        <v>30</v>
      </c>
      <c r="M8" s="190" t="n">
        <v>6521</v>
      </c>
      <c r="N8" s="190" t="n">
        <v>190</v>
      </c>
    </row>
    <row r="9" s="214" customFormat="true" ht="21.75" hidden="false" customHeight="true" outlineLevel="0" collapsed="false">
      <c r="A9" s="31" t="n">
        <v>22</v>
      </c>
      <c r="B9" s="215" t="n">
        <v>0</v>
      </c>
      <c r="C9" s="202" t="n">
        <v>0</v>
      </c>
      <c r="D9" s="202" t="n">
        <v>0</v>
      </c>
      <c r="E9" s="202" t="n">
        <v>0</v>
      </c>
      <c r="F9" s="202" t="n">
        <v>0</v>
      </c>
      <c r="G9" s="202" t="n">
        <v>0</v>
      </c>
      <c r="H9" s="190" t="n">
        <v>8850</v>
      </c>
      <c r="I9" s="190" t="n">
        <v>870</v>
      </c>
      <c r="J9" s="190" t="n">
        <v>469</v>
      </c>
      <c r="K9" s="190" t="n">
        <v>746</v>
      </c>
      <c r="L9" s="190" t="n">
        <v>54</v>
      </c>
      <c r="M9" s="190" t="n">
        <v>6521</v>
      </c>
      <c r="N9" s="190" t="n">
        <v>190</v>
      </c>
    </row>
    <row r="10" s="219" customFormat="true" ht="21.75" hidden="false" customHeight="true" outlineLevel="0" collapsed="false">
      <c r="A10" s="194" t="n">
        <v>23</v>
      </c>
      <c r="B10" s="203" t="n">
        <f aca="false">SUM(B12:B31)</f>
        <v>57</v>
      </c>
      <c r="C10" s="203" t="n">
        <f aca="false">SUM(C12:C31)</f>
        <v>6</v>
      </c>
      <c r="D10" s="203" t="n">
        <f aca="false">SUM(D12:D31)</f>
        <v>0</v>
      </c>
      <c r="E10" s="203" t="n">
        <f aca="false">SUM(E12:E31)</f>
        <v>51</v>
      </c>
      <c r="F10" s="203" t="n">
        <f aca="false">SUM(F12:F31)</f>
        <v>0</v>
      </c>
      <c r="G10" s="196" t="n">
        <f aca="false">SUM(G12:G31)</f>
        <v>0</v>
      </c>
      <c r="H10" s="196" t="n">
        <f aca="false">SUM(H12:H31)</f>
        <v>8874</v>
      </c>
      <c r="I10" s="196" t="n">
        <f aca="false">SUM(I12:I31)</f>
        <v>827</v>
      </c>
      <c r="J10" s="196" t="n">
        <f aca="false">SUM(J12:J31)</f>
        <v>467</v>
      </c>
      <c r="K10" s="196" t="n">
        <f aca="false">SUM(K12:K31)</f>
        <v>746</v>
      </c>
      <c r="L10" s="196" t="n">
        <f aca="false">SUM(L12:L31)</f>
        <v>90</v>
      </c>
      <c r="M10" s="196" t="n">
        <f aca="false">SUM(M12:M31)</f>
        <v>6554</v>
      </c>
      <c r="N10" s="196" t="n">
        <f aca="false">SUM(N12:N31)</f>
        <v>190</v>
      </c>
      <c r="O10" s="218"/>
    </row>
    <row r="11" s="214" customFormat="true" ht="21.75" hidden="false" customHeight="true" outlineLevel="0" collapsed="false">
      <c r="A11" s="213"/>
      <c r="B11" s="215"/>
      <c r="C11" s="202"/>
      <c r="D11" s="202"/>
      <c r="E11" s="202"/>
      <c r="F11" s="202"/>
      <c r="G11" s="202"/>
      <c r="H11" s="202"/>
      <c r="I11" s="202"/>
      <c r="J11" s="202"/>
      <c r="K11" s="202"/>
      <c r="L11" s="202"/>
      <c r="M11" s="202"/>
      <c r="N11" s="202"/>
      <c r="O11" s="220"/>
    </row>
    <row r="12" s="214" customFormat="true" ht="21.75" hidden="false" customHeight="true" outlineLevel="0" collapsed="false">
      <c r="A12" s="27" t="s">
        <v>212</v>
      </c>
      <c r="B12" s="215"/>
      <c r="C12" s="202" t="s">
        <v>55</v>
      </c>
      <c r="D12" s="202" t="s">
        <v>55</v>
      </c>
      <c r="E12" s="202" t="s">
        <v>55</v>
      </c>
      <c r="F12" s="202" t="s">
        <v>55</v>
      </c>
      <c r="G12" s="202" t="s">
        <v>55</v>
      </c>
      <c r="H12" s="202" t="n">
        <f aca="false">SUM(I12:N12)</f>
        <v>2056</v>
      </c>
      <c r="I12" s="202" t="n">
        <v>77</v>
      </c>
      <c r="J12" s="202" t="s">
        <v>55</v>
      </c>
      <c r="K12" s="202" t="s">
        <v>55</v>
      </c>
      <c r="L12" s="202" t="s">
        <v>55</v>
      </c>
      <c r="M12" s="202" t="n">
        <v>1789</v>
      </c>
      <c r="N12" s="202" t="n">
        <v>190</v>
      </c>
      <c r="O12" s="220"/>
    </row>
    <row r="13" s="214" customFormat="true" ht="21.75" hidden="false" customHeight="true" outlineLevel="0" collapsed="false">
      <c r="A13" s="27"/>
      <c r="B13" s="215"/>
      <c r="C13" s="202"/>
      <c r="D13" s="202"/>
      <c r="E13" s="202"/>
      <c r="F13" s="202"/>
      <c r="G13" s="202"/>
      <c r="H13" s="190"/>
      <c r="I13" s="190"/>
      <c r="J13" s="190"/>
      <c r="K13" s="190"/>
      <c r="L13" s="190"/>
      <c r="M13" s="190"/>
      <c r="N13" s="190"/>
      <c r="O13" s="220"/>
    </row>
    <row r="14" s="214" customFormat="true" ht="21.75" hidden="false" customHeight="true" outlineLevel="0" collapsed="false">
      <c r="A14" s="27" t="s">
        <v>163</v>
      </c>
      <c r="B14" s="215" t="n">
        <f aca="false">SUM(C14:G14)</f>
        <v>39</v>
      </c>
      <c r="C14" s="202" t="s">
        <v>55</v>
      </c>
      <c r="D14" s="202" t="s">
        <v>55</v>
      </c>
      <c r="E14" s="202" t="n">
        <v>39</v>
      </c>
      <c r="F14" s="202" t="s">
        <v>55</v>
      </c>
      <c r="G14" s="202" t="s">
        <v>55</v>
      </c>
      <c r="H14" s="202" t="n">
        <f aca="false">SUM(I14:N14)</f>
        <v>1548</v>
      </c>
      <c r="I14" s="190" t="n">
        <v>24</v>
      </c>
      <c r="J14" s="190" t="n">
        <v>28</v>
      </c>
      <c r="K14" s="190" t="n">
        <v>162</v>
      </c>
      <c r="L14" s="202" t="n">
        <v>4</v>
      </c>
      <c r="M14" s="190" t="n">
        <v>1330</v>
      </c>
      <c r="N14" s="202" t="s">
        <v>55</v>
      </c>
      <c r="O14" s="220"/>
    </row>
    <row r="15" s="214" customFormat="true" ht="21.75" hidden="false" customHeight="true" outlineLevel="0" collapsed="false">
      <c r="A15" s="27" t="s">
        <v>168</v>
      </c>
      <c r="B15" s="215" t="n">
        <f aca="false">SUM(C15:G15)</f>
        <v>0</v>
      </c>
      <c r="C15" s="202" t="s">
        <v>55</v>
      </c>
      <c r="D15" s="202" t="s">
        <v>55</v>
      </c>
      <c r="E15" s="202" t="s">
        <v>55</v>
      </c>
      <c r="F15" s="202" t="s">
        <v>55</v>
      </c>
      <c r="G15" s="202" t="s">
        <v>55</v>
      </c>
      <c r="H15" s="202" t="n">
        <f aca="false">SUM(I15:N15)</f>
        <v>1181</v>
      </c>
      <c r="I15" s="190" t="n">
        <v>6</v>
      </c>
      <c r="J15" s="190" t="n">
        <v>143</v>
      </c>
      <c r="K15" s="190" t="n">
        <v>144</v>
      </c>
      <c r="L15" s="202" t="s">
        <v>55</v>
      </c>
      <c r="M15" s="190" t="n">
        <v>888</v>
      </c>
      <c r="N15" s="202" t="s">
        <v>55</v>
      </c>
      <c r="O15" s="220"/>
    </row>
    <row r="16" s="214" customFormat="true" ht="21.75" hidden="false" customHeight="true" outlineLevel="0" collapsed="false">
      <c r="A16" s="27" t="s">
        <v>169</v>
      </c>
      <c r="B16" s="215" t="n">
        <f aca="false">SUM(C16:G16)</f>
        <v>0</v>
      </c>
      <c r="C16" s="202" t="s">
        <v>55</v>
      </c>
      <c r="D16" s="202" t="s">
        <v>55</v>
      </c>
      <c r="E16" s="202" t="s">
        <v>55</v>
      </c>
      <c r="F16" s="202" t="s">
        <v>55</v>
      </c>
      <c r="G16" s="202" t="s">
        <v>55</v>
      </c>
      <c r="H16" s="202" t="n">
        <f aca="false">SUM(I16:N16)</f>
        <v>606</v>
      </c>
      <c r="I16" s="190" t="n">
        <v>144</v>
      </c>
      <c r="J16" s="190" t="n">
        <v>20</v>
      </c>
      <c r="K16" s="190" t="n">
        <v>80</v>
      </c>
      <c r="L16" s="190" t="n">
        <v>56</v>
      </c>
      <c r="M16" s="190" t="n">
        <v>306</v>
      </c>
      <c r="N16" s="202" t="s">
        <v>55</v>
      </c>
      <c r="O16" s="220"/>
    </row>
    <row r="17" s="214" customFormat="true" ht="21.75" hidden="false" customHeight="true" outlineLevel="0" collapsed="false">
      <c r="A17" s="27" t="s">
        <v>170</v>
      </c>
      <c r="B17" s="215" t="n">
        <f aca="false">SUM(C17:G17)</f>
        <v>0</v>
      </c>
      <c r="C17" s="202" t="s">
        <v>55</v>
      </c>
      <c r="D17" s="202" t="s">
        <v>55</v>
      </c>
      <c r="E17" s="202" t="s">
        <v>55</v>
      </c>
      <c r="F17" s="202" t="s">
        <v>55</v>
      </c>
      <c r="G17" s="202" t="s">
        <v>55</v>
      </c>
      <c r="H17" s="202" t="n">
        <f aca="false">SUM(I17:N17)</f>
        <v>156</v>
      </c>
      <c r="I17" s="190" t="n">
        <v>35</v>
      </c>
      <c r="J17" s="190" t="n">
        <v>8</v>
      </c>
      <c r="K17" s="190" t="n">
        <v>80</v>
      </c>
      <c r="L17" s="202" t="s">
        <v>55</v>
      </c>
      <c r="M17" s="190" t="n">
        <v>33</v>
      </c>
      <c r="N17" s="202" t="s">
        <v>55</v>
      </c>
      <c r="O17" s="220"/>
    </row>
    <row r="18" s="214" customFormat="true" ht="21.75" hidden="false" customHeight="true" outlineLevel="0" collapsed="false">
      <c r="A18" s="27" t="s">
        <v>173</v>
      </c>
      <c r="B18" s="215" t="n">
        <f aca="false">SUM(C18:G18)</f>
        <v>12</v>
      </c>
      <c r="C18" s="202" t="s">
        <v>55</v>
      </c>
      <c r="D18" s="202" t="s">
        <v>55</v>
      </c>
      <c r="E18" s="202" t="n">
        <v>12</v>
      </c>
      <c r="F18" s="202" t="s">
        <v>55</v>
      </c>
      <c r="G18" s="202" t="s">
        <v>55</v>
      </c>
      <c r="H18" s="202" t="n">
        <f aca="false">SUM(I18:N18)</f>
        <v>152</v>
      </c>
      <c r="I18" s="190" t="n">
        <v>52</v>
      </c>
      <c r="J18" s="202" t="s">
        <v>55</v>
      </c>
      <c r="K18" s="202" t="s">
        <v>55</v>
      </c>
      <c r="L18" s="202" t="n">
        <v>12</v>
      </c>
      <c r="M18" s="190" t="n">
        <v>88</v>
      </c>
      <c r="N18" s="202" t="s">
        <v>55</v>
      </c>
      <c r="O18" s="220"/>
    </row>
    <row r="19" s="214" customFormat="true" ht="21.75" hidden="false" customHeight="true" outlineLevel="0" collapsed="false">
      <c r="A19" s="27" t="s">
        <v>174</v>
      </c>
      <c r="B19" s="215" t="n">
        <f aca="false">SUM(C19:G19)</f>
        <v>0</v>
      </c>
      <c r="C19" s="202" t="s">
        <v>55</v>
      </c>
      <c r="D19" s="202" t="s">
        <v>55</v>
      </c>
      <c r="E19" s="202" t="s">
        <v>55</v>
      </c>
      <c r="F19" s="202" t="s">
        <v>55</v>
      </c>
      <c r="G19" s="202" t="s">
        <v>55</v>
      </c>
      <c r="H19" s="202" t="n">
        <f aca="false">SUM(I19:N19)</f>
        <v>473</v>
      </c>
      <c r="I19" s="190" t="n">
        <v>27</v>
      </c>
      <c r="J19" s="190" t="n">
        <v>18</v>
      </c>
      <c r="K19" s="190" t="n">
        <v>17</v>
      </c>
      <c r="L19" s="202" t="s">
        <v>55</v>
      </c>
      <c r="M19" s="190" t="n">
        <v>411</v>
      </c>
      <c r="N19" s="202" t="s">
        <v>55</v>
      </c>
      <c r="O19" s="220"/>
    </row>
    <row r="20" s="214" customFormat="true" ht="21.75" hidden="false" customHeight="true" outlineLevel="0" collapsed="false">
      <c r="A20" s="27" t="s">
        <v>175</v>
      </c>
      <c r="B20" s="215" t="n">
        <f aca="false">SUM(C20:G20)</f>
        <v>0</v>
      </c>
      <c r="C20" s="202" t="s">
        <v>55</v>
      </c>
      <c r="D20" s="202" t="s">
        <v>55</v>
      </c>
      <c r="E20" s="202" t="s">
        <v>55</v>
      </c>
      <c r="F20" s="202" t="s">
        <v>55</v>
      </c>
      <c r="G20" s="202" t="s">
        <v>55</v>
      </c>
      <c r="H20" s="202" t="n">
        <f aca="false">SUM(I20:N20)</f>
        <v>357</v>
      </c>
      <c r="I20" s="190" t="n">
        <v>119</v>
      </c>
      <c r="J20" s="190" t="n">
        <v>50</v>
      </c>
      <c r="K20" s="190" t="n">
        <v>52</v>
      </c>
      <c r="L20" s="202" t="s">
        <v>55</v>
      </c>
      <c r="M20" s="190" t="n">
        <v>136</v>
      </c>
      <c r="N20" s="202" t="s">
        <v>55</v>
      </c>
      <c r="O20" s="220"/>
    </row>
    <row r="21" s="214" customFormat="true" ht="21.75" hidden="false" customHeight="true" outlineLevel="0" collapsed="false">
      <c r="A21" s="27" t="s">
        <v>176</v>
      </c>
      <c r="B21" s="215" t="n">
        <f aca="false">SUM(C21:G21)</f>
        <v>0</v>
      </c>
      <c r="C21" s="202" t="s">
        <v>55</v>
      </c>
      <c r="D21" s="202" t="s">
        <v>55</v>
      </c>
      <c r="E21" s="202" t="s">
        <v>55</v>
      </c>
      <c r="F21" s="202" t="s">
        <v>55</v>
      </c>
      <c r="G21" s="202" t="s">
        <v>55</v>
      </c>
      <c r="H21" s="202" t="n">
        <f aca="false">SUM(I21:N21)</f>
        <v>853</v>
      </c>
      <c r="I21" s="190" t="n">
        <v>88</v>
      </c>
      <c r="J21" s="190" t="n">
        <v>80</v>
      </c>
      <c r="K21" s="190" t="n">
        <v>102</v>
      </c>
      <c r="L21" s="190" t="n">
        <v>8</v>
      </c>
      <c r="M21" s="190" t="n">
        <v>575</v>
      </c>
      <c r="N21" s="202" t="s">
        <v>55</v>
      </c>
      <c r="O21" s="220"/>
    </row>
    <row r="22" s="214" customFormat="true" ht="21.75" hidden="false" customHeight="true" outlineLevel="0" collapsed="false">
      <c r="A22" s="27" t="s">
        <v>177</v>
      </c>
      <c r="B22" s="215" t="n">
        <f aca="false">SUM(C22:G22)</f>
        <v>0</v>
      </c>
      <c r="C22" s="202" t="s">
        <v>55</v>
      </c>
      <c r="D22" s="202" t="s">
        <v>55</v>
      </c>
      <c r="E22" s="202" t="s">
        <v>55</v>
      </c>
      <c r="F22" s="202" t="s">
        <v>55</v>
      </c>
      <c r="G22" s="202" t="s">
        <v>55</v>
      </c>
      <c r="H22" s="202" t="n">
        <f aca="false">SUM(I22:N22)</f>
        <v>480</v>
      </c>
      <c r="I22" s="202" t="s">
        <v>55</v>
      </c>
      <c r="J22" s="202" t="n">
        <v>34</v>
      </c>
      <c r="K22" s="190" t="n">
        <v>24</v>
      </c>
      <c r="L22" s="202" t="s">
        <v>55</v>
      </c>
      <c r="M22" s="190" t="n">
        <v>422</v>
      </c>
      <c r="N22" s="202" t="s">
        <v>55</v>
      </c>
      <c r="O22" s="220"/>
    </row>
    <row r="23" s="214" customFormat="true" ht="21.75" hidden="false" customHeight="true" outlineLevel="0" collapsed="false">
      <c r="A23" s="27"/>
      <c r="B23" s="215"/>
      <c r="C23" s="202"/>
      <c r="D23" s="202"/>
      <c r="E23" s="202"/>
      <c r="F23" s="202"/>
      <c r="G23" s="202"/>
      <c r="H23" s="202"/>
      <c r="I23" s="190"/>
      <c r="J23" s="190"/>
      <c r="K23" s="190"/>
      <c r="L23" s="190"/>
      <c r="M23" s="190"/>
      <c r="N23" s="202"/>
      <c r="O23" s="220"/>
    </row>
    <row r="24" s="214" customFormat="true" ht="21.75" hidden="false" customHeight="true" outlineLevel="0" collapsed="false">
      <c r="A24" s="27" t="s">
        <v>183</v>
      </c>
      <c r="B24" s="215" t="n">
        <f aca="false">SUM(C24:G24)</f>
        <v>0</v>
      </c>
      <c r="C24" s="202" t="s">
        <v>55</v>
      </c>
      <c r="D24" s="202" t="s">
        <v>55</v>
      </c>
      <c r="E24" s="202" t="s">
        <v>55</v>
      </c>
      <c r="F24" s="202" t="s">
        <v>55</v>
      </c>
      <c r="G24" s="202" t="s">
        <v>55</v>
      </c>
      <c r="H24" s="202" t="n">
        <f aca="false">SUM(I24:N24)</f>
        <v>134</v>
      </c>
      <c r="I24" s="202" t="n">
        <v>13</v>
      </c>
      <c r="J24" s="202" t="s">
        <v>55</v>
      </c>
      <c r="K24" s="202" t="s">
        <v>55</v>
      </c>
      <c r="L24" s="202" t="s">
        <v>55</v>
      </c>
      <c r="M24" s="190" t="n">
        <v>121</v>
      </c>
      <c r="N24" s="202" t="s">
        <v>55</v>
      </c>
      <c r="O24" s="220"/>
    </row>
    <row r="25" s="214" customFormat="true" ht="21.75" hidden="false" customHeight="true" outlineLevel="0" collapsed="false">
      <c r="A25" s="27" t="s">
        <v>187</v>
      </c>
      <c r="B25" s="215" t="n">
        <f aca="false">SUM(C25:G25)</f>
        <v>0</v>
      </c>
      <c r="C25" s="202" t="s">
        <v>55</v>
      </c>
      <c r="D25" s="202" t="s">
        <v>55</v>
      </c>
      <c r="E25" s="202" t="s">
        <v>55</v>
      </c>
      <c r="F25" s="202" t="s">
        <v>55</v>
      </c>
      <c r="G25" s="202" t="s">
        <v>55</v>
      </c>
      <c r="H25" s="202" t="n">
        <f aca="false">SUM(I25:N25)</f>
        <v>0</v>
      </c>
      <c r="I25" s="202" t="s">
        <v>55</v>
      </c>
      <c r="J25" s="202" t="s">
        <v>55</v>
      </c>
      <c r="K25" s="202" t="s">
        <v>55</v>
      </c>
      <c r="L25" s="202" t="s">
        <v>55</v>
      </c>
      <c r="M25" s="202" t="s">
        <v>55</v>
      </c>
      <c r="N25" s="202" t="s">
        <v>55</v>
      </c>
      <c r="O25" s="220"/>
    </row>
    <row r="26" s="214" customFormat="true" ht="21.75" hidden="false" customHeight="true" outlineLevel="0" collapsed="false">
      <c r="A26" s="27" t="s">
        <v>188</v>
      </c>
      <c r="B26" s="215" t="n">
        <f aca="false">SUM(C26:G26)</f>
        <v>6</v>
      </c>
      <c r="C26" s="202" t="n">
        <v>6</v>
      </c>
      <c r="D26" s="202" t="s">
        <v>55</v>
      </c>
      <c r="E26" s="202" t="s">
        <v>55</v>
      </c>
      <c r="F26" s="202" t="s">
        <v>55</v>
      </c>
      <c r="G26" s="202" t="s">
        <v>55</v>
      </c>
      <c r="H26" s="202" t="n">
        <f aca="false">SUM(I26:N26)</f>
        <v>72</v>
      </c>
      <c r="I26" s="202" t="n">
        <v>6</v>
      </c>
      <c r="J26" s="190" t="n">
        <v>8</v>
      </c>
      <c r="K26" s="190" t="n">
        <v>4</v>
      </c>
      <c r="L26" s="202" t="s">
        <v>55</v>
      </c>
      <c r="M26" s="190" t="n">
        <v>54</v>
      </c>
      <c r="N26" s="202" t="s">
        <v>55</v>
      </c>
      <c r="O26" s="220"/>
    </row>
    <row r="27" s="214" customFormat="true" ht="21.75" hidden="false" customHeight="true" outlineLevel="0" collapsed="false">
      <c r="A27" s="27" t="s">
        <v>189</v>
      </c>
      <c r="B27" s="215" t="n">
        <f aca="false">SUM(C27:G27)</f>
        <v>0</v>
      </c>
      <c r="C27" s="202" t="s">
        <v>55</v>
      </c>
      <c r="D27" s="202" t="s">
        <v>55</v>
      </c>
      <c r="E27" s="202" t="s">
        <v>55</v>
      </c>
      <c r="F27" s="202" t="s">
        <v>55</v>
      </c>
      <c r="G27" s="202" t="s">
        <v>55</v>
      </c>
      <c r="H27" s="202" t="n">
        <f aca="false">SUM(I27:N27)</f>
        <v>262</v>
      </c>
      <c r="I27" s="190" t="n">
        <v>113</v>
      </c>
      <c r="J27" s="190" t="n">
        <v>40</v>
      </c>
      <c r="K27" s="202" t="s">
        <v>55</v>
      </c>
      <c r="L27" s="190" t="n">
        <v>10</v>
      </c>
      <c r="M27" s="190" t="n">
        <v>99</v>
      </c>
      <c r="N27" s="202" t="s">
        <v>55</v>
      </c>
      <c r="O27" s="220"/>
    </row>
    <row r="28" s="214" customFormat="true" ht="21.75" hidden="false" customHeight="true" outlineLevel="0" collapsed="false">
      <c r="A28" s="27" t="s">
        <v>190</v>
      </c>
      <c r="B28" s="215" t="n">
        <f aca="false">SUM(C28:G28)</f>
        <v>0</v>
      </c>
      <c r="C28" s="202" t="s">
        <v>55</v>
      </c>
      <c r="D28" s="202" t="s">
        <v>55</v>
      </c>
      <c r="E28" s="202" t="s">
        <v>55</v>
      </c>
      <c r="F28" s="202" t="s">
        <v>55</v>
      </c>
      <c r="G28" s="202" t="s">
        <v>55</v>
      </c>
      <c r="H28" s="202" t="n">
        <f aca="false">SUM(I28:N28)</f>
        <v>244</v>
      </c>
      <c r="I28" s="190" t="n">
        <v>24</v>
      </c>
      <c r="J28" s="190" t="n">
        <v>18</v>
      </c>
      <c r="K28" s="190" t="n">
        <v>43</v>
      </c>
      <c r="L28" s="202" t="s">
        <v>55</v>
      </c>
      <c r="M28" s="190" t="n">
        <v>159</v>
      </c>
      <c r="N28" s="202" t="s">
        <v>55</v>
      </c>
      <c r="O28" s="220"/>
    </row>
    <row r="29" s="214" customFormat="true" ht="21.75" hidden="false" customHeight="true" outlineLevel="0" collapsed="false">
      <c r="A29" s="27" t="s">
        <v>191</v>
      </c>
      <c r="B29" s="215" t="n">
        <f aca="false">SUM(C29:G29)</f>
        <v>0</v>
      </c>
      <c r="C29" s="202" t="s">
        <v>55</v>
      </c>
      <c r="D29" s="202" t="s">
        <v>55</v>
      </c>
      <c r="E29" s="202" t="s">
        <v>55</v>
      </c>
      <c r="F29" s="202" t="s">
        <v>55</v>
      </c>
      <c r="G29" s="202" t="s">
        <v>55</v>
      </c>
      <c r="H29" s="202" t="n">
        <f aca="false">SUM(I29:N29)</f>
        <v>232</v>
      </c>
      <c r="I29" s="190" t="n">
        <v>62</v>
      </c>
      <c r="J29" s="190" t="n">
        <v>4</v>
      </c>
      <c r="K29" s="190" t="n">
        <v>38</v>
      </c>
      <c r="L29" s="202" t="s">
        <v>55</v>
      </c>
      <c r="M29" s="190" t="n">
        <v>128</v>
      </c>
      <c r="N29" s="202" t="s">
        <v>55</v>
      </c>
      <c r="O29" s="220"/>
    </row>
    <row r="30" s="214" customFormat="true" ht="21.75" hidden="false" customHeight="true" outlineLevel="0" collapsed="false">
      <c r="A30" s="27" t="s">
        <v>192</v>
      </c>
      <c r="B30" s="215" t="n">
        <f aca="false">SUM(C30:G30)</f>
        <v>0</v>
      </c>
      <c r="C30" s="202" t="s">
        <v>55</v>
      </c>
      <c r="D30" s="202" t="s">
        <v>55</v>
      </c>
      <c r="E30" s="202" t="s">
        <v>55</v>
      </c>
      <c r="F30" s="202" t="s">
        <v>55</v>
      </c>
      <c r="G30" s="202" t="s">
        <v>55</v>
      </c>
      <c r="H30" s="202" t="n">
        <f aca="false">SUM(I30:N30)</f>
        <v>44</v>
      </c>
      <c r="I30" s="190" t="n">
        <v>29</v>
      </c>
      <c r="J30" s="202" t="s">
        <v>55</v>
      </c>
      <c r="K30" s="202" t="s">
        <v>55</v>
      </c>
      <c r="L30" s="202" t="s">
        <v>55</v>
      </c>
      <c r="M30" s="190" t="n">
        <v>15</v>
      </c>
      <c r="N30" s="202" t="s">
        <v>55</v>
      </c>
      <c r="O30" s="220"/>
    </row>
    <row r="31" s="214" customFormat="true" ht="21.75" hidden="false" customHeight="true" outlineLevel="0" collapsed="false">
      <c r="A31" s="27" t="s">
        <v>195</v>
      </c>
      <c r="B31" s="215" t="n">
        <f aca="false">SUM(C31:G31)</f>
        <v>0</v>
      </c>
      <c r="C31" s="202" t="s">
        <v>55</v>
      </c>
      <c r="D31" s="202" t="s">
        <v>55</v>
      </c>
      <c r="E31" s="202" t="s">
        <v>55</v>
      </c>
      <c r="F31" s="202" t="s">
        <v>55</v>
      </c>
      <c r="G31" s="202" t="s">
        <v>55</v>
      </c>
      <c r="H31" s="221" t="n">
        <f aca="false">SUM(I31:N31)</f>
        <v>24</v>
      </c>
      <c r="I31" s="222" t="n">
        <v>8</v>
      </c>
      <c r="J31" s="221" t="n">
        <v>16</v>
      </c>
      <c r="K31" s="202" t="s">
        <v>55</v>
      </c>
      <c r="L31" s="202" t="s">
        <v>55</v>
      </c>
      <c r="M31" s="202" t="s">
        <v>55</v>
      </c>
      <c r="N31" s="202" t="s">
        <v>55</v>
      </c>
      <c r="O31" s="220"/>
    </row>
    <row r="32" customFormat="false" ht="13.5" hidden="false" customHeight="true" outlineLevel="0" collapsed="false">
      <c r="A32" s="223" t="s">
        <v>213</v>
      </c>
      <c r="B32" s="224"/>
      <c r="C32" s="225"/>
      <c r="D32" s="225"/>
      <c r="E32" s="225"/>
      <c r="F32" s="225"/>
      <c r="G32" s="225"/>
      <c r="H32" s="226"/>
      <c r="I32" s="226"/>
      <c r="J32" s="226"/>
      <c r="K32" s="226"/>
      <c r="L32" s="226"/>
      <c r="M32" s="226"/>
      <c r="N32" s="226"/>
      <c r="O32" s="227"/>
    </row>
    <row r="33" customFormat="false" ht="6" hidden="false" customHeight="true" outlineLevel="0" collapsed="false">
      <c r="A33" s="228"/>
      <c r="B33" s="229"/>
      <c r="C33" s="229"/>
      <c r="D33" s="229"/>
      <c r="E33" s="229"/>
      <c r="F33" s="229"/>
      <c r="G33" s="229"/>
      <c r="H33" s="230"/>
      <c r="I33" s="230"/>
      <c r="J33" s="230"/>
      <c r="K33" s="230"/>
      <c r="L33" s="230"/>
      <c r="M33" s="230"/>
      <c r="N33" s="230"/>
      <c r="O33" s="231"/>
    </row>
    <row r="35" customFormat="false" ht="13.5" hidden="false" customHeight="false" outlineLevel="0" collapsed="false">
      <c r="H35" s="227"/>
      <c r="I35" s="227"/>
      <c r="J35" s="227"/>
      <c r="K35" s="227"/>
      <c r="L35" s="227"/>
      <c r="M35" s="227"/>
      <c r="N35" s="227"/>
    </row>
  </sheetData>
  <mergeCells count="5">
    <mergeCell ref="A3:N3"/>
    <mergeCell ref="F4:I4"/>
    <mergeCell ref="A6:A7"/>
    <mergeCell ref="B6:G6"/>
    <mergeCell ref="H6:N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H3"/>
    </sheetView>
  </sheetViews>
  <sheetFormatPr defaultColWidth="8.9921875" defaultRowHeight="13.5" zeroHeight="false" outlineLevelRow="0" outlineLevelCol="0"/>
  <cols>
    <col collapsed="false" customWidth="true" hidden="false" outlineLevel="0" max="7" min="1" style="44" width="13.12"/>
    <col collapsed="false" customWidth="true" hidden="false" outlineLevel="0" max="15" min="8" style="44" width="11.49"/>
    <col collapsed="false" customWidth="false" hidden="false" outlineLevel="0" max="257" min="16" style="44" width="8.99"/>
  </cols>
  <sheetData>
    <row r="1" customFormat="false" ht="13.5" hidden="false" customHeight="false" outlineLevel="0" collapsed="false">
      <c r="A1" s="8" t="s">
        <v>29</v>
      </c>
    </row>
    <row r="2" customFormat="false" ht="13.5" hidden="false" customHeight="false" outlineLevel="0" collapsed="false">
      <c r="A2" s="47" t="s">
        <v>108</v>
      </c>
    </row>
    <row r="3" customFormat="false" ht="17.25" hidden="false" customHeight="false" outlineLevel="0" collapsed="false">
      <c r="A3" s="181" t="s">
        <v>214</v>
      </c>
      <c r="B3" s="181"/>
      <c r="C3" s="181"/>
      <c r="D3" s="181"/>
      <c r="E3" s="181"/>
      <c r="F3" s="181"/>
      <c r="G3" s="181"/>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O4" s="211" t="s">
        <v>215</v>
      </c>
    </row>
    <row r="5" customFormat="false" ht="6" hidden="false" customHeight="true" outlineLevel="0" collapsed="false">
      <c r="A5" s="232"/>
      <c r="B5" s="232"/>
      <c r="C5" s="232"/>
      <c r="D5" s="232"/>
      <c r="E5" s="232"/>
      <c r="F5" s="232"/>
      <c r="G5" s="232"/>
      <c r="H5" s="232"/>
      <c r="I5" s="232"/>
      <c r="J5" s="232"/>
      <c r="K5" s="232"/>
      <c r="L5" s="232"/>
      <c r="M5" s="233"/>
      <c r="N5" s="233"/>
      <c r="O5" s="233"/>
    </row>
    <row r="6" customFormat="false" ht="19.5" hidden="false" customHeight="true" outlineLevel="0" collapsed="false">
      <c r="A6" s="234"/>
      <c r="B6" s="235" t="s">
        <v>39</v>
      </c>
      <c r="C6" s="235"/>
      <c r="D6" s="236" t="s">
        <v>216</v>
      </c>
      <c r="E6" s="236"/>
      <c r="F6" s="236" t="s">
        <v>217</v>
      </c>
      <c r="G6" s="236"/>
      <c r="H6" s="235" t="s">
        <v>218</v>
      </c>
      <c r="I6" s="235"/>
      <c r="J6" s="235" t="s">
        <v>219</v>
      </c>
      <c r="K6" s="235"/>
      <c r="L6" s="235" t="s">
        <v>220</v>
      </c>
      <c r="M6" s="235"/>
      <c r="N6" s="237" t="s">
        <v>221</v>
      </c>
      <c r="O6" s="237"/>
    </row>
    <row r="7" customFormat="false" ht="33" hidden="false" customHeight="true" outlineLevel="0" collapsed="false">
      <c r="A7" s="238"/>
      <c r="B7" s="239" t="s">
        <v>222</v>
      </c>
      <c r="C7" s="240" t="s">
        <v>223</v>
      </c>
      <c r="D7" s="240" t="s">
        <v>222</v>
      </c>
      <c r="E7" s="240" t="s">
        <v>223</v>
      </c>
      <c r="F7" s="240" t="s">
        <v>222</v>
      </c>
      <c r="G7" s="240" t="s">
        <v>223</v>
      </c>
      <c r="H7" s="240" t="s">
        <v>222</v>
      </c>
      <c r="I7" s="240" t="s">
        <v>223</v>
      </c>
      <c r="J7" s="240" t="s">
        <v>222</v>
      </c>
      <c r="K7" s="240" t="s">
        <v>223</v>
      </c>
      <c r="L7" s="240" t="s">
        <v>222</v>
      </c>
      <c r="M7" s="240" t="s">
        <v>223</v>
      </c>
      <c r="N7" s="240" t="s">
        <v>222</v>
      </c>
      <c r="O7" s="241" t="s">
        <v>223</v>
      </c>
    </row>
    <row r="8" s="245" customFormat="true" ht="17.25" hidden="false" customHeight="true" outlineLevel="0" collapsed="false">
      <c r="A8" s="242" t="s">
        <v>224</v>
      </c>
      <c r="B8" s="243" t="n">
        <v>787809</v>
      </c>
      <c r="C8" s="243" t="n">
        <v>11713475</v>
      </c>
      <c r="D8" s="244" t="n">
        <v>15548</v>
      </c>
      <c r="E8" s="244" t="n">
        <v>370984</v>
      </c>
      <c r="F8" s="244" t="n">
        <v>7170</v>
      </c>
      <c r="G8" s="244" t="n">
        <v>112071</v>
      </c>
      <c r="H8" s="244" t="n">
        <v>27611</v>
      </c>
      <c r="I8" s="244" t="n">
        <v>491658</v>
      </c>
      <c r="J8" s="244" t="n">
        <v>228701</v>
      </c>
      <c r="K8" s="244" t="n">
        <v>2887530</v>
      </c>
      <c r="L8" s="244" t="n">
        <v>71165</v>
      </c>
      <c r="M8" s="244" t="n">
        <v>1165605</v>
      </c>
      <c r="N8" s="244" t="n">
        <v>437614</v>
      </c>
      <c r="O8" s="244" t="n">
        <v>6685627</v>
      </c>
    </row>
    <row r="9" s="245" customFormat="true" ht="17.25" hidden="false" customHeight="true" outlineLevel="0" collapsed="false">
      <c r="A9" s="246" t="s">
        <v>162</v>
      </c>
      <c r="B9" s="243" t="n">
        <v>872693</v>
      </c>
      <c r="C9" s="243" t="n">
        <v>12986522</v>
      </c>
      <c r="D9" s="244" t="n">
        <v>681</v>
      </c>
      <c r="E9" s="244" t="n">
        <v>12605</v>
      </c>
      <c r="F9" s="244" t="n">
        <v>23464</v>
      </c>
      <c r="G9" s="244" t="n">
        <v>316346</v>
      </c>
      <c r="H9" s="244" t="n">
        <v>52907</v>
      </c>
      <c r="I9" s="244" t="n">
        <v>1224200</v>
      </c>
      <c r="J9" s="244" t="n">
        <v>231017</v>
      </c>
      <c r="K9" s="244" t="n">
        <v>2522039</v>
      </c>
      <c r="L9" s="244" t="n">
        <v>107169</v>
      </c>
      <c r="M9" s="244" t="n">
        <v>1895859</v>
      </c>
      <c r="N9" s="244" t="n">
        <v>457455</v>
      </c>
      <c r="O9" s="244" t="n">
        <v>7015473</v>
      </c>
    </row>
    <row r="10" s="249" customFormat="true" ht="17.25" hidden="false" customHeight="true" outlineLevel="0" collapsed="false">
      <c r="A10" s="247" t="s">
        <v>225</v>
      </c>
      <c r="B10" s="248" t="n">
        <v>854175</v>
      </c>
      <c r="C10" s="248" t="n">
        <v>13334207</v>
      </c>
      <c r="D10" s="248" t="n">
        <v>929</v>
      </c>
      <c r="E10" s="248" t="n">
        <v>19760</v>
      </c>
      <c r="F10" s="248" t="n">
        <v>6678</v>
      </c>
      <c r="G10" s="248" t="n">
        <v>112030</v>
      </c>
      <c r="H10" s="248" t="n">
        <v>51579</v>
      </c>
      <c r="I10" s="248" t="n">
        <v>1268248</v>
      </c>
      <c r="J10" s="248" t="n">
        <v>240027</v>
      </c>
      <c r="K10" s="248" t="n">
        <v>3290516</v>
      </c>
      <c r="L10" s="248" t="n">
        <v>113042</v>
      </c>
      <c r="M10" s="248" t="n">
        <v>1860109</v>
      </c>
      <c r="N10" s="248" t="n">
        <v>441920</v>
      </c>
      <c r="O10" s="248" t="n">
        <v>6783544</v>
      </c>
    </row>
    <row r="11" s="245" customFormat="true" ht="17.25" hidden="false" customHeight="true" outlineLevel="0" collapsed="false">
      <c r="A11" s="250"/>
      <c r="B11" s="251"/>
      <c r="C11" s="251"/>
      <c r="D11" s="244"/>
      <c r="E11" s="244"/>
      <c r="F11" s="244"/>
      <c r="G11" s="244"/>
      <c r="H11" s="244"/>
      <c r="I11" s="244"/>
      <c r="J11" s="244"/>
      <c r="K11" s="244"/>
      <c r="L11" s="244"/>
      <c r="M11" s="244"/>
      <c r="N11" s="244"/>
      <c r="O11" s="244"/>
    </row>
    <row r="12" s="245" customFormat="true" ht="17.25" hidden="false" customHeight="true" outlineLevel="0" collapsed="false">
      <c r="A12" s="252" t="s">
        <v>226</v>
      </c>
      <c r="B12" s="253" t="n">
        <v>69041</v>
      </c>
      <c r="C12" s="254" t="n">
        <v>1235699</v>
      </c>
      <c r="D12" s="244" t="n">
        <v>0</v>
      </c>
      <c r="E12" s="244" t="n">
        <v>0</v>
      </c>
      <c r="F12" s="244" t="n">
        <v>0</v>
      </c>
      <c r="G12" s="244" t="n">
        <v>0</v>
      </c>
      <c r="H12" s="244" t="n">
        <v>3542</v>
      </c>
      <c r="I12" s="244" t="n">
        <v>62837</v>
      </c>
      <c r="J12" s="244" t="n">
        <v>26693</v>
      </c>
      <c r="K12" s="244" t="n">
        <v>551104</v>
      </c>
      <c r="L12" s="244" t="n">
        <v>16204</v>
      </c>
      <c r="M12" s="244" t="n">
        <v>281950</v>
      </c>
      <c r="N12" s="244" t="n">
        <v>22602</v>
      </c>
      <c r="O12" s="244" t="n">
        <v>339808</v>
      </c>
    </row>
    <row r="13" s="245" customFormat="true" ht="17.25" hidden="false" customHeight="true" outlineLevel="0" collapsed="false">
      <c r="A13" s="255" t="s">
        <v>227</v>
      </c>
      <c r="B13" s="253" t="n">
        <v>47940</v>
      </c>
      <c r="C13" s="254" t="n">
        <v>840997</v>
      </c>
      <c r="D13" s="244" t="n">
        <v>0</v>
      </c>
      <c r="E13" s="244" t="n">
        <v>0</v>
      </c>
      <c r="F13" s="244" t="n">
        <v>315</v>
      </c>
      <c r="G13" s="244" t="n">
        <v>12000</v>
      </c>
      <c r="H13" s="244" t="n">
        <v>1641</v>
      </c>
      <c r="I13" s="244" t="n">
        <v>49878</v>
      </c>
      <c r="J13" s="244" t="n">
        <v>8915</v>
      </c>
      <c r="K13" s="244" t="n">
        <v>187182</v>
      </c>
      <c r="L13" s="244" t="n">
        <v>8043</v>
      </c>
      <c r="M13" s="244" t="n">
        <v>134950</v>
      </c>
      <c r="N13" s="244" t="n">
        <v>29026</v>
      </c>
      <c r="O13" s="244" t="n">
        <v>456987</v>
      </c>
    </row>
    <row r="14" s="245" customFormat="true" ht="17.25" hidden="false" customHeight="true" outlineLevel="0" collapsed="false">
      <c r="A14" s="255" t="s">
        <v>228</v>
      </c>
      <c r="B14" s="253" t="n">
        <v>82684</v>
      </c>
      <c r="C14" s="254" t="n">
        <v>1312587</v>
      </c>
      <c r="D14" s="244" t="n">
        <v>0</v>
      </c>
      <c r="E14" s="244" t="n">
        <v>0</v>
      </c>
      <c r="F14" s="244" t="n">
        <v>32</v>
      </c>
      <c r="G14" s="244" t="n">
        <v>178</v>
      </c>
      <c r="H14" s="244" t="n">
        <v>7261</v>
      </c>
      <c r="I14" s="244" t="n">
        <v>224796</v>
      </c>
      <c r="J14" s="244" t="n">
        <v>21290</v>
      </c>
      <c r="K14" s="244" t="n">
        <v>209027</v>
      </c>
      <c r="L14" s="244" t="n">
        <v>8265</v>
      </c>
      <c r="M14" s="244" t="n">
        <v>187737</v>
      </c>
      <c r="N14" s="244" t="n">
        <v>45836</v>
      </c>
      <c r="O14" s="244" t="n">
        <v>690849</v>
      </c>
    </row>
    <row r="15" s="245" customFormat="true" ht="17.25" hidden="false" customHeight="true" outlineLevel="0" collapsed="false">
      <c r="A15" s="255" t="s">
        <v>229</v>
      </c>
      <c r="B15" s="253" t="n">
        <v>73096</v>
      </c>
      <c r="C15" s="254" t="n">
        <v>1080210</v>
      </c>
      <c r="D15" s="244" t="n">
        <v>570</v>
      </c>
      <c r="E15" s="244" t="n">
        <v>13000</v>
      </c>
      <c r="F15" s="244" t="n">
        <v>2303</v>
      </c>
      <c r="G15" s="244" t="n">
        <v>56302</v>
      </c>
      <c r="H15" s="244" t="n">
        <v>1101</v>
      </c>
      <c r="I15" s="244" t="n">
        <v>37700</v>
      </c>
      <c r="J15" s="244" t="n">
        <v>30576</v>
      </c>
      <c r="K15" s="244" t="n">
        <v>389889</v>
      </c>
      <c r="L15" s="244" t="n">
        <v>2358</v>
      </c>
      <c r="M15" s="244" t="n">
        <v>43080</v>
      </c>
      <c r="N15" s="244" t="n">
        <v>36188</v>
      </c>
      <c r="O15" s="244" t="n">
        <v>540239</v>
      </c>
    </row>
    <row r="16" s="245" customFormat="true" ht="17.25" hidden="false" customHeight="true" outlineLevel="0" collapsed="false">
      <c r="A16" s="255" t="s">
        <v>230</v>
      </c>
      <c r="B16" s="253" t="n">
        <v>73632</v>
      </c>
      <c r="C16" s="254" t="n">
        <v>1069770</v>
      </c>
      <c r="D16" s="244" t="n">
        <v>0</v>
      </c>
      <c r="E16" s="244" t="n">
        <v>0</v>
      </c>
      <c r="F16" s="244" t="n">
        <v>2858</v>
      </c>
      <c r="G16" s="244" t="n">
        <v>15900</v>
      </c>
      <c r="H16" s="244" t="n">
        <v>7121</v>
      </c>
      <c r="I16" s="244" t="n">
        <v>223518</v>
      </c>
      <c r="J16" s="244" t="n">
        <v>22725</v>
      </c>
      <c r="K16" s="244" t="n">
        <v>217981</v>
      </c>
      <c r="L16" s="244" t="n">
        <v>6585</v>
      </c>
      <c r="M16" s="244" t="n">
        <v>94520</v>
      </c>
      <c r="N16" s="244" t="n">
        <v>34343</v>
      </c>
      <c r="O16" s="244" t="n">
        <v>517851</v>
      </c>
    </row>
    <row r="17" s="245" customFormat="true" ht="17.25" hidden="false" customHeight="true" outlineLevel="0" collapsed="false">
      <c r="A17" s="255" t="s">
        <v>231</v>
      </c>
      <c r="B17" s="253" t="n">
        <v>97531</v>
      </c>
      <c r="C17" s="254" t="n">
        <v>1355347</v>
      </c>
      <c r="D17" s="244" t="n">
        <v>0</v>
      </c>
      <c r="E17" s="244" t="n">
        <v>0</v>
      </c>
      <c r="F17" s="244" t="n">
        <v>409</v>
      </c>
      <c r="G17" s="244" t="n">
        <v>12000</v>
      </c>
      <c r="H17" s="244" t="n">
        <v>2933</v>
      </c>
      <c r="I17" s="244" t="n">
        <v>30700</v>
      </c>
      <c r="J17" s="244" t="n">
        <v>22689</v>
      </c>
      <c r="K17" s="244" t="n">
        <v>309759</v>
      </c>
      <c r="L17" s="244" t="n">
        <v>21602</v>
      </c>
      <c r="M17" s="244" t="n">
        <v>229932</v>
      </c>
      <c r="N17" s="244" t="n">
        <v>49898</v>
      </c>
      <c r="O17" s="244" t="n">
        <v>772956</v>
      </c>
    </row>
    <row r="18" s="245" customFormat="true" ht="17.25" hidden="false" customHeight="true" outlineLevel="0" collapsed="false">
      <c r="A18" s="255" t="s">
        <v>232</v>
      </c>
      <c r="B18" s="253" t="n">
        <v>86246</v>
      </c>
      <c r="C18" s="254" t="n">
        <v>1387214</v>
      </c>
      <c r="D18" s="244" t="n">
        <v>0</v>
      </c>
      <c r="E18" s="244" t="n">
        <v>0</v>
      </c>
      <c r="F18" s="244" t="n">
        <v>60</v>
      </c>
      <c r="G18" s="244" t="n">
        <v>1800</v>
      </c>
      <c r="H18" s="244" t="n">
        <v>2500</v>
      </c>
      <c r="I18" s="244" t="n">
        <v>73914</v>
      </c>
      <c r="J18" s="244" t="n">
        <v>22813</v>
      </c>
      <c r="K18" s="244" t="n">
        <v>347005</v>
      </c>
      <c r="L18" s="244" t="n">
        <v>6188</v>
      </c>
      <c r="M18" s="244" t="n">
        <v>113922</v>
      </c>
      <c r="N18" s="244" t="n">
        <v>54685</v>
      </c>
      <c r="O18" s="244" t="n">
        <v>850573</v>
      </c>
    </row>
    <row r="19" s="245" customFormat="true" ht="17.25" hidden="false" customHeight="true" outlineLevel="0" collapsed="false">
      <c r="A19" s="255" t="s">
        <v>233</v>
      </c>
      <c r="B19" s="253" t="n">
        <v>69602</v>
      </c>
      <c r="C19" s="254" t="n">
        <v>1087433</v>
      </c>
      <c r="D19" s="244" t="n">
        <v>283</v>
      </c>
      <c r="E19" s="244" t="n">
        <v>4760</v>
      </c>
      <c r="F19" s="244" t="n">
        <v>185</v>
      </c>
      <c r="G19" s="244" t="n">
        <v>2985</v>
      </c>
      <c r="H19" s="244" t="n">
        <v>5056</v>
      </c>
      <c r="I19" s="244" t="n">
        <v>95793</v>
      </c>
      <c r="J19" s="244" t="n">
        <v>17905</v>
      </c>
      <c r="K19" s="244" t="n">
        <v>214833</v>
      </c>
      <c r="L19" s="244" t="n">
        <v>10941</v>
      </c>
      <c r="M19" s="244" t="n">
        <v>211878</v>
      </c>
      <c r="N19" s="244" t="n">
        <v>35232</v>
      </c>
      <c r="O19" s="244" t="n">
        <v>557184</v>
      </c>
    </row>
    <row r="20" s="245" customFormat="true" ht="17.25" hidden="false" customHeight="true" outlineLevel="0" collapsed="false">
      <c r="A20" s="255" t="s">
        <v>234</v>
      </c>
      <c r="B20" s="253" t="n">
        <v>62937</v>
      </c>
      <c r="C20" s="254" t="n">
        <v>1038009</v>
      </c>
      <c r="D20" s="244" t="n">
        <v>0</v>
      </c>
      <c r="E20" s="244" t="n">
        <v>0</v>
      </c>
      <c r="F20" s="244" t="n">
        <v>77</v>
      </c>
      <c r="G20" s="244" t="n">
        <v>2400</v>
      </c>
      <c r="H20" s="244" t="n">
        <v>4896</v>
      </c>
      <c r="I20" s="244" t="n">
        <v>139865</v>
      </c>
      <c r="J20" s="244" t="n">
        <v>13590</v>
      </c>
      <c r="K20" s="244" t="n">
        <v>230123</v>
      </c>
      <c r="L20" s="244" t="n">
        <v>9272</v>
      </c>
      <c r="M20" s="244" t="n">
        <v>136333</v>
      </c>
      <c r="N20" s="244" t="n">
        <v>35102</v>
      </c>
      <c r="O20" s="244" t="n">
        <v>529288</v>
      </c>
    </row>
    <row r="21" s="245" customFormat="true" ht="17.25" hidden="false" customHeight="true" outlineLevel="0" collapsed="false">
      <c r="A21" s="255" t="s">
        <v>235</v>
      </c>
      <c r="B21" s="253" t="n">
        <v>66131</v>
      </c>
      <c r="C21" s="254" t="n">
        <v>1041420</v>
      </c>
      <c r="D21" s="244" t="n">
        <v>0</v>
      </c>
      <c r="E21" s="244" t="n">
        <v>0</v>
      </c>
      <c r="F21" s="244" t="n">
        <v>0</v>
      </c>
      <c r="G21" s="244" t="n">
        <v>0</v>
      </c>
      <c r="H21" s="244" t="n">
        <v>2756</v>
      </c>
      <c r="I21" s="244" t="n">
        <v>64490</v>
      </c>
      <c r="J21" s="244" t="n">
        <v>14490</v>
      </c>
      <c r="K21" s="244" t="n">
        <v>195066</v>
      </c>
      <c r="L21" s="244" t="n">
        <v>12606</v>
      </c>
      <c r="M21" s="244" t="n">
        <v>212512</v>
      </c>
      <c r="N21" s="244" t="n">
        <v>36279</v>
      </c>
      <c r="O21" s="244" t="n">
        <v>569352</v>
      </c>
    </row>
    <row r="22" s="245" customFormat="true" ht="17.25" hidden="false" customHeight="true" outlineLevel="0" collapsed="false">
      <c r="A22" s="255" t="s">
        <v>236</v>
      </c>
      <c r="B22" s="253" t="n">
        <v>69466</v>
      </c>
      <c r="C22" s="254" t="n">
        <v>960467</v>
      </c>
      <c r="D22" s="244" t="n">
        <v>0</v>
      </c>
      <c r="E22" s="244" t="n">
        <v>0</v>
      </c>
      <c r="F22" s="244" t="n">
        <v>398</v>
      </c>
      <c r="G22" s="244" t="n">
        <v>8095</v>
      </c>
      <c r="H22" s="244" t="n">
        <v>12475</v>
      </c>
      <c r="I22" s="244" t="n">
        <v>260392</v>
      </c>
      <c r="J22" s="244" t="n">
        <v>23873</v>
      </c>
      <c r="K22" s="244" t="n">
        <v>202379</v>
      </c>
      <c r="L22" s="244" t="n">
        <v>1955</v>
      </c>
      <c r="M22" s="244" t="n">
        <v>35320</v>
      </c>
      <c r="N22" s="244" t="n">
        <v>30765</v>
      </c>
      <c r="O22" s="244" t="n">
        <v>454281</v>
      </c>
    </row>
    <row r="23" s="245" customFormat="true" ht="17.25" hidden="false" customHeight="true" outlineLevel="0" collapsed="false">
      <c r="A23" s="256" t="s">
        <v>237</v>
      </c>
      <c r="B23" s="257" t="n">
        <v>55869</v>
      </c>
      <c r="C23" s="258" t="n">
        <v>925054</v>
      </c>
      <c r="D23" s="259" t="n">
        <v>76</v>
      </c>
      <c r="E23" s="259" t="n">
        <v>2000</v>
      </c>
      <c r="F23" s="259" t="n">
        <v>41</v>
      </c>
      <c r="G23" s="259" t="n">
        <v>370</v>
      </c>
      <c r="H23" s="259" t="n">
        <v>297</v>
      </c>
      <c r="I23" s="259" t="n">
        <v>4365</v>
      </c>
      <c r="J23" s="259" t="n">
        <v>14468</v>
      </c>
      <c r="K23" s="259" t="n">
        <v>236168</v>
      </c>
      <c r="L23" s="259" t="n">
        <v>9023</v>
      </c>
      <c r="M23" s="259" t="n">
        <v>177975</v>
      </c>
      <c r="N23" s="259" t="n">
        <v>31964</v>
      </c>
      <c r="O23" s="259" t="n">
        <v>504176</v>
      </c>
    </row>
    <row r="24" customFormat="false" ht="15.75" hidden="false" customHeight="true" outlineLevel="0" collapsed="false">
      <c r="A24" s="260" t="s">
        <v>238</v>
      </c>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H3"/>
    </sheetView>
  </sheetViews>
  <sheetFormatPr defaultColWidth="8.9921875" defaultRowHeight="13.5" zeroHeight="false" outlineLevelRow="0" outlineLevelCol="0"/>
  <cols>
    <col collapsed="false" customWidth="true" hidden="false" outlineLevel="0" max="7" min="1" style="44" width="13.12"/>
    <col collapsed="false" customWidth="true" hidden="false" outlineLevel="0" max="15" min="8" style="44" width="11.49"/>
    <col collapsed="false" customWidth="false" hidden="false" outlineLevel="0" max="257" min="16" style="44" width="8.99"/>
  </cols>
  <sheetData>
    <row r="1" customFormat="false" ht="13.5" hidden="false" customHeight="false" outlineLevel="0" collapsed="false">
      <c r="A1" s="8" t="s">
        <v>29</v>
      </c>
    </row>
    <row r="2" customFormat="false" ht="13.5" hidden="false" customHeight="false" outlineLevel="0" collapsed="false">
      <c r="A2" s="47" t="s">
        <v>108</v>
      </c>
    </row>
    <row r="3" customFormat="false" ht="17.25" hidden="false" customHeight="false" outlineLevel="0" collapsed="false">
      <c r="A3" s="181" t="s">
        <v>239</v>
      </c>
      <c r="B3" s="181"/>
      <c r="C3" s="181"/>
      <c r="D3" s="181"/>
      <c r="E3" s="181"/>
      <c r="F3" s="181"/>
      <c r="G3" s="181"/>
      <c r="H3" s="10"/>
      <c r="I3" s="10"/>
      <c r="J3" s="10"/>
      <c r="K3" s="10"/>
      <c r="L3" s="10"/>
      <c r="M3" s="10"/>
      <c r="N3" s="10"/>
      <c r="O3" s="10"/>
    </row>
    <row r="4" customFormat="false" ht="17.25" hidden="false" customHeight="false" outlineLevel="0" collapsed="false">
      <c r="A4" s="10"/>
      <c r="B4" s="10"/>
      <c r="C4" s="10"/>
      <c r="D4" s="10"/>
      <c r="E4" s="10"/>
      <c r="F4" s="10"/>
      <c r="G4" s="10"/>
      <c r="H4" s="10"/>
      <c r="I4" s="10"/>
      <c r="J4" s="10"/>
      <c r="K4" s="10"/>
      <c r="L4" s="10"/>
      <c r="N4" s="208"/>
      <c r="O4" s="211" t="s">
        <v>240</v>
      </c>
    </row>
    <row r="5" customFormat="false" ht="6" hidden="false" customHeight="true" outlineLevel="0" collapsed="false">
      <c r="A5" s="232"/>
      <c r="B5" s="232"/>
      <c r="C5" s="232"/>
      <c r="D5" s="232"/>
      <c r="E5" s="232"/>
      <c r="F5" s="232"/>
      <c r="G5" s="232"/>
      <c r="H5" s="232"/>
      <c r="I5" s="232"/>
      <c r="J5" s="232"/>
      <c r="K5" s="232"/>
      <c r="L5" s="232"/>
      <c r="M5" s="233"/>
      <c r="N5" s="233"/>
      <c r="O5" s="233"/>
    </row>
    <row r="6" customFormat="false" ht="19.5" hidden="false" customHeight="true" outlineLevel="0" collapsed="false">
      <c r="A6" s="234"/>
      <c r="B6" s="235" t="s">
        <v>39</v>
      </c>
      <c r="C6" s="235"/>
      <c r="D6" s="235" t="s">
        <v>130</v>
      </c>
      <c r="E6" s="235"/>
      <c r="F6" s="235" t="s">
        <v>241</v>
      </c>
      <c r="G6" s="235"/>
      <c r="H6" s="235" t="s">
        <v>242</v>
      </c>
      <c r="I6" s="235"/>
      <c r="J6" s="235" t="s">
        <v>133</v>
      </c>
      <c r="K6" s="235"/>
      <c r="L6" s="235" t="s">
        <v>243</v>
      </c>
      <c r="M6" s="235"/>
      <c r="N6" s="237" t="s">
        <v>94</v>
      </c>
      <c r="O6" s="237"/>
    </row>
    <row r="7" customFormat="false" ht="33" hidden="false" customHeight="true" outlineLevel="0" collapsed="false">
      <c r="A7" s="238"/>
      <c r="B7" s="239" t="s">
        <v>222</v>
      </c>
      <c r="C7" s="240" t="s">
        <v>223</v>
      </c>
      <c r="D7" s="240" t="s">
        <v>222</v>
      </c>
      <c r="E7" s="240" t="s">
        <v>223</v>
      </c>
      <c r="F7" s="240" t="s">
        <v>222</v>
      </c>
      <c r="G7" s="240" t="s">
        <v>223</v>
      </c>
      <c r="H7" s="240" t="s">
        <v>222</v>
      </c>
      <c r="I7" s="240" t="s">
        <v>223</v>
      </c>
      <c r="J7" s="240" t="s">
        <v>222</v>
      </c>
      <c r="K7" s="240" t="s">
        <v>223</v>
      </c>
      <c r="L7" s="240" t="s">
        <v>222</v>
      </c>
      <c r="M7" s="240" t="s">
        <v>223</v>
      </c>
      <c r="N7" s="240" t="s">
        <v>222</v>
      </c>
      <c r="O7" s="241" t="s">
        <v>223</v>
      </c>
    </row>
    <row r="8" s="245" customFormat="true" ht="17.25" hidden="false" customHeight="true" outlineLevel="0" collapsed="false">
      <c r="A8" s="242" t="s">
        <v>224</v>
      </c>
      <c r="B8" s="244" t="n">
        <v>787809</v>
      </c>
      <c r="C8" s="244" t="n">
        <v>11713475</v>
      </c>
      <c r="D8" s="244" t="n">
        <v>417090</v>
      </c>
      <c r="E8" s="244" t="n">
        <v>6192788</v>
      </c>
      <c r="F8" s="244" t="n">
        <v>3085</v>
      </c>
      <c r="G8" s="244" t="n">
        <v>102260</v>
      </c>
      <c r="H8" s="244" t="n">
        <v>87618</v>
      </c>
      <c r="I8" s="244" t="n">
        <v>1707551</v>
      </c>
      <c r="J8" s="244" t="n">
        <v>274154</v>
      </c>
      <c r="K8" s="244" t="n">
        <v>3674552</v>
      </c>
      <c r="L8" s="244" t="n">
        <v>39</v>
      </c>
      <c r="M8" s="244" t="n">
        <v>803</v>
      </c>
      <c r="N8" s="244" t="n">
        <v>5823</v>
      </c>
      <c r="O8" s="244" t="n">
        <v>35521</v>
      </c>
    </row>
    <row r="9" s="245" customFormat="true" ht="17.25" hidden="false" customHeight="true" outlineLevel="0" collapsed="false">
      <c r="A9" s="246" t="s">
        <v>162</v>
      </c>
      <c r="B9" s="243" t="n">
        <v>872693</v>
      </c>
      <c r="C9" s="243" t="n">
        <v>12986522</v>
      </c>
      <c r="D9" s="244" t="n">
        <v>436797</v>
      </c>
      <c r="E9" s="244" t="n">
        <v>6487560</v>
      </c>
      <c r="F9" s="244" t="n">
        <v>44240</v>
      </c>
      <c r="G9" s="244" t="n">
        <v>947175</v>
      </c>
      <c r="H9" s="244" t="n">
        <v>56628</v>
      </c>
      <c r="I9" s="244" t="n">
        <v>1201014</v>
      </c>
      <c r="J9" s="244" t="n">
        <v>330206</v>
      </c>
      <c r="K9" s="244" t="n">
        <v>4320565</v>
      </c>
      <c r="L9" s="244" t="n">
        <v>74</v>
      </c>
      <c r="M9" s="244" t="n">
        <v>1280</v>
      </c>
      <c r="N9" s="244" t="n">
        <v>4748</v>
      </c>
      <c r="O9" s="244" t="n">
        <v>28928</v>
      </c>
    </row>
    <row r="10" s="249" customFormat="true" ht="17.25" hidden="false" customHeight="true" outlineLevel="0" collapsed="false">
      <c r="A10" s="247" t="s">
        <v>225</v>
      </c>
      <c r="B10" s="248" t="n">
        <v>854175</v>
      </c>
      <c r="C10" s="248" t="n">
        <v>13334207</v>
      </c>
      <c r="D10" s="248" t="n">
        <v>435927</v>
      </c>
      <c r="E10" s="248" t="n">
        <v>6417368</v>
      </c>
      <c r="F10" s="248" t="n">
        <v>1333</v>
      </c>
      <c r="G10" s="248" t="n">
        <v>41300</v>
      </c>
      <c r="H10" s="248" t="n">
        <v>98233</v>
      </c>
      <c r="I10" s="248" t="n">
        <v>2279102</v>
      </c>
      <c r="J10" s="248" t="n">
        <v>312514</v>
      </c>
      <c r="K10" s="248" t="n">
        <v>4557101</v>
      </c>
      <c r="L10" s="248" t="n">
        <v>142</v>
      </c>
      <c r="M10" s="248" t="n">
        <v>1474</v>
      </c>
      <c r="N10" s="248" t="n">
        <v>6026</v>
      </c>
      <c r="O10" s="248" t="n">
        <v>37862</v>
      </c>
    </row>
    <row r="11" s="245" customFormat="true" ht="17.25" hidden="false" customHeight="true" outlineLevel="0" collapsed="false">
      <c r="A11" s="250"/>
      <c r="B11" s="251"/>
      <c r="C11" s="251"/>
      <c r="D11" s="244"/>
      <c r="E11" s="244"/>
      <c r="F11" s="244"/>
      <c r="G11" s="244"/>
      <c r="H11" s="244"/>
      <c r="I11" s="244"/>
      <c r="J11" s="244"/>
      <c r="K11" s="244"/>
      <c r="L11" s="244"/>
      <c r="M11" s="244"/>
      <c r="N11" s="244"/>
      <c r="O11" s="244"/>
    </row>
    <row r="12" s="245" customFormat="true" ht="17.25" hidden="false" customHeight="true" outlineLevel="0" collapsed="false">
      <c r="A12" s="252" t="s">
        <v>226</v>
      </c>
      <c r="B12" s="244" t="n">
        <v>69041</v>
      </c>
      <c r="C12" s="244" t="n">
        <v>1235699</v>
      </c>
      <c r="D12" s="244" t="n">
        <v>21752</v>
      </c>
      <c r="E12" s="244" t="n">
        <v>293521</v>
      </c>
      <c r="F12" s="244" t="n">
        <v>0</v>
      </c>
      <c r="G12" s="244" t="n">
        <v>0</v>
      </c>
      <c r="H12" s="244" t="n">
        <v>18667</v>
      </c>
      <c r="I12" s="244" t="n">
        <v>325600</v>
      </c>
      <c r="J12" s="244" t="n">
        <v>28570</v>
      </c>
      <c r="K12" s="244" t="n">
        <v>616282</v>
      </c>
      <c r="L12" s="244" t="n">
        <v>0</v>
      </c>
      <c r="M12" s="244" t="n">
        <v>0</v>
      </c>
      <c r="N12" s="244" t="n">
        <v>52</v>
      </c>
      <c r="O12" s="244" t="n">
        <v>296</v>
      </c>
    </row>
    <row r="13" s="245" customFormat="true" ht="17.25" hidden="false" customHeight="true" outlineLevel="0" collapsed="false">
      <c r="A13" s="255" t="s">
        <v>227</v>
      </c>
      <c r="B13" s="244" t="n">
        <v>47940</v>
      </c>
      <c r="C13" s="244" t="n">
        <v>840997</v>
      </c>
      <c r="D13" s="244" t="n">
        <v>27187</v>
      </c>
      <c r="E13" s="244" t="n">
        <v>408516</v>
      </c>
      <c r="F13" s="244" t="n">
        <v>1225</v>
      </c>
      <c r="G13" s="244" t="n">
        <v>40000</v>
      </c>
      <c r="H13" s="244" t="n">
        <v>9630</v>
      </c>
      <c r="I13" s="244" t="n">
        <v>237446</v>
      </c>
      <c r="J13" s="244" t="n">
        <v>9882</v>
      </c>
      <c r="K13" s="244" t="n">
        <v>154922</v>
      </c>
      <c r="L13" s="244" t="n">
        <v>16</v>
      </c>
      <c r="M13" s="244" t="n">
        <v>113</v>
      </c>
      <c r="N13" s="244" t="n">
        <v>0</v>
      </c>
      <c r="O13" s="244" t="n">
        <v>0</v>
      </c>
    </row>
    <row r="14" s="245" customFormat="true" ht="17.25" hidden="false" customHeight="true" outlineLevel="0" collapsed="false">
      <c r="A14" s="255" t="s">
        <v>228</v>
      </c>
      <c r="B14" s="244" t="n">
        <v>82684</v>
      </c>
      <c r="C14" s="244" t="n">
        <v>1312587</v>
      </c>
      <c r="D14" s="244" t="n">
        <v>43691</v>
      </c>
      <c r="E14" s="244" t="n">
        <v>659054</v>
      </c>
      <c r="F14" s="244" t="n">
        <v>0</v>
      </c>
      <c r="G14" s="244" t="n">
        <v>0</v>
      </c>
      <c r="H14" s="244" t="n">
        <v>16161</v>
      </c>
      <c r="I14" s="244" t="n">
        <v>410050</v>
      </c>
      <c r="J14" s="244" t="n">
        <v>21881</v>
      </c>
      <c r="K14" s="244" t="n">
        <v>239748</v>
      </c>
      <c r="L14" s="244" t="n">
        <v>25</v>
      </c>
      <c r="M14" s="244" t="n">
        <v>185</v>
      </c>
      <c r="N14" s="244" t="n">
        <v>926</v>
      </c>
      <c r="O14" s="244" t="n">
        <v>3550</v>
      </c>
    </row>
    <row r="15" s="245" customFormat="true" ht="17.25" hidden="false" customHeight="true" outlineLevel="0" collapsed="false">
      <c r="A15" s="255" t="s">
        <v>229</v>
      </c>
      <c r="B15" s="244" t="n">
        <v>73096</v>
      </c>
      <c r="C15" s="244" t="n">
        <v>1080210</v>
      </c>
      <c r="D15" s="244" t="n">
        <v>36159</v>
      </c>
      <c r="E15" s="244" t="n">
        <v>550850</v>
      </c>
      <c r="F15" s="244" t="n">
        <v>0</v>
      </c>
      <c r="G15" s="244" t="n">
        <v>0</v>
      </c>
      <c r="H15" s="244" t="n">
        <v>3675</v>
      </c>
      <c r="I15" s="244" t="n">
        <v>67196</v>
      </c>
      <c r="J15" s="244" t="n">
        <v>33214</v>
      </c>
      <c r="K15" s="244" t="n">
        <v>462014</v>
      </c>
      <c r="L15" s="244" t="n">
        <v>0</v>
      </c>
      <c r="M15" s="244" t="n">
        <v>0</v>
      </c>
      <c r="N15" s="244" t="n">
        <v>48</v>
      </c>
      <c r="O15" s="244" t="n">
        <v>150</v>
      </c>
    </row>
    <row r="16" s="245" customFormat="true" ht="17.25" hidden="false" customHeight="true" outlineLevel="0" collapsed="false">
      <c r="A16" s="255" t="s">
        <v>230</v>
      </c>
      <c r="B16" s="244" t="n">
        <v>73632</v>
      </c>
      <c r="C16" s="244" t="n">
        <v>1069770</v>
      </c>
      <c r="D16" s="244" t="n">
        <v>34522</v>
      </c>
      <c r="E16" s="244" t="n">
        <v>494365</v>
      </c>
      <c r="F16" s="244" t="n">
        <v>0</v>
      </c>
      <c r="G16" s="244" t="n">
        <v>0</v>
      </c>
      <c r="H16" s="244" t="n">
        <v>7346</v>
      </c>
      <c r="I16" s="244" t="n">
        <v>275763</v>
      </c>
      <c r="J16" s="244" t="n">
        <v>28854</v>
      </c>
      <c r="K16" s="244" t="n">
        <v>285370</v>
      </c>
      <c r="L16" s="244" t="n">
        <v>40</v>
      </c>
      <c r="M16" s="244" t="n">
        <v>426</v>
      </c>
      <c r="N16" s="244" t="n">
        <v>2870</v>
      </c>
      <c r="O16" s="244" t="n">
        <v>13846</v>
      </c>
    </row>
    <row r="17" s="245" customFormat="true" ht="17.25" hidden="false" customHeight="true" outlineLevel="0" collapsed="false">
      <c r="A17" s="255" t="s">
        <v>231</v>
      </c>
      <c r="B17" s="244" t="n">
        <v>97531</v>
      </c>
      <c r="C17" s="244" t="n">
        <v>1355347</v>
      </c>
      <c r="D17" s="244" t="n">
        <v>54519</v>
      </c>
      <c r="E17" s="244" t="n">
        <v>747402</v>
      </c>
      <c r="F17" s="244" t="n">
        <v>0</v>
      </c>
      <c r="G17" s="244" t="n">
        <v>0</v>
      </c>
      <c r="H17" s="244" t="n">
        <v>3765</v>
      </c>
      <c r="I17" s="244" t="n">
        <v>42030</v>
      </c>
      <c r="J17" s="244" t="n">
        <v>39071</v>
      </c>
      <c r="K17" s="244" t="n">
        <v>564572</v>
      </c>
      <c r="L17" s="244" t="n">
        <v>0</v>
      </c>
      <c r="M17" s="244" t="n">
        <v>0</v>
      </c>
      <c r="N17" s="244" t="n">
        <v>176</v>
      </c>
      <c r="O17" s="244" t="n">
        <v>1343</v>
      </c>
    </row>
    <row r="18" s="245" customFormat="true" ht="17.25" hidden="false" customHeight="true" outlineLevel="0" collapsed="false">
      <c r="A18" s="255" t="s">
        <v>232</v>
      </c>
      <c r="B18" s="244" t="n">
        <v>86246</v>
      </c>
      <c r="C18" s="244" t="n">
        <v>1387214</v>
      </c>
      <c r="D18" s="244" t="n">
        <v>49141</v>
      </c>
      <c r="E18" s="244" t="n">
        <v>736329</v>
      </c>
      <c r="F18" s="244" t="n">
        <v>0</v>
      </c>
      <c r="G18" s="244" t="n">
        <v>0</v>
      </c>
      <c r="H18" s="244" t="n">
        <v>4847</v>
      </c>
      <c r="I18" s="244" t="n">
        <v>136443</v>
      </c>
      <c r="J18" s="244" t="n">
        <v>31989</v>
      </c>
      <c r="K18" s="244" t="n">
        <v>512708</v>
      </c>
      <c r="L18" s="244" t="n">
        <v>0</v>
      </c>
      <c r="M18" s="244" t="n">
        <v>0</v>
      </c>
      <c r="N18" s="244" t="n">
        <v>269</v>
      </c>
      <c r="O18" s="244" t="n">
        <v>1734</v>
      </c>
    </row>
    <row r="19" s="245" customFormat="true" ht="17.25" hidden="false" customHeight="true" outlineLevel="0" collapsed="false">
      <c r="A19" s="255" t="s">
        <v>233</v>
      </c>
      <c r="B19" s="244" t="n">
        <v>69602</v>
      </c>
      <c r="C19" s="244" t="n">
        <v>1087433</v>
      </c>
      <c r="D19" s="244" t="n">
        <v>36579</v>
      </c>
      <c r="E19" s="244" t="n">
        <v>580164</v>
      </c>
      <c r="F19" s="244" t="n">
        <v>0</v>
      </c>
      <c r="G19" s="244" t="n">
        <v>0</v>
      </c>
      <c r="H19" s="244" t="n">
        <v>9414</v>
      </c>
      <c r="I19" s="244" t="n">
        <v>192593</v>
      </c>
      <c r="J19" s="244" t="n">
        <v>23304</v>
      </c>
      <c r="K19" s="244" t="n">
        <v>310978</v>
      </c>
      <c r="L19" s="244" t="n">
        <v>21</v>
      </c>
      <c r="M19" s="244" t="n">
        <v>270</v>
      </c>
      <c r="N19" s="244" t="n">
        <v>284</v>
      </c>
      <c r="O19" s="244" t="n">
        <v>3428</v>
      </c>
    </row>
    <row r="20" s="245" customFormat="true" ht="17.25" hidden="false" customHeight="true" outlineLevel="0" collapsed="false">
      <c r="A20" s="255" t="s">
        <v>234</v>
      </c>
      <c r="B20" s="244" t="n">
        <v>62937</v>
      </c>
      <c r="C20" s="244" t="n">
        <v>1038009</v>
      </c>
      <c r="D20" s="244" t="n">
        <v>34660</v>
      </c>
      <c r="E20" s="244" t="n">
        <v>491189</v>
      </c>
      <c r="F20" s="244" t="n">
        <v>0</v>
      </c>
      <c r="G20" s="244" t="n">
        <v>0</v>
      </c>
      <c r="H20" s="244" t="n">
        <v>8190</v>
      </c>
      <c r="I20" s="244" t="n">
        <v>221810</v>
      </c>
      <c r="J20" s="244" t="n">
        <v>19463</v>
      </c>
      <c r="K20" s="244" t="n">
        <v>316792</v>
      </c>
      <c r="L20" s="244" t="n">
        <v>0</v>
      </c>
      <c r="M20" s="244" t="n">
        <v>0</v>
      </c>
      <c r="N20" s="244" t="n">
        <v>624</v>
      </c>
      <c r="O20" s="244" t="n">
        <v>8218</v>
      </c>
    </row>
    <row r="21" s="245" customFormat="true" ht="17.25" hidden="false" customHeight="true" outlineLevel="0" collapsed="false">
      <c r="A21" s="255" t="s">
        <v>235</v>
      </c>
      <c r="B21" s="244" t="n">
        <v>66131</v>
      </c>
      <c r="C21" s="244" t="n">
        <v>1041420</v>
      </c>
      <c r="D21" s="244" t="n">
        <v>37422</v>
      </c>
      <c r="E21" s="244" t="n">
        <v>555897</v>
      </c>
      <c r="F21" s="244" t="n">
        <v>0</v>
      </c>
      <c r="G21" s="244" t="n">
        <v>0</v>
      </c>
      <c r="H21" s="244" t="n">
        <v>405</v>
      </c>
      <c r="I21" s="244" t="n">
        <v>9161</v>
      </c>
      <c r="J21" s="244" t="n">
        <v>28113</v>
      </c>
      <c r="K21" s="244" t="n">
        <v>475392</v>
      </c>
      <c r="L21" s="244" t="n">
        <v>21</v>
      </c>
      <c r="M21" s="244" t="n">
        <v>230</v>
      </c>
      <c r="N21" s="244" t="n">
        <v>170</v>
      </c>
      <c r="O21" s="244" t="n">
        <v>740</v>
      </c>
    </row>
    <row r="22" s="245" customFormat="true" ht="17.25" hidden="false" customHeight="true" outlineLevel="0" collapsed="false">
      <c r="A22" s="255" t="s">
        <v>236</v>
      </c>
      <c r="B22" s="244" t="n">
        <v>69466</v>
      </c>
      <c r="C22" s="244" t="n">
        <v>960467</v>
      </c>
      <c r="D22" s="244" t="n">
        <v>30880</v>
      </c>
      <c r="E22" s="244" t="n">
        <v>453959</v>
      </c>
      <c r="F22" s="244" t="n">
        <v>108</v>
      </c>
      <c r="G22" s="244" t="n">
        <v>1300</v>
      </c>
      <c r="H22" s="244" t="n">
        <v>11669</v>
      </c>
      <c r="I22" s="244" t="n">
        <v>258410</v>
      </c>
      <c r="J22" s="244" t="n">
        <v>26402</v>
      </c>
      <c r="K22" s="244" t="n">
        <v>243878</v>
      </c>
      <c r="L22" s="244" t="n">
        <v>19</v>
      </c>
      <c r="M22" s="244" t="n">
        <v>250</v>
      </c>
      <c r="N22" s="244" t="n">
        <v>388</v>
      </c>
      <c r="O22" s="244" t="n">
        <v>2670</v>
      </c>
    </row>
    <row r="23" s="245" customFormat="true" ht="17.25" hidden="false" customHeight="true" outlineLevel="0" collapsed="false">
      <c r="A23" s="256" t="s">
        <v>237</v>
      </c>
      <c r="B23" s="259" t="n">
        <v>55869</v>
      </c>
      <c r="C23" s="259" t="n">
        <v>925054</v>
      </c>
      <c r="D23" s="259" t="n">
        <v>29415</v>
      </c>
      <c r="E23" s="259" t="n">
        <v>446122</v>
      </c>
      <c r="F23" s="259" t="n">
        <v>0</v>
      </c>
      <c r="G23" s="259" t="n">
        <v>0</v>
      </c>
      <c r="H23" s="259" t="n">
        <v>4464</v>
      </c>
      <c r="I23" s="259" t="n">
        <v>102600</v>
      </c>
      <c r="J23" s="259" t="n">
        <v>21771</v>
      </c>
      <c r="K23" s="259" t="n">
        <v>374445</v>
      </c>
      <c r="L23" s="259" t="n">
        <v>0</v>
      </c>
      <c r="M23" s="259" t="n">
        <v>0</v>
      </c>
      <c r="N23" s="259" t="n">
        <v>219</v>
      </c>
      <c r="O23" s="259" t="n">
        <v>1887</v>
      </c>
    </row>
    <row r="24" customFormat="false" ht="15" hidden="false" customHeight="true" outlineLevel="0" collapsed="false">
      <c r="A24" s="260" t="s">
        <v>238</v>
      </c>
    </row>
    <row r="26" customFormat="false" ht="13.5" hidden="false" customHeight="false" outlineLevel="0" collapsed="false">
      <c r="B26" s="243" t="n">
        <f aca="false">B12-'11-4'!B12</f>
        <v>0</v>
      </c>
      <c r="C26" s="243" t="n">
        <f aca="false">C12-'11-4'!C12</f>
        <v>0</v>
      </c>
    </row>
    <row r="27" customFormat="false" ht="13.5" hidden="false" customHeight="false" outlineLevel="0" collapsed="false">
      <c r="B27" s="243" t="n">
        <f aca="false">B13-'11-4'!B13</f>
        <v>0</v>
      </c>
      <c r="C27" s="243" t="n">
        <f aca="false">C13-'11-4'!C13</f>
        <v>0</v>
      </c>
    </row>
    <row r="28" customFormat="false" ht="13.5" hidden="false" customHeight="false" outlineLevel="0" collapsed="false">
      <c r="B28" s="243" t="n">
        <f aca="false">B14-'11-4'!B14</f>
        <v>0</v>
      </c>
      <c r="C28" s="243" t="n">
        <f aca="false">C14-'11-4'!C14</f>
        <v>0</v>
      </c>
    </row>
    <row r="29" customFormat="false" ht="13.5" hidden="false" customHeight="false" outlineLevel="0" collapsed="false">
      <c r="B29" s="243" t="n">
        <f aca="false">B15-'11-4'!B15</f>
        <v>0</v>
      </c>
      <c r="C29" s="243" t="n">
        <f aca="false">C15-'11-4'!C15</f>
        <v>0</v>
      </c>
    </row>
    <row r="30" customFormat="false" ht="13.5" hidden="false" customHeight="false" outlineLevel="0" collapsed="false">
      <c r="B30" s="243" t="n">
        <f aca="false">B16-'11-4'!B16</f>
        <v>0</v>
      </c>
      <c r="C30" s="243" t="n">
        <f aca="false">C16-'11-4'!C16</f>
        <v>0</v>
      </c>
    </row>
    <row r="31" customFormat="false" ht="13.5" hidden="false" customHeight="false" outlineLevel="0" collapsed="false">
      <c r="B31" s="243" t="n">
        <f aca="false">B17-'11-4'!B17</f>
        <v>0</v>
      </c>
      <c r="C31" s="243" t="n">
        <f aca="false">C17-'11-4'!C17</f>
        <v>0</v>
      </c>
    </row>
    <row r="32" customFormat="false" ht="13.5" hidden="false" customHeight="false" outlineLevel="0" collapsed="false">
      <c r="B32" s="243" t="n">
        <f aca="false">B18-'11-4'!B18</f>
        <v>0</v>
      </c>
      <c r="C32" s="243" t="n">
        <f aca="false">C18-'11-4'!C18</f>
        <v>0</v>
      </c>
    </row>
    <row r="33" customFormat="false" ht="13.5" hidden="false" customHeight="false" outlineLevel="0" collapsed="false">
      <c r="B33" s="243" t="n">
        <f aca="false">B19-'11-4'!B19</f>
        <v>0</v>
      </c>
      <c r="C33" s="243" t="n">
        <f aca="false">C19-'11-4'!C19</f>
        <v>0</v>
      </c>
    </row>
    <row r="34" customFormat="false" ht="13.5" hidden="false" customHeight="false" outlineLevel="0" collapsed="false">
      <c r="B34" s="243" t="n">
        <f aca="false">B20-'11-4'!B20</f>
        <v>0</v>
      </c>
      <c r="C34" s="243" t="n">
        <f aca="false">C20-'11-4'!C20</f>
        <v>0</v>
      </c>
    </row>
    <row r="35" customFormat="false" ht="13.5" hidden="false" customHeight="false" outlineLevel="0" collapsed="false">
      <c r="B35" s="243" t="n">
        <f aca="false">B21-'11-4'!B21</f>
        <v>0</v>
      </c>
      <c r="C35" s="243" t="n">
        <f aca="false">C21-'11-4'!C21</f>
        <v>0</v>
      </c>
    </row>
    <row r="36" customFormat="false" ht="13.5" hidden="false" customHeight="false" outlineLevel="0" collapsed="false">
      <c r="B36" s="243" t="n">
        <f aca="false">B22-'11-4'!B22</f>
        <v>0</v>
      </c>
      <c r="C36" s="243" t="n">
        <f aca="false">C22-'11-4'!C22</f>
        <v>0</v>
      </c>
    </row>
    <row r="37" customFormat="false" ht="13.5" hidden="false" customHeight="false" outlineLevel="0" collapsed="false">
      <c r="B37" s="243" t="n">
        <f aca="false">B23-'11-4'!B23</f>
        <v>0</v>
      </c>
      <c r="C37" s="243" t="n">
        <f aca="false">C23-'11-4'!C23</f>
        <v>0</v>
      </c>
    </row>
    <row r="38" customFormat="false" ht="13.5" hidden="false" customHeight="false" outlineLevel="0" collapsed="false">
      <c r="B38" s="243"/>
      <c r="C38" s="243"/>
    </row>
  </sheetData>
  <mergeCells count="9">
    <mergeCell ref="A3:G3"/>
    <mergeCell ref="M5:O5"/>
    <mergeCell ref="B6:C6"/>
    <mergeCell ref="D6:E6"/>
    <mergeCell ref="F6:G6"/>
    <mergeCell ref="H6:I6"/>
    <mergeCell ref="J6:K6"/>
    <mergeCell ref="L6:M6"/>
    <mergeCell ref="N6:O6"/>
  </mergeCells>
  <hyperlinks>
    <hyperlink ref="A1" location="11住居・建築目次!A1" display="11　住居・建築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17:20Z</dcterms:created>
  <dc:creator>FUKUI</dc:creator>
  <dc:description/>
  <dc:language>en-US</dc:language>
  <cp:lastModifiedBy>expert</cp:lastModifiedBy>
  <cp:lastPrinted>2013-03-12T04:32:57Z</cp:lastPrinted>
  <dcterms:modified xsi:type="dcterms:W3CDTF">2014-02-20T00:14:50Z</dcterms:modified>
  <cp:revision>0</cp:revision>
  <dc:subject/>
  <dc:title/>
</cp:coreProperties>
</file>