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9鉱工業目次" sheetId="1" state="visible" r:id="rId2"/>
    <sheet name="9-1" sheetId="2" state="visible" r:id="rId3"/>
    <sheet name="9-2" sheetId="3" state="visible" r:id="rId4"/>
    <sheet name="9-3(1)" sheetId="4" state="visible" r:id="rId5"/>
    <sheet name="9-3(2)" sheetId="5" state="visible" r:id="rId6"/>
    <sheet name="9-3(3)" sheetId="6" state="visible" r:id="rId7"/>
    <sheet name="9-3(4)" sheetId="7" state="visible" r:id="rId8"/>
    <sheet name="9-4" sheetId="8" state="visible" r:id="rId9"/>
    <sheet name="9-5" sheetId="9" state="visible" r:id="rId10"/>
    <sheet name="9-6" sheetId="10" state="visible" r:id="rId11"/>
    <sheet name="9-7" sheetId="11" state="visible" r:id="rId12"/>
    <sheet name="9-8" sheetId="12" state="visible" r:id="rId13"/>
    <sheet name="9-9" sheetId="13" state="visible" r:id="rId14"/>
    <sheet name="9-10" sheetId="14" state="visible" r:id="rId15"/>
  </sheets>
  <definedNames>
    <definedName function="false" hidden="false" localSheetId="1" name="_xlnm.Print_Area" vbProcedure="false">'9-1'!$A$2:$AE$43</definedName>
    <definedName function="false" hidden="false" localSheetId="13" name="_xlnm.Print_Area" vbProcedure="false">'9-10'!$A$1:$L$14</definedName>
    <definedName function="false" hidden="false" localSheetId="2" name="_xlnm.Print_Area" vbProcedure="false">'9-2'!$A$2:$N$39</definedName>
    <definedName function="false" hidden="false" localSheetId="3" name="_xlnm.Print_Area" vbProcedure="false">'9-3(1)'!$A$2:$U$37</definedName>
    <definedName function="false" hidden="false" localSheetId="4" name="_xlnm.Print_Area" vbProcedure="false">'9-3(2)'!$A$2:$AA$40</definedName>
    <definedName function="false" hidden="false" localSheetId="5" name="_xlnm.Print_Area" vbProcedure="false">'9-3(3)'!$A$2:$AA$40</definedName>
    <definedName function="false" hidden="false" localSheetId="6" name="_xlnm.Print_Area" vbProcedure="false">'9-3(4)'!$A$2:$BD$39</definedName>
    <definedName function="false" hidden="false" localSheetId="7" name="_xlnm.Print_Area" vbProcedure="false">'9-4'!$A$2:$N$35</definedName>
    <definedName function="false" hidden="false" localSheetId="8" name="_xlnm.Print_Area" vbProcedure="false">'9-5'!$A$2:$Q$36</definedName>
    <definedName function="false" hidden="false" localSheetId="9" name="_xlnm.Print_Area" vbProcedure="false">'9-6'!$A$2:$G$59</definedName>
    <definedName function="false" hidden="false" localSheetId="10" name="_xlnm.Print_Area" vbProcedure="false">'9-7'!$A$2:$Y$28</definedName>
    <definedName function="false" hidden="false" localSheetId="11" name="_xlnm.Print_Area" vbProcedure="false">'9-8'!$A$2:$G$26</definedName>
    <definedName function="false" hidden="false" localSheetId="12" name="_xlnm.Print_Area" vbProcedure="false">'9-9'!$A$1:$F$1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42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福井県統計年鑑</t>
    </r>
  </si>
  <si>
    <t xml:space="preserve">９　鉱工業</t>
  </si>
  <si>
    <t xml:space="preserve">9-1</t>
  </si>
  <si>
    <t xml:space="preserve">鉱工業生産指数</t>
  </si>
  <si>
    <t xml:space="preserve">9-2</t>
  </si>
  <si>
    <r>
      <rPr>
        <sz val="11"/>
        <rFont val="Noto Sans"/>
        <family val="2"/>
      </rPr>
      <t xml:space="preserve">産業中分類別、従業者規模別事業所数、従業者数、製造品出荷額等（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9-3(1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</t>
    </r>
  </si>
  <si>
    <t xml:space="preserve">9-3(2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以下の事業所</t>
    </r>
  </si>
  <si>
    <t xml:space="preserve">9-3(3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の事業所</t>
    </r>
  </si>
  <si>
    <t xml:space="preserve">9-3(4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</t>
    </r>
  </si>
  <si>
    <t xml:space="preserve">9-4</t>
  </si>
  <si>
    <r>
      <rPr>
        <sz val="11"/>
        <rFont val="Noto Sans"/>
        <family val="2"/>
      </rPr>
      <t xml:space="preserve">産業中分類別１日当たり水源別・用途別工業用水量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9-5</t>
  </si>
  <si>
    <t xml:space="preserve">市町別事業所数、従業者数、製造品出荷額等、有形固定資産投資額</t>
  </si>
  <si>
    <t xml:space="preserve">9-6</t>
  </si>
  <si>
    <t xml:space="preserve">年次別事業所数、従業者数、製造品出荷額等の推移</t>
  </si>
  <si>
    <t xml:space="preserve">9-7</t>
  </si>
  <si>
    <t xml:space="preserve">月別主要織物生産量</t>
  </si>
  <si>
    <t xml:space="preserve">9-8</t>
  </si>
  <si>
    <t xml:space="preserve">試掘権・採掘権の市郡別鉱区数および面積</t>
  </si>
  <si>
    <t xml:space="preserve">9-9</t>
  </si>
  <si>
    <t xml:space="preserve">砕石事業所数および生産量</t>
  </si>
  <si>
    <t xml:space="preserve">9-10</t>
  </si>
  <si>
    <t xml:space="preserve">生コンクリート出荷状況</t>
  </si>
  <si>
    <t xml:space="preserve">9　鉱工業目次へ＜＜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　鉱 工 業</t>
    </r>
  </si>
  <si>
    <t xml:space="preserve">１　鉱 工 業 生 産 指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分</t>
  </si>
  <si>
    <t xml:space="preserve">鉱工業</t>
  </si>
  <si>
    <t xml:space="preserve">（参　考）</t>
  </si>
  <si>
    <t xml:space="preserve">製造
工業</t>
  </si>
  <si>
    <t xml:space="preserve">鉱業</t>
  </si>
  <si>
    <t xml:space="preserve">機械
工業</t>
  </si>
  <si>
    <t xml:space="preserve">はん用
機械工業
・業務用
機械工業</t>
  </si>
  <si>
    <t xml:space="preserve">生産用
機　械
工　業</t>
  </si>
  <si>
    <r>
      <rPr>
        <sz val="8"/>
        <rFont val="Noto Sans"/>
        <family val="2"/>
      </rPr>
      <t xml:space="preserve">化　学
工　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除医薬品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電気機
械工業</t>
    </r>
    <r>
      <rPr>
        <sz val="6"/>
        <rFont val="Noto Sans"/>
        <family val="2"/>
      </rPr>
      <t xml:space="preserve">（旧分類）</t>
    </r>
  </si>
  <si>
    <t xml:space="preserve">電力･
ガ ス
事 業</t>
  </si>
  <si>
    <t xml:space="preserve">鉄鋼業</t>
  </si>
  <si>
    <t xml:space="preserve">非鉄金
属工業</t>
  </si>
  <si>
    <t xml:space="preserve">金属製
品工業</t>
  </si>
  <si>
    <t xml:space="preserve">一般機
械工業</t>
  </si>
  <si>
    <t xml:space="preserve">電気機
械工業</t>
  </si>
  <si>
    <t xml:space="preserve">電子部品･
デバイス
工業</t>
  </si>
  <si>
    <t xml:space="preserve">輸送機
械工業</t>
  </si>
  <si>
    <t xml:space="preserve">精密機
械工業</t>
  </si>
  <si>
    <t xml:space="preserve">窯業・
土石製
品工業</t>
  </si>
  <si>
    <t xml:space="preserve">化学
工業</t>
  </si>
  <si>
    <t xml:space="preserve">プラス
チック
製　品
工　業</t>
  </si>
  <si>
    <t xml:space="preserve">パルプ・紙・紙加工品工業</t>
  </si>
  <si>
    <t xml:space="preserve">繊維
工業</t>
  </si>
  <si>
    <t xml:space="preserve">食料品
工　業</t>
  </si>
  <si>
    <r>
      <rPr>
        <sz val="6"/>
        <rFont val="Noto Sans"/>
        <family val="2"/>
      </rPr>
      <t xml:space="preserve">その他の
工　　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家具・木材・木製品）</t>
    </r>
  </si>
  <si>
    <t xml:space="preserve">年月</t>
  </si>
  <si>
    <t xml:space="preserve">化学
繊維
紡績</t>
  </si>
  <si>
    <t xml:space="preserve">織物</t>
  </si>
  <si>
    <t xml:space="preserve">染色
整理</t>
  </si>
  <si>
    <t xml:space="preserve">衣類</t>
  </si>
  <si>
    <t xml:space="preserve">その他
の繊維
製　品</t>
  </si>
  <si>
    <t xml:space="preserve">ウェイト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　</t>
    </r>
  </si>
  <si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　</t>
    </r>
  </si>
  <si>
    <t xml:space="preserve">原　　　指　　　数</t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    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    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    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    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    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    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    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    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   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   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   12</t>
    </r>
    <r>
      <rPr>
        <sz val="8"/>
        <rFont val="Noto Sans"/>
        <family val="2"/>
      </rPr>
      <t xml:space="preserve">月</t>
    </r>
  </si>
  <si>
    <t xml:space="preserve">季　　節　　調　　整　　済　　指　　数</t>
  </si>
  <si>
    <t xml:space="preserve">資　料：福井県政策統計課「福井県鉱工業指数年報」</t>
  </si>
  <si>
    <t xml:space="preserve">２　産業中分類別、従業者規模別事業所数、従業者数、製造品出荷額等（従業者４人以上の事業所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産業中分類別</t>
  </si>
  <si>
    <t xml:space="preserve">総数</t>
  </si>
  <si>
    <t xml:space="preserve">従業者規模別</t>
  </si>
  <si>
    <t xml:space="preserve">従業者４人以上</t>
  </si>
  <si>
    <t xml:space="preserve">４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製造品出荷額等</t>
  </si>
  <si>
    <t xml:space="preserve">人</t>
  </si>
  <si>
    <t xml:space="preserve">万円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  21</t>
  </si>
  <si>
    <t xml:space="preserve">   22</t>
  </si>
  <si>
    <t xml:space="preserve">食料品</t>
  </si>
  <si>
    <t xml:space="preserve">飲料・飼料</t>
  </si>
  <si>
    <t xml:space="preserve">X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-</t>
  </si>
  <si>
    <t xml:space="preserve">プラスチック</t>
  </si>
  <si>
    <t xml:space="preserve">資　料：福井県政策統計課「福井県の工業」</t>
  </si>
  <si>
    <t xml:space="preserve">19</t>
  </si>
  <si>
    <t xml:space="preserve">ゴム</t>
  </si>
  <si>
    <t xml:space="preserve">20</t>
  </si>
  <si>
    <t xml:space="preserve">皮革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・デバイス</t>
  </si>
  <si>
    <t xml:space="preserve">29</t>
  </si>
  <si>
    <t xml:space="preserve">電気機械</t>
  </si>
  <si>
    <t xml:space="preserve">30</t>
  </si>
  <si>
    <t xml:space="preserve">情報通信機</t>
  </si>
  <si>
    <t xml:space="preserve">31</t>
  </si>
  <si>
    <t xml:space="preserve">輸送機械</t>
  </si>
  <si>
    <t xml:space="preserve">32</t>
  </si>
  <si>
    <t xml:space="preserve">その他</t>
  </si>
  <si>
    <t xml:space="preserve">３　産業中分類別事業所数、従業者数、製造品出荷額等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従業者４人以上の事業所</t>
    </r>
  </si>
  <si>
    <t xml:space="preserve">製造</t>
  </si>
  <si>
    <t xml:space="preserve">品出荷額等</t>
  </si>
  <si>
    <t xml:space="preserve">粗付加価値額</t>
  </si>
  <si>
    <t xml:space="preserve">現金給与総額</t>
  </si>
  <si>
    <t xml:space="preserve">原材料使用額等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実数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対前年比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実数</t>
    </r>
  </si>
  <si>
    <t xml:space="preserve">構成比</t>
  </si>
  <si>
    <t xml:space="preserve">実　数</t>
  </si>
  <si>
    <t xml:space="preserve">％</t>
  </si>
  <si>
    <t xml:space="preserve">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人以下の事業所</t>
    </r>
  </si>
  <si>
    <t xml:space="preserve">事　業
所　数</t>
  </si>
  <si>
    <t xml:space="preserve">経営組織</t>
  </si>
  <si>
    <t xml:space="preserve">従</t>
  </si>
  <si>
    <t xml:space="preserve">業</t>
  </si>
  <si>
    <t xml:space="preserve">者</t>
  </si>
  <si>
    <t xml:space="preserve">現金給与</t>
  </si>
  <si>
    <t xml:space="preserve">原 材 料</t>
  </si>
  <si>
    <t xml:space="preserve">会　社</t>
  </si>
  <si>
    <t xml:space="preserve">組合・
その他
の法人</t>
  </si>
  <si>
    <t xml:space="preserve">個　人</t>
  </si>
  <si>
    <t xml:space="preserve">従業者数合計</t>
  </si>
  <si>
    <t xml:space="preserve">臨時雇用者</t>
  </si>
  <si>
    <t xml:space="preserve">個人事業主</t>
  </si>
  <si>
    <t xml:space="preserve">常</t>
  </si>
  <si>
    <t xml:space="preserve">用</t>
  </si>
  <si>
    <t xml:space="preserve">労</t>
  </si>
  <si>
    <t xml:space="preserve">働</t>
  </si>
  <si>
    <t xml:space="preserve">製造品</t>
  </si>
  <si>
    <t xml:space="preserve">加工賃</t>
  </si>
  <si>
    <t xml:space="preserve">くず･廃物の</t>
  </si>
  <si>
    <t xml:space="preserve">修理料</t>
  </si>
  <si>
    <t xml:space="preserve">その他の</t>
  </si>
  <si>
    <t xml:space="preserve">および</t>
  </si>
  <si>
    <t xml:space="preserve">雇用者</t>
  </si>
  <si>
    <t xml:space="preserve">出向・派遣</t>
  </si>
  <si>
    <t xml:space="preserve">総　　額</t>
  </si>
  <si>
    <t xml:space="preserve">使用額等</t>
  </si>
  <si>
    <t xml:space="preserve">無給家族従業者</t>
  </si>
  <si>
    <t xml:space="preserve">正社員、正職員</t>
  </si>
  <si>
    <t xml:space="preserve">パート・アルバイト等</t>
  </si>
  <si>
    <t xml:space="preserve">受 入 者 数</t>
  </si>
  <si>
    <t xml:space="preserve">出荷額</t>
  </si>
  <si>
    <t xml:space="preserve">収入額</t>
  </si>
  <si>
    <t xml:space="preserve">男</t>
  </si>
  <si>
    <t xml:space="preserve">女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従業者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以下の事業所</t>
    </r>
  </si>
  <si>
    <t xml:space="preserve">会社</t>
  </si>
  <si>
    <t xml:space="preserve">個人</t>
  </si>
  <si>
    <t xml:space="preserve">　</t>
  </si>
  <si>
    <t xml:space="preserve">資　料：福井県政策統計課「福井県の工業｣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）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</t>
    </r>
  </si>
  <si>
    <t xml:space="preserve">従業者</t>
  </si>
  <si>
    <t xml:space="preserve">月別常用</t>
  </si>
  <si>
    <t xml:space="preserve">産業中分類</t>
  </si>
  <si>
    <t xml:space="preserve">原材料使用</t>
  </si>
  <si>
    <t xml:space="preserve">額等</t>
  </si>
  <si>
    <t xml:space="preserve">有形固定資産額</t>
  </si>
  <si>
    <t xml:space="preserve">リース契約による</t>
  </si>
  <si>
    <t xml:space="preserve">総　数</t>
  </si>
  <si>
    <t xml:space="preserve">会　　　社（資本金）</t>
  </si>
  <si>
    <t xml:space="preserve">その他の給与</t>
  </si>
  <si>
    <t xml:space="preserve">原材料</t>
  </si>
  <si>
    <t xml:space="preserve">燃料</t>
  </si>
  <si>
    <t xml:space="preserve">電力</t>
  </si>
  <si>
    <t xml:space="preserve">委託生産費</t>
  </si>
  <si>
    <t xml:space="preserve">製造等に関連する
外注費の合計</t>
  </si>
  <si>
    <t xml:space="preserve">転売した商品の
仕入額の合計</t>
  </si>
  <si>
    <t xml:space="preserve">製造品出荷額</t>
  </si>
  <si>
    <t xml:space="preserve">加工賃収入額</t>
  </si>
  <si>
    <t xml:space="preserve">くず･廃物の
出荷額</t>
  </si>
  <si>
    <t xml:space="preserve">修理料収入額</t>
  </si>
  <si>
    <t xml:space="preserve">その他の収入額</t>
  </si>
  <si>
    <t xml:space="preserve">年初現在高</t>
  </si>
  <si>
    <t xml:space="preserve">年間取得額</t>
  </si>
  <si>
    <t xml:space="preserve">除却額</t>
  </si>
  <si>
    <t xml:space="preserve">減価償却額</t>
  </si>
  <si>
    <t xml:space="preserve">建設仮勘定</t>
  </si>
  <si>
    <t xml:space="preserve">合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以上</t>
    </r>
  </si>
  <si>
    <t xml:space="preserve">個人事業主および
無給家族従事者　</t>
  </si>
  <si>
    <t xml:space="preserve">常用労働者</t>
  </si>
  <si>
    <t xml:space="preserve">雇用者に対する</t>
  </si>
  <si>
    <t xml:space="preserve">契約額および支払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千万円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千万円～</t>
    </r>
  </si>
  <si>
    <t xml:space="preserve">合　　　　　　　　計</t>
  </si>
  <si>
    <t xml:space="preserve">出向・派遣受入者数</t>
  </si>
  <si>
    <t xml:space="preserve">労働者数計</t>
  </si>
  <si>
    <t xml:space="preserve">未　　満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未満</t>
    </r>
  </si>
  <si>
    <t xml:space="preserve">基本給および賞与</t>
  </si>
  <si>
    <t xml:space="preserve">土地</t>
  </si>
  <si>
    <t xml:space="preserve">建物・構築物</t>
  </si>
  <si>
    <t xml:space="preserve">機械・装置</t>
  </si>
  <si>
    <t xml:space="preserve">増</t>
  </si>
  <si>
    <t xml:space="preserve">減</t>
  </si>
  <si>
    <t xml:space="preserve">年間増減</t>
  </si>
  <si>
    <t xml:space="preserve">契約額</t>
  </si>
  <si>
    <t xml:space="preserve">支払額</t>
  </si>
  <si>
    <t xml:space="preserve">18</t>
  </si>
  <si>
    <r>
      <rPr>
        <sz val="14"/>
        <rFont val="Noto Sans"/>
        <family val="2"/>
      </rPr>
      <t xml:space="preserve">４　産業中分類別１日当たり水源別・用途別工業用水量（従業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単位：㎥）</t>
  </si>
  <si>
    <t xml:space="preserve">用水量合計</t>
  </si>
  <si>
    <t xml:space="preserve">水源別用水量</t>
  </si>
  <si>
    <t xml:space="preserve">用途別用水量</t>
  </si>
  <si>
    <t xml:space="preserve">淡水</t>
  </si>
  <si>
    <t xml:space="preserve">公共水道</t>
  </si>
  <si>
    <t xml:space="preserve">井戸水</t>
  </si>
  <si>
    <t xml:space="preserve">その他の淡水</t>
  </si>
  <si>
    <t xml:space="preserve">回収水</t>
  </si>
  <si>
    <t xml:space="preserve">ボイラ用水</t>
  </si>
  <si>
    <t xml:space="preserve">原料用水</t>
  </si>
  <si>
    <t xml:space="preserve">製品処理</t>
  </si>
  <si>
    <t xml:space="preserve">冷却用水・</t>
  </si>
  <si>
    <t xml:space="preserve">工業用水道</t>
  </si>
  <si>
    <t xml:space="preserve">上水道</t>
  </si>
  <si>
    <t xml:space="preserve">洗じょう用水</t>
  </si>
  <si>
    <t xml:space="preserve">温調用水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　鉱 工 業</t>
    </r>
  </si>
  <si>
    <t xml:space="preserve">５　市町別事業所数、従業者数、製造品出荷額等、有形固定資産投資額（従業者４人以上の事業所）</t>
  </si>
  <si>
    <r>
      <rPr>
        <sz val="9"/>
        <rFont val="Noto Sans"/>
        <family val="2"/>
      </rPr>
      <t xml:space="preserve">有形固定資産投資額（従業者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実数</t>
  </si>
  <si>
    <t xml:space="preserve">H21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 21</t>
  </si>
  <si>
    <t xml:space="preserve">  22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t xml:space="preserve">６　年次別事業所数、従業者数、製造品出荷額等の推移</t>
  </si>
  <si>
    <t xml:space="preserve">事　業　所　数</t>
  </si>
  <si>
    <t xml:space="preserve">従　業　者　数（人）</t>
  </si>
  <si>
    <t xml:space="preserve">製造品出荷額等（万円）</t>
  </si>
  <si>
    <t xml:space="preserve">全事業所</t>
  </si>
  <si>
    <r>
      <rPr>
        <sz val="9"/>
        <rFont val="Noto Sans"/>
        <family val="2"/>
      </rPr>
      <t xml:space="preserve"> 昭 和 </t>
    </r>
    <r>
      <rPr>
        <sz val="9"/>
        <rFont val="ＭＳ 明朝"/>
        <family val="1"/>
        <charset val="128"/>
      </rPr>
      <t xml:space="preserve">37 </t>
    </r>
    <r>
      <rPr>
        <sz val="9"/>
        <rFont val="Noto Sans"/>
        <family val="2"/>
      </rPr>
      <t xml:space="preserve">年</t>
    </r>
  </si>
  <si>
    <t xml:space="preserve">…</t>
  </si>
  <si>
    <t xml:space="preserve">       38</t>
  </si>
  <si>
    <t xml:space="preserve">       39</t>
  </si>
  <si>
    <t xml:space="preserve">       40</t>
  </si>
  <si>
    <t xml:space="preserve">       41</t>
  </si>
  <si>
    <t xml:space="preserve">       42</t>
  </si>
  <si>
    <t xml:space="preserve">       43</t>
  </si>
  <si>
    <t xml:space="preserve">       44</t>
  </si>
  <si>
    <t xml:space="preserve">       45</t>
  </si>
  <si>
    <t xml:space="preserve">       46</t>
  </si>
  <si>
    <t xml:space="preserve">       47</t>
  </si>
  <si>
    <t xml:space="preserve">       48</t>
  </si>
  <si>
    <t xml:space="preserve">       49</t>
  </si>
  <si>
    <t xml:space="preserve">       50</t>
  </si>
  <si>
    <t xml:space="preserve">       51</t>
  </si>
  <si>
    <t xml:space="preserve">       52</t>
  </si>
  <si>
    <t xml:space="preserve">       53</t>
  </si>
  <si>
    <t xml:space="preserve">       54</t>
  </si>
  <si>
    <t xml:space="preserve">       55</t>
  </si>
  <si>
    <t xml:space="preserve">       56</t>
  </si>
  <si>
    <r>
      <rPr>
        <sz val="9"/>
        <rFont val="ＭＳ 明朝"/>
        <family val="1"/>
        <charset val="128"/>
      </rPr>
      <t xml:space="preserve">       5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5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5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6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6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6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63</t>
    </r>
    <r>
      <rPr>
        <sz val="9"/>
        <rFont val="Noto Sans"/>
        <family val="2"/>
      </rPr>
      <t xml:space="preserve">　</t>
    </r>
  </si>
  <si>
    <t xml:space="preserve"> 平 成 元 年</t>
  </si>
  <si>
    <t xml:space="preserve">        2     </t>
  </si>
  <si>
    <r>
      <rPr>
        <sz val="9"/>
        <rFont val="ＭＳ 明朝"/>
        <family val="1"/>
        <charset val="128"/>
      </rPr>
      <t xml:space="preserve">        3   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 4   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 5   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 6   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 7   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 8   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 9   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8</t>
    </r>
    <r>
      <rPr>
        <sz val="9"/>
        <rFont val="Noto Sans"/>
        <family val="2"/>
      </rPr>
      <t xml:space="preserve">　</t>
    </r>
  </si>
  <si>
    <t xml:space="preserve">       19</t>
  </si>
  <si>
    <t xml:space="preserve">       20</t>
  </si>
  <si>
    <t xml:space="preserve">       21</t>
  </si>
  <si>
    <t xml:space="preserve">       22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調査より、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を対象とした調査開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調査より、西暦末尾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以外は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み調査。</t>
    </r>
  </si>
  <si>
    <t xml:space="preserve">７　月別主要織物生産量</t>
  </si>
  <si>
    <t xml:space="preserve">（単位：千㎡）</t>
  </si>
  <si>
    <t xml:space="preserve">総計</t>
  </si>
  <si>
    <t xml:space="preserve">綿織物</t>
  </si>
  <si>
    <t xml:space="preserve">絹・絹紡織物</t>
  </si>
  <si>
    <t xml:space="preserve">麻織物</t>
  </si>
  <si>
    <t xml:space="preserve">人絹・アセテート織物</t>
  </si>
  <si>
    <t xml:space="preserve">合成繊維</t>
  </si>
  <si>
    <t xml:space="preserve">前年比
および
前年同月比</t>
  </si>
  <si>
    <t xml:space="preserve">羽二重類</t>
  </si>
  <si>
    <t xml:space="preserve">ちりめん類</t>
  </si>
  <si>
    <t xml:space="preserve">ビスコース</t>
  </si>
  <si>
    <t xml:space="preserve">長繊維計</t>
  </si>
  <si>
    <t xml:space="preserve">短繊維計</t>
  </si>
  <si>
    <t xml:space="preserve">スフ織物</t>
  </si>
  <si>
    <t xml:space="preserve">ナイロン長繊維</t>
  </si>
  <si>
    <t xml:space="preserve">ポリエステル長繊維</t>
  </si>
  <si>
    <t xml:space="preserve">その他の長繊維</t>
  </si>
  <si>
    <t xml:space="preserve">タフタ</t>
  </si>
  <si>
    <t xml:space="preserve">デシン</t>
  </si>
  <si>
    <t xml:space="preserve">ジョーゼット</t>
  </si>
  <si>
    <t xml:space="preserve">ポンジー</t>
  </si>
  <si>
    <t xml:space="preserve">加工糸織物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1 </t>
    </r>
    <r>
      <rPr>
        <sz val="8"/>
        <rFont val="Noto Sans"/>
        <family val="2"/>
      </rPr>
      <t xml:space="preserve">年</t>
    </r>
  </si>
  <si>
    <t xml:space="preserve">x</t>
  </si>
  <si>
    <t xml:space="preserve">   23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の調査対象事業所の見直し等のため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とは接続しない。</t>
    </r>
  </si>
  <si>
    <r>
      <rPr>
        <sz val="8"/>
        <rFont val="Noto Sans"/>
        <family val="2"/>
      </rPr>
      <t xml:space="preserve">　　　このため前年比および前年同月比は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に接続係数を乗じて計算している。</t>
    </r>
  </si>
  <si>
    <t xml:space="preserve">資　料：福井県政策統計課「生産動態統計調査」</t>
  </si>
  <si>
    <t xml:space="preserve">８　試掘権・採掘権の市郡別鉱区数および面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試掘</t>
  </si>
  <si>
    <t xml:space="preserve">採掘</t>
  </si>
  <si>
    <t xml:space="preserve">採　　　掘（旧砂鉱）</t>
  </si>
  <si>
    <t xml:space="preserve">鉱区数</t>
  </si>
  <si>
    <t xml:space="preserve">鉱区面積（ａ）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</t>
    </r>
  </si>
  <si>
    <t xml:space="preserve">今立郡</t>
  </si>
  <si>
    <t xml:space="preserve">南条郡</t>
  </si>
  <si>
    <t xml:space="preserve">三方郡</t>
  </si>
  <si>
    <t xml:space="preserve">大飯郡</t>
  </si>
  <si>
    <t xml:space="preserve">三方上中郡</t>
  </si>
  <si>
    <t xml:space="preserve">資　料：近畿経済産業局</t>
  </si>
  <si>
    <t xml:space="preserve">９　砕石事業所数および生産量</t>
  </si>
  <si>
    <t xml:space="preserve">生産量（用途別）</t>
  </si>
  <si>
    <t xml:space="preserve">道路用</t>
  </si>
  <si>
    <t xml:space="preserve">コンクリート用</t>
  </si>
  <si>
    <t xml:space="preserve">千トン</t>
  </si>
  <si>
    <t xml:space="preserve">資　料：経済産業省「砕石等統計年報」</t>
  </si>
  <si>
    <t xml:space="preserve">１０　生コンクリート出荷状況</t>
  </si>
  <si>
    <t xml:space="preserve">生コンクリート出荷量（需要先別出荷数量）</t>
  </si>
  <si>
    <t xml:space="preserve">出荷金額</t>
  </si>
  <si>
    <t xml:space="preserve">年末常用　労働者数</t>
  </si>
  <si>
    <t xml:space="preserve">土木計</t>
  </si>
  <si>
    <t xml:space="preserve">鉄道・電力</t>
  </si>
  <si>
    <t xml:space="preserve">港湾・空港</t>
  </si>
  <si>
    <t xml:space="preserve">道路</t>
  </si>
  <si>
    <t xml:space="preserve">建築計</t>
  </si>
  <si>
    <t xml:space="preserve">官公需</t>
  </si>
  <si>
    <t xml:space="preserve">民需</t>
  </si>
  <si>
    <t xml:space="preserve">千㎥</t>
  </si>
  <si>
    <t xml:space="preserve">百万円</t>
  </si>
  <si>
    <t xml:space="preserve">（注）年末常用労働者数は各年１２月末現在の労働者数</t>
  </si>
  <si>
    <t xml:space="preserve">資　料：経済産業省「生コンクリート統計年報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@"/>
    <numFmt numFmtId="167" formatCode="0.0"/>
    <numFmt numFmtId="168" formatCode="0.0_);[RED]\(0.0\)"/>
    <numFmt numFmtId="169" formatCode="#,##0;&quot;△ &quot;#,##0"/>
    <numFmt numFmtId="170" formatCode="[$-409]#,##0"/>
    <numFmt numFmtId="171" formatCode="0.0;&quot;▲ &quot;0.0"/>
    <numFmt numFmtId="172" formatCode="0.0;&quot;△ &quot;0.0"/>
    <numFmt numFmtId="173" formatCode="General"/>
    <numFmt numFmtId="174" formatCode="#,##0;;\-"/>
    <numFmt numFmtId="175" formatCode="#,##0_);[RED]\(#,##0\)"/>
    <numFmt numFmtId="176" formatCode="[$-409]@"/>
    <numFmt numFmtId="177" formatCode="_ * #,##0_ ;_ * \-#,##0_ ;_ * \-_ ;_ @_ "/>
    <numFmt numFmtId="178" formatCode="#,##0.0;&quot;△ &quot;#,##0.0"/>
    <numFmt numFmtId="179" formatCode="#,##0.0;&quot;▲ &quot;#,##0.0"/>
    <numFmt numFmtId="180" formatCode="[$-409]General"/>
    <numFmt numFmtId="181" formatCode="#,##0.0_);[RED]\(#,##0.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u val="single"/>
      <sz val="10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1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1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_3　産業中分類別事業所数、従業者数、製造品出荷額等（２）従業者4～9人以上の事業所" xfId="22"/>
    <cellStyle name="標準_3　産業中分類別事業所数、従業者数、製造品出荷額等（３）従業者10～29人以下の事業所" xfId="23"/>
    <cellStyle name="標準_3　産業中分類別事業所数、従業者数、製造品出荷額等（４）従業者30人以上の事業所" xfId="24"/>
    <cellStyle name="標準_Shee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8</xdr:row>
      <xdr:rowOff>457200</xdr:rowOff>
    </xdr:to>
    <xdr:sp>
      <xdr:nvSpPr>
        <xdr:cNvPr id="0" name="Line 1"/>
        <xdr:cNvSpPr/>
      </xdr:nvSpPr>
      <xdr:spPr>
        <a:xfrm>
          <a:off x="0" y="857160"/>
          <a:ext cx="60012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</row>
    <row r="5" customFormat="false" ht="13.5" hidden="false" customHeight="false" outlineLevel="0" collapsed="false">
      <c r="A5" s="4"/>
      <c r="B5" s="2" t="s">
        <v>4</v>
      </c>
      <c r="C5" s="5" t="s">
        <v>5</v>
      </c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4"/>
      <c r="B6" s="2" t="s">
        <v>6</v>
      </c>
      <c r="C6" s="5" t="s">
        <v>7</v>
      </c>
      <c r="D6" s="4"/>
      <c r="E6" s="4"/>
      <c r="F6" s="4"/>
      <c r="G6" s="4"/>
      <c r="H6" s="4"/>
      <c r="I6" s="4"/>
      <c r="J6" s="4"/>
    </row>
    <row r="7" customFormat="false" ht="13.5" hidden="false" customHeight="false" outlineLevel="0" collapsed="false">
      <c r="A7" s="4"/>
      <c r="B7" s="2" t="s">
        <v>8</v>
      </c>
      <c r="C7" s="5" t="s">
        <v>9</v>
      </c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>
      <c r="A8" s="4"/>
      <c r="B8" s="2" t="s">
        <v>10</v>
      </c>
      <c r="C8" s="5" t="s">
        <v>11</v>
      </c>
      <c r="D8" s="4"/>
      <c r="E8" s="4"/>
      <c r="F8" s="4"/>
      <c r="G8" s="4"/>
      <c r="H8" s="4"/>
      <c r="I8" s="4"/>
      <c r="J8" s="4"/>
    </row>
    <row r="9" customFormat="false" ht="13.5" hidden="false" customHeight="false" outlineLevel="0" collapsed="false">
      <c r="A9" s="4"/>
      <c r="B9" s="2" t="s">
        <v>12</v>
      </c>
      <c r="C9" s="5" t="s">
        <v>13</v>
      </c>
      <c r="D9" s="4"/>
      <c r="E9" s="4"/>
      <c r="F9" s="4"/>
      <c r="G9" s="4"/>
      <c r="H9" s="4"/>
      <c r="I9" s="4"/>
      <c r="J9" s="4"/>
    </row>
    <row r="10" customFormat="false" ht="13.5" hidden="false" customHeight="false" outlineLevel="0" collapsed="false">
      <c r="A10" s="4"/>
      <c r="B10" s="2" t="s">
        <v>14</v>
      </c>
      <c r="C10" s="5" t="s">
        <v>15</v>
      </c>
      <c r="D10" s="4"/>
      <c r="E10" s="4"/>
      <c r="F10" s="4"/>
      <c r="G10" s="4"/>
      <c r="H10" s="4"/>
      <c r="I10" s="4"/>
      <c r="J10" s="4"/>
    </row>
    <row r="11" customFormat="false" ht="13.5" hidden="false" customHeight="false" outlineLevel="0" collapsed="false">
      <c r="A11" s="4"/>
      <c r="B11" s="2" t="s">
        <v>16</v>
      </c>
      <c r="C11" s="5" t="s">
        <v>17</v>
      </c>
      <c r="D11" s="4"/>
      <c r="E11" s="4"/>
      <c r="F11" s="4"/>
      <c r="G11" s="4"/>
      <c r="H11" s="4"/>
      <c r="I11" s="4"/>
      <c r="J11" s="4"/>
      <c r="K11" s="4"/>
    </row>
    <row r="12" customFormat="false" ht="13.5" hidden="false" customHeight="false" outlineLevel="0" collapsed="false">
      <c r="A12" s="4"/>
      <c r="B12" s="2" t="s">
        <v>18</v>
      </c>
      <c r="C12" s="5" t="s">
        <v>19</v>
      </c>
      <c r="D12" s="4"/>
      <c r="E12" s="4"/>
      <c r="F12" s="4"/>
      <c r="G12" s="4"/>
      <c r="H12" s="4"/>
      <c r="I12" s="4"/>
      <c r="J12" s="4"/>
      <c r="K12" s="4"/>
    </row>
    <row r="13" customFormat="false" ht="13.5" hidden="false" customHeight="false" outlineLevel="0" collapsed="false">
      <c r="A13" s="4"/>
      <c r="B13" s="2" t="s">
        <v>20</v>
      </c>
      <c r="C13" s="3" t="s">
        <v>21</v>
      </c>
    </row>
    <row r="14" customFormat="false" ht="13.5" hidden="false" customHeight="false" outlineLevel="0" collapsed="false">
      <c r="A14" s="4"/>
      <c r="B14" s="2" t="s">
        <v>22</v>
      </c>
      <c r="C14" s="3" t="s">
        <v>23</v>
      </c>
    </row>
    <row r="15" customFormat="false" ht="13.5" hidden="false" customHeight="false" outlineLevel="0" collapsed="false">
      <c r="B15" s="2" t="s">
        <v>24</v>
      </c>
      <c r="C15" s="3" t="s">
        <v>25</v>
      </c>
    </row>
    <row r="16" customFormat="false" ht="13.5" hidden="false" customHeight="false" outlineLevel="0" collapsed="false">
      <c r="B16" s="2" t="s">
        <v>26</v>
      </c>
      <c r="C16" s="3" t="s">
        <v>27</v>
      </c>
    </row>
    <row r="18" customFormat="false" ht="13.5" hidden="false" customHeight="false" outlineLevel="0" collapsed="false">
      <c r="B18" s="2"/>
    </row>
  </sheetData>
  <hyperlinks>
    <hyperlink ref="B4" location="9-1!A1" display="9-1"/>
    <hyperlink ref="B5" location="9-2!A1" display="9-2"/>
    <hyperlink ref="B6" location="9-3(1)!A1" display="9-3(1)"/>
    <hyperlink ref="B7" location="9-3(2)!A1" display="9-3(2)"/>
    <hyperlink ref="B8" location="9-3(3)!A1" display="9-3(3)"/>
    <hyperlink ref="B9" location="9-3(4)!A1" display="9-3(4)"/>
    <hyperlink ref="B10" location="9-4!A1" display="9-4"/>
    <hyperlink ref="B11" location="9-5!A1" display="9-5"/>
    <hyperlink ref="B12" location="9-6!A1" display="9-6"/>
    <hyperlink ref="B13" location="9-7!A1" display="9-7"/>
    <hyperlink ref="B14" location="9-8!A1" display="9-8"/>
    <hyperlink ref="B15" location="9-9（新）!Print_Area" display="9-9"/>
    <hyperlink ref="B16" location="9-10!Print_Area" display="9-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7" topLeftCell="A47" activePane="bottomLeft" state="frozen"/>
      <selection pane="topLeft" activeCell="A1" activeCellId="0" sqref="A1"/>
      <selection pane="bottomLeft" activeCell="A3" activeCellId="0" sqref="A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87"/>
    <col collapsed="false" customWidth="true" hidden="false" outlineLevel="0" max="7" min="2" style="5" width="13.36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2" t="s">
        <v>28</v>
      </c>
    </row>
    <row r="2" customFormat="false" ht="13.5" hidden="false" customHeight="false" outlineLevel="0" collapsed="false">
      <c r="A2" s="540" t="s">
        <v>29</v>
      </c>
    </row>
    <row r="3" customFormat="false" ht="17.25" hidden="false" customHeight="false" outlineLevel="0" collapsed="false">
      <c r="A3" s="7" t="s">
        <v>294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6" hidden="false" customHeight="true" outlineLevel="0" collapsed="false">
      <c r="A5" s="8"/>
      <c r="B5" s="541"/>
      <c r="C5" s="541"/>
      <c r="D5" s="541"/>
      <c r="E5" s="541"/>
      <c r="F5" s="541"/>
      <c r="G5" s="541"/>
    </row>
    <row r="6" s="84" customFormat="true" ht="13.5" hidden="false" customHeight="true" outlineLevel="0" collapsed="false">
      <c r="A6" s="542"/>
      <c r="B6" s="543" t="s">
        <v>295</v>
      </c>
      <c r="C6" s="543"/>
      <c r="D6" s="543" t="s">
        <v>296</v>
      </c>
      <c r="E6" s="543"/>
      <c r="F6" s="544" t="s">
        <v>297</v>
      </c>
      <c r="G6" s="544"/>
      <c r="H6" s="488"/>
    </row>
    <row r="7" s="84" customFormat="true" ht="13.5" hidden="false" customHeight="true" outlineLevel="0" collapsed="false">
      <c r="A7" s="542"/>
      <c r="B7" s="86" t="s">
        <v>298</v>
      </c>
      <c r="C7" s="90" t="s">
        <v>89</v>
      </c>
      <c r="D7" s="86" t="s">
        <v>298</v>
      </c>
      <c r="E7" s="90" t="s">
        <v>89</v>
      </c>
      <c r="F7" s="545" t="s">
        <v>298</v>
      </c>
      <c r="G7" s="546" t="s">
        <v>89</v>
      </c>
      <c r="H7" s="488"/>
    </row>
    <row r="8" s="508" customFormat="true" ht="13.5" hidden="false" customHeight="true" outlineLevel="0" collapsed="false">
      <c r="A8" s="547" t="s">
        <v>299</v>
      </c>
      <c r="B8" s="548" t="n">
        <v>7458</v>
      </c>
      <c r="C8" s="549" t="s">
        <v>300</v>
      </c>
      <c r="D8" s="550" t="n">
        <v>89523</v>
      </c>
      <c r="E8" s="549" t="s">
        <v>300</v>
      </c>
      <c r="F8" s="550" t="n">
        <v>10409603</v>
      </c>
      <c r="G8" s="549" t="s">
        <v>300</v>
      </c>
    </row>
    <row r="9" s="508" customFormat="true" ht="13.5" hidden="false" customHeight="true" outlineLevel="0" collapsed="false">
      <c r="A9" s="551" t="s">
        <v>301</v>
      </c>
      <c r="B9" s="548" t="n">
        <v>7955</v>
      </c>
      <c r="C9" s="549" t="s">
        <v>300</v>
      </c>
      <c r="D9" s="550" t="n">
        <v>95735</v>
      </c>
      <c r="E9" s="549" t="s">
        <v>300</v>
      </c>
      <c r="F9" s="550" t="n">
        <v>12107923</v>
      </c>
      <c r="G9" s="549" t="s">
        <v>300</v>
      </c>
    </row>
    <row r="10" s="508" customFormat="true" ht="13.5" hidden="false" customHeight="true" outlineLevel="0" collapsed="false">
      <c r="A10" s="551" t="s">
        <v>302</v>
      </c>
      <c r="B10" s="548" t="n">
        <v>8057</v>
      </c>
      <c r="C10" s="549" t="s">
        <v>300</v>
      </c>
      <c r="D10" s="550" t="n">
        <v>100854</v>
      </c>
      <c r="E10" s="549" t="s">
        <v>300</v>
      </c>
      <c r="F10" s="550" t="n">
        <v>14108210</v>
      </c>
      <c r="G10" s="549" t="s">
        <v>300</v>
      </c>
    </row>
    <row r="11" s="508" customFormat="true" ht="18.75" hidden="false" customHeight="true" outlineLevel="0" collapsed="false">
      <c r="A11" s="551" t="s">
        <v>303</v>
      </c>
      <c r="B11" s="548" t="n">
        <v>8316</v>
      </c>
      <c r="C11" s="549" t="s">
        <v>300</v>
      </c>
      <c r="D11" s="550" t="n">
        <v>101392</v>
      </c>
      <c r="E11" s="549" t="s">
        <v>300</v>
      </c>
      <c r="F11" s="550" t="n">
        <v>15597421</v>
      </c>
      <c r="G11" s="549" t="s">
        <v>300</v>
      </c>
    </row>
    <row r="12" s="508" customFormat="true" ht="13.5" hidden="false" customHeight="true" outlineLevel="0" collapsed="false">
      <c r="A12" s="551" t="s">
        <v>304</v>
      </c>
      <c r="B12" s="548" t="n">
        <v>8530</v>
      </c>
      <c r="C12" s="549" t="s">
        <v>300</v>
      </c>
      <c r="D12" s="550" t="n">
        <v>102901</v>
      </c>
      <c r="E12" s="549" t="s">
        <v>300</v>
      </c>
      <c r="F12" s="550" t="n">
        <v>18491477</v>
      </c>
      <c r="G12" s="549" t="s">
        <v>300</v>
      </c>
    </row>
    <row r="13" s="508" customFormat="true" ht="13.5" hidden="false" customHeight="true" outlineLevel="0" collapsed="false">
      <c r="A13" s="551" t="s">
        <v>305</v>
      </c>
      <c r="B13" s="548" t="n">
        <v>8599</v>
      </c>
      <c r="C13" s="549" t="s">
        <v>300</v>
      </c>
      <c r="D13" s="550" t="n">
        <v>106087</v>
      </c>
      <c r="E13" s="549" t="s">
        <v>300</v>
      </c>
      <c r="F13" s="550" t="n">
        <v>22265317</v>
      </c>
      <c r="G13" s="549" t="s">
        <v>300</v>
      </c>
    </row>
    <row r="14" s="508" customFormat="true" ht="13.5" hidden="false" customHeight="true" outlineLevel="0" collapsed="false">
      <c r="A14" s="551" t="s">
        <v>306</v>
      </c>
      <c r="B14" s="548" t="n">
        <v>8680</v>
      </c>
      <c r="C14" s="549" t="s">
        <v>300</v>
      </c>
      <c r="D14" s="550" t="n">
        <v>108380</v>
      </c>
      <c r="E14" s="549" t="s">
        <v>300</v>
      </c>
      <c r="F14" s="550" t="n">
        <v>26208738</v>
      </c>
      <c r="G14" s="549" t="s">
        <v>300</v>
      </c>
    </row>
    <row r="15" s="508" customFormat="true" ht="13.5" hidden="false" customHeight="true" outlineLevel="0" collapsed="false">
      <c r="A15" s="551" t="s">
        <v>307</v>
      </c>
      <c r="B15" s="548" t="n">
        <v>9592</v>
      </c>
      <c r="C15" s="549" t="s">
        <v>300</v>
      </c>
      <c r="D15" s="550" t="n">
        <v>115508</v>
      </c>
      <c r="E15" s="549" t="s">
        <v>300</v>
      </c>
      <c r="F15" s="550" t="n">
        <v>33179490</v>
      </c>
      <c r="G15" s="549" t="s">
        <v>300</v>
      </c>
    </row>
    <row r="16" s="508" customFormat="true" ht="18.75" hidden="false" customHeight="true" outlineLevel="0" collapsed="false">
      <c r="A16" s="551" t="s">
        <v>308</v>
      </c>
      <c r="B16" s="548" t="n">
        <v>9650</v>
      </c>
      <c r="C16" s="549" t="s">
        <v>300</v>
      </c>
      <c r="D16" s="550" t="n">
        <v>118495</v>
      </c>
      <c r="E16" s="549" t="s">
        <v>300</v>
      </c>
      <c r="F16" s="550" t="n">
        <v>38735288</v>
      </c>
      <c r="G16" s="549" t="s">
        <v>300</v>
      </c>
    </row>
    <row r="17" s="508" customFormat="true" ht="13.5" hidden="false" customHeight="true" outlineLevel="0" collapsed="false">
      <c r="A17" s="551" t="s">
        <v>309</v>
      </c>
      <c r="B17" s="548" t="n">
        <v>9490</v>
      </c>
      <c r="C17" s="549" t="s">
        <v>300</v>
      </c>
      <c r="D17" s="550" t="n">
        <v>116104</v>
      </c>
      <c r="E17" s="549" t="s">
        <v>300</v>
      </c>
      <c r="F17" s="550" t="n">
        <v>41592026</v>
      </c>
      <c r="G17" s="549" t="s">
        <v>300</v>
      </c>
    </row>
    <row r="18" s="508" customFormat="true" ht="13.5" hidden="false" customHeight="true" outlineLevel="0" collapsed="false">
      <c r="A18" s="551" t="s">
        <v>310</v>
      </c>
      <c r="B18" s="548" t="n">
        <v>9949</v>
      </c>
      <c r="C18" s="549" t="s">
        <v>300</v>
      </c>
      <c r="D18" s="550" t="n">
        <v>118512</v>
      </c>
      <c r="E18" s="549" t="s">
        <v>300</v>
      </c>
      <c r="F18" s="550" t="n">
        <v>47914879</v>
      </c>
      <c r="G18" s="549" t="s">
        <v>300</v>
      </c>
    </row>
    <row r="19" s="508" customFormat="true" ht="13.5" hidden="false" customHeight="true" outlineLevel="0" collapsed="false">
      <c r="A19" s="551" t="s">
        <v>311</v>
      </c>
      <c r="B19" s="548" t="n">
        <v>10012</v>
      </c>
      <c r="C19" s="549" t="s">
        <v>300</v>
      </c>
      <c r="D19" s="550" t="n">
        <v>120457</v>
      </c>
      <c r="E19" s="549" t="s">
        <v>300</v>
      </c>
      <c r="F19" s="550" t="n">
        <v>63559039</v>
      </c>
      <c r="G19" s="549" t="s">
        <v>300</v>
      </c>
    </row>
    <row r="20" s="508" customFormat="true" ht="13.5" hidden="false" customHeight="true" outlineLevel="0" collapsed="false">
      <c r="A20" s="551" t="s">
        <v>312</v>
      </c>
      <c r="B20" s="548" t="n">
        <v>9598</v>
      </c>
      <c r="C20" s="549" t="s">
        <v>300</v>
      </c>
      <c r="D20" s="550" t="n">
        <v>109420</v>
      </c>
      <c r="E20" s="549" t="s">
        <v>300</v>
      </c>
      <c r="F20" s="550" t="n">
        <v>70646743</v>
      </c>
      <c r="G20" s="549" t="s">
        <v>300</v>
      </c>
    </row>
    <row r="21" s="508" customFormat="true" ht="18.75" hidden="false" customHeight="true" outlineLevel="0" collapsed="false">
      <c r="A21" s="551" t="s">
        <v>313</v>
      </c>
      <c r="B21" s="548" t="n">
        <v>9744</v>
      </c>
      <c r="C21" s="549" t="s">
        <v>300</v>
      </c>
      <c r="D21" s="550" t="n">
        <v>107502</v>
      </c>
      <c r="E21" s="549" t="s">
        <v>300</v>
      </c>
      <c r="F21" s="550" t="n">
        <v>69804703</v>
      </c>
      <c r="G21" s="549" t="s">
        <v>300</v>
      </c>
    </row>
    <row r="22" s="508" customFormat="true" ht="13.5" hidden="false" customHeight="true" outlineLevel="0" collapsed="false">
      <c r="A22" s="551" t="s">
        <v>314</v>
      </c>
      <c r="B22" s="548" t="n">
        <v>9795</v>
      </c>
      <c r="C22" s="549" t="s">
        <v>300</v>
      </c>
      <c r="D22" s="550" t="n">
        <v>108853</v>
      </c>
      <c r="E22" s="549" t="s">
        <v>300</v>
      </c>
      <c r="F22" s="550" t="n">
        <v>83816848</v>
      </c>
      <c r="G22" s="549" t="s">
        <v>300</v>
      </c>
    </row>
    <row r="23" s="508" customFormat="true" ht="13.5" hidden="false" customHeight="true" outlineLevel="0" collapsed="false">
      <c r="A23" s="551" t="s">
        <v>315</v>
      </c>
      <c r="B23" s="548" t="n">
        <v>9638</v>
      </c>
      <c r="C23" s="549" t="s">
        <v>300</v>
      </c>
      <c r="D23" s="550" t="n">
        <v>104817</v>
      </c>
      <c r="E23" s="549" t="s">
        <v>300</v>
      </c>
      <c r="F23" s="550" t="n">
        <v>86399674</v>
      </c>
      <c r="G23" s="549" t="s">
        <v>300</v>
      </c>
    </row>
    <row r="24" s="508" customFormat="true" ht="13.5" hidden="false" customHeight="true" outlineLevel="0" collapsed="false">
      <c r="A24" s="551" t="s">
        <v>316</v>
      </c>
      <c r="B24" s="548" t="n">
        <v>10219</v>
      </c>
      <c r="C24" s="549" t="s">
        <v>300</v>
      </c>
      <c r="D24" s="550" t="n">
        <v>106359</v>
      </c>
      <c r="E24" s="549" t="s">
        <v>300</v>
      </c>
      <c r="F24" s="550" t="n">
        <v>91892229</v>
      </c>
      <c r="G24" s="549" t="s">
        <v>300</v>
      </c>
    </row>
    <row r="25" s="508" customFormat="true" ht="13.5" hidden="false" customHeight="true" outlineLevel="0" collapsed="false">
      <c r="A25" s="551" t="s">
        <v>317</v>
      </c>
      <c r="B25" s="548" t="n">
        <v>10079</v>
      </c>
      <c r="C25" s="549" t="s">
        <v>300</v>
      </c>
      <c r="D25" s="550" t="n">
        <v>106766</v>
      </c>
      <c r="E25" s="549" t="s">
        <v>300</v>
      </c>
      <c r="F25" s="550" t="n">
        <v>103922889</v>
      </c>
      <c r="G25" s="549" t="s">
        <v>300</v>
      </c>
    </row>
    <row r="26" s="508" customFormat="true" ht="18.75" hidden="false" customHeight="true" outlineLevel="0" collapsed="false">
      <c r="A26" s="551" t="s">
        <v>318</v>
      </c>
      <c r="B26" s="548" t="n">
        <v>9918</v>
      </c>
      <c r="C26" s="549" t="s">
        <v>300</v>
      </c>
      <c r="D26" s="550" t="n">
        <v>107536</v>
      </c>
      <c r="E26" s="549" t="s">
        <v>300</v>
      </c>
      <c r="F26" s="550" t="n">
        <v>117556593</v>
      </c>
      <c r="G26" s="549" t="s">
        <v>300</v>
      </c>
    </row>
    <row r="27" s="508" customFormat="true" ht="13.5" hidden="false" customHeight="true" outlineLevel="0" collapsed="false">
      <c r="A27" s="551" t="s">
        <v>319</v>
      </c>
      <c r="B27" s="548" t="n">
        <v>10305</v>
      </c>
      <c r="C27" s="549" t="s">
        <v>300</v>
      </c>
      <c r="D27" s="550" t="n">
        <v>110783</v>
      </c>
      <c r="E27" s="549" t="s">
        <v>300</v>
      </c>
      <c r="F27" s="550" t="n">
        <v>128643046</v>
      </c>
      <c r="G27" s="549" t="s">
        <v>300</v>
      </c>
    </row>
    <row r="28" s="508" customFormat="true" ht="13.5" hidden="false" customHeight="true" outlineLevel="0" collapsed="false">
      <c r="A28" s="551" t="s">
        <v>320</v>
      </c>
      <c r="B28" s="548" t="n">
        <v>10484</v>
      </c>
      <c r="C28" s="549" t="n">
        <v>5227</v>
      </c>
      <c r="D28" s="550" t="n">
        <v>111418</v>
      </c>
      <c r="E28" s="549" t="n">
        <v>100364</v>
      </c>
      <c r="F28" s="550" t="n">
        <v>131528185</v>
      </c>
      <c r="G28" s="549" t="n">
        <v>127328019</v>
      </c>
    </row>
    <row r="29" s="508" customFormat="true" ht="13.5" hidden="false" customHeight="true" outlineLevel="0" collapsed="false">
      <c r="A29" s="551" t="s">
        <v>321</v>
      </c>
      <c r="B29" s="548" t="n">
        <v>10398</v>
      </c>
      <c r="C29" s="552" t="n">
        <v>5172</v>
      </c>
      <c r="D29" s="550" t="n">
        <v>110984</v>
      </c>
      <c r="E29" s="552" t="n">
        <v>100034</v>
      </c>
      <c r="F29" s="550" t="n">
        <v>138493043</v>
      </c>
      <c r="G29" s="552" t="n">
        <v>134291223</v>
      </c>
    </row>
    <row r="30" s="508" customFormat="true" ht="13.5" hidden="false" customHeight="true" outlineLevel="0" collapsed="false">
      <c r="A30" s="551" t="s">
        <v>322</v>
      </c>
      <c r="B30" s="548" t="n">
        <v>10185</v>
      </c>
      <c r="C30" s="552" t="n">
        <v>5097</v>
      </c>
      <c r="D30" s="550" t="n">
        <v>111119</v>
      </c>
      <c r="E30" s="552" t="n">
        <v>100398</v>
      </c>
      <c r="F30" s="550" t="n">
        <v>153115780</v>
      </c>
      <c r="G30" s="552" t="n">
        <v>149025976</v>
      </c>
    </row>
    <row r="31" s="508" customFormat="true" ht="18.75" hidden="false" customHeight="true" outlineLevel="0" collapsed="false">
      <c r="A31" s="551" t="s">
        <v>323</v>
      </c>
      <c r="B31" s="548" t="n">
        <v>9845</v>
      </c>
      <c r="C31" s="552" t="n">
        <v>5018</v>
      </c>
      <c r="D31" s="550" t="n">
        <v>110560</v>
      </c>
      <c r="E31" s="552" t="n">
        <v>100371</v>
      </c>
      <c r="F31" s="550" t="n">
        <v>163272459</v>
      </c>
      <c r="G31" s="552" t="n">
        <v>159195578</v>
      </c>
    </row>
    <row r="32" s="508" customFormat="true" ht="13.5" hidden="false" customHeight="true" outlineLevel="0" collapsed="false">
      <c r="A32" s="551" t="s">
        <v>324</v>
      </c>
      <c r="B32" s="548" t="n">
        <v>9682</v>
      </c>
      <c r="C32" s="552" t="n">
        <v>4890</v>
      </c>
      <c r="D32" s="550" t="n">
        <v>108837</v>
      </c>
      <c r="E32" s="552" t="n">
        <v>98705</v>
      </c>
      <c r="F32" s="550" t="n">
        <v>161335874</v>
      </c>
      <c r="G32" s="552" t="n">
        <v>157397576</v>
      </c>
    </row>
    <row r="33" s="508" customFormat="true" ht="13.5" hidden="false" customHeight="true" outlineLevel="0" collapsed="false">
      <c r="A33" s="551" t="s">
        <v>325</v>
      </c>
      <c r="B33" s="548" t="n">
        <v>9304</v>
      </c>
      <c r="C33" s="552" t="n">
        <v>4730</v>
      </c>
      <c r="D33" s="550" t="n">
        <v>107219</v>
      </c>
      <c r="E33" s="552" t="n">
        <v>97532</v>
      </c>
      <c r="F33" s="550" t="n">
        <v>162513911</v>
      </c>
      <c r="G33" s="552" t="n">
        <v>158210141</v>
      </c>
    </row>
    <row r="34" s="508" customFormat="true" ht="13.5" hidden="false" customHeight="true" outlineLevel="0" collapsed="false">
      <c r="A34" s="551" t="s">
        <v>326</v>
      </c>
      <c r="B34" s="548" t="n">
        <v>9128</v>
      </c>
      <c r="C34" s="552" t="n">
        <v>4707</v>
      </c>
      <c r="D34" s="550" t="n">
        <v>107597</v>
      </c>
      <c r="E34" s="552" t="n">
        <v>98208</v>
      </c>
      <c r="F34" s="550" t="n">
        <v>171053861</v>
      </c>
      <c r="G34" s="552" t="n">
        <v>167268703</v>
      </c>
    </row>
    <row r="35" s="508" customFormat="true" ht="13.5" hidden="false" customHeight="true" outlineLevel="0" collapsed="false">
      <c r="A35" s="553" t="s">
        <v>327</v>
      </c>
      <c r="B35" s="548" t="n">
        <v>9186</v>
      </c>
      <c r="C35" s="552" t="n">
        <v>4774</v>
      </c>
      <c r="D35" s="550" t="n">
        <v>109467</v>
      </c>
      <c r="E35" s="552" t="n">
        <v>100021</v>
      </c>
      <c r="F35" s="550" t="n">
        <v>186528446</v>
      </c>
      <c r="G35" s="552" t="n">
        <v>181924665</v>
      </c>
    </row>
    <row r="36" s="508" customFormat="true" ht="18.75" hidden="false" customHeight="true" outlineLevel="0" collapsed="false">
      <c r="A36" s="551" t="s">
        <v>328</v>
      </c>
      <c r="B36" s="548" t="n">
        <v>9097</v>
      </c>
      <c r="C36" s="552" t="n">
        <v>4782</v>
      </c>
      <c r="D36" s="550" t="n">
        <v>110617</v>
      </c>
      <c r="E36" s="552" t="n">
        <v>101187</v>
      </c>
      <c r="F36" s="550" t="n">
        <v>200921218</v>
      </c>
      <c r="G36" s="552" t="n">
        <v>195882212</v>
      </c>
    </row>
    <row r="37" s="508" customFormat="true" ht="13.5" hidden="false" customHeight="true" outlineLevel="0" collapsed="false">
      <c r="A37" s="551" t="s">
        <v>329</v>
      </c>
      <c r="B37" s="548" t="n">
        <v>9281</v>
      </c>
      <c r="C37" s="552" t="n">
        <v>4922</v>
      </c>
      <c r="D37" s="550" t="n">
        <v>113471</v>
      </c>
      <c r="E37" s="552" t="n">
        <v>104113</v>
      </c>
      <c r="F37" s="550" t="n">
        <v>217910569</v>
      </c>
      <c r="G37" s="552" t="n">
        <v>212864750</v>
      </c>
    </row>
    <row r="38" s="508" customFormat="true" ht="13.5" hidden="false" customHeight="true" outlineLevel="0" collapsed="false">
      <c r="A38" s="551" t="s">
        <v>330</v>
      </c>
      <c r="B38" s="548" t="n">
        <v>9115</v>
      </c>
      <c r="C38" s="552" t="n">
        <v>4879</v>
      </c>
      <c r="D38" s="550" t="n">
        <v>112659</v>
      </c>
      <c r="E38" s="552" t="n">
        <v>103555</v>
      </c>
      <c r="F38" s="550" t="n">
        <v>211444670</v>
      </c>
      <c r="G38" s="552" t="n">
        <v>206751979</v>
      </c>
    </row>
    <row r="39" s="508" customFormat="true" ht="13.5" hidden="false" customHeight="true" outlineLevel="0" collapsed="false">
      <c r="A39" s="551" t="s">
        <v>331</v>
      </c>
      <c r="B39" s="548" t="n">
        <v>8726</v>
      </c>
      <c r="C39" s="552" t="n">
        <v>4631</v>
      </c>
      <c r="D39" s="550" t="n">
        <v>108502</v>
      </c>
      <c r="E39" s="552" t="n">
        <v>99852</v>
      </c>
      <c r="F39" s="550" t="n">
        <v>197146705</v>
      </c>
      <c r="G39" s="552" t="n">
        <v>192530423</v>
      </c>
    </row>
    <row r="40" s="508" customFormat="true" ht="13.5" hidden="false" customHeight="true" outlineLevel="0" collapsed="false">
      <c r="A40" s="551" t="s">
        <v>332</v>
      </c>
      <c r="B40" s="548" t="n">
        <v>8437</v>
      </c>
      <c r="C40" s="552" t="n">
        <v>4537</v>
      </c>
      <c r="D40" s="550" t="n">
        <v>105810</v>
      </c>
      <c r="E40" s="552" t="n">
        <v>97604</v>
      </c>
      <c r="F40" s="550" t="n">
        <v>190299588</v>
      </c>
      <c r="G40" s="552" t="n">
        <v>185855575</v>
      </c>
    </row>
    <row r="41" s="508" customFormat="true" ht="18.75" hidden="false" customHeight="true" outlineLevel="0" collapsed="false">
      <c r="A41" s="551" t="s">
        <v>333</v>
      </c>
      <c r="B41" s="548" t="n">
        <v>8240</v>
      </c>
      <c r="C41" s="552" t="n">
        <v>4449</v>
      </c>
      <c r="D41" s="550" t="n">
        <v>103555</v>
      </c>
      <c r="E41" s="552" t="n">
        <v>95606</v>
      </c>
      <c r="F41" s="550" t="n">
        <v>196731880</v>
      </c>
      <c r="G41" s="552" t="n">
        <v>192346561</v>
      </c>
    </row>
    <row r="42" s="508" customFormat="true" ht="13.5" hidden="false" customHeight="true" outlineLevel="0" collapsed="false">
      <c r="A42" s="551" t="s">
        <v>334</v>
      </c>
      <c r="B42" s="548" t="n">
        <v>8065</v>
      </c>
      <c r="C42" s="552" t="n">
        <v>4381</v>
      </c>
      <c r="D42" s="550" t="n">
        <v>102216</v>
      </c>
      <c r="E42" s="552" t="n">
        <v>94468</v>
      </c>
      <c r="F42" s="550" t="n">
        <v>200238624</v>
      </c>
      <c r="G42" s="552" t="n">
        <v>195971259</v>
      </c>
    </row>
    <row r="43" s="508" customFormat="true" ht="13.5" hidden="false" customHeight="true" outlineLevel="0" collapsed="false">
      <c r="A43" s="551" t="s">
        <v>335</v>
      </c>
      <c r="B43" s="548" t="n">
        <v>7922</v>
      </c>
      <c r="C43" s="552" t="n">
        <v>4275</v>
      </c>
      <c r="D43" s="550" t="n">
        <v>100529</v>
      </c>
      <c r="E43" s="552" t="n">
        <v>92852</v>
      </c>
      <c r="F43" s="550" t="n">
        <v>208239180</v>
      </c>
      <c r="G43" s="552" t="n">
        <v>203825769</v>
      </c>
    </row>
    <row r="44" s="508" customFormat="true" ht="13.5" hidden="false" customHeight="true" outlineLevel="0" collapsed="false">
      <c r="A44" s="551" t="s">
        <v>336</v>
      </c>
      <c r="B44" s="548" t="n">
        <v>7902</v>
      </c>
      <c r="C44" s="552" t="n">
        <v>4168</v>
      </c>
      <c r="D44" s="550" t="n">
        <v>99904</v>
      </c>
      <c r="E44" s="552" t="n">
        <v>92102</v>
      </c>
      <c r="F44" s="550" t="n">
        <v>198603473</v>
      </c>
      <c r="G44" s="552" t="n">
        <v>194316384</v>
      </c>
    </row>
    <row r="45" s="508" customFormat="true" ht="13.5" hidden="false" customHeight="true" outlineLevel="0" collapsed="false">
      <c r="A45" s="551" t="s">
        <v>337</v>
      </c>
      <c r="B45" s="548" t="n">
        <v>7603</v>
      </c>
      <c r="C45" s="552" t="n">
        <v>4055</v>
      </c>
      <c r="D45" s="550" t="n">
        <v>96866</v>
      </c>
      <c r="E45" s="552" t="n">
        <v>89475</v>
      </c>
      <c r="F45" s="550" t="n">
        <v>191547805</v>
      </c>
      <c r="G45" s="552" t="n">
        <v>187713213</v>
      </c>
    </row>
    <row r="46" s="508" customFormat="true" ht="18.75" hidden="false" customHeight="true" outlineLevel="0" collapsed="false">
      <c r="A46" s="551" t="s">
        <v>338</v>
      </c>
      <c r="B46" s="548" t="n">
        <v>7292</v>
      </c>
      <c r="C46" s="552" t="n">
        <v>3849</v>
      </c>
      <c r="D46" s="550" t="n">
        <v>94078</v>
      </c>
      <c r="E46" s="552" t="n">
        <v>86918</v>
      </c>
      <c r="F46" s="550" t="n">
        <v>201348397</v>
      </c>
      <c r="G46" s="552" t="n">
        <v>197434742</v>
      </c>
    </row>
    <row r="47" s="508" customFormat="true" ht="13.5" hidden="false" customHeight="true" outlineLevel="0" collapsed="false">
      <c r="A47" s="551" t="s">
        <v>339</v>
      </c>
      <c r="B47" s="548" t="n">
        <v>6948</v>
      </c>
      <c r="C47" s="552" t="n">
        <v>3751</v>
      </c>
      <c r="D47" s="550" t="n">
        <v>90810</v>
      </c>
      <c r="E47" s="552" t="n">
        <v>84227</v>
      </c>
      <c r="F47" s="550" t="n">
        <v>180925754</v>
      </c>
      <c r="G47" s="552" t="n">
        <v>177705295</v>
      </c>
    </row>
    <row r="48" s="508" customFormat="true" ht="13.5" hidden="false" customHeight="true" outlineLevel="0" collapsed="false">
      <c r="A48" s="551" t="s">
        <v>340</v>
      </c>
      <c r="B48" s="554" t="s">
        <v>300</v>
      </c>
      <c r="C48" s="552" t="n">
        <v>3390</v>
      </c>
      <c r="D48" s="549" t="s">
        <v>300</v>
      </c>
      <c r="E48" s="552" t="n">
        <v>79077</v>
      </c>
      <c r="F48" s="549" t="s">
        <v>300</v>
      </c>
      <c r="G48" s="552" t="n">
        <v>168709409</v>
      </c>
    </row>
    <row r="49" s="508" customFormat="true" ht="13.5" hidden="false" customHeight="true" outlineLevel="0" collapsed="false">
      <c r="A49" s="551" t="s">
        <v>341</v>
      </c>
      <c r="B49" s="554" t="n">
        <v>6217</v>
      </c>
      <c r="C49" s="552" t="n">
        <v>3367</v>
      </c>
      <c r="D49" s="549" t="n">
        <v>83873</v>
      </c>
      <c r="E49" s="552" t="n">
        <v>78026</v>
      </c>
      <c r="F49" s="549" t="n">
        <v>177653551</v>
      </c>
      <c r="G49" s="552" t="n">
        <v>174755179</v>
      </c>
    </row>
    <row r="50" s="506" customFormat="true" ht="13.5" hidden="false" customHeight="true" outlineLevel="0" collapsed="false">
      <c r="A50" s="551" t="s">
        <v>342</v>
      </c>
      <c r="B50" s="554" t="s">
        <v>300</v>
      </c>
      <c r="C50" s="552" t="n">
        <v>3106</v>
      </c>
      <c r="D50" s="549" t="s">
        <v>300</v>
      </c>
      <c r="E50" s="552" t="n">
        <v>76386</v>
      </c>
      <c r="F50" s="549" t="s">
        <v>300</v>
      </c>
      <c r="G50" s="552" t="n">
        <v>181331862</v>
      </c>
    </row>
    <row r="51" s="508" customFormat="true" ht="18.75" hidden="false" customHeight="true" outlineLevel="0" collapsed="false">
      <c r="A51" s="551" t="s">
        <v>343</v>
      </c>
      <c r="B51" s="554" t="n">
        <v>5793</v>
      </c>
      <c r="C51" s="552" t="n">
        <v>3152</v>
      </c>
      <c r="D51" s="549" t="n">
        <v>80567</v>
      </c>
      <c r="E51" s="552" t="n">
        <v>75209</v>
      </c>
      <c r="F51" s="549" t="n">
        <v>187956461</v>
      </c>
      <c r="G51" s="552" t="n">
        <v>185226120</v>
      </c>
    </row>
    <row r="52" s="508" customFormat="true" ht="13.5" hidden="false" customHeight="true" outlineLevel="0" collapsed="false">
      <c r="A52" s="551" t="s">
        <v>344</v>
      </c>
      <c r="B52" s="554" t="s">
        <v>300</v>
      </c>
      <c r="C52" s="552" t="n">
        <v>2897</v>
      </c>
      <c r="D52" s="549" t="s">
        <v>300</v>
      </c>
      <c r="E52" s="552" t="n">
        <v>76585</v>
      </c>
      <c r="F52" s="549" t="s">
        <v>300</v>
      </c>
      <c r="G52" s="552" t="n">
        <v>201820051</v>
      </c>
    </row>
    <row r="53" s="508" customFormat="true" ht="13.5" hidden="false" customHeight="true" outlineLevel="0" collapsed="false">
      <c r="A53" s="551" t="s">
        <v>345</v>
      </c>
      <c r="B53" s="554" t="s">
        <v>300</v>
      </c>
      <c r="C53" s="552" t="n">
        <v>2859</v>
      </c>
      <c r="D53" s="549" t="s">
        <v>300</v>
      </c>
      <c r="E53" s="552" t="n">
        <v>78164</v>
      </c>
      <c r="F53" s="549" t="s">
        <v>300</v>
      </c>
      <c r="G53" s="552" t="n">
        <v>216122443</v>
      </c>
    </row>
    <row r="54" s="508" customFormat="true" ht="13.5" hidden="false" customHeight="true" outlineLevel="0" collapsed="false">
      <c r="A54" s="551" t="s">
        <v>346</v>
      </c>
      <c r="B54" s="554" t="n">
        <v>5356</v>
      </c>
      <c r="C54" s="552" t="n">
        <v>2891</v>
      </c>
      <c r="D54" s="549" t="n">
        <v>80500</v>
      </c>
      <c r="E54" s="552" t="n">
        <v>75468</v>
      </c>
      <c r="F54" s="549" t="n">
        <v>212205900</v>
      </c>
      <c r="G54" s="552" t="n">
        <v>209512022</v>
      </c>
    </row>
    <row r="55" s="508" customFormat="true" ht="13.5" hidden="false" customHeight="true" outlineLevel="0" collapsed="false">
      <c r="A55" s="551" t="s">
        <v>347</v>
      </c>
      <c r="B55" s="554" t="s">
        <v>300</v>
      </c>
      <c r="C55" s="552" t="n">
        <v>2585</v>
      </c>
      <c r="D55" s="549" t="s">
        <v>300</v>
      </c>
      <c r="E55" s="552" t="n">
        <v>70075</v>
      </c>
      <c r="F55" s="549" t="s">
        <v>300</v>
      </c>
      <c r="G55" s="552" t="n">
        <v>167340100</v>
      </c>
    </row>
    <row r="56" s="506" customFormat="true" ht="18.75" hidden="false" customHeight="true" outlineLevel="0" collapsed="false">
      <c r="A56" s="555" t="s">
        <v>348</v>
      </c>
      <c r="B56" s="556" t="s">
        <v>300</v>
      </c>
      <c r="C56" s="556" t="n">
        <f aca="false">'9-2'!C13</f>
        <v>2466</v>
      </c>
      <c r="D56" s="556" t="s">
        <v>300</v>
      </c>
      <c r="E56" s="556" t="n">
        <f aca="false">'9-2'!D13</f>
        <v>69545</v>
      </c>
      <c r="F56" s="556" t="s">
        <v>300</v>
      </c>
      <c r="G56" s="556" t="n">
        <f aca="false">'9-2'!E13</f>
        <v>180700620</v>
      </c>
      <c r="H56" s="505"/>
    </row>
    <row r="57" s="508" customFormat="true" ht="11.25" hidden="false" customHeight="false" outlineLevel="0" collapsed="false">
      <c r="A57" s="70" t="s">
        <v>349</v>
      </c>
      <c r="B57" s="557"/>
      <c r="C57" s="558"/>
      <c r="D57" s="557"/>
      <c r="E57" s="558"/>
      <c r="F57" s="557"/>
      <c r="G57" s="558"/>
    </row>
    <row r="58" s="84" customFormat="true" ht="11.25" hidden="false" customHeight="false" outlineLevel="0" collapsed="false">
      <c r="A58" s="559" t="s">
        <v>350</v>
      </c>
      <c r="B58" s="559"/>
      <c r="C58" s="508"/>
      <c r="D58" s="508"/>
      <c r="E58" s="508"/>
      <c r="F58" s="508"/>
      <c r="G58" s="508"/>
    </row>
    <row r="59" s="84" customFormat="true" ht="12.75" hidden="false" customHeight="true" outlineLevel="0" collapsed="false">
      <c r="A59" s="560" t="s">
        <v>113</v>
      </c>
      <c r="B59" s="560"/>
      <c r="C59" s="560"/>
      <c r="D59" s="560"/>
      <c r="E59" s="508"/>
      <c r="F59" s="508"/>
      <c r="G59" s="508"/>
    </row>
    <row r="60" customFormat="false" ht="13.5" hidden="false" customHeight="false" outlineLevel="0" collapsed="false">
      <c r="A60" s="75"/>
      <c r="B60" s="76"/>
      <c r="C60" s="76"/>
      <c r="D60" s="76"/>
      <c r="E60" s="76"/>
      <c r="F60" s="76"/>
      <c r="G60" s="76"/>
    </row>
    <row r="61" customFormat="false" ht="13.5" hidden="false" customHeight="false" outlineLevel="0" collapsed="false">
      <c r="A61" s="75"/>
      <c r="B61" s="76"/>
      <c r="C61" s="76"/>
      <c r="D61" s="76"/>
      <c r="E61" s="76"/>
      <c r="F61" s="76"/>
      <c r="G61" s="76"/>
    </row>
    <row r="62" customFormat="false" ht="13.5" hidden="false" customHeight="false" outlineLevel="0" collapsed="false">
      <c r="A62" s="75"/>
      <c r="B62" s="76"/>
      <c r="C62" s="76"/>
      <c r="D62" s="76"/>
      <c r="E62" s="76"/>
      <c r="F62" s="76"/>
      <c r="G62" s="76"/>
    </row>
    <row r="63" customFormat="false" ht="13.5" hidden="false" customHeight="false" outlineLevel="0" collapsed="false">
      <c r="A63" s="75"/>
      <c r="B63" s="76"/>
      <c r="C63" s="76"/>
      <c r="D63" s="76"/>
      <c r="E63" s="76"/>
      <c r="F63" s="76"/>
      <c r="G63" s="76"/>
    </row>
    <row r="64" customFormat="false" ht="13.5" hidden="false" customHeight="false" outlineLevel="0" collapsed="false">
      <c r="A64" s="76"/>
      <c r="B64" s="76"/>
      <c r="C64" s="76"/>
      <c r="D64" s="76"/>
      <c r="E64" s="76"/>
      <c r="F64" s="76"/>
      <c r="G64" s="76"/>
    </row>
    <row r="65" customFormat="false" ht="13.5" hidden="false" customHeight="false" outlineLevel="0" collapsed="false">
      <c r="A65" s="76"/>
      <c r="B65" s="76"/>
      <c r="C65" s="76"/>
      <c r="D65" s="76"/>
      <c r="E65" s="76"/>
      <c r="F65" s="76"/>
      <c r="G65" s="76"/>
    </row>
    <row r="66" customFormat="false" ht="13.5" hidden="false" customHeight="false" outlineLevel="0" collapsed="false">
      <c r="A66" s="76"/>
      <c r="B66" s="76"/>
      <c r="C66" s="76"/>
      <c r="D66" s="76"/>
      <c r="E66" s="76"/>
      <c r="F66" s="76"/>
      <c r="G66" s="76"/>
    </row>
  </sheetData>
  <mergeCells count="6">
    <mergeCell ref="A3:G3"/>
    <mergeCell ref="A6:A7"/>
    <mergeCell ref="B6:C6"/>
    <mergeCell ref="D6:E6"/>
    <mergeCell ref="F6:G6"/>
    <mergeCell ref="A59:D59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:O3"/>
    </sheetView>
  </sheetViews>
  <sheetFormatPr defaultColWidth="8.25" defaultRowHeight="13.5" zeroHeight="false" outlineLevelRow="0" outlineLevelCol="1"/>
  <cols>
    <col collapsed="false" customWidth="true" hidden="false" outlineLevel="0" max="1" min="1" style="118" width="9.36"/>
    <col collapsed="false" customWidth="true" hidden="false" outlineLevel="1" max="2" min="2" style="118" width="6.99"/>
    <col collapsed="false" customWidth="true" hidden="false" outlineLevel="1" max="3" min="3" style="118" width="6.74"/>
    <col collapsed="false" customWidth="true" hidden="false" outlineLevel="1" max="5" min="4" style="118" width="6.99"/>
    <col collapsed="false" customWidth="true" hidden="false" outlineLevel="1" max="9" min="6" style="118" width="6.74"/>
    <col collapsed="false" customWidth="true" hidden="false" outlineLevel="1" max="12" min="10" style="118" width="6.99"/>
    <col collapsed="false" customWidth="true" hidden="false" outlineLevel="0" max="24" min="13" style="118" width="6.99"/>
    <col collapsed="false" customWidth="false" hidden="false" outlineLevel="0" max="257" min="25" style="118" width="8.25"/>
  </cols>
  <sheetData>
    <row r="1" customFormat="false" ht="13.5" hidden="false" customHeight="false" outlineLevel="0" collapsed="false">
      <c r="A1" s="561" t="s">
        <v>28</v>
      </c>
    </row>
    <row r="2" customFormat="false" ht="13.5" hidden="false" customHeight="false" outlineLevel="0" collapsed="false">
      <c r="A2" s="117" t="s">
        <v>29</v>
      </c>
    </row>
    <row r="3" customFormat="false" ht="17.25" hidden="false" customHeight="false" outlineLevel="0" collapsed="false">
      <c r="A3" s="562" t="s">
        <v>351</v>
      </c>
      <c r="B3" s="562"/>
      <c r="C3" s="562"/>
      <c r="D3" s="562"/>
      <c r="E3" s="562"/>
      <c r="F3" s="562"/>
      <c r="G3" s="562"/>
      <c r="H3" s="562"/>
      <c r="I3" s="562"/>
      <c r="J3" s="562"/>
      <c r="K3" s="562"/>
      <c r="L3" s="562"/>
      <c r="M3" s="563"/>
      <c r="N3" s="563"/>
      <c r="O3" s="563"/>
      <c r="P3" s="563"/>
      <c r="Q3" s="563"/>
      <c r="R3" s="563"/>
      <c r="S3" s="563"/>
      <c r="T3" s="563"/>
      <c r="U3" s="563"/>
      <c r="V3" s="563"/>
      <c r="W3" s="563"/>
      <c r="X3" s="563"/>
      <c r="Y3" s="563"/>
    </row>
    <row r="4" customFormat="false" ht="17.25" hidden="false" customHeight="false" outlineLevel="0" collapsed="false">
      <c r="A4" s="563"/>
      <c r="B4" s="563"/>
      <c r="C4" s="563"/>
      <c r="D4" s="563"/>
      <c r="E4" s="563"/>
      <c r="F4" s="563"/>
      <c r="G4" s="563"/>
      <c r="H4" s="563"/>
      <c r="I4" s="563"/>
      <c r="J4" s="563"/>
      <c r="K4" s="563"/>
      <c r="L4" s="563"/>
      <c r="M4" s="563"/>
      <c r="N4" s="563"/>
      <c r="O4" s="563"/>
      <c r="P4" s="563"/>
      <c r="Q4" s="563"/>
      <c r="R4" s="563"/>
      <c r="S4" s="563"/>
      <c r="T4" s="563"/>
      <c r="U4" s="563"/>
      <c r="V4" s="563"/>
      <c r="W4" s="563"/>
      <c r="Y4" s="564" t="s">
        <v>352</v>
      </c>
      <c r="Z4" s="565"/>
    </row>
    <row r="5" customFormat="false" ht="6" hidden="false" customHeight="true" outlineLevel="0" collapsed="false">
      <c r="A5" s="566"/>
      <c r="B5" s="567"/>
      <c r="C5" s="567"/>
      <c r="D5" s="567"/>
      <c r="E5" s="567"/>
      <c r="F5" s="567"/>
      <c r="G5" s="567"/>
      <c r="H5" s="567"/>
      <c r="I5" s="567"/>
      <c r="J5" s="567"/>
      <c r="K5" s="567"/>
      <c r="L5" s="567"/>
      <c r="M5" s="568"/>
      <c r="N5" s="568"/>
      <c r="O5" s="568"/>
      <c r="P5" s="568"/>
      <c r="Q5" s="568"/>
      <c r="R5" s="568"/>
      <c r="S5" s="568"/>
      <c r="T5" s="568"/>
      <c r="U5" s="568"/>
      <c r="V5" s="568"/>
      <c r="W5" s="568"/>
    </row>
    <row r="6" s="580" customFormat="true" ht="13.5" hidden="false" customHeight="true" outlineLevel="0" collapsed="false">
      <c r="A6" s="569"/>
      <c r="B6" s="570" t="s">
        <v>353</v>
      </c>
      <c r="C6" s="571" t="s">
        <v>354</v>
      </c>
      <c r="D6" s="572" t="s">
        <v>355</v>
      </c>
      <c r="E6" s="572"/>
      <c r="F6" s="572"/>
      <c r="G6" s="572"/>
      <c r="H6" s="571" t="s">
        <v>356</v>
      </c>
      <c r="I6" s="573"/>
      <c r="J6" s="574" t="s">
        <v>357</v>
      </c>
      <c r="K6" s="575"/>
      <c r="L6" s="576"/>
      <c r="M6" s="576"/>
      <c r="N6" s="577" t="s">
        <v>358</v>
      </c>
      <c r="O6" s="577"/>
      <c r="P6" s="577"/>
      <c r="Q6" s="577"/>
      <c r="R6" s="577"/>
      <c r="S6" s="577"/>
      <c r="T6" s="577"/>
      <c r="U6" s="577"/>
      <c r="V6" s="576"/>
      <c r="W6" s="576"/>
      <c r="X6" s="578"/>
      <c r="Y6" s="579" t="s">
        <v>359</v>
      </c>
    </row>
    <row r="7" s="580" customFormat="true" ht="13.5" hidden="false" customHeight="true" outlineLevel="0" collapsed="false">
      <c r="A7" s="569"/>
      <c r="B7" s="570"/>
      <c r="C7" s="571"/>
      <c r="D7" s="24" t="s">
        <v>156</v>
      </c>
      <c r="E7" s="581" t="s">
        <v>360</v>
      </c>
      <c r="F7" s="582" t="s">
        <v>361</v>
      </c>
      <c r="G7" s="581" t="s">
        <v>141</v>
      </c>
      <c r="H7" s="571"/>
      <c r="I7" s="583" t="s">
        <v>362</v>
      </c>
      <c r="J7" s="574"/>
      <c r="K7" s="584" t="s">
        <v>156</v>
      </c>
      <c r="L7" s="585" t="s">
        <v>363</v>
      </c>
      <c r="M7" s="23"/>
      <c r="N7" s="23"/>
      <c r="O7" s="23"/>
      <c r="P7" s="23"/>
      <c r="Q7" s="23"/>
      <c r="R7" s="23"/>
      <c r="S7" s="23"/>
      <c r="T7" s="23"/>
      <c r="U7" s="23"/>
      <c r="V7" s="23"/>
      <c r="X7" s="24" t="s">
        <v>364</v>
      </c>
      <c r="Y7" s="579"/>
    </row>
    <row r="8" s="580" customFormat="true" ht="13.5" hidden="false" customHeight="true" outlineLevel="0" collapsed="false">
      <c r="A8" s="569"/>
      <c r="B8" s="570"/>
      <c r="C8" s="571"/>
      <c r="D8" s="24"/>
      <c r="E8" s="581"/>
      <c r="F8" s="582"/>
      <c r="G8" s="581"/>
      <c r="H8" s="571"/>
      <c r="I8" s="586" t="s">
        <v>365</v>
      </c>
      <c r="J8" s="574"/>
      <c r="K8" s="584"/>
      <c r="L8" s="585"/>
      <c r="M8" s="587" t="s">
        <v>366</v>
      </c>
      <c r="N8" s="587"/>
      <c r="O8" s="587"/>
      <c r="P8" s="588" t="s">
        <v>367</v>
      </c>
      <c r="Q8" s="588"/>
      <c r="R8" s="588"/>
      <c r="S8" s="588"/>
      <c r="T8" s="588"/>
      <c r="U8" s="588"/>
      <c r="V8" s="588"/>
      <c r="W8" s="28" t="s">
        <v>368</v>
      </c>
      <c r="X8" s="24"/>
      <c r="Y8" s="579"/>
    </row>
    <row r="9" s="592" customFormat="true" ht="13.5" hidden="false" customHeight="true" outlineLevel="0" collapsed="false">
      <c r="A9" s="569"/>
      <c r="B9" s="570"/>
      <c r="C9" s="571"/>
      <c r="D9" s="24"/>
      <c r="E9" s="581"/>
      <c r="F9" s="582"/>
      <c r="G9" s="581"/>
      <c r="H9" s="571"/>
      <c r="I9" s="589"/>
      <c r="J9" s="574"/>
      <c r="K9" s="584"/>
      <c r="L9" s="585"/>
      <c r="M9" s="28" t="s">
        <v>156</v>
      </c>
      <c r="N9" s="26" t="s">
        <v>369</v>
      </c>
      <c r="O9" s="26" t="s">
        <v>141</v>
      </c>
      <c r="P9" s="28" t="s">
        <v>156</v>
      </c>
      <c r="Q9" s="26" t="s">
        <v>369</v>
      </c>
      <c r="R9" s="26" t="s">
        <v>370</v>
      </c>
      <c r="S9" s="590" t="s">
        <v>371</v>
      </c>
      <c r="T9" s="591" t="s">
        <v>372</v>
      </c>
      <c r="U9" s="582" t="s">
        <v>373</v>
      </c>
      <c r="V9" s="28" t="s">
        <v>141</v>
      </c>
      <c r="W9" s="28"/>
      <c r="X9" s="24"/>
      <c r="Y9" s="579"/>
    </row>
    <row r="10" s="597" customFormat="true" ht="15" hidden="false" customHeight="true" outlineLevel="0" collapsed="false">
      <c r="A10" s="593" t="s">
        <v>374</v>
      </c>
      <c r="B10" s="594" t="n">
        <v>229993</v>
      </c>
      <c r="C10" s="595" t="n">
        <v>553</v>
      </c>
      <c r="D10" s="595" t="n">
        <v>1036</v>
      </c>
      <c r="E10" s="595" t="n">
        <v>706</v>
      </c>
      <c r="F10" s="595" t="s">
        <v>375</v>
      </c>
      <c r="G10" s="595" t="s">
        <v>375</v>
      </c>
      <c r="H10" s="595" t="s">
        <v>111</v>
      </c>
      <c r="I10" s="595" t="s">
        <v>375</v>
      </c>
      <c r="J10" s="595" t="n">
        <v>15516</v>
      </c>
      <c r="K10" s="595" t="s">
        <v>375</v>
      </c>
      <c r="L10" s="595" t="n">
        <v>208211</v>
      </c>
      <c r="M10" s="595" t="n">
        <v>32485</v>
      </c>
      <c r="N10" s="595" t="n">
        <v>10586</v>
      </c>
      <c r="O10" s="595" t="n">
        <v>21899</v>
      </c>
      <c r="P10" s="595" t="n">
        <v>168350</v>
      </c>
      <c r="Q10" s="595" t="n">
        <v>25939</v>
      </c>
      <c r="R10" s="595" t="n">
        <v>2279</v>
      </c>
      <c r="S10" s="595" t="n">
        <v>6346</v>
      </c>
      <c r="T10" s="595" t="n">
        <v>7539</v>
      </c>
      <c r="U10" s="595" t="n">
        <v>48175</v>
      </c>
      <c r="V10" s="595" t="n">
        <v>78072</v>
      </c>
      <c r="W10" s="595" t="n">
        <v>7376</v>
      </c>
      <c r="X10" s="595" t="s">
        <v>375</v>
      </c>
      <c r="Y10" s="596" t="n">
        <v>-34.9</v>
      </c>
    </row>
    <row r="11" s="601" customFormat="true" ht="15" hidden="false" customHeight="true" outlineLevel="0" collapsed="false">
      <c r="A11" s="60" t="s">
        <v>100</v>
      </c>
      <c r="B11" s="598" t="n">
        <v>192945</v>
      </c>
      <c r="C11" s="599" t="s">
        <v>375</v>
      </c>
      <c r="D11" s="599" t="n">
        <v>907</v>
      </c>
      <c r="E11" s="599" t="n">
        <v>606</v>
      </c>
      <c r="F11" s="599" t="s">
        <v>375</v>
      </c>
      <c r="G11" s="599" t="s">
        <v>375</v>
      </c>
      <c r="H11" s="599" t="s">
        <v>111</v>
      </c>
      <c r="I11" s="599" t="s">
        <v>375</v>
      </c>
      <c r="J11" s="599" t="n">
        <v>17781</v>
      </c>
      <c r="K11" s="599" t="s">
        <v>375</v>
      </c>
      <c r="L11" s="599" t="n">
        <v>172036</v>
      </c>
      <c r="M11" s="599" t="n">
        <v>28961</v>
      </c>
      <c r="N11" s="599" t="n">
        <v>9740</v>
      </c>
      <c r="O11" s="599" t="n">
        <v>19221</v>
      </c>
      <c r="P11" s="599" t="n">
        <v>135178</v>
      </c>
      <c r="Q11" s="599" t="n">
        <v>20451</v>
      </c>
      <c r="R11" s="599" t="n">
        <v>2106</v>
      </c>
      <c r="S11" s="599" t="n">
        <v>7540</v>
      </c>
      <c r="T11" s="599" t="n">
        <v>3404</v>
      </c>
      <c r="U11" s="599" t="n">
        <v>29981</v>
      </c>
      <c r="V11" s="599" t="n">
        <v>71696</v>
      </c>
      <c r="W11" s="599" t="n">
        <v>7897</v>
      </c>
      <c r="X11" s="599" t="s">
        <v>375</v>
      </c>
      <c r="Y11" s="600" t="n">
        <v>13.2</v>
      </c>
    </row>
    <row r="12" s="597" customFormat="true" ht="15" hidden="false" customHeight="true" outlineLevel="0" collapsed="false">
      <c r="A12" s="602" t="s">
        <v>376</v>
      </c>
      <c r="B12" s="603" t="n">
        <v>221955</v>
      </c>
      <c r="C12" s="599" t="s">
        <v>375</v>
      </c>
      <c r="D12" s="604" t="n">
        <v>807</v>
      </c>
      <c r="E12" s="604" t="n">
        <v>520</v>
      </c>
      <c r="F12" s="599" t="s">
        <v>375</v>
      </c>
      <c r="G12" s="599" t="s">
        <v>375</v>
      </c>
      <c r="H12" s="599" t="s">
        <v>111</v>
      </c>
      <c r="I12" s="599" t="s">
        <v>375</v>
      </c>
      <c r="J12" s="604" t="n">
        <v>21139</v>
      </c>
      <c r="K12" s="599" t="s">
        <v>375</v>
      </c>
      <c r="L12" s="604" t="n">
        <v>197685</v>
      </c>
      <c r="M12" s="604" t="n">
        <v>30702</v>
      </c>
      <c r="N12" s="604" t="n">
        <v>10027</v>
      </c>
      <c r="O12" s="604" t="n">
        <v>20675</v>
      </c>
      <c r="P12" s="604" t="n">
        <v>158224</v>
      </c>
      <c r="Q12" s="604" t="n">
        <v>24891</v>
      </c>
      <c r="R12" s="604" t="n">
        <v>2766</v>
      </c>
      <c r="S12" s="604" t="n">
        <v>11028</v>
      </c>
      <c r="T12" s="604" t="n">
        <v>3052</v>
      </c>
      <c r="U12" s="604" t="n">
        <v>28806</v>
      </c>
      <c r="V12" s="604" t="n">
        <v>87682</v>
      </c>
      <c r="W12" s="604" t="n">
        <v>8759</v>
      </c>
      <c r="X12" s="599" t="s">
        <v>375</v>
      </c>
      <c r="Y12" s="605" t="n">
        <v>14.7</v>
      </c>
    </row>
    <row r="13" s="597" customFormat="true" ht="15" hidden="false" customHeight="true" outlineLevel="0" collapsed="false">
      <c r="A13" s="606"/>
      <c r="B13" s="603"/>
      <c r="C13" s="604"/>
      <c r="D13" s="604"/>
      <c r="E13" s="604"/>
      <c r="F13" s="604"/>
      <c r="G13" s="604"/>
      <c r="H13" s="599"/>
      <c r="I13" s="604"/>
      <c r="J13" s="604"/>
      <c r="K13" s="604"/>
      <c r="L13" s="604"/>
      <c r="M13" s="604"/>
      <c r="N13" s="604"/>
      <c r="O13" s="604"/>
      <c r="P13" s="604"/>
      <c r="Q13" s="604"/>
      <c r="R13" s="604"/>
      <c r="S13" s="604"/>
      <c r="T13" s="604"/>
      <c r="U13" s="604"/>
      <c r="V13" s="604"/>
      <c r="W13" s="604"/>
      <c r="X13" s="604"/>
      <c r="Y13" s="600"/>
    </row>
    <row r="14" s="601" customFormat="true" ht="15" hidden="false" customHeight="true" outlineLevel="0" collapsed="false">
      <c r="A14" s="593" t="s">
        <v>377</v>
      </c>
      <c r="B14" s="598" t="n">
        <v>16987</v>
      </c>
      <c r="C14" s="599" t="s">
        <v>375</v>
      </c>
      <c r="D14" s="599" t="n">
        <v>63</v>
      </c>
      <c r="E14" s="599" t="n">
        <v>44</v>
      </c>
      <c r="F14" s="599" t="s">
        <v>375</v>
      </c>
      <c r="G14" s="599" t="s">
        <v>375</v>
      </c>
      <c r="H14" s="599" t="s">
        <v>111</v>
      </c>
      <c r="I14" s="599" t="s">
        <v>375</v>
      </c>
      <c r="J14" s="599" t="n">
        <v>1685</v>
      </c>
      <c r="K14" s="599" t="s">
        <v>375</v>
      </c>
      <c r="L14" s="599" t="n">
        <v>15109</v>
      </c>
      <c r="M14" s="599" t="n">
        <v>2382</v>
      </c>
      <c r="N14" s="599" t="n">
        <v>795</v>
      </c>
      <c r="O14" s="599" t="n">
        <v>1587</v>
      </c>
      <c r="P14" s="599" t="n">
        <v>11994</v>
      </c>
      <c r="Q14" s="599" t="n">
        <v>1629</v>
      </c>
      <c r="R14" s="599" t="s">
        <v>375</v>
      </c>
      <c r="S14" s="599" t="n">
        <v>765</v>
      </c>
      <c r="T14" s="599" t="s">
        <v>375</v>
      </c>
      <c r="U14" s="599" t="n">
        <v>2170</v>
      </c>
      <c r="V14" s="599" t="n">
        <v>7026</v>
      </c>
      <c r="W14" s="599" t="n">
        <v>733</v>
      </c>
      <c r="X14" s="599" t="s">
        <v>375</v>
      </c>
      <c r="Y14" s="600" t="n">
        <v>28.3</v>
      </c>
    </row>
    <row r="15" s="601" customFormat="true" ht="15" hidden="false" customHeight="true" outlineLevel="0" collapsed="false">
      <c r="A15" s="60" t="s">
        <v>378</v>
      </c>
      <c r="B15" s="598" t="n">
        <v>17353</v>
      </c>
      <c r="C15" s="599" t="s">
        <v>375</v>
      </c>
      <c r="D15" s="599" t="n">
        <v>76</v>
      </c>
      <c r="E15" s="599" t="n">
        <v>48</v>
      </c>
      <c r="F15" s="599" t="s">
        <v>375</v>
      </c>
      <c r="G15" s="599" t="s">
        <v>375</v>
      </c>
      <c r="H15" s="599" t="s">
        <v>111</v>
      </c>
      <c r="I15" s="599" t="s">
        <v>375</v>
      </c>
      <c r="J15" s="599" t="n">
        <v>1749</v>
      </c>
      <c r="K15" s="599" t="s">
        <v>375</v>
      </c>
      <c r="L15" s="599" t="n">
        <v>15356</v>
      </c>
      <c r="M15" s="599" t="n">
        <v>2394</v>
      </c>
      <c r="N15" s="599" t="n">
        <v>872</v>
      </c>
      <c r="O15" s="599" t="n">
        <v>1522</v>
      </c>
      <c r="P15" s="599" t="n">
        <v>12186</v>
      </c>
      <c r="Q15" s="599" t="n">
        <v>2249</v>
      </c>
      <c r="R15" s="599" t="s">
        <v>375</v>
      </c>
      <c r="S15" s="599" t="n">
        <v>862</v>
      </c>
      <c r="T15" s="599" t="s">
        <v>375</v>
      </c>
      <c r="U15" s="599" t="n">
        <v>2270</v>
      </c>
      <c r="V15" s="599" t="n">
        <v>6330</v>
      </c>
      <c r="W15" s="599" t="n">
        <v>776</v>
      </c>
      <c r="X15" s="599" t="s">
        <v>375</v>
      </c>
      <c r="Y15" s="600" t="n">
        <v>22</v>
      </c>
    </row>
    <row r="16" s="601" customFormat="true" ht="15" hidden="false" customHeight="true" outlineLevel="0" collapsed="false">
      <c r="A16" s="60" t="s">
        <v>379</v>
      </c>
      <c r="B16" s="598" t="n">
        <v>19183</v>
      </c>
      <c r="C16" s="599" t="s">
        <v>375</v>
      </c>
      <c r="D16" s="599" t="n">
        <v>73</v>
      </c>
      <c r="E16" s="599" t="n">
        <v>47</v>
      </c>
      <c r="F16" s="599" t="s">
        <v>375</v>
      </c>
      <c r="G16" s="599" t="s">
        <v>375</v>
      </c>
      <c r="H16" s="599" t="s">
        <v>111</v>
      </c>
      <c r="I16" s="599" t="s">
        <v>375</v>
      </c>
      <c r="J16" s="599" t="n">
        <v>1865</v>
      </c>
      <c r="K16" s="599" t="s">
        <v>375</v>
      </c>
      <c r="L16" s="599" t="n">
        <v>17033</v>
      </c>
      <c r="M16" s="599" t="n">
        <v>2671</v>
      </c>
      <c r="N16" s="599" t="n">
        <v>874</v>
      </c>
      <c r="O16" s="599" t="n">
        <v>1797</v>
      </c>
      <c r="P16" s="599" t="n">
        <v>13598</v>
      </c>
      <c r="Q16" s="599" t="n">
        <v>2279</v>
      </c>
      <c r="R16" s="599" t="s">
        <v>375</v>
      </c>
      <c r="S16" s="599" t="n">
        <v>871</v>
      </c>
      <c r="T16" s="599" t="s">
        <v>375</v>
      </c>
      <c r="U16" s="599" t="n">
        <v>2533</v>
      </c>
      <c r="V16" s="599" t="n">
        <v>7391</v>
      </c>
      <c r="W16" s="599" t="n">
        <v>765</v>
      </c>
      <c r="X16" s="599" t="s">
        <v>375</v>
      </c>
      <c r="Y16" s="600" t="n">
        <v>20</v>
      </c>
    </row>
    <row r="17" s="601" customFormat="true" ht="15" hidden="false" customHeight="true" outlineLevel="0" collapsed="false">
      <c r="A17" s="60" t="s">
        <v>380</v>
      </c>
      <c r="B17" s="598" t="n">
        <v>18485</v>
      </c>
      <c r="C17" s="599" t="s">
        <v>375</v>
      </c>
      <c r="D17" s="599" t="n">
        <v>78</v>
      </c>
      <c r="E17" s="599" t="n">
        <v>48</v>
      </c>
      <c r="F17" s="599" t="s">
        <v>375</v>
      </c>
      <c r="G17" s="599" t="s">
        <v>375</v>
      </c>
      <c r="H17" s="599" t="s">
        <v>111</v>
      </c>
      <c r="I17" s="599" t="s">
        <v>375</v>
      </c>
      <c r="J17" s="599" t="n">
        <v>1681</v>
      </c>
      <c r="K17" s="599" t="s">
        <v>375</v>
      </c>
      <c r="L17" s="599" t="n">
        <v>16523</v>
      </c>
      <c r="M17" s="599" t="n">
        <v>2670</v>
      </c>
      <c r="N17" s="599" t="n">
        <v>886</v>
      </c>
      <c r="O17" s="599" t="n">
        <v>1784</v>
      </c>
      <c r="P17" s="599" t="n">
        <v>13122</v>
      </c>
      <c r="Q17" s="599" t="n">
        <v>2302</v>
      </c>
      <c r="R17" s="599" t="s">
        <v>375</v>
      </c>
      <c r="S17" s="599" t="n">
        <v>934</v>
      </c>
      <c r="T17" s="599" t="s">
        <v>375</v>
      </c>
      <c r="U17" s="599" t="n">
        <v>2347</v>
      </c>
      <c r="V17" s="599" t="n">
        <v>6991</v>
      </c>
      <c r="W17" s="599" t="n">
        <v>731</v>
      </c>
      <c r="X17" s="599" t="s">
        <v>375</v>
      </c>
      <c r="Y17" s="600" t="n">
        <v>16</v>
      </c>
    </row>
    <row r="18" s="601" customFormat="true" ht="15" hidden="false" customHeight="true" outlineLevel="0" collapsed="false">
      <c r="A18" s="60" t="s">
        <v>381</v>
      </c>
      <c r="B18" s="598" t="n">
        <v>17898</v>
      </c>
      <c r="C18" s="599" t="s">
        <v>375</v>
      </c>
      <c r="D18" s="599" t="n">
        <v>70</v>
      </c>
      <c r="E18" s="599" t="n">
        <v>44</v>
      </c>
      <c r="F18" s="599" t="s">
        <v>375</v>
      </c>
      <c r="G18" s="599" t="s">
        <v>375</v>
      </c>
      <c r="H18" s="599" t="s">
        <v>111</v>
      </c>
      <c r="I18" s="599" t="s">
        <v>375</v>
      </c>
      <c r="J18" s="599" t="n">
        <v>1709</v>
      </c>
      <c r="K18" s="599" t="s">
        <v>375</v>
      </c>
      <c r="L18" s="599" t="n">
        <v>15953</v>
      </c>
      <c r="M18" s="599" t="n">
        <v>2527</v>
      </c>
      <c r="N18" s="599" t="n">
        <v>875</v>
      </c>
      <c r="O18" s="599" t="n">
        <v>1653</v>
      </c>
      <c r="P18" s="599" t="n">
        <v>12696</v>
      </c>
      <c r="Q18" s="599" t="n">
        <v>2034</v>
      </c>
      <c r="R18" s="599" t="s">
        <v>375</v>
      </c>
      <c r="S18" s="599" t="n">
        <v>818</v>
      </c>
      <c r="T18" s="599" t="s">
        <v>375</v>
      </c>
      <c r="U18" s="599" t="n">
        <v>2257</v>
      </c>
      <c r="V18" s="599" t="n">
        <v>7064</v>
      </c>
      <c r="W18" s="599" t="n">
        <v>729</v>
      </c>
      <c r="X18" s="599" t="s">
        <v>375</v>
      </c>
      <c r="Y18" s="600" t="n">
        <v>16.9</v>
      </c>
    </row>
    <row r="19" s="601" customFormat="true" ht="15" hidden="false" customHeight="true" outlineLevel="0" collapsed="false">
      <c r="A19" s="60" t="s">
        <v>382</v>
      </c>
      <c r="B19" s="598" t="n">
        <v>18511</v>
      </c>
      <c r="C19" s="599" t="s">
        <v>375</v>
      </c>
      <c r="D19" s="599" t="n">
        <v>73</v>
      </c>
      <c r="E19" s="599" t="n">
        <v>47</v>
      </c>
      <c r="F19" s="599" t="s">
        <v>375</v>
      </c>
      <c r="G19" s="599" t="s">
        <v>375</v>
      </c>
      <c r="H19" s="599" t="s">
        <v>111</v>
      </c>
      <c r="I19" s="599" t="s">
        <v>375</v>
      </c>
      <c r="J19" s="599" t="n">
        <v>1691</v>
      </c>
      <c r="K19" s="599" t="s">
        <v>375</v>
      </c>
      <c r="L19" s="599" t="n">
        <v>16545</v>
      </c>
      <c r="M19" s="599" t="n">
        <v>2490</v>
      </c>
      <c r="N19" s="599" t="n">
        <v>844</v>
      </c>
      <c r="O19" s="599" t="n">
        <v>1646</v>
      </c>
      <c r="P19" s="599" t="n">
        <v>13326</v>
      </c>
      <c r="Q19" s="599" t="n">
        <v>2086</v>
      </c>
      <c r="R19" s="599" t="s">
        <v>375</v>
      </c>
      <c r="S19" s="599" t="n">
        <v>913</v>
      </c>
      <c r="T19" s="599" t="s">
        <v>375</v>
      </c>
      <c r="U19" s="599" t="n">
        <v>2452</v>
      </c>
      <c r="V19" s="599" t="n">
        <v>7357</v>
      </c>
      <c r="W19" s="599" t="n">
        <v>730</v>
      </c>
      <c r="X19" s="599" t="s">
        <v>375</v>
      </c>
      <c r="Y19" s="600" t="n">
        <v>13.5</v>
      </c>
    </row>
    <row r="20" s="601" customFormat="true" ht="15" hidden="false" customHeight="true" outlineLevel="0" collapsed="false">
      <c r="A20" s="60" t="s">
        <v>383</v>
      </c>
      <c r="B20" s="598" t="n">
        <v>18383</v>
      </c>
      <c r="C20" s="599" t="s">
        <v>375</v>
      </c>
      <c r="D20" s="599" t="n">
        <v>65</v>
      </c>
      <c r="E20" s="599" t="n">
        <v>42</v>
      </c>
      <c r="F20" s="599" t="s">
        <v>375</v>
      </c>
      <c r="G20" s="599" t="s">
        <v>375</v>
      </c>
      <c r="H20" s="599" t="s">
        <v>111</v>
      </c>
      <c r="I20" s="599" t="s">
        <v>375</v>
      </c>
      <c r="J20" s="599" t="n">
        <v>1790</v>
      </c>
      <c r="K20" s="599" t="s">
        <v>375</v>
      </c>
      <c r="L20" s="599" t="n">
        <v>16330</v>
      </c>
      <c r="M20" s="599" t="n">
        <v>2517</v>
      </c>
      <c r="N20" s="599" t="n">
        <v>822</v>
      </c>
      <c r="O20" s="599" t="n">
        <v>1694</v>
      </c>
      <c r="P20" s="599" t="n">
        <v>13144</v>
      </c>
      <c r="Q20" s="599" t="n">
        <v>2038</v>
      </c>
      <c r="R20" s="599" t="s">
        <v>375</v>
      </c>
      <c r="S20" s="599" t="n">
        <v>1041</v>
      </c>
      <c r="T20" s="599" t="s">
        <v>375</v>
      </c>
      <c r="U20" s="599" t="n">
        <v>2383</v>
      </c>
      <c r="V20" s="599" t="n">
        <v>7236</v>
      </c>
      <c r="W20" s="599" t="n">
        <v>670</v>
      </c>
      <c r="X20" s="599" t="s">
        <v>375</v>
      </c>
      <c r="Y20" s="600" t="n">
        <v>12.1</v>
      </c>
    </row>
    <row r="21" s="601" customFormat="true" ht="15" hidden="false" customHeight="true" outlineLevel="0" collapsed="false">
      <c r="A21" s="60" t="s">
        <v>384</v>
      </c>
      <c r="B21" s="598" t="n">
        <v>18741</v>
      </c>
      <c r="C21" s="599" t="s">
        <v>375</v>
      </c>
      <c r="D21" s="599" t="n">
        <v>62</v>
      </c>
      <c r="E21" s="599" t="n">
        <v>39</v>
      </c>
      <c r="F21" s="599" t="s">
        <v>375</v>
      </c>
      <c r="G21" s="599" t="s">
        <v>375</v>
      </c>
      <c r="H21" s="599" t="s">
        <v>111</v>
      </c>
      <c r="I21" s="599" t="s">
        <v>375</v>
      </c>
      <c r="J21" s="599" t="n">
        <v>1739</v>
      </c>
      <c r="K21" s="599" t="s">
        <v>375</v>
      </c>
      <c r="L21" s="599" t="n">
        <v>16714</v>
      </c>
      <c r="M21" s="599" t="n">
        <v>2612</v>
      </c>
      <c r="N21" s="599" t="n">
        <v>847</v>
      </c>
      <c r="O21" s="599" t="n">
        <v>1765</v>
      </c>
      <c r="P21" s="599" t="n">
        <v>13357</v>
      </c>
      <c r="Q21" s="599" t="n">
        <v>2033</v>
      </c>
      <c r="R21" s="599" t="s">
        <v>375</v>
      </c>
      <c r="S21" s="599" t="n">
        <v>934</v>
      </c>
      <c r="T21" s="599" t="s">
        <v>375</v>
      </c>
      <c r="U21" s="599" t="n">
        <v>2361</v>
      </c>
      <c r="V21" s="599" t="n">
        <v>7598</v>
      </c>
      <c r="W21" s="599" t="n">
        <v>746</v>
      </c>
      <c r="X21" s="599" t="s">
        <v>375</v>
      </c>
      <c r="Y21" s="600" t="n">
        <v>15.1</v>
      </c>
    </row>
    <row r="22" s="601" customFormat="true" ht="15" hidden="false" customHeight="true" outlineLevel="0" collapsed="false">
      <c r="A22" s="60" t="s">
        <v>385</v>
      </c>
      <c r="B22" s="598" t="n">
        <v>19174</v>
      </c>
      <c r="C22" s="599" t="s">
        <v>375</v>
      </c>
      <c r="D22" s="599" t="n">
        <v>60</v>
      </c>
      <c r="E22" s="599" t="n">
        <v>38</v>
      </c>
      <c r="F22" s="599" t="s">
        <v>375</v>
      </c>
      <c r="G22" s="599" t="s">
        <v>375</v>
      </c>
      <c r="H22" s="599" t="s">
        <v>111</v>
      </c>
      <c r="I22" s="599" t="s">
        <v>375</v>
      </c>
      <c r="J22" s="599" t="n">
        <v>1870</v>
      </c>
      <c r="K22" s="599" t="s">
        <v>375</v>
      </c>
      <c r="L22" s="599" t="n">
        <v>16990</v>
      </c>
      <c r="M22" s="599" t="n">
        <v>2819</v>
      </c>
      <c r="N22" s="599" t="n">
        <v>859</v>
      </c>
      <c r="O22" s="599" t="n">
        <v>1960</v>
      </c>
      <c r="P22" s="599" t="n">
        <v>13449</v>
      </c>
      <c r="Q22" s="599" t="n">
        <v>2056</v>
      </c>
      <c r="R22" s="599" t="s">
        <v>375</v>
      </c>
      <c r="S22" s="599" t="n">
        <v>912</v>
      </c>
      <c r="T22" s="599" t="s">
        <v>375</v>
      </c>
      <c r="U22" s="599" t="n">
        <v>2544</v>
      </c>
      <c r="V22" s="599" t="n">
        <v>7487</v>
      </c>
      <c r="W22" s="599" t="n">
        <v>723</v>
      </c>
      <c r="X22" s="599" t="s">
        <v>375</v>
      </c>
      <c r="Y22" s="600" t="n">
        <v>13.6</v>
      </c>
    </row>
    <row r="23" s="601" customFormat="true" ht="15" hidden="false" customHeight="true" outlineLevel="0" collapsed="false">
      <c r="A23" s="60" t="s">
        <v>386</v>
      </c>
      <c r="B23" s="598" t="n">
        <v>19174</v>
      </c>
      <c r="C23" s="599" t="s">
        <v>375</v>
      </c>
      <c r="D23" s="599" t="n">
        <v>59</v>
      </c>
      <c r="E23" s="599" t="n">
        <v>38</v>
      </c>
      <c r="F23" s="599" t="s">
        <v>375</v>
      </c>
      <c r="G23" s="599" t="s">
        <v>375</v>
      </c>
      <c r="H23" s="599" t="s">
        <v>111</v>
      </c>
      <c r="I23" s="599" t="s">
        <v>375</v>
      </c>
      <c r="J23" s="599" t="n">
        <v>1877</v>
      </c>
      <c r="K23" s="599" t="s">
        <v>375</v>
      </c>
      <c r="L23" s="599" t="n">
        <v>17002</v>
      </c>
      <c r="M23" s="599" t="n">
        <v>2633</v>
      </c>
      <c r="N23" s="599" t="n">
        <v>803</v>
      </c>
      <c r="O23" s="599" t="n">
        <v>1831</v>
      </c>
      <c r="P23" s="599" t="n">
        <v>13616</v>
      </c>
      <c r="Q23" s="599" t="n">
        <v>2106</v>
      </c>
      <c r="R23" s="599" t="s">
        <v>375</v>
      </c>
      <c r="S23" s="599" t="n">
        <v>1034</v>
      </c>
      <c r="T23" s="599" t="s">
        <v>375</v>
      </c>
      <c r="U23" s="599" t="n">
        <v>2545</v>
      </c>
      <c r="V23" s="599" t="n">
        <v>7473</v>
      </c>
      <c r="W23" s="599" t="n">
        <v>753</v>
      </c>
      <c r="X23" s="599" t="s">
        <v>375</v>
      </c>
      <c r="Y23" s="600" t="n">
        <v>9.7</v>
      </c>
    </row>
    <row r="24" s="601" customFormat="true" ht="15" hidden="false" customHeight="true" outlineLevel="0" collapsed="false">
      <c r="A24" s="60" t="s">
        <v>387</v>
      </c>
      <c r="B24" s="598" t="n">
        <v>19315</v>
      </c>
      <c r="C24" s="599" t="s">
        <v>375</v>
      </c>
      <c r="D24" s="599" t="n">
        <v>63</v>
      </c>
      <c r="E24" s="599" t="n">
        <v>42</v>
      </c>
      <c r="F24" s="599" t="s">
        <v>375</v>
      </c>
      <c r="G24" s="599" t="s">
        <v>375</v>
      </c>
      <c r="H24" s="599" t="s">
        <v>111</v>
      </c>
      <c r="I24" s="599" t="s">
        <v>375</v>
      </c>
      <c r="J24" s="599" t="n">
        <v>1791</v>
      </c>
      <c r="K24" s="599" t="s">
        <v>375</v>
      </c>
      <c r="L24" s="599" t="n">
        <v>17286</v>
      </c>
      <c r="M24" s="599" t="n">
        <v>2495</v>
      </c>
      <c r="N24" s="599" t="n">
        <v>778</v>
      </c>
      <c r="O24" s="599" t="n">
        <v>1718</v>
      </c>
      <c r="P24" s="599" t="n">
        <v>14102</v>
      </c>
      <c r="Q24" s="599" t="n">
        <v>2216</v>
      </c>
      <c r="R24" s="599" t="s">
        <v>375</v>
      </c>
      <c r="S24" s="599" t="n">
        <v>991</v>
      </c>
      <c r="T24" s="599" t="s">
        <v>375</v>
      </c>
      <c r="U24" s="599" t="n">
        <v>2559</v>
      </c>
      <c r="V24" s="599" t="n">
        <v>7832</v>
      </c>
      <c r="W24" s="599" t="n">
        <v>688</v>
      </c>
      <c r="X24" s="599" t="s">
        <v>375</v>
      </c>
      <c r="Y24" s="600" t="n">
        <v>7.2</v>
      </c>
    </row>
    <row r="25" s="601" customFormat="true" ht="15" hidden="false" customHeight="true" outlineLevel="0" collapsed="false">
      <c r="A25" s="66" t="s">
        <v>388</v>
      </c>
      <c r="B25" s="607" t="n">
        <v>18752</v>
      </c>
      <c r="C25" s="608" t="s">
        <v>375</v>
      </c>
      <c r="D25" s="608" t="n">
        <v>64</v>
      </c>
      <c r="E25" s="608" t="n">
        <v>43</v>
      </c>
      <c r="F25" s="608" t="s">
        <v>375</v>
      </c>
      <c r="G25" s="608" t="s">
        <v>375</v>
      </c>
      <c r="H25" s="608" t="s">
        <v>111</v>
      </c>
      <c r="I25" s="608" t="s">
        <v>375</v>
      </c>
      <c r="J25" s="608" t="n">
        <v>1692</v>
      </c>
      <c r="K25" s="608" t="s">
        <v>375</v>
      </c>
      <c r="L25" s="608" t="n">
        <v>16843</v>
      </c>
      <c r="M25" s="608" t="n">
        <v>2492</v>
      </c>
      <c r="N25" s="608" t="n">
        <v>773</v>
      </c>
      <c r="O25" s="608" t="n">
        <v>1718</v>
      </c>
      <c r="P25" s="608" t="n">
        <v>13635</v>
      </c>
      <c r="Q25" s="608" t="n">
        <v>1862</v>
      </c>
      <c r="R25" s="608" t="n">
        <v>221</v>
      </c>
      <c r="S25" s="608" t="n">
        <v>953</v>
      </c>
      <c r="T25" s="608" t="n">
        <v>317</v>
      </c>
      <c r="U25" s="608" t="n">
        <v>2384</v>
      </c>
      <c r="V25" s="608" t="n">
        <v>7897</v>
      </c>
      <c r="W25" s="608" t="n">
        <v>716</v>
      </c>
      <c r="X25" s="608" t="s">
        <v>375</v>
      </c>
      <c r="Y25" s="609" t="n">
        <v>7.3</v>
      </c>
    </row>
    <row r="26" s="601" customFormat="true" ht="11.25" hidden="false" customHeight="true" outlineLevel="0" collapsed="false">
      <c r="B26" s="610"/>
      <c r="C26" s="610"/>
      <c r="D26" s="610"/>
      <c r="E26" s="610"/>
      <c r="F26" s="610"/>
      <c r="G26" s="611"/>
      <c r="H26" s="610"/>
      <c r="I26" s="610"/>
      <c r="J26" s="610"/>
      <c r="K26" s="612"/>
      <c r="L26" s="612"/>
      <c r="M26" s="613" t="s">
        <v>389</v>
      </c>
      <c r="X26" s="614"/>
    </row>
    <row r="27" s="601" customFormat="true" ht="11.25" hidden="false" customHeight="true" outlineLevel="0" collapsed="false">
      <c r="B27" s="615"/>
      <c r="C27" s="615"/>
      <c r="D27" s="615"/>
      <c r="E27" s="615"/>
      <c r="F27" s="615"/>
      <c r="G27" s="612"/>
      <c r="H27" s="615"/>
      <c r="I27" s="615"/>
      <c r="J27" s="615"/>
      <c r="K27" s="612"/>
      <c r="L27" s="612"/>
      <c r="M27" s="616" t="s">
        <v>390</v>
      </c>
      <c r="X27" s="614"/>
    </row>
    <row r="28" s="601" customFormat="true" ht="11.25" hidden="false" customHeight="true" outlineLevel="0" collapsed="false">
      <c r="B28" s="615"/>
      <c r="C28" s="615"/>
      <c r="D28" s="615"/>
      <c r="E28" s="615"/>
      <c r="F28" s="615"/>
      <c r="G28" s="612"/>
      <c r="H28" s="615"/>
      <c r="I28" s="615"/>
      <c r="J28" s="615"/>
      <c r="K28" s="612"/>
      <c r="L28" s="612"/>
      <c r="M28" s="617" t="s">
        <v>391</v>
      </c>
      <c r="X28" s="614"/>
    </row>
    <row r="29" customFormat="false" ht="13.5" hidden="false" customHeight="false" outlineLevel="0" collapsed="false"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</row>
  </sheetData>
  <mergeCells count="20">
    <mergeCell ref="A3:L3"/>
    <mergeCell ref="A6:A9"/>
    <mergeCell ref="B6:B9"/>
    <mergeCell ref="C6:C9"/>
    <mergeCell ref="D6:G6"/>
    <mergeCell ref="H6:H9"/>
    <mergeCell ref="J6:J9"/>
    <mergeCell ref="N6:U6"/>
    <mergeCell ref="Y6:Y9"/>
    <mergeCell ref="D7:D9"/>
    <mergeCell ref="E7:E9"/>
    <mergeCell ref="F7:F9"/>
    <mergeCell ref="G7:G9"/>
    <mergeCell ref="K7:K9"/>
    <mergeCell ref="L7:L9"/>
    <mergeCell ref="M7:O7"/>
    <mergeCell ref="X7:X9"/>
    <mergeCell ref="M8:O8"/>
    <mergeCell ref="P8:V8"/>
    <mergeCell ref="W8:W9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12"/>
    <col collapsed="false" customWidth="true" hidden="false" outlineLevel="0" max="2" min="2" style="5" width="12.75"/>
    <col collapsed="false" customWidth="true" hidden="false" outlineLevel="0" max="3" min="3" style="5" width="14.12"/>
    <col collapsed="false" customWidth="true" hidden="false" outlineLevel="0" max="4" min="4" style="5" width="12.75"/>
    <col collapsed="false" customWidth="true" hidden="false" outlineLevel="0" max="5" min="5" style="5" width="14.12"/>
    <col collapsed="false" customWidth="true" hidden="false" outlineLevel="0" max="6" min="6" style="5" width="12.75"/>
    <col collapsed="false" customWidth="true" hidden="false" outlineLevel="0" max="7" min="7" style="5" width="14.12"/>
    <col collapsed="false" customWidth="true" hidden="false" outlineLevel="0" max="8" min="8" style="5" width="0.86"/>
    <col collapsed="false" customWidth="false" hidden="false" outlineLevel="0" max="257" min="9" style="5" width="8.99"/>
  </cols>
  <sheetData>
    <row r="1" customFormat="false" ht="13.5" hidden="false" customHeight="false" outlineLevel="0" collapsed="false">
      <c r="A1" s="2" t="s">
        <v>28</v>
      </c>
    </row>
    <row r="2" customFormat="false" ht="13.5" hidden="false" customHeight="false" outlineLevel="0" collapsed="false">
      <c r="A2" s="618" t="s">
        <v>29</v>
      </c>
    </row>
    <row r="3" customFormat="false" ht="17.25" hidden="false" customHeight="false" outlineLevel="0" collapsed="false">
      <c r="A3" s="7" t="s">
        <v>39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619" t="s">
        <v>393</v>
      </c>
      <c r="B4" s="619"/>
      <c r="C4" s="619"/>
      <c r="D4" s="619"/>
      <c r="E4" s="619"/>
      <c r="F4" s="619"/>
      <c r="G4" s="619"/>
    </row>
    <row r="5" customFormat="false" ht="6" hidden="false" customHeight="true" outlineLevel="0" collapsed="false"/>
    <row r="6" s="74" customFormat="true" ht="18.75" hidden="false" customHeight="true" outlineLevel="0" collapsed="false">
      <c r="A6" s="620"/>
      <c r="B6" s="621" t="s">
        <v>394</v>
      </c>
      <c r="C6" s="621"/>
      <c r="D6" s="437" t="s">
        <v>395</v>
      </c>
      <c r="E6" s="437"/>
      <c r="F6" s="622" t="s">
        <v>396</v>
      </c>
      <c r="G6" s="622"/>
    </row>
    <row r="7" s="74" customFormat="true" ht="18.75" hidden="false" customHeight="true" outlineLevel="0" collapsed="false">
      <c r="A7" s="620"/>
      <c r="B7" s="623" t="s">
        <v>397</v>
      </c>
      <c r="C7" s="624" t="s">
        <v>398</v>
      </c>
      <c r="D7" s="625" t="s">
        <v>397</v>
      </c>
      <c r="E7" s="624" t="s">
        <v>398</v>
      </c>
      <c r="F7" s="625" t="s">
        <v>397</v>
      </c>
      <c r="G7" s="624" t="s">
        <v>398</v>
      </c>
    </row>
    <row r="8" s="465" customFormat="true" ht="16.5" hidden="false" customHeight="true" outlineLevel="0" collapsed="false">
      <c r="A8" s="626" t="s">
        <v>399</v>
      </c>
      <c r="B8" s="627" t="n">
        <v>14</v>
      </c>
      <c r="C8" s="627" t="n">
        <v>418135</v>
      </c>
      <c r="D8" s="627" t="n">
        <v>21</v>
      </c>
      <c r="E8" s="627" t="n">
        <v>383023</v>
      </c>
      <c r="F8" s="627" t="s">
        <v>111</v>
      </c>
      <c r="G8" s="627" t="s">
        <v>111</v>
      </c>
    </row>
    <row r="9" s="465" customFormat="true" ht="16.5" hidden="false" customHeight="true" outlineLevel="0" collapsed="false">
      <c r="A9" s="628" t="s">
        <v>100</v>
      </c>
      <c r="B9" s="627" t="n">
        <v>22</v>
      </c>
      <c r="C9" s="627" t="n">
        <v>637651</v>
      </c>
      <c r="D9" s="627" t="n">
        <v>21</v>
      </c>
      <c r="E9" s="627" t="n">
        <v>383023</v>
      </c>
      <c r="F9" s="627" t="s">
        <v>111</v>
      </c>
      <c r="G9" s="627" t="s">
        <v>111</v>
      </c>
    </row>
    <row r="10" s="452" customFormat="true" ht="16.5" hidden="false" customHeight="true" outlineLevel="0" collapsed="false">
      <c r="A10" s="629" t="s">
        <v>376</v>
      </c>
      <c r="B10" s="454" t="n">
        <v>31</v>
      </c>
      <c r="C10" s="455" t="n">
        <f aca="false">SUM(C12:C25)</f>
        <v>886936</v>
      </c>
      <c r="D10" s="455" t="n">
        <v>21</v>
      </c>
      <c r="E10" s="455" t="n">
        <f aca="false">SUM(E12:E25)</f>
        <v>383023</v>
      </c>
      <c r="F10" s="627" t="s">
        <v>111</v>
      </c>
      <c r="G10" s="627" t="s">
        <v>111</v>
      </c>
    </row>
    <row r="11" s="452" customFormat="true" ht="16.5" hidden="false" customHeight="true" outlineLevel="0" collapsed="false">
      <c r="A11" s="630"/>
      <c r="B11" s="454"/>
      <c r="C11" s="455"/>
      <c r="D11" s="455"/>
      <c r="E11" s="455"/>
      <c r="F11" s="455"/>
      <c r="G11" s="455"/>
    </row>
    <row r="12" s="465" customFormat="true" ht="16.5" hidden="false" customHeight="true" outlineLevel="0" collapsed="false">
      <c r="A12" s="631" t="s">
        <v>275</v>
      </c>
      <c r="B12" s="632" t="s">
        <v>111</v>
      </c>
      <c r="C12" s="627" t="s">
        <v>111</v>
      </c>
      <c r="D12" s="627" t="s">
        <v>111</v>
      </c>
      <c r="E12" s="627" t="s">
        <v>111</v>
      </c>
      <c r="F12" s="627" t="s">
        <v>111</v>
      </c>
      <c r="G12" s="627" t="s">
        <v>111</v>
      </c>
    </row>
    <row r="13" s="465" customFormat="true" ht="16.5" hidden="false" customHeight="true" outlineLevel="0" collapsed="false">
      <c r="A13" s="631" t="s">
        <v>276</v>
      </c>
      <c r="B13" s="633" t="n">
        <v>2</v>
      </c>
      <c r="C13" s="278" t="n">
        <v>13139</v>
      </c>
      <c r="D13" s="278" t="n">
        <v>9</v>
      </c>
      <c r="E13" s="627" t="n">
        <v>52362</v>
      </c>
      <c r="F13" s="627" t="s">
        <v>111</v>
      </c>
      <c r="G13" s="627" t="s">
        <v>111</v>
      </c>
    </row>
    <row r="14" s="465" customFormat="true" ht="16.5" hidden="false" customHeight="true" outlineLevel="0" collapsed="false">
      <c r="A14" s="631" t="s">
        <v>277</v>
      </c>
      <c r="B14" s="632" t="n">
        <v>10</v>
      </c>
      <c r="C14" s="627" t="n">
        <v>299017</v>
      </c>
      <c r="D14" s="278" t="n">
        <v>2</v>
      </c>
      <c r="E14" s="278" t="n">
        <v>39852</v>
      </c>
      <c r="F14" s="627" t="s">
        <v>111</v>
      </c>
      <c r="G14" s="627" t="s">
        <v>111</v>
      </c>
    </row>
    <row r="15" s="465" customFormat="true" ht="16.5" hidden="false" customHeight="true" outlineLevel="0" collapsed="false">
      <c r="A15" s="631" t="s">
        <v>278</v>
      </c>
      <c r="B15" s="632" t="s">
        <v>111</v>
      </c>
      <c r="C15" s="627" t="s">
        <v>111</v>
      </c>
      <c r="D15" s="278" t="n">
        <v>1</v>
      </c>
      <c r="E15" s="278" t="n">
        <v>138841</v>
      </c>
      <c r="F15" s="627" t="s">
        <v>111</v>
      </c>
      <c r="G15" s="627" t="s">
        <v>111</v>
      </c>
    </row>
    <row r="16" s="465" customFormat="true" ht="16.5" hidden="false" customHeight="true" outlineLevel="0" collapsed="false">
      <c r="A16" s="631" t="s">
        <v>279</v>
      </c>
      <c r="B16" s="632" t="s">
        <v>111</v>
      </c>
      <c r="C16" s="627" t="s">
        <v>111</v>
      </c>
      <c r="D16" s="278" t="n">
        <v>1</v>
      </c>
      <c r="E16" s="278" t="n">
        <v>23511</v>
      </c>
      <c r="F16" s="627" t="s">
        <v>111</v>
      </c>
      <c r="G16" s="627" t="s">
        <v>111</v>
      </c>
    </row>
    <row r="17" s="465" customFormat="true" ht="16.5" hidden="false" customHeight="true" outlineLevel="0" collapsed="false">
      <c r="A17" s="631" t="s">
        <v>280</v>
      </c>
      <c r="B17" s="632" t="s">
        <v>111</v>
      </c>
      <c r="C17" s="627" t="s">
        <v>111</v>
      </c>
      <c r="D17" s="627" t="s">
        <v>111</v>
      </c>
      <c r="E17" s="627" t="s">
        <v>111</v>
      </c>
      <c r="F17" s="627" t="s">
        <v>111</v>
      </c>
      <c r="G17" s="627" t="s">
        <v>111</v>
      </c>
    </row>
    <row r="18" s="465" customFormat="true" ht="16.5" hidden="false" customHeight="true" outlineLevel="0" collapsed="false">
      <c r="A18" s="631" t="s">
        <v>281</v>
      </c>
      <c r="B18" s="632" t="s">
        <v>111</v>
      </c>
      <c r="C18" s="627" t="s">
        <v>111</v>
      </c>
      <c r="D18" s="627" t="s">
        <v>111</v>
      </c>
      <c r="E18" s="627" t="s">
        <v>111</v>
      </c>
      <c r="F18" s="627" t="s">
        <v>111</v>
      </c>
      <c r="G18" s="627" t="s">
        <v>111</v>
      </c>
    </row>
    <row r="19" s="465" customFormat="true" ht="16.5" hidden="false" customHeight="true" outlineLevel="0" collapsed="false">
      <c r="A19" s="631" t="s">
        <v>282</v>
      </c>
      <c r="B19" s="632" t="n">
        <v>3</v>
      </c>
      <c r="C19" s="627" t="n">
        <v>74227</v>
      </c>
      <c r="D19" s="627" t="s">
        <v>111</v>
      </c>
      <c r="E19" s="627" t="s">
        <v>111</v>
      </c>
      <c r="F19" s="627" t="s">
        <v>111</v>
      </c>
      <c r="G19" s="627" t="s">
        <v>111</v>
      </c>
    </row>
    <row r="20" s="465" customFormat="true" ht="16.5" hidden="false" customHeight="true" outlineLevel="0" collapsed="false">
      <c r="A20" s="631" t="s">
        <v>283</v>
      </c>
      <c r="B20" s="632" t="s">
        <v>111</v>
      </c>
      <c r="C20" s="627" t="s">
        <v>111</v>
      </c>
      <c r="D20" s="627" t="s">
        <v>111</v>
      </c>
      <c r="E20" s="627" t="s">
        <v>111</v>
      </c>
      <c r="F20" s="627" t="s">
        <v>111</v>
      </c>
      <c r="G20" s="627" t="s">
        <v>111</v>
      </c>
    </row>
    <row r="21" s="465" customFormat="true" ht="16.5" hidden="false" customHeight="true" outlineLevel="0" collapsed="false">
      <c r="A21" s="631" t="s">
        <v>400</v>
      </c>
      <c r="B21" s="632" t="s">
        <v>111</v>
      </c>
      <c r="C21" s="627" t="s">
        <v>111</v>
      </c>
      <c r="D21" s="627" t="n">
        <v>1</v>
      </c>
      <c r="E21" s="627" t="n">
        <v>29441</v>
      </c>
      <c r="F21" s="627" t="s">
        <v>111</v>
      </c>
      <c r="G21" s="627" t="s">
        <v>111</v>
      </c>
    </row>
    <row r="22" s="465" customFormat="true" ht="16.5" hidden="false" customHeight="true" outlineLevel="0" collapsed="false">
      <c r="A22" s="631" t="s">
        <v>401</v>
      </c>
      <c r="B22" s="632" t="n">
        <v>1</v>
      </c>
      <c r="C22" s="627" t="n">
        <v>13076</v>
      </c>
      <c r="D22" s="627" t="n">
        <v>4</v>
      </c>
      <c r="E22" s="627" t="n">
        <v>71272</v>
      </c>
      <c r="F22" s="627" t="s">
        <v>111</v>
      </c>
      <c r="G22" s="627" t="s">
        <v>111</v>
      </c>
    </row>
    <row r="23" s="461" customFormat="true" ht="16.5" hidden="false" customHeight="true" outlineLevel="0" collapsed="false">
      <c r="A23" s="631" t="s">
        <v>402</v>
      </c>
      <c r="B23" s="632" t="n">
        <v>7</v>
      </c>
      <c r="C23" s="627" t="n">
        <v>223458</v>
      </c>
      <c r="D23" s="627" t="s">
        <v>111</v>
      </c>
      <c r="E23" s="627" t="s">
        <v>111</v>
      </c>
      <c r="F23" s="627" t="s">
        <v>111</v>
      </c>
      <c r="G23" s="627" t="s">
        <v>111</v>
      </c>
    </row>
    <row r="24" s="461" customFormat="true" ht="16.5" hidden="false" customHeight="true" outlineLevel="0" collapsed="false">
      <c r="A24" s="631" t="s">
        <v>403</v>
      </c>
      <c r="B24" s="632" t="n">
        <v>6</v>
      </c>
      <c r="C24" s="627" t="n">
        <v>194831</v>
      </c>
      <c r="D24" s="278" t="n">
        <v>2</v>
      </c>
      <c r="E24" s="278" t="n">
        <v>17614</v>
      </c>
      <c r="F24" s="627" t="s">
        <v>111</v>
      </c>
      <c r="G24" s="627" t="s">
        <v>111</v>
      </c>
    </row>
    <row r="25" s="465" customFormat="true" ht="16.5" hidden="false" customHeight="true" outlineLevel="0" collapsed="false">
      <c r="A25" s="634" t="s">
        <v>404</v>
      </c>
      <c r="B25" s="635" t="n">
        <v>2</v>
      </c>
      <c r="C25" s="636" t="n">
        <v>69188</v>
      </c>
      <c r="D25" s="637" t="n">
        <v>1</v>
      </c>
      <c r="E25" s="637" t="n">
        <v>10130</v>
      </c>
      <c r="F25" s="636" t="s">
        <v>111</v>
      </c>
      <c r="G25" s="636" t="s">
        <v>111</v>
      </c>
    </row>
    <row r="26" customFormat="false" ht="15.75" hidden="false" customHeight="true" outlineLevel="0" collapsed="false">
      <c r="A26" s="638" t="s">
        <v>405</v>
      </c>
      <c r="B26" s="76"/>
      <c r="C26" s="76"/>
      <c r="D26" s="76"/>
      <c r="E26" s="76"/>
      <c r="F26" s="76"/>
      <c r="G26" s="76"/>
    </row>
    <row r="27" customFormat="false" ht="13.5" hidden="false" customHeight="false" outlineLevel="0" collapsed="false">
      <c r="A27" s="75"/>
      <c r="B27" s="76"/>
      <c r="C27" s="76"/>
      <c r="D27" s="76"/>
      <c r="E27" s="76"/>
      <c r="F27" s="76"/>
      <c r="G27" s="76"/>
    </row>
  </sheetData>
  <mergeCells count="6">
    <mergeCell ref="A3:G3"/>
    <mergeCell ref="A4:G4"/>
    <mergeCell ref="A6:A7"/>
    <mergeCell ref="B6:C6"/>
    <mergeCell ref="D6:E6"/>
    <mergeCell ref="F6:G6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3.25"/>
    <col collapsed="false" customWidth="true" hidden="false" outlineLevel="0" max="2" min="2" style="5" width="14.74"/>
    <col collapsed="false" customWidth="true" hidden="false" outlineLevel="0" max="6" min="3" style="5" width="14.12"/>
    <col collapsed="false" customWidth="false" hidden="false" outlineLevel="0" max="257" min="7" style="5" width="8.99"/>
  </cols>
  <sheetData>
    <row r="1" customFormat="false" ht="13.5" hidden="false" customHeight="false" outlineLevel="0" collapsed="false">
      <c r="A1" s="2" t="s">
        <v>28</v>
      </c>
    </row>
    <row r="2" customFormat="false" ht="13.5" hidden="false" customHeight="false" outlineLevel="0" collapsed="false">
      <c r="A2" s="618" t="s">
        <v>29</v>
      </c>
    </row>
    <row r="3" customFormat="false" ht="17.25" hidden="false" customHeight="false" outlineLevel="0" collapsed="false">
      <c r="A3" s="7" t="s">
        <v>406</v>
      </c>
      <c r="B3" s="7"/>
      <c r="C3" s="7"/>
      <c r="D3" s="7"/>
      <c r="E3" s="7"/>
      <c r="F3" s="7"/>
    </row>
    <row r="4" customFormat="false" ht="13.5" hidden="false" customHeight="false" outlineLevel="0" collapsed="false">
      <c r="A4" s="619" t="s">
        <v>31</v>
      </c>
      <c r="B4" s="619"/>
      <c r="C4" s="619"/>
      <c r="D4" s="619"/>
      <c r="E4" s="619"/>
      <c r="F4" s="619"/>
    </row>
    <row r="5" customFormat="false" ht="6" hidden="false" customHeight="true" outlineLevel="0" collapsed="false"/>
    <row r="6" s="74" customFormat="true" ht="18.75" hidden="false" customHeight="true" outlineLevel="0" collapsed="false">
      <c r="A6" s="620"/>
      <c r="B6" s="621" t="s">
        <v>93</v>
      </c>
      <c r="C6" s="438" t="s">
        <v>407</v>
      </c>
      <c r="D6" s="438"/>
      <c r="E6" s="438"/>
      <c r="F6" s="438"/>
    </row>
    <row r="7" s="74" customFormat="true" ht="18.75" hidden="false" customHeight="true" outlineLevel="0" collapsed="false">
      <c r="A7" s="620"/>
      <c r="B7" s="623" t="s">
        <v>87</v>
      </c>
      <c r="C7" s="625" t="s">
        <v>87</v>
      </c>
      <c r="D7" s="625" t="s">
        <v>408</v>
      </c>
      <c r="E7" s="625" t="s">
        <v>409</v>
      </c>
      <c r="F7" s="639" t="s">
        <v>141</v>
      </c>
    </row>
    <row r="8" s="643" customFormat="true" ht="12" hidden="false" customHeight="true" outlineLevel="0" collapsed="false">
      <c r="A8" s="640"/>
      <c r="B8" s="641"/>
      <c r="C8" s="642" t="s">
        <v>410</v>
      </c>
      <c r="D8" s="642" t="s">
        <v>410</v>
      </c>
      <c r="E8" s="642" t="s">
        <v>410</v>
      </c>
      <c r="F8" s="642" t="s">
        <v>410</v>
      </c>
    </row>
    <row r="9" s="465" customFormat="true" ht="21.75" hidden="false" customHeight="true" outlineLevel="0" collapsed="false">
      <c r="A9" s="626" t="s">
        <v>399</v>
      </c>
      <c r="B9" s="627" t="n">
        <v>16</v>
      </c>
      <c r="C9" s="627" t="n">
        <v>1781</v>
      </c>
      <c r="D9" s="627" t="n">
        <v>712</v>
      </c>
      <c r="E9" s="627" t="n">
        <v>794</v>
      </c>
      <c r="F9" s="627" t="n">
        <v>275</v>
      </c>
    </row>
    <row r="10" s="465" customFormat="true" ht="21.75" hidden="false" customHeight="true" outlineLevel="0" collapsed="false">
      <c r="A10" s="628" t="s">
        <v>100</v>
      </c>
      <c r="B10" s="627" t="n">
        <v>15</v>
      </c>
      <c r="C10" s="627" t="n">
        <v>1667</v>
      </c>
      <c r="D10" s="627" t="n">
        <v>655</v>
      </c>
      <c r="E10" s="627" t="n">
        <v>872</v>
      </c>
      <c r="F10" s="627" t="n">
        <v>140</v>
      </c>
    </row>
    <row r="11" s="452" customFormat="true" ht="21.75" hidden="false" customHeight="true" outlineLevel="0" collapsed="false">
      <c r="A11" s="644" t="s">
        <v>376</v>
      </c>
      <c r="B11" s="645" t="n">
        <v>15</v>
      </c>
      <c r="C11" s="646" t="n">
        <v>1853</v>
      </c>
      <c r="D11" s="646" t="n">
        <v>655</v>
      </c>
      <c r="E11" s="646" t="n">
        <v>1055</v>
      </c>
      <c r="F11" s="646" t="n">
        <v>142</v>
      </c>
    </row>
    <row r="12" customFormat="false" ht="15.75" hidden="false" customHeight="true" outlineLevel="0" collapsed="false">
      <c r="A12" s="638" t="s">
        <v>411</v>
      </c>
      <c r="B12" s="76"/>
      <c r="C12" s="76"/>
      <c r="D12" s="76"/>
      <c r="E12" s="76"/>
      <c r="F12" s="76"/>
    </row>
    <row r="13" customFormat="false" ht="13.5" hidden="false" customHeight="false" outlineLevel="0" collapsed="false">
      <c r="A13" s="75"/>
      <c r="B13" s="76"/>
      <c r="C13" s="76"/>
      <c r="D13" s="76"/>
      <c r="E13" s="76"/>
      <c r="F13" s="76"/>
    </row>
    <row r="14" customFormat="false" ht="13.5" hidden="false" customHeight="false" outlineLevel="0" collapsed="false">
      <c r="A14" s="76"/>
      <c r="B14" s="76"/>
      <c r="C14" s="76"/>
      <c r="D14" s="76"/>
      <c r="E14" s="76"/>
      <c r="F14" s="76"/>
    </row>
  </sheetData>
  <mergeCells count="4">
    <mergeCell ref="A3:F3"/>
    <mergeCell ref="A4:F4"/>
    <mergeCell ref="A6:A7"/>
    <mergeCell ref="C6:F6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37"/>
    <col collapsed="false" customWidth="true" hidden="false" outlineLevel="0" max="3" min="2" style="5" width="9.36"/>
    <col collapsed="false" customWidth="true" hidden="false" outlineLevel="0" max="5" min="4" style="5" width="10.25"/>
    <col collapsed="false" customWidth="true" hidden="false" outlineLevel="0" max="11" min="6" style="5" width="9.36"/>
    <col collapsed="false" customWidth="true" hidden="false" outlineLevel="0" max="12" min="12" style="647" width="9.36"/>
    <col collapsed="false" customWidth="false" hidden="false" outlineLevel="0" max="257" min="13" style="5" width="8.99"/>
  </cols>
  <sheetData>
    <row r="1" customFormat="false" ht="13.5" hidden="false" customHeight="false" outlineLevel="0" collapsed="false">
      <c r="A1" s="2" t="s">
        <v>28</v>
      </c>
    </row>
    <row r="2" customFormat="false" ht="13.5" hidden="false" customHeight="false" outlineLevel="0" collapsed="false">
      <c r="A2" s="618" t="s">
        <v>29</v>
      </c>
    </row>
    <row r="3" customFormat="false" ht="17.25" hidden="false" customHeight="false" outlineLevel="0" collapsed="false">
      <c r="A3" s="7" t="s">
        <v>4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false" outlineLevel="0" collapsed="false">
      <c r="A4" s="619" t="s">
        <v>31</v>
      </c>
      <c r="B4" s="619"/>
      <c r="C4" s="619"/>
      <c r="D4" s="619"/>
      <c r="E4" s="619"/>
      <c r="F4" s="619"/>
      <c r="G4" s="619"/>
      <c r="H4" s="619"/>
      <c r="I4" s="619"/>
      <c r="J4" s="619"/>
      <c r="K4" s="619"/>
      <c r="L4" s="619"/>
    </row>
    <row r="5" customFormat="false" ht="6" hidden="false" customHeight="true" outlineLevel="0" collapsed="false"/>
    <row r="6" s="74" customFormat="true" ht="18.75" hidden="false" customHeight="true" outlineLevel="0" collapsed="false">
      <c r="A6" s="620"/>
      <c r="B6" s="438" t="s">
        <v>413</v>
      </c>
      <c r="C6" s="438"/>
      <c r="D6" s="438"/>
      <c r="E6" s="438"/>
      <c r="F6" s="438"/>
      <c r="G6" s="438"/>
      <c r="H6" s="438"/>
      <c r="I6" s="438"/>
      <c r="J6" s="438"/>
      <c r="K6" s="437" t="s">
        <v>414</v>
      </c>
      <c r="L6" s="648" t="s">
        <v>415</v>
      </c>
    </row>
    <row r="7" s="74" customFormat="true" ht="10.5" hidden="false" customHeight="true" outlineLevel="0" collapsed="false">
      <c r="A7" s="620"/>
      <c r="B7" s="441" t="s">
        <v>87</v>
      </c>
      <c r="C7" s="649"/>
      <c r="D7" s="650"/>
      <c r="E7" s="650"/>
      <c r="F7" s="650"/>
      <c r="G7" s="651"/>
      <c r="H7" s="652"/>
      <c r="I7" s="650"/>
      <c r="J7" s="653"/>
      <c r="K7" s="437"/>
      <c r="L7" s="648"/>
    </row>
    <row r="8" s="74" customFormat="true" ht="18.75" hidden="false" customHeight="true" outlineLevel="0" collapsed="false">
      <c r="A8" s="620"/>
      <c r="B8" s="441"/>
      <c r="C8" s="625" t="s">
        <v>416</v>
      </c>
      <c r="D8" s="623" t="s">
        <v>417</v>
      </c>
      <c r="E8" s="625" t="s">
        <v>418</v>
      </c>
      <c r="F8" s="625" t="s">
        <v>419</v>
      </c>
      <c r="G8" s="625" t="s">
        <v>141</v>
      </c>
      <c r="H8" s="625" t="s">
        <v>420</v>
      </c>
      <c r="I8" s="625" t="s">
        <v>421</v>
      </c>
      <c r="J8" s="639" t="s">
        <v>422</v>
      </c>
      <c r="K8" s="437"/>
      <c r="L8" s="648"/>
    </row>
    <row r="9" s="643" customFormat="true" ht="12" hidden="false" customHeight="true" outlineLevel="0" collapsed="false">
      <c r="A9" s="640"/>
      <c r="B9" s="642" t="s">
        <v>423</v>
      </c>
      <c r="C9" s="642" t="s">
        <v>423</v>
      </c>
      <c r="D9" s="642" t="s">
        <v>423</v>
      </c>
      <c r="E9" s="642" t="s">
        <v>423</v>
      </c>
      <c r="F9" s="642" t="s">
        <v>423</v>
      </c>
      <c r="G9" s="642" t="s">
        <v>423</v>
      </c>
      <c r="H9" s="642" t="s">
        <v>423</v>
      </c>
      <c r="I9" s="642" t="s">
        <v>423</v>
      </c>
      <c r="J9" s="642" t="s">
        <v>423</v>
      </c>
      <c r="K9" s="642" t="s">
        <v>424</v>
      </c>
      <c r="L9" s="654" t="s">
        <v>96</v>
      </c>
    </row>
    <row r="10" s="658" customFormat="true" ht="21.75" hidden="false" customHeight="true" outlineLevel="0" collapsed="false">
      <c r="A10" s="655" t="s">
        <v>399</v>
      </c>
      <c r="B10" s="656" t="n">
        <v>812.3</v>
      </c>
      <c r="C10" s="656" t="n">
        <v>484.9</v>
      </c>
      <c r="D10" s="656" t="n">
        <v>21.8</v>
      </c>
      <c r="E10" s="656" t="n">
        <v>69.2</v>
      </c>
      <c r="F10" s="656" t="n">
        <v>145.7</v>
      </c>
      <c r="G10" s="656" t="n">
        <v>248.2</v>
      </c>
      <c r="H10" s="656" t="n">
        <v>327.4</v>
      </c>
      <c r="I10" s="656" t="n">
        <v>65.5</v>
      </c>
      <c r="J10" s="656" t="n">
        <v>261.9</v>
      </c>
      <c r="K10" s="656" t="n">
        <v>7908.9</v>
      </c>
      <c r="L10" s="657" t="n">
        <v>293</v>
      </c>
    </row>
    <row r="11" s="658" customFormat="true" ht="21.75" hidden="false" customHeight="true" outlineLevel="0" collapsed="false">
      <c r="A11" s="659" t="s">
        <v>100</v>
      </c>
      <c r="B11" s="656" t="n">
        <v>794.7</v>
      </c>
      <c r="C11" s="656" t="n">
        <v>490.6</v>
      </c>
      <c r="D11" s="656" t="n">
        <v>17.5</v>
      </c>
      <c r="E11" s="656" t="n">
        <v>65.5</v>
      </c>
      <c r="F11" s="656" t="n">
        <v>182.4</v>
      </c>
      <c r="G11" s="656" t="n">
        <v>225.1</v>
      </c>
      <c r="H11" s="656" t="n">
        <v>304.1</v>
      </c>
      <c r="I11" s="656" t="n">
        <v>48</v>
      </c>
      <c r="J11" s="656" t="n">
        <v>256.1</v>
      </c>
      <c r="K11" s="656" t="n">
        <v>7713.8</v>
      </c>
      <c r="L11" s="657" t="n">
        <v>263</v>
      </c>
    </row>
    <row r="12" s="664" customFormat="true" ht="21.75" hidden="false" customHeight="true" outlineLevel="0" collapsed="false">
      <c r="A12" s="660" t="s">
        <v>376</v>
      </c>
      <c r="B12" s="661" t="n">
        <v>805.6</v>
      </c>
      <c r="C12" s="662" t="n">
        <v>488.7</v>
      </c>
      <c r="D12" s="662" t="n">
        <v>24</v>
      </c>
      <c r="E12" s="662" t="n">
        <v>49.9</v>
      </c>
      <c r="F12" s="662" t="n">
        <v>217.3</v>
      </c>
      <c r="G12" s="662" t="n">
        <v>197.5</v>
      </c>
      <c r="H12" s="662" t="n">
        <v>316.9</v>
      </c>
      <c r="I12" s="662" t="n">
        <v>79.3</v>
      </c>
      <c r="J12" s="662" t="n">
        <v>237.6</v>
      </c>
      <c r="K12" s="662" t="n">
        <v>8126.2</v>
      </c>
      <c r="L12" s="663" t="n">
        <v>256</v>
      </c>
    </row>
    <row r="13" s="664" customFormat="true" ht="16.5" hidden="false" customHeight="true" outlineLevel="0" collapsed="false">
      <c r="A13" s="70" t="s">
        <v>425</v>
      </c>
      <c r="B13" s="665"/>
      <c r="C13" s="665"/>
      <c r="D13" s="665"/>
      <c r="E13" s="665"/>
      <c r="F13" s="665"/>
      <c r="G13" s="665"/>
      <c r="H13" s="665"/>
      <c r="I13" s="665"/>
      <c r="J13" s="665"/>
      <c r="K13" s="656"/>
      <c r="L13" s="657"/>
    </row>
    <row r="14" customFormat="false" ht="16.5" hidden="false" customHeight="true" outlineLevel="0" collapsed="false">
      <c r="A14" s="638" t="s">
        <v>426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666"/>
    </row>
    <row r="15" customFormat="false" ht="13.5" hidden="false" customHeight="fals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666"/>
    </row>
    <row r="16" customFormat="false" ht="13.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666"/>
    </row>
  </sheetData>
  <mergeCells count="7">
    <mergeCell ref="A3:L3"/>
    <mergeCell ref="A4:L4"/>
    <mergeCell ref="A6:A8"/>
    <mergeCell ref="B6:J6"/>
    <mergeCell ref="K6:K8"/>
    <mergeCell ref="L6:L8"/>
    <mergeCell ref="B7:B8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7.49"/>
    <col collapsed="false" customWidth="true" hidden="false" outlineLevel="0" max="2" min="2" style="5" width="6.74"/>
    <col collapsed="false" customWidth="true" hidden="false" outlineLevel="0" max="22" min="3" style="5" width="5.99"/>
    <col collapsed="false" customWidth="true" hidden="false" outlineLevel="0" max="23" min="23" style="5" width="5.87"/>
    <col collapsed="false" customWidth="true" hidden="false" outlineLevel="0" max="24" min="24" style="5" width="5.99"/>
    <col collapsed="false" customWidth="true" hidden="false" outlineLevel="0" max="25" min="25" style="5" width="1.25"/>
    <col collapsed="false" customWidth="true" hidden="false" outlineLevel="0" max="26" min="26" style="5" width="5.99"/>
    <col collapsed="false" customWidth="true" hidden="false" outlineLevel="0" max="27" min="27" style="5" width="6.12"/>
    <col collapsed="false" customWidth="true" hidden="false" outlineLevel="0" max="28" min="28" style="5" width="5.99"/>
    <col collapsed="false" customWidth="true" hidden="false" outlineLevel="0" max="29" min="29" style="5" width="6.12"/>
    <col collapsed="false" customWidth="true" hidden="false" outlineLevel="0" max="30" min="30" style="5" width="6.74"/>
    <col collapsed="false" customWidth="true" hidden="false" outlineLevel="0" max="31" min="31" style="5" width="5.99"/>
    <col collapsed="false" customWidth="false" hidden="false" outlineLevel="0" max="257" min="32" style="5" width="8.99"/>
  </cols>
  <sheetData>
    <row r="1" customFormat="false" ht="13.5" hidden="false" customHeight="false" outlineLevel="0" collapsed="false">
      <c r="A1" s="2" t="s">
        <v>28</v>
      </c>
      <c r="B1" s="2"/>
      <c r="C1" s="2"/>
    </row>
    <row r="2" customFormat="false" ht="13.5" hidden="false" customHeight="false" outlineLevel="0" collapsed="false">
      <c r="A2" s="6" t="s">
        <v>29</v>
      </c>
      <c r="B2" s="6"/>
    </row>
    <row r="3" customFormat="false" ht="17.25" hidden="false" customHeight="false" outlineLevel="0" collapsed="false">
      <c r="A3" s="7" t="s">
        <v>3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7.25" hidden="false" customHeight="false" outlineLevel="0" collapsed="false">
      <c r="A4" s="8"/>
      <c r="B4" s="8"/>
      <c r="C4" s="8"/>
      <c r="D4" s="8"/>
      <c r="E4" s="8"/>
      <c r="F4" s="8"/>
      <c r="G4" s="8"/>
      <c r="H4" s="9" t="s">
        <v>31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10" t="s">
        <v>32</v>
      </c>
      <c r="AC4" s="10"/>
      <c r="AD4" s="10"/>
      <c r="AE4" s="10"/>
    </row>
    <row r="5" customFormat="false" ht="6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s="20" customFormat="true" ht="13.5" hidden="false" customHeight="true" outlineLevel="0" collapsed="false">
      <c r="A6" s="13" t="s">
        <v>33</v>
      </c>
      <c r="B6" s="14" t="s">
        <v>34</v>
      </c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7"/>
      <c r="Y6" s="18"/>
      <c r="Z6" s="19" t="s">
        <v>35</v>
      </c>
      <c r="AA6" s="19"/>
      <c r="AB6" s="19"/>
      <c r="AC6" s="19"/>
      <c r="AD6" s="19"/>
      <c r="AE6" s="19"/>
    </row>
    <row r="7" s="31" customFormat="true" ht="12" hidden="false" customHeight="true" outlineLevel="0" collapsed="false">
      <c r="A7" s="13"/>
      <c r="B7" s="14"/>
      <c r="C7" s="21" t="s">
        <v>36</v>
      </c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4" t="s">
        <v>37</v>
      </c>
      <c r="Y7" s="25"/>
      <c r="Z7" s="26" t="s">
        <v>38</v>
      </c>
      <c r="AA7" s="27" t="s">
        <v>39</v>
      </c>
      <c r="AB7" s="28" t="s">
        <v>40</v>
      </c>
      <c r="AC7" s="29" t="s">
        <v>41</v>
      </c>
      <c r="AD7" s="29" t="s">
        <v>42</v>
      </c>
      <c r="AE7" s="30" t="s">
        <v>43</v>
      </c>
    </row>
    <row r="8" s="31" customFormat="true" ht="12" hidden="false" customHeight="true" outlineLevel="0" collapsed="false">
      <c r="A8" s="32"/>
      <c r="B8" s="14"/>
      <c r="C8" s="21"/>
      <c r="D8" s="33" t="s">
        <v>44</v>
      </c>
      <c r="E8" s="34" t="s">
        <v>45</v>
      </c>
      <c r="F8" s="35" t="s">
        <v>46</v>
      </c>
      <c r="G8" s="35" t="s">
        <v>47</v>
      </c>
      <c r="H8" s="35" t="s">
        <v>48</v>
      </c>
      <c r="I8" s="36" t="s">
        <v>49</v>
      </c>
      <c r="J8" s="35" t="s">
        <v>50</v>
      </c>
      <c r="K8" s="35" t="s">
        <v>51</v>
      </c>
      <c r="L8" s="35" t="s">
        <v>52</v>
      </c>
      <c r="M8" s="26" t="s">
        <v>53</v>
      </c>
      <c r="N8" s="30" t="s">
        <v>54</v>
      </c>
      <c r="O8" s="37" t="s">
        <v>55</v>
      </c>
      <c r="P8" s="21" t="s">
        <v>56</v>
      </c>
      <c r="Q8" s="23"/>
      <c r="R8" s="23"/>
      <c r="S8" s="23"/>
      <c r="T8" s="23"/>
      <c r="U8" s="23"/>
      <c r="V8" s="30" t="s">
        <v>57</v>
      </c>
      <c r="W8" s="38" t="s">
        <v>58</v>
      </c>
      <c r="X8" s="24"/>
      <c r="Y8" s="25"/>
      <c r="Z8" s="26"/>
      <c r="AA8" s="27"/>
      <c r="AB8" s="28"/>
      <c r="AC8" s="29"/>
      <c r="AD8" s="29"/>
      <c r="AE8" s="30"/>
    </row>
    <row r="9" s="31" customFormat="true" ht="36" hidden="false" customHeight="true" outlineLevel="0" collapsed="false">
      <c r="A9" s="39" t="s">
        <v>59</v>
      </c>
      <c r="B9" s="14"/>
      <c r="C9" s="21"/>
      <c r="D9" s="33"/>
      <c r="E9" s="34"/>
      <c r="F9" s="35"/>
      <c r="G9" s="35"/>
      <c r="H9" s="35"/>
      <c r="I9" s="36"/>
      <c r="J9" s="35"/>
      <c r="K9" s="35"/>
      <c r="L9" s="35"/>
      <c r="M9" s="26"/>
      <c r="N9" s="30"/>
      <c r="O9" s="37"/>
      <c r="P9" s="21"/>
      <c r="Q9" s="40" t="s">
        <v>60</v>
      </c>
      <c r="R9" s="40" t="s">
        <v>61</v>
      </c>
      <c r="S9" s="40" t="s">
        <v>62</v>
      </c>
      <c r="T9" s="40" t="s">
        <v>63</v>
      </c>
      <c r="U9" s="34" t="s">
        <v>64</v>
      </c>
      <c r="V9" s="30"/>
      <c r="W9" s="38"/>
      <c r="X9" s="24"/>
      <c r="Y9" s="25"/>
      <c r="Z9" s="26"/>
      <c r="AA9" s="27"/>
      <c r="AB9" s="28"/>
      <c r="AC9" s="29"/>
      <c r="AD9" s="29"/>
      <c r="AE9" s="30"/>
    </row>
    <row r="10" s="46" customFormat="true" ht="21" hidden="false" customHeight="true" outlineLevel="0" collapsed="false">
      <c r="A10" s="41" t="s">
        <v>65</v>
      </c>
      <c r="B10" s="42" t="n">
        <v>10000</v>
      </c>
      <c r="C10" s="43" t="n">
        <v>9994.3</v>
      </c>
      <c r="D10" s="43" t="n">
        <v>80.7</v>
      </c>
      <c r="E10" s="43" t="n">
        <v>328.9</v>
      </c>
      <c r="F10" s="43" t="n">
        <v>518.2</v>
      </c>
      <c r="G10" s="43" t="n">
        <v>670</v>
      </c>
      <c r="H10" s="43" t="n">
        <v>231.7</v>
      </c>
      <c r="I10" s="43" t="n">
        <v>1729.8</v>
      </c>
      <c r="J10" s="43" t="n">
        <v>430</v>
      </c>
      <c r="K10" s="43" t="n">
        <v>519.6</v>
      </c>
      <c r="L10" s="43" t="n">
        <v>597.2</v>
      </c>
      <c r="M10" s="43" t="n">
        <v>1284.1</v>
      </c>
      <c r="N10" s="43" t="n">
        <v>680.7</v>
      </c>
      <c r="O10" s="43" t="n">
        <v>323.5</v>
      </c>
      <c r="P10" s="43" t="n">
        <v>1956.6</v>
      </c>
      <c r="Q10" s="43" t="n">
        <v>142.5</v>
      </c>
      <c r="R10" s="43" t="n">
        <v>337.3</v>
      </c>
      <c r="S10" s="43" t="n">
        <v>561.6</v>
      </c>
      <c r="T10" s="43" t="n">
        <v>279.2</v>
      </c>
      <c r="U10" s="43" t="n">
        <v>636</v>
      </c>
      <c r="V10" s="43" t="n">
        <v>415.2</v>
      </c>
      <c r="W10" s="43" t="n">
        <v>228.1</v>
      </c>
      <c r="X10" s="44" t="n">
        <v>5.7</v>
      </c>
      <c r="Y10" s="45"/>
      <c r="Z10" s="42" t="n">
        <v>3581.1</v>
      </c>
      <c r="AA10" s="43" t="n">
        <v>124.2</v>
      </c>
      <c r="AB10" s="43" t="n">
        <v>545.8</v>
      </c>
      <c r="AC10" s="43" t="n">
        <v>491.9</v>
      </c>
      <c r="AD10" s="43" t="n">
        <v>1961.5</v>
      </c>
      <c r="AE10" s="43" t="n">
        <v>5685</v>
      </c>
    </row>
    <row r="11" s="46" customFormat="true" ht="21" hidden="false" customHeight="true" outlineLevel="0" collapsed="false">
      <c r="A11" s="47"/>
      <c r="B11" s="45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  <c r="Y11" s="45"/>
      <c r="Z11" s="45"/>
      <c r="AA11" s="48"/>
      <c r="AB11" s="48"/>
      <c r="AC11" s="48"/>
      <c r="AD11" s="48"/>
      <c r="AE11" s="48"/>
    </row>
    <row r="12" s="46" customFormat="true" ht="21" hidden="false" customHeight="true" outlineLevel="0" collapsed="false">
      <c r="A12" s="50" t="s">
        <v>66</v>
      </c>
      <c r="B12" s="45" t="n">
        <v>81.5</v>
      </c>
      <c r="C12" s="48" t="n">
        <v>81.5</v>
      </c>
      <c r="D12" s="48" t="n">
        <v>99.6</v>
      </c>
      <c r="E12" s="48" t="n">
        <v>77.9</v>
      </c>
      <c r="F12" s="48" t="n">
        <v>58.9</v>
      </c>
      <c r="G12" s="48" t="n">
        <v>49</v>
      </c>
      <c r="H12" s="48" t="n">
        <v>38.8</v>
      </c>
      <c r="I12" s="48" t="n">
        <v>102.6</v>
      </c>
      <c r="J12" s="48" t="n">
        <v>75</v>
      </c>
      <c r="K12" s="48" t="n">
        <v>78.1</v>
      </c>
      <c r="L12" s="48" t="n">
        <v>76.8</v>
      </c>
      <c r="M12" s="48" t="n">
        <v>109</v>
      </c>
      <c r="N12" s="48" t="n">
        <v>83.2</v>
      </c>
      <c r="O12" s="48" t="n">
        <v>75.6</v>
      </c>
      <c r="P12" s="48" t="n">
        <v>77</v>
      </c>
      <c r="Q12" s="48" t="n">
        <v>63.1</v>
      </c>
      <c r="R12" s="48" t="n">
        <v>65.8</v>
      </c>
      <c r="S12" s="48" t="n">
        <v>75</v>
      </c>
      <c r="T12" s="48" t="n">
        <v>94</v>
      </c>
      <c r="U12" s="48" t="n">
        <v>80.4</v>
      </c>
      <c r="V12" s="48" t="n">
        <v>72.9</v>
      </c>
      <c r="W12" s="48" t="n">
        <v>44.6</v>
      </c>
      <c r="X12" s="49" t="n">
        <v>83.6</v>
      </c>
      <c r="Y12" s="45"/>
      <c r="Z12" s="45" t="n">
        <v>81.6</v>
      </c>
      <c r="AA12" s="48" t="n">
        <v>61.1</v>
      </c>
      <c r="AB12" s="48" t="n">
        <v>46.2</v>
      </c>
      <c r="AC12" s="48" t="n">
        <v>85.3</v>
      </c>
      <c r="AD12" s="48" t="n">
        <v>95.1</v>
      </c>
      <c r="AE12" s="48" t="n">
        <v>104.2</v>
      </c>
    </row>
    <row r="13" s="51" customFormat="true" ht="21" hidden="false" customHeight="true" outlineLevel="0" collapsed="false">
      <c r="A13" s="47" t="s">
        <v>67</v>
      </c>
      <c r="B13" s="45" t="n">
        <v>96.4</v>
      </c>
      <c r="C13" s="48" t="n">
        <v>96.4</v>
      </c>
      <c r="D13" s="48" t="n">
        <v>101.4</v>
      </c>
      <c r="E13" s="48" t="n">
        <v>99.3</v>
      </c>
      <c r="F13" s="48" t="n">
        <v>84.7</v>
      </c>
      <c r="G13" s="48" t="n">
        <v>56</v>
      </c>
      <c r="H13" s="48" t="n">
        <v>50.4</v>
      </c>
      <c r="I13" s="48" t="n">
        <v>149.5</v>
      </c>
      <c r="J13" s="48" t="n">
        <v>106.4</v>
      </c>
      <c r="K13" s="48" t="n">
        <v>78.6</v>
      </c>
      <c r="L13" s="48" t="n">
        <v>68.5</v>
      </c>
      <c r="M13" s="48" t="n">
        <v>119.1</v>
      </c>
      <c r="N13" s="48" t="n">
        <v>89.7</v>
      </c>
      <c r="O13" s="48" t="n">
        <v>80.3</v>
      </c>
      <c r="P13" s="48" t="n">
        <v>84.2</v>
      </c>
      <c r="Q13" s="48" t="n">
        <v>87.9</v>
      </c>
      <c r="R13" s="48" t="n">
        <v>78.6</v>
      </c>
      <c r="S13" s="48" t="n">
        <v>78.8</v>
      </c>
      <c r="T13" s="48" t="n">
        <v>97.2</v>
      </c>
      <c r="U13" s="48" t="n">
        <v>85.4</v>
      </c>
      <c r="V13" s="48" t="n">
        <v>72</v>
      </c>
      <c r="W13" s="48" t="n">
        <v>40.1</v>
      </c>
      <c r="X13" s="49" t="n">
        <v>63.6</v>
      </c>
      <c r="Y13" s="45"/>
      <c r="Z13" s="45" t="n">
        <v>110.1</v>
      </c>
      <c r="AA13" s="48" t="n">
        <v>59.5</v>
      </c>
      <c r="AB13" s="48" t="n">
        <v>55.2</v>
      </c>
      <c r="AC13" s="48" t="n">
        <v>107.3</v>
      </c>
      <c r="AD13" s="48" t="n">
        <v>137.8</v>
      </c>
      <c r="AE13" s="48" t="n">
        <v>96.6</v>
      </c>
    </row>
    <row r="14" s="57" customFormat="true" ht="21" hidden="false" customHeight="true" outlineLevel="0" collapsed="false">
      <c r="A14" s="52" t="s">
        <v>68</v>
      </c>
      <c r="B14" s="53" t="n">
        <v>104.6</v>
      </c>
      <c r="C14" s="54" t="n">
        <v>104.6</v>
      </c>
      <c r="D14" s="54" t="n">
        <v>99.7</v>
      </c>
      <c r="E14" s="54" t="n">
        <v>100.1</v>
      </c>
      <c r="F14" s="54" t="n">
        <v>86</v>
      </c>
      <c r="G14" s="54" t="n">
        <v>77.3</v>
      </c>
      <c r="H14" s="54" t="n">
        <v>50.3</v>
      </c>
      <c r="I14" s="54" t="n">
        <v>177.9</v>
      </c>
      <c r="J14" s="54" t="n">
        <v>104.3</v>
      </c>
      <c r="K14" s="54" t="n">
        <v>79.3</v>
      </c>
      <c r="L14" s="54" t="n">
        <v>71.6</v>
      </c>
      <c r="M14" s="54" t="n">
        <v>120.1</v>
      </c>
      <c r="N14" s="54" t="n">
        <v>100.9</v>
      </c>
      <c r="O14" s="54" t="n">
        <v>81.3</v>
      </c>
      <c r="P14" s="54" t="n">
        <v>89.5</v>
      </c>
      <c r="Q14" s="54" t="n">
        <v>86.8</v>
      </c>
      <c r="R14" s="54" t="n">
        <v>89.8</v>
      </c>
      <c r="S14" s="54" t="n">
        <v>82.9</v>
      </c>
      <c r="T14" s="54" t="n">
        <v>96.1</v>
      </c>
      <c r="U14" s="54" t="n">
        <v>92.8</v>
      </c>
      <c r="V14" s="54" t="n">
        <v>69</v>
      </c>
      <c r="W14" s="54" t="n">
        <v>30.7</v>
      </c>
      <c r="X14" s="55" t="n">
        <v>85.3</v>
      </c>
      <c r="Y14" s="56"/>
      <c r="Z14" s="53" t="n">
        <v>127.7</v>
      </c>
      <c r="AA14" s="54" t="n">
        <v>62.5</v>
      </c>
      <c r="AB14" s="54" t="n">
        <v>80.7</v>
      </c>
      <c r="AC14" s="54" t="n">
        <v>97.3</v>
      </c>
      <c r="AD14" s="54" t="n">
        <v>162.9</v>
      </c>
      <c r="AE14" s="54" t="n">
        <v>70.5</v>
      </c>
    </row>
    <row r="15" s="57" customFormat="true" ht="18" hidden="false" customHeight="true" outlineLevel="0" collapsed="false">
      <c r="A15" s="52"/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5"/>
      <c r="Y15" s="56"/>
      <c r="Z15" s="53"/>
      <c r="AA15" s="54"/>
      <c r="AB15" s="54"/>
      <c r="AC15" s="54"/>
      <c r="AD15" s="54"/>
      <c r="AE15" s="54"/>
    </row>
    <row r="16" s="57" customFormat="true" ht="18" hidden="false" customHeight="true" outlineLevel="0" collapsed="false">
      <c r="A16" s="52"/>
      <c r="B16" s="45"/>
      <c r="C16" s="48"/>
      <c r="D16" s="48"/>
      <c r="E16" s="48"/>
      <c r="G16" s="58" t="s">
        <v>69</v>
      </c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9"/>
      <c r="Y16" s="59"/>
      <c r="Z16" s="45"/>
      <c r="AA16" s="48"/>
      <c r="AB16" s="48"/>
      <c r="AC16" s="48"/>
      <c r="AD16" s="48"/>
      <c r="AE16" s="48"/>
    </row>
    <row r="17" s="46" customFormat="true" ht="21" hidden="false" customHeight="true" outlineLevel="0" collapsed="false">
      <c r="A17" s="60" t="s">
        <v>70</v>
      </c>
      <c r="B17" s="45" t="n">
        <v>97.2</v>
      </c>
      <c r="C17" s="48" t="n">
        <v>97.3</v>
      </c>
      <c r="D17" s="48" t="n">
        <v>95.7</v>
      </c>
      <c r="E17" s="48" t="n">
        <v>94.2</v>
      </c>
      <c r="F17" s="48" t="n">
        <v>85.6</v>
      </c>
      <c r="G17" s="48" t="n">
        <v>75.3</v>
      </c>
      <c r="H17" s="48" t="n">
        <v>45.1</v>
      </c>
      <c r="I17" s="48" t="n">
        <v>152.7</v>
      </c>
      <c r="J17" s="48" t="n">
        <v>104.8</v>
      </c>
      <c r="K17" s="48" t="n">
        <v>71.8</v>
      </c>
      <c r="L17" s="48" t="n">
        <v>47</v>
      </c>
      <c r="M17" s="48" t="n">
        <v>122.7</v>
      </c>
      <c r="N17" s="48" t="n">
        <v>101</v>
      </c>
      <c r="O17" s="48" t="n">
        <v>75</v>
      </c>
      <c r="P17" s="48" t="n">
        <v>86.1</v>
      </c>
      <c r="Q17" s="48" t="n">
        <v>90.3</v>
      </c>
      <c r="R17" s="48" t="n">
        <v>82.9</v>
      </c>
      <c r="S17" s="48" t="n">
        <v>77.1</v>
      </c>
      <c r="T17" s="48" t="n">
        <v>101.3</v>
      </c>
      <c r="U17" s="48" t="n">
        <v>88.1</v>
      </c>
      <c r="V17" s="48" t="n">
        <v>70.9</v>
      </c>
      <c r="W17" s="48" t="n">
        <v>22.7</v>
      </c>
      <c r="X17" s="49" t="n">
        <v>16.8</v>
      </c>
      <c r="Y17" s="59"/>
      <c r="Z17" s="45" t="n">
        <v>113.7</v>
      </c>
      <c r="AA17" s="48" t="n">
        <v>52.6</v>
      </c>
      <c r="AB17" s="48" t="n">
        <v>80.5</v>
      </c>
      <c r="AC17" s="48" t="n">
        <v>97</v>
      </c>
      <c r="AD17" s="48" t="n">
        <v>140</v>
      </c>
      <c r="AE17" s="48" t="n">
        <v>107.8</v>
      </c>
    </row>
    <row r="18" s="46" customFormat="true" ht="21" hidden="false" customHeight="true" outlineLevel="0" collapsed="false">
      <c r="A18" s="60" t="s">
        <v>71</v>
      </c>
      <c r="B18" s="45" t="n">
        <v>98.8</v>
      </c>
      <c r="C18" s="48" t="n">
        <v>98.9</v>
      </c>
      <c r="D18" s="48" t="n">
        <v>103</v>
      </c>
      <c r="E18" s="48" t="n">
        <v>103.4</v>
      </c>
      <c r="F18" s="48" t="n">
        <v>74.4</v>
      </c>
      <c r="G18" s="48" t="n">
        <v>78.7</v>
      </c>
      <c r="H18" s="48" t="n">
        <v>57.3</v>
      </c>
      <c r="I18" s="48" t="n">
        <v>155.5</v>
      </c>
      <c r="J18" s="48" t="n">
        <v>95.5</v>
      </c>
      <c r="K18" s="48" t="n">
        <v>80.8</v>
      </c>
      <c r="L18" s="48" t="n">
        <v>62</v>
      </c>
      <c r="M18" s="48" t="n">
        <v>123.6</v>
      </c>
      <c r="N18" s="48" t="n">
        <v>90.9</v>
      </c>
      <c r="O18" s="48" t="n">
        <v>80.7</v>
      </c>
      <c r="P18" s="48" t="n">
        <v>86</v>
      </c>
      <c r="Q18" s="48" t="n">
        <v>81.6</v>
      </c>
      <c r="R18" s="48" t="n">
        <v>85.6</v>
      </c>
      <c r="S18" s="48" t="n">
        <v>79.6</v>
      </c>
      <c r="T18" s="48" t="n">
        <v>99.1</v>
      </c>
      <c r="U18" s="48" t="n">
        <v>87</v>
      </c>
      <c r="V18" s="48" t="n">
        <v>77.9</v>
      </c>
      <c r="W18" s="48" t="n">
        <v>22.5</v>
      </c>
      <c r="X18" s="49" t="n">
        <v>24.8</v>
      </c>
      <c r="Y18" s="59"/>
      <c r="Z18" s="45" t="n">
        <v>116.7</v>
      </c>
      <c r="AA18" s="48" t="n">
        <v>77.2</v>
      </c>
      <c r="AB18" s="48" t="n">
        <v>79</v>
      </c>
      <c r="AC18" s="48" t="n">
        <v>105</v>
      </c>
      <c r="AD18" s="48" t="n">
        <v>143.9</v>
      </c>
      <c r="AE18" s="48" t="n">
        <v>107.8</v>
      </c>
    </row>
    <row r="19" s="46" customFormat="true" ht="21" hidden="false" customHeight="true" outlineLevel="0" collapsed="false">
      <c r="A19" s="60" t="s">
        <v>72</v>
      </c>
      <c r="B19" s="45" t="n">
        <v>109.2</v>
      </c>
      <c r="C19" s="48" t="n">
        <v>109.2</v>
      </c>
      <c r="D19" s="48" t="n">
        <v>104.8</v>
      </c>
      <c r="E19" s="48" t="n">
        <v>108.1</v>
      </c>
      <c r="F19" s="48" t="n">
        <v>66.7</v>
      </c>
      <c r="G19" s="48" t="n">
        <v>103.4</v>
      </c>
      <c r="H19" s="48" t="n">
        <v>57.2</v>
      </c>
      <c r="I19" s="48" t="n">
        <v>181.1</v>
      </c>
      <c r="J19" s="48" t="n">
        <v>115.1</v>
      </c>
      <c r="K19" s="48" t="n">
        <v>85.4</v>
      </c>
      <c r="L19" s="48" t="n">
        <v>74.4</v>
      </c>
      <c r="M19" s="48" t="n">
        <v>120.3</v>
      </c>
      <c r="N19" s="48" t="n">
        <v>106.7</v>
      </c>
      <c r="O19" s="48" t="n">
        <v>93.8</v>
      </c>
      <c r="P19" s="48" t="n">
        <v>91.2</v>
      </c>
      <c r="Q19" s="48" t="n">
        <v>91.8</v>
      </c>
      <c r="R19" s="48" t="n">
        <v>91.9</v>
      </c>
      <c r="S19" s="48" t="n">
        <v>84.6</v>
      </c>
      <c r="T19" s="48" t="n">
        <v>103.3</v>
      </c>
      <c r="U19" s="48" t="n">
        <v>91.2</v>
      </c>
      <c r="V19" s="48" t="n">
        <v>84</v>
      </c>
      <c r="W19" s="48" t="n">
        <v>36.3</v>
      </c>
      <c r="X19" s="49" t="n">
        <v>73.3</v>
      </c>
      <c r="Y19" s="59"/>
      <c r="Z19" s="45" t="n">
        <v>136.7</v>
      </c>
      <c r="AA19" s="48" t="n">
        <v>72.4</v>
      </c>
      <c r="AB19" s="48" t="n">
        <v>110.4</v>
      </c>
      <c r="AC19" s="48" t="n">
        <v>107.5</v>
      </c>
      <c r="AD19" s="48" t="n">
        <v>166.4</v>
      </c>
      <c r="AE19" s="48" t="n">
        <v>82.3</v>
      </c>
    </row>
    <row r="20" s="46" customFormat="true" ht="21" hidden="false" customHeight="true" outlineLevel="0" collapsed="false">
      <c r="A20" s="60" t="s">
        <v>73</v>
      </c>
      <c r="B20" s="45" t="n">
        <v>104.7</v>
      </c>
      <c r="C20" s="48" t="n">
        <v>104.7</v>
      </c>
      <c r="D20" s="48" t="n">
        <v>102.5</v>
      </c>
      <c r="E20" s="48" t="n">
        <v>103.9</v>
      </c>
      <c r="F20" s="48" t="n">
        <v>82.2</v>
      </c>
      <c r="G20" s="48" t="n">
        <v>78.8</v>
      </c>
      <c r="H20" s="48" t="n">
        <v>47.9</v>
      </c>
      <c r="I20" s="48" t="n">
        <v>177.4</v>
      </c>
      <c r="J20" s="48" t="n">
        <v>68.8</v>
      </c>
      <c r="K20" s="48" t="n">
        <v>94.7</v>
      </c>
      <c r="L20" s="48" t="n">
        <v>75.9</v>
      </c>
      <c r="M20" s="48" t="n">
        <v>113.7</v>
      </c>
      <c r="N20" s="48" t="n">
        <v>102</v>
      </c>
      <c r="O20" s="48" t="n">
        <v>84.7</v>
      </c>
      <c r="P20" s="48" t="n">
        <v>91.7</v>
      </c>
      <c r="Q20" s="48" t="n">
        <v>86.5</v>
      </c>
      <c r="R20" s="48" t="n">
        <v>90</v>
      </c>
      <c r="S20" s="48" t="n">
        <v>84.5</v>
      </c>
      <c r="T20" s="48" t="n">
        <v>108.2</v>
      </c>
      <c r="U20" s="48" t="n">
        <v>92.7</v>
      </c>
      <c r="V20" s="48" t="n">
        <v>84.9</v>
      </c>
      <c r="W20" s="48" t="n">
        <v>38.6</v>
      </c>
      <c r="X20" s="49" t="n">
        <v>112.1</v>
      </c>
      <c r="Y20" s="59"/>
      <c r="Z20" s="45" t="n">
        <v>125.5</v>
      </c>
      <c r="AA20" s="48" t="n">
        <v>71.5</v>
      </c>
      <c r="AB20" s="48" t="n">
        <v>80.4</v>
      </c>
      <c r="AC20" s="48" t="n">
        <v>96.8</v>
      </c>
      <c r="AD20" s="48" t="n">
        <v>162.1</v>
      </c>
      <c r="AE20" s="48" t="n">
        <v>100.9</v>
      </c>
    </row>
    <row r="21" s="46" customFormat="true" ht="21" hidden="false" customHeight="true" outlineLevel="0" collapsed="false">
      <c r="A21" s="60" t="s">
        <v>74</v>
      </c>
      <c r="B21" s="45" t="n">
        <v>98</v>
      </c>
      <c r="C21" s="48" t="n">
        <v>98</v>
      </c>
      <c r="D21" s="48" t="n">
        <v>100.8</v>
      </c>
      <c r="E21" s="48" t="n">
        <v>107.6</v>
      </c>
      <c r="F21" s="48" t="n">
        <v>77.6</v>
      </c>
      <c r="G21" s="48" t="n">
        <v>61.9</v>
      </c>
      <c r="H21" s="48" t="n">
        <v>39.5</v>
      </c>
      <c r="I21" s="48" t="n">
        <v>172</v>
      </c>
      <c r="J21" s="48" t="n">
        <v>72.8</v>
      </c>
      <c r="K21" s="48" t="n">
        <v>76.9</v>
      </c>
      <c r="L21" s="48" t="n">
        <v>65.9</v>
      </c>
      <c r="M21" s="48" t="n">
        <v>111.7</v>
      </c>
      <c r="N21" s="48" t="n">
        <v>106.5</v>
      </c>
      <c r="O21" s="48" t="n">
        <v>84.1</v>
      </c>
      <c r="P21" s="48" t="n">
        <v>83.6</v>
      </c>
      <c r="Q21" s="48" t="n">
        <v>75.2</v>
      </c>
      <c r="R21" s="48" t="n">
        <v>88.3</v>
      </c>
      <c r="S21" s="48" t="n">
        <v>77.8</v>
      </c>
      <c r="T21" s="48" t="n">
        <v>84.1</v>
      </c>
      <c r="U21" s="48" t="n">
        <v>88</v>
      </c>
      <c r="V21" s="48" t="n">
        <v>58.5</v>
      </c>
      <c r="W21" s="48" t="n">
        <v>27.6</v>
      </c>
      <c r="X21" s="49" t="n">
        <v>107.9</v>
      </c>
      <c r="Y21" s="59"/>
      <c r="Z21" s="45" t="n">
        <v>117.1</v>
      </c>
      <c r="AA21" s="48" t="n">
        <v>59.1</v>
      </c>
      <c r="AB21" s="48" t="n">
        <v>62.5</v>
      </c>
      <c r="AC21" s="48" t="n">
        <v>98.9</v>
      </c>
      <c r="AD21" s="48" t="n">
        <v>156.4</v>
      </c>
      <c r="AE21" s="48" t="n">
        <v>89.5</v>
      </c>
    </row>
    <row r="22" s="46" customFormat="true" ht="21" hidden="false" customHeight="true" outlineLevel="0" collapsed="false">
      <c r="A22" s="60" t="s">
        <v>75</v>
      </c>
      <c r="B22" s="45" t="n">
        <v>106.8</v>
      </c>
      <c r="C22" s="48" t="n">
        <v>106.8</v>
      </c>
      <c r="D22" s="48" t="n">
        <v>102.3</v>
      </c>
      <c r="E22" s="48" t="n">
        <v>101.8</v>
      </c>
      <c r="F22" s="48" t="n">
        <v>92</v>
      </c>
      <c r="G22" s="48" t="n">
        <v>64.3</v>
      </c>
      <c r="H22" s="48" t="n">
        <v>50.4</v>
      </c>
      <c r="I22" s="48" t="n">
        <v>175.6</v>
      </c>
      <c r="J22" s="48" t="n">
        <v>105.5</v>
      </c>
      <c r="K22" s="48" t="n">
        <v>76.5</v>
      </c>
      <c r="L22" s="48" t="n">
        <v>78.4</v>
      </c>
      <c r="M22" s="48" t="n">
        <v>140.6</v>
      </c>
      <c r="N22" s="48" t="n">
        <v>105.2</v>
      </c>
      <c r="O22" s="48" t="n">
        <v>86.3</v>
      </c>
      <c r="P22" s="48" t="n">
        <v>91.2</v>
      </c>
      <c r="Q22" s="48" t="n">
        <v>79</v>
      </c>
      <c r="R22" s="48" t="n">
        <v>91.5</v>
      </c>
      <c r="S22" s="48" t="n">
        <v>87.1</v>
      </c>
      <c r="T22" s="48" t="n">
        <v>96.8</v>
      </c>
      <c r="U22" s="48" t="n">
        <v>94.9</v>
      </c>
      <c r="V22" s="48" t="n">
        <v>52.8</v>
      </c>
      <c r="W22" s="48" t="n">
        <v>31.3</v>
      </c>
      <c r="X22" s="49" t="n">
        <v>121.7</v>
      </c>
      <c r="Y22" s="59"/>
      <c r="Z22" s="45" t="n">
        <v>123.9</v>
      </c>
      <c r="AA22" s="48" t="n">
        <v>75.5</v>
      </c>
      <c r="AB22" s="48" t="n">
        <v>61.7</v>
      </c>
      <c r="AC22" s="48" t="n">
        <v>99.1</v>
      </c>
      <c r="AD22" s="48" t="n">
        <v>160.8</v>
      </c>
      <c r="AE22" s="48" t="n">
        <v>69.3</v>
      </c>
    </row>
    <row r="23" s="46" customFormat="true" ht="21" hidden="false" customHeight="true" outlineLevel="0" collapsed="false">
      <c r="A23" s="60" t="s">
        <v>76</v>
      </c>
      <c r="B23" s="45" t="n">
        <v>104.2</v>
      </c>
      <c r="C23" s="48" t="n">
        <v>104.2</v>
      </c>
      <c r="D23" s="48" t="n">
        <v>105.9</v>
      </c>
      <c r="E23" s="48" t="n">
        <v>102.8</v>
      </c>
      <c r="F23" s="48" t="n">
        <v>90.3</v>
      </c>
      <c r="G23" s="48" t="n">
        <v>70.7</v>
      </c>
      <c r="H23" s="48" t="n">
        <v>53.3</v>
      </c>
      <c r="I23" s="48" t="n">
        <v>181.9</v>
      </c>
      <c r="J23" s="48" t="n">
        <v>111.2</v>
      </c>
      <c r="K23" s="48" t="n">
        <v>68.1</v>
      </c>
      <c r="L23" s="48" t="n">
        <v>75.6</v>
      </c>
      <c r="M23" s="48" t="n">
        <v>112.2</v>
      </c>
      <c r="N23" s="48" t="n">
        <v>106.2</v>
      </c>
      <c r="O23" s="48" t="n">
        <v>83.2</v>
      </c>
      <c r="P23" s="48" t="n">
        <v>90.2</v>
      </c>
      <c r="Q23" s="48" t="n">
        <v>90.1</v>
      </c>
      <c r="R23" s="48" t="n">
        <v>90.2</v>
      </c>
      <c r="S23" s="48" t="n">
        <v>85.1</v>
      </c>
      <c r="T23" s="48" t="n">
        <v>91.2</v>
      </c>
      <c r="U23" s="48" t="n">
        <v>94.1</v>
      </c>
      <c r="V23" s="48" t="n">
        <v>54.8</v>
      </c>
      <c r="W23" s="48" t="n">
        <v>32</v>
      </c>
      <c r="X23" s="49" t="n">
        <v>110.1</v>
      </c>
      <c r="Y23" s="59"/>
      <c r="Z23" s="45" t="n">
        <v>127.8</v>
      </c>
      <c r="AA23" s="48" t="n">
        <v>68.3</v>
      </c>
      <c r="AB23" s="48" t="n">
        <v>71.2</v>
      </c>
      <c r="AC23" s="48" t="n">
        <v>99.3</v>
      </c>
      <c r="AD23" s="48" t="n">
        <v>166.7</v>
      </c>
      <c r="AE23" s="48" t="n">
        <v>69.8</v>
      </c>
    </row>
    <row r="24" s="46" customFormat="true" ht="21" hidden="false" customHeight="true" outlineLevel="0" collapsed="false">
      <c r="A24" s="60" t="s">
        <v>77</v>
      </c>
      <c r="B24" s="45" t="n">
        <v>101</v>
      </c>
      <c r="C24" s="48" t="n">
        <v>101.1</v>
      </c>
      <c r="D24" s="48" t="n">
        <v>96.2</v>
      </c>
      <c r="E24" s="48" t="n">
        <v>91.6</v>
      </c>
      <c r="F24" s="48" t="n">
        <v>86.9</v>
      </c>
      <c r="G24" s="48" t="n">
        <v>70.2</v>
      </c>
      <c r="H24" s="48" t="n">
        <v>50.5</v>
      </c>
      <c r="I24" s="48" t="n">
        <v>165.7</v>
      </c>
      <c r="J24" s="48" t="n">
        <v>108.6</v>
      </c>
      <c r="K24" s="48" t="n">
        <v>79.3</v>
      </c>
      <c r="L24" s="48" t="n">
        <v>65.3</v>
      </c>
      <c r="M24" s="48" t="n">
        <v>127.8</v>
      </c>
      <c r="N24" s="48" t="n">
        <v>98.8</v>
      </c>
      <c r="O24" s="48" t="n">
        <v>62.3</v>
      </c>
      <c r="P24" s="48" t="n">
        <v>89.6</v>
      </c>
      <c r="Q24" s="48" t="n">
        <v>90.3</v>
      </c>
      <c r="R24" s="48" t="n">
        <v>90.5</v>
      </c>
      <c r="S24" s="48" t="n">
        <v>81.3</v>
      </c>
      <c r="T24" s="48" t="n">
        <v>98.9</v>
      </c>
      <c r="U24" s="48" t="n">
        <v>92.2</v>
      </c>
      <c r="V24" s="48" t="n">
        <v>51</v>
      </c>
      <c r="W24" s="48" t="n">
        <v>30.7</v>
      </c>
      <c r="X24" s="49" t="n">
        <v>70.6</v>
      </c>
      <c r="Y24" s="59"/>
      <c r="Z24" s="45" t="n">
        <v>121</v>
      </c>
      <c r="AA24" s="48" t="n">
        <v>65.3</v>
      </c>
      <c r="AB24" s="48" t="n">
        <v>71.3</v>
      </c>
      <c r="AC24" s="48" t="n">
        <v>96.9</v>
      </c>
      <c r="AD24" s="48" t="n">
        <v>152.1</v>
      </c>
      <c r="AE24" s="48" t="n">
        <v>50.2</v>
      </c>
    </row>
    <row r="25" s="46" customFormat="true" ht="21" hidden="false" customHeight="true" outlineLevel="0" collapsed="false">
      <c r="A25" s="60" t="s">
        <v>78</v>
      </c>
      <c r="B25" s="45" t="n">
        <v>108.3</v>
      </c>
      <c r="C25" s="48" t="n">
        <v>108.3</v>
      </c>
      <c r="D25" s="48" t="n">
        <v>100.4</v>
      </c>
      <c r="E25" s="48" t="n">
        <v>97.3</v>
      </c>
      <c r="F25" s="48" t="n">
        <v>99.4</v>
      </c>
      <c r="G25" s="48" t="n">
        <v>62.6</v>
      </c>
      <c r="H25" s="48" t="n">
        <v>53.8</v>
      </c>
      <c r="I25" s="48" t="n">
        <v>190.8</v>
      </c>
      <c r="J25" s="48" t="n">
        <v>112.3</v>
      </c>
      <c r="K25" s="48" t="n">
        <v>79.4</v>
      </c>
      <c r="L25" s="48" t="n">
        <v>76</v>
      </c>
      <c r="M25" s="48" t="n">
        <v>129.8</v>
      </c>
      <c r="N25" s="48" t="n">
        <v>103.5</v>
      </c>
      <c r="O25" s="48" t="n">
        <v>78.3</v>
      </c>
      <c r="P25" s="48" t="n">
        <v>91.9</v>
      </c>
      <c r="Q25" s="48" t="n">
        <v>89.8</v>
      </c>
      <c r="R25" s="48" t="n">
        <v>91.8</v>
      </c>
      <c r="S25" s="48" t="n">
        <v>83.5</v>
      </c>
      <c r="T25" s="48" t="n">
        <v>93.3</v>
      </c>
      <c r="U25" s="48" t="n">
        <v>99.4</v>
      </c>
      <c r="V25" s="48" t="n">
        <v>52.6</v>
      </c>
      <c r="W25" s="48" t="n">
        <v>31.8</v>
      </c>
      <c r="X25" s="49" t="n">
        <v>87.4</v>
      </c>
      <c r="Y25" s="59"/>
      <c r="Z25" s="45" t="n">
        <v>132.4</v>
      </c>
      <c r="AA25" s="48" t="n">
        <v>56.7</v>
      </c>
      <c r="AB25" s="48" t="n">
        <v>63.9</v>
      </c>
      <c r="AC25" s="48" t="n">
        <v>100.6</v>
      </c>
      <c r="AD25" s="48" t="n">
        <v>174.6</v>
      </c>
      <c r="AE25" s="48" t="n">
        <v>37</v>
      </c>
    </row>
    <row r="26" s="46" customFormat="true" ht="21" hidden="false" customHeight="true" outlineLevel="0" collapsed="false">
      <c r="A26" s="60" t="s">
        <v>79</v>
      </c>
      <c r="B26" s="45" t="n">
        <v>109.2</v>
      </c>
      <c r="C26" s="48" t="n">
        <v>109.2</v>
      </c>
      <c r="D26" s="48" t="n">
        <v>97</v>
      </c>
      <c r="E26" s="48" t="n">
        <v>96.1</v>
      </c>
      <c r="F26" s="48" t="n">
        <v>99</v>
      </c>
      <c r="G26" s="48" t="n">
        <v>79.7</v>
      </c>
      <c r="H26" s="48" t="n">
        <v>45.1</v>
      </c>
      <c r="I26" s="48" t="n">
        <v>202</v>
      </c>
      <c r="J26" s="48" t="n">
        <v>125</v>
      </c>
      <c r="K26" s="48" t="n">
        <v>77.7</v>
      </c>
      <c r="L26" s="48" t="n">
        <v>79.4</v>
      </c>
      <c r="M26" s="48" t="n">
        <v>107.3</v>
      </c>
      <c r="N26" s="48" t="n">
        <v>102.3</v>
      </c>
      <c r="O26" s="48" t="n">
        <v>84.5</v>
      </c>
      <c r="P26" s="48" t="n">
        <v>91</v>
      </c>
      <c r="Q26" s="48" t="n">
        <v>92.1</v>
      </c>
      <c r="R26" s="48" t="n">
        <v>91.7</v>
      </c>
      <c r="S26" s="48" t="n">
        <v>84</v>
      </c>
      <c r="T26" s="48" t="n">
        <v>91.4</v>
      </c>
      <c r="U26" s="48" t="n">
        <v>96.3</v>
      </c>
      <c r="V26" s="48" t="n">
        <v>62.8</v>
      </c>
      <c r="W26" s="48" t="n">
        <v>32.3</v>
      </c>
      <c r="X26" s="49" t="n">
        <v>105.6</v>
      </c>
      <c r="Y26" s="59"/>
      <c r="Z26" s="45" t="n">
        <v>141.7</v>
      </c>
      <c r="AA26" s="48" t="n">
        <v>48.7</v>
      </c>
      <c r="AB26" s="48" t="n">
        <v>86.7</v>
      </c>
      <c r="AC26" s="48" t="n">
        <v>90.6</v>
      </c>
      <c r="AD26" s="48" t="n">
        <v>183.5</v>
      </c>
      <c r="AE26" s="48" t="n">
        <v>51.9</v>
      </c>
    </row>
    <row r="27" s="46" customFormat="true" ht="21" hidden="false" customHeight="true" outlineLevel="0" collapsed="false">
      <c r="A27" s="60" t="s">
        <v>80</v>
      </c>
      <c r="B27" s="45" t="n">
        <v>109.5</v>
      </c>
      <c r="C27" s="48" t="n">
        <v>109.6</v>
      </c>
      <c r="D27" s="48" t="n">
        <v>94</v>
      </c>
      <c r="E27" s="48" t="n">
        <v>98.2</v>
      </c>
      <c r="F27" s="48" t="n">
        <v>100.7</v>
      </c>
      <c r="G27" s="48" t="n">
        <v>96.2</v>
      </c>
      <c r="H27" s="48" t="n">
        <v>52.5</v>
      </c>
      <c r="I27" s="48" t="n">
        <v>183.1</v>
      </c>
      <c r="J27" s="48" t="n">
        <v>119.6</v>
      </c>
      <c r="K27" s="48" t="n">
        <v>77.7</v>
      </c>
      <c r="L27" s="48" t="n">
        <v>82.9</v>
      </c>
      <c r="M27" s="48" t="n">
        <v>121.2</v>
      </c>
      <c r="N27" s="48" t="n">
        <v>94.9</v>
      </c>
      <c r="O27" s="48" t="n">
        <v>84</v>
      </c>
      <c r="P27" s="48" t="n">
        <v>92.2</v>
      </c>
      <c r="Q27" s="48" t="n">
        <v>89.7</v>
      </c>
      <c r="R27" s="48" t="n">
        <v>93</v>
      </c>
      <c r="S27" s="48" t="n">
        <v>86.6</v>
      </c>
      <c r="T27" s="48" t="n">
        <v>93.9</v>
      </c>
      <c r="U27" s="48" t="n">
        <v>96.4</v>
      </c>
      <c r="V27" s="48" t="n">
        <v>78.8</v>
      </c>
      <c r="W27" s="48" t="n">
        <v>33.7</v>
      </c>
      <c r="X27" s="49" t="n">
        <v>106.9</v>
      </c>
      <c r="Y27" s="59"/>
      <c r="Z27" s="45" t="n">
        <v>135.5</v>
      </c>
      <c r="AA27" s="48" t="n">
        <v>56.8</v>
      </c>
      <c r="AB27" s="48" t="n">
        <v>105.1</v>
      </c>
      <c r="AC27" s="48" t="n">
        <v>84</v>
      </c>
      <c r="AD27" s="48" t="n">
        <v>167.7</v>
      </c>
      <c r="AE27" s="48" t="n">
        <v>47.7</v>
      </c>
    </row>
    <row r="28" s="46" customFormat="true" ht="21" hidden="false" customHeight="true" outlineLevel="0" collapsed="false">
      <c r="A28" s="60" t="s">
        <v>81</v>
      </c>
      <c r="B28" s="45" t="n">
        <v>108.1</v>
      </c>
      <c r="C28" s="48" t="n">
        <v>108.1</v>
      </c>
      <c r="D28" s="48" t="n">
        <v>93.7</v>
      </c>
      <c r="E28" s="48" t="n">
        <v>96.6</v>
      </c>
      <c r="F28" s="48" t="n">
        <v>77.4</v>
      </c>
      <c r="G28" s="48" t="n">
        <v>86.3</v>
      </c>
      <c r="H28" s="48" t="n">
        <v>51.5</v>
      </c>
      <c r="I28" s="48" t="n">
        <v>197.4</v>
      </c>
      <c r="J28" s="48" t="n">
        <v>112.9</v>
      </c>
      <c r="K28" s="48" t="n">
        <v>83.1</v>
      </c>
      <c r="L28" s="48" t="n">
        <v>76</v>
      </c>
      <c r="M28" s="48" t="n">
        <v>110.5</v>
      </c>
      <c r="N28" s="48" t="n">
        <v>92.8</v>
      </c>
      <c r="O28" s="48" t="n">
        <v>79.2</v>
      </c>
      <c r="P28" s="48" t="n">
        <v>89.3</v>
      </c>
      <c r="Q28" s="48" t="n">
        <v>84.9</v>
      </c>
      <c r="R28" s="48" t="n">
        <v>90.6</v>
      </c>
      <c r="S28" s="48" t="n">
        <v>83.5</v>
      </c>
      <c r="T28" s="48" t="n">
        <v>92.2</v>
      </c>
      <c r="U28" s="48" t="n">
        <v>93.3</v>
      </c>
      <c r="V28" s="48" t="n">
        <v>98.5</v>
      </c>
      <c r="W28" s="48" t="n">
        <v>29.2</v>
      </c>
      <c r="X28" s="49" t="n">
        <v>86.6</v>
      </c>
      <c r="Y28" s="59"/>
      <c r="Z28" s="45" t="n">
        <v>140.5</v>
      </c>
      <c r="AA28" s="48" t="n">
        <v>45.6</v>
      </c>
      <c r="AB28" s="48" t="n">
        <v>95.6</v>
      </c>
      <c r="AC28" s="48" t="n">
        <v>92.1</v>
      </c>
      <c r="AD28" s="48" t="n">
        <v>180.2</v>
      </c>
      <c r="AE28" s="48" t="n">
        <v>31.9</v>
      </c>
    </row>
    <row r="29" s="20" customFormat="true" ht="18" hidden="false" customHeight="true" outlineLevel="0" collapsed="false">
      <c r="A29" s="61"/>
      <c r="B29" s="62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4"/>
      <c r="Y29" s="62"/>
      <c r="Z29" s="62"/>
      <c r="AA29" s="63"/>
      <c r="AB29" s="63"/>
      <c r="AC29" s="63"/>
      <c r="AD29" s="63"/>
      <c r="AE29" s="63"/>
    </row>
    <row r="30" s="65" customFormat="true" ht="18" hidden="false" customHeight="true" outlineLevel="0" collapsed="false">
      <c r="A30" s="61"/>
      <c r="B30" s="45"/>
      <c r="C30" s="48"/>
      <c r="D30" s="48"/>
      <c r="E30" s="48"/>
      <c r="F30" s="58" t="s">
        <v>82</v>
      </c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  <c r="Y30" s="45"/>
      <c r="Z30" s="45"/>
      <c r="AA30" s="48"/>
      <c r="AB30" s="48"/>
      <c r="AC30" s="48"/>
      <c r="AD30" s="48"/>
      <c r="AE30" s="48"/>
    </row>
    <row r="31" s="46" customFormat="true" ht="21" hidden="false" customHeight="true" outlineLevel="0" collapsed="false">
      <c r="A31" s="60" t="s">
        <v>70</v>
      </c>
      <c r="B31" s="45" t="n">
        <v>105.3</v>
      </c>
      <c r="C31" s="48" t="n">
        <v>105.4</v>
      </c>
      <c r="D31" s="48" t="n">
        <v>103.2</v>
      </c>
      <c r="E31" s="48" t="n">
        <v>110.1</v>
      </c>
      <c r="F31" s="48" t="n">
        <v>92</v>
      </c>
      <c r="G31" s="48" t="n">
        <v>80.5</v>
      </c>
      <c r="H31" s="48" t="n">
        <v>48.7</v>
      </c>
      <c r="I31" s="48" t="n">
        <v>176.8</v>
      </c>
      <c r="J31" s="48" t="n">
        <v>114</v>
      </c>
      <c r="K31" s="48" t="n">
        <v>74.7</v>
      </c>
      <c r="L31" s="48" t="n">
        <v>62.6</v>
      </c>
      <c r="M31" s="48" t="n">
        <v>124.3</v>
      </c>
      <c r="N31" s="48" t="n">
        <v>105.6</v>
      </c>
      <c r="O31" s="48" t="n">
        <v>82.7</v>
      </c>
      <c r="P31" s="48" t="n">
        <v>90.3</v>
      </c>
      <c r="Q31" s="48" t="n">
        <v>85.2</v>
      </c>
      <c r="R31" s="48" t="n">
        <v>86.2</v>
      </c>
      <c r="S31" s="48" t="n">
        <v>86</v>
      </c>
      <c r="T31" s="48" t="n">
        <v>105.9</v>
      </c>
      <c r="U31" s="48" t="n">
        <v>89</v>
      </c>
      <c r="V31" s="48" t="n">
        <v>70</v>
      </c>
      <c r="W31" s="48" t="n">
        <v>27</v>
      </c>
      <c r="X31" s="49" t="n">
        <v>101.7</v>
      </c>
      <c r="Y31" s="45"/>
      <c r="Z31" s="45" t="n">
        <v>128.7</v>
      </c>
      <c r="AA31" s="48" t="n">
        <v>65.7</v>
      </c>
      <c r="AB31" s="48" t="n">
        <v>86.1</v>
      </c>
      <c r="AC31" s="48" t="n">
        <v>105.4</v>
      </c>
      <c r="AD31" s="48" t="n">
        <v>161.9</v>
      </c>
      <c r="AE31" s="48" t="n">
        <v>94.2</v>
      </c>
    </row>
    <row r="32" s="46" customFormat="true" ht="21" hidden="false" customHeight="true" outlineLevel="0" collapsed="false">
      <c r="A32" s="60" t="s">
        <v>71</v>
      </c>
      <c r="B32" s="45" t="n">
        <v>103.5</v>
      </c>
      <c r="C32" s="48" t="n">
        <v>103.5</v>
      </c>
      <c r="D32" s="48" t="n">
        <v>103.4</v>
      </c>
      <c r="E32" s="48" t="n">
        <v>109.2</v>
      </c>
      <c r="F32" s="48" t="n">
        <v>79.5</v>
      </c>
      <c r="G32" s="48" t="n">
        <v>78.6</v>
      </c>
      <c r="H32" s="48" t="n">
        <v>55.3</v>
      </c>
      <c r="I32" s="48" t="n">
        <v>177.6</v>
      </c>
      <c r="J32" s="48" t="n">
        <v>99.6</v>
      </c>
      <c r="K32" s="48" t="n">
        <v>81.6</v>
      </c>
      <c r="L32" s="48" t="n">
        <v>67</v>
      </c>
      <c r="M32" s="48" t="n">
        <v>124.3</v>
      </c>
      <c r="N32" s="48" t="n">
        <v>92.2</v>
      </c>
      <c r="O32" s="48" t="n">
        <v>87.8</v>
      </c>
      <c r="P32" s="48" t="n">
        <v>88.5</v>
      </c>
      <c r="Q32" s="48" t="n">
        <v>87.3</v>
      </c>
      <c r="R32" s="48" t="n">
        <v>87.5</v>
      </c>
      <c r="S32" s="48" t="n">
        <v>83.4</v>
      </c>
      <c r="T32" s="48" t="n">
        <v>90.7</v>
      </c>
      <c r="U32" s="48" t="n">
        <v>90.8</v>
      </c>
      <c r="V32" s="48" t="n">
        <v>68.5</v>
      </c>
      <c r="W32" s="48" t="n">
        <v>25.1</v>
      </c>
      <c r="X32" s="49" t="n">
        <v>74.3</v>
      </c>
      <c r="Y32" s="45"/>
      <c r="Z32" s="45" t="n">
        <v>127.1</v>
      </c>
      <c r="AA32" s="48" t="n">
        <v>71.7</v>
      </c>
      <c r="AB32" s="48" t="n">
        <v>80.2</v>
      </c>
      <c r="AC32" s="48" t="n">
        <v>120.8</v>
      </c>
      <c r="AD32" s="48" t="n">
        <v>163.1</v>
      </c>
      <c r="AE32" s="48" t="n">
        <v>109.3</v>
      </c>
    </row>
    <row r="33" s="46" customFormat="true" ht="21" hidden="false" customHeight="true" outlineLevel="0" collapsed="false">
      <c r="A33" s="60" t="s">
        <v>72</v>
      </c>
      <c r="B33" s="45" t="n">
        <v>105.5</v>
      </c>
      <c r="C33" s="48" t="n">
        <v>105.5</v>
      </c>
      <c r="D33" s="48" t="n">
        <v>104.7</v>
      </c>
      <c r="E33" s="48" t="n">
        <v>104.9</v>
      </c>
      <c r="F33" s="48" t="n">
        <v>76.9</v>
      </c>
      <c r="G33" s="48" t="n">
        <v>78.2</v>
      </c>
      <c r="H33" s="48" t="n">
        <v>61.2</v>
      </c>
      <c r="I33" s="48" t="n">
        <v>188.6</v>
      </c>
      <c r="J33" s="48" t="n">
        <v>110.1</v>
      </c>
      <c r="K33" s="48" t="n">
        <v>81.1</v>
      </c>
      <c r="L33" s="48" t="n">
        <v>69.9</v>
      </c>
      <c r="M33" s="48" t="n">
        <v>119.3</v>
      </c>
      <c r="N33" s="48" t="n">
        <v>105.1</v>
      </c>
      <c r="O33" s="48" t="n">
        <v>86.6</v>
      </c>
      <c r="P33" s="48" t="n">
        <v>90</v>
      </c>
      <c r="Q33" s="48" t="n">
        <v>93.9</v>
      </c>
      <c r="R33" s="48" t="n">
        <v>89.3</v>
      </c>
      <c r="S33" s="48" t="n">
        <v>82.2</v>
      </c>
      <c r="T33" s="48" t="n">
        <v>101.3</v>
      </c>
      <c r="U33" s="48" t="n">
        <v>92.4</v>
      </c>
      <c r="V33" s="48" t="n">
        <v>69.4</v>
      </c>
      <c r="W33" s="48" t="n">
        <v>33.9</v>
      </c>
      <c r="X33" s="49" t="n">
        <v>89</v>
      </c>
      <c r="Y33" s="45"/>
      <c r="Z33" s="45" t="n">
        <v>130.9</v>
      </c>
      <c r="AA33" s="48" t="n">
        <v>67.7</v>
      </c>
      <c r="AB33" s="48" t="n">
        <v>80.3</v>
      </c>
      <c r="AC33" s="48" t="n">
        <v>107.2</v>
      </c>
      <c r="AD33" s="48" t="n">
        <v>173.6</v>
      </c>
      <c r="AE33" s="48" t="n">
        <v>88.8</v>
      </c>
    </row>
    <row r="34" s="46" customFormat="true" ht="21" hidden="false" customHeight="true" outlineLevel="0" collapsed="false">
      <c r="A34" s="60" t="s">
        <v>73</v>
      </c>
      <c r="B34" s="45" t="n">
        <v>106.2</v>
      </c>
      <c r="C34" s="48" t="n">
        <v>106.2</v>
      </c>
      <c r="D34" s="48" t="n">
        <v>99.9</v>
      </c>
      <c r="E34" s="48" t="n">
        <v>102.1</v>
      </c>
      <c r="F34" s="48" t="n">
        <v>84.8</v>
      </c>
      <c r="G34" s="48" t="n">
        <v>87.2</v>
      </c>
      <c r="H34" s="48" t="n">
        <v>51.6</v>
      </c>
      <c r="I34" s="48" t="n">
        <v>181.7</v>
      </c>
      <c r="J34" s="48" t="n">
        <v>74.4</v>
      </c>
      <c r="K34" s="48" t="n">
        <v>82.1</v>
      </c>
      <c r="L34" s="48" t="n">
        <v>79.9</v>
      </c>
      <c r="M34" s="48" t="n">
        <v>121</v>
      </c>
      <c r="N34" s="48" t="n">
        <v>108.1</v>
      </c>
      <c r="O34" s="48" t="n">
        <v>83.1</v>
      </c>
      <c r="P34" s="48" t="n">
        <v>91</v>
      </c>
      <c r="Q34" s="48" t="n">
        <v>92.9</v>
      </c>
      <c r="R34" s="48" t="n">
        <v>90</v>
      </c>
      <c r="S34" s="48" t="n">
        <v>84.6</v>
      </c>
      <c r="T34" s="48" t="n">
        <v>96.6</v>
      </c>
      <c r="U34" s="48" t="n">
        <v>93.9</v>
      </c>
      <c r="V34" s="48" t="n">
        <v>74.3</v>
      </c>
      <c r="W34" s="48" t="n">
        <v>39</v>
      </c>
      <c r="X34" s="49" t="n">
        <v>96.7</v>
      </c>
      <c r="Y34" s="45"/>
      <c r="Z34" s="45" t="n">
        <v>127.5</v>
      </c>
      <c r="AA34" s="48" t="n">
        <v>68.8</v>
      </c>
      <c r="AB34" s="48" t="n">
        <v>93.3</v>
      </c>
      <c r="AC34" s="48" t="n">
        <v>95.8</v>
      </c>
      <c r="AD34" s="48" t="n">
        <v>163.3</v>
      </c>
      <c r="AE34" s="48" t="n">
        <v>105.2</v>
      </c>
    </row>
    <row r="35" s="46" customFormat="true" ht="21" hidden="false" customHeight="true" outlineLevel="0" collapsed="false">
      <c r="A35" s="60" t="s">
        <v>74</v>
      </c>
      <c r="B35" s="45" t="n">
        <v>105.1</v>
      </c>
      <c r="C35" s="48" t="n">
        <v>105.1</v>
      </c>
      <c r="D35" s="48" t="n">
        <v>100.7</v>
      </c>
      <c r="E35" s="48" t="n">
        <v>101.8</v>
      </c>
      <c r="F35" s="48" t="n">
        <v>86</v>
      </c>
      <c r="G35" s="48" t="n">
        <v>72.2</v>
      </c>
      <c r="H35" s="48" t="n">
        <v>48.1</v>
      </c>
      <c r="I35" s="48" t="n">
        <v>176.4</v>
      </c>
      <c r="J35" s="48" t="n">
        <v>80.9</v>
      </c>
      <c r="K35" s="48" t="n">
        <v>80.6</v>
      </c>
      <c r="L35" s="48" t="n">
        <v>74.7</v>
      </c>
      <c r="M35" s="48" t="n">
        <v>123.6</v>
      </c>
      <c r="N35" s="48" t="n">
        <v>109.5</v>
      </c>
      <c r="O35" s="48" t="n">
        <v>83.9</v>
      </c>
      <c r="P35" s="48" t="n">
        <v>87.5</v>
      </c>
      <c r="Q35" s="48" t="n">
        <v>81.9</v>
      </c>
      <c r="R35" s="48" t="n">
        <v>91.5</v>
      </c>
      <c r="S35" s="48" t="n">
        <v>80.3</v>
      </c>
      <c r="T35" s="48" t="n">
        <v>94.2</v>
      </c>
      <c r="U35" s="48" t="n">
        <v>93</v>
      </c>
      <c r="V35" s="48" t="n">
        <v>69.1</v>
      </c>
      <c r="W35" s="48" t="n">
        <v>28.2</v>
      </c>
      <c r="X35" s="49" t="n">
        <v>86.1</v>
      </c>
      <c r="Y35" s="45"/>
      <c r="Z35" s="45" t="n">
        <v>125.4</v>
      </c>
      <c r="AA35" s="48" t="n">
        <v>64.9</v>
      </c>
      <c r="AB35" s="48" t="n">
        <v>74.9</v>
      </c>
      <c r="AC35" s="48" t="n">
        <v>94.1</v>
      </c>
      <c r="AD35" s="48" t="n">
        <v>161.9</v>
      </c>
      <c r="AE35" s="48" t="n">
        <v>93.8</v>
      </c>
    </row>
    <row r="36" s="46" customFormat="true" ht="21" hidden="false" customHeight="true" outlineLevel="0" collapsed="false">
      <c r="A36" s="60" t="s">
        <v>75</v>
      </c>
      <c r="B36" s="45" t="n">
        <v>103.9</v>
      </c>
      <c r="C36" s="48" t="n">
        <v>104</v>
      </c>
      <c r="D36" s="48" t="n">
        <v>98.7</v>
      </c>
      <c r="E36" s="48" t="n">
        <v>96.4</v>
      </c>
      <c r="F36" s="48" t="n">
        <v>87.8</v>
      </c>
      <c r="G36" s="48" t="n">
        <v>77.3</v>
      </c>
      <c r="H36" s="48" t="n">
        <v>49</v>
      </c>
      <c r="I36" s="48" t="n">
        <v>159.5</v>
      </c>
      <c r="J36" s="48" t="n">
        <v>103.7</v>
      </c>
      <c r="K36" s="48" t="n">
        <v>78</v>
      </c>
      <c r="L36" s="48" t="n">
        <v>75.1</v>
      </c>
      <c r="M36" s="48" t="n">
        <v>134.1</v>
      </c>
      <c r="N36" s="48" t="n">
        <v>104.4</v>
      </c>
      <c r="O36" s="48" t="n">
        <v>85.2</v>
      </c>
      <c r="P36" s="48" t="n">
        <v>90</v>
      </c>
      <c r="Q36" s="48" t="n">
        <v>87.5</v>
      </c>
      <c r="R36" s="48" t="n">
        <v>91.1</v>
      </c>
      <c r="S36" s="48" t="n">
        <v>82.9</v>
      </c>
      <c r="T36" s="48" t="n">
        <v>94.2</v>
      </c>
      <c r="U36" s="48" t="n">
        <v>94.8</v>
      </c>
      <c r="V36" s="48" t="n">
        <v>67.5</v>
      </c>
      <c r="W36" s="48" t="n">
        <v>28.9</v>
      </c>
      <c r="X36" s="49" t="n">
        <v>90.6</v>
      </c>
      <c r="Y36" s="45"/>
      <c r="Z36" s="45" t="n">
        <v>119.6</v>
      </c>
      <c r="AA36" s="48" t="n">
        <v>73.4</v>
      </c>
      <c r="AB36" s="48" t="n">
        <v>79.3</v>
      </c>
      <c r="AC36" s="48" t="n">
        <v>91</v>
      </c>
      <c r="AD36" s="48" t="n">
        <v>146.8</v>
      </c>
      <c r="AE36" s="48" t="n">
        <v>73.5</v>
      </c>
    </row>
    <row r="37" s="46" customFormat="true" ht="21" hidden="false" customHeight="true" outlineLevel="0" collapsed="false">
      <c r="A37" s="60" t="s">
        <v>76</v>
      </c>
      <c r="B37" s="45" t="n">
        <v>102.8</v>
      </c>
      <c r="C37" s="48" t="n">
        <v>102.9</v>
      </c>
      <c r="D37" s="48" t="n">
        <v>100.2</v>
      </c>
      <c r="E37" s="48" t="n">
        <v>95.8</v>
      </c>
      <c r="F37" s="48" t="n">
        <v>89.1</v>
      </c>
      <c r="G37" s="48" t="n">
        <v>70.3</v>
      </c>
      <c r="H37" s="48" t="n">
        <v>48.1</v>
      </c>
      <c r="I37" s="48" t="n">
        <v>164</v>
      </c>
      <c r="J37" s="48" t="n">
        <v>108.5</v>
      </c>
      <c r="K37" s="48" t="n">
        <v>80.8</v>
      </c>
      <c r="L37" s="48" t="n">
        <v>75.2</v>
      </c>
      <c r="M37" s="48" t="n">
        <v>118.5</v>
      </c>
      <c r="N37" s="48" t="n">
        <v>104.1</v>
      </c>
      <c r="O37" s="48" t="n">
        <v>81.7</v>
      </c>
      <c r="P37" s="48" t="n">
        <v>89.4</v>
      </c>
      <c r="Q37" s="48" t="n">
        <v>92.7</v>
      </c>
      <c r="R37" s="48" t="n">
        <v>89.8</v>
      </c>
      <c r="S37" s="48" t="n">
        <v>83.4</v>
      </c>
      <c r="T37" s="48" t="n">
        <v>90.7</v>
      </c>
      <c r="U37" s="48" t="n">
        <v>93.7</v>
      </c>
      <c r="V37" s="48" t="n">
        <v>67.9</v>
      </c>
      <c r="W37" s="48" t="n">
        <v>30.1</v>
      </c>
      <c r="X37" s="49" t="n">
        <v>85.4</v>
      </c>
      <c r="Y37" s="45"/>
      <c r="Z37" s="45" t="n">
        <v>121.5</v>
      </c>
      <c r="AA37" s="48" t="n">
        <v>68.6</v>
      </c>
      <c r="AB37" s="48" t="n">
        <v>66.5</v>
      </c>
      <c r="AC37" s="48" t="n">
        <v>93.1</v>
      </c>
      <c r="AD37" s="48" t="n">
        <v>150.2</v>
      </c>
      <c r="AE37" s="48" t="n">
        <v>64.3</v>
      </c>
    </row>
    <row r="38" s="46" customFormat="true" ht="21" hidden="false" customHeight="true" outlineLevel="0" collapsed="false">
      <c r="A38" s="60" t="s">
        <v>77</v>
      </c>
      <c r="B38" s="45" t="n">
        <v>104.8</v>
      </c>
      <c r="C38" s="48" t="n">
        <v>104.9</v>
      </c>
      <c r="D38" s="48" t="n">
        <v>100.1</v>
      </c>
      <c r="E38" s="48" t="n">
        <v>95.7</v>
      </c>
      <c r="F38" s="48" t="n">
        <v>88.4</v>
      </c>
      <c r="G38" s="48" t="n">
        <v>72.9</v>
      </c>
      <c r="H38" s="48" t="n">
        <v>47.1</v>
      </c>
      <c r="I38" s="48" t="n">
        <v>164.9</v>
      </c>
      <c r="J38" s="48" t="n">
        <v>119.7</v>
      </c>
      <c r="K38" s="48" t="n">
        <v>83.9</v>
      </c>
      <c r="L38" s="48" t="n">
        <v>74.1</v>
      </c>
      <c r="M38" s="48" t="n">
        <v>131.4</v>
      </c>
      <c r="N38" s="48" t="n">
        <v>99.3</v>
      </c>
      <c r="O38" s="48" t="n">
        <v>72.3</v>
      </c>
      <c r="P38" s="48" t="n">
        <v>89.9</v>
      </c>
      <c r="Q38" s="48" t="n">
        <v>89.3</v>
      </c>
      <c r="R38" s="48" t="n">
        <v>91.9</v>
      </c>
      <c r="S38" s="48" t="n">
        <v>84</v>
      </c>
      <c r="T38" s="48" t="n">
        <v>101.8</v>
      </c>
      <c r="U38" s="48" t="n">
        <v>89.1</v>
      </c>
      <c r="V38" s="48" t="n">
        <v>66.2</v>
      </c>
      <c r="W38" s="48" t="n">
        <v>30.4</v>
      </c>
      <c r="X38" s="49" t="n">
        <v>77.2</v>
      </c>
      <c r="Y38" s="45"/>
      <c r="Z38" s="45" t="n">
        <v>123.4</v>
      </c>
      <c r="AA38" s="48" t="n">
        <v>67.6</v>
      </c>
      <c r="AB38" s="48" t="n">
        <v>74</v>
      </c>
      <c r="AC38" s="48" t="n">
        <v>93.4</v>
      </c>
      <c r="AD38" s="48" t="n">
        <v>150.9</v>
      </c>
      <c r="AE38" s="48" t="n">
        <v>49.4</v>
      </c>
    </row>
    <row r="39" s="46" customFormat="true" ht="21" hidden="false" customHeight="true" outlineLevel="0" collapsed="false">
      <c r="A39" s="60" t="s">
        <v>78</v>
      </c>
      <c r="B39" s="45" t="n">
        <v>105.1</v>
      </c>
      <c r="C39" s="48" t="n">
        <v>105.1</v>
      </c>
      <c r="D39" s="48" t="n">
        <v>97.3</v>
      </c>
      <c r="E39" s="48" t="n">
        <v>98.2</v>
      </c>
      <c r="F39" s="48" t="n">
        <v>91.5</v>
      </c>
      <c r="G39" s="48" t="n">
        <v>65.5</v>
      </c>
      <c r="H39" s="48" t="n">
        <v>49.4</v>
      </c>
      <c r="I39" s="48" t="n">
        <v>174.4</v>
      </c>
      <c r="J39" s="48" t="n">
        <v>102.6</v>
      </c>
      <c r="K39" s="48" t="n">
        <v>78.5</v>
      </c>
      <c r="L39" s="48" t="n">
        <v>71.9</v>
      </c>
      <c r="M39" s="48" t="n">
        <v>122.4</v>
      </c>
      <c r="N39" s="48" t="n">
        <v>97.1</v>
      </c>
      <c r="O39" s="48" t="n">
        <v>77.9</v>
      </c>
      <c r="P39" s="48" t="n">
        <v>90.1</v>
      </c>
      <c r="Q39" s="48" t="n">
        <v>86.8</v>
      </c>
      <c r="R39" s="48" t="n">
        <v>90.6</v>
      </c>
      <c r="S39" s="48" t="n">
        <v>82</v>
      </c>
      <c r="T39" s="48" t="n">
        <v>93.2</v>
      </c>
      <c r="U39" s="48" t="n">
        <v>97.2</v>
      </c>
      <c r="V39" s="48" t="n">
        <v>69.7</v>
      </c>
      <c r="W39" s="48" t="n">
        <v>30.7</v>
      </c>
      <c r="X39" s="49" t="n">
        <v>82.6</v>
      </c>
      <c r="Y39" s="45"/>
      <c r="Z39" s="45" t="n">
        <v>124.6</v>
      </c>
      <c r="AA39" s="48" t="n">
        <v>57.2</v>
      </c>
      <c r="AB39" s="48" t="n">
        <v>67</v>
      </c>
      <c r="AC39" s="48" t="n">
        <v>96.4</v>
      </c>
      <c r="AD39" s="48" t="n">
        <v>160.3</v>
      </c>
      <c r="AE39" s="48" t="n">
        <v>37.3</v>
      </c>
    </row>
    <row r="40" s="46" customFormat="true" ht="21" hidden="false" customHeight="true" outlineLevel="0" collapsed="false">
      <c r="A40" s="60" t="s">
        <v>79</v>
      </c>
      <c r="B40" s="45" t="n">
        <v>104</v>
      </c>
      <c r="C40" s="48" t="n">
        <v>104</v>
      </c>
      <c r="D40" s="48" t="n">
        <v>95.4</v>
      </c>
      <c r="E40" s="48" t="n">
        <v>96.6</v>
      </c>
      <c r="F40" s="48" t="n">
        <v>89.1</v>
      </c>
      <c r="G40" s="48" t="n">
        <v>74.8</v>
      </c>
      <c r="H40" s="48" t="n">
        <v>45.8</v>
      </c>
      <c r="I40" s="48" t="n">
        <v>183.6</v>
      </c>
      <c r="J40" s="48" t="n">
        <v>112.2</v>
      </c>
      <c r="K40" s="48" t="n">
        <v>79</v>
      </c>
      <c r="L40" s="48" t="n">
        <v>71.4</v>
      </c>
      <c r="M40" s="48" t="n">
        <v>103.4</v>
      </c>
      <c r="N40" s="48" t="n">
        <v>98.1</v>
      </c>
      <c r="O40" s="48" t="n">
        <v>79.2</v>
      </c>
      <c r="P40" s="48" t="n">
        <v>89.3</v>
      </c>
      <c r="Q40" s="48" t="n">
        <v>83.6</v>
      </c>
      <c r="R40" s="48" t="n">
        <v>89.5</v>
      </c>
      <c r="S40" s="48" t="n">
        <v>82.1</v>
      </c>
      <c r="T40" s="48" t="n">
        <v>95</v>
      </c>
      <c r="U40" s="48" t="n">
        <v>94.4</v>
      </c>
      <c r="V40" s="48" t="n">
        <v>70.2</v>
      </c>
      <c r="W40" s="48" t="n">
        <v>32</v>
      </c>
      <c r="X40" s="49" t="n">
        <v>87.2</v>
      </c>
      <c r="Y40" s="45"/>
      <c r="Z40" s="45" t="n">
        <v>130</v>
      </c>
      <c r="AA40" s="48" t="n">
        <v>53.7</v>
      </c>
      <c r="AB40" s="48" t="n">
        <v>78.5</v>
      </c>
      <c r="AC40" s="48" t="n">
        <v>93.8</v>
      </c>
      <c r="AD40" s="48" t="n">
        <v>167.6</v>
      </c>
      <c r="AE40" s="48" t="n">
        <v>51.8</v>
      </c>
    </row>
    <row r="41" s="46" customFormat="true" ht="21" hidden="false" customHeight="true" outlineLevel="0" collapsed="false">
      <c r="A41" s="60" t="s">
        <v>80</v>
      </c>
      <c r="B41" s="45" t="n">
        <v>104.5</v>
      </c>
      <c r="C41" s="48" t="n">
        <v>104.5</v>
      </c>
      <c r="D41" s="48" t="n">
        <v>97</v>
      </c>
      <c r="E41" s="48" t="n">
        <v>93.4</v>
      </c>
      <c r="F41" s="48" t="n">
        <v>85</v>
      </c>
      <c r="G41" s="48" t="n">
        <v>84.4</v>
      </c>
      <c r="H41" s="48" t="n">
        <v>50.7</v>
      </c>
      <c r="I41" s="48" t="n">
        <v>186</v>
      </c>
      <c r="J41" s="48" t="n">
        <v>111.7</v>
      </c>
      <c r="K41" s="48" t="n">
        <v>79.3</v>
      </c>
      <c r="L41" s="48" t="n">
        <v>69.2</v>
      </c>
      <c r="M41" s="48" t="n">
        <v>111.3</v>
      </c>
      <c r="N41" s="48" t="n">
        <v>94.2</v>
      </c>
      <c r="O41" s="48" t="n">
        <v>79.6</v>
      </c>
      <c r="P41" s="48" t="n">
        <v>89.2</v>
      </c>
      <c r="Q41" s="48" t="n">
        <v>81.7</v>
      </c>
      <c r="R41" s="48" t="n">
        <v>90.9</v>
      </c>
      <c r="S41" s="48" t="n">
        <v>82.8</v>
      </c>
      <c r="T41" s="48" t="n">
        <v>95.8</v>
      </c>
      <c r="U41" s="48" t="n">
        <v>93.7</v>
      </c>
      <c r="V41" s="48" t="n">
        <v>69.9</v>
      </c>
      <c r="W41" s="48" t="n">
        <v>32.2</v>
      </c>
      <c r="X41" s="49" t="n">
        <v>79.7</v>
      </c>
      <c r="Y41" s="45"/>
      <c r="Z41" s="45" t="n">
        <v>134.6</v>
      </c>
      <c r="AA41" s="48" t="n">
        <v>49.6</v>
      </c>
      <c r="AB41" s="48" t="n">
        <v>91</v>
      </c>
      <c r="AC41" s="48" t="n">
        <v>88.2</v>
      </c>
      <c r="AD41" s="48" t="n">
        <v>170.1</v>
      </c>
      <c r="AE41" s="48" t="n">
        <v>51.4</v>
      </c>
    </row>
    <row r="42" s="51" customFormat="true" ht="21" hidden="false" customHeight="true" outlineLevel="0" collapsed="false">
      <c r="A42" s="66" t="s">
        <v>81</v>
      </c>
      <c r="B42" s="67" t="n">
        <v>106.4</v>
      </c>
      <c r="C42" s="68" t="n">
        <v>106.4</v>
      </c>
      <c r="D42" s="68" t="n">
        <v>96.6</v>
      </c>
      <c r="E42" s="68" t="n">
        <v>100.6</v>
      </c>
      <c r="F42" s="68" t="n">
        <v>82.9</v>
      </c>
      <c r="G42" s="68" t="n">
        <v>85.8</v>
      </c>
      <c r="H42" s="68" t="n">
        <v>50.8</v>
      </c>
      <c r="I42" s="68" t="n">
        <v>210.1</v>
      </c>
      <c r="J42" s="68" t="n">
        <v>114.2</v>
      </c>
      <c r="K42" s="68" t="n">
        <v>75.9</v>
      </c>
      <c r="L42" s="68" t="n">
        <v>68.1</v>
      </c>
      <c r="M42" s="68" t="n">
        <v>111.8</v>
      </c>
      <c r="N42" s="68" t="n">
        <v>96.3</v>
      </c>
      <c r="O42" s="68" t="n">
        <v>77.9</v>
      </c>
      <c r="P42" s="68" t="n">
        <v>90.1</v>
      </c>
      <c r="Q42" s="68" t="n">
        <v>81</v>
      </c>
      <c r="R42" s="68" t="n">
        <v>90.7</v>
      </c>
      <c r="S42" s="68" t="n">
        <v>82.7</v>
      </c>
      <c r="T42" s="68" t="n">
        <v>95.7</v>
      </c>
      <c r="U42" s="68" t="n">
        <v>93.5</v>
      </c>
      <c r="V42" s="68" t="n">
        <v>65</v>
      </c>
      <c r="W42" s="68" t="n">
        <v>30.8</v>
      </c>
      <c r="X42" s="69" t="n">
        <v>79.3</v>
      </c>
      <c r="Y42" s="67"/>
      <c r="Z42" s="67" t="n">
        <v>142.6</v>
      </c>
      <c r="AA42" s="68" t="n">
        <v>44.1</v>
      </c>
      <c r="AB42" s="68" t="n">
        <v>98</v>
      </c>
      <c r="AC42" s="68" t="n">
        <v>95.2</v>
      </c>
      <c r="AD42" s="68" t="n">
        <v>192.3</v>
      </c>
      <c r="AE42" s="68" t="n">
        <v>29.9</v>
      </c>
    </row>
    <row r="43" s="74" customFormat="true" ht="13.5" hidden="false" customHeight="true" outlineLevel="0" collapsed="false">
      <c r="A43" s="70" t="s">
        <v>83</v>
      </c>
      <c r="B43" s="70"/>
      <c r="C43" s="70"/>
      <c r="D43" s="70"/>
      <c r="E43" s="70"/>
      <c r="F43" s="70"/>
      <c r="G43" s="70"/>
      <c r="H43" s="70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2"/>
      <c r="Y43" s="72"/>
      <c r="Z43" s="73"/>
      <c r="AA43" s="73"/>
      <c r="AB43" s="73"/>
      <c r="AC43" s="71"/>
      <c r="AD43" s="71"/>
      <c r="AE43" s="71"/>
    </row>
    <row r="44" customFormat="false" ht="7.5" hidden="false" customHeight="true" outlineLevel="0" collapsed="false">
      <c r="A44" s="75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7"/>
      <c r="AA44" s="77"/>
      <c r="AB44" s="77"/>
      <c r="AC44" s="76"/>
      <c r="AD44" s="76"/>
      <c r="AE44" s="76"/>
    </row>
    <row r="45" customFormat="false" ht="13.5" hidden="false" customHeight="false" outlineLevel="0" collapsed="false">
      <c r="A45" s="75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</row>
    <row r="46" customFormat="false" ht="13.5" hidden="false" customHeight="false" outlineLevel="0" collapsed="false">
      <c r="A46" s="75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</row>
    <row r="47" customFormat="false" ht="13.5" hidden="false" customHeight="false" outlineLevel="0" collapsed="false">
      <c r="A47" s="75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</row>
    <row r="48" customFormat="false" ht="13.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</row>
    <row r="49" customFormat="false" ht="13.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</row>
    <row r="50" customFormat="false" ht="13.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</row>
    <row r="51" customFormat="false" ht="13.5" hidden="false" customHeight="false" outlineLevel="0" collapsed="false">
      <c r="Z51" s="76"/>
      <c r="AA51" s="76"/>
      <c r="AB51" s="76"/>
    </row>
  </sheetData>
  <mergeCells count="31">
    <mergeCell ref="A1:C1"/>
    <mergeCell ref="A2:B2"/>
    <mergeCell ref="A3:O3"/>
    <mergeCell ref="AB4:AE4"/>
    <mergeCell ref="A6:A7"/>
    <mergeCell ref="B6:B9"/>
    <mergeCell ref="Z6:AE6"/>
    <mergeCell ref="C7:C9"/>
    <mergeCell ref="X7:X9"/>
    <mergeCell ref="Z7:Z9"/>
    <mergeCell ref="AA7:AA9"/>
    <mergeCell ref="AB7:AB9"/>
    <mergeCell ref="AC7:AC9"/>
    <mergeCell ref="AD7:AD9"/>
    <mergeCell ref="AE7:AE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V8:V9"/>
    <mergeCell ref="W8:W9"/>
    <mergeCell ref="A43:H43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O3"/>
    </sheetView>
  </sheetViews>
  <sheetFormatPr defaultColWidth="8.9921875" defaultRowHeight="13.5" zeroHeight="false" outlineLevelRow="1" outlineLevelCol="0"/>
  <cols>
    <col collapsed="false" customWidth="true" hidden="false" outlineLevel="0" max="1" min="1" style="5" width="2.62"/>
    <col collapsed="false" customWidth="true" hidden="false" outlineLevel="0" max="2" min="2" style="5" width="9.25"/>
    <col collapsed="false" customWidth="true" hidden="false" outlineLevel="0" max="3" min="3" style="5" width="6.25"/>
    <col collapsed="false" customWidth="true" hidden="false" outlineLevel="0" max="4" min="4" style="5" width="6.99"/>
    <col collapsed="false" customWidth="true" hidden="false" outlineLevel="0" max="5" min="5" style="5" width="10.87"/>
    <col collapsed="false" customWidth="true" hidden="false" outlineLevel="0" max="6" min="6" style="5" width="6.25"/>
    <col collapsed="false" customWidth="true" hidden="false" outlineLevel="0" max="7" min="7" style="5" width="6.99"/>
    <col collapsed="false" customWidth="true" hidden="false" outlineLevel="0" max="8" min="8" style="5" width="10.87"/>
    <col collapsed="false" customWidth="true" hidden="false" outlineLevel="0" max="9" min="9" style="5" width="6.25"/>
    <col collapsed="false" customWidth="true" hidden="false" outlineLevel="0" max="10" min="10" style="5" width="6.99"/>
    <col collapsed="false" customWidth="true" hidden="false" outlineLevel="0" max="11" min="11" style="5" width="10.87"/>
    <col collapsed="false" customWidth="true" hidden="false" outlineLevel="0" max="12" min="12" style="5" width="6.25"/>
    <col collapsed="false" customWidth="true" hidden="false" outlineLevel="0" max="13" min="13" style="5" width="6.99"/>
    <col collapsed="false" customWidth="true" hidden="false" outlineLevel="0" max="14" min="14" style="5" width="10.87"/>
    <col collapsed="false" customWidth="false" hidden="false" outlineLevel="0" max="257" min="15" style="5" width="8.99"/>
  </cols>
  <sheetData>
    <row r="1" customFormat="false" ht="13.5" hidden="false" customHeight="false" outlineLevel="0" collapsed="false">
      <c r="A1" s="2" t="s">
        <v>28</v>
      </c>
      <c r="B1" s="2"/>
      <c r="C1" s="2"/>
      <c r="D1" s="2"/>
    </row>
    <row r="2" customFormat="false" ht="13.5" hidden="false" customHeight="false" outlineLevel="0" collapsed="false">
      <c r="A2" s="6" t="s">
        <v>29</v>
      </c>
      <c r="B2" s="6"/>
    </row>
    <row r="3" customFormat="false" ht="14.25" hidden="false" customHeight="false" outlineLevel="0" collapsed="false">
      <c r="A3" s="78" t="s">
        <v>8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3.5" hidden="false" customHeight="false" outlineLevel="0" collapsed="false">
      <c r="A4" s="79" t="s">
        <v>85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3.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</row>
    <row r="6" customFormat="false" ht="6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s="84" customFormat="true" ht="18" hidden="false" customHeight="true" outlineLevel="0" collapsed="false">
      <c r="A7" s="82" t="s">
        <v>86</v>
      </c>
      <c r="B7" s="82"/>
      <c r="C7" s="82" t="s">
        <v>87</v>
      </c>
      <c r="D7" s="82"/>
      <c r="E7" s="82"/>
      <c r="F7" s="83" t="s">
        <v>88</v>
      </c>
      <c r="G7" s="83"/>
      <c r="H7" s="83"/>
      <c r="I7" s="83"/>
      <c r="J7" s="83"/>
      <c r="K7" s="83"/>
      <c r="L7" s="83"/>
      <c r="M7" s="83"/>
      <c r="N7" s="83"/>
    </row>
    <row r="8" s="84" customFormat="true" ht="18" hidden="false" customHeight="true" outlineLevel="0" collapsed="false">
      <c r="A8" s="82"/>
      <c r="B8" s="82"/>
      <c r="C8" s="85" t="s">
        <v>89</v>
      </c>
      <c r="D8" s="85"/>
      <c r="E8" s="85"/>
      <c r="F8" s="86" t="s">
        <v>90</v>
      </c>
      <c r="G8" s="86"/>
      <c r="H8" s="86"/>
      <c r="I8" s="87" t="s">
        <v>91</v>
      </c>
      <c r="J8" s="87"/>
      <c r="K8" s="87"/>
      <c r="L8" s="87" t="s">
        <v>92</v>
      </c>
      <c r="M8" s="87"/>
      <c r="N8" s="87"/>
    </row>
    <row r="9" s="84" customFormat="true" ht="18" hidden="false" customHeight="true" outlineLevel="0" collapsed="false">
      <c r="A9" s="82"/>
      <c r="B9" s="82"/>
      <c r="C9" s="88" t="s">
        <v>93</v>
      </c>
      <c r="D9" s="89" t="s">
        <v>94</v>
      </c>
      <c r="E9" s="88" t="s">
        <v>95</v>
      </c>
      <c r="F9" s="90" t="s">
        <v>93</v>
      </c>
      <c r="G9" s="90" t="s">
        <v>94</v>
      </c>
      <c r="H9" s="90" t="s">
        <v>95</v>
      </c>
      <c r="I9" s="91" t="s">
        <v>93</v>
      </c>
      <c r="J9" s="89" t="s">
        <v>94</v>
      </c>
      <c r="K9" s="88" t="s">
        <v>95</v>
      </c>
      <c r="L9" s="91" t="s">
        <v>93</v>
      </c>
      <c r="M9" s="89" t="s">
        <v>94</v>
      </c>
      <c r="N9" s="88" t="s">
        <v>95</v>
      </c>
    </row>
    <row r="10" s="84" customFormat="true" ht="11.25" hidden="false" customHeight="false" outlineLevel="0" collapsed="false">
      <c r="A10" s="92"/>
      <c r="B10" s="93"/>
      <c r="C10" s="94"/>
      <c r="D10" s="95" t="s">
        <v>96</v>
      </c>
      <c r="E10" s="95" t="s">
        <v>97</v>
      </c>
      <c r="F10" s="94"/>
      <c r="G10" s="95" t="s">
        <v>96</v>
      </c>
      <c r="H10" s="95" t="s">
        <v>97</v>
      </c>
      <c r="I10" s="94"/>
      <c r="J10" s="95" t="s">
        <v>96</v>
      </c>
      <c r="K10" s="95" t="s">
        <v>97</v>
      </c>
      <c r="L10" s="94"/>
      <c r="M10" s="95" t="s">
        <v>96</v>
      </c>
      <c r="N10" s="95" t="s">
        <v>97</v>
      </c>
    </row>
    <row r="11" s="46" customFormat="true" ht="16.5" hidden="false" customHeight="true" outlineLevel="1" collapsed="false">
      <c r="A11" s="96" t="s">
        <v>98</v>
      </c>
      <c r="B11" s="96"/>
      <c r="C11" s="97" t="n">
        <v>2891</v>
      </c>
      <c r="D11" s="97" t="n">
        <v>75468</v>
      </c>
      <c r="E11" s="97" t="n">
        <v>209512022</v>
      </c>
      <c r="F11" s="97" t="n">
        <v>1477</v>
      </c>
      <c r="G11" s="97" t="n">
        <v>8530</v>
      </c>
      <c r="H11" s="97" t="n">
        <v>8919030</v>
      </c>
      <c r="I11" s="97" t="n">
        <v>971</v>
      </c>
      <c r="J11" s="97" t="n">
        <v>16531</v>
      </c>
      <c r="K11" s="97" t="n">
        <v>25927266</v>
      </c>
      <c r="L11" s="97" t="n">
        <v>443</v>
      </c>
      <c r="M11" s="97" t="n">
        <v>50407</v>
      </c>
      <c r="N11" s="97" t="n">
        <v>174665726</v>
      </c>
    </row>
    <row r="12" s="57" customFormat="true" ht="16.5" hidden="false" customHeight="true" outlineLevel="1" collapsed="false">
      <c r="A12" s="98" t="s">
        <v>99</v>
      </c>
      <c r="B12" s="98"/>
      <c r="C12" s="97" t="n">
        <v>2585</v>
      </c>
      <c r="D12" s="97" t="n">
        <v>70075</v>
      </c>
      <c r="E12" s="97" t="n">
        <v>167340100</v>
      </c>
      <c r="F12" s="97" t="n">
        <v>1241</v>
      </c>
      <c r="G12" s="97" t="n">
        <v>7328</v>
      </c>
      <c r="H12" s="97" t="n">
        <v>7344214</v>
      </c>
      <c r="I12" s="97" t="n">
        <v>920</v>
      </c>
      <c r="J12" s="97" t="n">
        <v>15413</v>
      </c>
      <c r="K12" s="97" t="n">
        <v>21636041</v>
      </c>
      <c r="L12" s="97" t="n">
        <v>424</v>
      </c>
      <c r="M12" s="97" t="n">
        <v>47334</v>
      </c>
      <c r="N12" s="97" t="n">
        <v>138359845</v>
      </c>
    </row>
    <row r="13" s="51" customFormat="true" ht="16.5" hidden="false" customHeight="true" outlineLevel="1" collapsed="false">
      <c r="A13" s="99" t="s">
        <v>100</v>
      </c>
      <c r="B13" s="99"/>
      <c r="C13" s="100" t="n">
        <v>2466</v>
      </c>
      <c r="D13" s="100" t="n">
        <v>69545</v>
      </c>
      <c r="E13" s="100" t="n">
        <v>180700620</v>
      </c>
      <c r="F13" s="100" t="n">
        <v>1127</v>
      </c>
      <c r="G13" s="100" t="n">
        <v>6704</v>
      </c>
      <c r="H13" s="100" t="n">
        <v>7019594</v>
      </c>
      <c r="I13" s="100" t="n">
        <v>925</v>
      </c>
      <c r="J13" s="100" t="n">
        <v>15636</v>
      </c>
      <c r="K13" s="100" t="n">
        <v>21350538</v>
      </c>
      <c r="L13" s="100" t="n">
        <v>414</v>
      </c>
      <c r="M13" s="100" t="n">
        <v>47205</v>
      </c>
      <c r="N13" s="100" t="n">
        <v>152330488</v>
      </c>
    </row>
    <row r="14" s="57" customFormat="true" ht="16.5" hidden="false" customHeight="true" outlineLevel="1" collapsed="false">
      <c r="A14" s="101"/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</row>
    <row r="15" s="57" customFormat="true" ht="16.5" hidden="false" customHeight="true" outlineLevel="1" collapsed="false">
      <c r="A15" s="102" t="n">
        <v>9</v>
      </c>
      <c r="B15" s="103" t="s">
        <v>101</v>
      </c>
      <c r="C15" s="104" t="n">
        <v>249</v>
      </c>
      <c r="D15" s="104" t="n">
        <v>4829</v>
      </c>
      <c r="E15" s="104" t="n">
        <v>5760543</v>
      </c>
      <c r="F15" s="104" t="n">
        <v>119</v>
      </c>
      <c r="G15" s="104" t="n">
        <v>709</v>
      </c>
      <c r="H15" s="104" t="n">
        <v>511040</v>
      </c>
      <c r="I15" s="104" t="n">
        <v>101</v>
      </c>
      <c r="J15" s="104" t="n">
        <v>1689</v>
      </c>
      <c r="K15" s="104" t="n">
        <v>1789680</v>
      </c>
      <c r="L15" s="104" t="n">
        <v>29</v>
      </c>
      <c r="M15" s="104" t="n">
        <v>2431</v>
      </c>
      <c r="N15" s="104" t="n">
        <v>3459823</v>
      </c>
    </row>
    <row r="16" s="57" customFormat="true" ht="16.5" hidden="false" customHeight="true" outlineLevel="1" collapsed="false">
      <c r="A16" s="102" t="n">
        <v>10</v>
      </c>
      <c r="B16" s="105" t="s">
        <v>102</v>
      </c>
      <c r="C16" s="104" t="n">
        <v>30</v>
      </c>
      <c r="D16" s="104" t="n">
        <v>305</v>
      </c>
      <c r="E16" s="104" t="n">
        <v>567274</v>
      </c>
      <c r="F16" s="104" t="n">
        <v>19</v>
      </c>
      <c r="G16" s="104" t="n">
        <v>111</v>
      </c>
      <c r="H16" s="104" t="n">
        <v>90921</v>
      </c>
      <c r="I16" s="104" t="n">
        <v>9</v>
      </c>
      <c r="J16" s="104" t="n">
        <v>132</v>
      </c>
      <c r="K16" s="104" t="s">
        <v>103</v>
      </c>
      <c r="L16" s="104" t="n">
        <v>2</v>
      </c>
      <c r="M16" s="104" t="n">
        <v>62</v>
      </c>
      <c r="N16" s="104" t="s">
        <v>103</v>
      </c>
    </row>
    <row r="17" s="46" customFormat="true" ht="16.5" hidden="false" customHeight="true" outlineLevel="1" collapsed="false">
      <c r="A17" s="102" t="n">
        <v>11</v>
      </c>
      <c r="B17" s="105" t="s">
        <v>104</v>
      </c>
      <c r="C17" s="104" t="n">
        <v>644</v>
      </c>
      <c r="D17" s="104" t="n">
        <v>15874</v>
      </c>
      <c r="E17" s="104" t="n">
        <v>23064282</v>
      </c>
      <c r="F17" s="104" t="n">
        <v>275</v>
      </c>
      <c r="G17" s="104" t="n">
        <v>1647</v>
      </c>
      <c r="H17" s="104" t="n">
        <v>1279091</v>
      </c>
      <c r="I17" s="104" t="n">
        <v>261</v>
      </c>
      <c r="J17" s="104" t="n">
        <v>4596</v>
      </c>
      <c r="K17" s="104" t="n">
        <v>4743786</v>
      </c>
      <c r="L17" s="104" t="n">
        <v>108</v>
      </c>
      <c r="M17" s="104" t="n">
        <v>9631</v>
      </c>
      <c r="N17" s="104" t="n">
        <v>17041405</v>
      </c>
    </row>
    <row r="18" s="46" customFormat="true" ht="16.5" hidden="false" customHeight="true" outlineLevel="1" collapsed="false">
      <c r="A18" s="102" t="n">
        <v>12</v>
      </c>
      <c r="B18" s="105" t="s">
        <v>105</v>
      </c>
      <c r="C18" s="104" t="n">
        <v>90</v>
      </c>
      <c r="D18" s="104" t="n">
        <v>1164</v>
      </c>
      <c r="E18" s="104" t="n">
        <v>2006701</v>
      </c>
      <c r="F18" s="104" t="n">
        <v>61</v>
      </c>
      <c r="G18" s="104" t="n">
        <v>330</v>
      </c>
      <c r="H18" s="104" t="n">
        <v>315453</v>
      </c>
      <c r="I18" s="104" t="n">
        <v>24</v>
      </c>
      <c r="J18" s="104" t="n">
        <v>352</v>
      </c>
      <c r="K18" s="104" t="s">
        <v>103</v>
      </c>
      <c r="L18" s="104" t="n">
        <v>5</v>
      </c>
      <c r="M18" s="104" t="n">
        <v>482</v>
      </c>
      <c r="N18" s="104" t="s">
        <v>103</v>
      </c>
    </row>
    <row r="19" s="46" customFormat="true" ht="16.5" hidden="false" customHeight="true" outlineLevel="1" collapsed="false">
      <c r="A19" s="102" t="n">
        <v>13</v>
      </c>
      <c r="B19" s="105" t="s">
        <v>106</v>
      </c>
      <c r="C19" s="104" t="n">
        <v>57</v>
      </c>
      <c r="D19" s="104" t="n">
        <v>740</v>
      </c>
      <c r="E19" s="104" t="n">
        <v>1001194</v>
      </c>
      <c r="F19" s="104" t="n">
        <v>35</v>
      </c>
      <c r="G19" s="104" t="n">
        <v>182</v>
      </c>
      <c r="H19" s="104" t="n">
        <v>128265</v>
      </c>
      <c r="I19" s="104" t="n">
        <v>18</v>
      </c>
      <c r="J19" s="104" t="n">
        <v>335</v>
      </c>
      <c r="K19" s="104" t="n">
        <v>461612</v>
      </c>
      <c r="L19" s="104" t="n">
        <v>4</v>
      </c>
      <c r="M19" s="104" t="n">
        <v>223</v>
      </c>
      <c r="N19" s="104" t="n">
        <v>411317</v>
      </c>
    </row>
    <row r="20" s="46" customFormat="true" ht="16.5" hidden="false" customHeight="true" outlineLevel="1" collapsed="false">
      <c r="A20" s="102" t="n">
        <v>14</v>
      </c>
      <c r="B20" s="105" t="s">
        <v>107</v>
      </c>
      <c r="C20" s="104" t="n">
        <v>98</v>
      </c>
      <c r="D20" s="104" t="n">
        <v>1739</v>
      </c>
      <c r="E20" s="104" t="n">
        <v>4956827</v>
      </c>
      <c r="F20" s="104" t="n">
        <v>47</v>
      </c>
      <c r="G20" s="104" t="n">
        <v>267</v>
      </c>
      <c r="H20" s="104" t="n">
        <v>249325</v>
      </c>
      <c r="I20" s="104" t="n">
        <v>40</v>
      </c>
      <c r="J20" s="104" t="n">
        <v>686</v>
      </c>
      <c r="K20" s="104" t="n">
        <v>1000803</v>
      </c>
      <c r="L20" s="104" t="n">
        <v>11</v>
      </c>
      <c r="M20" s="104" t="n">
        <v>786</v>
      </c>
      <c r="N20" s="104" t="n">
        <v>3706699</v>
      </c>
    </row>
    <row r="21" s="46" customFormat="true" ht="16.5" hidden="false" customHeight="true" outlineLevel="1" collapsed="false">
      <c r="A21" s="102" t="n">
        <v>15</v>
      </c>
      <c r="B21" s="105" t="s">
        <v>108</v>
      </c>
      <c r="C21" s="104" t="n">
        <v>110</v>
      </c>
      <c r="D21" s="104" t="n">
        <v>2151</v>
      </c>
      <c r="E21" s="104" t="n">
        <v>2940455</v>
      </c>
      <c r="F21" s="104" t="n">
        <v>49</v>
      </c>
      <c r="G21" s="104" t="n">
        <v>284</v>
      </c>
      <c r="H21" s="104" t="n">
        <v>237861</v>
      </c>
      <c r="I21" s="104" t="n">
        <v>48</v>
      </c>
      <c r="J21" s="104" t="n">
        <v>767</v>
      </c>
      <c r="K21" s="104" t="n">
        <v>960189</v>
      </c>
      <c r="L21" s="104" t="n">
        <v>13</v>
      </c>
      <c r="M21" s="104" t="n">
        <v>1100</v>
      </c>
      <c r="N21" s="104" t="n">
        <v>1742405</v>
      </c>
    </row>
    <row r="22" s="46" customFormat="true" ht="16.5" hidden="false" customHeight="true" outlineLevel="1" collapsed="false">
      <c r="A22" s="102" t="n">
        <v>16</v>
      </c>
      <c r="B22" s="105" t="s">
        <v>109</v>
      </c>
      <c r="C22" s="104" t="n">
        <v>58</v>
      </c>
      <c r="D22" s="104" t="n">
        <v>3568</v>
      </c>
      <c r="E22" s="104" t="n">
        <v>27714141</v>
      </c>
      <c r="F22" s="104" t="n">
        <v>13</v>
      </c>
      <c r="G22" s="104" t="n">
        <v>84</v>
      </c>
      <c r="H22" s="104" t="n">
        <v>249514</v>
      </c>
      <c r="I22" s="104" t="n">
        <v>16</v>
      </c>
      <c r="J22" s="104" t="n">
        <v>280</v>
      </c>
      <c r="K22" s="104" t="n">
        <v>1286604</v>
      </c>
      <c r="L22" s="104" t="n">
        <v>29</v>
      </c>
      <c r="M22" s="104" t="n">
        <v>3204</v>
      </c>
      <c r="N22" s="104" t="n">
        <v>26178023</v>
      </c>
    </row>
    <row r="23" s="46" customFormat="true" ht="16.5" hidden="false" customHeight="true" outlineLevel="1" collapsed="false">
      <c r="A23" s="102" t="n">
        <v>17</v>
      </c>
      <c r="B23" s="105" t="s">
        <v>110</v>
      </c>
      <c r="C23" s="104" t="n">
        <v>10</v>
      </c>
      <c r="D23" s="104" t="n">
        <v>90</v>
      </c>
      <c r="E23" s="104" t="n">
        <v>465627</v>
      </c>
      <c r="F23" s="104" t="n">
        <v>6</v>
      </c>
      <c r="G23" s="104" t="n">
        <v>40</v>
      </c>
      <c r="H23" s="104" t="n">
        <v>250629</v>
      </c>
      <c r="I23" s="104" t="n">
        <v>4</v>
      </c>
      <c r="J23" s="104" t="n">
        <v>50</v>
      </c>
      <c r="K23" s="104" t="n">
        <v>214998</v>
      </c>
      <c r="L23" s="106" t="s">
        <v>111</v>
      </c>
      <c r="M23" s="106" t="s">
        <v>111</v>
      </c>
      <c r="N23" s="106" t="s">
        <v>111</v>
      </c>
    </row>
    <row r="24" s="46" customFormat="true" ht="16.5" hidden="false" customHeight="true" outlineLevel="1" collapsed="false">
      <c r="A24" s="107" t="n">
        <v>18</v>
      </c>
      <c r="B24" s="108" t="s">
        <v>112</v>
      </c>
      <c r="C24" s="109" t="n">
        <v>120</v>
      </c>
      <c r="D24" s="109" t="n">
        <v>4899</v>
      </c>
      <c r="E24" s="109" t="n">
        <v>13730387</v>
      </c>
      <c r="F24" s="109" t="n">
        <v>42</v>
      </c>
      <c r="G24" s="109" t="n">
        <v>255</v>
      </c>
      <c r="H24" s="109" t="n">
        <v>268088</v>
      </c>
      <c r="I24" s="109" t="n">
        <v>48</v>
      </c>
      <c r="J24" s="109" t="n">
        <v>887</v>
      </c>
      <c r="K24" s="109" t="n">
        <v>1486998</v>
      </c>
      <c r="L24" s="109" t="n">
        <v>30</v>
      </c>
      <c r="M24" s="109" t="n">
        <v>3757</v>
      </c>
      <c r="N24" s="109" t="n">
        <v>11975301</v>
      </c>
    </row>
    <row r="25" s="46" customFormat="true" ht="15" hidden="false" customHeight="true" outlineLevel="1" collapsed="false">
      <c r="A25" s="110" t="s">
        <v>113</v>
      </c>
      <c r="B25" s="111"/>
      <c r="C25" s="112"/>
      <c r="D25" s="112"/>
      <c r="E25" s="112"/>
      <c r="F25" s="112"/>
      <c r="G25" s="112"/>
      <c r="H25" s="112"/>
      <c r="I25" s="112"/>
      <c r="J25" s="112"/>
      <c r="K25" s="112"/>
      <c r="L25" s="97"/>
      <c r="M25" s="97"/>
      <c r="N25" s="97"/>
      <c r="O25" s="65"/>
      <c r="P25" s="65"/>
      <c r="Q25" s="65"/>
    </row>
    <row r="26" s="46" customFormat="true" ht="16.5" hidden="false" customHeight="true" outlineLevel="0" collapsed="false">
      <c r="A26" s="102" t="s">
        <v>114</v>
      </c>
      <c r="B26" s="105" t="s">
        <v>115</v>
      </c>
      <c r="C26" s="113" t="n">
        <v>5</v>
      </c>
      <c r="D26" s="113" t="n">
        <v>167</v>
      </c>
      <c r="E26" s="113" t="n">
        <v>84295</v>
      </c>
      <c r="F26" s="113" t="n">
        <v>2</v>
      </c>
      <c r="G26" s="113" t="n">
        <v>16</v>
      </c>
      <c r="H26" s="113" t="s">
        <v>103</v>
      </c>
      <c r="I26" s="113" t="n">
        <v>2</v>
      </c>
      <c r="J26" s="113" t="n">
        <v>38</v>
      </c>
      <c r="K26" s="113" t="s">
        <v>103</v>
      </c>
      <c r="L26" s="113" t="n">
        <v>1</v>
      </c>
      <c r="M26" s="113" t="n">
        <v>113</v>
      </c>
      <c r="N26" s="113" t="s">
        <v>103</v>
      </c>
    </row>
    <row r="27" s="57" customFormat="true" ht="16.5" hidden="false" customHeight="true" outlineLevel="0" collapsed="false">
      <c r="A27" s="102" t="s">
        <v>116</v>
      </c>
      <c r="B27" s="105" t="s">
        <v>117</v>
      </c>
      <c r="C27" s="113" t="n">
        <v>3</v>
      </c>
      <c r="D27" s="113" t="n">
        <v>54</v>
      </c>
      <c r="E27" s="104" t="n">
        <v>41346</v>
      </c>
      <c r="F27" s="113" t="n">
        <v>2</v>
      </c>
      <c r="G27" s="113" t="n">
        <v>11</v>
      </c>
      <c r="H27" s="104" t="s">
        <v>103</v>
      </c>
      <c r="I27" s="113" t="s">
        <v>111</v>
      </c>
      <c r="J27" s="113" t="s">
        <v>111</v>
      </c>
      <c r="K27" s="113" t="s">
        <v>111</v>
      </c>
      <c r="L27" s="113" t="n">
        <v>1</v>
      </c>
      <c r="M27" s="113" t="n">
        <v>43</v>
      </c>
      <c r="N27" s="113" t="s">
        <v>103</v>
      </c>
    </row>
    <row r="28" s="51" customFormat="true" ht="16.5" hidden="false" customHeight="true" outlineLevel="0" collapsed="false">
      <c r="A28" s="102" t="s">
        <v>118</v>
      </c>
      <c r="B28" s="105" t="s">
        <v>119</v>
      </c>
      <c r="C28" s="113" t="n">
        <v>99</v>
      </c>
      <c r="D28" s="113" t="n">
        <v>2035</v>
      </c>
      <c r="E28" s="104" t="n">
        <v>5197708</v>
      </c>
      <c r="F28" s="113" t="n">
        <v>40</v>
      </c>
      <c r="G28" s="113" t="n">
        <v>249</v>
      </c>
      <c r="H28" s="104" t="n">
        <v>634932</v>
      </c>
      <c r="I28" s="113" t="n">
        <v>48</v>
      </c>
      <c r="J28" s="113" t="n">
        <v>766</v>
      </c>
      <c r="K28" s="113" t="s">
        <v>103</v>
      </c>
      <c r="L28" s="113" t="n">
        <v>11</v>
      </c>
      <c r="M28" s="113" t="n">
        <v>1020</v>
      </c>
      <c r="N28" s="113" t="s">
        <v>103</v>
      </c>
    </row>
    <row r="29" s="57" customFormat="true" ht="16.5" hidden="false" customHeight="true" outlineLevel="0" collapsed="false">
      <c r="A29" s="102" t="s">
        <v>120</v>
      </c>
      <c r="B29" s="105" t="s">
        <v>121</v>
      </c>
      <c r="C29" s="113" t="n">
        <v>21</v>
      </c>
      <c r="D29" s="113" t="n">
        <v>376</v>
      </c>
      <c r="E29" s="113" t="n">
        <v>2593120</v>
      </c>
      <c r="F29" s="113" t="n">
        <v>11</v>
      </c>
      <c r="G29" s="113" t="n">
        <v>74</v>
      </c>
      <c r="H29" s="113" t="n">
        <v>375106</v>
      </c>
      <c r="I29" s="113" t="n">
        <v>7</v>
      </c>
      <c r="J29" s="113" t="n">
        <v>134</v>
      </c>
      <c r="K29" s="113" t="n">
        <v>515417</v>
      </c>
      <c r="L29" s="113" t="n">
        <v>3</v>
      </c>
      <c r="M29" s="113" t="n">
        <v>168</v>
      </c>
      <c r="N29" s="113" t="n">
        <v>1702597</v>
      </c>
    </row>
    <row r="30" s="57" customFormat="true" ht="16.5" hidden="false" customHeight="true" outlineLevel="0" collapsed="false">
      <c r="A30" s="102" t="s">
        <v>122</v>
      </c>
      <c r="B30" s="105" t="s">
        <v>123</v>
      </c>
      <c r="C30" s="113" t="n">
        <v>17</v>
      </c>
      <c r="D30" s="113" t="n">
        <v>1192</v>
      </c>
      <c r="E30" s="104" t="n">
        <v>13571738</v>
      </c>
      <c r="F30" s="113" t="n">
        <v>5</v>
      </c>
      <c r="G30" s="113" t="n">
        <v>36</v>
      </c>
      <c r="H30" s="104" t="s">
        <v>103</v>
      </c>
      <c r="I30" s="113" t="n">
        <v>2</v>
      </c>
      <c r="J30" s="113" t="n">
        <v>36</v>
      </c>
      <c r="K30" s="113" t="s">
        <v>103</v>
      </c>
      <c r="L30" s="113" t="n">
        <v>10</v>
      </c>
      <c r="M30" s="113" t="n">
        <v>1120</v>
      </c>
      <c r="N30" s="113" t="n">
        <v>13488609</v>
      </c>
    </row>
    <row r="31" s="57" customFormat="true" ht="16.5" hidden="false" customHeight="true" outlineLevel="0" collapsed="false">
      <c r="A31" s="102" t="s">
        <v>124</v>
      </c>
      <c r="B31" s="105" t="s">
        <v>125</v>
      </c>
      <c r="C31" s="113" t="n">
        <v>188</v>
      </c>
      <c r="D31" s="113" t="n">
        <v>3924</v>
      </c>
      <c r="E31" s="113" t="n">
        <v>7391711</v>
      </c>
      <c r="F31" s="113" t="n">
        <v>89</v>
      </c>
      <c r="G31" s="113" t="n">
        <v>573</v>
      </c>
      <c r="H31" s="113" t="n">
        <v>716519</v>
      </c>
      <c r="I31" s="113" t="n">
        <v>76</v>
      </c>
      <c r="J31" s="113" t="n">
        <v>1186</v>
      </c>
      <c r="K31" s="113" t="n">
        <v>2158530</v>
      </c>
      <c r="L31" s="113" t="n">
        <v>23</v>
      </c>
      <c r="M31" s="113" t="n">
        <v>2165</v>
      </c>
      <c r="N31" s="113" t="n">
        <v>4516662</v>
      </c>
    </row>
    <row r="32" s="46" customFormat="true" ht="16.5" hidden="false" customHeight="true" outlineLevel="0" collapsed="false">
      <c r="A32" s="102" t="s">
        <v>126</v>
      </c>
      <c r="B32" s="105" t="s">
        <v>127</v>
      </c>
      <c r="C32" s="113" t="n">
        <v>33</v>
      </c>
      <c r="D32" s="113" t="n">
        <v>612</v>
      </c>
      <c r="E32" s="113" t="n">
        <v>1420465</v>
      </c>
      <c r="F32" s="113" t="n">
        <v>15</v>
      </c>
      <c r="G32" s="113" t="n">
        <v>93</v>
      </c>
      <c r="H32" s="113" t="n">
        <v>74384</v>
      </c>
      <c r="I32" s="113" t="n">
        <v>13</v>
      </c>
      <c r="J32" s="113" t="n">
        <v>218</v>
      </c>
      <c r="K32" s="113" t="n">
        <v>322555</v>
      </c>
      <c r="L32" s="113" t="n">
        <v>5</v>
      </c>
      <c r="M32" s="113" t="n">
        <v>301</v>
      </c>
      <c r="N32" s="113" t="n">
        <v>1023526</v>
      </c>
    </row>
    <row r="33" s="46" customFormat="true" ht="16.5" hidden="false" customHeight="true" outlineLevel="0" collapsed="false">
      <c r="A33" s="102" t="s">
        <v>128</v>
      </c>
      <c r="B33" s="105" t="s">
        <v>129</v>
      </c>
      <c r="C33" s="113" t="n">
        <v>148</v>
      </c>
      <c r="D33" s="113" t="n">
        <v>3503</v>
      </c>
      <c r="E33" s="113" t="n">
        <v>8370977</v>
      </c>
      <c r="F33" s="113" t="n">
        <v>71</v>
      </c>
      <c r="G33" s="113" t="n">
        <v>418</v>
      </c>
      <c r="H33" s="113" t="n">
        <v>377315</v>
      </c>
      <c r="I33" s="113" t="n">
        <v>55</v>
      </c>
      <c r="J33" s="113" t="n">
        <v>941</v>
      </c>
      <c r="K33" s="113" t="n">
        <v>1500276</v>
      </c>
      <c r="L33" s="113" t="n">
        <v>22</v>
      </c>
      <c r="M33" s="113" t="n">
        <v>2144</v>
      </c>
      <c r="N33" s="113" t="n">
        <v>6493386</v>
      </c>
    </row>
    <row r="34" s="46" customFormat="true" ht="16.5" hidden="false" customHeight="true" outlineLevel="0" collapsed="false">
      <c r="A34" s="102" t="s">
        <v>130</v>
      </c>
      <c r="B34" s="105" t="s">
        <v>131</v>
      </c>
      <c r="C34" s="113" t="n">
        <v>19</v>
      </c>
      <c r="D34" s="113" t="n">
        <v>901</v>
      </c>
      <c r="E34" s="113" t="n">
        <v>1131260</v>
      </c>
      <c r="F34" s="113" t="n">
        <v>5</v>
      </c>
      <c r="G34" s="113" t="n">
        <v>27</v>
      </c>
      <c r="H34" s="113" t="n">
        <v>40487</v>
      </c>
      <c r="I34" s="113" t="n">
        <v>6</v>
      </c>
      <c r="J34" s="113" t="n">
        <v>114</v>
      </c>
      <c r="K34" s="113" t="n">
        <v>133720</v>
      </c>
      <c r="L34" s="113" t="n">
        <v>8</v>
      </c>
      <c r="M34" s="113" t="n">
        <v>760</v>
      </c>
      <c r="N34" s="113" t="n">
        <v>957053</v>
      </c>
    </row>
    <row r="35" s="46" customFormat="true" ht="16.5" hidden="false" customHeight="true" outlineLevel="0" collapsed="false">
      <c r="A35" s="102" t="s">
        <v>132</v>
      </c>
      <c r="B35" s="114" t="s">
        <v>133</v>
      </c>
      <c r="C35" s="113" t="n">
        <v>47</v>
      </c>
      <c r="D35" s="113" t="n">
        <v>8731</v>
      </c>
      <c r="E35" s="113" t="n">
        <v>28336370</v>
      </c>
      <c r="F35" s="113" t="n">
        <v>3</v>
      </c>
      <c r="G35" s="113" t="n">
        <v>22</v>
      </c>
      <c r="H35" s="113" t="n">
        <v>12238</v>
      </c>
      <c r="I35" s="113" t="n">
        <v>17</v>
      </c>
      <c r="J35" s="113" t="n">
        <v>328</v>
      </c>
      <c r="K35" s="113" t="n">
        <v>293514</v>
      </c>
      <c r="L35" s="113" t="n">
        <v>27</v>
      </c>
      <c r="M35" s="113" t="n">
        <v>8381</v>
      </c>
      <c r="N35" s="104" t="n">
        <v>28030618</v>
      </c>
    </row>
    <row r="36" s="46" customFormat="true" ht="16.5" hidden="false" customHeight="true" outlineLevel="0" collapsed="false">
      <c r="A36" s="102" t="s">
        <v>134</v>
      </c>
      <c r="B36" s="105" t="s">
        <v>135</v>
      </c>
      <c r="C36" s="113" t="n">
        <v>64</v>
      </c>
      <c r="D36" s="113" t="n">
        <v>3647</v>
      </c>
      <c r="E36" s="113" t="n">
        <v>13299379</v>
      </c>
      <c r="F36" s="113" t="n">
        <v>16</v>
      </c>
      <c r="G36" s="113" t="n">
        <v>88</v>
      </c>
      <c r="H36" s="113" t="n">
        <v>63357</v>
      </c>
      <c r="I36" s="113" t="n">
        <v>24</v>
      </c>
      <c r="J36" s="113" t="n">
        <v>455</v>
      </c>
      <c r="K36" s="113" t="n">
        <v>378456</v>
      </c>
      <c r="L36" s="113" t="n">
        <v>24</v>
      </c>
      <c r="M36" s="113" t="n">
        <v>3104</v>
      </c>
      <c r="N36" s="113" t="n">
        <v>12857566</v>
      </c>
    </row>
    <row r="37" s="46" customFormat="true" ht="16.5" hidden="false" customHeight="true" outlineLevel="0" collapsed="false">
      <c r="A37" s="102" t="s">
        <v>136</v>
      </c>
      <c r="B37" s="105" t="s">
        <v>137</v>
      </c>
      <c r="C37" s="113" t="n">
        <v>5</v>
      </c>
      <c r="D37" s="113" t="n">
        <v>281</v>
      </c>
      <c r="E37" s="113" t="n">
        <v>892082</v>
      </c>
      <c r="F37" s="113" t="n">
        <v>1</v>
      </c>
      <c r="G37" s="113" t="n">
        <v>6</v>
      </c>
      <c r="H37" s="113" t="s">
        <v>103</v>
      </c>
      <c r="I37" s="113" t="n">
        <v>2</v>
      </c>
      <c r="J37" s="113" t="n">
        <v>38</v>
      </c>
      <c r="K37" s="113" t="s">
        <v>103</v>
      </c>
      <c r="L37" s="113" t="n">
        <v>2</v>
      </c>
      <c r="M37" s="113" t="n">
        <v>237</v>
      </c>
      <c r="N37" s="113" t="s">
        <v>103</v>
      </c>
    </row>
    <row r="38" s="46" customFormat="true" ht="16.5" hidden="false" customHeight="true" outlineLevel="0" collapsed="false">
      <c r="A38" s="102" t="s">
        <v>138</v>
      </c>
      <c r="B38" s="105" t="s">
        <v>139</v>
      </c>
      <c r="C38" s="113" t="n">
        <v>25</v>
      </c>
      <c r="D38" s="113" t="n">
        <v>3035</v>
      </c>
      <c r="E38" s="113" t="n">
        <v>8739376</v>
      </c>
      <c r="F38" s="113" t="n">
        <v>12</v>
      </c>
      <c r="G38" s="113" t="n">
        <v>86</v>
      </c>
      <c r="H38" s="113" t="n">
        <v>100860</v>
      </c>
      <c r="I38" s="113" t="n">
        <v>9</v>
      </c>
      <c r="J38" s="113" t="n">
        <v>143</v>
      </c>
      <c r="K38" s="113" t="n">
        <v>80123</v>
      </c>
      <c r="L38" s="113" t="n">
        <v>4</v>
      </c>
      <c r="M38" s="113" t="n">
        <v>2806</v>
      </c>
      <c r="N38" s="113" t="n">
        <v>8558393</v>
      </c>
    </row>
    <row r="39" s="46" customFormat="true" ht="16.5" hidden="false" customHeight="true" outlineLevel="0" collapsed="false">
      <c r="A39" s="107" t="s">
        <v>140</v>
      </c>
      <c r="B39" s="115" t="s">
        <v>141</v>
      </c>
      <c r="C39" s="116" t="n">
        <v>326</v>
      </c>
      <c r="D39" s="116" t="n">
        <v>5728</v>
      </c>
      <c r="E39" s="116" t="n">
        <v>7423362</v>
      </c>
      <c r="F39" s="116" t="n">
        <v>189</v>
      </c>
      <c r="G39" s="116" t="n">
        <v>1096</v>
      </c>
      <c r="H39" s="116" t="n">
        <v>991366</v>
      </c>
      <c r="I39" s="116" t="n">
        <v>95</v>
      </c>
      <c r="J39" s="116" t="n">
        <v>1465</v>
      </c>
      <c r="K39" s="116" t="n">
        <v>1591550</v>
      </c>
      <c r="L39" s="116" t="n">
        <v>42</v>
      </c>
      <c r="M39" s="116" t="n">
        <v>3167</v>
      </c>
      <c r="N39" s="116" t="n">
        <v>4840446</v>
      </c>
    </row>
    <row r="40" s="117" customFormat="true" ht="18" hidden="false" customHeight="true" outlineLevel="0" collapsed="false">
      <c r="A40" s="5"/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</row>
    <row r="41" s="118" customFormat="true" ht="18" hidden="false" customHeight="true" outlineLevel="0" collapsed="false">
      <c r="A41" s="5"/>
      <c r="B41" s="75"/>
      <c r="C41" s="76"/>
      <c r="D41" s="76"/>
      <c r="E41" s="76"/>
      <c r="F41" s="76"/>
      <c r="G41" s="76"/>
      <c r="H41" s="76"/>
      <c r="I41" s="76"/>
      <c r="J41" s="76"/>
      <c r="K41" s="5"/>
      <c r="L41" s="5"/>
      <c r="M41" s="5"/>
      <c r="N41" s="5"/>
    </row>
    <row r="42" s="118" customFormat="true" ht="18" hidden="false" customHeight="true" outlineLevel="0" collapsed="false">
      <c r="A42" s="5"/>
      <c r="B42" s="75"/>
      <c r="C42" s="76"/>
      <c r="D42" s="76"/>
      <c r="E42" s="76"/>
      <c r="F42" s="76"/>
      <c r="G42" s="76"/>
      <c r="H42" s="76"/>
      <c r="I42" s="76"/>
      <c r="J42" s="76"/>
      <c r="K42" s="5"/>
      <c r="L42" s="5"/>
      <c r="M42" s="5"/>
      <c r="N42" s="5"/>
    </row>
    <row r="43" s="118" customFormat="true" ht="18" hidden="false" customHeight="true" outlineLevel="0" collapsed="false">
      <c r="A43" s="5"/>
      <c r="B43" s="76"/>
      <c r="C43" s="76"/>
      <c r="D43" s="76"/>
      <c r="E43" s="76"/>
      <c r="F43" s="76"/>
      <c r="G43" s="76"/>
      <c r="H43" s="76"/>
      <c r="I43" s="76"/>
      <c r="J43" s="76"/>
      <c r="K43" s="5"/>
      <c r="L43" s="5"/>
      <c r="M43" s="5"/>
      <c r="N43" s="5"/>
    </row>
    <row r="44" s="118" customFormat="true" ht="18" hidden="false" customHeight="true" outlineLevel="0" collapsed="false">
      <c r="A44" s="5"/>
      <c r="B44" s="76"/>
      <c r="C44" s="76"/>
      <c r="D44" s="76"/>
      <c r="E44" s="76"/>
      <c r="F44" s="76"/>
      <c r="G44" s="76"/>
      <c r="H44" s="76"/>
      <c r="I44" s="76"/>
      <c r="J44" s="76"/>
      <c r="K44" s="5"/>
      <c r="L44" s="5"/>
      <c r="M44" s="5"/>
      <c r="N44" s="5"/>
    </row>
    <row r="45" s="118" customFormat="true" ht="18" hidden="false" customHeight="true" outlineLevel="0" collapsed="false">
      <c r="A45" s="5"/>
      <c r="B45" s="76"/>
      <c r="C45" s="76"/>
      <c r="D45" s="76"/>
      <c r="E45" s="76"/>
      <c r="F45" s="76"/>
      <c r="G45" s="76"/>
      <c r="H45" s="76"/>
      <c r="I45" s="76"/>
      <c r="J45" s="76"/>
      <c r="K45" s="5"/>
      <c r="L45" s="5"/>
      <c r="M45" s="5"/>
      <c r="N45" s="5"/>
    </row>
    <row r="46" s="118" customFormat="tru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s="118" customFormat="tru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s="118" customFormat="tru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s="118" customFormat="true" ht="18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s="118" customFormat="tru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s="118" customFormat="true" ht="18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s="118" customFormat="true" ht="18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s="118" customFormat="true" ht="16.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119"/>
      <c r="P53" s="119"/>
      <c r="Q53" s="119"/>
    </row>
    <row r="54" customFormat="false" ht="18.75" hidden="false" customHeight="true" outlineLevel="0" collapsed="false"/>
  </sheetData>
  <mergeCells count="14">
    <mergeCell ref="A1:D1"/>
    <mergeCell ref="A2:B2"/>
    <mergeCell ref="A3:N3"/>
    <mergeCell ref="A4:N4"/>
    <mergeCell ref="A7:B9"/>
    <mergeCell ref="C7:E7"/>
    <mergeCell ref="F7:N7"/>
    <mergeCell ref="C8:E8"/>
    <mergeCell ref="F8:H8"/>
    <mergeCell ref="I8:K8"/>
    <mergeCell ref="L8:N8"/>
    <mergeCell ref="A11:B11"/>
    <mergeCell ref="A12:B12"/>
    <mergeCell ref="A13:B13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16.62"/>
    <col collapsed="false" customWidth="true" hidden="false" outlineLevel="0" max="10" min="3" style="5" width="13.36"/>
    <col collapsed="false" customWidth="true" hidden="false" outlineLevel="0" max="11" min="11" style="5" width="17.75"/>
    <col collapsed="false" customWidth="true" hidden="false" outlineLevel="0" max="12" min="12" style="5" width="16.75"/>
    <col collapsed="false" customWidth="true" hidden="false" outlineLevel="0" max="14" min="13" style="5" width="12.49"/>
    <col collapsed="false" customWidth="true" hidden="false" outlineLevel="0" max="16" min="15" style="5" width="16.75"/>
    <col collapsed="false" customWidth="true" hidden="false" outlineLevel="0" max="17" min="17" style="5" width="12.49"/>
    <col collapsed="false" customWidth="true" hidden="false" outlineLevel="0" max="18" min="18" style="5" width="16.75"/>
    <col collapsed="false" customWidth="true" hidden="false" outlineLevel="0" max="19" min="19" style="120" width="12.49"/>
    <col collapsed="false" customWidth="true" hidden="false" outlineLevel="0" max="20" min="20" style="5" width="16.75"/>
    <col collapsed="false" customWidth="true" hidden="false" outlineLevel="0" max="21" min="21" style="120" width="12.62"/>
    <col collapsed="false" customWidth="false" hidden="false" outlineLevel="0" max="257" min="22" style="5" width="8.99"/>
  </cols>
  <sheetData>
    <row r="1" customFormat="false" ht="13.5" hidden="false" customHeight="false" outlineLevel="0" collapsed="false">
      <c r="A1" s="2" t="s">
        <v>28</v>
      </c>
      <c r="B1" s="2"/>
    </row>
    <row r="2" customFormat="false" ht="13.5" hidden="false" customHeight="false" outlineLevel="0" collapsed="false">
      <c r="A2" s="6" t="s">
        <v>29</v>
      </c>
      <c r="B2" s="6"/>
    </row>
    <row r="3" customFormat="false" ht="17.25" hidden="false" customHeight="false" outlineLevel="0" collapsed="false">
      <c r="A3" s="7" t="s">
        <v>14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121"/>
      <c r="T3" s="8"/>
      <c r="U3" s="121"/>
    </row>
    <row r="4" s="74" customFormat="true" ht="12" hidden="false" customHeight="false" outlineLevel="0" collapsed="false">
      <c r="A4" s="122"/>
      <c r="B4" s="122"/>
      <c r="C4" s="122"/>
      <c r="D4" s="122"/>
      <c r="E4" s="123" t="s">
        <v>85</v>
      </c>
      <c r="F4" s="123"/>
      <c r="G4" s="123"/>
      <c r="H4" s="123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4"/>
      <c r="T4" s="122"/>
      <c r="U4" s="124"/>
    </row>
    <row r="5" s="126" customFormat="true" ht="14.25" hidden="false" customHeight="false" outlineLevel="0" collapsed="false">
      <c r="A5" s="125" t="s">
        <v>143</v>
      </c>
      <c r="B5" s="125"/>
      <c r="C5" s="125"/>
      <c r="D5" s="125"/>
      <c r="I5" s="127"/>
      <c r="J5" s="127"/>
      <c r="M5" s="127"/>
      <c r="N5" s="127"/>
      <c r="O5" s="127"/>
      <c r="P5" s="127"/>
      <c r="Q5" s="127"/>
      <c r="R5" s="127"/>
      <c r="S5" s="128"/>
      <c r="T5" s="127"/>
      <c r="U5" s="128"/>
    </row>
    <row r="6" s="126" customFormat="true" ht="9.75" hidden="false" customHeight="true" outlineLevel="0" collapsed="false">
      <c r="G6" s="125"/>
      <c r="H6" s="125"/>
      <c r="I6" s="125"/>
      <c r="J6" s="125"/>
      <c r="M6" s="125"/>
      <c r="N6" s="125"/>
      <c r="O6" s="125"/>
      <c r="P6" s="125"/>
      <c r="Q6" s="125"/>
      <c r="R6" s="125"/>
      <c r="S6" s="128"/>
      <c r="T6" s="125"/>
      <c r="U6" s="128"/>
    </row>
    <row r="7" s="132" customFormat="true" ht="18.75" hidden="false" customHeight="true" outlineLevel="0" collapsed="false">
      <c r="A7" s="129" t="s">
        <v>86</v>
      </c>
      <c r="B7" s="129"/>
      <c r="C7" s="130" t="s">
        <v>93</v>
      </c>
      <c r="D7" s="130"/>
      <c r="E7" s="130"/>
      <c r="F7" s="130"/>
      <c r="G7" s="130" t="s">
        <v>94</v>
      </c>
      <c r="H7" s="130"/>
      <c r="I7" s="130"/>
      <c r="J7" s="130"/>
      <c r="K7" s="130" t="s">
        <v>144</v>
      </c>
      <c r="L7" s="129" t="s">
        <v>145</v>
      </c>
      <c r="M7" s="129"/>
      <c r="N7" s="129"/>
      <c r="O7" s="130" t="s">
        <v>146</v>
      </c>
      <c r="P7" s="130"/>
      <c r="Q7" s="130"/>
      <c r="R7" s="130" t="s">
        <v>147</v>
      </c>
      <c r="S7" s="130"/>
      <c r="T7" s="130" t="s">
        <v>148</v>
      </c>
      <c r="U7" s="130"/>
      <c r="V7" s="131"/>
    </row>
    <row r="8" s="132" customFormat="true" ht="18.75" hidden="false" customHeight="true" outlineLevel="0" collapsed="false">
      <c r="A8" s="129"/>
      <c r="B8" s="129"/>
      <c r="C8" s="133" t="s">
        <v>149</v>
      </c>
      <c r="D8" s="134" t="s">
        <v>150</v>
      </c>
      <c r="E8" s="134"/>
      <c r="F8" s="135" t="s">
        <v>151</v>
      </c>
      <c r="G8" s="133" t="s">
        <v>149</v>
      </c>
      <c r="H8" s="134" t="s">
        <v>150</v>
      </c>
      <c r="I8" s="134"/>
      <c r="J8" s="135" t="s">
        <v>151</v>
      </c>
      <c r="K8" s="133" t="s">
        <v>149</v>
      </c>
      <c r="L8" s="134" t="s">
        <v>150</v>
      </c>
      <c r="M8" s="134"/>
      <c r="N8" s="135" t="s">
        <v>151</v>
      </c>
      <c r="O8" s="133" t="s">
        <v>149</v>
      </c>
      <c r="P8" s="133" t="s">
        <v>152</v>
      </c>
      <c r="Q8" s="135" t="s">
        <v>151</v>
      </c>
      <c r="R8" s="133" t="s">
        <v>152</v>
      </c>
      <c r="S8" s="135" t="s">
        <v>153</v>
      </c>
      <c r="T8" s="133" t="s">
        <v>152</v>
      </c>
      <c r="U8" s="135" t="s">
        <v>153</v>
      </c>
      <c r="V8" s="131"/>
    </row>
    <row r="9" s="132" customFormat="true" ht="18.75" hidden="false" customHeight="true" outlineLevel="0" collapsed="false">
      <c r="A9" s="129"/>
      <c r="B9" s="129"/>
      <c r="C9" s="133"/>
      <c r="D9" s="136" t="s">
        <v>154</v>
      </c>
      <c r="E9" s="137" t="s">
        <v>153</v>
      </c>
      <c r="F9" s="135"/>
      <c r="G9" s="133"/>
      <c r="H9" s="136" t="s">
        <v>154</v>
      </c>
      <c r="I9" s="137" t="s">
        <v>153</v>
      </c>
      <c r="J9" s="135"/>
      <c r="K9" s="133"/>
      <c r="L9" s="136" t="s">
        <v>154</v>
      </c>
      <c r="M9" s="137" t="s">
        <v>153</v>
      </c>
      <c r="N9" s="135"/>
      <c r="O9" s="133"/>
      <c r="P9" s="133"/>
      <c r="Q9" s="135"/>
      <c r="R9" s="133"/>
      <c r="S9" s="135"/>
      <c r="T9" s="133"/>
      <c r="U9" s="135"/>
      <c r="V9" s="131"/>
    </row>
    <row r="10" s="144" customFormat="true" ht="21" hidden="false" customHeight="true" outlineLevel="0" collapsed="false">
      <c r="A10" s="138"/>
      <c r="B10" s="139"/>
      <c r="C10" s="140"/>
      <c r="D10" s="141"/>
      <c r="E10" s="142" t="s">
        <v>155</v>
      </c>
      <c r="F10" s="142" t="s">
        <v>155</v>
      </c>
      <c r="G10" s="142" t="s">
        <v>96</v>
      </c>
      <c r="H10" s="142" t="s">
        <v>96</v>
      </c>
      <c r="I10" s="142" t="s">
        <v>155</v>
      </c>
      <c r="J10" s="142" t="s">
        <v>155</v>
      </c>
      <c r="K10" s="142" t="s">
        <v>97</v>
      </c>
      <c r="L10" s="142" t="s">
        <v>97</v>
      </c>
      <c r="M10" s="142" t="s">
        <v>155</v>
      </c>
      <c r="N10" s="142" t="s">
        <v>155</v>
      </c>
      <c r="O10" s="142" t="s">
        <v>97</v>
      </c>
      <c r="P10" s="142" t="s">
        <v>97</v>
      </c>
      <c r="Q10" s="142" t="s">
        <v>155</v>
      </c>
      <c r="R10" s="142" t="s">
        <v>97</v>
      </c>
      <c r="S10" s="142" t="s">
        <v>155</v>
      </c>
      <c r="T10" s="142" t="s">
        <v>97</v>
      </c>
      <c r="U10" s="142" t="s">
        <v>155</v>
      </c>
      <c r="V10" s="143"/>
    </row>
    <row r="11" s="152" customFormat="true" ht="21" hidden="false" customHeight="true" outlineLevel="0" collapsed="false">
      <c r="A11" s="145" t="s">
        <v>156</v>
      </c>
      <c r="B11" s="145"/>
      <c r="C11" s="146" t="n">
        <f aca="false">SUM(C13:C36)</f>
        <v>2585</v>
      </c>
      <c r="D11" s="147" t="n">
        <f aca="false">SUM(D13:D36)</f>
        <v>2466</v>
      </c>
      <c r="E11" s="148" t="n">
        <f aca="false">D11/$D$11*100</f>
        <v>100</v>
      </c>
      <c r="F11" s="149" t="n">
        <f aca="false">(D11-C11)/C11*100</f>
        <v>-4.60348162475822</v>
      </c>
      <c r="G11" s="147" t="n">
        <f aca="false">SUM(G13:G36)</f>
        <v>70075</v>
      </c>
      <c r="H11" s="147" t="n">
        <f aca="false">SUM(H13:H36)</f>
        <v>69545</v>
      </c>
      <c r="I11" s="148" t="n">
        <f aca="false">H11/$H$11*100</f>
        <v>100</v>
      </c>
      <c r="J11" s="149" t="n">
        <f aca="false">(H11-G11)/G11*100</f>
        <v>-0.756332500891902</v>
      </c>
      <c r="K11" s="150" t="n">
        <v>167340100</v>
      </c>
      <c r="L11" s="150" t="n">
        <f aca="false">'9-2'!E13</f>
        <v>180700620</v>
      </c>
      <c r="M11" s="148" t="n">
        <f aca="false">L11/$L$11*100</f>
        <v>100</v>
      </c>
      <c r="N11" s="149" t="n">
        <f aca="false">(L11-K11)/K11*100</f>
        <v>7.98405164093962</v>
      </c>
      <c r="O11" s="150" t="n">
        <v>68706300</v>
      </c>
      <c r="P11" s="150" t="n">
        <v>74025669</v>
      </c>
      <c r="Q11" s="149" t="n">
        <f aca="false">(P11-O11)/O11*100</f>
        <v>7.74218521445632</v>
      </c>
      <c r="R11" s="150" t="n">
        <v>26314819</v>
      </c>
      <c r="S11" s="148" t="n">
        <f aca="false">R11/$R$11*100</f>
        <v>100</v>
      </c>
      <c r="T11" s="150" t="n">
        <v>103533285</v>
      </c>
      <c r="U11" s="148" t="n">
        <f aca="false">T11/$T$11*100</f>
        <v>100</v>
      </c>
      <c r="V11" s="151"/>
    </row>
    <row r="12" s="152" customFormat="true" ht="21" hidden="false" customHeight="true" outlineLevel="0" collapsed="false">
      <c r="A12" s="153"/>
      <c r="B12" s="154"/>
      <c r="C12" s="147"/>
      <c r="D12" s="155"/>
      <c r="E12" s="156"/>
      <c r="F12" s="157"/>
      <c r="G12" s="147"/>
      <c r="H12" s="155"/>
      <c r="I12" s="156"/>
      <c r="J12" s="157"/>
      <c r="K12" s="155"/>
      <c r="L12" s="155"/>
      <c r="M12" s="156"/>
      <c r="N12" s="156"/>
      <c r="O12" s="155"/>
      <c r="P12" s="155"/>
      <c r="Q12" s="156"/>
      <c r="R12" s="155"/>
      <c r="S12" s="156"/>
      <c r="T12" s="155"/>
      <c r="U12" s="156"/>
      <c r="V12" s="151"/>
    </row>
    <row r="13" s="152" customFormat="true" ht="21" hidden="false" customHeight="true" outlineLevel="0" collapsed="false">
      <c r="A13" s="158" t="n">
        <v>9</v>
      </c>
      <c r="B13" s="159" t="s">
        <v>101</v>
      </c>
      <c r="C13" s="160" t="n">
        <v>255</v>
      </c>
      <c r="D13" s="160" t="n">
        <f aca="false">'9-2'!C15</f>
        <v>249</v>
      </c>
      <c r="E13" s="156" t="n">
        <f aca="false">D13/$D$11*100</f>
        <v>10.0973236009732</v>
      </c>
      <c r="F13" s="157" t="n">
        <f aca="false">(D13-C13)/C13*100</f>
        <v>-2.35294117647059</v>
      </c>
      <c r="G13" s="160" t="n">
        <v>4942</v>
      </c>
      <c r="H13" s="160" t="n">
        <f aca="false">'9-2'!D15</f>
        <v>4829</v>
      </c>
      <c r="I13" s="156" t="n">
        <f aca="false">H13/$H$11*100</f>
        <v>6.94370551441513</v>
      </c>
      <c r="J13" s="157" t="n">
        <f aca="false">(H13-G13)/G13*100</f>
        <v>-2.28652367462566</v>
      </c>
      <c r="K13" s="160" t="n">
        <v>5586526</v>
      </c>
      <c r="L13" s="160" t="n">
        <f aca="false">'9-2'!E15</f>
        <v>5760543</v>
      </c>
      <c r="M13" s="156" t="n">
        <f aca="false">L13/$L$11*100</f>
        <v>3.18789332322158</v>
      </c>
      <c r="N13" s="157" t="n">
        <f aca="false">(L13-K13)/K13*100</f>
        <v>3.11494119959345</v>
      </c>
      <c r="O13" s="160" t="n">
        <v>2516966</v>
      </c>
      <c r="P13" s="160" t="n">
        <v>2487196</v>
      </c>
      <c r="Q13" s="157" t="n">
        <f aca="false">(P13-O13)/O13*100</f>
        <v>-1.18277322776708</v>
      </c>
      <c r="R13" s="160" t="n">
        <v>1167313</v>
      </c>
      <c r="S13" s="156" t="n">
        <f aca="false">R13/$R$11*100</f>
        <v>4.43595298907433</v>
      </c>
      <c r="T13" s="160" t="n">
        <v>3149948</v>
      </c>
      <c r="U13" s="156" t="n">
        <f aca="false">T13/$T$11*100</f>
        <v>3.04244958517447</v>
      </c>
      <c r="V13" s="151"/>
    </row>
    <row r="14" s="164" customFormat="true" ht="21" hidden="false" customHeight="true" outlineLevel="0" collapsed="false">
      <c r="A14" s="161" t="n">
        <v>10</v>
      </c>
      <c r="B14" s="162" t="s">
        <v>102</v>
      </c>
      <c r="C14" s="160" t="n">
        <v>32</v>
      </c>
      <c r="D14" s="160" t="n">
        <f aca="false">'9-2'!C16</f>
        <v>30</v>
      </c>
      <c r="E14" s="156" t="n">
        <f aca="false">D14/$D$11*100</f>
        <v>1.21654501216545</v>
      </c>
      <c r="F14" s="157" t="n">
        <f aca="false">(D14-C14)/C14*100</f>
        <v>-6.25</v>
      </c>
      <c r="G14" s="160" t="n">
        <v>306</v>
      </c>
      <c r="H14" s="160" t="n">
        <f aca="false">'9-2'!D16</f>
        <v>305</v>
      </c>
      <c r="I14" s="156" t="n">
        <f aca="false">H14/$H$11*100</f>
        <v>0.438564957940902</v>
      </c>
      <c r="J14" s="157" t="n">
        <f aca="false">(H14-G14)/G14*100</f>
        <v>-0.326797385620915</v>
      </c>
      <c r="K14" s="160" t="n">
        <v>554076</v>
      </c>
      <c r="L14" s="160" t="n">
        <f aca="false">'9-2'!E16</f>
        <v>567274</v>
      </c>
      <c r="M14" s="156" t="n">
        <f aca="false">L14/$L$11*100</f>
        <v>0.313930300847889</v>
      </c>
      <c r="N14" s="157" t="n">
        <f aca="false">(L14-K14)/K14*100</f>
        <v>2.38198369898714</v>
      </c>
      <c r="O14" s="160" t="n">
        <v>309585</v>
      </c>
      <c r="P14" s="160" t="n">
        <v>317651</v>
      </c>
      <c r="Q14" s="157" t="n">
        <f aca="false">(P14-O14)/O14*100</f>
        <v>2.6054233893761</v>
      </c>
      <c r="R14" s="160" t="n">
        <v>82040</v>
      </c>
      <c r="S14" s="156" t="n">
        <f aca="false">R14/$R$11*100</f>
        <v>0.31176349721425</v>
      </c>
      <c r="T14" s="160" t="n">
        <v>199925</v>
      </c>
      <c r="U14" s="156" t="n">
        <f aca="false">T14/$T$11*100</f>
        <v>0.193102150675505</v>
      </c>
      <c r="V14" s="163"/>
    </row>
    <row r="15" s="164" customFormat="true" ht="21" hidden="false" customHeight="true" outlineLevel="0" collapsed="false">
      <c r="A15" s="161" t="n">
        <v>11</v>
      </c>
      <c r="B15" s="162" t="s">
        <v>104</v>
      </c>
      <c r="C15" s="160" t="n">
        <v>687</v>
      </c>
      <c r="D15" s="160" t="n">
        <f aca="false">'9-2'!C17</f>
        <v>644</v>
      </c>
      <c r="E15" s="156" t="n">
        <f aca="false">D15/$D$11*100</f>
        <v>26.1151662611517</v>
      </c>
      <c r="F15" s="157" t="n">
        <f aca="false">(D15-C15)/C15*100</f>
        <v>-6.25909752547307</v>
      </c>
      <c r="G15" s="160" t="n">
        <v>16122</v>
      </c>
      <c r="H15" s="160" t="n">
        <f aca="false">'9-2'!D17</f>
        <v>15874</v>
      </c>
      <c r="I15" s="156" t="n">
        <f aca="false">H15/$H$11*100</f>
        <v>22.8255086634553</v>
      </c>
      <c r="J15" s="157" t="n">
        <f aca="false">(H15-G15)/G15*100</f>
        <v>-1.5382706860191</v>
      </c>
      <c r="K15" s="160" t="n">
        <v>22932185</v>
      </c>
      <c r="L15" s="160" t="n">
        <f aca="false">'9-2'!E17</f>
        <v>23064282</v>
      </c>
      <c r="M15" s="156" t="n">
        <f aca="false">L15/$L$11*100</f>
        <v>12.763809000766</v>
      </c>
      <c r="N15" s="157" t="n">
        <f aca="false">(L15-K15)/K15*100</f>
        <v>0.576033203988194</v>
      </c>
      <c r="O15" s="160" t="n">
        <v>9522224</v>
      </c>
      <c r="P15" s="160" t="n">
        <v>9376479</v>
      </c>
      <c r="Q15" s="157" t="n">
        <f aca="false">(P15-O15)/O15*100</f>
        <v>-1.53057731051065</v>
      </c>
      <c r="R15" s="160" t="n">
        <v>4760157</v>
      </c>
      <c r="S15" s="156" t="n">
        <f aca="false">R15/$R$11*100</f>
        <v>18.0892636958666</v>
      </c>
      <c r="T15" s="160" t="n">
        <v>13271782</v>
      </c>
      <c r="U15" s="156" t="n">
        <f aca="false">T15/$T$11*100</f>
        <v>12.8188553082229</v>
      </c>
      <c r="V15" s="163"/>
    </row>
    <row r="16" s="164" customFormat="true" ht="21" hidden="false" customHeight="true" outlineLevel="0" collapsed="false">
      <c r="A16" s="161" t="n">
        <v>12</v>
      </c>
      <c r="B16" s="162" t="s">
        <v>105</v>
      </c>
      <c r="C16" s="160" t="n">
        <v>101</v>
      </c>
      <c r="D16" s="160" t="n">
        <f aca="false">'9-2'!C18</f>
        <v>90</v>
      </c>
      <c r="E16" s="156" t="n">
        <f aca="false">D16/$D$11*100</f>
        <v>3.64963503649635</v>
      </c>
      <c r="F16" s="157" t="n">
        <f aca="false">(D16-C16)/C16*100</f>
        <v>-10.8910891089109</v>
      </c>
      <c r="G16" s="160" t="n">
        <v>1166</v>
      </c>
      <c r="H16" s="160" t="n">
        <f aca="false">'9-2'!D18</f>
        <v>1164</v>
      </c>
      <c r="I16" s="156" t="n">
        <f aca="false">H16/$H$11*100</f>
        <v>1.67373642964987</v>
      </c>
      <c r="J16" s="157" t="n">
        <f aca="false">(H16-G16)/G16*100</f>
        <v>-0.171526586620926</v>
      </c>
      <c r="K16" s="160" t="n">
        <v>2161056</v>
      </c>
      <c r="L16" s="160" t="n">
        <f aca="false">'9-2'!E18</f>
        <v>2006701</v>
      </c>
      <c r="M16" s="156" t="n">
        <f aca="false">L16/$L$11*100</f>
        <v>1.11051140831725</v>
      </c>
      <c r="N16" s="157" t="n">
        <f aca="false">(L16-K16)/K16*100</f>
        <v>-7.14257289029067</v>
      </c>
      <c r="O16" s="160" t="n">
        <v>530441</v>
      </c>
      <c r="P16" s="160" t="n">
        <v>488738</v>
      </c>
      <c r="Q16" s="157" t="n">
        <f aca="false">(P16-O16)/O16*100</f>
        <v>-7.8619488312555</v>
      </c>
      <c r="R16" s="160" t="n">
        <v>374830</v>
      </c>
      <c r="S16" s="156" t="n">
        <f aca="false">R16/$R$11*100</f>
        <v>1.42440652926399</v>
      </c>
      <c r="T16" s="160" t="n">
        <v>1493475</v>
      </c>
      <c r="U16" s="156" t="n">
        <f aca="false">T16/$T$11*100</f>
        <v>1.44250711256771</v>
      </c>
      <c r="V16" s="163"/>
    </row>
    <row r="17" s="164" customFormat="true" ht="21" hidden="false" customHeight="true" outlineLevel="0" collapsed="false">
      <c r="A17" s="161" t="n">
        <v>13</v>
      </c>
      <c r="B17" s="162" t="s">
        <v>106</v>
      </c>
      <c r="C17" s="160" t="n">
        <v>59</v>
      </c>
      <c r="D17" s="160" t="n">
        <f aca="false">'9-2'!C19</f>
        <v>57</v>
      </c>
      <c r="E17" s="156" t="n">
        <f aca="false">D17/$D$11*100</f>
        <v>2.31143552311436</v>
      </c>
      <c r="F17" s="157" t="n">
        <f aca="false">(D17-C17)/C17*100</f>
        <v>-3.38983050847458</v>
      </c>
      <c r="G17" s="160" t="n">
        <v>707</v>
      </c>
      <c r="H17" s="160" t="n">
        <f aca="false">'9-2'!D19</f>
        <v>740</v>
      </c>
      <c r="I17" s="156" t="n">
        <f aca="false">H17/$H$11*100</f>
        <v>1.06405924221727</v>
      </c>
      <c r="J17" s="157" t="n">
        <f aca="false">(H17-G17)/G17*100</f>
        <v>4.66760961810467</v>
      </c>
      <c r="K17" s="160" t="n">
        <v>1066633</v>
      </c>
      <c r="L17" s="160" t="n">
        <f aca="false">'9-2'!E19</f>
        <v>1001194</v>
      </c>
      <c r="M17" s="156" t="n">
        <f aca="false">L17/$L$11*100</f>
        <v>0.554062293754166</v>
      </c>
      <c r="N17" s="157" t="n">
        <f aca="false">(L17-K17)/K17*100</f>
        <v>-6.13509988909025</v>
      </c>
      <c r="O17" s="160" t="n">
        <v>444097</v>
      </c>
      <c r="P17" s="160" t="n">
        <v>386305</v>
      </c>
      <c r="Q17" s="157" t="n">
        <f aca="false">(P17-O17)/O17*100</f>
        <v>-13.0133732045026</v>
      </c>
      <c r="R17" s="160" t="n">
        <v>232142</v>
      </c>
      <c r="S17" s="156" t="n">
        <f aca="false">R17/$R$11*100</f>
        <v>0.882172132743911</v>
      </c>
      <c r="T17" s="160" t="n">
        <v>595594</v>
      </c>
      <c r="U17" s="156" t="n">
        <f aca="false">T17/$T$11*100</f>
        <v>0.575268137198583</v>
      </c>
      <c r="V17" s="163"/>
    </row>
    <row r="18" s="164" customFormat="true" ht="21" hidden="false" customHeight="true" outlineLevel="0" collapsed="false">
      <c r="A18" s="161" t="n">
        <v>14</v>
      </c>
      <c r="B18" s="162" t="s">
        <v>107</v>
      </c>
      <c r="C18" s="160" t="n">
        <v>100</v>
      </c>
      <c r="D18" s="160" t="n">
        <f aca="false">'9-2'!C20</f>
        <v>98</v>
      </c>
      <c r="E18" s="156" t="n">
        <f aca="false">D18/$D$11*100</f>
        <v>3.97404703974047</v>
      </c>
      <c r="F18" s="157" t="n">
        <f aca="false">(D18-C18)/C18*100</f>
        <v>-2</v>
      </c>
      <c r="G18" s="160" t="n">
        <v>1780</v>
      </c>
      <c r="H18" s="160" t="n">
        <f aca="false">'9-2'!D20</f>
        <v>1739</v>
      </c>
      <c r="I18" s="156" t="n">
        <f aca="false">H18/$H$11*100</f>
        <v>2.50053921921058</v>
      </c>
      <c r="J18" s="157" t="n">
        <f aca="false">(H18-G18)/G18*100</f>
        <v>-2.30337078651685</v>
      </c>
      <c r="K18" s="160" t="n">
        <v>4704990</v>
      </c>
      <c r="L18" s="160" t="n">
        <f aca="false">'9-2'!E20</f>
        <v>4956827</v>
      </c>
      <c r="M18" s="156" t="n">
        <f aca="false">L18/$L$11*100</f>
        <v>2.74311565726781</v>
      </c>
      <c r="N18" s="157" t="n">
        <f aca="false">(L18-K18)/K18*100</f>
        <v>5.35255122752652</v>
      </c>
      <c r="O18" s="160" t="n">
        <v>2086026</v>
      </c>
      <c r="P18" s="160" t="n">
        <v>2309904</v>
      </c>
      <c r="Q18" s="157" t="n">
        <f aca="false">(P18-O18)/O18*100</f>
        <v>10.7322727521134</v>
      </c>
      <c r="R18" s="160" t="n">
        <v>664833</v>
      </c>
      <c r="S18" s="156" t="n">
        <f aca="false">R18/$R$11*100</f>
        <v>2.52645857073917</v>
      </c>
      <c r="T18" s="160" t="n">
        <v>2538804</v>
      </c>
      <c r="U18" s="156" t="n">
        <f aca="false">T18/$T$11*100</f>
        <v>2.45216212351419</v>
      </c>
      <c r="V18" s="163"/>
    </row>
    <row r="19" s="164" customFormat="true" ht="21" hidden="false" customHeight="true" outlineLevel="0" collapsed="false">
      <c r="A19" s="161" t="n">
        <v>15</v>
      </c>
      <c r="B19" s="162" t="s">
        <v>108</v>
      </c>
      <c r="C19" s="160" t="n">
        <v>110</v>
      </c>
      <c r="D19" s="160" t="n">
        <f aca="false">'9-2'!C21</f>
        <v>110</v>
      </c>
      <c r="E19" s="156" t="n">
        <f aca="false">D19/$D$11*100</f>
        <v>4.46066504460665</v>
      </c>
      <c r="F19" s="157" t="n">
        <f aca="false">(D19-C19)/C19*100</f>
        <v>0</v>
      </c>
      <c r="G19" s="160" t="n">
        <v>2145</v>
      </c>
      <c r="H19" s="160" t="n">
        <f aca="false">'9-2'!D21</f>
        <v>2151</v>
      </c>
      <c r="I19" s="156" t="n">
        <f aca="false">H19/$H$11*100</f>
        <v>3.09296139190452</v>
      </c>
      <c r="J19" s="157" t="n">
        <f aca="false">(H19-G19)/G19*100</f>
        <v>0.27972027972028</v>
      </c>
      <c r="K19" s="160" t="n">
        <v>2886730</v>
      </c>
      <c r="L19" s="160" t="n">
        <f aca="false">'9-2'!E21</f>
        <v>2940455</v>
      </c>
      <c r="M19" s="156" t="n">
        <f aca="false">L19/$L$11*100</f>
        <v>1.62725230273145</v>
      </c>
      <c r="N19" s="157" t="n">
        <f aca="false">(L19-K19)/K19*100</f>
        <v>1.86110235456728</v>
      </c>
      <c r="O19" s="160" t="n">
        <v>1579629</v>
      </c>
      <c r="P19" s="160" t="n">
        <v>1656123</v>
      </c>
      <c r="Q19" s="157" t="n">
        <f aca="false">(P19-O19)/O19*100</f>
        <v>4.84252948002347</v>
      </c>
      <c r="R19" s="160" t="n">
        <v>687073</v>
      </c>
      <c r="S19" s="156" t="n">
        <f aca="false">R19/$R$11*100</f>
        <v>2.61097368748765</v>
      </c>
      <c r="T19" s="160" t="n">
        <v>1207634</v>
      </c>
      <c r="U19" s="156" t="n">
        <f aca="false">T19/$T$11*100</f>
        <v>1.1664210210272</v>
      </c>
      <c r="V19" s="163"/>
    </row>
    <row r="20" s="164" customFormat="true" ht="21" hidden="false" customHeight="true" outlineLevel="0" collapsed="false">
      <c r="A20" s="161" t="n">
        <v>16</v>
      </c>
      <c r="B20" s="162" t="s">
        <v>109</v>
      </c>
      <c r="C20" s="160" t="n">
        <v>58</v>
      </c>
      <c r="D20" s="160" t="n">
        <f aca="false">'9-2'!C22</f>
        <v>58</v>
      </c>
      <c r="E20" s="156" t="n">
        <f aca="false">D20/$D$11*100</f>
        <v>2.35198702351987</v>
      </c>
      <c r="F20" s="157" t="n">
        <f aca="false">(D20-C20)/C20*100</f>
        <v>0</v>
      </c>
      <c r="G20" s="160" t="n">
        <v>3507</v>
      </c>
      <c r="H20" s="160" t="n">
        <f aca="false">'9-2'!D22</f>
        <v>3568</v>
      </c>
      <c r="I20" s="156" t="n">
        <f aca="false">H20/$H$11*100</f>
        <v>5.1304910489611</v>
      </c>
      <c r="J20" s="157" t="n">
        <f aca="false">(H20-G20)/G20*100</f>
        <v>1.73937838608497</v>
      </c>
      <c r="K20" s="160" t="n">
        <v>24693241</v>
      </c>
      <c r="L20" s="160" t="n">
        <f aca="false">'9-2'!E22</f>
        <v>27714141</v>
      </c>
      <c r="M20" s="156" t="n">
        <f aca="false">L20/$L$11*100</f>
        <v>15.3370480964592</v>
      </c>
      <c r="N20" s="157" t="n">
        <f aca="false">(L20-K20)/K20*100</f>
        <v>12.2337120510021</v>
      </c>
      <c r="O20" s="160" t="n">
        <v>11045298</v>
      </c>
      <c r="P20" s="160" t="n">
        <v>11880852</v>
      </c>
      <c r="Q20" s="165" t="n">
        <f aca="false">(P20-O20)/O20*100</f>
        <v>7.56479363435916</v>
      </c>
      <c r="R20" s="160" t="n">
        <v>1936291</v>
      </c>
      <c r="S20" s="156" t="n">
        <f aca="false">R20/$R$11*100</f>
        <v>7.35817715485712</v>
      </c>
      <c r="T20" s="160" t="n">
        <v>15451889</v>
      </c>
      <c r="U20" s="156" t="n">
        <f aca="false">T20/$T$11*100</f>
        <v>14.9245617001334</v>
      </c>
      <c r="V20" s="163"/>
    </row>
    <row r="21" s="164" customFormat="true" ht="21" hidden="false" customHeight="true" outlineLevel="0" collapsed="false">
      <c r="A21" s="161" t="n">
        <v>17</v>
      </c>
      <c r="B21" s="162" t="s">
        <v>110</v>
      </c>
      <c r="C21" s="160" t="n">
        <v>9</v>
      </c>
      <c r="D21" s="160" t="n">
        <f aca="false">'9-2'!C23</f>
        <v>10</v>
      </c>
      <c r="E21" s="156" t="n">
        <f aca="false">D21/$D$11*100</f>
        <v>0.40551500405515</v>
      </c>
      <c r="F21" s="157" t="n">
        <f aca="false">(D21-C21)/C21*100</f>
        <v>11.1111111111111</v>
      </c>
      <c r="G21" s="160" t="n">
        <v>82</v>
      </c>
      <c r="H21" s="160" t="n">
        <f aca="false">'9-2'!D23</f>
        <v>90</v>
      </c>
      <c r="I21" s="156" t="n">
        <f aca="false">H21/$H$11*100</f>
        <v>0.129412610539938</v>
      </c>
      <c r="J21" s="157" t="n">
        <f aca="false">(H21-G21)/G21*100</f>
        <v>9.75609756097561</v>
      </c>
      <c r="K21" s="160" t="n">
        <v>446353</v>
      </c>
      <c r="L21" s="160" t="n">
        <f aca="false">'9-2'!E23</f>
        <v>465627</v>
      </c>
      <c r="M21" s="156" t="n">
        <f aca="false">L21/$L$11*100</f>
        <v>0.257678695291693</v>
      </c>
      <c r="N21" s="165" t="n">
        <f aca="false">(L21-K21)/K21*100</f>
        <v>4.31810696914774</v>
      </c>
      <c r="O21" s="160" t="n">
        <v>120522</v>
      </c>
      <c r="P21" s="160" t="n">
        <v>171414</v>
      </c>
      <c r="Q21" s="165" t="n">
        <f aca="false">(P21-O21)/O21*100</f>
        <v>42.2263155274556</v>
      </c>
      <c r="R21" s="160" t="n">
        <v>45590</v>
      </c>
      <c r="S21" s="156" t="n">
        <f aca="false">R21/$R$11*100</f>
        <v>0.173248389054092</v>
      </c>
      <c r="T21" s="160" t="n">
        <v>285643</v>
      </c>
      <c r="U21" s="156" t="n">
        <f aca="false">T21/$T$11*100</f>
        <v>0.275894848695277</v>
      </c>
      <c r="V21" s="163"/>
    </row>
    <row r="22" s="164" customFormat="true" ht="21" hidden="false" customHeight="true" outlineLevel="0" collapsed="false">
      <c r="A22" s="161" t="n">
        <v>18</v>
      </c>
      <c r="B22" s="162" t="s">
        <v>112</v>
      </c>
      <c r="C22" s="160" t="n">
        <v>129</v>
      </c>
      <c r="D22" s="160" t="n">
        <f aca="false">'9-2'!C24</f>
        <v>120</v>
      </c>
      <c r="E22" s="156" t="n">
        <f aca="false">D22/$D$11*100</f>
        <v>4.8661800486618</v>
      </c>
      <c r="F22" s="157" t="n">
        <f aca="false">(D22-C22)/C22*100</f>
        <v>-6.97674418604651</v>
      </c>
      <c r="G22" s="160" t="n">
        <v>4872</v>
      </c>
      <c r="H22" s="160" t="n">
        <f aca="false">'9-2'!D24</f>
        <v>4899</v>
      </c>
      <c r="I22" s="156" t="n">
        <f aca="false">H22/$H$11*100</f>
        <v>7.0443597670573</v>
      </c>
      <c r="J22" s="157" t="n">
        <f aca="false">(H22-G22)/G22*100</f>
        <v>0.554187192118227</v>
      </c>
      <c r="K22" s="160" t="n">
        <v>12915314</v>
      </c>
      <c r="L22" s="160" t="n">
        <f aca="false">'9-2'!E24</f>
        <v>13730387</v>
      </c>
      <c r="M22" s="156" t="n">
        <f aca="false">L22/$L$11*100</f>
        <v>7.59841720520937</v>
      </c>
      <c r="N22" s="165" t="n">
        <f aca="false">(L22-K22)/K22*100</f>
        <v>6.31090347474324</v>
      </c>
      <c r="O22" s="160" t="n">
        <v>5048386</v>
      </c>
      <c r="P22" s="160" t="n">
        <v>5507800</v>
      </c>
      <c r="Q22" s="165" t="n">
        <f aca="false">(P22-O22)/O22*100</f>
        <v>9.10021539557395</v>
      </c>
      <c r="R22" s="160" t="n">
        <v>1965370</v>
      </c>
      <c r="S22" s="156" t="n">
        <f aca="false">R22/$R$11*100</f>
        <v>7.46868143003378</v>
      </c>
      <c r="T22" s="160" t="n">
        <v>8002038</v>
      </c>
      <c r="U22" s="156" t="n">
        <f aca="false">T22/$T$11*100</f>
        <v>7.7289520949712</v>
      </c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</row>
    <row r="23" s="167" customFormat="true" ht="21" hidden="false" customHeight="true" outlineLevel="0" collapsed="false">
      <c r="A23" s="161" t="s">
        <v>114</v>
      </c>
      <c r="B23" s="159" t="s">
        <v>115</v>
      </c>
      <c r="C23" s="160" t="n">
        <v>6</v>
      </c>
      <c r="D23" s="160" t="n">
        <f aca="false">'9-2'!C26</f>
        <v>5</v>
      </c>
      <c r="E23" s="156" t="n">
        <f aca="false">D23/$D$11*100</f>
        <v>0.202757502027575</v>
      </c>
      <c r="F23" s="157" t="n">
        <f aca="false">(D23-C23)/C23*100</f>
        <v>-16.6666666666667</v>
      </c>
      <c r="G23" s="160" t="n">
        <v>168</v>
      </c>
      <c r="H23" s="160" t="n">
        <f aca="false">'9-2'!D26</f>
        <v>167</v>
      </c>
      <c r="I23" s="156" t="n">
        <f aca="false">H23/$H$11*100</f>
        <v>0.24013228844633</v>
      </c>
      <c r="J23" s="157" t="n">
        <f aca="false">(H23-G23)/G23*100</f>
        <v>-0.595238095238095</v>
      </c>
      <c r="K23" s="160" t="n">
        <v>83971</v>
      </c>
      <c r="L23" s="160" t="n">
        <f aca="false">'9-2'!E26</f>
        <v>84295</v>
      </c>
      <c r="M23" s="156" t="n">
        <f aca="false">L23/$L$11*100</f>
        <v>0.0466489821672997</v>
      </c>
      <c r="N23" s="157" t="n">
        <f aca="false">(L23-K23)/K23*100</f>
        <v>0.385847494968501</v>
      </c>
      <c r="O23" s="160" t="n">
        <v>25114</v>
      </c>
      <c r="P23" s="160" t="n">
        <v>43372</v>
      </c>
      <c r="Q23" s="157" t="n">
        <f aca="false">(P23-O23)/O23*100</f>
        <v>72.7004857848212</v>
      </c>
      <c r="R23" s="160" t="n">
        <v>60357</v>
      </c>
      <c r="S23" s="156" t="n">
        <f aca="false">R23/$R$11*100</f>
        <v>0.229365058524628</v>
      </c>
      <c r="T23" s="160" t="n">
        <v>38738</v>
      </c>
      <c r="U23" s="156" t="n">
        <f aca="false">T23/$T$11*100</f>
        <v>0.0374159865592983</v>
      </c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</row>
    <row r="24" s="167" customFormat="true" ht="21" hidden="false" customHeight="true" outlineLevel="0" collapsed="false">
      <c r="A24" s="161" t="s">
        <v>116</v>
      </c>
      <c r="B24" s="162" t="s">
        <v>117</v>
      </c>
      <c r="C24" s="160" t="n">
        <v>3</v>
      </c>
      <c r="D24" s="160" t="n">
        <f aca="false">'9-2'!C27</f>
        <v>3</v>
      </c>
      <c r="E24" s="156" t="n">
        <f aca="false">D24/$D$11*100</f>
        <v>0.121654501216545</v>
      </c>
      <c r="F24" s="157" t="n">
        <f aca="false">(D24-C24)/C24*100</f>
        <v>0</v>
      </c>
      <c r="G24" s="160" t="n">
        <v>55</v>
      </c>
      <c r="H24" s="160" t="n">
        <f aca="false">'9-2'!D27</f>
        <v>54</v>
      </c>
      <c r="I24" s="156" t="n">
        <f aca="false">H24/$H$11*100</f>
        <v>0.0776475663239629</v>
      </c>
      <c r="J24" s="157" t="n">
        <f aca="false">(H24-G24)/G24*100</f>
        <v>-1.81818181818182</v>
      </c>
      <c r="K24" s="160" t="n">
        <v>39528</v>
      </c>
      <c r="L24" s="160" t="n">
        <f aca="false">'9-2'!E27</f>
        <v>41346</v>
      </c>
      <c r="M24" s="156" t="n">
        <f aca="false">L24/$L$11*100</f>
        <v>0.0228809397554917</v>
      </c>
      <c r="N24" s="165" t="n">
        <f aca="false">(L24-K24)/K24*100</f>
        <v>4.59927140255009</v>
      </c>
      <c r="O24" s="160" t="n">
        <v>12724</v>
      </c>
      <c r="P24" s="160" t="n">
        <v>13114</v>
      </c>
      <c r="Q24" s="165" t="n">
        <f aca="false">(P24-O24)/O24*100</f>
        <v>3.06507387613958</v>
      </c>
      <c r="R24" s="160" t="n">
        <v>8970</v>
      </c>
      <c r="S24" s="156" t="n">
        <f aca="false">R24/$R$11*100</f>
        <v>0.0340872570698662</v>
      </c>
      <c r="T24" s="160" t="n">
        <v>27580</v>
      </c>
      <c r="U24" s="156" t="n">
        <f aca="false">T24/$T$11*100</f>
        <v>0.0266387761191968</v>
      </c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</row>
    <row r="25" s="167" customFormat="true" ht="21" hidden="false" customHeight="true" outlineLevel="0" collapsed="false">
      <c r="A25" s="161" t="s">
        <v>118</v>
      </c>
      <c r="B25" s="162" t="s">
        <v>119</v>
      </c>
      <c r="C25" s="160" t="n">
        <v>107</v>
      </c>
      <c r="D25" s="160" t="n">
        <f aca="false">'9-2'!C28</f>
        <v>99</v>
      </c>
      <c r="E25" s="156" t="n">
        <f aca="false">D25/$D$11*100</f>
        <v>4.01459854014599</v>
      </c>
      <c r="F25" s="157" t="n">
        <f aca="false">(D25-C25)/C25*100</f>
        <v>-7.47663551401869</v>
      </c>
      <c r="G25" s="160" t="n">
        <v>2129</v>
      </c>
      <c r="H25" s="160" t="n">
        <f aca="false">'9-2'!D28</f>
        <v>2035</v>
      </c>
      <c r="I25" s="156" t="n">
        <f aca="false">H25/$H$11*100</f>
        <v>2.92616291609749</v>
      </c>
      <c r="J25" s="157" t="n">
        <f aca="false">(H25-G25)/G25*100</f>
        <v>-4.41521841240019</v>
      </c>
      <c r="K25" s="160" t="n">
        <v>5689255</v>
      </c>
      <c r="L25" s="160" t="n">
        <f aca="false">'9-2'!E28</f>
        <v>5197708</v>
      </c>
      <c r="M25" s="156" t="n">
        <f aca="false">L25/$L$11*100</f>
        <v>2.87641957177568</v>
      </c>
      <c r="N25" s="165" t="n">
        <f aca="false">(L25-K25)/K25*100</f>
        <v>-8.63991858336461</v>
      </c>
      <c r="O25" s="160" t="n">
        <v>3084923</v>
      </c>
      <c r="P25" s="160" t="n">
        <v>2600358</v>
      </c>
      <c r="Q25" s="165" t="n">
        <f aca="false">(P25-O25)/O25*100</f>
        <v>-15.7075233320248</v>
      </c>
      <c r="R25" s="160" t="n">
        <v>933734</v>
      </c>
      <c r="S25" s="156" t="n">
        <f aca="false">R25/$R$11*100</f>
        <v>3.54832005494699</v>
      </c>
      <c r="T25" s="160" t="n">
        <v>2481144</v>
      </c>
      <c r="U25" s="156" t="n">
        <f aca="false">T25/$T$11*100</f>
        <v>2.39646988888646</v>
      </c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</row>
    <row r="26" s="167" customFormat="true" ht="21" hidden="false" customHeight="true" outlineLevel="0" collapsed="false">
      <c r="A26" s="161" t="s">
        <v>120</v>
      </c>
      <c r="B26" s="162" t="s">
        <v>121</v>
      </c>
      <c r="C26" s="160" t="n">
        <v>22</v>
      </c>
      <c r="D26" s="160" t="n">
        <f aca="false">'9-2'!C29</f>
        <v>21</v>
      </c>
      <c r="E26" s="156" t="n">
        <f aca="false">D26/$D$11*100</f>
        <v>0.851581508515815</v>
      </c>
      <c r="F26" s="157" t="n">
        <f aca="false">(D26-C26)/C26*100</f>
        <v>-4.54545454545455</v>
      </c>
      <c r="G26" s="160" t="n">
        <v>392</v>
      </c>
      <c r="H26" s="160" t="n">
        <f aca="false">'9-2'!D29</f>
        <v>376</v>
      </c>
      <c r="I26" s="156" t="n">
        <f aca="false">H26/$H$11*100</f>
        <v>0.540657128477964</v>
      </c>
      <c r="J26" s="157" t="n">
        <f aca="false">(H26-G26)/G26*100</f>
        <v>-4.08163265306123</v>
      </c>
      <c r="K26" s="160" t="n">
        <v>1984294</v>
      </c>
      <c r="L26" s="160" t="n">
        <f aca="false">'9-2'!E29</f>
        <v>2593120</v>
      </c>
      <c r="M26" s="156" t="n">
        <f aca="false">L26/$L$11*100</f>
        <v>1.43503658150149</v>
      </c>
      <c r="N26" s="157" t="n">
        <f aca="false">(L26-K26)/K26*100</f>
        <v>30.6822476911184</v>
      </c>
      <c r="O26" s="160" t="n">
        <v>548982</v>
      </c>
      <c r="P26" s="160" t="n">
        <v>955392</v>
      </c>
      <c r="Q26" s="157" t="n">
        <f aca="false">(P26-O26)/O26*100</f>
        <v>74.0297496092768</v>
      </c>
      <c r="R26" s="160" t="n">
        <v>157940</v>
      </c>
      <c r="S26" s="156" t="n">
        <f aca="false">R26/$R$11*100</f>
        <v>0.600194133959272</v>
      </c>
      <c r="T26" s="160" t="n">
        <v>1591809</v>
      </c>
      <c r="U26" s="156" t="n">
        <f aca="false">T26/$T$11*100</f>
        <v>1.53748526379705</v>
      </c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</row>
    <row r="27" s="167" customFormat="true" ht="21" hidden="false" customHeight="true" outlineLevel="0" collapsed="false">
      <c r="A27" s="161" t="s">
        <v>122</v>
      </c>
      <c r="B27" s="162" t="s">
        <v>123</v>
      </c>
      <c r="C27" s="160" t="n">
        <v>15</v>
      </c>
      <c r="D27" s="160" t="n">
        <f aca="false">'9-2'!C30</f>
        <v>17</v>
      </c>
      <c r="E27" s="156" t="n">
        <f aca="false">D27/$D$11*100</f>
        <v>0.689375506893755</v>
      </c>
      <c r="F27" s="157" t="n">
        <f aca="false">(D27-C27)/C27*100</f>
        <v>13.3333333333333</v>
      </c>
      <c r="G27" s="160" t="n">
        <v>1169</v>
      </c>
      <c r="H27" s="160" t="n">
        <f aca="false">'9-2'!D30</f>
        <v>1192</v>
      </c>
      <c r="I27" s="156" t="n">
        <f aca="false">H27/$H$11*100</f>
        <v>1.71399813070674</v>
      </c>
      <c r="J27" s="157" t="n">
        <f aca="false">(H27-G27)/G27*100</f>
        <v>1.96749358426005</v>
      </c>
      <c r="K27" s="160" t="n">
        <v>11748986</v>
      </c>
      <c r="L27" s="160" t="n">
        <f aca="false">'9-2'!E30</f>
        <v>13571738</v>
      </c>
      <c r="M27" s="156" t="n">
        <f aca="false">L27/$L$11*100</f>
        <v>7.51062060550761</v>
      </c>
      <c r="N27" s="157" t="n">
        <f aca="false">(L27-K27)/K27*100</f>
        <v>15.5141218144272</v>
      </c>
      <c r="O27" s="160" t="n">
        <v>2786573</v>
      </c>
      <c r="P27" s="160" t="n">
        <v>3032522</v>
      </c>
      <c r="Q27" s="157" t="n">
        <f aca="false">(P27-O27)/O27*100</f>
        <v>8.82621772334692</v>
      </c>
      <c r="R27" s="160" t="n">
        <v>724139</v>
      </c>
      <c r="S27" s="156" t="n">
        <f aca="false">R27/$R$11*100</f>
        <v>2.75182968197501</v>
      </c>
      <c r="T27" s="160" t="n">
        <v>10401295</v>
      </c>
      <c r="U27" s="156" t="n">
        <f aca="false">T27/$T$11*100</f>
        <v>10.0463295451313</v>
      </c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s="167" customFormat="true" ht="21" hidden="false" customHeight="true" outlineLevel="0" collapsed="false">
      <c r="A28" s="161" t="s">
        <v>124</v>
      </c>
      <c r="B28" s="162" t="s">
        <v>125</v>
      </c>
      <c r="C28" s="160" t="n">
        <v>202</v>
      </c>
      <c r="D28" s="160" t="n">
        <f aca="false">'9-2'!C31</f>
        <v>188</v>
      </c>
      <c r="E28" s="156" t="n">
        <f aca="false">D28/$D$11*100</f>
        <v>7.62368207623682</v>
      </c>
      <c r="F28" s="157" t="n">
        <f aca="false">(D28-C28)/C28*100</f>
        <v>-6.93069306930693</v>
      </c>
      <c r="G28" s="160" t="n">
        <v>4083</v>
      </c>
      <c r="H28" s="160" t="n">
        <f aca="false">'9-2'!D31</f>
        <v>3924</v>
      </c>
      <c r="I28" s="156" t="n">
        <f aca="false">H28/$H$11*100</f>
        <v>5.6423898195413</v>
      </c>
      <c r="J28" s="157" t="n">
        <f aca="false">(H28-G28)/G28*100</f>
        <v>-3.89419544452608</v>
      </c>
      <c r="K28" s="160" t="n">
        <v>8087443</v>
      </c>
      <c r="L28" s="160" t="n">
        <f aca="false">'9-2'!E31</f>
        <v>7391711</v>
      </c>
      <c r="M28" s="156" t="n">
        <f aca="false">L28/$L$11*100</f>
        <v>4.09058419390039</v>
      </c>
      <c r="N28" s="157" t="n">
        <f aca="false">(L28-K28)/K28*100</f>
        <v>-8.60262013593172</v>
      </c>
      <c r="O28" s="160" t="n">
        <v>3158738</v>
      </c>
      <c r="P28" s="160" t="n">
        <v>3000727</v>
      </c>
      <c r="Q28" s="157" t="n">
        <f aca="false">(P28-O28)/O28*100</f>
        <v>-5.00234587357356</v>
      </c>
      <c r="R28" s="160" t="n">
        <v>1429316</v>
      </c>
      <c r="S28" s="156" t="n">
        <f aca="false">R28/$R$11*100</f>
        <v>5.43160110658561</v>
      </c>
      <c r="T28" s="160" t="n">
        <v>4249140</v>
      </c>
      <c r="U28" s="156" t="n">
        <f aca="false">T28/$T$11*100</f>
        <v>4.10412941113575</v>
      </c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</row>
    <row r="29" s="167" customFormat="true" ht="21" hidden="false" customHeight="true" outlineLevel="0" collapsed="false">
      <c r="A29" s="161" t="s">
        <v>126</v>
      </c>
      <c r="B29" s="162" t="s">
        <v>127</v>
      </c>
      <c r="C29" s="160" t="n">
        <v>42</v>
      </c>
      <c r="D29" s="160" t="n">
        <f aca="false">'9-2'!C32</f>
        <v>33</v>
      </c>
      <c r="E29" s="156" t="n">
        <f aca="false">D29/$D$11*100</f>
        <v>1.338199513382</v>
      </c>
      <c r="F29" s="157" t="n">
        <f aca="false">(D29-C29)/C29*100</f>
        <v>-21.4285714285714</v>
      </c>
      <c r="G29" s="160" t="n">
        <v>742</v>
      </c>
      <c r="H29" s="160" t="n">
        <f aca="false">'9-2'!D32</f>
        <v>612</v>
      </c>
      <c r="I29" s="156" t="n">
        <f aca="false">H29/$H$11*100</f>
        <v>0.88000575167158</v>
      </c>
      <c r="J29" s="157" t="n">
        <f aca="false">(H29-G29)/G29*100</f>
        <v>-17.5202156334232</v>
      </c>
      <c r="K29" s="160" t="n">
        <v>1329061</v>
      </c>
      <c r="L29" s="160" t="n">
        <f aca="false">'9-2'!E32</f>
        <v>1420465</v>
      </c>
      <c r="M29" s="156" t="n">
        <f aca="false">L29/$L$11*100</f>
        <v>0.786087507613422</v>
      </c>
      <c r="N29" s="157" t="n">
        <f aca="false">(L29-K29)/K29*100</f>
        <v>6.87733670614065</v>
      </c>
      <c r="O29" s="160" t="n">
        <v>549271</v>
      </c>
      <c r="P29" s="160" t="n">
        <v>367997</v>
      </c>
      <c r="Q29" s="157" t="n">
        <f aca="false">(P29-O29)/O29*100</f>
        <v>-33.0026526068189</v>
      </c>
      <c r="R29" s="160" t="n">
        <v>223409</v>
      </c>
      <c r="S29" s="156" t="n">
        <f aca="false">R29/$R$11*100</f>
        <v>0.848985508887597</v>
      </c>
      <c r="T29" s="160" t="n">
        <v>1052043</v>
      </c>
      <c r="U29" s="156" t="n">
        <f aca="false">T29/$T$11*100</f>
        <v>1.01613988197129</v>
      </c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</row>
    <row r="30" s="167" customFormat="true" ht="21" hidden="false" customHeight="true" outlineLevel="0" collapsed="false">
      <c r="A30" s="161" t="s">
        <v>128</v>
      </c>
      <c r="B30" s="162" t="s">
        <v>129</v>
      </c>
      <c r="C30" s="160" t="n">
        <v>146</v>
      </c>
      <c r="D30" s="160" t="n">
        <f aca="false">'9-2'!C33</f>
        <v>148</v>
      </c>
      <c r="E30" s="156" t="n">
        <f aca="false">D30/$D$11*100</f>
        <v>6.00162206001622</v>
      </c>
      <c r="F30" s="157" t="n">
        <f aca="false">(D30-C30)/C30*100</f>
        <v>1.36986301369863</v>
      </c>
      <c r="G30" s="160" t="n">
        <v>3319</v>
      </c>
      <c r="H30" s="160" t="n">
        <f aca="false">'9-2'!D33</f>
        <v>3503</v>
      </c>
      <c r="I30" s="156" t="n">
        <f aca="false">H30/$H$11*100</f>
        <v>5.03702638579337</v>
      </c>
      <c r="J30" s="157" t="n">
        <f aca="false">(H30-G30)/G30*100</f>
        <v>5.54383850557397</v>
      </c>
      <c r="K30" s="160" t="n">
        <v>6747773</v>
      </c>
      <c r="L30" s="160" t="n">
        <f aca="false">'9-2'!E33</f>
        <v>8370977</v>
      </c>
      <c r="M30" s="156" t="n">
        <f aca="false">L30/$L$11*100</f>
        <v>4.63251149885374</v>
      </c>
      <c r="N30" s="157" t="n">
        <f aca="false">(L30-K30)/K30*100</f>
        <v>24.0554031678303</v>
      </c>
      <c r="O30" s="160" t="n">
        <v>2379415</v>
      </c>
      <c r="P30" s="160" t="n">
        <v>3197275</v>
      </c>
      <c r="Q30" s="157" t="n">
        <f aca="false">(P30-O30)/O30*100</f>
        <v>34.3723142032811</v>
      </c>
      <c r="R30" s="160" t="n">
        <v>1477963</v>
      </c>
      <c r="S30" s="156" t="n">
        <f aca="false">R30/$R$11*100</f>
        <v>5.61646652405247</v>
      </c>
      <c r="T30" s="160" t="n">
        <v>5086023</v>
      </c>
      <c r="U30" s="156" t="n">
        <f aca="false">T30/$T$11*100</f>
        <v>4.9124520679509</v>
      </c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</row>
    <row r="31" s="167" customFormat="true" ht="21" hidden="false" customHeight="true" outlineLevel="0" collapsed="false">
      <c r="A31" s="161" t="s">
        <v>130</v>
      </c>
      <c r="B31" s="162" t="s">
        <v>131</v>
      </c>
      <c r="C31" s="160" t="n">
        <v>21</v>
      </c>
      <c r="D31" s="160" t="n">
        <f aca="false">'9-2'!C34</f>
        <v>19</v>
      </c>
      <c r="E31" s="156" t="n">
        <f aca="false">D31/$D$11*100</f>
        <v>0.770478507704785</v>
      </c>
      <c r="F31" s="157" t="n">
        <f aca="false">(D31-C31)/C31*100</f>
        <v>-9.52380952380952</v>
      </c>
      <c r="G31" s="160" t="n">
        <v>875</v>
      </c>
      <c r="H31" s="160" t="n">
        <f aca="false">'9-2'!D34</f>
        <v>901</v>
      </c>
      <c r="I31" s="156" t="n">
        <f aca="false">H31/$H$11*100</f>
        <v>1.29556402329427</v>
      </c>
      <c r="J31" s="157" t="n">
        <f aca="false">(H31-G31)/G31*100</f>
        <v>2.97142857142857</v>
      </c>
      <c r="K31" s="160" t="n">
        <v>1350883</v>
      </c>
      <c r="L31" s="160" t="n">
        <f aca="false">'9-2'!E34</f>
        <v>1131260</v>
      </c>
      <c r="M31" s="156" t="n">
        <f aca="false">L31/$L$11*100</f>
        <v>0.626041017457494</v>
      </c>
      <c r="N31" s="157" t="n">
        <f aca="false">(L31-K31)/K31*100</f>
        <v>-16.257736606353</v>
      </c>
      <c r="O31" s="160" t="n">
        <v>489185</v>
      </c>
      <c r="P31" s="160" t="n">
        <v>546527</v>
      </c>
      <c r="Q31" s="157" t="n">
        <f aca="false">(P31-O31)/O31*100</f>
        <v>11.7219456851702</v>
      </c>
      <c r="R31" s="160" t="n">
        <v>266403</v>
      </c>
      <c r="S31" s="156" t="n">
        <f aca="false">R31/$R$11*100</f>
        <v>1.01236873413418</v>
      </c>
      <c r="T31" s="160" t="n">
        <v>558637</v>
      </c>
      <c r="U31" s="156" t="n">
        <f aca="false">T31/$T$11*100</f>
        <v>0.53957237037345</v>
      </c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</row>
    <row r="32" s="167" customFormat="true" ht="21" hidden="false" customHeight="true" outlineLevel="0" collapsed="false">
      <c r="A32" s="161" t="s">
        <v>132</v>
      </c>
      <c r="B32" s="162" t="s">
        <v>133</v>
      </c>
      <c r="C32" s="160" t="n">
        <v>49</v>
      </c>
      <c r="D32" s="160" t="n">
        <f aca="false">'9-2'!C35</f>
        <v>47</v>
      </c>
      <c r="E32" s="156" t="n">
        <f aca="false">D32/$D$11*100</f>
        <v>1.90592051905921</v>
      </c>
      <c r="F32" s="157" t="n">
        <f aca="false">(D32-C32)/C32*100</f>
        <v>-4.08163265306123</v>
      </c>
      <c r="G32" s="160" t="n">
        <v>9150</v>
      </c>
      <c r="H32" s="160" t="n">
        <f aca="false">'9-2'!D35</f>
        <v>8731</v>
      </c>
      <c r="I32" s="156" t="n">
        <f aca="false">H32/$H$11*100</f>
        <v>12.5544611402689</v>
      </c>
      <c r="J32" s="157" t="n">
        <f aca="false">(H32-G32)/G32*100</f>
        <v>-4.5792349726776</v>
      </c>
      <c r="K32" s="160" t="n">
        <v>24174981</v>
      </c>
      <c r="L32" s="160" t="n">
        <f aca="false">'9-2'!E35</f>
        <v>28336370</v>
      </c>
      <c r="M32" s="156" t="n">
        <f aca="false">L32/$L$11*100</f>
        <v>15.681390578516</v>
      </c>
      <c r="N32" s="157" t="n">
        <f aca="false">(L32-K32)/K32*100</f>
        <v>17.2136184926061</v>
      </c>
      <c r="O32" s="160" t="n">
        <v>10158649</v>
      </c>
      <c r="P32" s="160" t="n">
        <v>11865444</v>
      </c>
      <c r="Q32" s="157" t="n">
        <f aca="false">(P32-O32)/O32*100</f>
        <v>16.8013975086648</v>
      </c>
      <c r="R32" s="160" t="n">
        <v>4288498</v>
      </c>
      <c r="S32" s="156" t="n">
        <f aca="false">R32/$R$11*100</f>
        <v>16.2968933968347</v>
      </c>
      <c r="T32" s="160" t="n">
        <v>15968952</v>
      </c>
      <c r="U32" s="156" t="n">
        <f aca="false">T32/$T$11*100</f>
        <v>15.4239788682451</v>
      </c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</row>
    <row r="33" s="167" customFormat="true" ht="21" hidden="false" customHeight="true" outlineLevel="0" collapsed="false">
      <c r="A33" s="161" t="s">
        <v>134</v>
      </c>
      <c r="B33" s="162" t="s">
        <v>135</v>
      </c>
      <c r="C33" s="160" t="n">
        <v>72</v>
      </c>
      <c r="D33" s="160" t="n">
        <f aca="false">'9-2'!C36</f>
        <v>64</v>
      </c>
      <c r="E33" s="156" t="n">
        <f aca="false">D33/$D$11*100</f>
        <v>2.59529602595296</v>
      </c>
      <c r="F33" s="157" t="n">
        <f aca="false">(D33-C33)/C33*100</f>
        <v>-11.1111111111111</v>
      </c>
      <c r="G33" s="160" t="n">
        <v>3651</v>
      </c>
      <c r="H33" s="160" t="n">
        <f aca="false">'9-2'!D36</f>
        <v>3647</v>
      </c>
      <c r="I33" s="156" t="n">
        <f aca="false">H33/$H$11*100</f>
        <v>5.24408656265727</v>
      </c>
      <c r="J33" s="157" t="n">
        <f aca="false">(H33-G33)/G33*100</f>
        <v>-0.109559024924678</v>
      </c>
      <c r="K33" s="160" t="n">
        <v>11805229</v>
      </c>
      <c r="L33" s="160" t="n">
        <f aca="false">'9-2'!E36</f>
        <v>13299379</v>
      </c>
      <c r="M33" s="156" t="n">
        <f aca="false">L33/$L$11*100</f>
        <v>7.35989671756522</v>
      </c>
      <c r="N33" s="157" t="n">
        <f aca="false">(L33-K33)/K33*100</f>
        <v>12.6566795104102</v>
      </c>
      <c r="O33" s="160" t="n">
        <v>5752583</v>
      </c>
      <c r="P33" s="160" t="n">
        <v>6793792</v>
      </c>
      <c r="Q33" s="157" t="n">
        <f aca="false">(P33-O33)/O33*100</f>
        <v>18.0998518404689</v>
      </c>
      <c r="R33" s="160" t="n">
        <v>1592620</v>
      </c>
      <c r="S33" s="156" t="n">
        <f aca="false">R33/$R$11*100</f>
        <v>6.05217919226425</v>
      </c>
      <c r="T33" s="160" t="n">
        <v>6147089</v>
      </c>
      <c r="U33" s="156" t="n">
        <f aca="false">T33/$T$11*100</f>
        <v>5.9373070216018</v>
      </c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</row>
    <row r="34" s="167" customFormat="true" ht="21" hidden="false" customHeight="true" outlineLevel="0" collapsed="false">
      <c r="A34" s="161" t="s">
        <v>136</v>
      </c>
      <c r="B34" s="162" t="s">
        <v>137</v>
      </c>
      <c r="C34" s="160" t="n">
        <v>4</v>
      </c>
      <c r="D34" s="160" t="n">
        <f aca="false">'9-2'!C37</f>
        <v>5</v>
      </c>
      <c r="E34" s="156" t="n">
        <f aca="false">D34/$D$11*100</f>
        <v>0.202757502027575</v>
      </c>
      <c r="F34" s="157" t="n">
        <f aca="false">(D34-C34)/C34*100</f>
        <v>25</v>
      </c>
      <c r="G34" s="160" t="n">
        <v>210</v>
      </c>
      <c r="H34" s="160" t="n">
        <f aca="false">'9-2'!D37</f>
        <v>281</v>
      </c>
      <c r="I34" s="156" t="n">
        <f aca="false">H34/$H$11*100</f>
        <v>0.404054928463585</v>
      </c>
      <c r="J34" s="157" t="n">
        <f aca="false">(H34-G34)/G34*100</f>
        <v>33.8095238095238</v>
      </c>
      <c r="K34" s="160" t="n">
        <v>588090</v>
      </c>
      <c r="L34" s="160" t="n">
        <f aca="false">'9-2'!E37</f>
        <v>892082</v>
      </c>
      <c r="M34" s="156" t="n">
        <f aca="false">L34/$L$11*100</f>
        <v>0.493679545759168</v>
      </c>
      <c r="N34" s="165" t="n">
        <f aca="false">(L34-K34)/K34*100</f>
        <v>51.6914077777211</v>
      </c>
      <c r="O34" s="160" t="n">
        <v>159104</v>
      </c>
      <c r="P34" s="160" t="n">
        <v>316104</v>
      </c>
      <c r="Q34" s="165" t="n">
        <f aca="false">(P34-O34)/O34*100</f>
        <v>98.6775945293644</v>
      </c>
      <c r="R34" s="160" t="n">
        <v>110625</v>
      </c>
      <c r="S34" s="156" t="n">
        <f aca="false">R34/$R$11*100</f>
        <v>0.420390503160976</v>
      </c>
      <c r="T34" s="160" t="n">
        <v>565570</v>
      </c>
      <c r="U34" s="156" t="n">
        <f aca="false">T34/$T$11*100</f>
        <v>0.546268767575568</v>
      </c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</row>
    <row r="35" s="167" customFormat="true" ht="21" hidden="false" customHeight="true" outlineLevel="0" collapsed="false">
      <c r="A35" s="161" t="s">
        <v>138</v>
      </c>
      <c r="B35" s="162" t="s">
        <v>139</v>
      </c>
      <c r="C35" s="160" t="n">
        <v>27</v>
      </c>
      <c r="D35" s="160" t="n">
        <f aca="false">'9-2'!C38</f>
        <v>25</v>
      </c>
      <c r="E35" s="156" t="n">
        <f aca="false">D35/$D$11*100</f>
        <v>1.01378751013788</v>
      </c>
      <c r="F35" s="157" t="n">
        <f aca="false">(D35-C35)/C35*100</f>
        <v>-7.40740740740741</v>
      </c>
      <c r="G35" s="160" t="n">
        <v>2762</v>
      </c>
      <c r="H35" s="160" t="n">
        <f aca="false">'9-2'!D38</f>
        <v>3035</v>
      </c>
      <c r="I35" s="156" t="n">
        <f aca="false">H35/$H$11*100</f>
        <v>4.36408081098569</v>
      </c>
      <c r="J35" s="157" t="n">
        <f aca="false">(H35-G35)/G35*100</f>
        <v>9.88414192614048</v>
      </c>
      <c r="K35" s="160" t="n">
        <v>7972359</v>
      </c>
      <c r="L35" s="160" t="n">
        <f aca="false">'9-2'!E38</f>
        <v>8739376</v>
      </c>
      <c r="M35" s="156" t="n">
        <f aca="false">L35/$L$11*100</f>
        <v>4.83638406996058</v>
      </c>
      <c r="N35" s="157" t="n">
        <f aca="false">(L35-K35)/K35*100</f>
        <v>9.62095409903142</v>
      </c>
      <c r="O35" s="160" t="n">
        <v>2826321</v>
      </c>
      <c r="P35" s="160" t="n">
        <v>3350518</v>
      </c>
      <c r="Q35" s="157" t="n">
        <f aca="false">(P35-O35)/O35*100</f>
        <v>18.5469732560456</v>
      </c>
      <c r="R35" s="160" t="n">
        <v>1456122</v>
      </c>
      <c r="S35" s="156" t="n">
        <f aca="false">R35/$R$11*100</f>
        <v>5.53346766322049</v>
      </c>
      <c r="T35" s="160" t="n">
        <v>5234266</v>
      </c>
      <c r="U35" s="156" t="n">
        <f aca="false">T35/$T$11*100</f>
        <v>5.05563597252806</v>
      </c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</row>
    <row r="36" s="167" customFormat="true" ht="21" hidden="false" customHeight="true" outlineLevel="0" collapsed="false">
      <c r="A36" s="168" t="s">
        <v>140</v>
      </c>
      <c r="B36" s="169" t="s">
        <v>141</v>
      </c>
      <c r="C36" s="170" t="n">
        <v>329</v>
      </c>
      <c r="D36" s="170" t="n">
        <f aca="false">'9-2'!C39</f>
        <v>326</v>
      </c>
      <c r="E36" s="171" t="n">
        <f aca="false">D36/$D$11*100</f>
        <v>13.2197891321979</v>
      </c>
      <c r="F36" s="172" t="n">
        <f aca="false">(D36-C36)/C36*100</f>
        <v>-0.911854103343465</v>
      </c>
      <c r="G36" s="170" t="n">
        <v>5741</v>
      </c>
      <c r="H36" s="170" t="n">
        <f aca="false">'9-2'!D39</f>
        <v>5728</v>
      </c>
      <c r="I36" s="171" t="n">
        <f aca="false">H36/$H$11*100</f>
        <v>8.23639370191962</v>
      </c>
      <c r="J36" s="172" t="n">
        <f aca="false">(H36-G36)/G36*100</f>
        <v>-0.226441386518028</v>
      </c>
      <c r="K36" s="170" t="n">
        <v>7791143</v>
      </c>
      <c r="L36" s="170" t="n">
        <f aca="false">'9-2'!E39</f>
        <v>7423362</v>
      </c>
      <c r="M36" s="171" t="n">
        <f aca="false">L36/$L$11*100</f>
        <v>4.10809990579999</v>
      </c>
      <c r="N36" s="172" t="n">
        <f aca="false">(L36-K36)/K36*100</f>
        <v>-4.72050121529023</v>
      </c>
      <c r="O36" s="170" t="n">
        <v>3571544</v>
      </c>
      <c r="P36" s="170" t="n">
        <v>3360065</v>
      </c>
      <c r="Q36" s="172" t="n">
        <f aca="false">(P36-O36)/O36*100</f>
        <v>-5.92122062614936</v>
      </c>
      <c r="R36" s="170" t="n">
        <v>1669084</v>
      </c>
      <c r="S36" s="171" t="n">
        <f aca="false">R36/$R$11*100</f>
        <v>6.34275310804912</v>
      </c>
      <c r="T36" s="170" t="n">
        <v>3934267</v>
      </c>
      <c r="U36" s="171" t="n">
        <f aca="false">T36/$T$11*100</f>
        <v>3.80000209594431</v>
      </c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</row>
    <row r="37" s="76" customFormat="true" ht="17.25" hidden="false" customHeight="true" outlineLevel="0" collapsed="false">
      <c r="A37" s="173" t="s">
        <v>113</v>
      </c>
      <c r="B37" s="174"/>
      <c r="C37" s="174"/>
      <c r="D37" s="174"/>
      <c r="E37" s="174"/>
      <c r="F37" s="174"/>
      <c r="G37" s="175"/>
      <c r="H37" s="175"/>
      <c r="I37" s="175"/>
      <c r="J37" s="175"/>
      <c r="K37" s="175"/>
      <c r="L37" s="77"/>
      <c r="M37" s="175"/>
      <c r="N37" s="175"/>
      <c r="O37" s="175"/>
      <c r="P37" s="175"/>
      <c r="Q37" s="175"/>
      <c r="R37" s="175"/>
      <c r="S37" s="176"/>
      <c r="T37" s="175"/>
      <c r="U37" s="176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</row>
    <row r="38" customFormat="false" ht="6" hidden="false" customHeight="true" outlineLevel="0" collapsed="false">
      <c r="A38" s="177"/>
      <c r="B38" s="178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176"/>
      <c r="T38" s="77"/>
      <c r="U38" s="176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</row>
    <row r="39" customFormat="false" ht="13.5" hidden="false" customHeight="false" outlineLevel="0" collapsed="false">
      <c r="A39" s="177"/>
      <c r="B39" s="178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176"/>
      <c r="T39" s="77"/>
      <c r="U39" s="176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</row>
    <row r="40" customFormat="false" ht="13.5" hidden="false" customHeight="false" outlineLevel="0" collapsed="false">
      <c r="A40" s="177"/>
      <c r="B40" s="178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80"/>
      <c r="T40" s="179"/>
      <c r="U40" s="180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</row>
    <row r="41" customFormat="false" ht="13.5" hidden="false" customHeight="false" outlineLevel="0" collapsed="false">
      <c r="A41" s="177"/>
      <c r="B41" s="178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176"/>
      <c r="T41" s="77"/>
      <c r="U41" s="176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</row>
    <row r="42" customFormat="false" ht="13.5" hidden="false" customHeight="false" outlineLevel="0" collapsed="false">
      <c r="A42" s="1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176"/>
      <c r="T42" s="77"/>
      <c r="U42" s="176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</row>
    <row r="43" customFormat="false" ht="13.5" hidden="false" customHeight="false" outlineLevel="0" collapsed="false">
      <c r="A43" s="1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176"/>
      <c r="T43" s="77"/>
      <c r="U43" s="176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</row>
    <row r="44" customFormat="false" ht="13.5" hidden="false" customHeight="false" outlineLevel="0" collapsed="false">
      <c r="A44" s="1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176"/>
      <c r="T44" s="77"/>
      <c r="U44" s="176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</row>
    <row r="45" customFormat="false" ht="13.5" hidden="false" customHeight="false" outlineLevel="0" collapsed="false">
      <c r="A45" s="177"/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81"/>
      <c r="T45" s="177"/>
      <c r="U45" s="181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</row>
    <row r="46" customFormat="false" ht="13.5" hidden="false" customHeight="fals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81"/>
      <c r="T46" s="177"/>
      <c r="U46" s="181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</row>
    <row r="47" customFormat="false" ht="13.5" hidden="false" customHeight="false" outlineLevel="0" collapsed="false">
      <c r="A47" s="177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81"/>
      <c r="T47" s="177"/>
      <c r="U47" s="181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</row>
    <row r="48" customFormat="false" ht="13.5" hidden="false" customHeight="false" outlineLevel="0" collapsed="false">
      <c r="A48" s="177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81"/>
      <c r="T48" s="177"/>
      <c r="U48" s="181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</row>
    <row r="49" customFormat="false" ht="13.5" hidden="false" customHeight="false" outlineLevel="0" collapsed="false">
      <c r="A49" s="177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81"/>
      <c r="T49" s="177"/>
      <c r="U49" s="181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</row>
    <row r="50" customFormat="false" ht="13.5" hidden="false" customHeight="false" outlineLevel="0" collapsed="false">
      <c r="A50" s="177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81"/>
      <c r="T50" s="177"/>
      <c r="U50" s="181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</row>
    <row r="51" customFormat="false" ht="13.5" hidden="false" customHeight="false" outlineLevel="0" collapsed="false">
      <c r="A51" s="177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81"/>
      <c r="T51" s="177"/>
      <c r="U51" s="181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</row>
    <row r="52" customFormat="false" ht="13.5" hidden="false" customHeight="false" outlineLevel="0" collapsed="false">
      <c r="A52" s="177"/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81"/>
      <c r="T52" s="177"/>
      <c r="U52" s="181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</row>
    <row r="53" customFormat="false" ht="13.5" hidden="false" customHeight="false" outlineLevel="0" collapsed="false">
      <c r="A53" s="177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81"/>
      <c r="T53" s="177"/>
      <c r="U53" s="181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</row>
    <row r="54" customFormat="false" ht="13.5" hidden="false" customHeight="fals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81"/>
      <c r="T54" s="177"/>
      <c r="U54" s="181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</row>
    <row r="55" customFormat="false" ht="13.5" hidden="false" customHeight="false" outlineLevel="0" collapsed="false">
      <c r="A55" s="177"/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81"/>
      <c r="T55" s="177"/>
      <c r="U55" s="181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</row>
    <row r="56" customFormat="false" ht="13.5" hidden="false" customHeight="false" outlineLevel="0" collapsed="false">
      <c r="A56" s="177"/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81"/>
      <c r="T56" s="177"/>
      <c r="U56" s="181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</row>
    <row r="57" customFormat="false" ht="13.5" hidden="false" customHeight="false" outlineLevel="0" collapsed="false">
      <c r="A57" s="177"/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81"/>
      <c r="T57" s="177"/>
      <c r="U57" s="181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</row>
    <row r="58" customFormat="false" ht="13.5" hidden="false" customHeight="false" outlineLevel="0" collapsed="false">
      <c r="A58" s="177"/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81"/>
      <c r="T58" s="177"/>
      <c r="U58" s="181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</row>
    <row r="59" customFormat="false" ht="13.5" hidden="false" customHeight="false" outlineLevel="0" collapsed="false">
      <c r="A59" s="177"/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81"/>
      <c r="T59" s="177"/>
      <c r="U59" s="181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</row>
    <row r="60" customFormat="false" ht="13.5" hidden="false" customHeight="false" outlineLevel="0" collapsed="false">
      <c r="A60" s="177"/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81"/>
      <c r="T60" s="177"/>
      <c r="U60" s="181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</row>
    <row r="61" customFormat="false" ht="13.5" hidden="false" customHeight="false" outlineLevel="0" collapsed="false">
      <c r="A61" s="177"/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81"/>
      <c r="T61" s="177"/>
      <c r="U61" s="181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</row>
    <row r="62" customFormat="false" ht="13.5" hidden="false" customHeight="false" outlineLevel="0" collapsed="false">
      <c r="A62" s="177"/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81"/>
      <c r="T62" s="177"/>
      <c r="U62" s="181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</row>
    <row r="63" customFormat="false" ht="13.5" hidden="false" customHeight="false" outlineLevel="0" collapsed="false">
      <c r="A63" s="177"/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81"/>
      <c r="T63" s="177"/>
      <c r="U63" s="181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</row>
    <row r="64" customFormat="false" ht="13.5" hidden="false" customHeight="false" outlineLevel="0" collapsed="false">
      <c r="A64" s="177"/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81"/>
      <c r="T64" s="177"/>
      <c r="U64" s="181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</row>
    <row r="65" customFormat="false" ht="13.5" hidden="false" customHeight="false" outlineLevel="0" collapsed="false">
      <c r="A65" s="177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81"/>
      <c r="T65" s="177"/>
      <c r="U65" s="181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</row>
    <row r="66" customFormat="false" ht="13.5" hidden="false" customHeight="fals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81"/>
      <c r="T66" s="177"/>
      <c r="U66" s="181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</row>
    <row r="67" customFormat="false" ht="13.5" hidden="false" customHeight="fals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81"/>
      <c r="T67" s="177"/>
      <c r="U67" s="181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</row>
    <row r="68" customFormat="false" ht="13.5" hidden="false" customHeight="fals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81"/>
      <c r="T68" s="177"/>
      <c r="U68" s="181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</row>
    <row r="69" customFormat="false" ht="13.5" hidden="false" customHeight="false" outlineLevel="0" collapsed="false">
      <c r="A69" s="177"/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81"/>
      <c r="T69" s="177"/>
      <c r="U69" s="181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</row>
    <row r="70" customFormat="false" ht="13.5" hidden="false" customHeight="fals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81"/>
      <c r="T70" s="177"/>
      <c r="U70" s="181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</row>
    <row r="71" customFormat="false" ht="13.5" hidden="false" customHeight="fals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81"/>
      <c r="T71" s="177"/>
      <c r="U71" s="181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</row>
    <row r="72" customFormat="false" ht="13.5" hidden="false" customHeight="fals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81"/>
      <c r="T72" s="177"/>
      <c r="U72" s="181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</row>
    <row r="73" customFormat="false" ht="13.5" hidden="false" customHeight="false" outlineLevel="0" collapsed="false">
      <c r="A73" s="177"/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81"/>
      <c r="T73" s="177"/>
      <c r="U73" s="181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</row>
    <row r="74" customFormat="false" ht="13.5" hidden="false" customHeight="false" outlineLevel="0" collapsed="false">
      <c r="A74" s="177"/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81"/>
      <c r="T74" s="177"/>
      <c r="U74" s="181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</row>
    <row r="75" customFormat="false" ht="13.5" hidden="false" customHeight="false" outlineLevel="0" collapsed="false">
      <c r="A75" s="177"/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81"/>
      <c r="T75" s="177"/>
      <c r="U75" s="181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</row>
    <row r="76" customFormat="false" ht="13.5" hidden="false" customHeight="false" outlineLevel="0" collapsed="false">
      <c r="A76" s="177"/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81"/>
      <c r="T76" s="177"/>
      <c r="U76" s="181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</row>
    <row r="77" customFormat="false" ht="13.5" hidden="false" customHeight="false" outlineLevel="0" collapsed="false">
      <c r="A77" s="177"/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81"/>
      <c r="T77" s="177"/>
      <c r="U77" s="181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</row>
    <row r="78" customFormat="false" ht="13.5" hidden="false" customHeight="false" outlineLevel="0" collapsed="false">
      <c r="A78" s="177"/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81"/>
      <c r="T78" s="177"/>
      <c r="U78" s="181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</row>
    <row r="79" customFormat="false" ht="13.5" hidden="false" customHeight="false" outlineLevel="0" collapsed="false">
      <c r="A79" s="177"/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81"/>
      <c r="T79" s="177"/>
      <c r="U79" s="181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</row>
    <row r="80" customFormat="false" ht="13.5" hidden="false" customHeight="fals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81"/>
      <c r="T80" s="177"/>
      <c r="U80" s="181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</row>
  </sheetData>
  <mergeCells count="28">
    <mergeCell ref="A1:B1"/>
    <mergeCell ref="A2:B2"/>
    <mergeCell ref="A3:K3"/>
    <mergeCell ref="E4:H4"/>
    <mergeCell ref="A7:B9"/>
    <mergeCell ref="C7:F7"/>
    <mergeCell ref="G7:J7"/>
    <mergeCell ref="L7:N7"/>
    <mergeCell ref="O7:Q7"/>
    <mergeCell ref="R7:S7"/>
    <mergeCell ref="T7:U7"/>
    <mergeCell ref="C8:C9"/>
    <mergeCell ref="D8:E8"/>
    <mergeCell ref="F8:F9"/>
    <mergeCell ref="G8:G9"/>
    <mergeCell ref="H8:I8"/>
    <mergeCell ref="J8:J9"/>
    <mergeCell ref="K8:K9"/>
    <mergeCell ref="L8:M8"/>
    <mergeCell ref="N8:N9"/>
    <mergeCell ref="O8:O9"/>
    <mergeCell ref="P8:P9"/>
    <mergeCell ref="Q8:Q9"/>
    <mergeCell ref="R8:R9"/>
    <mergeCell ref="S8:S9"/>
    <mergeCell ref="T8:T9"/>
    <mergeCell ref="U8:U9"/>
    <mergeCell ref="A11:B11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" activeCellId="0" sqref="A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3.12"/>
    <col collapsed="false" customWidth="true" hidden="false" outlineLevel="0" max="2" min="2" style="182" width="14.99"/>
    <col collapsed="false" customWidth="true" hidden="false" outlineLevel="0" max="11" min="3" style="182" width="8.25"/>
    <col collapsed="false" customWidth="true" hidden="false" outlineLevel="0" max="15" min="12" style="182" width="8.49"/>
    <col collapsed="false" customWidth="true" hidden="false" outlineLevel="0" max="19" min="16" style="182" width="8.62"/>
    <col collapsed="false" customWidth="true" hidden="false" outlineLevel="0" max="20" min="20" style="183" width="11.37"/>
    <col collapsed="false" customWidth="true" hidden="false" outlineLevel="0" max="24" min="21" style="183" width="11.24"/>
    <col collapsed="false" customWidth="true" hidden="false" outlineLevel="0" max="25" min="25" style="183" width="12.75"/>
    <col collapsed="false" customWidth="true" hidden="false" outlineLevel="0" max="27" min="26" style="183" width="11.24"/>
    <col collapsed="false" customWidth="false" hidden="false" outlineLevel="0" max="257" min="28" style="182" width="8.99"/>
  </cols>
  <sheetData>
    <row r="1" customFormat="false" ht="13.5" hidden="false" customHeight="false" outlineLevel="0" collapsed="false">
      <c r="A1" s="2" t="s">
        <v>28</v>
      </c>
      <c r="B1" s="2"/>
    </row>
    <row r="2" s="5" customFormat="true" ht="13.5" hidden="false" customHeight="false" outlineLevel="0" collapsed="false">
      <c r="A2" s="6" t="s">
        <v>29</v>
      </c>
      <c r="B2" s="6"/>
      <c r="T2" s="184"/>
      <c r="U2" s="184"/>
      <c r="V2" s="184"/>
      <c r="W2" s="184"/>
      <c r="X2" s="184"/>
      <c r="Y2" s="184"/>
      <c r="Z2" s="184"/>
      <c r="AA2" s="184"/>
    </row>
    <row r="3" customFormat="false" ht="17.25" hidden="false" customHeight="false" outlineLevel="0" collapsed="false">
      <c r="A3" s="185" t="s">
        <v>142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</row>
    <row r="4" s="187" customFormat="true" ht="13.5" hidden="false" customHeight="true" outlineLevel="0" collapsed="false">
      <c r="A4" s="186" t="s">
        <v>85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T4" s="188"/>
      <c r="U4" s="188"/>
      <c r="V4" s="188"/>
      <c r="W4" s="188"/>
      <c r="X4" s="188"/>
      <c r="Y4" s="188"/>
      <c r="Z4" s="188"/>
      <c r="AA4" s="188"/>
    </row>
    <row r="5" customFormat="false" ht="14.25" hidden="false" customHeight="false" outlineLevel="0" collapsed="false">
      <c r="A5" s="189" t="s">
        <v>157</v>
      </c>
      <c r="B5" s="190"/>
      <c r="C5" s="190"/>
      <c r="D5" s="190"/>
      <c r="E5" s="190"/>
      <c r="F5" s="190"/>
      <c r="G5" s="190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2"/>
      <c r="U5" s="192"/>
      <c r="V5" s="192"/>
      <c r="W5" s="192"/>
      <c r="X5" s="192"/>
      <c r="Y5" s="192"/>
      <c r="Z5" s="192"/>
      <c r="AA5" s="192"/>
    </row>
    <row r="6" customFormat="false" ht="7.5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2"/>
      <c r="U6" s="192"/>
      <c r="V6" s="192"/>
      <c r="W6" s="192"/>
      <c r="X6" s="192"/>
      <c r="Y6" s="192"/>
      <c r="Z6" s="192"/>
      <c r="AA6" s="192"/>
    </row>
    <row r="7" customFormat="false" ht="18" hidden="false" customHeight="true" outlineLevel="0" collapsed="false">
      <c r="A7" s="193" t="s">
        <v>86</v>
      </c>
      <c r="B7" s="193"/>
      <c r="C7" s="194" t="s">
        <v>158</v>
      </c>
      <c r="D7" s="195" t="s">
        <v>159</v>
      </c>
      <c r="E7" s="195"/>
      <c r="F7" s="195"/>
      <c r="G7" s="196"/>
      <c r="H7" s="197"/>
      <c r="I7" s="198" t="s">
        <v>160</v>
      </c>
      <c r="J7" s="197"/>
      <c r="K7" s="197"/>
      <c r="L7" s="197"/>
      <c r="M7" s="199" t="s">
        <v>161</v>
      </c>
      <c r="N7" s="197"/>
      <c r="O7" s="197"/>
      <c r="P7" s="197"/>
      <c r="Q7" s="200" t="s">
        <v>162</v>
      </c>
      <c r="R7" s="200"/>
      <c r="S7" s="201"/>
      <c r="T7" s="202" t="s">
        <v>163</v>
      </c>
      <c r="U7" s="202" t="s">
        <v>164</v>
      </c>
      <c r="V7" s="203" t="s">
        <v>95</v>
      </c>
      <c r="W7" s="203"/>
      <c r="X7" s="203"/>
      <c r="Y7" s="203"/>
      <c r="Z7" s="203"/>
      <c r="AA7" s="203"/>
    </row>
    <row r="8" customFormat="false" ht="13.5" hidden="false" customHeight="true" outlineLevel="0" collapsed="false">
      <c r="A8" s="193"/>
      <c r="B8" s="193"/>
      <c r="C8" s="194"/>
      <c r="D8" s="204" t="s">
        <v>165</v>
      </c>
      <c r="E8" s="205" t="s">
        <v>166</v>
      </c>
      <c r="F8" s="206" t="s">
        <v>167</v>
      </c>
      <c r="G8" s="207" t="s">
        <v>168</v>
      </c>
      <c r="H8" s="207"/>
      <c r="I8" s="207"/>
      <c r="J8" s="208"/>
      <c r="K8" s="208"/>
      <c r="L8" s="208"/>
      <c r="M8" s="208"/>
      <c r="N8" s="208"/>
      <c r="O8" s="208"/>
      <c r="P8" s="208"/>
      <c r="Q8" s="208"/>
      <c r="R8" s="209" t="s">
        <v>169</v>
      </c>
      <c r="S8" s="209"/>
      <c r="T8" s="202"/>
      <c r="U8" s="202"/>
      <c r="V8" s="210" t="s">
        <v>156</v>
      </c>
      <c r="W8" s="211"/>
      <c r="X8" s="211"/>
      <c r="Y8" s="212"/>
      <c r="Z8" s="211"/>
      <c r="AA8" s="213"/>
    </row>
    <row r="9" customFormat="false" ht="16.5" hidden="false" customHeight="true" outlineLevel="0" collapsed="false">
      <c r="A9" s="193"/>
      <c r="B9" s="193"/>
      <c r="C9" s="194"/>
      <c r="D9" s="194"/>
      <c r="E9" s="194"/>
      <c r="F9" s="206"/>
      <c r="G9" s="207"/>
      <c r="H9" s="207"/>
      <c r="I9" s="207"/>
      <c r="J9" s="214" t="s">
        <v>170</v>
      </c>
      <c r="K9" s="214"/>
      <c r="L9" s="215"/>
      <c r="M9" s="216" t="s">
        <v>171</v>
      </c>
      <c r="N9" s="216" t="s">
        <v>172</v>
      </c>
      <c r="O9" s="216" t="s">
        <v>173</v>
      </c>
      <c r="P9" s="217" t="s">
        <v>174</v>
      </c>
      <c r="Q9" s="218" t="s">
        <v>162</v>
      </c>
      <c r="R9" s="209"/>
      <c r="S9" s="209"/>
      <c r="T9" s="202"/>
      <c r="U9" s="202"/>
      <c r="V9" s="210"/>
      <c r="W9" s="219" t="s">
        <v>175</v>
      </c>
      <c r="X9" s="219" t="s">
        <v>176</v>
      </c>
      <c r="Y9" s="220" t="s">
        <v>177</v>
      </c>
      <c r="Z9" s="219" t="s">
        <v>178</v>
      </c>
      <c r="AA9" s="221" t="s">
        <v>179</v>
      </c>
    </row>
    <row r="10" customFormat="false" ht="16.5" hidden="false" customHeight="true" outlineLevel="0" collapsed="false">
      <c r="A10" s="193"/>
      <c r="B10" s="193"/>
      <c r="C10" s="194"/>
      <c r="D10" s="194"/>
      <c r="E10" s="194"/>
      <c r="F10" s="206"/>
      <c r="G10" s="207"/>
      <c r="H10" s="207"/>
      <c r="I10" s="207"/>
      <c r="J10" s="214" t="s">
        <v>180</v>
      </c>
      <c r="K10" s="214"/>
      <c r="L10" s="209" t="s">
        <v>181</v>
      </c>
      <c r="M10" s="209"/>
      <c r="N10" s="209"/>
      <c r="O10" s="209"/>
      <c r="P10" s="222" t="s">
        <v>182</v>
      </c>
      <c r="Q10" s="222"/>
      <c r="R10" s="209"/>
      <c r="S10" s="209"/>
      <c r="T10" s="223" t="s">
        <v>183</v>
      </c>
      <c r="U10" s="223" t="s">
        <v>184</v>
      </c>
      <c r="V10" s="210"/>
      <c r="W10" s="219"/>
      <c r="X10" s="219"/>
      <c r="Y10" s="220"/>
      <c r="Z10" s="219"/>
      <c r="AA10" s="221"/>
    </row>
    <row r="11" customFormat="false" ht="16.5" hidden="false" customHeight="true" outlineLevel="0" collapsed="false">
      <c r="A11" s="193"/>
      <c r="B11" s="193"/>
      <c r="C11" s="194"/>
      <c r="D11" s="194"/>
      <c r="E11" s="194"/>
      <c r="F11" s="206"/>
      <c r="G11" s="207"/>
      <c r="H11" s="207"/>
      <c r="I11" s="207"/>
      <c r="J11" s="224" t="s">
        <v>185</v>
      </c>
      <c r="K11" s="224"/>
      <c r="L11" s="224" t="s">
        <v>186</v>
      </c>
      <c r="M11" s="224"/>
      <c r="N11" s="225" t="s">
        <v>187</v>
      </c>
      <c r="O11" s="225"/>
      <c r="P11" s="226" t="s">
        <v>188</v>
      </c>
      <c r="Q11" s="226"/>
      <c r="R11" s="209"/>
      <c r="S11" s="209"/>
      <c r="T11" s="223"/>
      <c r="U11" s="223"/>
      <c r="V11" s="210"/>
      <c r="W11" s="219" t="s">
        <v>189</v>
      </c>
      <c r="X11" s="219" t="s">
        <v>190</v>
      </c>
      <c r="Y11" s="220" t="s">
        <v>189</v>
      </c>
      <c r="Z11" s="219" t="s">
        <v>190</v>
      </c>
      <c r="AA11" s="221" t="s">
        <v>190</v>
      </c>
    </row>
    <row r="12" customFormat="false" ht="13.5" hidden="false" customHeight="false" outlineLevel="0" collapsed="false">
      <c r="A12" s="193"/>
      <c r="B12" s="193"/>
      <c r="C12" s="194"/>
      <c r="D12" s="194"/>
      <c r="E12" s="205"/>
      <c r="F12" s="206"/>
      <c r="G12" s="227" t="s">
        <v>156</v>
      </c>
      <c r="H12" s="227" t="s">
        <v>191</v>
      </c>
      <c r="I12" s="227" t="s">
        <v>192</v>
      </c>
      <c r="J12" s="227" t="s">
        <v>191</v>
      </c>
      <c r="K12" s="227" t="s">
        <v>192</v>
      </c>
      <c r="L12" s="228" t="s">
        <v>191</v>
      </c>
      <c r="M12" s="228" t="s">
        <v>192</v>
      </c>
      <c r="N12" s="229" t="s">
        <v>191</v>
      </c>
      <c r="O12" s="229" t="s">
        <v>192</v>
      </c>
      <c r="P12" s="228" t="s">
        <v>191</v>
      </c>
      <c r="Q12" s="228" t="s">
        <v>192</v>
      </c>
      <c r="R12" s="228" t="s">
        <v>191</v>
      </c>
      <c r="S12" s="228" t="s">
        <v>192</v>
      </c>
      <c r="T12" s="223"/>
      <c r="U12" s="223"/>
      <c r="V12" s="210"/>
      <c r="W12" s="230"/>
      <c r="X12" s="231"/>
      <c r="Y12" s="232"/>
      <c r="Z12" s="230"/>
      <c r="AA12" s="233"/>
    </row>
    <row r="13" s="240" customFormat="true" ht="16.5" hidden="false" customHeight="true" outlineLevel="0" collapsed="false">
      <c r="A13" s="234"/>
      <c r="B13" s="235"/>
      <c r="C13" s="236"/>
      <c r="D13" s="237"/>
      <c r="E13" s="237"/>
      <c r="F13" s="237"/>
      <c r="G13" s="238" t="s">
        <v>96</v>
      </c>
      <c r="H13" s="238" t="s">
        <v>96</v>
      </c>
      <c r="I13" s="238" t="s">
        <v>96</v>
      </c>
      <c r="J13" s="238" t="s">
        <v>96</v>
      </c>
      <c r="K13" s="238" t="s">
        <v>96</v>
      </c>
      <c r="L13" s="238" t="s">
        <v>96</v>
      </c>
      <c r="M13" s="238" t="s">
        <v>96</v>
      </c>
      <c r="N13" s="238" t="s">
        <v>96</v>
      </c>
      <c r="O13" s="238" t="s">
        <v>96</v>
      </c>
      <c r="P13" s="238" t="s">
        <v>96</v>
      </c>
      <c r="Q13" s="238" t="s">
        <v>96</v>
      </c>
      <c r="R13" s="238" t="s">
        <v>96</v>
      </c>
      <c r="S13" s="238" t="s">
        <v>96</v>
      </c>
      <c r="T13" s="239" t="s">
        <v>97</v>
      </c>
      <c r="U13" s="239" t="s">
        <v>97</v>
      </c>
      <c r="V13" s="239" t="s">
        <v>97</v>
      </c>
      <c r="W13" s="239" t="s">
        <v>97</v>
      </c>
      <c r="X13" s="239" t="s">
        <v>97</v>
      </c>
      <c r="Y13" s="239" t="s">
        <v>97</v>
      </c>
      <c r="Z13" s="239" t="s">
        <v>97</v>
      </c>
      <c r="AA13" s="239" t="s">
        <v>97</v>
      </c>
    </row>
    <row r="14" customFormat="false" ht="13.5" hidden="false" customHeight="false" outlineLevel="0" collapsed="false">
      <c r="A14" s="241" t="s">
        <v>156</v>
      </c>
      <c r="B14" s="241"/>
      <c r="C14" s="242" t="n">
        <f aca="false">SUM(C16:C39)</f>
        <v>1127</v>
      </c>
      <c r="D14" s="243" t="n">
        <f aca="false">SUM(D16:D39)</f>
        <v>826</v>
      </c>
      <c r="E14" s="243" t="n">
        <f aca="false">SUM(E16:E39)</f>
        <v>19</v>
      </c>
      <c r="F14" s="243" t="n">
        <f aca="false">SUM(F16:F39)</f>
        <v>282</v>
      </c>
      <c r="G14" s="243" t="n">
        <f aca="false">SUM(G16:G39)</f>
        <v>6704</v>
      </c>
      <c r="H14" s="243" t="n">
        <f aca="false">SUM(H16:H39)</f>
        <v>3604</v>
      </c>
      <c r="I14" s="243" t="n">
        <f aca="false">SUM(I16:I39)</f>
        <v>3100</v>
      </c>
      <c r="J14" s="243" t="n">
        <f aca="false">SUM(J16:J39)</f>
        <v>321</v>
      </c>
      <c r="K14" s="243" t="n">
        <f aca="false">SUM(K16:K39)</f>
        <v>182</v>
      </c>
      <c r="L14" s="243" t="n">
        <f aca="false">SUM(L16:L39)</f>
        <v>2878</v>
      </c>
      <c r="M14" s="243" t="n">
        <f aca="false">SUM(M16:M39)</f>
        <v>1746</v>
      </c>
      <c r="N14" s="243" t="n">
        <f aca="false">SUM(N16:N39)</f>
        <v>352</v>
      </c>
      <c r="O14" s="243" t="n">
        <f aca="false">SUM(O16:O39)</f>
        <v>1138</v>
      </c>
      <c r="P14" s="243" t="n">
        <f aca="false">SUM(P16:P39)</f>
        <v>53</v>
      </c>
      <c r="Q14" s="243" t="n">
        <f aca="false">SUM(Q16:Q39)</f>
        <v>34</v>
      </c>
      <c r="R14" s="243" t="n">
        <f aca="false">SUM(R16:R39)</f>
        <v>68</v>
      </c>
      <c r="S14" s="243" t="n">
        <f aca="false">SUM(S16:S39)</f>
        <v>42</v>
      </c>
      <c r="T14" s="244" t="n">
        <v>1696764</v>
      </c>
      <c r="U14" s="244" t="n">
        <v>3469477</v>
      </c>
      <c r="V14" s="244" t="n">
        <v>7019594</v>
      </c>
      <c r="W14" s="244" t="n">
        <v>5276469</v>
      </c>
      <c r="X14" s="245" t="n">
        <v>1330013</v>
      </c>
      <c r="Y14" s="245" t="n">
        <v>822</v>
      </c>
      <c r="Z14" s="245" t="n">
        <v>46193</v>
      </c>
      <c r="AA14" s="244" t="n">
        <v>366097</v>
      </c>
    </row>
    <row r="15" customFormat="false" ht="9.75" hidden="false" customHeight="true" outlineLevel="0" collapsed="false">
      <c r="A15" s="246"/>
      <c r="B15" s="246"/>
      <c r="C15" s="242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4"/>
      <c r="U15" s="244"/>
      <c r="V15" s="244"/>
      <c r="W15" s="244"/>
      <c r="X15" s="244"/>
      <c r="Y15" s="244"/>
      <c r="Z15" s="244"/>
      <c r="AA15" s="244"/>
    </row>
    <row r="16" customFormat="false" ht="14.25" hidden="false" customHeight="true" outlineLevel="0" collapsed="false">
      <c r="A16" s="247" t="n">
        <v>9</v>
      </c>
      <c r="B16" s="248" t="s">
        <v>101</v>
      </c>
      <c r="C16" s="249" t="n">
        <f aca="false">SUM(D16:F16)</f>
        <v>119</v>
      </c>
      <c r="D16" s="250" t="n">
        <v>67</v>
      </c>
      <c r="E16" s="250" t="n">
        <v>7</v>
      </c>
      <c r="F16" s="250" t="n">
        <v>45</v>
      </c>
      <c r="G16" s="251" t="n">
        <f aca="false">SUM(H16:I16)</f>
        <v>709</v>
      </c>
      <c r="H16" s="251" t="n">
        <v>306</v>
      </c>
      <c r="I16" s="251" t="n">
        <v>403</v>
      </c>
      <c r="J16" s="251" t="n">
        <v>48</v>
      </c>
      <c r="K16" s="251" t="n">
        <v>29</v>
      </c>
      <c r="L16" s="250" t="n">
        <v>203</v>
      </c>
      <c r="M16" s="250" t="n">
        <v>173</v>
      </c>
      <c r="N16" s="250" t="n">
        <v>53</v>
      </c>
      <c r="O16" s="250" t="n">
        <v>192</v>
      </c>
      <c r="P16" s="250" t="n">
        <v>2</v>
      </c>
      <c r="Q16" s="250" t="n">
        <v>9</v>
      </c>
      <c r="R16" s="252" t="n">
        <v>12</v>
      </c>
      <c r="S16" s="252" t="n">
        <v>2</v>
      </c>
      <c r="T16" s="253" t="n">
        <v>143585</v>
      </c>
      <c r="U16" s="253" t="n">
        <v>229139</v>
      </c>
      <c r="V16" s="253" t="n">
        <v>511040</v>
      </c>
      <c r="W16" s="253" t="n">
        <v>455279</v>
      </c>
      <c r="X16" s="253" t="n">
        <v>19891</v>
      </c>
      <c r="Y16" s="253" t="s">
        <v>111</v>
      </c>
      <c r="Z16" s="254" t="s">
        <v>111</v>
      </c>
      <c r="AA16" s="254" t="n">
        <v>35870</v>
      </c>
    </row>
    <row r="17" customFormat="false" ht="14.25" hidden="false" customHeight="true" outlineLevel="0" collapsed="false">
      <c r="A17" s="255" t="n">
        <v>10</v>
      </c>
      <c r="B17" s="256" t="s">
        <v>102</v>
      </c>
      <c r="C17" s="249" t="n">
        <f aca="false">SUM(D17:F17)</f>
        <v>19</v>
      </c>
      <c r="D17" s="250" t="n">
        <v>18</v>
      </c>
      <c r="E17" s="257" t="s">
        <v>111</v>
      </c>
      <c r="F17" s="258" t="n">
        <v>1</v>
      </c>
      <c r="G17" s="251" t="n">
        <f aca="false">SUM(H17:I17)</f>
        <v>111</v>
      </c>
      <c r="H17" s="251" t="n">
        <v>69</v>
      </c>
      <c r="I17" s="251" t="n">
        <v>42</v>
      </c>
      <c r="J17" s="257" t="n">
        <v>1</v>
      </c>
      <c r="K17" s="257" t="n">
        <v>2</v>
      </c>
      <c r="L17" s="250" t="n">
        <v>54</v>
      </c>
      <c r="M17" s="250" t="n">
        <v>22</v>
      </c>
      <c r="N17" s="250" t="n">
        <v>14</v>
      </c>
      <c r="O17" s="250" t="n">
        <v>18</v>
      </c>
      <c r="P17" s="250" t="s">
        <v>111</v>
      </c>
      <c r="Q17" s="250" t="s">
        <v>111</v>
      </c>
      <c r="R17" s="252" t="n">
        <v>14</v>
      </c>
      <c r="S17" s="252" t="n">
        <v>3</v>
      </c>
      <c r="T17" s="253" t="n">
        <v>25266</v>
      </c>
      <c r="U17" s="253" t="n">
        <v>28106</v>
      </c>
      <c r="V17" s="253" t="n">
        <v>90921</v>
      </c>
      <c r="W17" s="253" t="s">
        <v>103</v>
      </c>
      <c r="X17" s="253" t="s">
        <v>103</v>
      </c>
      <c r="Y17" s="253" t="s">
        <v>111</v>
      </c>
      <c r="Z17" s="253" t="s">
        <v>111</v>
      </c>
      <c r="AA17" s="254" t="n">
        <v>504</v>
      </c>
    </row>
    <row r="18" customFormat="false" ht="14.25" hidden="false" customHeight="true" outlineLevel="0" collapsed="false">
      <c r="A18" s="255" t="n">
        <v>11</v>
      </c>
      <c r="B18" s="256" t="s">
        <v>104</v>
      </c>
      <c r="C18" s="249" t="n">
        <f aca="false">SUM(D18:F18)</f>
        <v>275</v>
      </c>
      <c r="D18" s="250" t="n">
        <v>211</v>
      </c>
      <c r="E18" s="250" t="n">
        <v>5</v>
      </c>
      <c r="F18" s="250" t="n">
        <v>59</v>
      </c>
      <c r="G18" s="251" t="n">
        <f aca="false">SUM(H18:I18)</f>
        <v>1647</v>
      </c>
      <c r="H18" s="251" t="n">
        <v>599</v>
      </c>
      <c r="I18" s="251" t="n">
        <v>1048</v>
      </c>
      <c r="J18" s="251" t="n">
        <v>61</v>
      </c>
      <c r="K18" s="251" t="n">
        <v>35</v>
      </c>
      <c r="L18" s="250" t="n">
        <v>455</v>
      </c>
      <c r="M18" s="250" t="n">
        <v>626</v>
      </c>
      <c r="N18" s="250" t="n">
        <v>71</v>
      </c>
      <c r="O18" s="250" t="n">
        <v>368</v>
      </c>
      <c r="P18" s="250" t="n">
        <v>12</v>
      </c>
      <c r="Q18" s="250" t="n">
        <v>19</v>
      </c>
      <c r="R18" s="252" t="n">
        <v>4</v>
      </c>
      <c r="S18" s="252" t="n">
        <v>11</v>
      </c>
      <c r="T18" s="253" t="n">
        <v>336464</v>
      </c>
      <c r="U18" s="253" t="n">
        <v>599673</v>
      </c>
      <c r="V18" s="253" t="n">
        <v>1279091</v>
      </c>
      <c r="W18" s="253" t="n">
        <v>678690</v>
      </c>
      <c r="X18" s="253" t="n">
        <v>578433</v>
      </c>
      <c r="Y18" s="253" t="s">
        <v>111</v>
      </c>
      <c r="Z18" s="253" t="n">
        <v>2854</v>
      </c>
      <c r="AA18" s="254" t="n">
        <v>19114</v>
      </c>
    </row>
    <row r="19" customFormat="false" ht="14.25" hidden="false" customHeight="true" outlineLevel="0" collapsed="false">
      <c r="A19" s="255" t="n">
        <v>12</v>
      </c>
      <c r="B19" s="256" t="s">
        <v>105</v>
      </c>
      <c r="C19" s="249" t="n">
        <f aca="false">SUM(D19:F19)</f>
        <v>61</v>
      </c>
      <c r="D19" s="250" t="n">
        <v>47</v>
      </c>
      <c r="E19" s="251" t="n">
        <v>2</v>
      </c>
      <c r="F19" s="250" t="n">
        <v>12</v>
      </c>
      <c r="G19" s="251" t="n">
        <f aca="false">SUM(H19:I19)</f>
        <v>330</v>
      </c>
      <c r="H19" s="251" t="n">
        <v>233</v>
      </c>
      <c r="I19" s="251" t="n">
        <v>97</v>
      </c>
      <c r="J19" s="251" t="n">
        <v>14</v>
      </c>
      <c r="K19" s="251" t="n">
        <v>9</v>
      </c>
      <c r="L19" s="250" t="n">
        <v>195</v>
      </c>
      <c r="M19" s="250" t="n">
        <v>67</v>
      </c>
      <c r="N19" s="250" t="n">
        <v>22</v>
      </c>
      <c r="O19" s="250" t="n">
        <v>21</v>
      </c>
      <c r="P19" s="251" t="n">
        <v>2</v>
      </c>
      <c r="Q19" s="250" t="s">
        <v>111</v>
      </c>
      <c r="R19" s="257" t="n">
        <v>8</v>
      </c>
      <c r="S19" s="252" t="n">
        <v>1</v>
      </c>
      <c r="T19" s="253" t="n">
        <v>91893</v>
      </c>
      <c r="U19" s="253" t="n">
        <v>168314</v>
      </c>
      <c r="V19" s="253" t="n">
        <v>315453</v>
      </c>
      <c r="W19" s="253" t="n">
        <v>276578</v>
      </c>
      <c r="X19" s="253" t="n">
        <v>14915</v>
      </c>
      <c r="Y19" s="253" t="s">
        <v>111</v>
      </c>
      <c r="Z19" s="253" t="s">
        <v>111</v>
      </c>
      <c r="AA19" s="254" t="n">
        <v>23960</v>
      </c>
    </row>
    <row r="20" customFormat="false" ht="14.25" hidden="false" customHeight="true" outlineLevel="0" collapsed="false">
      <c r="A20" s="255" t="n">
        <v>13</v>
      </c>
      <c r="B20" s="256" t="s">
        <v>106</v>
      </c>
      <c r="C20" s="249" t="n">
        <f aca="false">SUM(D20:F20)</f>
        <v>35</v>
      </c>
      <c r="D20" s="250" t="n">
        <v>22</v>
      </c>
      <c r="E20" s="250" t="s">
        <v>111</v>
      </c>
      <c r="F20" s="250" t="n">
        <v>13</v>
      </c>
      <c r="G20" s="251" t="n">
        <f aca="false">SUM(H20:I20)</f>
        <v>182</v>
      </c>
      <c r="H20" s="251" t="n">
        <v>134</v>
      </c>
      <c r="I20" s="251" t="n">
        <v>48</v>
      </c>
      <c r="J20" s="251" t="n">
        <v>14</v>
      </c>
      <c r="K20" s="251" t="n">
        <v>4</v>
      </c>
      <c r="L20" s="250" t="n">
        <v>103</v>
      </c>
      <c r="M20" s="250" t="n">
        <v>26</v>
      </c>
      <c r="N20" s="250" t="n">
        <v>14</v>
      </c>
      <c r="O20" s="250" t="n">
        <v>18</v>
      </c>
      <c r="P20" s="250" t="n">
        <v>3</v>
      </c>
      <c r="Q20" s="250" t="s">
        <v>111</v>
      </c>
      <c r="R20" s="252" t="s">
        <v>111</v>
      </c>
      <c r="S20" s="251" t="s">
        <v>111</v>
      </c>
      <c r="T20" s="253" t="n">
        <v>45277</v>
      </c>
      <c r="U20" s="253" t="n">
        <v>60192</v>
      </c>
      <c r="V20" s="253" t="n">
        <v>128265</v>
      </c>
      <c r="W20" s="253" t="n">
        <v>116039</v>
      </c>
      <c r="X20" s="253" t="n">
        <v>10426</v>
      </c>
      <c r="Y20" s="253" t="s">
        <v>111</v>
      </c>
      <c r="Z20" s="253" t="n">
        <v>1800</v>
      </c>
      <c r="AA20" s="254" t="s">
        <v>111</v>
      </c>
    </row>
    <row r="21" customFormat="false" ht="14.25" hidden="false" customHeight="true" outlineLevel="0" collapsed="false">
      <c r="A21" s="255" t="n">
        <v>14</v>
      </c>
      <c r="B21" s="256" t="s">
        <v>107</v>
      </c>
      <c r="C21" s="249" t="n">
        <f aca="false">SUM(D21:F21)</f>
        <v>47</v>
      </c>
      <c r="D21" s="250" t="n">
        <v>31</v>
      </c>
      <c r="E21" s="257" t="s">
        <v>111</v>
      </c>
      <c r="F21" s="250" t="n">
        <v>16</v>
      </c>
      <c r="G21" s="251" t="n">
        <f aca="false">SUM(H21:I21)</f>
        <v>267</v>
      </c>
      <c r="H21" s="251" t="n">
        <v>141</v>
      </c>
      <c r="I21" s="251" t="n">
        <v>126</v>
      </c>
      <c r="J21" s="251" t="n">
        <v>23</v>
      </c>
      <c r="K21" s="251" t="n">
        <v>16</v>
      </c>
      <c r="L21" s="250" t="n">
        <v>108</v>
      </c>
      <c r="M21" s="250" t="n">
        <v>76</v>
      </c>
      <c r="N21" s="250" t="n">
        <v>9</v>
      </c>
      <c r="O21" s="250" t="n">
        <v>34</v>
      </c>
      <c r="P21" s="250" t="n">
        <v>1</v>
      </c>
      <c r="Q21" s="257" t="s">
        <v>111</v>
      </c>
      <c r="R21" s="257" t="n">
        <v>1</v>
      </c>
      <c r="S21" s="257" t="n">
        <v>1</v>
      </c>
      <c r="T21" s="253" t="n">
        <v>58127</v>
      </c>
      <c r="U21" s="253" t="n">
        <v>100520</v>
      </c>
      <c r="V21" s="253" t="n">
        <v>249325</v>
      </c>
      <c r="W21" s="253" t="n">
        <v>210894</v>
      </c>
      <c r="X21" s="253" t="n">
        <v>30831</v>
      </c>
      <c r="Y21" s="253" t="s">
        <v>111</v>
      </c>
      <c r="Z21" s="253" t="s">
        <v>111</v>
      </c>
      <c r="AA21" s="254" t="n">
        <v>7600</v>
      </c>
    </row>
    <row r="22" customFormat="false" ht="14.25" hidden="false" customHeight="true" outlineLevel="0" collapsed="false">
      <c r="A22" s="255" t="n">
        <v>15</v>
      </c>
      <c r="B22" s="256" t="s">
        <v>108</v>
      </c>
      <c r="C22" s="249" t="n">
        <f aca="false">SUM(D22:F22)</f>
        <v>49</v>
      </c>
      <c r="D22" s="250" t="n">
        <v>37</v>
      </c>
      <c r="E22" s="257" t="s">
        <v>111</v>
      </c>
      <c r="F22" s="250" t="n">
        <v>12</v>
      </c>
      <c r="G22" s="251" t="n">
        <f aca="false">SUM(H22:I22)</f>
        <v>284</v>
      </c>
      <c r="H22" s="251" t="n">
        <v>143</v>
      </c>
      <c r="I22" s="251" t="n">
        <v>141</v>
      </c>
      <c r="J22" s="251" t="n">
        <v>16</v>
      </c>
      <c r="K22" s="251" t="n">
        <v>8</v>
      </c>
      <c r="L22" s="250" t="n">
        <v>118</v>
      </c>
      <c r="M22" s="250" t="n">
        <v>93</v>
      </c>
      <c r="N22" s="250" t="n">
        <v>9</v>
      </c>
      <c r="O22" s="250" t="n">
        <v>40</v>
      </c>
      <c r="P22" s="257" t="s">
        <v>111</v>
      </c>
      <c r="Q22" s="257" t="s">
        <v>111</v>
      </c>
      <c r="R22" s="257" t="s">
        <v>111</v>
      </c>
      <c r="S22" s="257" t="s">
        <v>111</v>
      </c>
      <c r="T22" s="253" t="n">
        <v>74695</v>
      </c>
      <c r="U22" s="253" t="n">
        <v>94867</v>
      </c>
      <c r="V22" s="253" t="n">
        <v>237861</v>
      </c>
      <c r="W22" s="253" t="n">
        <v>194651</v>
      </c>
      <c r="X22" s="253" t="n">
        <v>41713</v>
      </c>
      <c r="Y22" s="253" t="s">
        <v>111</v>
      </c>
      <c r="Z22" s="254" t="s">
        <v>111</v>
      </c>
      <c r="AA22" s="254" t="n">
        <v>1497</v>
      </c>
    </row>
    <row r="23" customFormat="false" ht="14.25" hidden="false" customHeight="true" outlineLevel="0" collapsed="false">
      <c r="A23" s="255" t="n">
        <v>16</v>
      </c>
      <c r="B23" s="256" t="s">
        <v>109</v>
      </c>
      <c r="C23" s="249" t="n">
        <f aca="false">SUM(D23:F23)</f>
        <v>13</v>
      </c>
      <c r="D23" s="250" t="n">
        <v>11</v>
      </c>
      <c r="E23" s="257" t="s">
        <v>111</v>
      </c>
      <c r="F23" s="250" t="n">
        <v>2</v>
      </c>
      <c r="G23" s="251" t="n">
        <f aca="false">SUM(H23:I23)</f>
        <v>84</v>
      </c>
      <c r="H23" s="251" t="n">
        <v>52</v>
      </c>
      <c r="I23" s="251" t="n">
        <v>32</v>
      </c>
      <c r="J23" s="251" t="n">
        <v>1</v>
      </c>
      <c r="K23" s="251" t="n">
        <v>1</v>
      </c>
      <c r="L23" s="250" t="n">
        <v>43</v>
      </c>
      <c r="M23" s="250" t="n">
        <v>19</v>
      </c>
      <c r="N23" s="250" t="n">
        <v>4</v>
      </c>
      <c r="O23" s="250" t="n">
        <v>12</v>
      </c>
      <c r="P23" s="257" t="n">
        <v>4</v>
      </c>
      <c r="Q23" s="257" t="s">
        <v>111</v>
      </c>
      <c r="R23" s="257" t="s">
        <v>111</v>
      </c>
      <c r="S23" s="252" t="s">
        <v>111</v>
      </c>
      <c r="T23" s="253" t="n">
        <v>34288</v>
      </c>
      <c r="U23" s="253" t="n">
        <v>134111</v>
      </c>
      <c r="V23" s="253" t="n">
        <v>249514</v>
      </c>
      <c r="W23" s="253" t="n">
        <v>175916</v>
      </c>
      <c r="X23" s="253" t="n">
        <v>58252</v>
      </c>
      <c r="Y23" s="253" t="s">
        <v>111</v>
      </c>
      <c r="Z23" s="253" t="s">
        <v>111</v>
      </c>
      <c r="AA23" s="254" t="n">
        <v>15346</v>
      </c>
    </row>
    <row r="24" customFormat="false" ht="14.25" hidden="false" customHeight="true" outlineLevel="0" collapsed="false">
      <c r="A24" s="255" t="n">
        <v>17</v>
      </c>
      <c r="B24" s="256" t="s">
        <v>110</v>
      </c>
      <c r="C24" s="249" t="n">
        <f aca="false">SUM(D24:F24)</f>
        <v>6</v>
      </c>
      <c r="D24" s="250" t="n">
        <v>4</v>
      </c>
      <c r="E24" s="257" t="n">
        <v>2</v>
      </c>
      <c r="F24" s="250" t="s">
        <v>111</v>
      </c>
      <c r="G24" s="251" t="n">
        <f aca="false">SUM(H24:I24)</f>
        <v>40</v>
      </c>
      <c r="H24" s="251" t="n">
        <v>34</v>
      </c>
      <c r="I24" s="251" t="n">
        <v>6</v>
      </c>
      <c r="J24" s="251" t="s">
        <v>111</v>
      </c>
      <c r="K24" s="257" t="s">
        <v>111</v>
      </c>
      <c r="L24" s="250" t="n">
        <v>34</v>
      </c>
      <c r="M24" s="250" t="n">
        <v>4</v>
      </c>
      <c r="N24" s="250" t="s">
        <v>111</v>
      </c>
      <c r="O24" s="250" t="n">
        <v>2</v>
      </c>
      <c r="P24" s="250" t="s">
        <v>111</v>
      </c>
      <c r="Q24" s="257" t="s">
        <v>111</v>
      </c>
      <c r="R24" s="257" t="s">
        <v>111</v>
      </c>
      <c r="S24" s="257" t="s">
        <v>111</v>
      </c>
      <c r="T24" s="253" t="n">
        <v>23042</v>
      </c>
      <c r="U24" s="253" t="n">
        <v>179060</v>
      </c>
      <c r="V24" s="253" t="n">
        <v>250629</v>
      </c>
      <c r="W24" s="253" t="n">
        <v>246829</v>
      </c>
      <c r="X24" s="253" t="s">
        <v>111</v>
      </c>
      <c r="Y24" s="253" t="s">
        <v>111</v>
      </c>
      <c r="Z24" s="254" t="s">
        <v>111</v>
      </c>
      <c r="AA24" s="254" t="n">
        <v>3800</v>
      </c>
    </row>
    <row r="25" customFormat="false" ht="14.25" hidden="false" customHeight="true" outlineLevel="0" collapsed="false">
      <c r="A25" s="255" t="n">
        <v>18</v>
      </c>
      <c r="B25" s="256" t="s">
        <v>112</v>
      </c>
      <c r="C25" s="249" t="n">
        <f aca="false">SUM(D25:F25)</f>
        <v>42</v>
      </c>
      <c r="D25" s="250" t="n">
        <v>33</v>
      </c>
      <c r="E25" s="250" t="s">
        <v>111</v>
      </c>
      <c r="F25" s="257" t="n">
        <v>9</v>
      </c>
      <c r="G25" s="251" t="n">
        <f aca="false">SUM(H25:I25)</f>
        <v>255</v>
      </c>
      <c r="H25" s="251" t="n">
        <v>143</v>
      </c>
      <c r="I25" s="251" t="n">
        <v>112</v>
      </c>
      <c r="J25" s="257" t="n">
        <v>10</v>
      </c>
      <c r="K25" s="257" t="n">
        <v>4</v>
      </c>
      <c r="L25" s="250" t="n">
        <v>123</v>
      </c>
      <c r="M25" s="250" t="n">
        <v>62</v>
      </c>
      <c r="N25" s="250" t="n">
        <v>10</v>
      </c>
      <c r="O25" s="250" t="n">
        <v>46</v>
      </c>
      <c r="P25" s="250" t="s">
        <v>111</v>
      </c>
      <c r="Q25" s="250" t="s">
        <v>111</v>
      </c>
      <c r="R25" s="257" t="s">
        <v>111</v>
      </c>
      <c r="S25" s="257" t="s">
        <v>111</v>
      </c>
      <c r="T25" s="253" t="n">
        <v>71742</v>
      </c>
      <c r="U25" s="253" t="n">
        <v>128384</v>
      </c>
      <c r="V25" s="253" t="n">
        <v>268088</v>
      </c>
      <c r="W25" s="253" t="n">
        <v>210919</v>
      </c>
      <c r="X25" s="254" t="n">
        <v>39870</v>
      </c>
      <c r="Y25" s="254" t="n">
        <v>670</v>
      </c>
      <c r="Z25" s="254" t="s">
        <v>111</v>
      </c>
      <c r="AA25" s="254" t="n">
        <v>16629</v>
      </c>
    </row>
    <row r="26" customFormat="false" ht="14.25" hidden="false" customHeight="true" outlineLevel="0" collapsed="false">
      <c r="A26" s="259" t="n">
        <v>19</v>
      </c>
      <c r="B26" s="260" t="s">
        <v>115</v>
      </c>
      <c r="C26" s="249" t="n">
        <f aca="false">SUM(D26:F26)</f>
        <v>2</v>
      </c>
      <c r="D26" s="250" t="n">
        <v>2</v>
      </c>
      <c r="E26" s="251" t="s">
        <v>111</v>
      </c>
      <c r="F26" s="250" t="s">
        <v>111</v>
      </c>
      <c r="G26" s="251" t="n">
        <f aca="false">SUM(H26:I26)</f>
        <v>16</v>
      </c>
      <c r="H26" s="251" t="n">
        <v>13</v>
      </c>
      <c r="I26" s="251" t="n">
        <v>3</v>
      </c>
      <c r="J26" s="251" t="s">
        <v>111</v>
      </c>
      <c r="K26" s="251" t="s">
        <v>111</v>
      </c>
      <c r="L26" s="250" t="n">
        <v>13</v>
      </c>
      <c r="M26" s="250" t="n">
        <v>3</v>
      </c>
      <c r="N26" s="250" t="s">
        <v>111</v>
      </c>
      <c r="O26" s="250" t="s">
        <v>111</v>
      </c>
      <c r="P26" s="250" t="s">
        <v>111</v>
      </c>
      <c r="Q26" s="251" t="s">
        <v>111</v>
      </c>
      <c r="R26" s="251" t="n">
        <v>2</v>
      </c>
      <c r="S26" s="252" t="s">
        <v>111</v>
      </c>
      <c r="T26" s="253" t="s">
        <v>103</v>
      </c>
      <c r="U26" s="253" t="s">
        <v>103</v>
      </c>
      <c r="V26" s="253" t="s">
        <v>103</v>
      </c>
      <c r="W26" s="253" t="s">
        <v>103</v>
      </c>
      <c r="X26" s="253" t="s">
        <v>103</v>
      </c>
      <c r="Y26" s="253" t="s">
        <v>111</v>
      </c>
      <c r="Z26" s="254" t="s">
        <v>111</v>
      </c>
      <c r="AA26" s="254" t="s">
        <v>111</v>
      </c>
    </row>
    <row r="27" customFormat="false" ht="14.25" hidden="false" customHeight="true" outlineLevel="0" collapsed="false">
      <c r="A27" s="259" t="n">
        <v>20</v>
      </c>
      <c r="B27" s="256" t="s">
        <v>117</v>
      </c>
      <c r="C27" s="249" t="n">
        <f aca="false">SUM(D27:F27)</f>
        <v>2</v>
      </c>
      <c r="D27" s="250" t="n">
        <v>1</v>
      </c>
      <c r="E27" s="257" t="s">
        <v>111</v>
      </c>
      <c r="F27" s="258" t="n">
        <v>1</v>
      </c>
      <c r="G27" s="251" t="n">
        <f aca="false">SUM(H27:I27)</f>
        <v>11</v>
      </c>
      <c r="H27" s="251" t="n">
        <v>3</v>
      </c>
      <c r="I27" s="251" t="n">
        <v>8</v>
      </c>
      <c r="J27" s="257" t="n">
        <v>1</v>
      </c>
      <c r="K27" s="257" t="n">
        <v>1</v>
      </c>
      <c r="L27" s="250" t="n">
        <v>1</v>
      </c>
      <c r="M27" s="250" t="s">
        <v>111</v>
      </c>
      <c r="N27" s="257" t="n">
        <v>1</v>
      </c>
      <c r="O27" s="257" t="n">
        <v>7</v>
      </c>
      <c r="P27" s="257" t="s">
        <v>111</v>
      </c>
      <c r="Q27" s="257" t="s">
        <v>111</v>
      </c>
      <c r="R27" s="257" t="s">
        <v>111</v>
      </c>
      <c r="S27" s="257" t="s">
        <v>111</v>
      </c>
      <c r="T27" s="253" t="s">
        <v>103</v>
      </c>
      <c r="U27" s="253" t="s">
        <v>103</v>
      </c>
      <c r="V27" s="253" t="s">
        <v>103</v>
      </c>
      <c r="W27" s="253" t="s">
        <v>103</v>
      </c>
      <c r="X27" s="253" t="s">
        <v>111</v>
      </c>
      <c r="Y27" s="253" t="s">
        <v>111</v>
      </c>
      <c r="Z27" s="254" t="s">
        <v>111</v>
      </c>
      <c r="AA27" s="254" t="s">
        <v>111</v>
      </c>
    </row>
    <row r="28" customFormat="false" ht="14.25" hidden="false" customHeight="true" outlineLevel="0" collapsed="false">
      <c r="A28" s="259" t="n">
        <v>21</v>
      </c>
      <c r="B28" s="256" t="s">
        <v>119</v>
      </c>
      <c r="C28" s="249" t="n">
        <f aca="false">SUM(D28:F28)</f>
        <v>40</v>
      </c>
      <c r="D28" s="250" t="n">
        <v>36</v>
      </c>
      <c r="E28" s="257" t="n">
        <v>2</v>
      </c>
      <c r="F28" s="250" t="n">
        <v>2</v>
      </c>
      <c r="G28" s="251" t="n">
        <f aca="false">SUM(H28:I28)</f>
        <v>249</v>
      </c>
      <c r="H28" s="251" t="n">
        <v>202</v>
      </c>
      <c r="I28" s="251" t="n">
        <v>47</v>
      </c>
      <c r="J28" s="251" t="n">
        <v>2</v>
      </c>
      <c r="K28" s="251" t="n">
        <v>2</v>
      </c>
      <c r="L28" s="250" t="n">
        <v>165</v>
      </c>
      <c r="M28" s="250" t="n">
        <v>35</v>
      </c>
      <c r="N28" s="251" t="n">
        <v>23</v>
      </c>
      <c r="O28" s="250" t="n">
        <v>8</v>
      </c>
      <c r="P28" s="257" t="n">
        <v>12</v>
      </c>
      <c r="Q28" s="257" t="n">
        <v>2</v>
      </c>
      <c r="R28" s="257" t="n">
        <v>7</v>
      </c>
      <c r="S28" s="257" t="s">
        <v>111</v>
      </c>
      <c r="T28" s="253" t="n">
        <v>87314</v>
      </c>
      <c r="U28" s="253" t="n">
        <v>388400</v>
      </c>
      <c r="V28" s="253" t="n">
        <v>634932</v>
      </c>
      <c r="W28" s="253" t="n">
        <v>599935</v>
      </c>
      <c r="X28" s="254" t="n">
        <v>20684</v>
      </c>
      <c r="Y28" s="254" t="s">
        <v>111</v>
      </c>
      <c r="Z28" s="254" t="s">
        <v>111</v>
      </c>
      <c r="AA28" s="254" t="n">
        <v>14313</v>
      </c>
    </row>
    <row r="29" customFormat="false" ht="14.25" hidden="false" customHeight="true" outlineLevel="0" collapsed="false">
      <c r="A29" s="259" t="n">
        <v>22</v>
      </c>
      <c r="B29" s="256" t="s">
        <v>121</v>
      </c>
      <c r="C29" s="249" t="n">
        <f aca="false">SUM(D29:F29)</f>
        <v>11</v>
      </c>
      <c r="D29" s="250" t="n">
        <v>11</v>
      </c>
      <c r="E29" s="250" t="s">
        <v>111</v>
      </c>
      <c r="F29" s="250" t="s">
        <v>111</v>
      </c>
      <c r="G29" s="251" t="n">
        <f aca="false">SUM(H29:I29)</f>
        <v>74</v>
      </c>
      <c r="H29" s="251" t="n">
        <v>62</v>
      </c>
      <c r="I29" s="251" t="n">
        <v>12</v>
      </c>
      <c r="J29" s="251" t="s">
        <v>111</v>
      </c>
      <c r="K29" s="251" t="s">
        <v>111</v>
      </c>
      <c r="L29" s="250" t="n">
        <v>55</v>
      </c>
      <c r="M29" s="250" t="n">
        <v>9</v>
      </c>
      <c r="N29" s="250" t="n">
        <v>6</v>
      </c>
      <c r="O29" s="250" t="n">
        <v>2</v>
      </c>
      <c r="P29" s="250" t="n">
        <v>1</v>
      </c>
      <c r="Q29" s="250" t="n">
        <v>1</v>
      </c>
      <c r="R29" s="252" t="n">
        <v>1</v>
      </c>
      <c r="S29" s="257" t="s">
        <v>111</v>
      </c>
      <c r="T29" s="253" t="n">
        <v>28681</v>
      </c>
      <c r="U29" s="253" t="n">
        <v>255378</v>
      </c>
      <c r="V29" s="253" t="n">
        <v>375106</v>
      </c>
      <c r="W29" s="253" t="n">
        <v>195765</v>
      </c>
      <c r="X29" s="253" t="n">
        <v>9500</v>
      </c>
      <c r="Y29" s="253" t="s">
        <v>111</v>
      </c>
      <c r="Z29" s="253" t="s">
        <v>111</v>
      </c>
      <c r="AA29" s="254" t="n">
        <v>169841</v>
      </c>
    </row>
    <row r="30" customFormat="false" ht="14.25" hidden="false" customHeight="true" outlineLevel="0" collapsed="false">
      <c r="A30" s="259" t="n">
        <v>23</v>
      </c>
      <c r="B30" s="256" t="s">
        <v>123</v>
      </c>
      <c r="C30" s="249" t="n">
        <f aca="false">SUM(D30:F30)</f>
        <v>5</v>
      </c>
      <c r="D30" s="250" t="n">
        <v>4</v>
      </c>
      <c r="E30" s="257" t="s">
        <v>111</v>
      </c>
      <c r="F30" s="258" t="n">
        <v>1</v>
      </c>
      <c r="G30" s="251" t="n">
        <f aca="false">SUM(H30:I30)</f>
        <v>36</v>
      </c>
      <c r="H30" s="251" t="n">
        <v>25</v>
      </c>
      <c r="I30" s="251" t="n">
        <v>11</v>
      </c>
      <c r="J30" s="257" t="n">
        <v>1</v>
      </c>
      <c r="K30" s="257" t="s">
        <v>111</v>
      </c>
      <c r="L30" s="250" t="n">
        <v>22</v>
      </c>
      <c r="M30" s="250" t="n">
        <v>5</v>
      </c>
      <c r="N30" s="250" t="n">
        <v>2</v>
      </c>
      <c r="O30" s="250" t="n">
        <v>6</v>
      </c>
      <c r="P30" s="250" t="s">
        <v>111</v>
      </c>
      <c r="Q30" s="251" t="s">
        <v>111</v>
      </c>
      <c r="R30" s="252" t="s">
        <v>111</v>
      </c>
      <c r="S30" s="257" t="s">
        <v>111</v>
      </c>
      <c r="T30" s="253" t="s">
        <v>103</v>
      </c>
      <c r="U30" s="253" t="s">
        <v>103</v>
      </c>
      <c r="V30" s="253" t="s">
        <v>103</v>
      </c>
      <c r="W30" s="253" t="s">
        <v>103</v>
      </c>
      <c r="X30" s="253" t="s">
        <v>103</v>
      </c>
      <c r="Y30" s="253" t="s">
        <v>111</v>
      </c>
      <c r="Z30" s="254" t="s">
        <v>111</v>
      </c>
      <c r="AA30" s="254" t="s">
        <v>111</v>
      </c>
    </row>
    <row r="31" customFormat="false" ht="14.25" hidden="false" customHeight="true" outlineLevel="0" collapsed="false">
      <c r="A31" s="259" t="n">
        <v>24</v>
      </c>
      <c r="B31" s="256" t="s">
        <v>125</v>
      </c>
      <c r="C31" s="249" t="n">
        <f aca="false">SUM(D31:F31)</f>
        <v>89</v>
      </c>
      <c r="D31" s="250" t="n">
        <v>66</v>
      </c>
      <c r="E31" s="257" t="n">
        <v>1</v>
      </c>
      <c r="F31" s="250" t="n">
        <v>22</v>
      </c>
      <c r="G31" s="251" t="n">
        <f aca="false">SUM(H31:I31)</f>
        <v>573</v>
      </c>
      <c r="H31" s="251" t="n">
        <v>405</v>
      </c>
      <c r="I31" s="251" t="n">
        <v>168</v>
      </c>
      <c r="J31" s="251" t="n">
        <v>22</v>
      </c>
      <c r="K31" s="257" t="n">
        <v>14</v>
      </c>
      <c r="L31" s="250" t="n">
        <v>344</v>
      </c>
      <c r="M31" s="250" t="n">
        <v>98</v>
      </c>
      <c r="N31" s="250" t="n">
        <v>31</v>
      </c>
      <c r="O31" s="250" t="n">
        <v>55</v>
      </c>
      <c r="P31" s="257" t="n">
        <v>8</v>
      </c>
      <c r="Q31" s="257" t="n">
        <v>1</v>
      </c>
      <c r="R31" s="251" t="n">
        <v>1</v>
      </c>
      <c r="S31" s="257" t="s">
        <v>111</v>
      </c>
      <c r="T31" s="253" t="n">
        <v>182422</v>
      </c>
      <c r="U31" s="253" t="n">
        <v>301670</v>
      </c>
      <c r="V31" s="253" t="n">
        <v>716519</v>
      </c>
      <c r="W31" s="253" t="n">
        <v>528178</v>
      </c>
      <c r="X31" s="253" t="n">
        <v>171436</v>
      </c>
      <c r="Y31" s="253" t="s">
        <v>111</v>
      </c>
      <c r="Z31" s="254" t="n">
        <v>5859</v>
      </c>
      <c r="AA31" s="254" t="n">
        <v>11046</v>
      </c>
    </row>
    <row r="32" customFormat="false" ht="14.25" hidden="false" customHeight="true" outlineLevel="0" collapsed="false">
      <c r="A32" s="259" t="n">
        <v>25</v>
      </c>
      <c r="B32" s="256" t="s">
        <v>127</v>
      </c>
      <c r="C32" s="249" t="n">
        <f aca="false">SUM(D32:F32)</f>
        <v>15</v>
      </c>
      <c r="D32" s="250" t="n">
        <v>13</v>
      </c>
      <c r="E32" s="257" t="s">
        <v>111</v>
      </c>
      <c r="F32" s="250" t="n">
        <v>2</v>
      </c>
      <c r="G32" s="251" t="n">
        <f aca="false">SUM(H32:I32)</f>
        <v>93</v>
      </c>
      <c r="H32" s="251" t="n">
        <v>71</v>
      </c>
      <c r="I32" s="251" t="n">
        <v>22</v>
      </c>
      <c r="J32" s="251" t="n">
        <v>3</v>
      </c>
      <c r="K32" s="251" t="n">
        <v>1</v>
      </c>
      <c r="L32" s="250" t="n">
        <v>63</v>
      </c>
      <c r="M32" s="250" t="n">
        <v>15</v>
      </c>
      <c r="N32" s="250" t="n">
        <v>5</v>
      </c>
      <c r="O32" s="250" t="n">
        <v>6</v>
      </c>
      <c r="P32" s="250" t="s">
        <v>111</v>
      </c>
      <c r="Q32" s="257" t="s">
        <v>111</v>
      </c>
      <c r="R32" s="252" t="s">
        <v>111</v>
      </c>
      <c r="S32" s="252" t="s">
        <v>111</v>
      </c>
      <c r="T32" s="253" t="n">
        <v>25952</v>
      </c>
      <c r="U32" s="253" t="n">
        <v>31153</v>
      </c>
      <c r="V32" s="253" t="n">
        <v>74384</v>
      </c>
      <c r="W32" s="253" t="n">
        <v>30419</v>
      </c>
      <c r="X32" s="253" t="n">
        <v>18630</v>
      </c>
      <c r="Y32" s="253" t="s">
        <v>111</v>
      </c>
      <c r="Z32" s="253" t="n">
        <v>20551</v>
      </c>
      <c r="AA32" s="254" t="n">
        <v>4784</v>
      </c>
    </row>
    <row r="33" customFormat="false" ht="14.25" hidden="false" customHeight="true" outlineLevel="0" collapsed="false">
      <c r="A33" s="259" t="n">
        <v>26</v>
      </c>
      <c r="B33" s="256" t="s">
        <v>129</v>
      </c>
      <c r="C33" s="249" t="n">
        <f aca="false">SUM(D33:F33)</f>
        <v>71</v>
      </c>
      <c r="D33" s="250" t="n">
        <v>64</v>
      </c>
      <c r="E33" s="257" t="s">
        <v>111</v>
      </c>
      <c r="F33" s="250" t="n">
        <v>7</v>
      </c>
      <c r="G33" s="251" t="n">
        <f aca="false">SUM(H33:I33)</f>
        <v>418</v>
      </c>
      <c r="H33" s="251" t="n">
        <v>308</v>
      </c>
      <c r="I33" s="251" t="n">
        <v>110</v>
      </c>
      <c r="J33" s="251" t="n">
        <v>7</v>
      </c>
      <c r="K33" s="251" t="n">
        <v>1</v>
      </c>
      <c r="L33" s="250" t="n">
        <v>276</v>
      </c>
      <c r="M33" s="250" t="n">
        <v>76</v>
      </c>
      <c r="N33" s="250" t="n">
        <v>23</v>
      </c>
      <c r="O33" s="250" t="n">
        <v>33</v>
      </c>
      <c r="P33" s="250" t="n">
        <v>2</v>
      </c>
      <c r="Q33" s="250" t="s">
        <v>111</v>
      </c>
      <c r="R33" s="252" t="n">
        <v>2</v>
      </c>
      <c r="S33" s="252" t="s">
        <v>111</v>
      </c>
      <c r="T33" s="253" t="n">
        <v>144649</v>
      </c>
      <c r="U33" s="253" t="n">
        <v>152985</v>
      </c>
      <c r="V33" s="253" t="n">
        <v>377315</v>
      </c>
      <c r="W33" s="253" t="n">
        <v>298675</v>
      </c>
      <c r="X33" s="253" t="n">
        <v>57449</v>
      </c>
      <c r="Y33" s="253" t="n">
        <v>152</v>
      </c>
      <c r="Z33" s="253" t="n">
        <v>7294</v>
      </c>
      <c r="AA33" s="254" t="n">
        <v>13745</v>
      </c>
    </row>
    <row r="34" customFormat="false" ht="14.25" hidden="false" customHeight="true" outlineLevel="0" collapsed="false">
      <c r="A34" s="259" t="n">
        <v>27</v>
      </c>
      <c r="B34" s="256" t="s">
        <v>131</v>
      </c>
      <c r="C34" s="249" t="n">
        <f aca="false">SUM(D34:F34)</f>
        <v>5</v>
      </c>
      <c r="D34" s="250" t="n">
        <v>5</v>
      </c>
      <c r="E34" s="257" t="s">
        <v>111</v>
      </c>
      <c r="F34" s="250" t="s">
        <v>111</v>
      </c>
      <c r="G34" s="251" t="n">
        <f aca="false">SUM(H34:I34)</f>
        <v>27</v>
      </c>
      <c r="H34" s="251" t="n">
        <v>15</v>
      </c>
      <c r="I34" s="251" t="n">
        <v>12</v>
      </c>
      <c r="J34" s="251" t="s">
        <v>111</v>
      </c>
      <c r="K34" s="251" t="s">
        <v>111</v>
      </c>
      <c r="L34" s="250" t="n">
        <v>14</v>
      </c>
      <c r="M34" s="250" t="n">
        <v>7</v>
      </c>
      <c r="N34" s="250" t="n">
        <v>1</v>
      </c>
      <c r="O34" s="250" t="n">
        <v>5</v>
      </c>
      <c r="P34" s="251" t="s">
        <v>111</v>
      </c>
      <c r="Q34" s="251" t="s">
        <v>111</v>
      </c>
      <c r="R34" s="257" t="s">
        <v>111</v>
      </c>
      <c r="S34" s="257" t="s">
        <v>111</v>
      </c>
      <c r="T34" s="253" t="n">
        <v>11421</v>
      </c>
      <c r="U34" s="253" t="n">
        <v>15134</v>
      </c>
      <c r="V34" s="253" t="n">
        <v>40487</v>
      </c>
      <c r="W34" s="253" t="n">
        <v>36848</v>
      </c>
      <c r="X34" s="253" t="n">
        <v>3639</v>
      </c>
      <c r="Y34" s="253" t="s">
        <v>111</v>
      </c>
      <c r="Z34" s="253" t="s">
        <v>111</v>
      </c>
      <c r="AA34" s="254" t="s">
        <v>111</v>
      </c>
    </row>
    <row r="35" customFormat="false" ht="14.25" hidden="false" customHeight="true" outlineLevel="0" collapsed="false">
      <c r="A35" s="259" t="n">
        <v>28</v>
      </c>
      <c r="B35" s="261" t="s">
        <v>133</v>
      </c>
      <c r="C35" s="249" t="n">
        <f aca="false">SUM(D35:F35)</f>
        <v>3</v>
      </c>
      <c r="D35" s="257" t="n">
        <v>3</v>
      </c>
      <c r="E35" s="257" t="s">
        <v>111</v>
      </c>
      <c r="F35" s="250" t="s">
        <v>111</v>
      </c>
      <c r="G35" s="251" t="n">
        <f aca="false">SUM(H35:I35)</f>
        <v>22</v>
      </c>
      <c r="H35" s="251" t="n">
        <v>3</v>
      </c>
      <c r="I35" s="251" t="n">
        <v>19</v>
      </c>
      <c r="J35" s="251" t="s">
        <v>111</v>
      </c>
      <c r="K35" s="257" t="s">
        <v>111</v>
      </c>
      <c r="L35" s="257" t="n">
        <v>3</v>
      </c>
      <c r="M35" s="257" t="n">
        <v>4</v>
      </c>
      <c r="N35" s="257" t="s">
        <v>111</v>
      </c>
      <c r="O35" s="250" t="n">
        <v>15</v>
      </c>
      <c r="P35" s="257" t="s">
        <v>111</v>
      </c>
      <c r="Q35" s="257" t="s">
        <v>111</v>
      </c>
      <c r="R35" s="257" t="s">
        <v>111</v>
      </c>
      <c r="S35" s="257" t="s">
        <v>111</v>
      </c>
      <c r="T35" s="253" t="n">
        <v>4119</v>
      </c>
      <c r="U35" s="253" t="n">
        <v>5013</v>
      </c>
      <c r="V35" s="253" t="n">
        <v>12238</v>
      </c>
      <c r="W35" s="254" t="n">
        <v>6819</v>
      </c>
      <c r="X35" s="253" t="n">
        <v>5419</v>
      </c>
      <c r="Y35" s="253" t="s">
        <v>111</v>
      </c>
      <c r="Z35" s="254" t="s">
        <v>111</v>
      </c>
      <c r="AA35" s="254" t="s">
        <v>111</v>
      </c>
    </row>
    <row r="36" customFormat="false" ht="14.25" hidden="false" customHeight="true" outlineLevel="0" collapsed="false">
      <c r="A36" s="259" t="n">
        <v>29</v>
      </c>
      <c r="B36" s="261" t="s">
        <v>135</v>
      </c>
      <c r="C36" s="249" t="n">
        <f aca="false">SUM(D36:F36)</f>
        <v>16</v>
      </c>
      <c r="D36" s="250" t="n">
        <v>10</v>
      </c>
      <c r="E36" s="257" t="s">
        <v>111</v>
      </c>
      <c r="F36" s="250" t="n">
        <v>6</v>
      </c>
      <c r="G36" s="251" t="n">
        <f aca="false">SUM(H36:I36)</f>
        <v>88</v>
      </c>
      <c r="H36" s="251" t="n">
        <v>50</v>
      </c>
      <c r="I36" s="251" t="n">
        <v>38</v>
      </c>
      <c r="J36" s="251" t="n">
        <v>5</v>
      </c>
      <c r="K36" s="251" t="n">
        <v>3</v>
      </c>
      <c r="L36" s="250" t="n">
        <v>37</v>
      </c>
      <c r="M36" s="250" t="n">
        <v>16</v>
      </c>
      <c r="N36" s="250" t="n">
        <v>6</v>
      </c>
      <c r="O36" s="250" t="n">
        <v>18</v>
      </c>
      <c r="P36" s="257" t="n">
        <v>2</v>
      </c>
      <c r="Q36" s="257" t="n">
        <v>1</v>
      </c>
      <c r="R36" s="257" t="s">
        <v>111</v>
      </c>
      <c r="S36" s="257" t="s">
        <v>111</v>
      </c>
      <c r="T36" s="253" t="n">
        <v>19998</v>
      </c>
      <c r="U36" s="253" t="n">
        <v>24075</v>
      </c>
      <c r="V36" s="253" t="n">
        <v>63357</v>
      </c>
      <c r="W36" s="253" t="n">
        <v>39150</v>
      </c>
      <c r="X36" s="253" t="n">
        <v>20313</v>
      </c>
      <c r="Y36" s="253" t="s">
        <v>111</v>
      </c>
      <c r="Z36" s="254" t="n">
        <v>1280</v>
      </c>
      <c r="AA36" s="254" t="n">
        <v>2614</v>
      </c>
    </row>
    <row r="37" customFormat="false" ht="14.25" hidden="false" customHeight="true" outlineLevel="0" collapsed="false">
      <c r="A37" s="259" t="n">
        <v>30</v>
      </c>
      <c r="B37" s="256" t="s">
        <v>137</v>
      </c>
      <c r="C37" s="249" t="n">
        <f aca="false">SUM(D37:F37)</f>
        <v>1</v>
      </c>
      <c r="D37" s="250" t="s">
        <v>111</v>
      </c>
      <c r="E37" s="257" t="s">
        <v>111</v>
      </c>
      <c r="F37" s="250" t="n">
        <v>1</v>
      </c>
      <c r="G37" s="251" t="n">
        <f aca="false">SUM(H37:I37)</f>
        <v>6</v>
      </c>
      <c r="H37" s="251" t="n">
        <v>1</v>
      </c>
      <c r="I37" s="251" t="n">
        <v>5</v>
      </c>
      <c r="J37" s="251" t="n">
        <v>1</v>
      </c>
      <c r="K37" s="257" t="s">
        <v>111</v>
      </c>
      <c r="L37" s="250" t="s">
        <v>111</v>
      </c>
      <c r="M37" s="250" t="s">
        <v>111</v>
      </c>
      <c r="N37" s="250" t="s">
        <v>111</v>
      </c>
      <c r="O37" s="250" t="n">
        <v>5</v>
      </c>
      <c r="P37" s="257" t="s">
        <v>111</v>
      </c>
      <c r="Q37" s="251" t="s">
        <v>111</v>
      </c>
      <c r="R37" s="257" t="s">
        <v>111</v>
      </c>
      <c r="S37" s="251" t="s">
        <v>111</v>
      </c>
      <c r="T37" s="253" t="s">
        <v>103</v>
      </c>
      <c r="U37" s="253" t="s">
        <v>103</v>
      </c>
      <c r="V37" s="253" t="s">
        <v>103</v>
      </c>
      <c r="W37" s="253" t="s">
        <v>111</v>
      </c>
      <c r="X37" s="253" t="s">
        <v>103</v>
      </c>
      <c r="Y37" s="253" t="s">
        <v>111</v>
      </c>
      <c r="Z37" s="253" t="s">
        <v>111</v>
      </c>
      <c r="AA37" s="254" t="s">
        <v>111</v>
      </c>
    </row>
    <row r="38" customFormat="false" ht="14.25" hidden="false" customHeight="true" outlineLevel="0" collapsed="false">
      <c r="A38" s="259" t="n">
        <v>31</v>
      </c>
      <c r="B38" s="256" t="s">
        <v>139</v>
      </c>
      <c r="C38" s="249" t="n">
        <f aca="false">SUM(D38:F38)</f>
        <v>12</v>
      </c>
      <c r="D38" s="250" t="n">
        <v>9</v>
      </c>
      <c r="E38" s="257" t="s">
        <v>111</v>
      </c>
      <c r="F38" s="250" t="n">
        <v>3</v>
      </c>
      <c r="G38" s="251" t="n">
        <f aca="false">SUM(H38:I38)</f>
        <v>86</v>
      </c>
      <c r="H38" s="251" t="n">
        <v>44</v>
      </c>
      <c r="I38" s="251" t="n">
        <v>42</v>
      </c>
      <c r="J38" s="251" t="n">
        <v>3</v>
      </c>
      <c r="K38" s="251" t="n">
        <v>1</v>
      </c>
      <c r="L38" s="250" t="n">
        <v>41</v>
      </c>
      <c r="M38" s="250" t="n">
        <v>28</v>
      </c>
      <c r="N38" s="250" t="s">
        <v>111</v>
      </c>
      <c r="O38" s="250" t="n">
        <v>13</v>
      </c>
      <c r="P38" s="250" t="s">
        <v>111</v>
      </c>
      <c r="Q38" s="257" t="s">
        <v>111</v>
      </c>
      <c r="R38" s="252" t="n">
        <v>3</v>
      </c>
      <c r="S38" s="252" t="n">
        <v>1</v>
      </c>
      <c r="T38" s="253" t="n">
        <v>25993</v>
      </c>
      <c r="U38" s="253" t="n">
        <v>53892</v>
      </c>
      <c r="V38" s="253" t="n">
        <v>100860</v>
      </c>
      <c r="W38" s="253" t="n">
        <v>56009</v>
      </c>
      <c r="X38" s="253" t="n">
        <v>21204</v>
      </c>
      <c r="Y38" s="253" t="s">
        <v>111</v>
      </c>
      <c r="Z38" s="253" t="n">
        <v>3127</v>
      </c>
      <c r="AA38" s="254" t="n">
        <v>20520</v>
      </c>
    </row>
    <row r="39" customFormat="false" ht="14.25" hidden="false" customHeight="true" outlineLevel="0" collapsed="false">
      <c r="A39" s="262" t="n">
        <v>32</v>
      </c>
      <c r="B39" s="263" t="s">
        <v>141</v>
      </c>
      <c r="C39" s="264" t="n">
        <f aca="false">SUM(D39:F39)</f>
        <v>189</v>
      </c>
      <c r="D39" s="265" t="n">
        <v>121</v>
      </c>
      <c r="E39" s="266" t="s">
        <v>111</v>
      </c>
      <c r="F39" s="265" t="n">
        <v>68</v>
      </c>
      <c r="G39" s="267" t="n">
        <f aca="false">SUM(H39:I39)</f>
        <v>1096</v>
      </c>
      <c r="H39" s="267" t="n">
        <v>548</v>
      </c>
      <c r="I39" s="267" t="n">
        <v>548</v>
      </c>
      <c r="J39" s="267" t="n">
        <v>88</v>
      </c>
      <c r="K39" s="267" t="n">
        <v>51</v>
      </c>
      <c r="L39" s="265" t="n">
        <v>408</v>
      </c>
      <c r="M39" s="265" t="n">
        <v>282</v>
      </c>
      <c r="N39" s="265" t="n">
        <v>48</v>
      </c>
      <c r="O39" s="265" t="n">
        <v>214</v>
      </c>
      <c r="P39" s="266" t="n">
        <v>4</v>
      </c>
      <c r="Q39" s="266" t="n">
        <v>1</v>
      </c>
      <c r="R39" s="268" t="n">
        <v>13</v>
      </c>
      <c r="S39" s="268" t="n">
        <v>23</v>
      </c>
      <c r="T39" s="269" t="n">
        <v>242582</v>
      </c>
      <c r="U39" s="269" t="n">
        <v>496167</v>
      </c>
      <c r="V39" s="269" t="n">
        <v>991366</v>
      </c>
      <c r="W39" s="269" t="n">
        <v>789355</v>
      </c>
      <c r="X39" s="269" t="n">
        <v>193669</v>
      </c>
      <c r="Y39" s="269" t="s">
        <v>111</v>
      </c>
      <c r="Z39" s="269" t="n">
        <v>3428</v>
      </c>
      <c r="AA39" s="270" t="n">
        <v>4914</v>
      </c>
    </row>
    <row r="40" customFormat="false" ht="17.25" hidden="false" customHeight="true" outlineLevel="0" collapsed="false">
      <c r="A40" s="271" t="s">
        <v>113</v>
      </c>
      <c r="B40" s="271"/>
      <c r="C40" s="271"/>
      <c r="D40" s="271"/>
      <c r="E40" s="271"/>
      <c r="F40" s="271"/>
      <c r="G40" s="271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3"/>
      <c r="U40" s="273"/>
      <c r="V40" s="273"/>
      <c r="W40" s="273"/>
      <c r="X40" s="273"/>
      <c r="Y40" s="273"/>
      <c r="Z40" s="273"/>
      <c r="AA40" s="273"/>
    </row>
  </sheetData>
  <mergeCells count="28">
    <mergeCell ref="A1:B1"/>
    <mergeCell ref="A2:B2"/>
    <mergeCell ref="A3:N3"/>
    <mergeCell ref="A4:N4"/>
    <mergeCell ref="A7:B12"/>
    <mergeCell ref="C7:C12"/>
    <mergeCell ref="D7:F7"/>
    <mergeCell ref="T7:T9"/>
    <mergeCell ref="U7:U9"/>
    <mergeCell ref="V7:AA7"/>
    <mergeCell ref="D8:D12"/>
    <mergeCell ref="E8:E12"/>
    <mergeCell ref="F8:F12"/>
    <mergeCell ref="G8:I11"/>
    <mergeCell ref="R8:S11"/>
    <mergeCell ref="V8:V12"/>
    <mergeCell ref="J9:K9"/>
    <mergeCell ref="J10:K10"/>
    <mergeCell ref="L10:O10"/>
    <mergeCell ref="P10:Q10"/>
    <mergeCell ref="T10:T12"/>
    <mergeCell ref="U10:U12"/>
    <mergeCell ref="J11:K11"/>
    <mergeCell ref="L11:M11"/>
    <mergeCell ref="N11:O11"/>
    <mergeCell ref="P11:Q11"/>
    <mergeCell ref="A14:B14"/>
    <mergeCell ref="A40:G40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" activeCellId="0" sqref="A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4" width="3.12"/>
    <col collapsed="false" customWidth="true" hidden="false" outlineLevel="0" max="2" min="2" style="274" width="14.99"/>
    <col collapsed="false" customWidth="true" hidden="false" outlineLevel="0" max="11" min="3" style="274" width="8.25"/>
    <col collapsed="false" customWidth="true" hidden="false" outlineLevel="0" max="15" min="12" style="274" width="8.49"/>
    <col collapsed="false" customWidth="true" hidden="false" outlineLevel="0" max="19" min="16" style="274" width="8.62"/>
    <col collapsed="false" customWidth="true" hidden="false" outlineLevel="0" max="20" min="20" style="183" width="11.37"/>
    <col collapsed="false" customWidth="true" hidden="false" outlineLevel="0" max="24" min="21" style="183" width="11.24"/>
    <col collapsed="false" customWidth="true" hidden="false" outlineLevel="0" max="25" min="25" style="183" width="12.75"/>
    <col collapsed="false" customWidth="true" hidden="false" outlineLevel="0" max="27" min="26" style="183" width="11.24"/>
    <col collapsed="false" customWidth="false" hidden="false" outlineLevel="0" max="257" min="28" style="274" width="8.99"/>
  </cols>
  <sheetData>
    <row r="1" customFormat="false" ht="13.5" hidden="false" customHeight="false" outlineLevel="0" collapsed="false">
      <c r="A1" s="2" t="s">
        <v>28</v>
      </c>
      <c r="B1" s="2"/>
    </row>
    <row r="2" s="5" customFormat="true" ht="13.5" hidden="false" customHeight="false" outlineLevel="0" collapsed="false">
      <c r="A2" s="6" t="s">
        <v>29</v>
      </c>
      <c r="B2" s="6"/>
      <c r="T2" s="184"/>
      <c r="U2" s="184"/>
      <c r="V2" s="184"/>
      <c r="W2" s="184"/>
      <c r="X2" s="184"/>
      <c r="Y2" s="184"/>
      <c r="Z2" s="184"/>
      <c r="AA2" s="184"/>
    </row>
    <row r="3" s="275" customFormat="true" ht="17.25" hidden="false" customHeight="false" outlineLevel="0" collapsed="false">
      <c r="A3" s="185" t="s">
        <v>142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T3" s="276"/>
      <c r="U3" s="276"/>
      <c r="V3" s="276"/>
      <c r="W3" s="276"/>
      <c r="X3" s="276"/>
      <c r="Y3" s="276"/>
      <c r="Z3" s="276"/>
      <c r="AA3" s="276"/>
    </row>
    <row r="4" s="277" customFormat="true" ht="12" hidden="false" customHeight="false" outlineLevel="0" collapsed="false">
      <c r="A4" s="186" t="s">
        <v>85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T4" s="278"/>
      <c r="U4" s="278"/>
      <c r="V4" s="278"/>
      <c r="W4" s="278"/>
      <c r="X4" s="278"/>
      <c r="Y4" s="278"/>
      <c r="Z4" s="278"/>
      <c r="AA4" s="278"/>
    </row>
    <row r="5" customFormat="false" ht="14.25" hidden="false" customHeight="false" outlineLevel="0" collapsed="false">
      <c r="A5" s="279" t="s">
        <v>193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80"/>
      <c r="U5" s="280"/>
      <c r="V5" s="280"/>
      <c r="W5" s="280"/>
      <c r="X5" s="280"/>
      <c r="Y5" s="280"/>
      <c r="Z5" s="280"/>
      <c r="AA5" s="280"/>
      <c r="AB5" s="279"/>
    </row>
    <row r="6" customFormat="false" ht="8.25" hidden="false" customHeight="true" outlineLevel="0" collapsed="false">
      <c r="A6" s="281"/>
      <c r="B6" s="281"/>
      <c r="C6" s="281"/>
      <c r="D6" s="282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81"/>
      <c r="T6" s="192"/>
      <c r="U6" s="192"/>
      <c r="V6" s="192"/>
      <c r="W6" s="192"/>
      <c r="X6" s="192"/>
      <c r="Y6" s="192"/>
      <c r="Z6" s="192"/>
      <c r="AA6" s="192"/>
      <c r="AB6" s="283"/>
    </row>
    <row r="7" customFormat="false" ht="17.25" hidden="false" customHeight="true" outlineLevel="0" collapsed="false">
      <c r="A7" s="193" t="s">
        <v>86</v>
      </c>
      <c r="B7" s="193"/>
      <c r="C7" s="284" t="s">
        <v>158</v>
      </c>
      <c r="D7" s="285" t="s">
        <v>159</v>
      </c>
      <c r="E7" s="285"/>
      <c r="F7" s="285"/>
      <c r="G7" s="196"/>
      <c r="H7" s="200"/>
      <c r="I7" s="198" t="s">
        <v>160</v>
      </c>
      <c r="J7" s="200"/>
      <c r="K7" s="200"/>
      <c r="L7" s="200"/>
      <c r="M7" s="199" t="s">
        <v>161</v>
      </c>
      <c r="N7" s="200"/>
      <c r="O7" s="200"/>
      <c r="P7" s="200"/>
      <c r="Q7" s="200" t="s">
        <v>162</v>
      </c>
      <c r="R7" s="200"/>
      <c r="S7" s="201"/>
      <c r="T7" s="202" t="s">
        <v>163</v>
      </c>
      <c r="U7" s="202" t="s">
        <v>164</v>
      </c>
      <c r="V7" s="203" t="s">
        <v>95</v>
      </c>
      <c r="W7" s="203"/>
      <c r="X7" s="203"/>
      <c r="Y7" s="203"/>
      <c r="Z7" s="203"/>
      <c r="AA7" s="203"/>
      <c r="AB7" s="286"/>
    </row>
    <row r="8" customFormat="false" ht="13.5" hidden="false" customHeight="true" outlineLevel="0" collapsed="false">
      <c r="A8" s="193"/>
      <c r="B8" s="193"/>
      <c r="C8" s="284"/>
      <c r="D8" s="287" t="s">
        <v>194</v>
      </c>
      <c r="E8" s="288" t="s">
        <v>166</v>
      </c>
      <c r="F8" s="289" t="s">
        <v>195</v>
      </c>
      <c r="G8" s="207" t="s">
        <v>168</v>
      </c>
      <c r="H8" s="207"/>
      <c r="I8" s="207"/>
      <c r="J8" s="217"/>
      <c r="K8" s="217"/>
      <c r="L8" s="217"/>
      <c r="M8" s="217"/>
      <c r="N8" s="217"/>
      <c r="O8" s="217"/>
      <c r="P8" s="217"/>
      <c r="Q8" s="217"/>
      <c r="R8" s="209" t="s">
        <v>169</v>
      </c>
      <c r="S8" s="209"/>
      <c r="T8" s="202"/>
      <c r="U8" s="202"/>
      <c r="V8" s="210" t="s">
        <v>156</v>
      </c>
      <c r="W8" s="211"/>
      <c r="X8" s="211"/>
      <c r="Y8" s="220"/>
      <c r="Z8" s="211"/>
      <c r="AA8" s="220"/>
      <c r="AB8" s="286"/>
    </row>
    <row r="9" customFormat="false" ht="16.5" hidden="false" customHeight="true" outlineLevel="0" collapsed="false">
      <c r="A9" s="193"/>
      <c r="B9" s="193"/>
      <c r="C9" s="284"/>
      <c r="D9" s="287"/>
      <c r="E9" s="288"/>
      <c r="F9" s="289"/>
      <c r="G9" s="207"/>
      <c r="H9" s="207"/>
      <c r="I9" s="207"/>
      <c r="J9" s="214" t="s">
        <v>170</v>
      </c>
      <c r="K9" s="214"/>
      <c r="L9" s="215"/>
      <c r="M9" s="216" t="s">
        <v>171</v>
      </c>
      <c r="N9" s="216" t="s">
        <v>172</v>
      </c>
      <c r="O9" s="216" t="s">
        <v>173</v>
      </c>
      <c r="P9" s="217" t="s">
        <v>174</v>
      </c>
      <c r="Q9" s="218" t="s">
        <v>162</v>
      </c>
      <c r="R9" s="209"/>
      <c r="S9" s="209"/>
      <c r="T9" s="202"/>
      <c r="U9" s="202"/>
      <c r="V9" s="210"/>
      <c r="W9" s="219" t="s">
        <v>175</v>
      </c>
      <c r="X9" s="219" t="s">
        <v>176</v>
      </c>
      <c r="Y9" s="220" t="s">
        <v>177</v>
      </c>
      <c r="Z9" s="219" t="s">
        <v>178</v>
      </c>
      <c r="AA9" s="220" t="s">
        <v>179</v>
      </c>
      <c r="AB9" s="286"/>
    </row>
    <row r="10" customFormat="false" ht="16.5" hidden="false" customHeight="true" outlineLevel="0" collapsed="false">
      <c r="A10" s="193"/>
      <c r="B10" s="193"/>
      <c r="C10" s="284"/>
      <c r="D10" s="287"/>
      <c r="E10" s="288"/>
      <c r="F10" s="289"/>
      <c r="G10" s="207"/>
      <c r="H10" s="207"/>
      <c r="I10" s="207"/>
      <c r="J10" s="214" t="s">
        <v>180</v>
      </c>
      <c r="K10" s="214"/>
      <c r="L10" s="209" t="s">
        <v>181</v>
      </c>
      <c r="M10" s="209"/>
      <c r="N10" s="209"/>
      <c r="O10" s="209"/>
      <c r="P10" s="222" t="s">
        <v>182</v>
      </c>
      <c r="Q10" s="222"/>
      <c r="R10" s="209"/>
      <c r="S10" s="209"/>
      <c r="T10" s="223" t="s">
        <v>183</v>
      </c>
      <c r="U10" s="223" t="s">
        <v>184</v>
      </c>
      <c r="V10" s="210"/>
      <c r="W10" s="219"/>
      <c r="X10" s="219"/>
      <c r="Y10" s="220"/>
      <c r="Z10" s="219"/>
      <c r="AA10" s="220"/>
      <c r="AB10" s="286"/>
    </row>
    <row r="11" customFormat="false" ht="16.5" hidden="false" customHeight="true" outlineLevel="0" collapsed="false">
      <c r="A11" s="193"/>
      <c r="B11" s="193"/>
      <c r="C11" s="284"/>
      <c r="D11" s="287"/>
      <c r="E11" s="288"/>
      <c r="F11" s="289"/>
      <c r="G11" s="207"/>
      <c r="H11" s="207"/>
      <c r="I11" s="207"/>
      <c r="J11" s="224" t="s">
        <v>185</v>
      </c>
      <c r="K11" s="224"/>
      <c r="L11" s="224" t="s">
        <v>186</v>
      </c>
      <c r="M11" s="224"/>
      <c r="N11" s="225" t="s">
        <v>187</v>
      </c>
      <c r="O11" s="225"/>
      <c r="P11" s="226" t="s">
        <v>188</v>
      </c>
      <c r="Q11" s="226"/>
      <c r="R11" s="209"/>
      <c r="S11" s="209"/>
      <c r="T11" s="223"/>
      <c r="U11" s="223"/>
      <c r="V11" s="210"/>
      <c r="W11" s="219" t="s">
        <v>189</v>
      </c>
      <c r="X11" s="219" t="s">
        <v>190</v>
      </c>
      <c r="Y11" s="220" t="s">
        <v>189</v>
      </c>
      <c r="Z11" s="219" t="s">
        <v>190</v>
      </c>
      <c r="AA11" s="220" t="s">
        <v>190</v>
      </c>
      <c r="AB11" s="286"/>
    </row>
    <row r="12" customFormat="false" ht="13.5" hidden="false" customHeight="false" outlineLevel="0" collapsed="false">
      <c r="A12" s="193"/>
      <c r="B12" s="193"/>
      <c r="C12" s="284"/>
      <c r="D12" s="287"/>
      <c r="E12" s="288"/>
      <c r="F12" s="289"/>
      <c r="G12" s="227" t="s">
        <v>156</v>
      </c>
      <c r="H12" s="227" t="s">
        <v>191</v>
      </c>
      <c r="I12" s="227" t="s">
        <v>192</v>
      </c>
      <c r="J12" s="227" t="s">
        <v>191</v>
      </c>
      <c r="K12" s="227" t="s">
        <v>192</v>
      </c>
      <c r="L12" s="228" t="s">
        <v>191</v>
      </c>
      <c r="M12" s="228" t="s">
        <v>192</v>
      </c>
      <c r="N12" s="229" t="s">
        <v>191</v>
      </c>
      <c r="O12" s="229" t="s">
        <v>192</v>
      </c>
      <c r="P12" s="228" t="s">
        <v>191</v>
      </c>
      <c r="Q12" s="228" t="s">
        <v>192</v>
      </c>
      <c r="R12" s="228" t="s">
        <v>191</v>
      </c>
      <c r="S12" s="228" t="s">
        <v>192</v>
      </c>
      <c r="T12" s="223"/>
      <c r="U12" s="223"/>
      <c r="V12" s="210"/>
      <c r="W12" s="230"/>
      <c r="X12" s="231"/>
      <c r="Y12" s="232"/>
      <c r="Z12" s="230"/>
      <c r="AA12" s="290"/>
      <c r="AB12" s="286"/>
    </row>
    <row r="13" s="296" customFormat="true" ht="16.5" hidden="false" customHeight="true" outlineLevel="0" collapsed="false">
      <c r="A13" s="291"/>
      <c r="B13" s="292"/>
      <c r="C13" s="293"/>
      <c r="D13" s="294" t="s">
        <v>196</v>
      </c>
      <c r="E13" s="294"/>
      <c r="F13" s="294"/>
      <c r="G13" s="294" t="s">
        <v>96</v>
      </c>
      <c r="H13" s="294" t="s">
        <v>96</v>
      </c>
      <c r="I13" s="294" t="s">
        <v>96</v>
      </c>
      <c r="J13" s="294" t="s">
        <v>96</v>
      </c>
      <c r="K13" s="294" t="s">
        <v>96</v>
      </c>
      <c r="L13" s="294" t="s">
        <v>96</v>
      </c>
      <c r="M13" s="294" t="s">
        <v>96</v>
      </c>
      <c r="N13" s="294" t="s">
        <v>96</v>
      </c>
      <c r="O13" s="294" t="s">
        <v>96</v>
      </c>
      <c r="P13" s="294" t="s">
        <v>96</v>
      </c>
      <c r="Q13" s="294" t="s">
        <v>96</v>
      </c>
      <c r="R13" s="294" t="s">
        <v>96</v>
      </c>
      <c r="S13" s="294" t="s">
        <v>96</v>
      </c>
      <c r="T13" s="239" t="s">
        <v>97</v>
      </c>
      <c r="U13" s="239" t="s">
        <v>97</v>
      </c>
      <c r="V13" s="239" t="s">
        <v>97</v>
      </c>
      <c r="W13" s="239" t="s">
        <v>97</v>
      </c>
      <c r="X13" s="239" t="s">
        <v>97</v>
      </c>
      <c r="Y13" s="239" t="s">
        <v>97</v>
      </c>
      <c r="Z13" s="239" t="s">
        <v>97</v>
      </c>
      <c r="AA13" s="239" t="s">
        <v>97</v>
      </c>
      <c r="AB13" s="295"/>
    </row>
    <row r="14" s="301" customFormat="true" ht="13.5" hidden="false" customHeight="false" outlineLevel="0" collapsed="false">
      <c r="A14" s="297" t="s">
        <v>156</v>
      </c>
      <c r="B14" s="297"/>
      <c r="C14" s="298" t="n">
        <f aca="false">SUM(C16:C39)</f>
        <v>925</v>
      </c>
      <c r="D14" s="299" t="n">
        <f aca="false">SUM(D16:D39)</f>
        <v>856</v>
      </c>
      <c r="E14" s="299" t="n">
        <f aca="false">SUM(E16:E39)</f>
        <v>14</v>
      </c>
      <c r="F14" s="299" t="n">
        <f aca="false">SUM(F16:F39)</f>
        <v>55</v>
      </c>
      <c r="G14" s="299" t="n">
        <f aca="false">SUM(G16:G39)</f>
        <v>15636</v>
      </c>
      <c r="H14" s="299" t="n">
        <f aca="false">SUM(H16:H39)</f>
        <v>8388</v>
      </c>
      <c r="I14" s="299" t="n">
        <f aca="false">SUM(I16:I39)</f>
        <v>7248</v>
      </c>
      <c r="J14" s="299" t="n">
        <f aca="false">SUM(J16:J39)</f>
        <v>61</v>
      </c>
      <c r="K14" s="299" t="n">
        <f aca="false">SUM(K16:K39)</f>
        <v>30</v>
      </c>
      <c r="L14" s="299" t="n">
        <f aca="false">SUM(L16:L39)</f>
        <v>7400</v>
      </c>
      <c r="M14" s="299" t="n">
        <f aca="false">SUM(M16:M39)</f>
        <v>4600</v>
      </c>
      <c r="N14" s="299" t="n">
        <f aca="false">SUM(N16:N39)</f>
        <v>702</v>
      </c>
      <c r="O14" s="299" t="n">
        <f aca="false">SUM(O16:O39)</f>
        <v>2422</v>
      </c>
      <c r="P14" s="299" t="n">
        <f aca="false">SUM(P16:P39)</f>
        <v>225</v>
      </c>
      <c r="Q14" s="299" t="n">
        <f aca="false">SUM(Q16:Q39)</f>
        <v>196</v>
      </c>
      <c r="R14" s="299" t="n">
        <f aca="false">SUM(R16:R39)</f>
        <v>74</v>
      </c>
      <c r="S14" s="299" t="n">
        <f aca="false">SUM(S16:S39)</f>
        <v>86</v>
      </c>
      <c r="T14" s="244" t="n">
        <v>4616660</v>
      </c>
      <c r="U14" s="244" t="n">
        <v>11229694</v>
      </c>
      <c r="V14" s="244" t="n">
        <v>21350538</v>
      </c>
      <c r="W14" s="244" t="n">
        <v>16444270</v>
      </c>
      <c r="X14" s="244" t="n">
        <v>3693280</v>
      </c>
      <c r="Y14" s="244" t="n">
        <v>966</v>
      </c>
      <c r="Z14" s="244" t="n">
        <v>51031</v>
      </c>
      <c r="AA14" s="244" t="n">
        <v>1160991</v>
      </c>
      <c r="AB14" s="300"/>
    </row>
    <row r="15" customFormat="false" ht="10.5" hidden="false" customHeight="true" outlineLevel="0" collapsed="false">
      <c r="A15" s="302"/>
      <c r="B15" s="302"/>
      <c r="C15" s="298"/>
      <c r="D15" s="303"/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44"/>
      <c r="U15" s="244"/>
      <c r="V15" s="244"/>
      <c r="W15" s="244"/>
      <c r="X15" s="244"/>
      <c r="Y15" s="244"/>
      <c r="Z15" s="244"/>
      <c r="AA15" s="244"/>
      <c r="AB15" s="300"/>
    </row>
    <row r="16" customFormat="false" ht="14.25" hidden="false" customHeight="true" outlineLevel="0" collapsed="false">
      <c r="A16" s="304" t="n">
        <v>9</v>
      </c>
      <c r="B16" s="305" t="s">
        <v>101</v>
      </c>
      <c r="C16" s="306" t="n">
        <f aca="false">SUM(D16:F16)</f>
        <v>101</v>
      </c>
      <c r="D16" s="307" t="n">
        <v>83</v>
      </c>
      <c r="E16" s="307" t="n">
        <v>3</v>
      </c>
      <c r="F16" s="307" t="n">
        <v>15</v>
      </c>
      <c r="G16" s="307" t="n">
        <f aca="false">SUM(H16:I16)</f>
        <v>1689</v>
      </c>
      <c r="H16" s="307" t="n">
        <v>633</v>
      </c>
      <c r="I16" s="307" t="n">
        <v>1056</v>
      </c>
      <c r="J16" s="307" t="n">
        <v>20</v>
      </c>
      <c r="K16" s="307" t="n">
        <v>11</v>
      </c>
      <c r="L16" s="307" t="n">
        <v>471</v>
      </c>
      <c r="M16" s="307" t="n">
        <v>461</v>
      </c>
      <c r="N16" s="307" t="n">
        <v>136</v>
      </c>
      <c r="O16" s="307" t="n">
        <v>546</v>
      </c>
      <c r="P16" s="307" t="n">
        <v>6</v>
      </c>
      <c r="Q16" s="307" t="n">
        <v>38</v>
      </c>
      <c r="R16" s="307" t="n">
        <v>20</v>
      </c>
      <c r="S16" s="307" t="n">
        <v>62</v>
      </c>
      <c r="T16" s="308" t="n">
        <v>389036</v>
      </c>
      <c r="U16" s="308" t="n">
        <v>833390</v>
      </c>
      <c r="V16" s="308" t="n">
        <v>1789680</v>
      </c>
      <c r="W16" s="308" t="n">
        <v>1546038</v>
      </c>
      <c r="X16" s="308" t="n">
        <v>133468</v>
      </c>
      <c r="Y16" s="308" t="s">
        <v>111</v>
      </c>
      <c r="Z16" s="254" t="s">
        <v>111</v>
      </c>
      <c r="AA16" s="254" t="n">
        <v>110174</v>
      </c>
      <c r="AB16" s="300"/>
    </row>
    <row r="17" customFormat="false" ht="14.25" hidden="false" customHeight="true" outlineLevel="0" collapsed="false">
      <c r="A17" s="309" t="n">
        <v>10</v>
      </c>
      <c r="B17" s="310" t="s">
        <v>102</v>
      </c>
      <c r="C17" s="306" t="n">
        <f aca="false">SUM(D17:F17)</f>
        <v>9</v>
      </c>
      <c r="D17" s="307" t="n">
        <v>9</v>
      </c>
      <c r="E17" s="311" t="s">
        <v>111</v>
      </c>
      <c r="F17" s="311" t="s">
        <v>111</v>
      </c>
      <c r="G17" s="307" t="n">
        <f aca="false">SUM(H17:I17)</f>
        <v>132</v>
      </c>
      <c r="H17" s="307" t="n">
        <v>87</v>
      </c>
      <c r="I17" s="307" t="n">
        <v>45</v>
      </c>
      <c r="J17" s="307" t="s">
        <v>111</v>
      </c>
      <c r="K17" s="307" t="s">
        <v>111</v>
      </c>
      <c r="L17" s="307" t="n">
        <v>68</v>
      </c>
      <c r="M17" s="307" t="n">
        <v>30</v>
      </c>
      <c r="N17" s="307" t="n">
        <v>15</v>
      </c>
      <c r="O17" s="307" t="n">
        <v>14</v>
      </c>
      <c r="P17" s="307" t="n">
        <v>4</v>
      </c>
      <c r="Q17" s="307" t="n">
        <v>1</v>
      </c>
      <c r="R17" s="307" t="n">
        <v>5</v>
      </c>
      <c r="S17" s="307" t="s">
        <v>111</v>
      </c>
      <c r="T17" s="253" t="s">
        <v>103</v>
      </c>
      <c r="U17" s="253" t="s">
        <v>103</v>
      </c>
      <c r="V17" s="253" t="s">
        <v>103</v>
      </c>
      <c r="W17" s="253" t="s">
        <v>103</v>
      </c>
      <c r="X17" s="254" t="s">
        <v>111</v>
      </c>
      <c r="Y17" s="254" t="s">
        <v>111</v>
      </c>
      <c r="Z17" s="254" t="s">
        <v>111</v>
      </c>
      <c r="AA17" s="254" t="s">
        <v>111</v>
      </c>
      <c r="AB17" s="312"/>
    </row>
    <row r="18" customFormat="false" ht="14.25" hidden="false" customHeight="true" outlineLevel="0" collapsed="false">
      <c r="A18" s="309" t="n">
        <v>11</v>
      </c>
      <c r="B18" s="310" t="s">
        <v>104</v>
      </c>
      <c r="C18" s="306" t="n">
        <f aca="false">SUM(D18:F18)</f>
        <v>261</v>
      </c>
      <c r="D18" s="307" t="n">
        <v>241</v>
      </c>
      <c r="E18" s="307" t="n">
        <v>6</v>
      </c>
      <c r="F18" s="307" t="n">
        <v>14</v>
      </c>
      <c r="G18" s="307" t="n">
        <f aca="false">SUM(H18:I18)</f>
        <v>4596</v>
      </c>
      <c r="H18" s="307" t="n">
        <v>1678</v>
      </c>
      <c r="I18" s="307" t="n">
        <v>2918</v>
      </c>
      <c r="J18" s="307" t="n">
        <v>15</v>
      </c>
      <c r="K18" s="307" t="n">
        <v>7</v>
      </c>
      <c r="L18" s="307" t="n">
        <v>1496</v>
      </c>
      <c r="M18" s="307" t="n">
        <v>2031</v>
      </c>
      <c r="N18" s="307" t="n">
        <v>123</v>
      </c>
      <c r="O18" s="307" t="n">
        <v>765</v>
      </c>
      <c r="P18" s="307" t="n">
        <v>44</v>
      </c>
      <c r="Q18" s="307" t="n">
        <v>115</v>
      </c>
      <c r="R18" s="307" t="n">
        <v>5</v>
      </c>
      <c r="S18" s="307" t="n">
        <v>15</v>
      </c>
      <c r="T18" s="308" t="n">
        <v>1167867</v>
      </c>
      <c r="U18" s="308" t="n">
        <v>2242483</v>
      </c>
      <c r="V18" s="308" t="n">
        <v>4743786</v>
      </c>
      <c r="W18" s="308" t="n">
        <v>2413503</v>
      </c>
      <c r="X18" s="308" t="n">
        <v>2038821</v>
      </c>
      <c r="Y18" s="308" t="s">
        <v>111</v>
      </c>
      <c r="Z18" s="308" t="n">
        <v>1990</v>
      </c>
      <c r="AA18" s="254" t="n">
        <v>289472</v>
      </c>
      <c r="AB18" s="312"/>
    </row>
    <row r="19" customFormat="false" ht="14.25" hidden="false" customHeight="true" outlineLevel="0" collapsed="false">
      <c r="A19" s="309" t="n">
        <v>12</v>
      </c>
      <c r="B19" s="310" t="s">
        <v>105</v>
      </c>
      <c r="C19" s="306" t="n">
        <f aca="false">SUM(D19:F19)</f>
        <v>24</v>
      </c>
      <c r="D19" s="307" t="n">
        <v>21</v>
      </c>
      <c r="E19" s="311" t="n">
        <v>3</v>
      </c>
      <c r="F19" s="307" t="s">
        <v>111</v>
      </c>
      <c r="G19" s="307" t="n">
        <f aca="false">SUM(H19:I19)</f>
        <v>352</v>
      </c>
      <c r="H19" s="307" t="n">
        <v>265</v>
      </c>
      <c r="I19" s="307" t="n">
        <v>87</v>
      </c>
      <c r="J19" s="307" t="s">
        <v>111</v>
      </c>
      <c r="K19" s="307" t="s">
        <v>111</v>
      </c>
      <c r="L19" s="307" t="n">
        <v>239</v>
      </c>
      <c r="M19" s="307" t="n">
        <v>64</v>
      </c>
      <c r="N19" s="307" t="n">
        <v>19</v>
      </c>
      <c r="O19" s="307" t="n">
        <v>22</v>
      </c>
      <c r="P19" s="307" t="n">
        <v>7</v>
      </c>
      <c r="Q19" s="307" t="n">
        <v>1</v>
      </c>
      <c r="R19" s="307" t="s">
        <v>111</v>
      </c>
      <c r="S19" s="307" t="s">
        <v>111</v>
      </c>
      <c r="T19" s="308" t="s">
        <v>103</v>
      </c>
      <c r="U19" s="308" t="s">
        <v>103</v>
      </c>
      <c r="V19" s="308" t="s">
        <v>103</v>
      </c>
      <c r="W19" s="308" t="s">
        <v>103</v>
      </c>
      <c r="X19" s="308" t="n">
        <v>13098</v>
      </c>
      <c r="Y19" s="308" t="s">
        <v>111</v>
      </c>
      <c r="Z19" s="308" t="s">
        <v>111</v>
      </c>
      <c r="AA19" s="308" t="s">
        <v>103</v>
      </c>
      <c r="AB19" s="312"/>
    </row>
    <row r="20" customFormat="false" ht="14.25" hidden="false" customHeight="true" outlineLevel="0" collapsed="false">
      <c r="A20" s="309" t="n">
        <v>13</v>
      </c>
      <c r="B20" s="310" t="s">
        <v>106</v>
      </c>
      <c r="C20" s="306" t="n">
        <f aca="false">SUM(D20:F20)</f>
        <v>18</v>
      </c>
      <c r="D20" s="307" t="n">
        <v>16</v>
      </c>
      <c r="E20" s="307" t="n">
        <v>1</v>
      </c>
      <c r="F20" s="311" t="n">
        <v>1</v>
      </c>
      <c r="G20" s="307" t="n">
        <f aca="false">SUM(H20:I20)</f>
        <v>335</v>
      </c>
      <c r="H20" s="307" t="n">
        <v>260</v>
      </c>
      <c r="I20" s="307" t="n">
        <v>75</v>
      </c>
      <c r="J20" s="307" t="n">
        <v>1</v>
      </c>
      <c r="K20" s="307" t="s">
        <v>111</v>
      </c>
      <c r="L20" s="307" t="n">
        <v>221</v>
      </c>
      <c r="M20" s="307" t="n">
        <v>64</v>
      </c>
      <c r="N20" s="307" t="n">
        <v>38</v>
      </c>
      <c r="O20" s="307" t="n">
        <v>11</v>
      </c>
      <c r="P20" s="307" t="s">
        <v>111</v>
      </c>
      <c r="Q20" s="307" t="s">
        <v>111</v>
      </c>
      <c r="R20" s="307" t="n">
        <v>5</v>
      </c>
      <c r="S20" s="307" t="s">
        <v>111</v>
      </c>
      <c r="T20" s="308" t="n">
        <v>100600</v>
      </c>
      <c r="U20" s="308" t="n">
        <v>288746</v>
      </c>
      <c r="V20" s="308" t="n">
        <v>461612</v>
      </c>
      <c r="W20" s="308" t="n">
        <v>450310</v>
      </c>
      <c r="X20" s="308" t="s">
        <v>111</v>
      </c>
      <c r="Y20" s="308" t="s">
        <v>111</v>
      </c>
      <c r="Z20" s="308" t="n">
        <v>292</v>
      </c>
      <c r="AA20" s="254" t="n">
        <v>11010</v>
      </c>
      <c r="AB20" s="312"/>
    </row>
    <row r="21" customFormat="false" ht="14.25" hidden="false" customHeight="true" outlineLevel="0" collapsed="false">
      <c r="A21" s="309" t="n">
        <v>14</v>
      </c>
      <c r="B21" s="310" t="s">
        <v>107</v>
      </c>
      <c r="C21" s="306" t="n">
        <f aca="false">SUM(D21:F21)</f>
        <v>40</v>
      </c>
      <c r="D21" s="307" t="n">
        <v>39</v>
      </c>
      <c r="E21" s="307" t="s">
        <v>111</v>
      </c>
      <c r="F21" s="307" t="n">
        <v>1</v>
      </c>
      <c r="G21" s="307" t="n">
        <f aca="false">SUM(H21:I21)</f>
        <v>686</v>
      </c>
      <c r="H21" s="307" t="n">
        <v>419</v>
      </c>
      <c r="I21" s="307" t="n">
        <v>267</v>
      </c>
      <c r="J21" s="307" t="n">
        <v>1</v>
      </c>
      <c r="K21" s="307" t="n">
        <v>1</v>
      </c>
      <c r="L21" s="307" t="n">
        <v>377</v>
      </c>
      <c r="M21" s="307" t="n">
        <v>177</v>
      </c>
      <c r="N21" s="307" t="n">
        <v>41</v>
      </c>
      <c r="O21" s="307" t="n">
        <v>89</v>
      </c>
      <c r="P21" s="307" t="s">
        <v>111</v>
      </c>
      <c r="Q21" s="307" t="s">
        <v>111</v>
      </c>
      <c r="R21" s="307" t="n">
        <v>9</v>
      </c>
      <c r="S21" s="307" t="n">
        <v>3</v>
      </c>
      <c r="T21" s="308" t="n">
        <v>213946</v>
      </c>
      <c r="U21" s="308" t="n">
        <v>533388</v>
      </c>
      <c r="V21" s="308" t="n">
        <v>1000803</v>
      </c>
      <c r="W21" s="308" t="n">
        <v>905619</v>
      </c>
      <c r="X21" s="308" t="n">
        <v>22847</v>
      </c>
      <c r="Y21" s="308" t="s">
        <v>111</v>
      </c>
      <c r="Z21" s="308" t="n">
        <v>6</v>
      </c>
      <c r="AA21" s="254" t="n">
        <v>72331</v>
      </c>
      <c r="AB21" s="312"/>
    </row>
    <row r="22" customFormat="false" ht="14.25" hidden="false" customHeight="true" outlineLevel="0" collapsed="false">
      <c r="A22" s="309" t="n">
        <v>15</v>
      </c>
      <c r="B22" s="310" t="s">
        <v>108</v>
      </c>
      <c r="C22" s="306" t="n">
        <f aca="false">SUM(D22:F22)</f>
        <v>48</v>
      </c>
      <c r="D22" s="307" t="n">
        <v>45</v>
      </c>
      <c r="E22" s="311" t="n">
        <v>1</v>
      </c>
      <c r="F22" s="307" t="n">
        <v>2</v>
      </c>
      <c r="G22" s="307" t="n">
        <f aca="false">SUM(H22:I22)</f>
        <v>767</v>
      </c>
      <c r="H22" s="307" t="n">
        <v>396</v>
      </c>
      <c r="I22" s="307" t="n">
        <v>371</v>
      </c>
      <c r="J22" s="307" t="n">
        <v>3</v>
      </c>
      <c r="K22" s="307" t="n">
        <v>2</v>
      </c>
      <c r="L22" s="307" t="n">
        <v>378</v>
      </c>
      <c r="M22" s="307" t="n">
        <v>280</v>
      </c>
      <c r="N22" s="307" t="n">
        <v>13</v>
      </c>
      <c r="O22" s="307" t="n">
        <v>86</v>
      </c>
      <c r="P22" s="307" t="n">
        <v>2</v>
      </c>
      <c r="Q22" s="307" t="n">
        <v>3</v>
      </c>
      <c r="R22" s="307" t="s">
        <v>111</v>
      </c>
      <c r="S22" s="307" t="s">
        <v>111</v>
      </c>
      <c r="T22" s="308" t="n">
        <v>240006</v>
      </c>
      <c r="U22" s="308" t="n">
        <v>435457</v>
      </c>
      <c r="V22" s="308" t="n">
        <v>960189</v>
      </c>
      <c r="W22" s="308" t="n">
        <v>785698</v>
      </c>
      <c r="X22" s="308" t="n">
        <v>172094</v>
      </c>
      <c r="Y22" s="308" t="s">
        <v>111</v>
      </c>
      <c r="Z22" s="254" t="n">
        <v>80</v>
      </c>
      <c r="AA22" s="254" t="n">
        <v>2317</v>
      </c>
      <c r="AB22" s="312"/>
    </row>
    <row r="23" customFormat="false" ht="14.25" hidden="false" customHeight="true" outlineLevel="0" collapsed="false">
      <c r="A23" s="309" t="n">
        <v>16</v>
      </c>
      <c r="B23" s="313" t="s">
        <v>109</v>
      </c>
      <c r="C23" s="307" t="n">
        <f aca="false">SUM(D23:F23)</f>
        <v>16</v>
      </c>
      <c r="D23" s="307" t="n">
        <v>16</v>
      </c>
      <c r="E23" s="311" t="s">
        <v>111</v>
      </c>
      <c r="F23" s="307" t="s">
        <v>111</v>
      </c>
      <c r="G23" s="307" t="n">
        <f aca="false">SUM(H23:I23)</f>
        <v>280</v>
      </c>
      <c r="H23" s="307" t="n">
        <v>213</v>
      </c>
      <c r="I23" s="307" t="n">
        <v>67</v>
      </c>
      <c r="J23" s="307" t="s">
        <v>111</v>
      </c>
      <c r="K23" s="307" t="s">
        <v>111</v>
      </c>
      <c r="L23" s="307" t="n">
        <v>199</v>
      </c>
      <c r="M23" s="307" t="n">
        <v>43</v>
      </c>
      <c r="N23" s="307" t="n">
        <v>9</v>
      </c>
      <c r="O23" s="307" t="n">
        <v>20</v>
      </c>
      <c r="P23" s="307" t="n">
        <v>5</v>
      </c>
      <c r="Q23" s="307" t="n">
        <v>4</v>
      </c>
      <c r="R23" s="307" t="s">
        <v>111</v>
      </c>
      <c r="S23" s="307" t="s">
        <v>111</v>
      </c>
      <c r="T23" s="308" t="n">
        <v>126758</v>
      </c>
      <c r="U23" s="308" t="n">
        <v>945433</v>
      </c>
      <c r="V23" s="308" t="n">
        <v>1286604</v>
      </c>
      <c r="W23" s="308" t="n">
        <v>989238</v>
      </c>
      <c r="X23" s="308" t="n">
        <v>113010</v>
      </c>
      <c r="Y23" s="308" t="s">
        <v>111</v>
      </c>
      <c r="Z23" s="308" t="s">
        <v>111</v>
      </c>
      <c r="AA23" s="254" t="n">
        <v>184356</v>
      </c>
      <c r="AB23" s="312"/>
    </row>
    <row r="24" customFormat="false" ht="14.25" hidden="false" customHeight="true" outlineLevel="0" collapsed="false">
      <c r="A24" s="309" t="n">
        <v>17</v>
      </c>
      <c r="B24" s="313" t="s">
        <v>110</v>
      </c>
      <c r="C24" s="307" t="n">
        <f aca="false">SUM(D24:F24)</f>
        <v>4</v>
      </c>
      <c r="D24" s="307" t="n">
        <v>4</v>
      </c>
      <c r="E24" s="311" t="s">
        <v>111</v>
      </c>
      <c r="F24" s="311" t="s">
        <v>111</v>
      </c>
      <c r="G24" s="307" t="n">
        <f aca="false">SUM(H24:I24)</f>
        <v>50</v>
      </c>
      <c r="H24" s="307" t="n">
        <v>41</v>
      </c>
      <c r="I24" s="307" t="n">
        <v>9</v>
      </c>
      <c r="J24" s="307" t="s">
        <v>111</v>
      </c>
      <c r="K24" s="307" t="s">
        <v>111</v>
      </c>
      <c r="L24" s="307" t="n">
        <v>37</v>
      </c>
      <c r="M24" s="307" t="n">
        <v>8</v>
      </c>
      <c r="N24" s="307" t="n">
        <v>4</v>
      </c>
      <c r="O24" s="307" t="n">
        <v>1</v>
      </c>
      <c r="P24" s="307" t="s">
        <v>111</v>
      </c>
      <c r="Q24" s="307" t="s">
        <v>111</v>
      </c>
      <c r="R24" s="307" t="s">
        <v>111</v>
      </c>
      <c r="S24" s="307" t="s">
        <v>111</v>
      </c>
      <c r="T24" s="308" t="n">
        <v>22548</v>
      </c>
      <c r="U24" s="308" t="n">
        <v>106583</v>
      </c>
      <c r="V24" s="308" t="n">
        <v>214998</v>
      </c>
      <c r="W24" s="308" t="n">
        <v>197372</v>
      </c>
      <c r="X24" s="308" t="s">
        <v>111</v>
      </c>
      <c r="Y24" s="308" t="s">
        <v>111</v>
      </c>
      <c r="Z24" s="308" t="s">
        <v>111</v>
      </c>
      <c r="AA24" s="254" t="n">
        <v>17626</v>
      </c>
      <c r="AB24" s="312"/>
    </row>
    <row r="25" customFormat="false" ht="14.25" hidden="false" customHeight="true" outlineLevel="0" collapsed="false">
      <c r="A25" s="314" t="n">
        <v>18</v>
      </c>
      <c r="B25" s="313" t="s">
        <v>112</v>
      </c>
      <c r="C25" s="307" t="n">
        <f aca="false">SUM(D25:F25)</f>
        <v>48</v>
      </c>
      <c r="D25" s="307" t="n">
        <v>48</v>
      </c>
      <c r="E25" s="311" t="s">
        <v>111</v>
      </c>
      <c r="F25" s="311" t="s">
        <v>111</v>
      </c>
      <c r="G25" s="307" t="n">
        <f aca="false">SUM(H25:I25)</f>
        <v>887</v>
      </c>
      <c r="H25" s="307" t="n">
        <v>491</v>
      </c>
      <c r="I25" s="307" t="n">
        <v>396</v>
      </c>
      <c r="J25" s="307" t="s">
        <v>111</v>
      </c>
      <c r="K25" s="307" t="s">
        <v>111</v>
      </c>
      <c r="L25" s="307" t="n">
        <v>419</v>
      </c>
      <c r="M25" s="307" t="n">
        <v>245</v>
      </c>
      <c r="N25" s="307" t="n">
        <v>53</v>
      </c>
      <c r="O25" s="307" t="n">
        <v>142</v>
      </c>
      <c r="P25" s="307" t="n">
        <v>19</v>
      </c>
      <c r="Q25" s="307" t="n">
        <v>9</v>
      </c>
      <c r="R25" s="307" t="n">
        <v>2</v>
      </c>
      <c r="S25" s="307" t="n">
        <v>1</v>
      </c>
      <c r="T25" s="308" t="n">
        <v>278254</v>
      </c>
      <c r="U25" s="308" t="n">
        <v>778711</v>
      </c>
      <c r="V25" s="308" t="n">
        <v>1486998</v>
      </c>
      <c r="W25" s="308" t="n">
        <v>1374287</v>
      </c>
      <c r="X25" s="254" t="n">
        <v>82977</v>
      </c>
      <c r="Y25" s="254" t="n">
        <v>463</v>
      </c>
      <c r="Z25" s="254" t="s">
        <v>111</v>
      </c>
      <c r="AA25" s="254" t="n">
        <v>29271</v>
      </c>
      <c r="AB25" s="312"/>
    </row>
    <row r="26" customFormat="false" ht="14.25" hidden="false" customHeight="true" outlineLevel="0" collapsed="false">
      <c r="A26" s="314" t="n">
        <v>19</v>
      </c>
      <c r="B26" s="315" t="s">
        <v>115</v>
      </c>
      <c r="C26" s="307" t="n">
        <f aca="false">SUM(D26:F26)</f>
        <v>2</v>
      </c>
      <c r="D26" s="307" t="n">
        <v>2</v>
      </c>
      <c r="E26" s="311" t="s">
        <v>111</v>
      </c>
      <c r="F26" s="307" t="s">
        <v>111</v>
      </c>
      <c r="G26" s="307" t="n">
        <f aca="false">SUM(H26:I26)</f>
        <v>38</v>
      </c>
      <c r="H26" s="307" t="n">
        <v>22</v>
      </c>
      <c r="I26" s="307" t="n">
        <v>16</v>
      </c>
      <c r="J26" s="307" t="s">
        <v>111</v>
      </c>
      <c r="K26" s="307" t="s">
        <v>111</v>
      </c>
      <c r="L26" s="307" t="n">
        <v>20</v>
      </c>
      <c r="M26" s="307" t="n">
        <v>16</v>
      </c>
      <c r="N26" s="307" t="n">
        <v>2</v>
      </c>
      <c r="O26" s="307" t="s">
        <v>111</v>
      </c>
      <c r="P26" s="307" t="s">
        <v>111</v>
      </c>
      <c r="Q26" s="307" t="s">
        <v>111</v>
      </c>
      <c r="R26" s="307" t="s">
        <v>111</v>
      </c>
      <c r="S26" s="307" t="s">
        <v>111</v>
      </c>
      <c r="T26" s="308" t="s">
        <v>103</v>
      </c>
      <c r="U26" s="308" t="s">
        <v>103</v>
      </c>
      <c r="V26" s="308" t="s">
        <v>103</v>
      </c>
      <c r="W26" s="308" t="s">
        <v>103</v>
      </c>
      <c r="X26" s="308" t="s">
        <v>103</v>
      </c>
      <c r="Y26" s="308" t="s">
        <v>111</v>
      </c>
      <c r="Z26" s="308" t="s">
        <v>111</v>
      </c>
      <c r="AA26" s="308" t="s">
        <v>111</v>
      </c>
      <c r="AB26" s="316"/>
    </row>
    <row r="27" customFormat="false" ht="14.25" hidden="false" customHeight="true" outlineLevel="0" collapsed="false">
      <c r="A27" s="314" t="n">
        <v>20</v>
      </c>
      <c r="B27" s="313" t="s">
        <v>117</v>
      </c>
      <c r="C27" s="307" t="n">
        <f aca="false">SUM(D27:F27)</f>
        <v>0</v>
      </c>
      <c r="D27" s="307" t="s">
        <v>111</v>
      </c>
      <c r="E27" s="311" t="s">
        <v>111</v>
      </c>
      <c r="F27" s="311" t="s">
        <v>111</v>
      </c>
      <c r="G27" s="307" t="n">
        <f aca="false">SUM(H27:I27)</f>
        <v>0</v>
      </c>
      <c r="H27" s="307" t="s">
        <v>111</v>
      </c>
      <c r="I27" s="307" t="s">
        <v>111</v>
      </c>
      <c r="J27" s="307" t="s">
        <v>111</v>
      </c>
      <c r="K27" s="307" t="s">
        <v>111</v>
      </c>
      <c r="L27" s="307" t="s">
        <v>111</v>
      </c>
      <c r="M27" s="307" t="s">
        <v>111</v>
      </c>
      <c r="N27" s="307" t="s">
        <v>111</v>
      </c>
      <c r="O27" s="307" t="s">
        <v>111</v>
      </c>
      <c r="P27" s="307" t="s">
        <v>111</v>
      </c>
      <c r="Q27" s="307" t="s">
        <v>111</v>
      </c>
      <c r="R27" s="307" t="s">
        <v>111</v>
      </c>
      <c r="S27" s="307" t="s">
        <v>111</v>
      </c>
      <c r="T27" s="308" t="s">
        <v>111</v>
      </c>
      <c r="U27" s="308" t="s">
        <v>111</v>
      </c>
      <c r="V27" s="308" t="s">
        <v>111</v>
      </c>
      <c r="W27" s="308" t="s">
        <v>111</v>
      </c>
      <c r="X27" s="254" t="s">
        <v>111</v>
      </c>
      <c r="Y27" s="254" t="s">
        <v>111</v>
      </c>
      <c r="Z27" s="254" t="s">
        <v>111</v>
      </c>
      <c r="AA27" s="254" t="s">
        <v>111</v>
      </c>
      <c r="AB27" s="316"/>
    </row>
    <row r="28" customFormat="false" ht="14.25" hidden="false" customHeight="true" outlineLevel="0" collapsed="false">
      <c r="A28" s="314" t="n">
        <v>21</v>
      </c>
      <c r="B28" s="313" t="s">
        <v>119</v>
      </c>
      <c r="C28" s="307" t="n">
        <f aca="false">SUM(D28:F28)</f>
        <v>48</v>
      </c>
      <c r="D28" s="307" t="n">
        <v>47</v>
      </c>
      <c r="E28" s="311" t="s">
        <v>111</v>
      </c>
      <c r="F28" s="311" t="n">
        <v>1</v>
      </c>
      <c r="G28" s="307" t="n">
        <f aca="false">SUM(H28:I28)</f>
        <v>766</v>
      </c>
      <c r="H28" s="307" t="n">
        <v>617</v>
      </c>
      <c r="I28" s="307" t="n">
        <v>149</v>
      </c>
      <c r="J28" s="307" t="n">
        <v>1</v>
      </c>
      <c r="K28" s="307" t="s">
        <v>111</v>
      </c>
      <c r="L28" s="307" t="n">
        <v>547</v>
      </c>
      <c r="M28" s="307" t="n">
        <v>113</v>
      </c>
      <c r="N28" s="307" t="n">
        <v>40</v>
      </c>
      <c r="O28" s="307" t="n">
        <v>35</v>
      </c>
      <c r="P28" s="307" t="n">
        <v>29</v>
      </c>
      <c r="Q28" s="307" t="n">
        <v>1</v>
      </c>
      <c r="R28" s="307" t="n">
        <v>16</v>
      </c>
      <c r="S28" s="307" t="s">
        <v>111</v>
      </c>
      <c r="T28" s="308" t="s">
        <v>103</v>
      </c>
      <c r="U28" s="308" t="s">
        <v>103</v>
      </c>
      <c r="V28" s="308" t="s">
        <v>103</v>
      </c>
      <c r="W28" s="308" t="s">
        <v>103</v>
      </c>
      <c r="X28" s="254" t="n">
        <v>65150</v>
      </c>
      <c r="Y28" s="254" t="s">
        <v>111</v>
      </c>
      <c r="Z28" s="254" t="s">
        <v>111</v>
      </c>
      <c r="AA28" s="254" t="s">
        <v>103</v>
      </c>
      <c r="AB28" s="316"/>
    </row>
    <row r="29" customFormat="false" ht="14.25" hidden="false" customHeight="true" outlineLevel="0" collapsed="false">
      <c r="A29" s="314" t="n">
        <v>22</v>
      </c>
      <c r="B29" s="313" t="s">
        <v>121</v>
      </c>
      <c r="C29" s="307" t="n">
        <f aca="false">SUM(D29:F29)</f>
        <v>7</v>
      </c>
      <c r="D29" s="307" t="n">
        <v>7</v>
      </c>
      <c r="E29" s="307" t="s">
        <v>111</v>
      </c>
      <c r="F29" s="307" t="s">
        <v>111</v>
      </c>
      <c r="G29" s="307" t="n">
        <f aca="false">SUM(H29:I29)</f>
        <v>134</v>
      </c>
      <c r="H29" s="307" t="n">
        <v>110</v>
      </c>
      <c r="I29" s="307" t="n">
        <v>24</v>
      </c>
      <c r="J29" s="307" t="s">
        <v>111</v>
      </c>
      <c r="K29" s="307" t="s">
        <v>111</v>
      </c>
      <c r="L29" s="307" t="n">
        <v>95</v>
      </c>
      <c r="M29" s="307" t="n">
        <v>22</v>
      </c>
      <c r="N29" s="307" t="n">
        <v>6</v>
      </c>
      <c r="O29" s="307" t="n">
        <v>2</v>
      </c>
      <c r="P29" s="307" t="n">
        <v>9</v>
      </c>
      <c r="Q29" s="307" t="s">
        <v>111</v>
      </c>
      <c r="R29" s="307" t="s">
        <v>111</v>
      </c>
      <c r="S29" s="307" t="s">
        <v>111</v>
      </c>
      <c r="T29" s="308" t="n">
        <v>56946</v>
      </c>
      <c r="U29" s="308" t="n">
        <v>306867</v>
      </c>
      <c r="V29" s="308" t="n">
        <v>515417</v>
      </c>
      <c r="W29" s="308" t="n">
        <v>509712</v>
      </c>
      <c r="X29" s="308" t="n">
        <v>5705</v>
      </c>
      <c r="Y29" s="308" t="s">
        <v>111</v>
      </c>
      <c r="Z29" s="308" t="s">
        <v>111</v>
      </c>
      <c r="AA29" s="254" t="s">
        <v>111</v>
      </c>
      <c r="AB29" s="316"/>
    </row>
    <row r="30" customFormat="false" ht="14.25" hidden="false" customHeight="true" outlineLevel="0" collapsed="false">
      <c r="A30" s="314" t="n">
        <v>23</v>
      </c>
      <c r="B30" s="313" t="s">
        <v>123</v>
      </c>
      <c r="C30" s="307" t="n">
        <f aca="false">SUM(D30:F30)</f>
        <v>2</v>
      </c>
      <c r="D30" s="307" t="n">
        <v>2</v>
      </c>
      <c r="E30" s="311" t="s">
        <v>111</v>
      </c>
      <c r="F30" s="307" t="s">
        <v>111</v>
      </c>
      <c r="G30" s="307" t="n">
        <f aca="false">SUM(H30:I30)</f>
        <v>36</v>
      </c>
      <c r="H30" s="307" t="n">
        <v>17</v>
      </c>
      <c r="I30" s="307" t="n">
        <v>19</v>
      </c>
      <c r="J30" s="307" t="s">
        <v>111</v>
      </c>
      <c r="K30" s="307" t="s">
        <v>111</v>
      </c>
      <c r="L30" s="307" t="n">
        <v>13</v>
      </c>
      <c r="M30" s="307" t="n">
        <v>17</v>
      </c>
      <c r="N30" s="307" t="n">
        <v>2</v>
      </c>
      <c r="O30" s="307" t="n">
        <v>2</v>
      </c>
      <c r="P30" s="307" t="n">
        <v>2</v>
      </c>
      <c r="Q30" s="307" t="s">
        <v>111</v>
      </c>
      <c r="R30" s="307" t="s">
        <v>111</v>
      </c>
      <c r="S30" s="307" t="s">
        <v>111</v>
      </c>
      <c r="T30" s="308" t="s">
        <v>103</v>
      </c>
      <c r="U30" s="308" t="s">
        <v>103</v>
      </c>
      <c r="V30" s="308" t="s">
        <v>103</v>
      </c>
      <c r="W30" s="253" t="s">
        <v>103</v>
      </c>
      <c r="X30" s="253" t="s">
        <v>103</v>
      </c>
      <c r="Y30" s="253" t="s">
        <v>111</v>
      </c>
      <c r="Z30" s="254" t="s">
        <v>111</v>
      </c>
      <c r="AA30" s="254" t="s">
        <v>111</v>
      </c>
      <c r="AB30" s="316"/>
    </row>
    <row r="31" customFormat="false" ht="14.25" hidden="false" customHeight="true" outlineLevel="0" collapsed="false">
      <c r="A31" s="314" t="n">
        <v>24</v>
      </c>
      <c r="B31" s="313" t="s">
        <v>125</v>
      </c>
      <c r="C31" s="307" t="n">
        <f aca="false">SUM(D31:F31)</f>
        <v>76</v>
      </c>
      <c r="D31" s="307" t="n">
        <v>72</v>
      </c>
      <c r="E31" s="311" t="s">
        <v>111</v>
      </c>
      <c r="F31" s="307" t="n">
        <v>4</v>
      </c>
      <c r="G31" s="307" t="n">
        <f aca="false">SUM(H31:I31)</f>
        <v>1186</v>
      </c>
      <c r="H31" s="307" t="n">
        <v>927</v>
      </c>
      <c r="I31" s="307" t="n">
        <v>259</v>
      </c>
      <c r="J31" s="307" t="n">
        <v>4</v>
      </c>
      <c r="K31" s="307" t="s">
        <v>111</v>
      </c>
      <c r="L31" s="307" t="n">
        <v>827</v>
      </c>
      <c r="M31" s="307" t="n">
        <v>182</v>
      </c>
      <c r="N31" s="307" t="n">
        <v>49</v>
      </c>
      <c r="O31" s="307" t="n">
        <v>75</v>
      </c>
      <c r="P31" s="307" t="n">
        <v>47</v>
      </c>
      <c r="Q31" s="307" t="n">
        <v>2</v>
      </c>
      <c r="R31" s="307" t="n">
        <v>7</v>
      </c>
      <c r="S31" s="307" t="s">
        <v>111</v>
      </c>
      <c r="T31" s="308" t="n">
        <v>437873</v>
      </c>
      <c r="U31" s="308" t="n">
        <v>1276152</v>
      </c>
      <c r="V31" s="308" t="n">
        <v>2158530</v>
      </c>
      <c r="W31" s="308" t="n">
        <v>1551391</v>
      </c>
      <c r="X31" s="308" t="n">
        <v>416026</v>
      </c>
      <c r="Y31" s="308" t="n">
        <v>50</v>
      </c>
      <c r="Z31" s="254" t="n">
        <v>9729</v>
      </c>
      <c r="AA31" s="254" t="n">
        <v>181334</v>
      </c>
      <c r="AB31" s="316"/>
    </row>
    <row r="32" customFormat="false" ht="14.25" hidden="false" customHeight="true" outlineLevel="0" collapsed="false">
      <c r="A32" s="314" t="n">
        <v>25</v>
      </c>
      <c r="B32" s="313" t="s">
        <v>127</v>
      </c>
      <c r="C32" s="307" t="n">
        <f aca="false">SUM(D32:F32)</f>
        <v>13</v>
      </c>
      <c r="D32" s="307" t="n">
        <v>12</v>
      </c>
      <c r="E32" s="311" t="s">
        <v>111</v>
      </c>
      <c r="F32" s="307" t="n">
        <v>1</v>
      </c>
      <c r="G32" s="307" t="n">
        <f aca="false">SUM(H32:I32)</f>
        <v>218</v>
      </c>
      <c r="H32" s="307" t="n">
        <v>175</v>
      </c>
      <c r="I32" s="307" t="n">
        <v>43</v>
      </c>
      <c r="J32" s="307" t="n">
        <v>1</v>
      </c>
      <c r="K32" s="307" t="s">
        <v>111</v>
      </c>
      <c r="L32" s="307" t="n">
        <v>162</v>
      </c>
      <c r="M32" s="307" t="n">
        <v>26</v>
      </c>
      <c r="N32" s="307" t="n">
        <v>12</v>
      </c>
      <c r="O32" s="307" t="n">
        <v>17</v>
      </c>
      <c r="P32" s="307" t="s">
        <v>111</v>
      </c>
      <c r="Q32" s="307" t="s">
        <v>111</v>
      </c>
      <c r="R32" s="307" t="s">
        <v>111</v>
      </c>
      <c r="S32" s="307" t="s">
        <v>111</v>
      </c>
      <c r="T32" s="308" t="n">
        <v>70943</v>
      </c>
      <c r="U32" s="308" t="n">
        <v>188028</v>
      </c>
      <c r="V32" s="308" t="n">
        <v>322555</v>
      </c>
      <c r="W32" s="308" t="n">
        <v>275122</v>
      </c>
      <c r="X32" s="308" t="n">
        <v>10839</v>
      </c>
      <c r="Y32" s="308" t="s">
        <v>111</v>
      </c>
      <c r="Z32" s="308" t="n">
        <v>3969</v>
      </c>
      <c r="AA32" s="254" t="n">
        <v>32625</v>
      </c>
      <c r="AB32" s="316"/>
    </row>
    <row r="33" customFormat="false" ht="14.25" hidden="false" customHeight="true" outlineLevel="0" collapsed="false">
      <c r="A33" s="314" t="n">
        <v>26</v>
      </c>
      <c r="B33" s="313" t="s">
        <v>129</v>
      </c>
      <c r="C33" s="307" t="n">
        <f aca="false">SUM(D33:F33)</f>
        <v>55</v>
      </c>
      <c r="D33" s="307" t="n">
        <v>53</v>
      </c>
      <c r="E33" s="311" t="s">
        <v>111</v>
      </c>
      <c r="F33" s="311" t="n">
        <v>2</v>
      </c>
      <c r="G33" s="307" t="n">
        <f aca="false">SUM(H33:I33)</f>
        <v>941</v>
      </c>
      <c r="H33" s="307" t="n">
        <v>773</v>
      </c>
      <c r="I33" s="307" t="n">
        <v>168</v>
      </c>
      <c r="J33" s="307" t="n">
        <v>2</v>
      </c>
      <c r="K33" s="307" t="n">
        <v>1</v>
      </c>
      <c r="L33" s="307" t="n">
        <v>698</v>
      </c>
      <c r="M33" s="307" t="n">
        <v>136</v>
      </c>
      <c r="N33" s="307" t="n">
        <v>40</v>
      </c>
      <c r="O33" s="307" t="n">
        <v>26</v>
      </c>
      <c r="P33" s="307" t="n">
        <v>33</v>
      </c>
      <c r="Q33" s="307" t="n">
        <v>5</v>
      </c>
      <c r="R33" s="307" t="n">
        <v>1</v>
      </c>
      <c r="S33" s="307" t="s">
        <v>111</v>
      </c>
      <c r="T33" s="308" t="n">
        <v>356640</v>
      </c>
      <c r="U33" s="308" t="n">
        <v>824687</v>
      </c>
      <c r="V33" s="308" t="n">
        <v>1500276</v>
      </c>
      <c r="W33" s="308" t="n">
        <v>1350698</v>
      </c>
      <c r="X33" s="308" t="n">
        <v>129773</v>
      </c>
      <c r="Y33" s="308" t="s">
        <v>111</v>
      </c>
      <c r="Z33" s="308" t="n">
        <v>11654</v>
      </c>
      <c r="AA33" s="254" t="n">
        <v>8151</v>
      </c>
      <c r="AB33" s="316"/>
    </row>
    <row r="34" customFormat="false" ht="14.25" hidden="false" customHeight="true" outlineLevel="0" collapsed="false">
      <c r="A34" s="314" t="n">
        <v>27</v>
      </c>
      <c r="B34" s="310" t="s">
        <v>131</v>
      </c>
      <c r="C34" s="306" t="n">
        <f aca="false">SUM(D34:F34)</f>
        <v>6</v>
      </c>
      <c r="D34" s="307" t="n">
        <v>6</v>
      </c>
      <c r="E34" s="311" t="s">
        <v>111</v>
      </c>
      <c r="F34" s="307" t="s">
        <v>111</v>
      </c>
      <c r="G34" s="307" t="n">
        <f aca="false">SUM(H34:I34)</f>
        <v>114</v>
      </c>
      <c r="H34" s="307" t="n">
        <v>86</v>
      </c>
      <c r="I34" s="307" t="n">
        <v>28</v>
      </c>
      <c r="J34" s="307" t="s">
        <v>111</v>
      </c>
      <c r="K34" s="307" t="s">
        <v>111</v>
      </c>
      <c r="L34" s="307" t="n">
        <v>84</v>
      </c>
      <c r="M34" s="307" t="n">
        <v>15</v>
      </c>
      <c r="N34" s="307" t="n">
        <v>2</v>
      </c>
      <c r="O34" s="307" t="n">
        <v>13</v>
      </c>
      <c r="P34" s="307" t="s">
        <v>111</v>
      </c>
      <c r="Q34" s="307" t="s">
        <v>111</v>
      </c>
      <c r="R34" s="307" t="s">
        <v>111</v>
      </c>
      <c r="S34" s="307" t="s">
        <v>111</v>
      </c>
      <c r="T34" s="308" t="n">
        <v>44798</v>
      </c>
      <c r="U34" s="308" t="n">
        <v>54019</v>
      </c>
      <c r="V34" s="308" t="n">
        <v>133720</v>
      </c>
      <c r="W34" s="308" t="n">
        <v>84784</v>
      </c>
      <c r="X34" s="308" t="n">
        <v>12820</v>
      </c>
      <c r="Y34" s="308" t="s">
        <v>111</v>
      </c>
      <c r="Z34" s="308" t="n">
        <v>20317</v>
      </c>
      <c r="AA34" s="254" t="n">
        <v>15799</v>
      </c>
      <c r="AB34" s="316"/>
    </row>
    <row r="35" customFormat="false" ht="14.25" hidden="false" customHeight="true" outlineLevel="0" collapsed="false">
      <c r="A35" s="314" t="n">
        <v>28</v>
      </c>
      <c r="B35" s="317" t="s">
        <v>133</v>
      </c>
      <c r="C35" s="306" t="n">
        <f aca="false">SUM(D35:F35)</f>
        <v>17</v>
      </c>
      <c r="D35" s="307" t="n">
        <v>15</v>
      </c>
      <c r="E35" s="311" t="s">
        <v>111</v>
      </c>
      <c r="F35" s="311" t="n">
        <v>2</v>
      </c>
      <c r="G35" s="307" t="n">
        <f aca="false">SUM(H35:I35)</f>
        <v>328</v>
      </c>
      <c r="H35" s="307" t="n">
        <v>120</v>
      </c>
      <c r="I35" s="307" t="n">
        <v>208</v>
      </c>
      <c r="J35" s="307" t="n">
        <v>1</v>
      </c>
      <c r="K35" s="307" t="n">
        <v>2</v>
      </c>
      <c r="L35" s="307" t="n">
        <v>104</v>
      </c>
      <c r="M35" s="307" t="n">
        <v>74</v>
      </c>
      <c r="N35" s="307" t="n">
        <v>11</v>
      </c>
      <c r="O35" s="307" t="n">
        <v>129</v>
      </c>
      <c r="P35" s="307" t="n">
        <v>4</v>
      </c>
      <c r="Q35" s="307" t="n">
        <v>3</v>
      </c>
      <c r="R35" s="307" t="s">
        <v>111</v>
      </c>
      <c r="S35" s="307" t="s">
        <v>111</v>
      </c>
      <c r="T35" s="308" t="n">
        <v>81134</v>
      </c>
      <c r="U35" s="308" t="n">
        <v>174536</v>
      </c>
      <c r="V35" s="308" t="n">
        <v>293514</v>
      </c>
      <c r="W35" s="308" t="n">
        <v>179365</v>
      </c>
      <c r="X35" s="308" t="n">
        <v>90286</v>
      </c>
      <c r="Y35" s="308" t="s">
        <v>111</v>
      </c>
      <c r="Z35" s="254" t="s">
        <v>111</v>
      </c>
      <c r="AA35" s="254" t="n">
        <v>23863</v>
      </c>
      <c r="AB35" s="316"/>
    </row>
    <row r="36" customFormat="false" ht="14.25" hidden="false" customHeight="true" outlineLevel="0" collapsed="false">
      <c r="A36" s="314" t="n">
        <v>29</v>
      </c>
      <c r="B36" s="317" t="s">
        <v>135</v>
      </c>
      <c r="C36" s="306" t="n">
        <f aca="false">SUM(D36:F36)</f>
        <v>24</v>
      </c>
      <c r="D36" s="307" t="n">
        <v>21</v>
      </c>
      <c r="E36" s="311" t="s">
        <v>111</v>
      </c>
      <c r="F36" s="307" t="n">
        <v>3</v>
      </c>
      <c r="G36" s="307" t="n">
        <f aca="false">SUM(H36:I36)</f>
        <v>455</v>
      </c>
      <c r="H36" s="307" t="n">
        <v>235</v>
      </c>
      <c r="I36" s="307" t="n">
        <v>220</v>
      </c>
      <c r="J36" s="307" t="n">
        <v>4</v>
      </c>
      <c r="K36" s="307" t="n">
        <v>2</v>
      </c>
      <c r="L36" s="307" t="n">
        <v>204</v>
      </c>
      <c r="M36" s="307" t="n">
        <v>120</v>
      </c>
      <c r="N36" s="307" t="n">
        <v>20</v>
      </c>
      <c r="O36" s="307" t="n">
        <v>88</v>
      </c>
      <c r="P36" s="307" t="n">
        <v>7</v>
      </c>
      <c r="Q36" s="307" t="n">
        <v>10</v>
      </c>
      <c r="R36" s="307" t="s">
        <v>111</v>
      </c>
      <c r="S36" s="307" t="s">
        <v>111</v>
      </c>
      <c r="T36" s="308" t="n">
        <v>126600</v>
      </c>
      <c r="U36" s="308" t="n">
        <v>164928</v>
      </c>
      <c r="V36" s="308" t="n">
        <v>378456</v>
      </c>
      <c r="W36" s="308" t="n">
        <v>244699</v>
      </c>
      <c r="X36" s="308" t="n">
        <v>133307</v>
      </c>
      <c r="Y36" s="308" t="n">
        <v>450</v>
      </c>
      <c r="Z36" s="254" t="s">
        <v>111</v>
      </c>
      <c r="AA36" s="254" t="s">
        <v>111</v>
      </c>
      <c r="AB36" s="316"/>
    </row>
    <row r="37" customFormat="false" ht="14.25" hidden="false" customHeight="true" outlineLevel="0" collapsed="false">
      <c r="A37" s="314" t="n">
        <v>30</v>
      </c>
      <c r="B37" s="310" t="s">
        <v>137</v>
      </c>
      <c r="C37" s="306" t="n">
        <f aca="false">SUM(D37:F37)</f>
        <v>2</v>
      </c>
      <c r="D37" s="307" t="n">
        <v>2</v>
      </c>
      <c r="E37" s="311" t="s">
        <v>111</v>
      </c>
      <c r="F37" s="307" t="s">
        <v>111</v>
      </c>
      <c r="G37" s="307" t="n">
        <f aca="false">SUM(H37:I37)</f>
        <v>38</v>
      </c>
      <c r="H37" s="307" t="n">
        <v>6</v>
      </c>
      <c r="I37" s="307" t="n">
        <v>32</v>
      </c>
      <c r="J37" s="307" t="s">
        <v>111</v>
      </c>
      <c r="K37" s="307" t="s">
        <v>111</v>
      </c>
      <c r="L37" s="307" t="n">
        <v>5</v>
      </c>
      <c r="M37" s="307" t="n">
        <v>5</v>
      </c>
      <c r="N37" s="307" t="n">
        <v>1</v>
      </c>
      <c r="O37" s="307" t="n">
        <v>27</v>
      </c>
      <c r="P37" s="307" t="s">
        <v>111</v>
      </c>
      <c r="Q37" s="307" t="s">
        <v>111</v>
      </c>
      <c r="R37" s="307" t="n">
        <v>3</v>
      </c>
      <c r="S37" s="307" t="n">
        <v>2</v>
      </c>
      <c r="T37" s="308" t="s">
        <v>103</v>
      </c>
      <c r="U37" s="308" t="s">
        <v>103</v>
      </c>
      <c r="V37" s="308" t="s">
        <v>103</v>
      </c>
      <c r="W37" s="308" t="s">
        <v>111</v>
      </c>
      <c r="X37" s="308" t="s">
        <v>103</v>
      </c>
      <c r="Y37" s="308" t="s">
        <v>111</v>
      </c>
      <c r="Z37" s="308" t="s">
        <v>111</v>
      </c>
      <c r="AA37" s="254" t="s">
        <v>111</v>
      </c>
      <c r="AB37" s="316"/>
    </row>
    <row r="38" customFormat="false" ht="14.25" hidden="false" customHeight="true" outlineLevel="0" collapsed="false">
      <c r="A38" s="314" t="n">
        <v>31</v>
      </c>
      <c r="B38" s="310" t="s">
        <v>139</v>
      </c>
      <c r="C38" s="306" t="n">
        <f aca="false">SUM(D38:F38)</f>
        <v>9</v>
      </c>
      <c r="D38" s="307" t="n">
        <v>6</v>
      </c>
      <c r="E38" s="311" t="s">
        <v>111</v>
      </c>
      <c r="F38" s="307" t="n">
        <v>3</v>
      </c>
      <c r="G38" s="307" t="n">
        <f aca="false">SUM(H38:I38)</f>
        <v>143</v>
      </c>
      <c r="H38" s="307" t="n">
        <v>53</v>
      </c>
      <c r="I38" s="307" t="n">
        <v>90</v>
      </c>
      <c r="J38" s="307" t="n">
        <v>3</v>
      </c>
      <c r="K38" s="307" t="n">
        <v>1</v>
      </c>
      <c r="L38" s="307" t="n">
        <v>41</v>
      </c>
      <c r="M38" s="307" t="n">
        <v>51</v>
      </c>
      <c r="N38" s="307" t="n">
        <v>7</v>
      </c>
      <c r="O38" s="307" t="n">
        <v>38</v>
      </c>
      <c r="P38" s="307" t="n">
        <v>2</v>
      </c>
      <c r="Q38" s="307" t="s">
        <v>111</v>
      </c>
      <c r="R38" s="307" t="s">
        <v>111</v>
      </c>
      <c r="S38" s="307" t="s">
        <v>111</v>
      </c>
      <c r="T38" s="308" t="n">
        <v>30559</v>
      </c>
      <c r="U38" s="308" t="n">
        <v>35135</v>
      </c>
      <c r="V38" s="308" t="n">
        <v>80123</v>
      </c>
      <c r="W38" s="308" t="n">
        <v>42970</v>
      </c>
      <c r="X38" s="308" t="n">
        <v>37153</v>
      </c>
      <c r="Y38" s="308" t="s">
        <v>111</v>
      </c>
      <c r="Z38" s="308" t="s">
        <v>111</v>
      </c>
      <c r="AA38" s="254" t="s">
        <v>111</v>
      </c>
      <c r="AB38" s="316"/>
    </row>
    <row r="39" customFormat="false" ht="14.25" hidden="false" customHeight="true" outlineLevel="0" collapsed="false">
      <c r="A39" s="318" t="n">
        <v>32</v>
      </c>
      <c r="B39" s="319" t="s">
        <v>141</v>
      </c>
      <c r="C39" s="320" t="n">
        <f aca="false">SUM(D39:F39)</f>
        <v>95</v>
      </c>
      <c r="D39" s="321" t="n">
        <v>89</v>
      </c>
      <c r="E39" s="322" t="s">
        <v>111</v>
      </c>
      <c r="F39" s="321" t="n">
        <v>6</v>
      </c>
      <c r="G39" s="321" t="n">
        <f aca="false">SUM(H39:I39)</f>
        <v>1465</v>
      </c>
      <c r="H39" s="321" t="n">
        <v>764</v>
      </c>
      <c r="I39" s="321" t="n">
        <v>701</v>
      </c>
      <c r="J39" s="321" t="n">
        <v>5</v>
      </c>
      <c r="K39" s="321" t="n">
        <v>3</v>
      </c>
      <c r="L39" s="321" t="n">
        <v>695</v>
      </c>
      <c r="M39" s="321" t="n">
        <v>420</v>
      </c>
      <c r="N39" s="321" t="n">
        <v>59</v>
      </c>
      <c r="O39" s="321" t="n">
        <v>274</v>
      </c>
      <c r="P39" s="321" t="n">
        <v>5</v>
      </c>
      <c r="Q39" s="321" t="n">
        <v>4</v>
      </c>
      <c r="R39" s="321" t="n">
        <v>1</v>
      </c>
      <c r="S39" s="321" t="n">
        <v>3</v>
      </c>
      <c r="T39" s="323" t="n">
        <v>412115</v>
      </c>
      <c r="U39" s="323" t="n">
        <v>753125</v>
      </c>
      <c r="V39" s="323" t="n">
        <v>1591550</v>
      </c>
      <c r="W39" s="269" t="n">
        <v>1397092</v>
      </c>
      <c r="X39" s="269" t="n">
        <v>190185</v>
      </c>
      <c r="Y39" s="269" t="n">
        <v>3</v>
      </c>
      <c r="Z39" s="269" t="n">
        <v>2994</v>
      </c>
      <c r="AA39" s="270" t="n">
        <v>1276</v>
      </c>
      <c r="AB39" s="316"/>
    </row>
    <row r="40" customFormat="false" ht="16.5" hidden="false" customHeight="true" outlineLevel="0" collapsed="false">
      <c r="A40" s="324" t="s">
        <v>197</v>
      </c>
      <c r="B40" s="324"/>
      <c r="C40" s="324"/>
      <c r="D40" s="324"/>
      <c r="E40" s="324"/>
      <c r="F40" s="325"/>
      <c r="G40" s="325"/>
      <c r="H40" s="282"/>
      <c r="I40" s="282"/>
      <c r="J40" s="282"/>
      <c r="K40" s="282"/>
      <c r="L40" s="282"/>
      <c r="M40" s="282"/>
      <c r="N40" s="282"/>
      <c r="O40" s="282"/>
      <c r="P40" s="282"/>
      <c r="Q40" s="282"/>
      <c r="R40" s="282"/>
      <c r="S40" s="282"/>
      <c r="T40" s="273"/>
      <c r="U40" s="273"/>
      <c r="V40" s="273"/>
      <c r="W40" s="273"/>
      <c r="X40" s="273"/>
      <c r="Y40" s="273"/>
      <c r="Z40" s="326"/>
      <c r="AA40" s="326"/>
      <c r="AB40" s="327"/>
    </row>
    <row r="42" customFormat="false" ht="13.5" hidden="false" customHeight="false" outlineLevel="0" collapsed="false">
      <c r="T42" s="183" t="n">
        <f aca="false">SUM(T16:T39)-T14</f>
        <v>-460037</v>
      </c>
      <c r="U42" s="183" t="n">
        <f aca="false">SUM(U16:U39)-U14</f>
        <v>-1288026</v>
      </c>
      <c r="V42" s="183" t="n">
        <f aca="false">SUM(V16:V39)-V14</f>
        <v>-2431727</v>
      </c>
      <c r="W42" s="183" t="n">
        <f aca="false">SUM(W16:W39)-W14</f>
        <v>-2146372</v>
      </c>
      <c r="X42" s="183" t="n">
        <f aca="false">SUM(X16:X39)-X14</f>
        <v>-25721</v>
      </c>
      <c r="Y42" s="183" t="n">
        <f aca="false">SUM(Y16:Y39)-Y14</f>
        <v>0</v>
      </c>
      <c r="Z42" s="183" t="n">
        <f aca="false">SUM(Z16:Z39)-Z14</f>
        <v>0</v>
      </c>
      <c r="AA42" s="183" t="n">
        <f aca="false">SUM(AA16:AA39)-AA14</f>
        <v>-181386</v>
      </c>
    </row>
  </sheetData>
  <mergeCells count="28">
    <mergeCell ref="A1:B1"/>
    <mergeCell ref="A2:B2"/>
    <mergeCell ref="A3:N3"/>
    <mergeCell ref="A4:N4"/>
    <mergeCell ref="A7:B12"/>
    <mergeCell ref="C7:C12"/>
    <mergeCell ref="D7:F7"/>
    <mergeCell ref="T7:T9"/>
    <mergeCell ref="U7:U9"/>
    <mergeCell ref="V7:AA7"/>
    <mergeCell ref="D8:D12"/>
    <mergeCell ref="E8:E12"/>
    <mergeCell ref="F8:F12"/>
    <mergeCell ref="G8:I11"/>
    <mergeCell ref="R8:S11"/>
    <mergeCell ref="V8:V12"/>
    <mergeCell ref="J9:K9"/>
    <mergeCell ref="J10:K10"/>
    <mergeCell ref="L10:O10"/>
    <mergeCell ref="P10:Q10"/>
    <mergeCell ref="T10:T12"/>
    <mergeCell ref="U10:U12"/>
    <mergeCell ref="J11:K11"/>
    <mergeCell ref="L11:M11"/>
    <mergeCell ref="N11:O11"/>
    <mergeCell ref="P11:Q11"/>
    <mergeCell ref="A14:B14"/>
    <mergeCell ref="A40:E40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" activeCellId="0" sqref="A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8" width="3.12"/>
    <col collapsed="false" customWidth="true" hidden="false" outlineLevel="0" max="2" min="2" style="328" width="14.99"/>
    <col collapsed="false" customWidth="true" hidden="false" outlineLevel="0" max="9" min="3" style="328" width="10.62"/>
    <col collapsed="false" customWidth="true" hidden="false" outlineLevel="0" max="10" min="10" style="328" width="9.99"/>
    <col collapsed="false" customWidth="true" hidden="false" outlineLevel="0" max="12" min="11" style="328" width="10.12"/>
    <col collapsed="false" customWidth="true" hidden="false" outlineLevel="0" max="22" min="13" style="328" width="10.99"/>
    <col collapsed="false" customWidth="true" hidden="false" outlineLevel="0" max="23" min="23" style="328" width="12.86"/>
    <col collapsed="false" customWidth="true" hidden="false" outlineLevel="0" max="24" min="24" style="328" width="3.12"/>
    <col collapsed="false" customWidth="true" hidden="false" outlineLevel="0" max="25" min="25" style="328" width="14.99"/>
    <col collapsed="false" customWidth="true" hidden="false" outlineLevel="0" max="26" min="26" style="328" width="12.99"/>
    <col collapsed="false" customWidth="true" hidden="false" outlineLevel="0" max="27" min="27" style="328" width="13.49"/>
    <col collapsed="false" customWidth="true" hidden="false" outlineLevel="0" max="28" min="28" style="328" width="13.25"/>
    <col collapsed="false" customWidth="true" hidden="false" outlineLevel="0" max="33" min="29" style="328" width="12.99"/>
    <col collapsed="false" customWidth="true" hidden="false" outlineLevel="0" max="34" min="34" style="328" width="17.75"/>
    <col collapsed="false" customWidth="true" hidden="false" outlineLevel="0" max="35" min="35" style="328" width="15.62"/>
    <col collapsed="false" customWidth="true" hidden="false" outlineLevel="0" max="39" min="36" style="328" width="14.87"/>
    <col collapsed="false" customWidth="true" hidden="false" outlineLevel="0" max="40" min="40" style="183" width="14.87"/>
    <col collapsed="false" customWidth="true" hidden="false" outlineLevel="0" max="41" min="41" style="328" width="15.24"/>
    <col collapsed="false" customWidth="true" hidden="false" outlineLevel="0" max="42" min="42" style="328" width="3.12"/>
    <col collapsed="false" customWidth="true" hidden="false" outlineLevel="0" max="43" min="43" style="328" width="14.99"/>
    <col collapsed="false" customWidth="true" hidden="false" outlineLevel="0" max="54" min="44" style="328" width="17.36"/>
    <col collapsed="false" customWidth="true" hidden="false" outlineLevel="0" max="56" min="55" style="328" width="17.87"/>
    <col collapsed="false" customWidth="false" hidden="false" outlineLevel="0" max="257" min="57" style="328" width="8.99"/>
  </cols>
  <sheetData>
    <row r="1" customFormat="false" ht="13.5" hidden="false" customHeight="false" outlineLevel="0" collapsed="false">
      <c r="A1" s="2" t="s">
        <v>28</v>
      </c>
      <c r="B1" s="2"/>
    </row>
    <row r="2" customFormat="false" ht="13.5" hidden="false" customHeight="false" outlineLevel="0" collapsed="false">
      <c r="A2" s="329" t="s">
        <v>29</v>
      </c>
      <c r="B2" s="329"/>
      <c r="X2" s="329" t="s">
        <v>29</v>
      </c>
      <c r="Y2" s="329"/>
      <c r="AP2" s="329" t="s">
        <v>29</v>
      </c>
      <c r="AQ2" s="329"/>
    </row>
    <row r="3" customFormat="false" ht="17.25" hidden="false" customHeight="false" outlineLevel="0" collapsed="false">
      <c r="A3" s="330" t="s">
        <v>142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2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  <c r="BB3" s="331"/>
      <c r="BC3" s="331"/>
      <c r="BD3" s="331"/>
    </row>
    <row r="4" s="335" customFormat="true" ht="12" hidden="false" customHeight="false" outlineLevel="0" collapsed="false">
      <c r="A4" s="333" t="s">
        <v>85</v>
      </c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  <c r="AA4" s="334"/>
      <c r="AB4" s="334"/>
      <c r="AC4" s="334"/>
      <c r="AD4" s="334"/>
      <c r="AE4" s="334"/>
      <c r="AF4" s="334"/>
      <c r="AG4" s="334"/>
      <c r="AH4" s="334"/>
      <c r="AI4" s="334"/>
      <c r="AJ4" s="334"/>
      <c r="AK4" s="334"/>
      <c r="AL4" s="334"/>
      <c r="AM4" s="334"/>
      <c r="AN4" s="278"/>
      <c r="AO4" s="334"/>
      <c r="AP4" s="334"/>
      <c r="AQ4" s="334"/>
      <c r="AR4" s="334"/>
      <c r="AS4" s="334"/>
      <c r="AT4" s="334"/>
      <c r="AU4" s="334"/>
      <c r="AV4" s="334"/>
      <c r="AW4" s="334"/>
      <c r="AX4" s="334"/>
      <c r="AY4" s="334"/>
      <c r="AZ4" s="334"/>
      <c r="BA4" s="334"/>
      <c r="BB4" s="334"/>
      <c r="BC4" s="334"/>
      <c r="BD4" s="334"/>
    </row>
    <row r="5" customFormat="false" ht="14.25" hidden="false" customHeight="false" outlineLevel="0" collapsed="false">
      <c r="A5" s="336" t="s">
        <v>198</v>
      </c>
      <c r="B5" s="336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6"/>
      <c r="AN5" s="280"/>
      <c r="AO5" s="336"/>
      <c r="AP5" s="336"/>
      <c r="AQ5" s="336"/>
      <c r="AR5" s="336"/>
      <c r="AS5" s="336"/>
      <c r="AT5" s="336"/>
      <c r="AU5" s="336"/>
      <c r="AV5" s="336"/>
      <c r="AW5" s="336"/>
      <c r="AX5" s="336"/>
      <c r="AY5" s="336"/>
      <c r="AZ5" s="336"/>
      <c r="BA5" s="336"/>
      <c r="BB5" s="336"/>
      <c r="BC5" s="336"/>
      <c r="BD5" s="336"/>
    </row>
    <row r="6" customFormat="false" ht="8.25" hidden="false" customHeight="true" outlineLevel="0" collapsed="false">
      <c r="A6" s="337"/>
      <c r="B6" s="337"/>
      <c r="C6" s="337"/>
      <c r="D6" s="337"/>
      <c r="E6" s="337"/>
      <c r="F6" s="337"/>
      <c r="G6" s="337"/>
      <c r="H6" s="337"/>
      <c r="I6" s="337"/>
      <c r="J6" s="337"/>
      <c r="K6" s="337"/>
      <c r="L6" s="337"/>
      <c r="M6" s="337"/>
      <c r="N6" s="337"/>
      <c r="O6" s="337"/>
      <c r="P6" s="337"/>
      <c r="Q6" s="337"/>
      <c r="R6" s="337"/>
      <c r="S6" s="337"/>
      <c r="T6" s="337"/>
      <c r="U6" s="337"/>
      <c r="V6" s="337"/>
      <c r="W6" s="337"/>
      <c r="X6" s="337"/>
      <c r="Y6" s="337"/>
      <c r="Z6" s="337"/>
      <c r="AA6" s="337"/>
      <c r="AB6" s="337"/>
      <c r="AC6" s="337"/>
      <c r="AD6" s="337"/>
      <c r="AE6" s="337"/>
      <c r="AF6" s="337"/>
      <c r="AG6" s="337"/>
      <c r="AH6" s="337"/>
      <c r="AI6" s="337"/>
      <c r="AJ6" s="337"/>
      <c r="AK6" s="337"/>
      <c r="AL6" s="337"/>
      <c r="AM6" s="337"/>
      <c r="AN6" s="192"/>
      <c r="AO6" s="337"/>
      <c r="AP6" s="337"/>
      <c r="AQ6" s="337"/>
      <c r="AR6" s="337"/>
      <c r="AS6" s="337"/>
      <c r="AT6" s="337"/>
      <c r="AU6" s="337"/>
      <c r="AV6" s="337"/>
      <c r="AW6" s="337"/>
      <c r="AX6" s="337"/>
      <c r="AY6" s="337"/>
      <c r="AZ6" s="337"/>
      <c r="BA6" s="337"/>
      <c r="BB6" s="337"/>
      <c r="BC6" s="337"/>
      <c r="BD6" s="337"/>
    </row>
    <row r="7" customFormat="false" ht="17.25" hidden="false" customHeight="true" outlineLevel="0" collapsed="false">
      <c r="A7" s="338" t="s">
        <v>86</v>
      </c>
      <c r="B7" s="338"/>
      <c r="C7" s="339" t="s">
        <v>93</v>
      </c>
      <c r="D7" s="339"/>
      <c r="E7" s="339"/>
      <c r="F7" s="339"/>
      <c r="G7" s="339"/>
      <c r="H7" s="339"/>
      <c r="I7" s="339"/>
      <c r="J7" s="340"/>
      <c r="K7" s="340"/>
      <c r="L7" s="340"/>
      <c r="M7" s="338" t="s">
        <v>199</v>
      </c>
      <c r="N7" s="338"/>
      <c r="O7" s="338"/>
      <c r="P7" s="338"/>
      <c r="Q7" s="338"/>
      <c r="R7" s="338"/>
      <c r="S7" s="338"/>
      <c r="T7" s="338"/>
      <c r="U7" s="338"/>
      <c r="V7" s="338"/>
      <c r="W7" s="341" t="s">
        <v>200</v>
      </c>
      <c r="X7" s="338" t="s">
        <v>201</v>
      </c>
      <c r="Y7" s="338"/>
      <c r="Z7" s="342" t="s">
        <v>147</v>
      </c>
      <c r="AA7" s="342"/>
      <c r="AB7" s="342"/>
      <c r="AC7" s="343" t="s">
        <v>202</v>
      </c>
      <c r="AD7" s="343"/>
      <c r="AE7" s="343"/>
      <c r="AF7" s="343"/>
      <c r="AG7" s="343"/>
      <c r="AH7" s="338" t="s">
        <v>203</v>
      </c>
      <c r="AI7" s="338"/>
      <c r="AJ7" s="343" t="s">
        <v>95</v>
      </c>
      <c r="AK7" s="343"/>
      <c r="AL7" s="343"/>
      <c r="AM7" s="343"/>
      <c r="AN7" s="343"/>
      <c r="AO7" s="343"/>
      <c r="AP7" s="338" t="s">
        <v>86</v>
      </c>
      <c r="AQ7" s="338"/>
      <c r="AR7" s="343" t="s">
        <v>204</v>
      </c>
      <c r="AS7" s="343"/>
      <c r="AT7" s="343"/>
      <c r="AU7" s="343"/>
      <c r="AV7" s="343"/>
      <c r="AW7" s="343"/>
      <c r="AX7" s="344"/>
      <c r="AY7" s="344"/>
      <c r="AZ7" s="344"/>
      <c r="BA7" s="344"/>
      <c r="BB7" s="344"/>
      <c r="BC7" s="341" t="s">
        <v>205</v>
      </c>
      <c r="BD7" s="341"/>
    </row>
    <row r="8" customFormat="false" ht="17.25" hidden="false" customHeight="true" outlineLevel="0" collapsed="false">
      <c r="A8" s="338"/>
      <c r="B8" s="338"/>
      <c r="C8" s="345" t="s">
        <v>206</v>
      </c>
      <c r="D8" s="346" t="s">
        <v>207</v>
      </c>
      <c r="E8" s="346"/>
      <c r="F8" s="346"/>
      <c r="G8" s="346"/>
      <c r="H8" s="347" t="s">
        <v>166</v>
      </c>
      <c r="I8" s="348" t="s">
        <v>195</v>
      </c>
      <c r="J8" s="349" t="s">
        <v>94</v>
      </c>
      <c r="K8" s="349"/>
      <c r="L8" s="349"/>
      <c r="M8" s="350"/>
      <c r="N8" s="350"/>
      <c r="O8" s="350"/>
      <c r="P8" s="350"/>
      <c r="Q8" s="350"/>
      <c r="R8" s="350"/>
      <c r="S8" s="350"/>
      <c r="T8" s="350"/>
      <c r="U8" s="348" t="s">
        <v>169</v>
      </c>
      <c r="V8" s="348"/>
      <c r="W8" s="341"/>
      <c r="X8" s="338"/>
      <c r="Y8" s="338"/>
      <c r="Z8" s="351" t="s">
        <v>156</v>
      </c>
      <c r="AA8" s="352"/>
      <c r="AB8" s="353" t="s">
        <v>208</v>
      </c>
      <c r="AC8" s="354" t="s">
        <v>156</v>
      </c>
      <c r="AD8" s="353" t="s">
        <v>209</v>
      </c>
      <c r="AE8" s="348" t="s">
        <v>210</v>
      </c>
      <c r="AF8" s="348" t="s">
        <v>211</v>
      </c>
      <c r="AG8" s="353" t="s">
        <v>212</v>
      </c>
      <c r="AH8" s="355" t="s">
        <v>213</v>
      </c>
      <c r="AI8" s="355" t="s">
        <v>214</v>
      </c>
      <c r="AJ8" s="354" t="s">
        <v>156</v>
      </c>
      <c r="AK8" s="353" t="s">
        <v>215</v>
      </c>
      <c r="AL8" s="353" t="s">
        <v>216</v>
      </c>
      <c r="AM8" s="356" t="s">
        <v>217</v>
      </c>
      <c r="AN8" s="357" t="s">
        <v>218</v>
      </c>
      <c r="AO8" s="358" t="s">
        <v>219</v>
      </c>
      <c r="AP8" s="338"/>
      <c r="AQ8" s="338"/>
      <c r="AR8" s="348" t="s">
        <v>220</v>
      </c>
      <c r="AS8" s="348" t="s">
        <v>221</v>
      </c>
      <c r="AT8" s="348"/>
      <c r="AU8" s="348"/>
      <c r="AV8" s="348"/>
      <c r="AW8" s="348"/>
      <c r="AX8" s="348" t="s">
        <v>222</v>
      </c>
      <c r="AY8" s="348" t="s">
        <v>223</v>
      </c>
      <c r="AZ8" s="348" t="s">
        <v>224</v>
      </c>
      <c r="BA8" s="348"/>
      <c r="BB8" s="348"/>
      <c r="BC8" s="341"/>
      <c r="BD8" s="341"/>
    </row>
    <row r="9" customFormat="false" ht="13.5" hidden="false" customHeight="true" outlineLevel="0" collapsed="false">
      <c r="A9" s="338"/>
      <c r="B9" s="338"/>
      <c r="C9" s="345"/>
      <c r="D9" s="353" t="s">
        <v>225</v>
      </c>
      <c r="E9" s="359"/>
      <c r="F9" s="359"/>
      <c r="G9" s="359" t="s">
        <v>226</v>
      </c>
      <c r="H9" s="347"/>
      <c r="I9" s="348"/>
      <c r="J9" s="349"/>
      <c r="K9" s="349"/>
      <c r="L9" s="349"/>
      <c r="M9" s="347" t="s">
        <v>227</v>
      </c>
      <c r="N9" s="347"/>
      <c r="O9" s="360" t="s">
        <v>228</v>
      </c>
      <c r="P9" s="360"/>
      <c r="Q9" s="360"/>
      <c r="R9" s="360"/>
      <c r="S9" s="360"/>
      <c r="T9" s="360"/>
      <c r="U9" s="348"/>
      <c r="V9" s="348"/>
      <c r="W9" s="341"/>
      <c r="X9" s="338"/>
      <c r="Y9" s="338"/>
      <c r="Z9" s="351"/>
      <c r="AA9" s="361" t="s">
        <v>229</v>
      </c>
      <c r="AB9" s="353"/>
      <c r="AC9" s="354"/>
      <c r="AD9" s="353"/>
      <c r="AE9" s="348"/>
      <c r="AF9" s="348"/>
      <c r="AG9" s="353"/>
      <c r="AH9" s="353"/>
      <c r="AI9" s="353"/>
      <c r="AJ9" s="354"/>
      <c r="AK9" s="353"/>
      <c r="AL9" s="353"/>
      <c r="AM9" s="356"/>
      <c r="AN9" s="357"/>
      <c r="AO9" s="358"/>
      <c r="AP9" s="338"/>
      <c r="AQ9" s="338"/>
      <c r="AR9" s="348"/>
      <c r="AS9" s="348"/>
      <c r="AT9" s="348"/>
      <c r="AU9" s="348"/>
      <c r="AV9" s="348"/>
      <c r="AW9" s="348"/>
      <c r="AX9" s="348"/>
      <c r="AY9" s="348"/>
      <c r="AZ9" s="348"/>
      <c r="BA9" s="348"/>
      <c r="BB9" s="348"/>
      <c r="BC9" s="362" t="s">
        <v>230</v>
      </c>
      <c r="BD9" s="362"/>
    </row>
    <row r="10" customFormat="false" ht="13.5" hidden="false" customHeight="false" outlineLevel="0" collapsed="false">
      <c r="A10" s="338"/>
      <c r="B10" s="338"/>
      <c r="C10" s="345"/>
      <c r="D10" s="353"/>
      <c r="E10" s="359" t="s">
        <v>231</v>
      </c>
      <c r="F10" s="359" t="s">
        <v>232</v>
      </c>
      <c r="G10" s="359"/>
      <c r="H10" s="359"/>
      <c r="I10" s="348"/>
      <c r="J10" s="363" t="s">
        <v>233</v>
      </c>
      <c r="K10" s="363"/>
      <c r="L10" s="363"/>
      <c r="M10" s="347"/>
      <c r="N10" s="347"/>
      <c r="O10" s="364" t="s">
        <v>181</v>
      </c>
      <c r="P10" s="364"/>
      <c r="Q10" s="364"/>
      <c r="R10" s="364"/>
      <c r="S10" s="346" t="s">
        <v>234</v>
      </c>
      <c r="T10" s="346"/>
      <c r="U10" s="348"/>
      <c r="V10" s="348"/>
      <c r="W10" s="362" t="s">
        <v>235</v>
      </c>
      <c r="X10" s="338"/>
      <c r="Y10" s="338"/>
      <c r="Z10" s="351"/>
      <c r="AA10" s="361"/>
      <c r="AB10" s="353"/>
      <c r="AC10" s="354"/>
      <c r="AD10" s="353"/>
      <c r="AE10" s="348"/>
      <c r="AF10" s="348"/>
      <c r="AG10" s="353"/>
      <c r="AH10" s="353"/>
      <c r="AI10" s="353"/>
      <c r="AJ10" s="354"/>
      <c r="AK10" s="353"/>
      <c r="AL10" s="353"/>
      <c r="AM10" s="356"/>
      <c r="AN10" s="357"/>
      <c r="AO10" s="358"/>
      <c r="AP10" s="338"/>
      <c r="AQ10" s="338"/>
      <c r="AR10" s="348"/>
      <c r="AS10" s="348"/>
      <c r="AT10" s="348"/>
      <c r="AU10" s="348"/>
      <c r="AV10" s="348"/>
      <c r="AW10" s="348"/>
      <c r="AX10" s="348"/>
      <c r="AY10" s="348"/>
      <c r="AZ10" s="348"/>
      <c r="BA10" s="348"/>
      <c r="BB10" s="348"/>
      <c r="BC10" s="362"/>
      <c r="BD10" s="362"/>
    </row>
    <row r="11" customFormat="false" ht="16.5" hidden="false" customHeight="true" outlineLevel="0" collapsed="false">
      <c r="A11" s="338"/>
      <c r="B11" s="338"/>
      <c r="C11" s="345"/>
      <c r="D11" s="353"/>
      <c r="E11" s="345" t="s">
        <v>236</v>
      </c>
      <c r="F11" s="359" t="s">
        <v>237</v>
      </c>
      <c r="G11" s="359"/>
      <c r="H11" s="359"/>
      <c r="I11" s="348"/>
      <c r="J11" s="363"/>
      <c r="K11" s="363"/>
      <c r="L11" s="363"/>
      <c r="M11" s="347"/>
      <c r="N11" s="347"/>
      <c r="O11" s="365" t="s">
        <v>186</v>
      </c>
      <c r="P11" s="365"/>
      <c r="Q11" s="366" t="s">
        <v>187</v>
      </c>
      <c r="R11" s="366"/>
      <c r="S11" s="346"/>
      <c r="T11" s="346"/>
      <c r="U11" s="348"/>
      <c r="V11" s="348"/>
      <c r="W11" s="362"/>
      <c r="X11" s="338"/>
      <c r="Y11" s="338"/>
      <c r="Z11" s="351"/>
      <c r="AA11" s="361" t="s">
        <v>238</v>
      </c>
      <c r="AB11" s="353"/>
      <c r="AC11" s="354"/>
      <c r="AD11" s="353"/>
      <c r="AE11" s="348"/>
      <c r="AF11" s="348"/>
      <c r="AG11" s="353"/>
      <c r="AH11" s="353"/>
      <c r="AI11" s="353"/>
      <c r="AJ11" s="354"/>
      <c r="AK11" s="353"/>
      <c r="AL11" s="353"/>
      <c r="AM11" s="356"/>
      <c r="AN11" s="357"/>
      <c r="AO11" s="358"/>
      <c r="AP11" s="338"/>
      <c r="AQ11" s="338"/>
      <c r="AR11" s="348"/>
      <c r="AS11" s="346" t="s">
        <v>156</v>
      </c>
      <c r="AT11" s="348" t="s">
        <v>239</v>
      </c>
      <c r="AU11" s="348" t="s">
        <v>240</v>
      </c>
      <c r="AV11" s="348" t="s">
        <v>241</v>
      </c>
      <c r="AW11" s="348" t="s">
        <v>141</v>
      </c>
      <c r="AX11" s="348"/>
      <c r="AY11" s="348"/>
      <c r="AZ11" s="345" t="s">
        <v>242</v>
      </c>
      <c r="BA11" s="345" t="s">
        <v>243</v>
      </c>
      <c r="BB11" s="367" t="s">
        <v>244</v>
      </c>
      <c r="BC11" s="367" t="s">
        <v>245</v>
      </c>
      <c r="BD11" s="368" t="s">
        <v>246</v>
      </c>
    </row>
    <row r="12" customFormat="false" ht="13.5" hidden="false" customHeight="false" outlineLevel="0" collapsed="false">
      <c r="A12" s="338"/>
      <c r="B12" s="338"/>
      <c r="C12" s="345"/>
      <c r="D12" s="353"/>
      <c r="E12" s="345"/>
      <c r="F12" s="345"/>
      <c r="G12" s="359"/>
      <c r="H12" s="347"/>
      <c r="I12" s="348"/>
      <c r="J12" s="369" t="s">
        <v>156</v>
      </c>
      <c r="K12" s="369" t="s">
        <v>191</v>
      </c>
      <c r="L12" s="354" t="s">
        <v>192</v>
      </c>
      <c r="M12" s="346" t="s">
        <v>191</v>
      </c>
      <c r="N12" s="363" t="s">
        <v>192</v>
      </c>
      <c r="O12" s="369" t="s">
        <v>191</v>
      </c>
      <c r="P12" s="369" t="s">
        <v>192</v>
      </c>
      <c r="Q12" s="369" t="s">
        <v>191</v>
      </c>
      <c r="R12" s="369" t="s">
        <v>192</v>
      </c>
      <c r="S12" s="369" t="s">
        <v>191</v>
      </c>
      <c r="T12" s="369" t="s">
        <v>192</v>
      </c>
      <c r="U12" s="369" t="s">
        <v>191</v>
      </c>
      <c r="V12" s="369" t="s">
        <v>192</v>
      </c>
      <c r="W12" s="362"/>
      <c r="X12" s="338"/>
      <c r="Y12" s="338"/>
      <c r="Z12" s="351"/>
      <c r="AA12" s="345"/>
      <c r="AB12" s="353"/>
      <c r="AC12" s="354"/>
      <c r="AD12" s="353"/>
      <c r="AE12" s="348"/>
      <c r="AF12" s="348"/>
      <c r="AG12" s="353"/>
      <c r="AH12" s="353"/>
      <c r="AI12" s="353"/>
      <c r="AJ12" s="354"/>
      <c r="AK12" s="353"/>
      <c r="AL12" s="353"/>
      <c r="AM12" s="356"/>
      <c r="AN12" s="357"/>
      <c r="AO12" s="358"/>
      <c r="AP12" s="338"/>
      <c r="AQ12" s="338"/>
      <c r="AR12" s="348"/>
      <c r="AS12" s="346"/>
      <c r="AT12" s="348"/>
      <c r="AU12" s="348"/>
      <c r="AV12" s="348"/>
      <c r="AW12" s="348"/>
      <c r="AX12" s="348"/>
      <c r="AY12" s="348"/>
      <c r="AZ12" s="345"/>
      <c r="BA12" s="345"/>
      <c r="BB12" s="367"/>
      <c r="BC12" s="367"/>
      <c r="BD12" s="368"/>
    </row>
    <row r="13" s="379" customFormat="true" ht="16.5" hidden="false" customHeight="true" outlineLevel="0" collapsed="false">
      <c r="A13" s="370"/>
      <c r="B13" s="371"/>
      <c r="C13" s="372"/>
      <c r="D13" s="373"/>
      <c r="E13" s="373"/>
      <c r="F13" s="373"/>
      <c r="G13" s="373"/>
      <c r="H13" s="373"/>
      <c r="I13" s="373"/>
      <c r="J13" s="374" t="s">
        <v>96</v>
      </c>
      <c r="K13" s="374" t="s">
        <v>96</v>
      </c>
      <c r="L13" s="374" t="s">
        <v>96</v>
      </c>
      <c r="M13" s="374" t="s">
        <v>96</v>
      </c>
      <c r="N13" s="374" t="s">
        <v>96</v>
      </c>
      <c r="O13" s="374" t="s">
        <v>96</v>
      </c>
      <c r="P13" s="374" t="s">
        <v>96</v>
      </c>
      <c r="Q13" s="374" t="s">
        <v>96</v>
      </c>
      <c r="R13" s="374" t="s">
        <v>96</v>
      </c>
      <c r="S13" s="374" t="s">
        <v>96</v>
      </c>
      <c r="T13" s="374" t="s">
        <v>96</v>
      </c>
      <c r="U13" s="374" t="s">
        <v>96</v>
      </c>
      <c r="V13" s="374" t="s">
        <v>96</v>
      </c>
      <c r="W13" s="374" t="s">
        <v>96</v>
      </c>
      <c r="X13" s="370"/>
      <c r="Y13" s="375"/>
      <c r="Z13" s="376" t="s">
        <v>97</v>
      </c>
      <c r="AA13" s="374" t="s">
        <v>97</v>
      </c>
      <c r="AB13" s="374" t="s">
        <v>97</v>
      </c>
      <c r="AC13" s="374" t="s">
        <v>97</v>
      </c>
      <c r="AD13" s="374" t="s">
        <v>97</v>
      </c>
      <c r="AE13" s="374" t="s">
        <v>97</v>
      </c>
      <c r="AF13" s="374" t="s">
        <v>97</v>
      </c>
      <c r="AG13" s="374" t="s">
        <v>97</v>
      </c>
      <c r="AH13" s="374" t="s">
        <v>97</v>
      </c>
      <c r="AI13" s="374" t="s">
        <v>97</v>
      </c>
      <c r="AJ13" s="374" t="s">
        <v>97</v>
      </c>
      <c r="AK13" s="374" t="s">
        <v>97</v>
      </c>
      <c r="AL13" s="374" t="s">
        <v>97</v>
      </c>
      <c r="AM13" s="374" t="s">
        <v>97</v>
      </c>
      <c r="AN13" s="239" t="s">
        <v>97</v>
      </c>
      <c r="AO13" s="374" t="s">
        <v>97</v>
      </c>
      <c r="AP13" s="370"/>
      <c r="AQ13" s="375"/>
      <c r="AR13" s="376" t="s">
        <v>97</v>
      </c>
      <c r="AS13" s="374" t="s">
        <v>97</v>
      </c>
      <c r="AT13" s="374" t="s">
        <v>97</v>
      </c>
      <c r="AU13" s="374" t="s">
        <v>97</v>
      </c>
      <c r="AV13" s="374" t="s">
        <v>97</v>
      </c>
      <c r="AW13" s="374" t="s">
        <v>97</v>
      </c>
      <c r="AX13" s="374" t="s">
        <v>97</v>
      </c>
      <c r="AY13" s="374" t="s">
        <v>97</v>
      </c>
      <c r="AZ13" s="374" t="s">
        <v>97</v>
      </c>
      <c r="BA13" s="374" t="s">
        <v>97</v>
      </c>
      <c r="BB13" s="377" t="s">
        <v>97</v>
      </c>
      <c r="BC13" s="374" t="s">
        <v>97</v>
      </c>
      <c r="BD13" s="374" t="s">
        <v>97</v>
      </c>
      <c r="BE13" s="378"/>
    </row>
    <row r="14" customFormat="false" ht="13.5" hidden="false" customHeight="true" outlineLevel="0" collapsed="false">
      <c r="A14" s="380" t="s">
        <v>156</v>
      </c>
      <c r="B14" s="380"/>
      <c r="C14" s="381" t="n">
        <f aca="false">SUM(C16:C38)</f>
        <v>414</v>
      </c>
      <c r="D14" s="382" t="n">
        <f aca="false">SUM(D16:D38)</f>
        <v>412</v>
      </c>
      <c r="E14" s="382" t="n">
        <f aca="false">SUM(E16:E38)</f>
        <v>11</v>
      </c>
      <c r="F14" s="382" t="n">
        <f aca="false">SUM(F16:F38)</f>
        <v>286</v>
      </c>
      <c r="G14" s="382" t="n">
        <f aca="false">SUM(G16:G38)</f>
        <v>115</v>
      </c>
      <c r="H14" s="382" t="n">
        <f aca="false">SUM(H16:H38)</f>
        <v>2</v>
      </c>
      <c r="I14" s="382" t="s">
        <v>111</v>
      </c>
      <c r="J14" s="382" t="n">
        <f aca="false">SUM(J16:J38)</f>
        <v>47205</v>
      </c>
      <c r="K14" s="383" t="n">
        <f aca="false">SUM(K16:K38)</f>
        <v>30817</v>
      </c>
      <c r="L14" s="383" t="n">
        <f aca="false">SUM(L16:L38)</f>
        <v>16388</v>
      </c>
      <c r="M14" s="382" t="s">
        <v>111</v>
      </c>
      <c r="N14" s="382" t="s">
        <v>111</v>
      </c>
      <c r="O14" s="383" t="n">
        <f aca="false">SUM(O16:O38)</f>
        <v>27366</v>
      </c>
      <c r="P14" s="383" t="n">
        <f aca="false">SUM(P16:P38)</f>
        <v>11644</v>
      </c>
      <c r="Q14" s="383" t="n">
        <f aca="false">SUM(Q16:Q38)</f>
        <v>1589</v>
      </c>
      <c r="R14" s="383" t="n">
        <f aca="false">SUM(R16:R38)</f>
        <v>3469</v>
      </c>
      <c r="S14" s="383" t="n">
        <f aca="false">SUM(S16:S38)</f>
        <v>1862</v>
      </c>
      <c r="T14" s="383" t="n">
        <f aca="false">SUM(T16:T38)</f>
        <v>1275</v>
      </c>
      <c r="U14" s="383" t="n">
        <f aca="false">SUM(U16:U38)</f>
        <v>94</v>
      </c>
      <c r="V14" s="383" t="n">
        <f aca="false">SUM(V16:V38)</f>
        <v>179</v>
      </c>
      <c r="W14" s="383" t="n">
        <f aca="false">SUM(W16:W38)</f>
        <v>551711</v>
      </c>
      <c r="X14" s="380" t="s">
        <v>156</v>
      </c>
      <c r="Y14" s="380"/>
      <c r="Z14" s="384" t="n">
        <v>20001395</v>
      </c>
      <c r="AA14" s="385" t="n">
        <v>18811721</v>
      </c>
      <c r="AB14" s="385" t="n">
        <v>1189674</v>
      </c>
      <c r="AC14" s="385" t="n">
        <v>88834114</v>
      </c>
      <c r="AD14" s="385" t="n">
        <v>69824205</v>
      </c>
      <c r="AE14" s="385" t="n">
        <v>2096412</v>
      </c>
      <c r="AF14" s="385" t="n">
        <v>3205174</v>
      </c>
      <c r="AG14" s="385" t="n">
        <v>6851017</v>
      </c>
      <c r="AH14" s="385" t="n">
        <v>1367713</v>
      </c>
      <c r="AI14" s="385" t="n">
        <v>5489593</v>
      </c>
      <c r="AJ14" s="385" t="n">
        <v>152330488</v>
      </c>
      <c r="AK14" s="385" t="n">
        <v>135084638</v>
      </c>
      <c r="AL14" s="386" t="n">
        <v>9632036</v>
      </c>
      <c r="AM14" s="386" t="n">
        <v>21049</v>
      </c>
      <c r="AN14" s="387" t="n">
        <v>532782</v>
      </c>
      <c r="AO14" s="385" t="n">
        <v>7059983</v>
      </c>
      <c r="AP14" s="380" t="s">
        <v>156</v>
      </c>
      <c r="AQ14" s="380"/>
      <c r="AR14" s="384" t="n">
        <v>52303668</v>
      </c>
      <c r="AS14" s="385" t="n">
        <v>5583089</v>
      </c>
      <c r="AT14" s="385" t="n">
        <v>250422</v>
      </c>
      <c r="AU14" s="385" t="n">
        <v>1314452</v>
      </c>
      <c r="AV14" s="385" t="n">
        <v>3522326</v>
      </c>
      <c r="AW14" s="385" t="n">
        <v>495889</v>
      </c>
      <c r="AX14" s="388" t="n">
        <v>681424</v>
      </c>
      <c r="AY14" s="385" t="n">
        <v>7978455</v>
      </c>
      <c r="AZ14" s="385" t="n">
        <v>3617371</v>
      </c>
      <c r="BA14" s="385" t="n">
        <v>3459946</v>
      </c>
      <c r="BB14" s="385" t="n">
        <v>157425</v>
      </c>
      <c r="BC14" s="385" t="n">
        <v>172392</v>
      </c>
      <c r="BD14" s="385" t="n">
        <v>555135</v>
      </c>
      <c r="BE14" s="389"/>
    </row>
    <row r="15" customFormat="false" ht="11.25" hidden="false" customHeight="true" outlineLevel="0" collapsed="false">
      <c r="A15" s="390"/>
      <c r="B15" s="390"/>
      <c r="C15" s="381"/>
      <c r="D15" s="382"/>
      <c r="E15" s="382"/>
      <c r="F15" s="382"/>
      <c r="G15" s="382"/>
      <c r="H15" s="382"/>
      <c r="I15" s="382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90"/>
      <c r="Y15" s="391"/>
      <c r="Z15" s="384"/>
      <c r="AA15" s="385"/>
      <c r="AB15" s="385"/>
      <c r="AC15" s="385"/>
      <c r="AD15" s="385"/>
      <c r="AE15" s="385"/>
      <c r="AF15" s="385"/>
      <c r="AG15" s="385"/>
      <c r="AH15" s="385"/>
      <c r="AI15" s="385"/>
      <c r="AJ15" s="385"/>
      <c r="AK15" s="385"/>
      <c r="AL15" s="385"/>
      <c r="AM15" s="385"/>
      <c r="AN15" s="244"/>
      <c r="AO15" s="385"/>
      <c r="AP15" s="390"/>
      <c r="AQ15" s="391"/>
      <c r="AR15" s="384"/>
      <c r="AS15" s="385"/>
      <c r="AT15" s="385"/>
      <c r="AU15" s="385"/>
      <c r="AV15" s="385"/>
      <c r="AW15" s="385"/>
      <c r="AX15" s="385"/>
      <c r="AY15" s="385"/>
      <c r="AZ15" s="385"/>
      <c r="BA15" s="385"/>
      <c r="BB15" s="385"/>
      <c r="BC15" s="385"/>
      <c r="BD15" s="385"/>
      <c r="BE15" s="389"/>
    </row>
    <row r="16" customFormat="false" ht="14.25" hidden="false" customHeight="true" outlineLevel="0" collapsed="false">
      <c r="A16" s="392" t="n">
        <v>9</v>
      </c>
      <c r="B16" s="393" t="s">
        <v>101</v>
      </c>
      <c r="C16" s="394" t="n">
        <f aca="false">SUM(D16,H16)</f>
        <v>29</v>
      </c>
      <c r="D16" s="395" t="n">
        <f aca="false">SUM(E16:G16)</f>
        <v>28</v>
      </c>
      <c r="E16" s="395" t="n">
        <v>2</v>
      </c>
      <c r="F16" s="395" t="n">
        <v>24</v>
      </c>
      <c r="G16" s="395" t="n">
        <v>2</v>
      </c>
      <c r="H16" s="395" t="n">
        <v>1</v>
      </c>
      <c r="I16" s="395" t="s">
        <v>111</v>
      </c>
      <c r="J16" s="395" t="n">
        <f aca="false">SUM(K16:L16)</f>
        <v>2431</v>
      </c>
      <c r="K16" s="395" t="n">
        <v>820</v>
      </c>
      <c r="L16" s="395" t="n">
        <v>1611</v>
      </c>
      <c r="M16" s="396" t="s">
        <v>111</v>
      </c>
      <c r="N16" s="396" t="s">
        <v>111</v>
      </c>
      <c r="O16" s="397" t="n">
        <v>612</v>
      </c>
      <c r="P16" s="397" t="n">
        <v>680</v>
      </c>
      <c r="Q16" s="397" t="n">
        <v>144</v>
      </c>
      <c r="R16" s="397" t="n">
        <v>869</v>
      </c>
      <c r="S16" s="397" t="n">
        <v>64</v>
      </c>
      <c r="T16" s="397" t="n">
        <v>62</v>
      </c>
      <c r="U16" s="397" t="n">
        <v>18</v>
      </c>
      <c r="V16" s="397" t="n">
        <v>135</v>
      </c>
      <c r="W16" s="397" t="n">
        <v>29846</v>
      </c>
      <c r="X16" s="392" t="n">
        <v>9</v>
      </c>
      <c r="Y16" s="380" t="s">
        <v>101</v>
      </c>
      <c r="Z16" s="398" t="n">
        <v>634692</v>
      </c>
      <c r="AA16" s="399" t="n">
        <v>590527</v>
      </c>
      <c r="AB16" s="399" t="n">
        <v>44165</v>
      </c>
      <c r="AC16" s="399" t="n">
        <v>2087419</v>
      </c>
      <c r="AD16" s="399" t="n">
        <v>1703464</v>
      </c>
      <c r="AE16" s="399" t="n">
        <v>38506</v>
      </c>
      <c r="AF16" s="399" t="n">
        <v>49218</v>
      </c>
      <c r="AG16" s="399" t="n">
        <v>11942</v>
      </c>
      <c r="AH16" s="399" t="n">
        <v>2804</v>
      </c>
      <c r="AI16" s="399" t="n">
        <v>281485</v>
      </c>
      <c r="AJ16" s="399" t="n">
        <v>3459823</v>
      </c>
      <c r="AK16" s="399" t="n">
        <v>3059879</v>
      </c>
      <c r="AL16" s="399" t="n">
        <v>88551</v>
      </c>
      <c r="AM16" s="399" t="s">
        <v>111</v>
      </c>
      <c r="AN16" s="254" t="s">
        <v>111</v>
      </c>
      <c r="AO16" s="400" t="n">
        <v>311393</v>
      </c>
      <c r="AP16" s="392" t="n">
        <v>9</v>
      </c>
      <c r="AQ16" s="380" t="s">
        <v>101</v>
      </c>
      <c r="AR16" s="401" t="n">
        <v>961703</v>
      </c>
      <c r="AS16" s="402" t="n">
        <v>63017</v>
      </c>
      <c r="AT16" s="402" t="n">
        <v>19186</v>
      </c>
      <c r="AU16" s="402" t="n">
        <v>6397</v>
      </c>
      <c r="AV16" s="402" t="n">
        <v>29395</v>
      </c>
      <c r="AW16" s="402" t="n">
        <v>8039</v>
      </c>
      <c r="AX16" s="402" t="n">
        <v>6704</v>
      </c>
      <c r="AY16" s="402" t="n">
        <v>82489</v>
      </c>
      <c r="AZ16" s="402" t="n">
        <v>2766</v>
      </c>
      <c r="BA16" s="402" t="n">
        <v>7711</v>
      </c>
      <c r="BB16" s="402" t="n">
        <v>-4945</v>
      </c>
      <c r="BC16" s="402" t="n">
        <v>5890</v>
      </c>
      <c r="BD16" s="402" t="n">
        <v>17581</v>
      </c>
      <c r="BE16" s="389"/>
    </row>
    <row r="17" customFormat="false" ht="14.25" hidden="false" customHeight="true" outlineLevel="0" collapsed="false">
      <c r="A17" s="403" t="n">
        <v>10</v>
      </c>
      <c r="B17" s="404" t="s">
        <v>102</v>
      </c>
      <c r="C17" s="394" t="n">
        <f aca="false">SUM(D17,H17)</f>
        <v>2</v>
      </c>
      <c r="D17" s="395" t="n">
        <f aca="false">SUM(E17:G17)</f>
        <v>2</v>
      </c>
      <c r="E17" s="395" t="s">
        <v>111</v>
      </c>
      <c r="F17" s="395" t="n">
        <v>1</v>
      </c>
      <c r="G17" s="395" t="n">
        <v>1</v>
      </c>
      <c r="H17" s="395" t="s">
        <v>111</v>
      </c>
      <c r="I17" s="395" t="s">
        <v>111</v>
      </c>
      <c r="J17" s="395" t="n">
        <f aca="false">SUM(K17:L17)</f>
        <v>62</v>
      </c>
      <c r="K17" s="395" t="n">
        <v>26</v>
      </c>
      <c r="L17" s="395" t="n">
        <v>36</v>
      </c>
      <c r="M17" s="396" t="s">
        <v>111</v>
      </c>
      <c r="N17" s="396" t="s">
        <v>111</v>
      </c>
      <c r="O17" s="397" t="n">
        <v>18</v>
      </c>
      <c r="P17" s="397" t="n">
        <v>6</v>
      </c>
      <c r="Q17" s="397" t="n">
        <v>8</v>
      </c>
      <c r="R17" s="397" t="n">
        <v>30</v>
      </c>
      <c r="S17" s="396" t="s">
        <v>111</v>
      </c>
      <c r="T17" s="396" t="s">
        <v>111</v>
      </c>
      <c r="U17" s="396" t="s">
        <v>111</v>
      </c>
      <c r="V17" s="396" t="s">
        <v>111</v>
      </c>
      <c r="W17" s="397" t="n">
        <v>724</v>
      </c>
      <c r="X17" s="403" t="n">
        <v>10</v>
      </c>
      <c r="Y17" s="405" t="s">
        <v>102</v>
      </c>
      <c r="Z17" s="398" t="s">
        <v>103</v>
      </c>
      <c r="AA17" s="399" t="s">
        <v>103</v>
      </c>
      <c r="AB17" s="399" t="s">
        <v>103</v>
      </c>
      <c r="AC17" s="399" t="s">
        <v>103</v>
      </c>
      <c r="AD17" s="399" t="s">
        <v>103</v>
      </c>
      <c r="AE17" s="399" t="s">
        <v>103</v>
      </c>
      <c r="AF17" s="399" t="s">
        <v>103</v>
      </c>
      <c r="AG17" s="406" t="s">
        <v>103</v>
      </c>
      <c r="AH17" s="406" t="s">
        <v>103</v>
      </c>
      <c r="AI17" s="406" t="s">
        <v>111</v>
      </c>
      <c r="AJ17" s="399" t="s">
        <v>103</v>
      </c>
      <c r="AK17" s="399" t="s">
        <v>103</v>
      </c>
      <c r="AL17" s="406" t="s">
        <v>111</v>
      </c>
      <c r="AM17" s="406" t="s">
        <v>111</v>
      </c>
      <c r="AN17" s="254" t="s">
        <v>111</v>
      </c>
      <c r="AO17" s="400" t="s">
        <v>111</v>
      </c>
      <c r="AP17" s="403" t="n">
        <v>10</v>
      </c>
      <c r="AQ17" s="405" t="s">
        <v>102</v>
      </c>
      <c r="AR17" s="401" t="s">
        <v>103</v>
      </c>
      <c r="AS17" s="402" t="s">
        <v>103</v>
      </c>
      <c r="AT17" s="400" t="s">
        <v>111</v>
      </c>
      <c r="AU17" s="402" t="s">
        <v>103</v>
      </c>
      <c r="AV17" s="402" t="s">
        <v>103</v>
      </c>
      <c r="AW17" s="402" t="s">
        <v>103</v>
      </c>
      <c r="AX17" s="400" t="s">
        <v>103</v>
      </c>
      <c r="AY17" s="402" t="s">
        <v>103</v>
      </c>
      <c r="AZ17" s="400" t="s">
        <v>111</v>
      </c>
      <c r="BA17" s="400" t="s">
        <v>111</v>
      </c>
      <c r="BB17" s="400" t="s">
        <v>111</v>
      </c>
      <c r="BC17" s="402" t="s">
        <v>103</v>
      </c>
      <c r="BD17" s="402" t="s">
        <v>103</v>
      </c>
      <c r="BE17" s="389"/>
    </row>
    <row r="18" customFormat="false" ht="14.25" hidden="false" customHeight="true" outlineLevel="0" collapsed="false">
      <c r="A18" s="403" t="n">
        <v>11</v>
      </c>
      <c r="B18" s="404" t="s">
        <v>104</v>
      </c>
      <c r="C18" s="394" t="n">
        <f aca="false">SUM(D18,H18)</f>
        <v>108</v>
      </c>
      <c r="D18" s="395" t="n">
        <f aca="false">SUM(E18:G18)</f>
        <v>107</v>
      </c>
      <c r="E18" s="395" t="n">
        <v>2</v>
      </c>
      <c r="F18" s="395" t="n">
        <v>77</v>
      </c>
      <c r="G18" s="395" t="n">
        <v>28</v>
      </c>
      <c r="H18" s="395" t="n">
        <v>1</v>
      </c>
      <c r="I18" s="395" t="s">
        <v>111</v>
      </c>
      <c r="J18" s="395" t="n">
        <f aca="false">SUM(K18:L18)</f>
        <v>9631</v>
      </c>
      <c r="K18" s="395" t="n">
        <v>4931</v>
      </c>
      <c r="L18" s="395" t="n">
        <v>4700</v>
      </c>
      <c r="M18" s="396" t="s">
        <v>111</v>
      </c>
      <c r="N18" s="396" t="s">
        <v>111</v>
      </c>
      <c r="O18" s="397" t="n">
        <v>4274</v>
      </c>
      <c r="P18" s="397" t="n">
        <v>3764</v>
      </c>
      <c r="Q18" s="397" t="n">
        <v>309</v>
      </c>
      <c r="R18" s="397" t="n">
        <v>691</v>
      </c>
      <c r="S18" s="397" t="n">
        <v>348</v>
      </c>
      <c r="T18" s="397" t="n">
        <v>245</v>
      </c>
      <c r="U18" s="397" t="n">
        <v>33</v>
      </c>
      <c r="V18" s="397" t="n">
        <v>19</v>
      </c>
      <c r="W18" s="397" t="n">
        <v>116084</v>
      </c>
      <c r="X18" s="403" t="n">
        <v>11</v>
      </c>
      <c r="Y18" s="405" t="s">
        <v>104</v>
      </c>
      <c r="Z18" s="398" t="n">
        <v>3255826</v>
      </c>
      <c r="AA18" s="399" t="n">
        <v>3037075</v>
      </c>
      <c r="AB18" s="399" t="n">
        <v>218751</v>
      </c>
      <c r="AC18" s="399" t="n">
        <v>10429626</v>
      </c>
      <c r="AD18" s="399" t="n">
        <v>6975474</v>
      </c>
      <c r="AE18" s="399" t="n">
        <v>872739</v>
      </c>
      <c r="AF18" s="399" t="n">
        <v>523190</v>
      </c>
      <c r="AG18" s="399" t="n">
        <v>1788869</v>
      </c>
      <c r="AH18" s="399" t="n">
        <v>135428</v>
      </c>
      <c r="AI18" s="399" t="n">
        <v>133926</v>
      </c>
      <c r="AJ18" s="399" t="n">
        <v>17041405</v>
      </c>
      <c r="AK18" s="399" t="n">
        <v>10825773</v>
      </c>
      <c r="AL18" s="399" t="n">
        <v>6003205</v>
      </c>
      <c r="AM18" s="399" t="n">
        <v>18840</v>
      </c>
      <c r="AN18" s="254" t="s">
        <v>111</v>
      </c>
      <c r="AO18" s="400" t="n">
        <v>193587</v>
      </c>
      <c r="AP18" s="403" t="n">
        <v>11</v>
      </c>
      <c r="AQ18" s="405" t="s">
        <v>104</v>
      </c>
      <c r="AR18" s="401" t="n">
        <v>10243920</v>
      </c>
      <c r="AS18" s="402" t="n">
        <v>629659</v>
      </c>
      <c r="AT18" s="402" t="n">
        <v>39063</v>
      </c>
      <c r="AU18" s="402" t="n">
        <v>167606</v>
      </c>
      <c r="AV18" s="402" t="n">
        <v>397359</v>
      </c>
      <c r="AW18" s="402" t="n">
        <v>25631</v>
      </c>
      <c r="AX18" s="402" t="n">
        <v>118084</v>
      </c>
      <c r="AY18" s="402" t="n">
        <v>1139052</v>
      </c>
      <c r="AZ18" s="402" t="n">
        <v>340686</v>
      </c>
      <c r="BA18" s="402" t="n">
        <v>298202</v>
      </c>
      <c r="BB18" s="402" t="n">
        <v>42484</v>
      </c>
      <c r="BC18" s="402" t="n">
        <v>27024</v>
      </c>
      <c r="BD18" s="402" t="n">
        <v>101192</v>
      </c>
      <c r="BE18" s="389"/>
    </row>
    <row r="19" customFormat="false" ht="14.25" hidden="false" customHeight="true" outlineLevel="0" collapsed="false">
      <c r="A19" s="403" t="n">
        <v>12</v>
      </c>
      <c r="B19" s="404" t="s">
        <v>105</v>
      </c>
      <c r="C19" s="394" t="n">
        <f aca="false">SUM(D19,H19)</f>
        <v>5</v>
      </c>
      <c r="D19" s="395" t="n">
        <f aca="false">SUM(E19:G19)</f>
        <v>5</v>
      </c>
      <c r="E19" s="395" t="s">
        <v>111</v>
      </c>
      <c r="F19" s="395" t="n">
        <v>4</v>
      </c>
      <c r="G19" s="395" t="n">
        <v>1</v>
      </c>
      <c r="H19" s="395" t="s">
        <v>111</v>
      </c>
      <c r="I19" s="395" t="s">
        <v>111</v>
      </c>
      <c r="J19" s="395" t="n">
        <f aca="false">SUM(K19:L19)</f>
        <v>482</v>
      </c>
      <c r="K19" s="395" t="n">
        <v>417</v>
      </c>
      <c r="L19" s="395" t="n">
        <v>65</v>
      </c>
      <c r="M19" s="396" t="s">
        <v>111</v>
      </c>
      <c r="N19" s="396" t="s">
        <v>111</v>
      </c>
      <c r="O19" s="397" t="n">
        <v>299</v>
      </c>
      <c r="P19" s="397" t="n">
        <v>36</v>
      </c>
      <c r="Q19" s="397" t="n">
        <v>12</v>
      </c>
      <c r="R19" s="397" t="n">
        <v>10</v>
      </c>
      <c r="S19" s="397" t="n">
        <v>106</v>
      </c>
      <c r="T19" s="397" t="n">
        <v>19</v>
      </c>
      <c r="U19" s="396" t="s">
        <v>111</v>
      </c>
      <c r="V19" s="397" t="s">
        <v>111</v>
      </c>
      <c r="W19" s="397" t="n">
        <v>4391</v>
      </c>
      <c r="X19" s="403" t="n">
        <v>12</v>
      </c>
      <c r="Y19" s="405" t="s">
        <v>105</v>
      </c>
      <c r="Z19" s="398" t="s">
        <v>103</v>
      </c>
      <c r="AA19" s="399" t="n">
        <v>140292</v>
      </c>
      <c r="AB19" s="399" t="s">
        <v>103</v>
      </c>
      <c r="AC19" s="399" t="s">
        <v>103</v>
      </c>
      <c r="AD19" s="399" t="n">
        <v>609554</v>
      </c>
      <c r="AE19" s="399" t="n">
        <v>5583</v>
      </c>
      <c r="AF19" s="399" t="n">
        <v>34556</v>
      </c>
      <c r="AG19" s="399" t="n">
        <v>31288</v>
      </c>
      <c r="AH19" s="399" t="s">
        <v>103</v>
      </c>
      <c r="AI19" s="399" t="n">
        <v>228061</v>
      </c>
      <c r="AJ19" s="399" t="s">
        <v>103</v>
      </c>
      <c r="AK19" s="399" t="s">
        <v>103</v>
      </c>
      <c r="AL19" s="399" t="n">
        <v>23971</v>
      </c>
      <c r="AM19" s="399" t="s">
        <v>111</v>
      </c>
      <c r="AN19" s="308" t="n">
        <v>250</v>
      </c>
      <c r="AO19" s="400" t="s">
        <v>103</v>
      </c>
      <c r="AP19" s="403" t="n">
        <v>12</v>
      </c>
      <c r="AQ19" s="405" t="s">
        <v>105</v>
      </c>
      <c r="AR19" s="401" t="n">
        <v>273114</v>
      </c>
      <c r="AS19" s="402" t="n">
        <v>10265</v>
      </c>
      <c r="AT19" s="402" t="s">
        <v>111</v>
      </c>
      <c r="AU19" s="402" t="n">
        <v>170</v>
      </c>
      <c r="AV19" s="402" t="n">
        <v>8080</v>
      </c>
      <c r="AW19" s="402" t="n">
        <v>2015</v>
      </c>
      <c r="AX19" s="402" t="n">
        <v>4053</v>
      </c>
      <c r="AY19" s="402" t="n">
        <v>34916</v>
      </c>
      <c r="AZ19" s="400" t="n">
        <v>5334</v>
      </c>
      <c r="BA19" s="400" t="s">
        <v>103</v>
      </c>
      <c r="BB19" s="400" t="s">
        <v>103</v>
      </c>
      <c r="BC19" s="402" t="n">
        <v>1263</v>
      </c>
      <c r="BD19" s="402" t="n">
        <v>1030</v>
      </c>
      <c r="BE19" s="389"/>
    </row>
    <row r="20" customFormat="false" ht="14.25" hidden="false" customHeight="true" outlineLevel="0" collapsed="false">
      <c r="A20" s="403" t="n">
        <v>13</v>
      </c>
      <c r="B20" s="404" t="s">
        <v>106</v>
      </c>
      <c r="C20" s="394" t="n">
        <f aca="false">SUM(D20,H20)</f>
        <v>4</v>
      </c>
      <c r="D20" s="395" t="n">
        <f aca="false">SUM(E20:G20)</f>
        <v>4</v>
      </c>
      <c r="E20" s="395" t="s">
        <v>111</v>
      </c>
      <c r="F20" s="395" t="n">
        <v>3</v>
      </c>
      <c r="G20" s="395" t="n">
        <v>1</v>
      </c>
      <c r="H20" s="395" t="s">
        <v>111</v>
      </c>
      <c r="I20" s="395" t="s">
        <v>111</v>
      </c>
      <c r="J20" s="395" t="n">
        <f aca="false">SUM(K20:L20)</f>
        <v>223</v>
      </c>
      <c r="K20" s="395" t="n">
        <v>171</v>
      </c>
      <c r="L20" s="395" t="n">
        <v>52</v>
      </c>
      <c r="M20" s="396" t="s">
        <v>111</v>
      </c>
      <c r="N20" s="396" t="s">
        <v>111</v>
      </c>
      <c r="O20" s="397" t="n">
        <v>136</v>
      </c>
      <c r="P20" s="397" t="n">
        <v>33</v>
      </c>
      <c r="Q20" s="397" t="n">
        <v>14</v>
      </c>
      <c r="R20" s="397" t="n">
        <v>12</v>
      </c>
      <c r="S20" s="397" t="n">
        <v>21</v>
      </c>
      <c r="T20" s="396" t="n">
        <v>7</v>
      </c>
      <c r="U20" s="396" t="n">
        <v>3</v>
      </c>
      <c r="V20" s="397" t="s">
        <v>111</v>
      </c>
      <c r="W20" s="397" t="n">
        <v>2714</v>
      </c>
      <c r="X20" s="403" t="n">
        <v>13</v>
      </c>
      <c r="Y20" s="405" t="s">
        <v>106</v>
      </c>
      <c r="Z20" s="398" t="n">
        <v>86265</v>
      </c>
      <c r="AA20" s="399" t="n">
        <v>65941</v>
      </c>
      <c r="AB20" s="399" t="n">
        <v>20324</v>
      </c>
      <c r="AC20" s="399" t="n">
        <v>246656</v>
      </c>
      <c r="AD20" s="399" t="n">
        <v>170417</v>
      </c>
      <c r="AE20" s="399" t="n">
        <v>1283</v>
      </c>
      <c r="AF20" s="399" t="n">
        <v>5029</v>
      </c>
      <c r="AG20" s="399" t="n">
        <v>3054</v>
      </c>
      <c r="AH20" s="399" t="s">
        <v>111</v>
      </c>
      <c r="AI20" s="399" t="n">
        <v>66873</v>
      </c>
      <c r="AJ20" s="399" t="n">
        <v>411317</v>
      </c>
      <c r="AK20" s="399" t="n">
        <v>298394</v>
      </c>
      <c r="AL20" s="407" t="s">
        <v>111</v>
      </c>
      <c r="AM20" s="407" t="s">
        <v>111</v>
      </c>
      <c r="AN20" s="308" t="s">
        <v>111</v>
      </c>
      <c r="AO20" s="400" t="n">
        <v>112923</v>
      </c>
      <c r="AP20" s="403" t="n">
        <v>13</v>
      </c>
      <c r="AQ20" s="405" t="s">
        <v>106</v>
      </c>
      <c r="AR20" s="401" t="n">
        <v>121667</v>
      </c>
      <c r="AS20" s="402" t="n">
        <v>2911</v>
      </c>
      <c r="AT20" s="402" t="s">
        <v>111</v>
      </c>
      <c r="AU20" s="402" t="s">
        <v>111</v>
      </c>
      <c r="AV20" s="402" t="n">
        <v>2911</v>
      </c>
      <c r="AW20" s="402" t="s">
        <v>111</v>
      </c>
      <c r="AX20" s="402" t="n">
        <v>10</v>
      </c>
      <c r="AY20" s="402" t="n">
        <v>5982</v>
      </c>
      <c r="AZ20" s="402" t="s">
        <v>111</v>
      </c>
      <c r="BA20" s="402" t="s">
        <v>111</v>
      </c>
      <c r="BB20" s="402" t="s">
        <v>111</v>
      </c>
      <c r="BC20" s="400" t="n">
        <v>320</v>
      </c>
      <c r="BD20" s="402" t="n">
        <v>1306</v>
      </c>
      <c r="BE20" s="389"/>
    </row>
    <row r="21" customFormat="false" ht="14.25" hidden="false" customHeight="true" outlineLevel="0" collapsed="false">
      <c r="A21" s="403" t="n">
        <v>14</v>
      </c>
      <c r="B21" s="404" t="s">
        <v>107</v>
      </c>
      <c r="C21" s="394" t="n">
        <f aca="false">SUM(D21,H21)</f>
        <v>11</v>
      </c>
      <c r="D21" s="395" t="n">
        <f aca="false">SUM(E21:G21)</f>
        <v>11</v>
      </c>
      <c r="E21" s="395" t="s">
        <v>111</v>
      </c>
      <c r="F21" s="395" t="n">
        <v>7</v>
      </c>
      <c r="G21" s="395" t="n">
        <v>4</v>
      </c>
      <c r="H21" s="395" t="s">
        <v>111</v>
      </c>
      <c r="I21" s="395" t="s">
        <v>111</v>
      </c>
      <c r="J21" s="395" t="n">
        <f aca="false">SUM(K21:L21)</f>
        <v>786</v>
      </c>
      <c r="K21" s="395" t="n">
        <v>587</v>
      </c>
      <c r="L21" s="395" t="n">
        <v>199</v>
      </c>
      <c r="M21" s="396" t="s">
        <v>111</v>
      </c>
      <c r="N21" s="396" t="s">
        <v>111</v>
      </c>
      <c r="O21" s="397" t="n">
        <v>527</v>
      </c>
      <c r="P21" s="397" t="n">
        <v>111</v>
      </c>
      <c r="Q21" s="397" t="n">
        <v>42</v>
      </c>
      <c r="R21" s="397" t="n">
        <v>85</v>
      </c>
      <c r="S21" s="396" t="n">
        <v>18</v>
      </c>
      <c r="T21" s="396" t="n">
        <v>3</v>
      </c>
      <c r="U21" s="396" t="s">
        <v>111</v>
      </c>
      <c r="V21" s="396" t="s">
        <v>111</v>
      </c>
      <c r="W21" s="397" t="n">
        <v>9293</v>
      </c>
      <c r="X21" s="403" t="n">
        <v>14</v>
      </c>
      <c r="Y21" s="405" t="s">
        <v>107</v>
      </c>
      <c r="Z21" s="398" t="n">
        <v>392760</v>
      </c>
      <c r="AA21" s="399" t="n">
        <v>353181</v>
      </c>
      <c r="AB21" s="399" t="n">
        <v>39579</v>
      </c>
      <c r="AC21" s="399" t="n">
        <v>1904896</v>
      </c>
      <c r="AD21" s="399" t="n">
        <v>1345226</v>
      </c>
      <c r="AE21" s="399" t="n">
        <v>144268</v>
      </c>
      <c r="AF21" s="399" t="n">
        <v>72475</v>
      </c>
      <c r="AG21" s="399" t="n">
        <v>35337</v>
      </c>
      <c r="AH21" s="399" t="n">
        <v>8637</v>
      </c>
      <c r="AI21" s="399" t="n">
        <v>298953</v>
      </c>
      <c r="AJ21" s="399" t="n">
        <v>3706699</v>
      </c>
      <c r="AK21" s="399" t="n">
        <v>3125429</v>
      </c>
      <c r="AL21" s="400" t="n">
        <v>137930</v>
      </c>
      <c r="AM21" s="400" t="s">
        <v>111</v>
      </c>
      <c r="AN21" s="308" t="s">
        <v>111</v>
      </c>
      <c r="AO21" s="400" t="n">
        <v>443340</v>
      </c>
      <c r="AP21" s="403" t="n">
        <v>14</v>
      </c>
      <c r="AQ21" s="405" t="s">
        <v>107</v>
      </c>
      <c r="AR21" s="401" t="n">
        <v>1494793</v>
      </c>
      <c r="AS21" s="402" t="n">
        <v>186408</v>
      </c>
      <c r="AT21" s="402" t="n">
        <v>39782</v>
      </c>
      <c r="AU21" s="402" t="n">
        <v>28213</v>
      </c>
      <c r="AV21" s="402" t="n">
        <v>110122</v>
      </c>
      <c r="AW21" s="402" t="n">
        <v>8291</v>
      </c>
      <c r="AX21" s="402" t="n">
        <v>94642</v>
      </c>
      <c r="AY21" s="402" t="n">
        <v>195978</v>
      </c>
      <c r="AZ21" s="400" t="n">
        <v>60085</v>
      </c>
      <c r="BA21" s="400" t="n">
        <v>63361</v>
      </c>
      <c r="BB21" s="400" t="n">
        <v>-3276</v>
      </c>
      <c r="BC21" s="402" t="n">
        <v>1091</v>
      </c>
      <c r="BD21" s="402" t="n">
        <v>9053</v>
      </c>
      <c r="BE21" s="389"/>
    </row>
    <row r="22" customFormat="false" ht="14.25" hidden="false" customHeight="true" outlineLevel="0" collapsed="false">
      <c r="A22" s="403" t="n">
        <v>15</v>
      </c>
      <c r="B22" s="404" t="s">
        <v>108</v>
      </c>
      <c r="C22" s="394" t="n">
        <f aca="false">SUM(D22,H22)</f>
        <v>13</v>
      </c>
      <c r="D22" s="395" t="n">
        <f aca="false">SUM(E22:G22)</f>
        <v>13</v>
      </c>
      <c r="E22" s="395" t="s">
        <v>111</v>
      </c>
      <c r="F22" s="395" t="n">
        <v>12</v>
      </c>
      <c r="G22" s="395" t="n">
        <v>1</v>
      </c>
      <c r="H22" s="395" t="s">
        <v>111</v>
      </c>
      <c r="I22" s="395" t="s">
        <v>111</v>
      </c>
      <c r="J22" s="395" t="n">
        <f aca="false">SUM(K22:L22)</f>
        <v>1100</v>
      </c>
      <c r="K22" s="395" t="n">
        <v>566</v>
      </c>
      <c r="L22" s="395" t="n">
        <v>534</v>
      </c>
      <c r="M22" s="396" t="s">
        <v>111</v>
      </c>
      <c r="N22" s="396" t="s">
        <v>111</v>
      </c>
      <c r="O22" s="397" t="n">
        <v>501</v>
      </c>
      <c r="P22" s="397" t="n">
        <v>232</v>
      </c>
      <c r="Q22" s="397" t="n">
        <v>45</v>
      </c>
      <c r="R22" s="397" t="n">
        <v>229</v>
      </c>
      <c r="S22" s="397" t="n">
        <v>20</v>
      </c>
      <c r="T22" s="397" t="n">
        <v>73</v>
      </c>
      <c r="U22" s="397" t="n">
        <v>11</v>
      </c>
      <c r="V22" s="396" t="n">
        <v>14</v>
      </c>
      <c r="W22" s="397" t="n">
        <v>12926</v>
      </c>
      <c r="X22" s="403" t="n">
        <v>15</v>
      </c>
      <c r="Y22" s="405" t="s">
        <v>108</v>
      </c>
      <c r="Z22" s="398" t="n">
        <v>372372</v>
      </c>
      <c r="AA22" s="399" t="n">
        <v>348548</v>
      </c>
      <c r="AB22" s="399" t="n">
        <v>23824</v>
      </c>
      <c r="AC22" s="399" t="n">
        <v>677310</v>
      </c>
      <c r="AD22" s="399" t="n">
        <v>503893</v>
      </c>
      <c r="AE22" s="399" t="n">
        <v>12886</v>
      </c>
      <c r="AF22" s="399" t="n">
        <v>20621</v>
      </c>
      <c r="AG22" s="399" t="n">
        <v>129931</v>
      </c>
      <c r="AH22" s="399" t="n">
        <v>9979</v>
      </c>
      <c r="AI22" s="399" t="s">
        <v>111</v>
      </c>
      <c r="AJ22" s="399" t="n">
        <v>1742405</v>
      </c>
      <c r="AK22" s="399" t="n">
        <v>1670862</v>
      </c>
      <c r="AL22" s="399" t="n">
        <v>71543</v>
      </c>
      <c r="AM22" s="399" t="s">
        <v>111</v>
      </c>
      <c r="AN22" s="254" t="s">
        <v>111</v>
      </c>
      <c r="AO22" s="400" t="s">
        <v>111</v>
      </c>
      <c r="AP22" s="403" t="n">
        <v>15</v>
      </c>
      <c r="AQ22" s="405" t="s">
        <v>108</v>
      </c>
      <c r="AR22" s="401" t="n">
        <v>738587</v>
      </c>
      <c r="AS22" s="402" t="n">
        <v>129761</v>
      </c>
      <c r="AT22" s="400" t="n">
        <v>19994</v>
      </c>
      <c r="AU22" s="402" t="n">
        <v>27469</v>
      </c>
      <c r="AV22" s="402" t="n">
        <v>74402</v>
      </c>
      <c r="AW22" s="402" t="n">
        <v>7896</v>
      </c>
      <c r="AX22" s="402" t="n">
        <v>8336</v>
      </c>
      <c r="AY22" s="402" t="n">
        <v>85745</v>
      </c>
      <c r="AZ22" s="402" t="s">
        <v>111</v>
      </c>
      <c r="BA22" s="402" t="s">
        <v>111</v>
      </c>
      <c r="BB22" s="402" t="s">
        <v>111</v>
      </c>
      <c r="BC22" s="402" t="n">
        <v>3523</v>
      </c>
      <c r="BD22" s="402" t="n">
        <v>15334</v>
      </c>
      <c r="BE22" s="389"/>
    </row>
    <row r="23" customFormat="false" ht="14.25" hidden="false" customHeight="true" outlineLevel="0" collapsed="false">
      <c r="A23" s="403" t="n">
        <v>16</v>
      </c>
      <c r="B23" s="404" t="s">
        <v>109</v>
      </c>
      <c r="C23" s="394" t="n">
        <f aca="false">SUM(D23,H23)</f>
        <v>29</v>
      </c>
      <c r="D23" s="395" t="n">
        <f aca="false">SUM(E23:G23)</f>
        <v>29</v>
      </c>
      <c r="E23" s="395" t="s">
        <v>111</v>
      </c>
      <c r="F23" s="395" t="n">
        <v>10</v>
      </c>
      <c r="G23" s="395" t="n">
        <v>19</v>
      </c>
      <c r="H23" s="395" t="s">
        <v>111</v>
      </c>
      <c r="I23" s="395" t="s">
        <v>111</v>
      </c>
      <c r="J23" s="395" t="n">
        <f aca="false">SUM(K23:L23)</f>
        <v>3204</v>
      </c>
      <c r="K23" s="395" t="n">
        <v>2428</v>
      </c>
      <c r="L23" s="395" t="n">
        <v>776</v>
      </c>
      <c r="M23" s="396" t="s">
        <v>111</v>
      </c>
      <c r="N23" s="396" t="s">
        <v>111</v>
      </c>
      <c r="O23" s="397" t="n">
        <v>2279</v>
      </c>
      <c r="P23" s="397" t="n">
        <v>540</v>
      </c>
      <c r="Q23" s="397" t="n">
        <v>102</v>
      </c>
      <c r="R23" s="397" t="n">
        <v>194</v>
      </c>
      <c r="S23" s="397" t="n">
        <v>47</v>
      </c>
      <c r="T23" s="397" t="n">
        <v>42</v>
      </c>
      <c r="U23" s="396" t="n">
        <v>7</v>
      </c>
      <c r="V23" s="396" t="s">
        <v>111</v>
      </c>
      <c r="W23" s="397" t="n">
        <v>37750</v>
      </c>
      <c r="X23" s="403" t="n">
        <v>16</v>
      </c>
      <c r="Y23" s="405" t="s">
        <v>109</v>
      </c>
      <c r="Z23" s="398" t="n">
        <v>1775245</v>
      </c>
      <c r="AA23" s="399" t="n">
        <v>1713301</v>
      </c>
      <c r="AB23" s="399" t="n">
        <v>61944</v>
      </c>
      <c r="AC23" s="399" t="n">
        <v>14372345</v>
      </c>
      <c r="AD23" s="399" t="n">
        <v>12883296</v>
      </c>
      <c r="AE23" s="399" t="n">
        <v>209270</v>
      </c>
      <c r="AF23" s="399" t="n">
        <v>229358</v>
      </c>
      <c r="AG23" s="399" t="n">
        <v>252707</v>
      </c>
      <c r="AH23" s="399" t="n">
        <v>64328</v>
      </c>
      <c r="AI23" s="399" t="n">
        <v>733386</v>
      </c>
      <c r="AJ23" s="399" t="n">
        <v>26178023</v>
      </c>
      <c r="AK23" s="399" t="n">
        <v>25030779</v>
      </c>
      <c r="AL23" s="399" t="n">
        <v>152401</v>
      </c>
      <c r="AM23" s="399" t="s">
        <v>111</v>
      </c>
      <c r="AN23" s="254" t="s">
        <v>111</v>
      </c>
      <c r="AO23" s="400" t="n">
        <v>994843</v>
      </c>
      <c r="AP23" s="403" t="n">
        <v>16</v>
      </c>
      <c r="AQ23" s="405" t="s">
        <v>109</v>
      </c>
      <c r="AR23" s="401" t="n">
        <v>7404494</v>
      </c>
      <c r="AS23" s="402" t="n">
        <v>730144</v>
      </c>
      <c r="AT23" s="402" t="n">
        <v>46183</v>
      </c>
      <c r="AU23" s="402" t="n">
        <v>124215</v>
      </c>
      <c r="AV23" s="402" t="n">
        <v>507078</v>
      </c>
      <c r="AW23" s="402" t="n">
        <v>52668</v>
      </c>
      <c r="AX23" s="402" t="n">
        <v>29758</v>
      </c>
      <c r="AY23" s="402" t="n">
        <v>1006289</v>
      </c>
      <c r="AZ23" s="402" t="n">
        <v>789771</v>
      </c>
      <c r="BA23" s="402" t="n">
        <v>456194</v>
      </c>
      <c r="BB23" s="402" t="n">
        <v>333577</v>
      </c>
      <c r="BC23" s="402" t="n">
        <v>12467</v>
      </c>
      <c r="BD23" s="402" t="n">
        <v>81261</v>
      </c>
      <c r="BE23" s="389"/>
    </row>
    <row r="24" customFormat="false" ht="14.25" hidden="false" customHeight="true" outlineLevel="0" collapsed="false">
      <c r="A24" s="408" t="n">
        <v>18</v>
      </c>
      <c r="B24" s="404" t="s">
        <v>112</v>
      </c>
      <c r="C24" s="394" t="n">
        <f aca="false">SUM(D24,H24)</f>
        <v>30</v>
      </c>
      <c r="D24" s="395" t="n">
        <f aca="false">SUM(E24:G24)</f>
        <v>30</v>
      </c>
      <c r="E24" s="395" t="s">
        <v>111</v>
      </c>
      <c r="F24" s="395" t="n">
        <v>19</v>
      </c>
      <c r="G24" s="395" t="n">
        <v>11</v>
      </c>
      <c r="H24" s="395" t="s">
        <v>111</v>
      </c>
      <c r="I24" s="395" t="s">
        <v>111</v>
      </c>
      <c r="J24" s="395" t="n">
        <f aca="false">SUM(K24:L24)</f>
        <v>3757</v>
      </c>
      <c r="K24" s="395" t="n">
        <v>2697</v>
      </c>
      <c r="L24" s="395" t="n">
        <v>1060</v>
      </c>
      <c r="M24" s="396" t="s">
        <v>111</v>
      </c>
      <c r="N24" s="396" t="s">
        <v>111</v>
      </c>
      <c r="O24" s="397" t="n">
        <v>2502</v>
      </c>
      <c r="P24" s="397" t="n">
        <v>794</v>
      </c>
      <c r="Q24" s="397" t="n">
        <v>55</v>
      </c>
      <c r="R24" s="397" t="n">
        <v>124</v>
      </c>
      <c r="S24" s="397" t="n">
        <v>140</v>
      </c>
      <c r="T24" s="397" t="n">
        <v>142</v>
      </c>
      <c r="U24" s="397" t="n">
        <v>7</v>
      </c>
      <c r="V24" s="396" t="n">
        <v>1</v>
      </c>
      <c r="W24" s="397" t="n">
        <v>44724</v>
      </c>
      <c r="X24" s="403" t="s">
        <v>247</v>
      </c>
      <c r="Y24" s="405" t="s">
        <v>112</v>
      </c>
      <c r="Z24" s="398" t="n">
        <v>1615374</v>
      </c>
      <c r="AA24" s="399" t="n">
        <v>1504826</v>
      </c>
      <c r="AB24" s="399" t="n">
        <v>110548</v>
      </c>
      <c r="AC24" s="399" t="n">
        <v>7094943</v>
      </c>
      <c r="AD24" s="399" t="n">
        <v>4079298</v>
      </c>
      <c r="AE24" s="399" t="n">
        <v>100647</v>
      </c>
      <c r="AF24" s="399" t="n">
        <v>288958</v>
      </c>
      <c r="AG24" s="399" t="n">
        <v>598984</v>
      </c>
      <c r="AH24" s="399" t="n">
        <v>54997</v>
      </c>
      <c r="AI24" s="399" t="n">
        <v>1972059</v>
      </c>
      <c r="AJ24" s="399" t="n">
        <v>11975301</v>
      </c>
      <c r="AK24" s="399" t="n">
        <v>9041667</v>
      </c>
      <c r="AL24" s="399" t="n">
        <v>305671</v>
      </c>
      <c r="AM24" s="399" t="s">
        <v>111</v>
      </c>
      <c r="AN24" s="254" t="s">
        <v>111</v>
      </c>
      <c r="AO24" s="400" t="n">
        <v>2627963</v>
      </c>
      <c r="AP24" s="403" t="s">
        <v>247</v>
      </c>
      <c r="AQ24" s="405" t="s">
        <v>112</v>
      </c>
      <c r="AR24" s="401" t="n">
        <v>4224232</v>
      </c>
      <c r="AS24" s="402" t="n">
        <v>644260</v>
      </c>
      <c r="AT24" s="400" t="s">
        <v>103</v>
      </c>
      <c r="AU24" s="402" t="n">
        <v>292589</v>
      </c>
      <c r="AV24" s="402" t="n">
        <v>293888</v>
      </c>
      <c r="AW24" s="402" t="s">
        <v>103</v>
      </c>
      <c r="AX24" s="402" t="n">
        <v>37605</v>
      </c>
      <c r="AY24" s="402" t="n">
        <v>578712</v>
      </c>
      <c r="AZ24" s="402" t="n">
        <v>217872</v>
      </c>
      <c r="BA24" s="402" t="n">
        <v>310831</v>
      </c>
      <c r="BB24" s="402" t="n">
        <v>-92959</v>
      </c>
      <c r="BC24" s="402" t="n">
        <v>37996</v>
      </c>
      <c r="BD24" s="402" t="n">
        <v>44121</v>
      </c>
      <c r="BE24" s="389"/>
    </row>
    <row r="25" customFormat="false" ht="14.25" hidden="false" customHeight="true" outlineLevel="0" collapsed="false">
      <c r="A25" s="408" t="n">
        <v>19</v>
      </c>
      <c r="B25" s="409" t="s">
        <v>115</v>
      </c>
      <c r="C25" s="394" t="n">
        <f aca="false">SUM(D25,H25)</f>
        <v>1</v>
      </c>
      <c r="D25" s="395" t="n">
        <f aca="false">SUM(E25:G25)</f>
        <v>1</v>
      </c>
      <c r="E25" s="395" t="s">
        <v>111</v>
      </c>
      <c r="F25" s="395" t="n">
        <v>1</v>
      </c>
      <c r="G25" s="395" t="s">
        <v>111</v>
      </c>
      <c r="H25" s="395" t="s">
        <v>111</v>
      </c>
      <c r="I25" s="395" t="s">
        <v>111</v>
      </c>
      <c r="J25" s="395" t="n">
        <f aca="false">SUM(K25:L25)</f>
        <v>113</v>
      </c>
      <c r="K25" s="395" t="n">
        <v>95</v>
      </c>
      <c r="L25" s="395" t="n">
        <v>18</v>
      </c>
      <c r="M25" s="396" t="s">
        <v>111</v>
      </c>
      <c r="N25" s="396" t="s">
        <v>111</v>
      </c>
      <c r="O25" s="397" t="n">
        <v>95</v>
      </c>
      <c r="P25" s="397" t="n">
        <v>18</v>
      </c>
      <c r="Q25" s="397" t="s">
        <v>111</v>
      </c>
      <c r="R25" s="397" t="s">
        <v>111</v>
      </c>
      <c r="S25" s="397" t="s">
        <v>111</v>
      </c>
      <c r="T25" s="397" t="s">
        <v>111</v>
      </c>
      <c r="U25" s="397" t="s">
        <v>111</v>
      </c>
      <c r="V25" s="397" t="s">
        <v>111</v>
      </c>
      <c r="W25" s="397" t="n">
        <v>1301</v>
      </c>
      <c r="X25" s="403" t="s">
        <v>114</v>
      </c>
      <c r="Y25" s="410" t="s">
        <v>115</v>
      </c>
      <c r="Z25" s="398" t="s">
        <v>103</v>
      </c>
      <c r="AA25" s="399" t="s">
        <v>103</v>
      </c>
      <c r="AB25" s="399" t="s">
        <v>103</v>
      </c>
      <c r="AC25" s="399" t="s">
        <v>103</v>
      </c>
      <c r="AD25" s="399" t="s">
        <v>103</v>
      </c>
      <c r="AE25" s="399" t="s">
        <v>103</v>
      </c>
      <c r="AF25" s="399" t="s">
        <v>103</v>
      </c>
      <c r="AG25" s="399" t="s">
        <v>111</v>
      </c>
      <c r="AH25" s="399" t="s">
        <v>111</v>
      </c>
      <c r="AI25" s="399" t="s">
        <v>111</v>
      </c>
      <c r="AJ25" s="399" t="s">
        <v>103</v>
      </c>
      <c r="AK25" s="399" t="s">
        <v>103</v>
      </c>
      <c r="AL25" s="399" t="s">
        <v>111</v>
      </c>
      <c r="AM25" s="399" t="s">
        <v>111</v>
      </c>
      <c r="AN25" s="254" t="s">
        <v>111</v>
      </c>
      <c r="AO25" s="400" t="s">
        <v>111</v>
      </c>
      <c r="AP25" s="403" t="s">
        <v>114</v>
      </c>
      <c r="AQ25" s="410" t="s">
        <v>115</v>
      </c>
      <c r="AR25" s="401" t="s">
        <v>103</v>
      </c>
      <c r="AS25" s="402" t="s">
        <v>111</v>
      </c>
      <c r="AT25" s="402" t="s">
        <v>111</v>
      </c>
      <c r="AU25" s="402" t="s">
        <v>111</v>
      </c>
      <c r="AV25" s="402" t="s">
        <v>111</v>
      </c>
      <c r="AW25" s="402" t="s">
        <v>111</v>
      </c>
      <c r="AX25" s="402" t="s">
        <v>111</v>
      </c>
      <c r="AY25" s="402" t="s">
        <v>103</v>
      </c>
      <c r="AZ25" s="402" t="s">
        <v>111</v>
      </c>
      <c r="BA25" s="402" t="s">
        <v>111</v>
      </c>
      <c r="BB25" s="402" t="s">
        <v>111</v>
      </c>
      <c r="BC25" s="402" t="s">
        <v>111</v>
      </c>
      <c r="BD25" s="402" t="s">
        <v>111</v>
      </c>
      <c r="BE25" s="389"/>
    </row>
    <row r="26" customFormat="false" ht="14.25" hidden="false" customHeight="true" outlineLevel="0" collapsed="false">
      <c r="A26" s="408" t="n">
        <v>20</v>
      </c>
      <c r="B26" s="404" t="s">
        <v>117</v>
      </c>
      <c r="C26" s="394" t="n">
        <f aca="false">SUM(D26,H26)</f>
        <v>1</v>
      </c>
      <c r="D26" s="395" t="n">
        <f aca="false">SUM(E26:G26)</f>
        <v>1</v>
      </c>
      <c r="E26" s="395" t="s">
        <v>111</v>
      </c>
      <c r="F26" s="395" t="n">
        <v>1</v>
      </c>
      <c r="G26" s="395" t="s">
        <v>111</v>
      </c>
      <c r="H26" s="395" t="s">
        <v>111</v>
      </c>
      <c r="I26" s="395" t="s">
        <v>111</v>
      </c>
      <c r="J26" s="395" t="n">
        <f aca="false">SUM(K26:L26)</f>
        <v>43</v>
      </c>
      <c r="K26" s="395" t="n">
        <v>4</v>
      </c>
      <c r="L26" s="395" t="n">
        <v>39</v>
      </c>
      <c r="M26" s="396" t="s">
        <v>111</v>
      </c>
      <c r="N26" s="396" t="s">
        <v>111</v>
      </c>
      <c r="O26" s="397" t="n">
        <v>4</v>
      </c>
      <c r="P26" s="397" t="n">
        <v>18</v>
      </c>
      <c r="Q26" s="396" t="s">
        <v>111</v>
      </c>
      <c r="R26" s="396" t="n">
        <v>21</v>
      </c>
      <c r="S26" s="396" t="s">
        <v>111</v>
      </c>
      <c r="T26" s="396" t="s">
        <v>111</v>
      </c>
      <c r="U26" s="396" t="s">
        <v>111</v>
      </c>
      <c r="V26" s="396" t="s">
        <v>111</v>
      </c>
      <c r="W26" s="397" t="n">
        <v>509</v>
      </c>
      <c r="X26" s="403" t="s">
        <v>116</v>
      </c>
      <c r="Y26" s="405" t="s">
        <v>117</v>
      </c>
      <c r="Z26" s="398" t="s">
        <v>103</v>
      </c>
      <c r="AA26" s="399" t="s">
        <v>103</v>
      </c>
      <c r="AB26" s="399" t="s">
        <v>111</v>
      </c>
      <c r="AC26" s="399" t="s">
        <v>103</v>
      </c>
      <c r="AD26" s="399" t="s">
        <v>103</v>
      </c>
      <c r="AE26" s="399" t="s">
        <v>103</v>
      </c>
      <c r="AF26" s="399" t="s">
        <v>103</v>
      </c>
      <c r="AG26" s="406" t="s">
        <v>103</v>
      </c>
      <c r="AH26" s="406" t="s">
        <v>111</v>
      </c>
      <c r="AI26" s="406" t="s">
        <v>111</v>
      </c>
      <c r="AJ26" s="399" t="s">
        <v>103</v>
      </c>
      <c r="AK26" s="399" t="s">
        <v>103</v>
      </c>
      <c r="AL26" s="406" t="s">
        <v>111</v>
      </c>
      <c r="AM26" s="406" t="s">
        <v>111</v>
      </c>
      <c r="AN26" s="254" t="s">
        <v>111</v>
      </c>
      <c r="AO26" s="400" t="s">
        <v>111</v>
      </c>
      <c r="AP26" s="403" t="s">
        <v>116</v>
      </c>
      <c r="AQ26" s="405" t="s">
        <v>117</v>
      </c>
      <c r="AR26" s="401" t="s">
        <v>103</v>
      </c>
      <c r="AS26" s="400" t="s">
        <v>111</v>
      </c>
      <c r="AT26" s="400" t="s">
        <v>111</v>
      </c>
      <c r="AU26" s="400" t="s">
        <v>111</v>
      </c>
      <c r="AV26" s="400" t="s">
        <v>111</v>
      </c>
      <c r="AW26" s="400" t="s">
        <v>111</v>
      </c>
      <c r="AX26" s="400" t="s">
        <v>111</v>
      </c>
      <c r="AY26" s="402" t="s">
        <v>103</v>
      </c>
      <c r="AZ26" s="400" t="s">
        <v>111</v>
      </c>
      <c r="BA26" s="400" t="s">
        <v>111</v>
      </c>
      <c r="BB26" s="400" t="s">
        <v>111</v>
      </c>
      <c r="BC26" s="400" t="s">
        <v>111</v>
      </c>
      <c r="BD26" s="400" t="s">
        <v>111</v>
      </c>
      <c r="BE26" s="389"/>
    </row>
    <row r="27" customFormat="false" ht="14.25" hidden="false" customHeight="true" outlineLevel="0" collapsed="false">
      <c r="A27" s="408" t="n">
        <v>21</v>
      </c>
      <c r="B27" s="404" t="s">
        <v>119</v>
      </c>
      <c r="C27" s="394" t="n">
        <f aca="false">SUM(D27,H27)</f>
        <v>11</v>
      </c>
      <c r="D27" s="395" t="n">
        <f aca="false">SUM(E27:G27)</f>
        <v>11</v>
      </c>
      <c r="E27" s="395" t="s">
        <v>111</v>
      </c>
      <c r="F27" s="395" t="n">
        <v>5</v>
      </c>
      <c r="G27" s="395" t="n">
        <v>6</v>
      </c>
      <c r="H27" s="395" t="s">
        <v>111</v>
      </c>
      <c r="I27" s="395" t="s">
        <v>111</v>
      </c>
      <c r="J27" s="395" t="n">
        <f aca="false">SUM(K27:L27)</f>
        <v>1020</v>
      </c>
      <c r="K27" s="395" t="n">
        <v>897</v>
      </c>
      <c r="L27" s="395" t="n">
        <v>123</v>
      </c>
      <c r="M27" s="396" t="s">
        <v>111</v>
      </c>
      <c r="N27" s="396" t="s">
        <v>111</v>
      </c>
      <c r="O27" s="397" t="n">
        <v>801</v>
      </c>
      <c r="P27" s="397" t="n">
        <v>107</v>
      </c>
      <c r="Q27" s="397" t="n">
        <v>5</v>
      </c>
      <c r="R27" s="397" t="n">
        <v>6</v>
      </c>
      <c r="S27" s="396" t="n">
        <v>91</v>
      </c>
      <c r="T27" s="396" t="n">
        <v>10</v>
      </c>
      <c r="U27" s="396" t="s">
        <v>111</v>
      </c>
      <c r="V27" s="396" t="s">
        <v>111</v>
      </c>
      <c r="W27" s="397" t="n">
        <v>12293</v>
      </c>
      <c r="X27" s="403" t="s">
        <v>118</v>
      </c>
      <c r="Y27" s="405" t="s">
        <v>119</v>
      </c>
      <c r="Z27" s="398" t="s">
        <v>103</v>
      </c>
      <c r="AA27" s="399" t="n">
        <v>521552</v>
      </c>
      <c r="AB27" s="407" t="s">
        <v>103</v>
      </c>
      <c r="AC27" s="399" t="s">
        <v>103</v>
      </c>
      <c r="AD27" s="399" t="n">
        <v>780411</v>
      </c>
      <c r="AE27" s="399" t="n">
        <v>117876</v>
      </c>
      <c r="AF27" s="399" t="n">
        <v>146821</v>
      </c>
      <c r="AG27" s="399" t="n">
        <v>43753</v>
      </c>
      <c r="AH27" s="399" t="s">
        <v>103</v>
      </c>
      <c r="AI27" s="399" t="n">
        <v>31220</v>
      </c>
      <c r="AJ27" s="399" t="s">
        <v>103</v>
      </c>
      <c r="AK27" s="399" t="s">
        <v>103</v>
      </c>
      <c r="AL27" s="406" t="s">
        <v>111</v>
      </c>
      <c r="AM27" s="406" t="s">
        <v>111</v>
      </c>
      <c r="AN27" s="254" t="s">
        <v>111</v>
      </c>
      <c r="AO27" s="400" t="s">
        <v>103</v>
      </c>
      <c r="AP27" s="403" t="s">
        <v>118</v>
      </c>
      <c r="AQ27" s="405" t="s">
        <v>119</v>
      </c>
      <c r="AR27" s="401" t="n">
        <v>3376555</v>
      </c>
      <c r="AS27" s="402" t="n">
        <v>170571</v>
      </c>
      <c r="AT27" s="400" t="n">
        <v>250</v>
      </c>
      <c r="AU27" s="402" t="n">
        <v>35146</v>
      </c>
      <c r="AV27" s="402" t="n">
        <v>121863</v>
      </c>
      <c r="AW27" s="400" t="n">
        <v>13312</v>
      </c>
      <c r="AX27" s="402" t="n">
        <v>32830</v>
      </c>
      <c r="AY27" s="402" t="n">
        <v>685847</v>
      </c>
      <c r="AZ27" s="402" t="n">
        <v>170620</v>
      </c>
      <c r="BA27" s="402" t="n">
        <v>155316</v>
      </c>
      <c r="BB27" s="402" t="n">
        <v>15304</v>
      </c>
      <c r="BC27" s="400" t="n">
        <v>2945</v>
      </c>
      <c r="BD27" s="400" t="n">
        <v>4996</v>
      </c>
      <c r="BE27" s="389"/>
    </row>
    <row r="28" customFormat="false" ht="14.25" hidden="false" customHeight="true" outlineLevel="0" collapsed="false">
      <c r="A28" s="408" t="n">
        <v>22</v>
      </c>
      <c r="B28" s="404" t="s">
        <v>121</v>
      </c>
      <c r="C28" s="394" t="n">
        <f aca="false">SUM(D28,H28)</f>
        <v>3</v>
      </c>
      <c r="D28" s="395" t="n">
        <f aca="false">SUM(E28:G28)</f>
        <v>3</v>
      </c>
      <c r="E28" s="395" t="s">
        <v>111</v>
      </c>
      <c r="F28" s="395" t="n">
        <v>2</v>
      </c>
      <c r="G28" s="395" t="n">
        <v>1</v>
      </c>
      <c r="H28" s="395" t="s">
        <v>111</v>
      </c>
      <c r="I28" s="395" t="s">
        <v>111</v>
      </c>
      <c r="J28" s="395" t="n">
        <f aca="false">SUM(K28:L28)</f>
        <v>168</v>
      </c>
      <c r="K28" s="395" t="n">
        <v>140</v>
      </c>
      <c r="L28" s="395" t="n">
        <v>28</v>
      </c>
      <c r="M28" s="396" t="s">
        <v>111</v>
      </c>
      <c r="N28" s="396" t="s">
        <v>111</v>
      </c>
      <c r="O28" s="397" t="n">
        <v>133</v>
      </c>
      <c r="P28" s="397" t="n">
        <v>27</v>
      </c>
      <c r="Q28" s="397" t="n">
        <v>7</v>
      </c>
      <c r="R28" s="397" t="n">
        <v>1</v>
      </c>
      <c r="S28" s="397" t="s">
        <v>111</v>
      </c>
      <c r="T28" s="397" t="s">
        <v>111</v>
      </c>
      <c r="U28" s="396" t="s">
        <v>111</v>
      </c>
      <c r="V28" s="396" t="s">
        <v>111</v>
      </c>
      <c r="W28" s="397" t="n">
        <v>1994</v>
      </c>
      <c r="X28" s="403" t="s">
        <v>120</v>
      </c>
      <c r="Y28" s="405" t="s">
        <v>121</v>
      </c>
      <c r="Z28" s="398" t="n">
        <v>72313</v>
      </c>
      <c r="AA28" s="399" t="n">
        <v>69401</v>
      </c>
      <c r="AB28" s="399" t="n">
        <v>2912</v>
      </c>
      <c r="AC28" s="399" t="n">
        <v>1029564</v>
      </c>
      <c r="AD28" s="399" t="n">
        <v>991571</v>
      </c>
      <c r="AE28" s="399" t="n">
        <v>4171</v>
      </c>
      <c r="AF28" s="399" t="n">
        <v>23967</v>
      </c>
      <c r="AG28" s="399" t="n">
        <v>3746</v>
      </c>
      <c r="AH28" s="399" t="n">
        <v>793</v>
      </c>
      <c r="AI28" s="399" t="n">
        <v>5316</v>
      </c>
      <c r="AJ28" s="399" t="n">
        <v>1702597</v>
      </c>
      <c r="AK28" s="399" t="n">
        <v>1682466</v>
      </c>
      <c r="AL28" s="406" t="n">
        <v>10409</v>
      </c>
      <c r="AM28" s="406" t="s">
        <v>111</v>
      </c>
      <c r="AN28" s="254" t="s">
        <v>111</v>
      </c>
      <c r="AO28" s="400" t="n">
        <v>9722</v>
      </c>
      <c r="AP28" s="403" t="s">
        <v>120</v>
      </c>
      <c r="AQ28" s="405" t="s">
        <v>121</v>
      </c>
      <c r="AR28" s="401" t="n">
        <v>179640</v>
      </c>
      <c r="AS28" s="402" t="n">
        <v>28591</v>
      </c>
      <c r="AT28" s="400" t="n">
        <v>7817</v>
      </c>
      <c r="AU28" s="402" t="n">
        <v>7917</v>
      </c>
      <c r="AV28" s="402" t="n">
        <v>11840</v>
      </c>
      <c r="AW28" s="402" t="n">
        <v>1017</v>
      </c>
      <c r="AX28" s="402" t="n">
        <v>1458</v>
      </c>
      <c r="AY28" s="402" t="n">
        <v>39666</v>
      </c>
      <c r="AZ28" s="402" t="n">
        <v>981</v>
      </c>
      <c r="BA28" s="402" t="n">
        <v>761</v>
      </c>
      <c r="BB28" s="402" t="n">
        <v>220</v>
      </c>
      <c r="BC28" s="402" t="n">
        <v>512</v>
      </c>
      <c r="BD28" s="402" t="n">
        <v>925</v>
      </c>
      <c r="BE28" s="389"/>
    </row>
    <row r="29" customFormat="false" ht="14.25" hidden="false" customHeight="true" outlineLevel="0" collapsed="false">
      <c r="A29" s="408" t="n">
        <v>23</v>
      </c>
      <c r="B29" s="404" t="s">
        <v>123</v>
      </c>
      <c r="C29" s="394" t="n">
        <f aca="false">SUM(D29,H29)</f>
        <v>10</v>
      </c>
      <c r="D29" s="395" t="n">
        <f aca="false">SUM(E29:G29)</f>
        <v>10</v>
      </c>
      <c r="E29" s="395" t="s">
        <v>111</v>
      </c>
      <c r="F29" s="395" t="n">
        <v>4</v>
      </c>
      <c r="G29" s="395" t="n">
        <v>6</v>
      </c>
      <c r="H29" s="395" t="s">
        <v>111</v>
      </c>
      <c r="I29" s="395" t="s">
        <v>111</v>
      </c>
      <c r="J29" s="395" t="n">
        <f aca="false">SUM(K29:L29)</f>
        <v>1120</v>
      </c>
      <c r="K29" s="395" t="n">
        <v>1021</v>
      </c>
      <c r="L29" s="395" t="n">
        <v>99</v>
      </c>
      <c r="M29" s="396" t="s">
        <v>111</v>
      </c>
      <c r="N29" s="396" t="s">
        <v>111</v>
      </c>
      <c r="O29" s="397" t="n">
        <v>961</v>
      </c>
      <c r="P29" s="397" t="n">
        <v>74</v>
      </c>
      <c r="Q29" s="397" t="n">
        <v>47</v>
      </c>
      <c r="R29" s="397" t="n">
        <v>18</v>
      </c>
      <c r="S29" s="396" t="n">
        <v>13</v>
      </c>
      <c r="T29" s="397" t="n">
        <v>7</v>
      </c>
      <c r="U29" s="396" t="n">
        <v>5</v>
      </c>
      <c r="V29" s="396" t="n">
        <v>2</v>
      </c>
      <c r="W29" s="397" t="n">
        <v>13485</v>
      </c>
      <c r="X29" s="403" t="s">
        <v>122</v>
      </c>
      <c r="Y29" s="405" t="s">
        <v>123</v>
      </c>
      <c r="Z29" s="398" t="n">
        <v>704538</v>
      </c>
      <c r="AA29" s="399" t="n">
        <v>678301</v>
      </c>
      <c r="AB29" s="399" t="n">
        <v>26237</v>
      </c>
      <c r="AC29" s="399" t="n">
        <v>10376329</v>
      </c>
      <c r="AD29" s="399" t="n">
        <v>9444209</v>
      </c>
      <c r="AE29" s="399" t="n">
        <v>371253</v>
      </c>
      <c r="AF29" s="399" t="n">
        <v>354694</v>
      </c>
      <c r="AG29" s="399" t="n">
        <v>93522</v>
      </c>
      <c r="AH29" s="399" t="n">
        <v>112651</v>
      </c>
      <c r="AI29" s="399" t="s">
        <v>111</v>
      </c>
      <c r="AJ29" s="399" t="n">
        <v>13488609</v>
      </c>
      <c r="AK29" s="399" t="n">
        <v>13485568</v>
      </c>
      <c r="AL29" s="399" t="n">
        <v>3041</v>
      </c>
      <c r="AM29" s="399" t="s">
        <v>111</v>
      </c>
      <c r="AN29" s="254" t="s">
        <v>111</v>
      </c>
      <c r="AO29" s="400" t="s">
        <v>111</v>
      </c>
      <c r="AP29" s="403" t="s">
        <v>122</v>
      </c>
      <c r="AQ29" s="405" t="s">
        <v>123</v>
      </c>
      <c r="AR29" s="401" t="n">
        <v>4808102</v>
      </c>
      <c r="AS29" s="402" t="n">
        <v>301148</v>
      </c>
      <c r="AT29" s="400" t="n">
        <v>55750</v>
      </c>
      <c r="AU29" s="402" t="n">
        <v>14930</v>
      </c>
      <c r="AV29" s="402" t="n">
        <v>198529</v>
      </c>
      <c r="AW29" s="402" t="n">
        <v>31939</v>
      </c>
      <c r="AX29" s="402" t="n">
        <v>8112</v>
      </c>
      <c r="AY29" s="402" t="n">
        <v>551799</v>
      </c>
      <c r="AZ29" s="402" t="n">
        <v>282769</v>
      </c>
      <c r="BA29" s="402" t="n">
        <v>280020</v>
      </c>
      <c r="BB29" s="402" t="n">
        <v>2749</v>
      </c>
      <c r="BC29" s="400" t="n">
        <v>409</v>
      </c>
      <c r="BD29" s="402" t="n">
        <v>10048</v>
      </c>
      <c r="BE29" s="389"/>
    </row>
    <row r="30" customFormat="false" ht="14.25" hidden="false" customHeight="true" outlineLevel="0" collapsed="false">
      <c r="A30" s="408" t="n">
        <v>24</v>
      </c>
      <c r="B30" s="404" t="s">
        <v>125</v>
      </c>
      <c r="C30" s="394" t="n">
        <f aca="false">SUM(D30,H30)</f>
        <v>23</v>
      </c>
      <c r="D30" s="395" t="n">
        <f aca="false">SUM(E30:G30)</f>
        <v>23</v>
      </c>
      <c r="E30" s="395" t="s">
        <v>111</v>
      </c>
      <c r="F30" s="395" t="n">
        <v>18</v>
      </c>
      <c r="G30" s="395" t="n">
        <v>5</v>
      </c>
      <c r="H30" s="395" t="s">
        <v>111</v>
      </c>
      <c r="I30" s="395" t="s">
        <v>111</v>
      </c>
      <c r="J30" s="395" t="n">
        <f aca="false">SUM(K30:L30)</f>
        <v>2165</v>
      </c>
      <c r="K30" s="395" t="n">
        <v>1568</v>
      </c>
      <c r="L30" s="395" t="n">
        <v>597</v>
      </c>
      <c r="M30" s="396" t="s">
        <v>111</v>
      </c>
      <c r="N30" s="396" t="s">
        <v>111</v>
      </c>
      <c r="O30" s="397" t="n">
        <v>1465</v>
      </c>
      <c r="P30" s="397" t="n">
        <v>427</v>
      </c>
      <c r="Q30" s="397" t="n">
        <v>76</v>
      </c>
      <c r="R30" s="397" t="n">
        <v>138</v>
      </c>
      <c r="S30" s="397" t="n">
        <v>27</v>
      </c>
      <c r="T30" s="397" t="n">
        <v>32</v>
      </c>
      <c r="U30" s="397" t="s">
        <v>111</v>
      </c>
      <c r="V30" s="397" t="s">
        <v>111</v>
      </c>
      <c r="W30" s="397" t="n">
        <v>25563</v>
      </c>
      <c r="X30" s="403" t="s">
        <v>124</v>
      </c>
      <c r="Y30" s="405" t="s">
        <v>125</v>
      </c>
      <c r="Z30" s="398" t="n">
        <v>809021</v>
      </c>
      <c r="AA30" s="399" t="n">
        <v>793585</v>
      </c>
      <c r="AB30" s="399" t="n">
        <v>15436</v>
      </c>
      <c r="AC30" s="399" t="n">
        <v>2671318</v>
      </c>
      <c r="AD30" s="399" t="n">
        <v>1847155</v>
      </c>
      <c r="AE30" s="399" t="n">
        <v>23171</v>
      </c>
      <c r="AF30" s="399" t="n">
        <v>52303</v>
      </c>
      <c r="AG30" s="399" t="n">
        <v>668124</v>
      </c>
      <c r="AH30" s="399" t="n">
        <v>46050</v>
      </c>
      <c r="AI30" s="399" t="n">
        <v>34515</v>
      </c>
      <c r="AJ30" s="399" t="n">
        <v>4516662</v>
      </c>
      <c r="AK30" s="399" t="n">
        <v>3462774</v>
      </c>
      <c r="AL30" s="399" t="n">
        <v>907881</v>
      </c>
      <c r="AM30" s="399" t="s">
        <v>111</v>
      </c>
      <c r="AN30" s="254" t="n">
        <v>1732</v>
      </c>
      <c r="AO30" s="400" t="n">
        <v>144275</v>
      </c>
      <c r="AP30" s="403" t="s">
        <v>124</v>
      </c>
      <c r="AQ30" s="405" t="s">
        <v>125</v>
      </c>
      <c r="AR30" s="401" t="n">
        <v>1698700</v>
      </c>
      <c r="AS30" s="402" t="n">
        <v>100045</v>
      </c>
      <c r="AT30" s="402" t="n">
        <v>8771</v>
      </c>
      <c r="AU30" s="402" t="n">
        <v>30525</v>
      </c>
      <c r="AV30" s="402" t="n">
        <v>47401</v>
      </c>
      <c r="AW30" s="402" t="n">
        <v>13348</v>
      </c>
      <c r="AX30" s="402" t="n">
        <v>5193</v>
      </c>
      <c r="AY30" s="402" t="n">
        <v>146131</v>
      </c>
      <c r="AZ30" s="402" t="n">
        <v>600</v>
      </c>
      <c r="BA30" s="402" t="s">
        <v>111</v>
      </c>
      <c r="BB30" s="402" t="n">
        <v>600</v>
      </c>
      <c r="BC30" s="402" t="n">
        <v>16321</v>
      </c>
      <c r="BD30" s="402" t="n">
        <v>33463</v>
      </c>
      <c r="BE30" s="389"/>
    </row>
    <row r="31" customFormat="false" ht="14.25" hidden="false" customHeight="true" outlineLevel="0" collapsed="false">
      <c r="A31" s="408" t="n">
        <v>25</v>
      </c>
      <c r="B31" s="404" t="s">
        <v>127</v>
      </c>
      <c r="C31" s="394" t="n">
        <f aca="false">SUM(D31,H31)</f>
        <v>5</v>
      </c>
      <c r="D31" s="395" t="n">
        <f aca="false">SUM(E31:G31)</f>
        <v>5</v>
      </c>
      <c r="E31" s="395" t="s">
        <v>111</v>
      </c>
      <c r="F31" s="395" t="n">
        <v>5</v>
      </c>
      <c r="G31" s="395" t="s">
        <v>111</v>
      </c>
      <c r="H31" s="395" t="s">
        <v>111</v>
      </c>
      <c r="I31" s="395" t="s">
        <v>111</v>
      </c>
      <c r="J31" s="395" t="n">
        <f aca="false">SUM(K31:L31)</f>
        <v>301</v>
      </c>
      <c r="K31" s="395" t="n">
        <v>254</v>
      </c>
      <c r="L31" s="395" t="n">
        <v>47</v>
      </c>
      <c r="M31" s="396" t="s">
        <v>111</v>
      </c>
      <c r="N31" s="396" t="s">
        <v>111</v>
      </c>
      <c r="O31" s="397" t="n">
        <v>247</v>
      </c>
      <c r="P31" s="397" t="n">
        <v>40</v>
      </c>
      <c r="Q31" s="397" t="n">
        <v>7</v>
      </c>
      <c r="R31" s="397" t="n">
        <v>6</v>
      </c>
      <c r="S31" s="397" t="s">
        <v>111</v>
      </c>
      <c r="T31" s="397" t="n">
        <v>1</v>
      </c>
      <c r="U31" s="397" t="s">
        <v>111</v>
      </c>
      <c r="V31" s="397" t="s">
        <v>111</v>
      </c>
      <c r="W31" s="397" t="n">
        <v>3578</v>
      </c>
      <c r="X31" s="403" t="s">
        <v>126</v>
      </c>
      <c r="Y31" s="405" t="s">
        <v>127</v>
      </c>
      <c r="Z31" s="398" t="n">
        <v>126514</v>
      </c>
      <c r="AA31" s="399" t="n">
        <v>125552</v>
      </c>
      <c r="AB31" s="399" t="n">
        <v>962</v>
      </c>
      <c r="AC31" s="399" t="n">
        <v>832862</v>
      </c>
      <c r="AD31" s="399" t="n">
        <v>796525</v>
      </c>
      <c r="AE31" s="399" t="n">
        <v>1133</v>
      </c>
      <c r="AF31" s="399" t="n">
        <v>4289</v>
      </c>
      <c r="AG31" s="399" t="n">
        <v>28150</v>
      </c>
      <c r="AH31" s="399" t="n">
        <v>2765</v>
      </c>
      <c r="AI31" s="399" t="s">
        <v>111</v>
      </c>
      <c r="AJ31" s="399" t="n">
        <v>1023526</v>
      </c>
      <c r="AK31" s="399" t="n">
        <v>1023526</v>
      </c>
      <c r="AL31" s="399" t="s">
        <v>111</v>
      </c>
      <c r="AM31" s="399" t="s">
        <v>111</v>
      </c>
      <c r="AN31" s="308" t="s">
        <v>111</v>
      </c>
      <c r="AO31" s="400" t="s">
        <v>111</v>
      </c>
      <c r="AP31" s="403" t="s">
        <v>126</v>
      </c>
      <c r="AQ31" s="405" t="s">
        <v>127</v>
      </c>
      <c r="AR31" s="401" t="n">
        <v>214371</v>
      </c>
      <c r="AS31" s="402" t="n">
        <v>7562</v>
      </c>
      <c r="AT31" s="402" t="s">
        <v>111</v>
      </c>
      <c r="AU31" s="402" t="n">
        <v>317</v>
      </c>
      <c r="AV31" s="402" t="n">
        <v>5297</v>
      </c>
      <c r="AW31" s="402" t="n">
        <v>1948</v>
      </c>
      <c r="AX31" s="402" t="n">
        <v>26</v>
      </c>
      <c r="AY31" s="402" t="n">
        <v>23508</v>
      </c>
      <c r="AZ31" s="402" t="s">
        <v>111</v>
      </c>
      <c r="BA31" s="402" t="s">
        <v>111</v>
      </c>
      <c r="BB31" s="402" t="s">
        <v>111</v>
      </c>
      <c r="BC31" s="402" t="n">
        <v>3936</v>
      </c>
      <c r="BD31" s="402" t="n">
        <v>3062</v>
      </c>
      <c r="BE31" s="389"/>
    </row>
    <row r="32" customFormat="false" ht="14.25" hidden="false" customHeight="true" outlineLevel="0" collapsed="false">
      <c r="A32" s="408" t="n">
        <v>26</v>
      </c>
      <c r="B32" s="404" t="s">
        <v>129</v>
      </c>
      <c r="C32" s="394" t="n">
        <f aca="false">SUM(D32,H32)</f>
        <v>22</v>
      </c>
      <c r="D32" s="395" t="n">
        <f aca="false">SUM(E32:G32)</f>
        <v>22</v>
      </c>
      <c r="E32" s="395" t="s">
        <v>111</v>
      </c>
      <c r="F32" s="395" t="n">
        <v>17</v>
      </c>
      <c r="G32" s="395" t="n">
        <v>5</v>
      </c>
      <c r="H32" s="395" t="s">
        <v>111</v>
      </c>
      <c r="I32" s="395" t="s">
        <v>111</v>
      </c>
      <c r="J32" s="395" t="n">
        <f aca="false">SUM(K32:L32)</f>
        <v>2144</v>
      </c>
      <c r="K32" s="395" t="n">
        <v>1825</v>
      </c>
      <c r="L32" s="395" t="n">
        <v>319</v>
      </c>
      <c r="M32" s="396" t="s">
        <v>111</v>
      </c>
      <c r="N32" s="396" t="s">
        <v>111</v>
      </c>
      <c r="O32" s="397" t="n">
        <v>1645</v>
      </c>
      <c r="P32" s="397" t="n">
        <v>268</v>
      </c>
      <c r="Q32" s="397" t="n">
        <v>41</v>
      </c>
      <c r="R32" s="397" t="n">
        <v>45</v>
      </c>
      <c r="S32" s="397" t="n">
        <v>139</v>
      </c>
      <c r="T32" s="397" t="n">
        <v>6</v>
      </c>
      <c r="U32" s="397" t="s">
        <v>111</v>
      </c>
      <c r="V32" s="397" t="s">
        <v>111</v>
      </c>
      <c r="W32" s="397" t="n">
        <v>25573</v>
      </c>
      <c r="X32" s="403" t="s">
        <v>128</v>
      </c>
      <c r="Y32" s="405" t="s">
        <v>129</v>
      </c>
      <c r="Z32" s="398" t="n">
        <v>976674</v>
      </c>
      <c r="AA32" s="399" t="n">
        <v>871929</v>
      </c>
      <c r="AB32" s="399" t="n">
        <v>104745</v>
      </c>
      <c r="AC32" s="399" t="n">
        <v>4108351</v>
      </c>
      <c r="AD32" s="399" t="n">
        <v>2008508</v>
      </c>
      <c r="AE32" s="399" t="n">
        <v>5008</v>
      </c>
      <c r="AF32" s="399" t="n">
        <v>43733</v>
      </c>
      <c r="AG32" s="399" t="n">
        <v>784909</v>
      </c>
      <c r="AH32" s="399" t="n">
        <v>14850</v>
      </c>
      <c r="AI32" s="399" t="n">
        <v>1251343</v>
      </c>
      <c r="AJ32" s="399" t="n">
        <v>6493386</v>
      </c>
      <c r="AK32" s="399" t="n">
        <v>4449953</v>
      </c>
      <c r="AL32" s="399" t="n">
        <v>150387</v>
      </c>
      <c r="AM32" s="399" t="s">
        <v>111</v>
      </c>
      <c r="AN32" s="308" t="n">
        <v>520174</v>
      </c>
      <c r="AO32" s="400" t="n">
        <v>1372872</v>
      </c>
      <c r="AP32" s="403" t="s">
        <v>128</v>
      </c>
      <c r="AQ32" s="405" t="s">
        <v>129</v>
      </c>
      <c r="AR32" s="401" t="n">
        <v>1578815</v>
      </c>
      <c r="AS32" s="402" t="n">
        <v>168423</v>
      </c>
      <c r="AT32" s="402" t="n">
        <v>2550</v>
      </c>
      <c r="AU32" s="402" t="n">
        <v>114009</v>
      </c>
      <c r="AV32" s="402" t="n">
        <v>39542</v>
      </c>
      <c r="AW32" s="402" t="n">
        <v>12322</v>
      </c>
      <c r="AX32" s="402" t="n">
        <v>12568</v>
      </c>
      <c r="AY32" s="402" t="n">
        <v>131002</v>
      </c>
      <c r="AZ32" s="402" t="n">
        <v>40920</v>
      </c>
      <c r="BA32" s="402" t="n">
        <v>37786</v>
      </c>
      <c r="BB32" s="402" t="n">
        <v>3134</v>
      </c>
      <c r="BC32" s="402" t="n">
        <v>16305</v>
      </c>
      <c r="BD32" s="402" t="n">
        <v>47583</v>
      </c>
      <c r="BE32" s="389"/>
    </row>
    <row r="33" customFormat="false" ht="14.25" hidden="false" customHeight="true" outlineLevel="0" collapsed="false">
      <c r="A33" s="408" t="n">
        <v>27</v>
      </c>
      <c r="B33" s="404" t="s">
        <v>131</v>
      </c>
      <c r="C33" s="394" t="n">
        <f aca="false">SUM(D33,H33)</f>
        <v>8</v>
      </c>
      <c r="D33" s="395" t="n">
        <f aca="false">SUM(E33:G33)</f>
        <v>8</v>
      </c>
      <c r="E33" s="395" t="s">
        <v>111</v>
      </c>
      <c r="F33" s="395" t="n">
        <v>7</v>
      </c>
      <c r="G33" s="395" t="n">
        <v>1</v>
      </c>
      <c r="H33" s="395" t="s">
        <v>111</v>
      </c>
      <c r="I33" s="395" t="s">
        <v>111</v>
      </c>
      <c r="J33" s="395" t="n">
        <f aca="false">SUM(K33:L33)</f>
        <v>760</v>
      </c>
      <c r="K33" s="395" t="n">
        <v>422</v>
      </c>
      <c r="L33" s="395" t="n">
        <v>338</v>
      </c>
      <c r="M33" s="396" t="s">
        <v>111</v>
      </c>
      <c r="N33" s="396" t="s">
        <v>111</v>
      </c>
      <c r="O33" s="397" t="n">
        <v>396</v>
      </c>
      <c r="P33" s="397" t="n">
        <v>145</v>
      </c>
      <c r="Q33" s="397" t="n">
        <v>21</v>
      </c>
      <c r="R33" s="397" t="n">
        <v>183</v>
      </c>
      <c r="S33" s="397" t="n">
        <v>5</v>
      </c>
      <c r="T33" s="397" t="n">
        <v>10</v>
      </c>
      <c r="U33" s="397" t="s">
        <v>111</v>
      </c>
      <c r="V33" s="397" t="s">
        <v>111</v>
      </c>
      <c r="W33" s="397" t="n">
        <v>9230</v>
      </c>
      <c r="X33" s="403" t="s">
        <v>130</v>
      </c>
      <c r="Y33" s="405" t="s">
        <v>131</v>
      </c>
      <c r="Z33" s="398" t="n">
        <v>210184</v>
      </c>
      <c r="AA33" s="399" t="n">
        <v>194317</v>
      </c>
      <c r="AB33" s="399" t="n">
        <v>15867</v>
      </c>
      <c r="AC33" s="399" t="n">
        <v>489484</v>
      </c>
      <c r="AD33" s="399" t="n">
        <v>374688</v>
      </c>
      <c r="AE33" s="399" t="n">
        <v>1169</v>
      </c>
      <c r="AF33" s="399" t="n">
        <v>9623</v>
      </c>
      <c r="AG33" s="399" t="n">
        <v>40199</v>
      </c>
      <c r="AH33" s="399" t="n">
        <v>1698</v>
      </c>
      <c r="AI33" s="399" t="n">
        <v>62107</v>
      </c>
      <c r="AJ33" s="399" t="n">
        <v>957053</v>
      </c>
      <c r="AK33" s="399" t="n">
        <v>743689</v>
      </c>
      <c r="AL33" s="399" t="n">
        <v>123969</v>
      </c>
      <c r="AM33" s="399" t="s">
        <v>111</v>
      </c>
      <c r="AN33" s="254" t="n">
        <v>2899</v>
      </c>
      <c r="AO33" s="400" t="n">
        <v>86496</v>
      </c>
      <c r="AP33" s="403" t="s">
        <v>130</v>
      </c>
      <c r="AQ33" s="405" t="s">
        <v>131</v>
      </c>
      <c r="AR33" s="401" t="n">
        <v>513541</v>
      </c>
      <c r="AS33" s="402" t="n">
        <v>17837</v>
      </c>
      <c r="AT33" s="402" t="n">
        <v>8750</v>
      </c>
      <c r="AU33" s="402" t="n">
        <v>2178</v>
      </c>
      <c r="AV33" s="402" t="n">
        <v>5235</v>
      </c>
      <c r="AW33" s="402" t="n">
        <v>1674</v>
      </c>
      <c r="AX33" s="402" t="n">
        <v>3106</v>
      </c>
      <c r="AY33" s="402" t="n">
        <v>25117</v>
      </c>
      <c r="AZ33" s="402" t="s">
        <v>111</v>
      </c>
      <c r="BA33" s="402" t="s">
        <v>111</v>
      </c>
      <c r="BB33" s="402" t="s">
        <v>111</v>
      </c>
      <c r="BC33" s="402" t="n">
        <v>7378</v>
      </c>
      <c r="BD33" s="402" t="n">
        <v>13974</v>
      </c>
      <c r="BE33" s="389"/>
    </row>
    <row r="34" customFormat="false" ht="14.25" hidden="false" customHeight="true" outlineLevel="0" collapsed="false">
      <c r="A34" s="408" t="n">
        <v>28</v>
      </c>
      <c r="B34" s="411" t="s">
        <v>133</v>
      </c>
      <c r="C34" s="394" t="n">
        <f aca="false">SUM(D34,H34)</f>
        <v>27</v>
      </c>
      <c r="D34" s="395" t="n">
        <f aca="false">SUM(E34:G34)</f>
        <v>27</v>
      </c>
      <c r="E34" s="395" t="n">
        <v>2</v>
      </c>
      <c r="F34" s="395" t="n">
        <v>13</v>
      </c>
      <c r="G34" s="395" t="n">
        <v>12</v>
      </c>
      <c r="H34" s="395" t="s">
        <v>111</v>
      </c>
      <c r="I34" s="395" t="s">
        <v>111</v>
      </c>
      <c r="J34" s="395" t="n">
        <f aca="false">SUM(K34:L34)</f>
        <v>8381</v>
      </c>
      <c r="K34" s="395" t="n">
        <v>5301</v>
      </c>
      <c r="L34" s="395" t="n">
        <v>3080</v>
      </c>
      <c r="M34" s="396" t="s">
        <v>111</v>
      </c>
      <c r="N34" s="396" t="s">
        <v>111</v>
      </c>
      <c r="O34" s="397" t="n">
        <v>4590</v>
      </c>
      <c r="P34" s="397" t="n">
        <v>2318</v>
      </c>
      <c r="Q34" s="397" t="n">
        <v>155</v>
      </c>
      <c r="R34" s="397" t="n">
        <v>274</v>
      </c>
      <c r="S34" s="397" t="n">
        <v>556</v>
      </c>
      <c r="T34" s="397" t="n">
        <v>488</v>
      </c>
      <c r="U34" s="396" t="n">
        <v>5</v>
      </c>
      <c r="V34" s="396" t="n">
        <v>4</v>
      </c>
      <c r="W34" s="397" t="n">
        <v>96123</v>
      </c>
      <c r="X34" s="403" t="s">
        <v>132</v>
      </c>
      <c r="Y34" s="412" t="s">
        <v>133</v>
      </c>
      <c r="Z34" s="398" t="n">
        <v>4203245</v>
      </c>
      <c r="AA34" s="399" t="n">
        <v>3899809</v>
      </c>
      <c r="AB34" s="399" t="n">
        <v>303436</v>
      </c>
      <c r="AC34" s="399" t="n">
        <v>15789403</v>
      </c>
      <c r="AD34" s="399" t="n">
        <v>13073195</v>
      </c>
      <c r="AE34" s="399" t="n">
        <v>97697</v>
      </c>
      <c r="AF34" s="399" t="n">
        <v>1036984</v>
      </c>
      <c r="AG34" s="399" t="n">
        <v>747154</v>
      </c>
      <c r="AH34" s="399" t="n">
        <v>684017</v>
      </c>
      <c r="AI34" s="399" t="n">
        <v>150356</v>
      </c>
      <c r="AJ34" s="252" t="n">
        <v>28030618</v>
      </c>
      <c r="AK34" s="252" t="n">
        <v>26917259</v>
      </c>
      <c r="AL34" s="407" t="n">
        <v>896920</v>
      </c>
      <c r="AM34" s="407" t="n">
        <v>1859</v>
      </c>
      <c r="AN34" s="254" t="n">
        <v>4045</v>
      </c>
      <c r="AO34" s="400" t="n">
        <v>210535</v>
      </c>
      <c r="AP34" s="403" t="s">
        <v>132</v>
      </c>
      <c r="AQ34" s="412" t="s">
        <v>133</v>
      </c>
      <c r="AR34" s="401" t="n">
        <v>6862065</v>
      </c>
      <c r="AS34" s="402" t="n">
        <v>1543598</v>
      </c>
      <c r="AT34" s="400" t="n">
        <v>149</v>
      </c>
      <c r="AU34" s="402" t="n">
        <v>281727</v>
      </c>
      <c r="AV34" s="402" t="n">
        <v>1139000</v>
      </c>
      <c r="AW34" s="402" t="n">
        <v>122722</v>
      </c>
      <c r="AX34" s="402" t="n">
        <v>196562</v>
      </c>
      <c r="AY34" s="402" t="n">
        <v>1778201</v>
      </c>
      <c r="AZ34" s="400" t="n">
        <v>1427731</v>
      </c>
      <c r="BA34" s="400" t="n">
        <v>1405879</v>
      </c>
      <c r="BB34" s="400" t="n">
        <v>21852</v>
      </c>
      <c r="BC34" s="402" t="n">
        <v>12697</v>
      </c>
      <c r="BD34" s="402" t="n">
        <v>56341</v>
      </c>
      <c r="BE34" s="389"/>
    </row>
    <row r="35" customFormat="false" ht="14.25" hidden="false" customHeight="true" outlineLevel="0" collapsed="false">
      <c r="A35" s="408" t="n">
        <v>29</v>
      </c>
      <c r="B35" s="411" t="s">
        <v>135</v>
      </c>
      <c r="C35" s="394" t="n">
        <f aca="false">SUM(D35,H35)</f>
        <v>24</v>
      </c>
      <c r="D35" s="395" t="n">
        <f aca="false">SUM(E35:G35)</f>
        <v>24</v>
      </c>
      <c r="E35" s="395" t="n">
        <v>1</v>
      </c>
      <c r="F35" s="395" t="n">
        <v>19</v>
      </c>
      <c r="G35" s="395" t="n">
        <v>4</v>
      </c>
      <c r="H35" s="395" t="s">
        <v>111</v>
      </c>
      <c r="I35" s="395" t="s">
        <v>111</v>
      </c>
      <c r="J35" s="395" t="n">
        <f aca="false">SUM(K35:L35)</f>
        <v>3104</v>
      </c>
      <c r="K35" s="395" t="n">
        <v>2103</v>
      </c>
      <c r="L35" s="395" t="n">
        <v>1001</v>
      </c>
      <c r="M35" s="396" t="s">
        <v>111</v>
      </c>
      <c r="N35" s="396" t="s">
        <v>111</v>
      </c>
      <c r="O35" s="397" t="n">
        <v>1906</v>
      </c>
      <c r="P35" s="397" t="n">
        <v>721</v>
      </c>
      <c r="Q35" s="397" t="n">
        <v>71</v>
      </c>
      <c r="R35" s="397" t="n">
        <v>238</v>
      </c>
      <c r="S35" s="397" t="n">
        <v>126</v>
      </c>
      <c r="T35" s="397" t="n">
        <v>42</v>
      </c>
      <c r="U35" s="397" t="n">
        <v>5</v>
      </c>
      <c r="V35" s="397" t="n">
        <v>3</v>
      </c>
      <c r="W35" s="397" t="n">
        <v>36078</v>
      </c>
      <c r="X35" s="403" t="s">
        <v>134</v>
      </c>
      <c r="Y35" s="412" t="s">
        <v>135</v>
      </c>
      <c r="Z35" s="398" t="n">
        <v>1446022</v>
      </c>
      <c r="AA35" s="399" t="n">
        <v>1385390</v>
      </c>
      <c r="AB35" s="399" t="n">
        <v>60632</v>
      </c>
      <c r="AC35" s="399" t="n">
        <v>5958086</v>
      </c>
      <c r="AD35" s="399" t="n">
        <v>4970888</v>
      </c>
      <c r="AE35" s="399" t="n">
        <v>14791</v>
      </c>
      <c r="AF35" s="399" t="n">
        <v>90369</v>
      </c>
      <c r="AG35" s="399" t="n">
        <v>815158</v>
      </c>
      <c r="AH35" s="399" t="n">
        <v>5396</v>
      </c>
      <c r="AI35" s="399" t="n">
        <v>61484</v>
      </c>
      <c r="AJ35" s="399" t="n">
        <v>12857566</v>
      </c>
      <c r="AK35" s="399" t="n">
        <v>12345641</v>
      </c>
      <c r="AL35" s="399" t="n">
        <v>447306</v>
      </c>
      <c r="AM35" s="399" t="s">
        <v>111</v>
      </c>
      <c r="AN35" s="308" t="n">
        <v>643</v>
      </c>
      <c r="AO35" s="400" t="n">
        <v>63976</v>
      </c>
      <c r="AP35" s="403" t="s">
        <v>134</v>
      </c>
      <c r="AQ35" s="412" t="s">
        <v>135</v>
      </c>
      <c r="AR35" s="401" t="n">
        <v>2784909</v>
      </c>
      <c r="AS35" s="402" t="n">
        <v>339855</v>
      </c>
      <c r="AT35" s="402" t="s">
        <v>111</v>
      </c>
      <c r="AU35" s="402" t="n">
        <v>20344</v>
      </c>
      <c r="AV35" s="402" t="n">
        <v>289698</v>
      </c>
      <c r="AW35" s="402" t="n">
        <v>29813</v>
      </c>
      <c r="AX35" s="402" t="n">
        <v>19826</v>
      </c>
      <c r="AY35" s="402" t="n">
        <v>570837</v>
      </c>
      <c r="AZ35" s="402" t="n">
        <v>117375</v>
      </c>
      <c r="BA35" s="402" t="n">
        <v>285220</v>
      </c>
      <c r="BB35" s="402" t="n">
        <v>-167845</v>
      </c>
      <c r="BC35" s="402" t="n">
        <v>1827</v>
      </c>
      <c r="BD35" s="402" t="n">
        <v>8016</v>
      </c>
      <c r="BE35" s="389"/>
    </row>
    <row r="36" customFormat="false" ht="14.25" hidden="false" customHeight="true" outlineLevel="0" collapsed="false">
      <c r="A36" s="408" t="n">
        <v>30</v>
      </c>
      <c r="B36" s="404" t="s">
        <v>137</v>
      </c>
      <c r="C36" s="394" t="n">
        <f aca="false">SUM(D36,H36)</f>
        <v>2</v>
      </c>
      <c r="D36" s="395" t="n">
        <f aca="false">SUM(E36:G36)</f>
        <v>2</v>
      </c>
      <c r="E36" s="395" t="s">
        <v>111</v>
      </c>
      <c r="F36" s="395" t="n">
        <v>2</v>
      </c>
      <c r="G36" s="395" t="s">
        <v>111</v>
      </c>
      <c r="H36" s="395" t="s">
        <v>111</v>
      </c>
      <c r="I36" s="395" t="s">
        <v>111</v>
      </c>
      <c r="J36" s="395" t="n">
        <f aca="false">SUM(K36:L36)</f>
        <v>237</v>
      </c>
      <c r="K36" s="395" t="n">
        <v>135</v>
      </c>
      <c r="L36" s="395" t="n">
        <v>102</v>
      </c>
      <c r="M36" s="396" t="s">
        <v>111</v>
      </c>
      <c r="N36" s="396" t="s">
        <v>111</v>
      </c>
      <c r="O36" s="397" t="n">
        <v>131</v>
      </c>
      <c r="P36" s="397" t="n">
        <v>101</v>
      </c>
      <c r="Q36" s="397" t="n">
        <v>1</v>
      </c>
      <c r="R36" s="397" t="n">
        <v>1</v>
      </c>
      <c r="S36" s="397" t="n">
        <v>3</v>
      </c>
      <c r="T36" s="397" t="s">
        <v>111</v>
      </c>
      <c r="U36" s="397" t="s">
        <v>111</v>
      </c>
      <c r="V36" s="397" t="s">
        <v>111</v>
      </c>
      <c r="W36" s="397" t="n">
        <v>2781</v>
      </c>
      <c r="X36" s="403" t="s">
        <v>136</v>
      </c>
      <c r="Y36" s="405" t="s">
        <v>137</v>
      </c>
      <c r="Z36" s="398" t="s">
        <v>103</v>
      </c>
      <c r="AA36" s="399" t="s">
        <v>103</v>
      </c>
      <c r="AB36" s="399" t="s">
        <v>103</v>
      </c>
      <c r="AC36" s="399" t="s">
        <v>103</v>
      </c>
      <c r="AD36" s="399" t="s">
        <v>103</v>
      </c>
      <c r="AE36" s="399" t="s">
        <v>103</v>
      </c>
      <c r="AF36" s="399" t="s">
        <v>103</v>
      </c>
      <c r="AG36" s="399" t="s">
        <v>103</v>
      </c>
      <c r="AH36" s="399" t="s">
        <v>111</v>
      </c>
      <c r="AI36" s="399" t="s">
        <v>111</v>
      </c>
      <c r="AJ36" s="399" t="s">
        <v>103</v>
      </c>
      <c r="AK36" s="399" t="s">
        <v>103</v>
      </c>
      <c r="AL36" s="399" t="s">
        <v>111</v>
      </c>
      <c r="AM36" s="399" t="s">
        <v>111</v>
      </c>
      <c r="AN36" s="254" t="s">
        <v>111</v>
      </c>
      <c r="AO36" s="400" t="s">
        <v>111</v>
      </c>
      <c r="AP36" s="403" t="s">
        <v>136</v>
      </c>
      <c r="AQ36" s="405" t="s">
        <v>137</v>
      </c>
      <c r="AR36" s="401" t="s">
        <v>103</v>
      </c>
      <c r="AS36" s="402" t="s">
        <v>103</v>
      </c>
      <c r="AT36" s="400" t="s">
        <v>111</v>
      </c>
      <c r="AU36" s="402" t="s">
        <v>103</v>
      </c>
      <c r="AV36" s="402" t="s">
        <v>103</v>
      </c>
      <c r="AW36" s="402" t="s">
        <v>103</v>
      </c>
      <c r="AX36" s="402" t="s">
        <v>103</v>
      </c>
      <c r="AY36" s="402" t="s">
        <v>103</v>
      </c>
      <c r="AZ36" s="402" t="s">
        <v>111</v>
      </c>
      <c r="BA36" s="402" t="s">
        <v>103</v>
      </c>
      <c r="BB36" s="402" t="s">
        <v>103</v>
      </c>
      <c r="BC36" s="402" t="s">
        <v>103</v>
      </c>
      <c r="BD36" s="402" t="s">
        <v>103</v>
      </c>
      <c r="BE36" s="389"/>
    </row>
    <row r="37" customFormat="false" ht="14.25" hidden="false" customHeight="true" outlineLevel="0" collapsed="false">
      <c r="A37" s="408" t="n">
        <v>31</v>
      </c>
      <c r="B37" s="404" t="s">
        <v>139</v>
      </c>
      <c r="C37" s="394" t="n">
        <f aca="false">SUM(D37,H37)</f>
        <v>4</v>
      </c>
      <c r="D37" s="395" t="n">
        <f aca="false">SUM(E37:G37)</f>
        <v>4</v>
      </c>
      <c r="E37" s="395" t="s">
        <v>111</v>
      </c>
      <c r="F37" s="395" t="n">
        <v>2</v>
      </c>
      <c r="G37" s="395" t="n">
        <v>2</v>
      </c>
      <c r="H37" s="395" t="s">
        <v>111</v>
      </c>
      <c r="I37" s="395" t="s">
        <v>111</v>
      </c>
      <c r="J37" s="395" t="n">
        <f aca="false">SUM(K37:L37)</f>
        <v>2806</v>
      </c>
      <c r="K37" s="395" t="n">
        <v>2576</v>
      </c>
      <c r="L37" s="395" t="n">
        <v>230</v>
      </c>
      <c r="M37" s="396" t="s">
        <v>111</v>
      </c>
      <c r="N37" s="396" t="s">
        <v>111</v>
      </c>
      <c r="O37" s="397" t="n">
        <v>2166</v>
      </c>
      <c r="P37" s="397" t="n">
        <v>170</v>
      </c>
      <c r="Q37" s="397" t="n">
        <v>347</v>
      </c>
      <c r="R37" s="397" t="n">
        <v>43</v>
      </c>
      <c r="S37" s="397" t="n">
        <v>63</v>
      </c>
      <c r="T37" s="397" t="n">
        <v>17</v>
      </c>
      <c r="U37" s="397" t="s">
        <v>111</v>
      </c>
      <c r="V37" s="397" t="s">
        <v>111</v>
      </c>
      <c r="W37" s="397" t="n">
        <v>27948</v>
      </c>
      <c r="X37" s="403" t="s">
        <v>138</v>
      </c>
      <c r="Y37" s="405" t="s">
        <v>139</v>
      </c>
      <c r="Z37" s="398" t="n">
        <v>1399570</v>
      </c>
      <c r="AA37" s="399" t="n">
        <v>1375711</v>
      </c>
      <c r="AB37" s="399" t="n">
        <v>23859</v>
      </c>
      <c r="AC37" s="399" t="n">
        <v>5145239</v>
      </c>
      <c r="AD37" s="399" t="n">
        <v>4839313</v>
      </c>
      <c r="AE37" s="399" t="n">
        <v>61962</v>
      </c>
      <c r="AF37" s="399" t="n">
        <v>144944</v>
      </c>
      <c r="AG37" s="399" t="n">
        <v>76539</v>
      </c>
      <c r="AH37" s="399" t="n">
        <v>22481</v>
      </c>
      <c r="AI37" s="399" t="s">
        <v>111</v>
      </c>
      <c r="AJ37" s="399" t="n">
        <v>8558393</v>
      </c>
      <c r="AK37" s="399" t="n">
        <v>8558393</v>
      </c>
      <c r="AL37" s="399" t="s">
        <v>111</v>
      </c>
      <c r="AM37" s="399" t="s">
        <v>111</v>
      </c>
      <c r="AN37" s="308" t="s">
        <v>111</v>
      </c>
      <c r="AO37" s="400" t="s">
        <v>111</v>
      </c>
      <c r="AP37" s="403" t="s">
        <v>138</v>
      </c>
      <c r="AQ37" s="405" t="s">
        <v>139</v>
      </c>
      <c r="AR37" s="401" t="n">
        <v>3053396</v>
      </c>
      <c r="AS37" s="402" t="n">
        <v>287644</v>
      </c>
      <c r="AT37" s="402" t="s">
        <v>103</v>
      </c>
      <c r="AU37" s="402" t="n">
        <v>59414</v>
      </c>
      <c r="AV37" s="402" t="n">
        <v>172989</v>
      </c>
      <c r="AW37" s="402" t="s">
        <v>103</v>
      </c>
      <c r="AX37" s="402" t="n">
        <v>71264</v>
      </c>
      <c r="AY37" s="402" t="n">
        <v>730481</v>
      </c>
      <c r="AZ37" s="402" t="n">
        <v>117815</v>
      </c>
      <c r="BA37" s="402" t="n">
        <v>121146</v>
      </c>
      <c r="BB37" s="402" t="n">
        <v>-3331</v>
      </c>
      <c r="BC37" s="402" t="n">
        <v>717</v>
      </c>
      <c r="BD37" s="402" t="n">
        <v>30799</v>
      </c>
      <c r="BE37" s="389"/>
    </row>
    <row r="38" customFormat="false" ht="14.25" hidden="false" customHeight="true" outlineLevel="0" collapsed="false">
      <c r="A38" s="413" t="n">
        <v>32</v>
      </c>
      <c r="B38" s="414" t="s">
        <v>141</v>
      </c>
      <c r="C38" s="415" t="n">
        <f aca="false">SUM(D38,H38)</f>
        <v>42</v>
      </c>
      <c r="D38" s="416" t="n">
        <f aca="false">SUM(E38:G38)</f>
        <v>42</v>
      </c>
      <c r="E38" s="416" t="n">
        <v>4</v>
      </c>
      <c r="F38" s="416" t="n">
        <v>33</v>
      </c>
      <c r="G38" s="416" t="n">
        <v>5</v>
      </c>
      <c r="H38" s="416" t="s">
        <v>111</v>
      </c>
      <c r="I38" s="416" t="s">
        <v>111</v>
      </c>
      <c r="J38" s="416" t="n">
        <f aca="false">SUM(K38:L38)</f>
        <v>3167</v>
      </c>
      <c r="K38" s="416" t="n">
        <v>1833</v>
      </c>
      <c r="L38" s="416" t="n">
        <v>1334</v>
      </c>
      <c r="M38" s="417" t="s">
        <v>111</v>
      </c>
      <c r="N38" s="417" t="s">
        <v>111</v>
      </c>
      <c r="O38" s="418" t="n">
        <v>1678</v>
      </c>
      <c r="P38" s="418" t="n">
        <v>1014</v>
      </c>
      <c r="Q38" s="418" t="n">
        <v>80</v>
      </c>
      <c r="R38" s="418" t="n">
        <v>251</v>
      </c>
      <c r="S38" s="418" t="n">
        <v>75</v>
      </c>
      <c r="T38" s="418" t="n">
        <v>69</v>
      </c>
      <c r="U38" s="418" t="s">
        <v>111</v>
      </c>
      <c r="V38" s="417" t="n">
        <v>1</v>
      </c>
      <c r="W38" s="418" t="n">
        <v>36803</v>
      </c>
      <c r="X38" s="419" t="s">
        <v>140</v>
      </c>
      <c r="Y38" s="420" t="s">
        <v>141</v>
      </c>
      <c r="Z38" s="421" t="n">
        <v>1014387</v>
      </c>
      <c r="AA38" s="422" t="n">
        <v>981552</v>
      </c>
      <c r="AB38" s="422" t="n">
        <v>32835</v>
      </c>
      <c r="AC38" s="422" t="n">
        <v>2684975</v>
      </c>
      <c r="AD38" s="422" t="n">
        <v>1732985</v>
      </c>
      <c r="AE38" s="422" t="n">
        <v>9232</v>
      </c>
      <c r="AF38" s="422" t="n">
        <v>67697</v>
      </c>
      <c r="AG38" s="422" t="n">
        <v>687810</v>
      </c>
      <c r="AH38" s="422" t="n">
        <v>8742</v>
      </c>
      <c r="AI38" s="422" t="n">
        <v>178509</v>
      </c>
      <c r="AJ38" s="422" t="n">
        <v>4840446</v>
      </c>
      <c r="AK38" s="268" t="n">
        <v>4310529</v>
      </c>
      <c r="AL38" s="268" t="n">
        <v>308851</v>
      </c>
      <c r="AM38" s="268" t="n">
        <v>350</v>
      </c>
      <c r="AN38" s="270" t="n">
        <v>3039</v>
      </c>
      <c r="AO38" s="423" t="n">
        <v>217677</v>
      </c>
      <c r="AP38" s="419" t="s">
        <v>140</v>
      </c>
      <c r="AQ38" s="420" t="s">
        <v>141</v>
      </c>
      <c r="AR38" s="424" t="n">
        <v>1547085</v>
      </c>
      <c r="AS38" s="425" t="n">
        <v>112109</v>
      </c>
      <c r="AT38" s="425" t="n">
        <v>664</v>
      </c>
      <c r="AU38" s="425" t="n">
        <v>11076</v>
      </c>
      <c r="AV38" s="425" t="n">
        <v>63217</v>
      </c>
      <c r="AW38" s="425" t="n">
        <v>37152</v>
      </c>
      <c r="AX38" s="425" t="n">
        <v>11758</v>
      </c>
      <c r="AY38" s="425" t="n">
        <v>143546</v>
      </c>
      <c r="AZ38" s="425" t="n">
        <v>42046</v>
      </c>
      <c r="BA38" s="423" t="n">
        <v>12738</v>
      </c>
      <c r="BB38" s="425" t="n">
        <v>29308</v>
      </c>
      <c r="BC38" s="425" t="n">
        <v>5701</v>
      </c>
      <c r="BD38" s="425" t="n">
        <v>49194</v>
      </c>
      <c r="BE38" s="389"/>
    </row>
    <row r="39" s="431" customFormat="true" ht="16.5" hidden="false" customHeight="true" outlineLevel="0" collapsed="false">
      <c r="A39" s="426" t="s">
        <v>113</v>
      </c>
      <c r="B39" s="426"/>
      <c r="C39" s="426"/>
      <c r="D39" s="426"/>
      <c r="E39" s="426"/>
      <c r="F39" s="426"/>
      <c r="G39" s="426"/>
      <c r="H39" s="426"/>
      <c r="I39" s="426"/>
      <c r="J39" s="426"/>
      <c r="K39" s="427"/>
      <c r="L39" s="427"/>
      <c r="M39" s="427"/>
      <c r="N39" s="427"/>
      <c r="O39" s="427"/>
      <c r="P39" s="427"/>
      <c r="Q39" s="427"/>
      <c r="R39" s="427"/>
      <c r="S39" s="427"/>
      <c r="T39" s="427"/>
      <c r="U39" s="428"/>
      <c r="V39" s="428"/>
      <c r="W39" s="427"/>
      <c r="X39" s="426"/>
      <c r="Y39" s="426"/>
      <c r="Z39" s="426"/>
      <c r="AA39" s="426"/>
      <c r="AB39" s="426"/>
      <c r="AC39" s="426"/>
      <c r="AD39" s="426"/>
      <c r="AE39" s="426"/>
      <c r="AF39" s="426"/>
      <c r="AG39" s="426"/>
      <c r="AH39" s="429"/>
      <c r="AI39" s="429"/>
      <c r="AJ39" s="427"/>
      <c r="AK39" s="427"/>
      <c r="AL39" s="427"/>
      <c r="AM39" s="427"/>
      <c r="AN39" s="430"/>
      <c r="AO39" s="428"/>
      <c r="AP39" s="426" t="s">
        <v>113</v>
      </c>
      <c r="AQ39" s="426"/>
      <c r="AR39" s="426"/>
      <c r="AS39" s="426"/>
      <c r="AT39" s="426"/>
      <c r="AU39" s="426"/>
      <c r="AV39" s="426"/>
      <c r="AW39" s="426"/>
      <c r="AX39" s="426"/>
      <c r="AY39" s="426"/>
      <c r="AZ39" s="427"/>
      <c r="BA39" s="427"/>
      <c r="BB39" s="427"/>
      <c r="BC39" s="427"/>
      <c r="BD39" s="427"/>
    </row>
    <row r="40" customFormat="false" ht="13.5" hidden="false" customHeight="false" outlineLevel="0" collapsed="false">
      <c r="U40" s="389"/>
    </row>
    <row r="41" customFormat="false" ht="13.5" hidden="false" customHeight="false" outlineLevel="0" collapsed="false">
      <c r="C41" s="432"/>
      <c r="D41" s="432"/>
      <c r="E41" s="432"/>
      <c r="F41" s="432"/>
      <c r="G41" s="432"/>
      <c r="H41" s="432"/>
      <c r="I41" s="432"/>
      <c r="J41" s="432"/>
      <c r="K41" s="432"/>
      <c r="L41" s="432"/>
      <c r="M41" s="432"/>
      <c r="N41" s="432"/>
      <c r="O41" s="432"/>
      <c r="P41" s="432"/>
      <c r="Q41" s="432"/>
      <c r="R41" s="432"/>
      <c r="S41" s="432"/>
      <c r="T41" s="432"/>
      <c r="U41" s="432"/>
      <c r="V41" s="432"/>
      <c r="W41" s="432"/>
      <c r="X41" s="432"/>
      <c r="Y41" s="432"/>
      <c r="Z41" s="432" t="n">
        <f aca="false">SUM(Z16:Z38)-Z14</f>
        <v>-906393</v>
      </c>
      <c r="AA41" s="432" t="n">
        <f aca="false">SUM(AA16:AA38)-AA14</f>
        <v>-160931</v>
      </c>
      <c r="AB41" s="432" t="n">
        <f aca="false">SUM(AB16:AB38)-AB14</f>
        <v>-83618</v>
      </c>
      <c r="AC41" s="432" t="n">
        <f aca="false">SUM(AC16:AC38)-AC14</f>
        <v>-2935308</v>
      </c>
      <c r="AD41" s="432" t="n">
        <f aca="false">SUM(AD16:AD38)-AD14</f>
        <v>-694135</v>
      </c>
      <c r="AE41" s="432" t="n">
        <f aca="false">SUM(AE16:AE38)-AE14</f>
        <v>-3767</v>
      </c>
      <c r="AF41" s="432" t="n">
        <f aca="false">SUM(AF16:AF38)-AF14</f>
        <v>-6345</v>
      </c>
      <c r="AG41" s="432" t="n">
        <f aca="false">SUM(AG16:AG38)-AG14</f>
        <v>-9841</v>
      </c>
      <c r="AH41" s="432" t="n">
        <f aca="false">SUM(AH16:AH38)-AH14</f>
        <v>-192097</v>
      </c>
      <c r="AI41" s="432" t="n">
        <f aca="false">SUM(AI16:AI38)-AI14</f>
        <v>0</v>
      </c>
      <c r="AJ41" s="432" t="n">
        <f aca="false">SUM(AJ16:AJ38)-AJ14</f>
        <v>-5346659</v>
      </c>
      <c r="AK41" s="432" t="n">
        <f aca="false">SUM(AK16:AK38)-AK14</f>
        <v>-5052057</v>
      </c>
      <c r="AL41" s="432" t="n">
        <f aca="false">SUM(AL16:AL38)-AL14</f>
        <v>0</v>
      </c>
      <c r="AM41" s="432" t="n">
        <f aca="false">SUM(AM16:AM38)-AM14</f>
        <v>0</v>
      </c>
      <c r="AN41" s="432" t="n">
        <f aca="false">SUM(AN16:AN38)-AN14</f>
        <v>0</v>
      </c>
      <c r="AO41" s="432" t="n">
        <f aca="false">SUM(AO16:AO38)-AO14</f>
        <v>-270381</v>
      </c>
      <c r="AP41" s="432"/>
      <c r="AQ41" s="432"/>
      <c r="AR41" s="432" t="n">
        <f aca="false">SUM(AR16:AR38)-AR14</f>
        <v>-223979</v>
      </c>
      <c r="AS41" s="432" t="n">
        <f aca="false">SUM(AS16:AS38)-AS14</f>
        <v>-109281</v>
      </c>
      <c r="AT41" s="432" t="n">
        <f aca="false">SUM(AT16:AT38)-AT14</f>
        <v>-1513</v>
      </c>
      <c r="AU41" s="432" t="n">
        <f aca="false">SUM(AU16:AU38)-AU14</f>
        <v>-90210</v>
      </c>
      <c r="AV41" s="432" t="n">
        <f aca="false">SUM(AV16:AV38)-AV14</f>
        <v>-4480</v>
      </c>
      <c r="AW41" s="432" t="n">
        <f aca="false">SUM(AW16:AW38)-AW14</f>
        <v>-126102</v>
      </c>
      <c r="AX41" s="432" t="n">
        <f aca="false">SUM(AX16:AX38)-AX14</f>
        <v>-19529</v>
      </c>
      <c r="AY41" s="432" t="n">
        <f aca="false">SUM(AY16:AY38)-AY14</f>
        <v>-23157</v>
      </c>
      <c r="AZ41" s="432" t="n">
        <f aca="false">SUM(AZ16:AZ38)-AZ14</f>
        <v>0</v>
      </c>
      <c r="BA41" s="432" t="n">
        <f aca="false">SUM(BA16:BA38)-BA14</f>
        <v>-24781</v>
      </c>
      <c r="BB41" s="432" t="n">
        <f aca="false">SUM(BB16:BB38)-BB14</f>
        <v>19447</v>
      </c>
      <c r="BC41" s="432" t="n">
        <f aca="false">SUM(BC16:BC38)-BC14</f>
        <v>-14070</v>
      </c>
      <c r="BD41" s="432" t="n">
        <f aca="false">SUM(BD16:BD38)-BD14</f>
        <v>-25856</v>
      </c>
    </row>
  </sheetData>
  <mergeCells count="70">
    <mergeCell ref="A1:B1"/>
    <mergeCell ref="A2:B2"/>
    <mergeCell ref="X2:Y2"/>
    <mergeCell ref="AP2:AQ2"/>
    <mergeCell ref="A3:L3"/>
    <mergeCell ref="A4:L4"/>
    <mergeCell ref="A7:B12"/>
    <mergeCell ref="C7:I7"/>
    <mergeCell ref="J7:L7"/>
    <mergeCell ref="M7:V7"/>
    <mergeCell ref="W7:W9"/>
    <mergeCell ref="X7:Y12"/>
    <mergeCell ref="Z7:AB7"/>
    <mergeCell ref="AC7:AG7"/>
    <mergeCell ref="AH7:AI7"/>
    <mergeCell ref="AJ7:AO7"/>
    <mergeCell ref="AP7:AQ12"/>
    <mergeCell ref="AR7:AW7"/>
    <mergeCell ref="AX7:BB7"/>
    <mergeCell ref="BC7:BD8"/>
    <mergeCell ref="C8:C12"/>
    <mergeCell ref="D8:G8"/>
    <mergeCell ref="H8:H12"/>
    <mergeCell ref="I8:I12"/>
    <mergeCell ref="J8:L9"/>
    <mergeCell ref="U8:V11"/>
    <mergeCell ref="Z8:Z12"/>
    <mergeCell ref="AB8:AB12"/>
    <mergeCell ref="AC8:AC12"/>
    <mergeCell ref="AD8:AD12"/>
    <mergeCell ref="AE8:AE12"/>
    <mergeCell ref="AF8:AF12"/>
    <mergeCell ref="AG8:AG12"/>
    <mergeCell ref="AH8:AH12"/>
    <mergeCell ref="AI8:AI12"/>
    <mergeCell ref="AJ8:AJ12"/>
    <mergeCell ref="AK8:AK12"/>
    <mergeCell ref="AL8:AL12"/>
    <mergeCell ref="AM8:AM12"/>
    <mergeCell ref="AN8:AN12"/>
    <mergeCell ref="AO8:AO12"/>
    <mergeCell ref="AR8:AR12"/>
    <mergeCell ref="AS8:AW10"/>
    <mergeCell ref="AX8:AX12"/>
    <mergeCell ref="AY8:AY12"/>
    <mergeCell ref="AZ8:BB10"/>
    <mergeCell ref="D9:D12"/>
    <mergeCell ref="G9:G12"/>
    <mergeCell ref="M9:N11"/>
    <mergeCell ref="O9:T9"/>
    <mergeCell ref="BC9:BD10"/>
    <mergeCell ref="J10:L11"/>
    <mergeCell ref="O10:R10"/>
    <mergeCell ref="S10:T11"/>
    <mergeCell ref="W10:W12"/>
    <mergeCell ref="O11:P11"/>
    <mergeCell ref="Q11:R11"/>
    <mergeCell ref="AS11:AS12"/>
    <mergeCell ref="AT11:AT12"/>
    <mergeCell ref="AU11:AU12"/>
    <mergeCell ref="AV11:AV12"/>
    <mergeCell ref="AW11:AW12"/>
    <mergeCell ref="AZ11:AZ12"/>
    <mergeCell ref="BA11:BA12"/>
    <mergeCell ref="BB11:BB12"/>
    <mergeCell ref="BC11:BC12"/>
    <mergeCell ref="BD11:BD12"/>
    <mergeCell ref="A14:B14"/>
    <mergeCell ref="X14:Y14"/>
    <mergeCell ref="AP14:AQ14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12"/>
    <col collapsed="false" customWidth="true" hidden="false" outlineLevel="0" max="2" min="2" style="5" width="18.37"/>
    <col collapsed="false" customWidth="true" hidden="false" outlineLevel="0" max="8" min="3" style="5" width="14.25"/>
    <col collapsed="false" customWidth="true" hidden="false" outlineLevel="0" max="14" min="9" style="5" width="17.87"/>
    <col collapsed="false" customWidth="false" hidden="false" outlineLevel="0" max="257" min="15" style="5" width="8.99"/>
  </cols>
  <sheetData>
    <row r="1" customFormat="false" ht="13.5" hidden="false" customHeight="false" outlineLevel="0" collapsed="false">
      <c r="A1" s="2" t="s">
        <v>28</v>
      </c>
      <c r="B1" s="2"/>
    </row>
    <row r="2" customFormat="false" ht="13.5" hidden="false" customHeight="false" outlineLevel="0" collapsed="false">
      <c r="A2" s="6" t="s">
        <v>29</v>
      </c>
      <c r="B2" s="6"/>
    </row>
    <row r="3" customFormat="false" ht="17.25" hidden="false" customHeight="false" outlineLevel="0" collapsed="false">
      <c r="A3" s="7" t="s">
        <v>248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</row>
    <row r="4" customFormat="false" ht="13.5" hidden="false" customHeight="false" outlineLevel="0" collapsed="false">
      <c r="A4" s="433" t="s">
        <v>249</v>
      </c>
      <c r="B4" s="433"/>
      <c r="C4" s="433"/>
      <c r="D4" s="433"/>
      <c r="E4" s="433"/>
      <c r="F4" s="433"/>
      <c r="G4" s="433"/>
      <c r="H4" s="433"/>
      <c r="I4" s="9"/>
      <c r="J4" s="9"/>
      <c r="K4" s="9"/>
      <c r="L4" s="9"/>
      <c r="M4" s="10" t="s">
        <v>250</v>
      </c>
      <c r="N4" s="10"/>
      <c r="O4" s="177"/>
    </row>
    <row r="5" customFormat="false" ht="6.75" hidden="false" customHeight="true" outlineLevel="0" collapsed="false">
      <c r="A5" s="434"/>
      <c r="B5" s="434"/>
      <c r="C5" s="434"/>
      <c r="D5" s="9"/>
      <c r="E5" s="9"/>
      <c r="F5" s="9"/>
      <c r="G5" s="9"/>
      <c r="H5" s="9"/>
      <c r="I5" s="9"/>
      <c r="J5" s="9"/>
      <c r="K5" s="9"/>
      <c r="L5" s="9"/>
      <c r="M5" s="435"/>
      <c r="N5" s="435"/>
      <c r="O5" s="177"/>
    </row>
    <row r="6" s="74" customFormat="true" ht="13.5" hidden="false" customHeight="true" outlineLevel="0" collapsed="false">
      <c r="A6" s="436" t="s">
        <v>86</v>
      </c>
      <c r="B6" s="436"/>
      <c r="C6" s="437" t="s">
        <v>93</v>
      </c>
      <c r="D6" s="437" t="s">
        <v>251</v>
      </c>
      <c r="E6" s="438" t="s">
        <v>252</v>
      </c>
      <c r="F6" s="438"/>
      <c r="G6" s="438"/>
      <c r="H6" s="438"/>
      <c r="I6" s="439"/>
      <c r="J6" s="438" t="s">
        <v>253</v>
      </c>
      <c r="K6" s="438"/>
      <c r="L6" s="438"/>
      <c r="M6" s="438"/>
      <c r="N6" s="438"/>
      <c r="O6" s="440"/>
    </row>
    <row r="7" s="74" customFormat="true" ht="13.5" hidden="false" customHeight="true" outlineLevel="0" collapsed="false">
      <c r="A7" s="436"/>
      <c r="B7" s="436"/>
      <c r="C7" s="437"/>
      <c r="D7" s="437"/>
      <c r="E7" s="441" t="s">
        <v>254</v>
      </c>
      <c r="F7" s="441"/>
      <c r="G7" s="441"/>
      <c r="H7" s="441"/>
      <c r="I7" s="442"/>
      <c r="J7" s="443" t="s">
        <v>254</v>
      </c>
      <c r="K7" s="443"/>
      <c r="L7" s="443"/>
      <c r="M7" s="443"/>
      <c r="N7" s="443"/>
      <c r="O7" s="440"/>
    </row>
    <row r="8" s="74" customFormat="true" ht="13.5" hidden="false" customHeight="true" outlineLevel="0" collapsed="false">
      <c r="A8" s="436"/>
      <c r="B8" s="436"/>
      <c r="C8" s="437"/>
      <c r="D8" s="437"/>
      <c r="E8" s="444" t="s">
        <v>255</v>
      </c>
      <c r="F8" s="444"/>
      <c r="G8" s="441" t="s">
        <v>256</v>
      </c>
      <c r="H8" s="444" t="s">
        <v>257</v>
      </c>
      <c r="I8" s="444" t="s">
        <v>258</v>
      </c>
      <c r="J8" s="444" t="s">
        <v>259</v>
      </c>
      <c r="K8" s="444" t="s">
        <v>260</v>
      </c>
      <c r="L8" s="445" t="s">
        <v>261</v>
      </c>
      <c r="M8" s="445" t="s">
        <v>262</v>
      </c>
      <c r="N8" s="441" t="s">
        <v>141</v>
      </c>
      <c r="O8" s="440"/>
    </row>
    <row r="9" s="74" customFormat="true" ht="13.5" hidden="false" customHeight="true" outlineLevel="0" collapsed="false">
      <c r="A9" s="436"/>
      <c r="B9" s="436"/>
      <c r="C9" s="437"/>
      <c r="D9" s="437"/>
      <c r="E9" s="446" t="s">
        <v>263</v>
      </c>
      <c r="F9" s="446" t="s">
        <v>264</v>
      </c>
      <c r="G9" s="441"/>
      <c r="H9" s="444"/>
      <c r="I9" s="444"/>
      <c r="J9" s="444"/>
      <c r="K9" s="444"/>
      <c r="L9" s="447" t="s">
        <v>265</v>
      </c>
      <c r="M9" s="447" t="s">
        <v>266</v>
      </c>
      <c r="N9" s="441"/>
      <c r="O9" s="440"/>
    </row>
    <row r="10" s="452" customFormat="true" ht="13.5" hidden="false" customHeight="true" outlineLevel="0" collapsed="false">
      <c r="A10" s="448" t="s">
        <v>156</v>
      </c>
      <c r="B10" s="448"/>
      <c r="C10" s="449" t="n">
        <f aca="false">SUM(C12:C34)</f>
        <v>414</v>
      </c>
      <c r="D10" s="450" t="n">
        <v>738303</v>
      </c>
      <c r="E10" s="450" t="n">
        <v>59150</v>
      </c>
      <c r="F10" s="450" t="n">
        <v>10848</v>
      </c>
      <c r="G10" s="450" t="n">
        <v>208238</v>
      </c>
      <c r="H10" s="450" t="n">
        <v>16398</v>
      </c>
      <c r="I10" s="450" t="n">
        <v>443669</v>
      </c>
      <c r="J10" s="450" t="n">
        <v>18296</v>
      </c>
      <c r="K10" s="450" t="n">
        <v>1181</v>
      </c>
      <c r="L10" s="450" t="n">
        <v>132352</v>
      </c>
      <c r="M10" s="450" t="n">
        <v>565370</v>
      </c>
      <c r="N10" s="450" t="n">
        <v>21104</v>
      </c>
      <c r="O10" s="451"/>
    </row>
    <row r="11" s="452" customFormat="true" ht="13.5" hidden="false" customHeight="true" outlineLevel="0" collapsed="false">
      <c r="A11" s="453"/>
      <c r="B11" s="453"/>
      <c r="C11" s="454"/>
      <c r="D11" s="455"/>
      <c r="E11" s="455"/>
      <c r="F11" s="455"/>
      <c r="G11" s="455"/>
      <c r="H11" s="455"/>
      <c r="I11" s="455"/>
      <c r="J11" s="455"/>
      <c r="K11" s="455"/>
      <c r="L11" s="455"/>
      <c r="M11" s="455"/>
      <c r="N11" s="455"/>
      <c r="O11" s="451"/>
    </row>
    <row r="12" s="461" customFormat="true" ht="13.5" hidden="false" customHeight="true" outlineLevel="0" collapsed="false">
      <c r="A12" s="456" t="n">
        <v>9</v>
      </c>
      <c r="B12" s="457" t="s">
        <v>101</v>
      </c>
      <c r="C12" s="458" t="n">
        <f aca="false">'9-3(4)'!C16</f>
        <v>29</v>
      </c>
      <c r="D12" s="459" t="n">
        <v>4359</v>
      </c>
      <c r="E12" s="459" t="s">
        <v>103</v>
      </c>
      <c r="F12" s="459" t="s">
        <v>103</v>
      </c>
      <c r="G12" s="459" t="n">
        <v>3957</v>
      </c>
      <c r="H12" s="459" t="s">
        <v>111</v>
      </c>
      <c r="I12" s="459" t="n">
        <v>2</v>
      </c>
      <c r="J12" s="459" t="n">
        <v>226</v>
      </c>
      <c r="K12" s="459" t="n">
        <v>477</v>
      </c>
      <c r="L12" s="459" t="n">
        <v>2247</v>
      </c>
      <c r="M12" s="459" t="n">
        <v>1074</v>
      </c>
      <c r="N12" s="459" t="n">
        <v>335</v>
      </c>
      <c r="O12" s="460"/>
    </row>
    <row r="13" s="465" customFormat="true" ht="13.5" hidden="false" customHeight="true" outlineLevel="0" collapsed="false">
      <c r="A13" s="462" t="n">
        <v>10</v>
      </c>
      <c r="B13" s="463" t="s">
        <v>102</v>
      </c>
      <c r="C13" s="458" t="n">
        <f aca="false">'9-3(4)'!C17</f>
        <v>2</v>
      </c>
      <c r="D13" s="459" t="s">
        <v>103</v>
      </c>
      <c r="E13" s="459" t="s">
        <v>111</v>
      </c>
      <c r="F13" s="459" t="s">
        <v>103</v>
      </c>
      <c r="G13" s="459" t="s">
        <v>103</v>
      </c>
      <c r="H13" s="459" t="s">
        <v>111</v>
      </c>
      <c r="I13" s="459" t="s">
        <v>111</v>
      </c>
      <c r="J13" s="459" t="s">
        <v>103</v>
      </c>
      <c r="K13" s="459" t="s">
        <v>103</v>
      </c>
      <c r="L13" s="459" t="s">
        <v>103</v>
      </c>
      <c r="M13" s="459" t="s">
        <v>103</v>
      </c>
      <c r="N13" s="459" t="s">
        <v>103</v>
      </c>
      <c r="O13" s="464"/>
    </row>
    <row r="14" s="465" customFormat="true" ht="13.5" hidden="false" customHeight="true" outlineLevel="0" collapsed="false">
      <c r="A14" s="462" t="n">
        <v>11</v>
      </c>
      <c r="B14" s="463" t="s">
        <v>104</v>
      </c>
      <c r="C14" s="458" t="n">
        <f aca="false">'9-3(4)'!C18</f>
        <v>108</v>
      </c>
      <c r="D14" s="459" t="n">
        <v>377331</v>
      </c>
      <c r="E14" s="459" t="n">
        <v>37762</v>
      </c>
      <c r="F14" s="459" t="n">
        <v>2187</v>
      </c>
      <c r="G14" s="459" t="n">
        <v>126983</v>
      </c>
      <c r="H14" s="459" t="n">
        <v>5966</v>
      </c>
      <c r="I14" s="459" t="n">
        <v>204433</v>
      </c>
      <c r="J14" s="459" t="n">
        <v>10642</v>
      </c>
      <c r="K14" s="459" t="s">
        <v>111</v>
      </c>
      <c r="L14" s="459" t="n">
        <v>90289</v>
      </c>
      <c r="M14" s="459" t="n">
        <v>267200</v>
      </c>
      <c r="N14" s="459" t="n">
        <v>9200</v>
      </c>
      <c r="O14" s="464"/>
    </row>
    <row r="15" s="465" customFormat="true" ht="13.5" hidden="false" customHeight="true" outlineLevel="0" collapsed="false">
      <c r="A15" s="462" t="n">
        <v>12</v>
      </c>
      <c r="B15" s="463" t="s">
        <v>105</v>
      </c>
      <c r="C15" s="458" t="n">
        <f aca="false">'9-3(4)'!C19</f>
        <v>5</v>
      </c>
      <c r="D15" s="459" t="n">
        <v>262</v>
      </c>
      <c r="E15" s="459" t="s">
        <v>103</v>
      </c>
      <c r="F15" s="459" t="n">
        <v>210</v>
      </c>
      <c r="G15" s="459" t="s">
        <v>103</v>
      </c>
      <c r="H15" s="459" t="s">
        <v>103</v>
      </c>
      <c r="I15" s="459" t="s">
        <v>111</v>
      </c>
      <c r="J15" s="459" t="n">
        <v>101</v>
      </c>
      <c r="K15" s="459" t="s">
        <v>111</v>
      </c>
      <c r="L15" s="459" t="n">
        <v>35</v>
      </c>
      <c r="M15" s="459" t="n">
        <v>86</v>
      </c>
      <c r="N15" s="459" t="n">
        <v>40</v>
      </c>
      <c r="O15" s="464"/>
    </row>
    <row r="16" s="465" customFormat="true" ht="13.5" hidden="false" customHeight="true" outlineLevel="0" collapsed="false">
      <c r="A16" s="462" t="n">
        <v>13</v>
      </c>
      <c r="B16" s="463" t="s">
        <v>106</v>
      </c>
      <c r="C16" s="458" t="n">
        <f aca="false">'9-3(4)'!C20</f>
        <v>4</v>
      </c>
      <c r="D16" s="459" t="n">
        <v>32</v>
      </c>
      <c r="E16" s="459" t="s">
        <v>111</v>
      </c>
      <c r="F16" s="459" t="s">
        <v>103</v>
      </c>
      <c r="G16" s="459" t="s">
        <v>103</v>
      </c>
      <c r="H16" s="459" t="s">
        <v>111</v>
      </c>
      <c r="I16" s="459" t="s">
        <v>111</v>
      </c>
      <c r="J16" s="459" t="s">
        <v>103</v>
      </c>
      <c r="K16" s="459" t="s">
        <v>111</v>
      </c>
      <c r="L16" s="459" t="s">
        <v>103</v>
      </c>
      <c r="M16" s="459" t="s">
        <v>103</v>
      </c>
      <c r="N16" s="459" t="n">
        <v>13</v>
      </c>
      <c r="O16" s="464"/>
    </row>
    <row r="17" s="465" customFormat="true" ht="13.5" hidden="false" customHeight="true" outlineLevel="0" collapsed="false">
      <c r="A17" s="462" t="n">
        <v>14</v>
      </c>
      <c r="B17" s="463" t="s">
        <v>107</v>
      </c>
      <c r="C17" s="458" t="n">
        <f aca="false">'9-3(4)'!C21</f>
        <v>11</v>
      </c>
      <c r="D17" s="459" t="n">
        <v>27481</v>
      </c>
      <c r="E17" s="459" t="s">
        <v>103</v>
      </c>
      <c r="F17" s="459" t="n">
        <v>276</v>
      </c>
      <c r="G17" s="459" t="n">
        <v>10204</v>
      </c>
      <c r="H17" s="459" t="s">
        <v>103</v>
      </c>
      <c r="I17" s="459" t="n">
        <v>9000</v>
      </c>
      <c r="J17" s="459" t="n">
        <v>2666</v>
      </c>
      <c r="K17" s="459" t="s">
        <v>111</v>
      </c>
      <c r="L17" s="459" t="n">
        <v>16389</v>
      </c>
      <c r="M17" s="459" t="n">
        <v>8104</v>
      </c>
      <c r="N17" s="459" t="n">
        <v>322</v>
      </c>
      <c r="O17" s="464"/>
    </row>
    <row r="18" s="465" customFormat="true" ht="13.5" hidden="false" customHeight="true" outlineLevel="0" collapsed="false">
      <c r="A18" s="462" t="n">
        <v>15</v>
      </c>
      <c r="B18" s="463" t="s">
        <v>108</v>
      </c>
      <c r="C18" s="458" t="n">
        <f aca="false">'9-3(4)'!C22</f>
        <v>13</v>
      </c>
      <c r="D18" s="459" t="n">
        <v>670</v>
      </c>
      <c r="E18" s="459" t="s">
        <v>111</v>
      </c>
      <c r="F18" s="459" t="n">
        <v>156</v>
      </c>
      <c r="G18" s="459" t="n">
        <v>514</v>
      </c>
      <c r="H18" s="459" t="s">
        <v>111</v>
      </c>
      <c r="I18" s="459" t="s">
        <v>111</v>
      </c>
      <c r="J18" s="459" t="n">
        <v>339</v>
      </c>
      <c r="K18" s="459" t="s">
        <v>111</v>
      </c>
      <c r="L18" s="459" t="n">
        <v>59</v>
      </c>
      <c r="M18" s="459" t="n">
        <v>227</v>
      </c>
      <c r="N18" s="459" t="n">
        <v>45</v>
      </c>
      <c r="O18" s="464"/>
    </row>
    <row r="19" s="465" customFormat="true" ht="13.5" hidden="false" customHeight="true" outlineLevel="0" collapsed="false">
      <c r="A19" s="462" t="n">
        <v>16</v>
      </c>
      <c r="B19" s="463" t="s">
        <v>109</v>
      </c>
      <c r="C19" s="458" t="n">
        <f aca="false">'9-3(4)'!C23</f>
        <v>29</v>
      </c>
      <c r="D19" s="459" t="n">
        <v>95917</v>
      </c>
      <c r="E19" s="459" t="n">
        <v>11505</v>
      </c>
      <c r="F19" s="459" t="n">
        <v>814</v>
      </c>
      <c r="G19" s="459" t="n">
        <v>20855</v>
      </c>
      <c r="H19" s="459" t="n">
        <v>1207</v>
      </c>
      <c r="I19" s="459" t="n">
        <v>61536</v>
      </c>
      <c r="J19" s="459" t="n">
        <v>2198</v>
      </c>
      <c r="K19" s="459" t="n">
        <v>362</v>
      </c>
      <c r="L19" s="459" t="n">
        <v>6787</v>
      </c>
      <c r="M19" s="459" t="n">
        <v>84593</v>
      </c>
      <c r="N19" s="459" t="n">
        <v>1977</v>
      </c>
      <c r="O19" s="464"/>
    </row>
    <row r="20" s="465" customFormat="true" ht="13.5" hidden="false" customHeight="true" outlineLevel="0" collapsed="false">
      <c r="A20" s="462" t="s">
        <v>247</v>
      </c>
      <c r="B20" s="463" t="s">
        <v>112</v>
      </c>
      <c r="C20" s="458" t="n">
        <f aca="false">'9-3(4)'!C24</f>
        <v>30</v>
      </c>
      <c r="D20" s="459" t="n">
        <v>62871</v>
      </c>
      <c r="E20" s="459" t="n">
        <v>624</v>
      </c>
      <c r="F20" s="459" t="n">
        <v>804</v>
      </c>
      <c r="G20" s="459" t="n">
        <v>20576</v>
      </c>
      <c r="H20" s="459" t="n">
        <v>1163</v>
      </c>
      <c r="I20" s="459" t="n">
        <v>39704</v>
      </c>
      <c r="J20" s="459" t="n">
        <v>1100</v>
      </c>
      <c r="K20" s="459" t="n">
        <v>10</v>
      </c>
      <c r="L20" s="459" t="n">
        <v>3340</v>
      </c>
      <c r="M20" s="459" t="n">
        <v>56391</v>
      </c>
      <c r="N20" s="459" t="n">
        <v>2030</v>
      </c>
      <c r="O20" s="464"/>
    </row>
    <row r="21" s="461" customFormat="true" ht="13.5" hidden="false" customHeight="true" outlineLevel="0" collapsed="false">
      <c r="A21" s="462" t="s">
        <v>114</v>
      </c>
      <c r="B21" s="466" t="s">
        <v>115</v>
      </c>
      <c r="C21" s="458" t="n">
        <f aca="false">'9-3(4)'!C25</f>
        <v>1</v>
      </c>
      <c r="D21" s="459" t="s">
        <v>103</v>
      </c>
      <c r="E21" s="459" t="s">
        <v>111</v>
      </c>
      <c r="F21" s="459" t="s">
        <v>103</v>
      </c>
      <c r="G21" s="459" t="s">
        <v>111</v>
      </c>
      <c r="H21" s="459" t="s">
        <v>103</v>
      </c>
      <c r="I21" s="459" t="s">
        <v>111</v>
      </c>
      <c r="J21" s="459" t="s">
        <v>103</v>
      </c>
      <c r="K21" s="459" t="s">
        <v>111</v>
      </c>
      <c r="L21" s="459" t="s">
        <v>103</v>
      </c>
      <c r="M21" s="459" t="s">
        <v>111</v>
      </c>
      <c r="N21" s="459" t="s">
        <v>103</v>
      </c>
      <c r="O21" s="460"/>
      <c r="P21" s="460"/>
      <c r="Q21" s="460"/>
      <c r="R21" s="460"/>
      <c r="S21" s="460"/>
      <c r="T21" s="460"/>
      <c r="U21" s="460"/>
    </row>
    <row r="22" s="461" customFormat="true" ht="13.5" hidden="false" customHeight="true" outlineLevel="0" collapsed="false">
      <c r="A22" s="462" t="s">
        <v>116</v>
      </c>
      <c r="B22" s="463" t="s">
        <v>117</v>
      </c>
      <c r="C22" s="458" t="n">
        <f aca="false">'9-3(4)'!C26</f>
        <v>1</v>
      </c>
      <c r="D22" s="459" t="s">
        <v>103</v>
      </c>
      <c r="E22" s="459" t="s">
        <v>111</v>
      </c>
      <c r="F22" s="459" t="s">
        <v>103</v>
      </c>
      <c r="G22" s="459" t="s">
        <v>111</v>
      </c>
      <c r="H22" s="459" t="s">
        <v>111</v>
      </c>
      <c r="I22" s="459" t="s">
        <v>111</v>
      </c>
      <c r="J22" s="459" t="s">
        <v>111</v>
      </c>
      <c r="K22" s="459" t="s">
        <v>111</v>
      </c>
      <c r="L22" s="459" t="s">
        <v>111</v>
      </c>
      <c r="M22" s="459" t="s">
        <v>111</v>
      </c>
      <c r="N22" s="459" t="s">
        <v>103</v>
      </c>
      <c r="O22" s="460"/>
      <c r="P22" s="460"/>
      <c r="Q22" s="460"/>
      <c r="R22" s="460"/>
      <c r="S22" s="460"/>
      <c r="T22" s="460"/>
      <c r="U22" s="460"/>
    </row>
    <row r="23" s="461" customFormat="true" ht="13.5" hidden="false" customHeight="true" outlineLevel="0" collapsed="false">
      <c r="A23" s="462" t="s">
        <v>118</v>
      </c>
      <c r="B23" s="463" t="s">
        <v>119</v>
      </c>
      <c r="C23" s="458" t="n">
        <f aca="false">'9-3(4)'!C27</f>
        <v>11</v>
      </c>
      <c r="D23" s="459" t="n">
        <v>12219</v>
      </c>
      <c r="E23" s="459" t="s">
        <v>103</v>
      </c>
      <c r="F23" s="459" t="n">
        <v>215</v>
      </c>
      <c r="G23" s="459" t="n">
        <v>3770</v>
      </c>
      <c r="H23" s="459" t="s">
        <v>111</v>
      </c>
      <c r="I23" s="459" t="s">
        <v>103</v>
      </c>
      <c r="J23" s="459" t="s">
        <v>103</v>
      </c>
      <c r="K23" s="459" t="s">
        <v>103</v>
      </c>
      <c r="L23" s="459" t="n">
        <v>1140</v>
      </c>
      <c r="M23" s="459" t="n">
        <v>9767</v>
      </c>
      <c r="N23" s="459" t="n">
        <v>894</v>
      </c>
      <c r="O23" s="460"/>
      <c r="P23" s="460"/>
      <c r="Q23" s="460"/>
      <c r="R23" s="460"/>
      <c r="S23" s="460"/>
      <c r="T23" s="460"/>
      <c r="U23" s="460"/>
    </row>
    <row r="24" s="461" customFormat="true" ht="13.5" hidden="false" customHeight="true" outlineLevel="0" collapsed="false">
      <c r="A24" s="462" t="s">
        <v>120</v>
      </c>
      <c r="B24" s="463" t="s">
        <v>121</v>
      </c>
      <c r="C24" s="458" t="n">
        <f aca="false">'9-3(4)'!C28</f>
        <v>3</v>
      </c>
      <c r="D24" s="459" t="n">
        <v>75</v>
      </c>
      <c r="E24" s="459" t="s">
        <v>103</v>
      </c>
      <c r="F24" s="459" t="s">
        <v>103</v>
      </c>
      <c r="G24" s="459" t="s">
        <v>103</v>
      </c>
      <c r="H24" s="459" t="s">
        <v>111</v>
      </c>
      <c r="I24" s="459" t="s">
        <v>111</v>
      </c>
      <c r="J24" s="459" t="s">
        <v>111</v>
      </c>
      <c r="K24" s="459" t="s">
        <v>111</v>
      </c>
      <c r="L24" s="459" t="s">
        <v>103</v>
      </c>
      <c r="M24" s="459" t="n">
        <v>34</v>
      </c>
      <c r="N24" s="459" t="s">
        <v>103</v>
      </c>
      <c r="O24" s="460"/>
      <c r="P24" s="460"/>
      <c r="Q24" s="460"/>
      <c r="R24" s="460"/>
      <c r="S24" s="460"/>
      <c r="T24" s="460"/>
      <c r="U24" s="460"/>
    </row>
    <row r="25" s="461" customFormat="true" ht="13.5" hidden="false" customHeight="true" outlineLevel="0" collapsed="false">
      <c r="A25" s="462" t="s">
        <v>122</v>
      </c>
      <c r="B25" s="463" t="s">
        <v>123</v>
      </c>
      <c r="C25" s="458" t="n">
        <f aca="false">'9-3(4)'!C29</f>
        <v>10</v>
      </c>
      <c r="D25" s="459" t="n">
        <v>102666</v>
      </c>
      <c r="E25" s="459" t="n">
        <v>5077</v>
      </c>
      <c r="F25" s="459" t="n">
        <v>650</v>
      </c>
      <c r="G25" s="459" t="n">
        <v>5234</v>
      </c>
      <c r="H25" s="459" t="s">
        <v>111</v>
      </c>
      <c r="I25" s="459" t="n">
        <v>91705</v>
      </c>
      <c r="J25" s="459" t="n">
        <v>384</v>
      </c>
      <c r="K25" s="459" t="s">
        <v>111</v>
      </c>
      <c r="L25" s="459" t="n">
        <v>5254</v>
      </c>
      <c r="M25" s="459" t="n">
        <v>93521</v>
      </c>
      <c r="N25" s="459" t="n">
        <v>3507</v>
      </c>
      <c r="O25" s="460"/>
      <c r="P25" s="460"/>
      <c r="Q25" s="460"/>
      <c r="R25" s="460"/>
      <c r="S25" s="460"/>
      <c r="T25" s="460"/>
      <c r="U25" s="460"/>
    </row>
    <row r="26" s="461" customFormat="true" ht="13.5" hidden="false" customHeight="true" outlineLevel="0" collapsed="false">
      <c r="A26" s="462" t="s">
        <v>124</v>
      </c>
      <c r="B26" s="463" t="s">
        <v>125</v>
      </c>
      <c r="C26" s="458" t="n">
        <f aca="false">'9-3(4)'!C30</f>
        <v>23</v>
      </c>
      <c r="D26" s="459" t="n">
        <v>1964</v>
      </c>
      <c r="E26" s="459" t="n">
        <v>13</v>
      </c>
      <c r="F26" s="459" t="s">
        <v>103</v>
      </c>
      <c r="G26" s="459" t="n">
        <v>926</v>
      </c>
      <c r="H26" s="459" t="s">
        <v>111</v>
      </c>
      <c r="I26" s="459" t="s">
        <v>103</v>
      </c>
      <c r="J26" s="459" t="n">
        <v>96</v>
      </c>
      <c r="K26" s="459" t="s">
        <v>111</v>
      </c>
      <c r="L26" s="459" t="n">
        <v>1508</v>
      </c>
      <c r="M26" s="459" t="n">
        <v>167</v>
      </c>
      <c r="N26" s="459" t="n">
        <v>193</v>
      </c>
      <c r="O26" s="460"/>
      <c r="P26" s="460"/>
      <c r="Q26" s="460"/>
      <c r="R26" s="460"/>
      <c r="S26" s="460"/>
      <c r="T26" s="460"/>
      <c r="U26" s="460"/>
    </row>
    <row r="27" s="461" customFormat="true" ht="13.5" hidden="false" customHeight="true" outlineLevel="0" collapsed="false">
      <c r="A27" s="462" t="s">
        <v>126</v>
      </c>
      <c r="B27" s="463" t="s">
        <v>127</v>
      </c>
      <c r="C27" s="458" t="n">
        <f aca="false">'9-3(4)'!C31</f>
        <v>5</v>
      </c>
      <c r="D27" s="459" t="n">
        <v>32</v>
      </c>
      <c r="E27" s="459" t="s">
        <v>111</v>
      </c>
      <c r="F27" s="459" t="n">
        <v>25</v>
      </c>
      <c r="G27" s="459" t="s">
        <v>103</v>
      </c>
      <c r="H27" s="459" t="s">
        <v>103</v>
      </c>
      <c r="I27" s="459" t="s">
        <v>111</v>
      </c>
      <c r="J27" s="459" t="s">
        <v>111</v>
      </c>
      <c r="K27" s="459" t="s">
        <v>111</v>
      </c>
      <c r="L27" s="459" t="s">
        <v>103</v>
      </c>
      <c r="M27" s="459" t="s">
        <v>111</v>
      </c>
      <c r="N27" s="459" t="s">
        <v>103</v>
      </c>
      <c r="O27" s="460"/>
      <c r="P27" s="460"/>
      <c r="Q27" s="460"/>
      <c r="R27" s="460"/>
      <c r="S27" s="460"/>
      <c r="T27" s="460"/>
      <c r="U27" s="460"/>
    </row>
    <row r="28" s="461" customFormat="true" ht="13.5" hidden="false" customHeight="true" outlineLevel="0" collapsed="false">
      <c r="A28" s="462" t="s">
        <v>128</v>
      </c>
      <c r="B28" s="463" t="s">
        <v>129</v>
      </c>
      <c r="C28" s="458" t="n">
        <f aca="false">'9-3(4)'!C32</f>
        <v>22</v>
      </c>
      <c r="D28" s="459" t="n">
        <v>1722</v>
      </c>
      <c r="E28" s="459" t="n">
        <v>30</v>
      </c>
      <c r="F28" s="459" t="n">
        <v>209</v>
      </c>
      <c r="G28" s="459" t="n">
        <v>1483</v>
      </c>
      <c r="H28" s="459" t="s">
        <v>111</v>
      </c>
      <c r="I28" s="459" t="s">
        <v>111</v>
      </c>
      <c r="J28" s="459" t="n">
        <v>71</v>
      </c>
      <c r="K28" s="459" t="s">
        <v>111</v>
      </c>
      <c r="L28" s="459" t="n">
        <v>346</v>
      </c>
      <c r="M28" s="459" t="n">
        <v>1128</v>
      </c>
      <c r="N28" s="459" t="n">
        <v>177</v>
      </c>
      <c r="O28" s="460"/>
      <c r="P28" s="460"/>
      <c r="Q28" s="460"/>
      <c r="R28" s="460"/>
      <c r="S28" s="460"/>
      <c r="T28" s="460"/>
      <c r="U28" s="460"/>
    </row>
    <row r="29" s="461" customFormat="true" ht="13.5" hidden="false" customHeight="true" outlineLevel="0" collapsed="false">
      <c r="A29" s="462" t="s">
        <v>130</v>
      </c>
      <c r="B29" s="463" t="s">
        <v>131</v>
      </c>
      <c r="C29" s="458" t="n">
        <f aca="false">'9-3(4)'!C33</f>
        <v>8</v>
      </c>
      <c r="D29" s="459" t="n">
        <v>608</v>
      </c>
      <c r="E29" s="459" t="s">
        <v>111</v>
      </c>
      <c r="F29" s="459" t="s">
        <v>103</v>
      </c>
      <c r="G29" s="459" t="s">
        <v>103</v>
      </c>
      <c r="H29" s="459" t="s">
        <v>111</v>
      </c>
      <c r="I29" s="459" t="s">
        <v>111</v>
      </c>
      <c r="J29" s="459" t="s">
        <v>103</v>
      </c>
      <c r="K29" s="459" t="s">
        <v>111</v>
      </c>
      <c r="L29" s="459" t="n">
        <v>497</v>
      </c>
      <c r="M29" s="459" t="s">
        <v>103</v>
      </c>
      <c r="N29" s="459" t="n">
        <v>76</v>
      </c>
      <c r="O29" s="460"/>
      <c r="P29" s="460"/>
      <c r="Q29" s="460"/>
      <c r="R29" s="460"/>
      <c r="S29" s="460"/>
      <c r="T29" s="460"/>
      <c r="U29" s="460"/>
    </row>
    <row r="30" s="461" customFormat="true" ht="13.5" hidden="false" customHeight="true" outlineLevel="0" collapsed="false">
      <c r="A30" s="462" t="s">
        <v>132</v>
      </c>
      <c r="B30" s="467" t="s">
        <v>133</v>
      </c>
      <c r="C30" s="458" t="n">
        <f aca="false">'9-3(4)'!C34</f>
        <v>27</v>
      </c>
      <c r="D30" s="459" t="n">
        <v>37957</v>
      </c>
      <c r="E30" s="459" t="n">
        <v>1765</v>
      </c>
      <c r="F30" s="459" t="n">
        <v>1959</v>
      </c>
      <c r="G30" s="459" t="n">
        <v>4676</v>
      </c>
      <c r="H30" s="459" t="s">
        <v>111</v>
      </c>
      <c r="I30" s="459" t="n">
        <v>29557</v>
      </c>
      <c r="J30" s="459" t="n">
        <v>214</v>
      </c>
      <c r="K30" s="459" t="s">
        <v>111</v>
      </c>
      <c r="L30" s="459" t="n">
        <v>2912</v>
      </c>
      <c r="M30" s="459" t="n">
        <v>34058</v>
      </c>
      <c r="N30" s="459" t="n">
        <v>773</v>
      </c>
      <c r="O30" s="460"/>
      <c r="P30" s="460"/>
      <c r="Q30" s="460"/>
      <c r="R30" s="460"/>
      <c r="S30" s="460"/>
      <c r="T30" s="460"/>
      <c r="U30" s="460"/>
    </row>
    <row r="31" s="461" customFormat="true" ht="13.5" hidden="false" customHeight="true" outlineLevel="0" collapsed="false">
      <c r="A31" s="462" t="s">
        <v>134</v>
      </c>
      <c r="B31" s="467" t="s">
        <v>135</v>
      </c>
      <c r="C31" s="458" t="n">
        <f aca="false">'9-3(4)'!C35</f>
        <v>24</v>
      </c>
      <c r="D31" s="459" t="n">
        <v>7830</v>
      </c>
      <c r="E31" s="459" t="n">
        <v>366</v>
      </c>
      <c r="F31" s="459" t="n">
        <v>289</v>
      </c>
      <c r="G31" s="459" t="n">
        <v>6674</v>
      </c>
      <c r="H31" s="459" t="s">
        <v>111</v>
      </c>
      <c r="I31" s="459" t="n">
        <v>501</v>
      </c>
      <c r="J31" s="459" t="n">
        <v>81</v>
      </c>
      <c r="K31" s="459" t="s">
        <v>111</v>
      </c>
      <c r="L31" s="459" t="n">
        <v>309</v>
      </c>
      <c r="M31" s="459" t="n">
        <v>6530</v>
      </c>
      <c r="N31" s="459" t="n">
        <v>910</v>
      </c>
      <c r="O31" s="460"/>
      <c r="P31" s="460"/>
      <c r="Q31" s="460"/>
      <c r="R31" s="460"/>
      <c r="S31" s="460"/>
      <c r="T31" s="460"/>
      <c r="U31" s="460"/>
    </row>
    <row r="32" s="461" customFormat="true" ht="13.5" hidden="false" customHeight="true" outlineLevel="0" collapsed="false">
      <c r="A32" s="462" t="s">
        <v>136</v>
      </c>
      <c r="B32" s="463" t="s">
        <v>137</v>
      </c>
      <c r="C32" s="458" t="n">
        <f aca="false">'9-3(4)'!C36</f>
        <v>2</v>
      </c>
      <c r="D32" s="459" t="s">
        <v>103</v>
      </c>
      <c r="E32" s="459" t="s">
        <v>111</v>
      </c>
      <c r="F32" s="459" t="s">
        <v>103</v>
      </c>
      <c r="G32" s="459" t="s">
        <v>111</v>
      </c>
      <c r="H32" s="459" t="s">
        <v>111</v>
      </c>
      <c r="I32" s="459" t="s">
        <v>111</v>
      </c>
      <c r="J32" s="459" t="s">
        <v>103</v>
      </c>
      <c r="K32" s="459" t="s">
        <v>111</v>
      </c>
      <c r="L32" s="459" t="s">
        <v>111</v>
      </c>
      <c r="M32" s="459" t="s">
        <v>103</v>
      </c>
      <c r="N32" s="459" t="s">
        <v>103</v>
      </c>
      <c r="O32" s="460"/>
      <c r="P32" s="460"/>
      <c r="Q32" s="460"/>
      <c r="R32" s="460"/>
      <c r="S32" s="460"/>
      <c r="T32" s="460"/>
      <c r="U32" s="460"/>
    </row>
    <row r="33" s="461" customFormat="true" ht="13.5" hidden="false" customHeight="true" outlineLevel="0" collapsed="false">
      <c r="A33" s="462" t="s">
        <v>138</v>
      </c>
      <c r="B33" s="463" t="s">
        <v>139</v>
      </c>
      <c r="C33" s="458" t="n">
        <f aca="false">'9-3(4)'!C37</f>
        <v>4</v>
      </c>
      <c r="D33" s="459" t="n">
        <v>978</v>
      </c>
      <c r="E33" s="459" t="s">
        <v>103</v>
      </c>
      <c r="F33" s="459" t="s">
        <v>103</v>
      </c>
      <c r="G33" s="459" t="s">
        <v>111</v>
      </c>
      <c r="H33" s="459" t="s">
        <v>111</v>
      </c>
      <c r="I33" s="459" t="s">
        <v>111</v>
      </c>
      <c r="J33" s="459" t="s">
        <v>111</v>
      </c>
      <c r="K33" s="459" t="s">
        <v>111</v>
      </c>
      <c r="L33" s="459" t="s">
        <v>103</v>
      </c>
      <c r="M33" s="459" t="s">
        <v>103</v>
      </c>
      <c r="N33" s="459" t="n">
        <v>166</v>
      </c>
      <c r="O33" s="460"/>
      <c r="P33" s="460"/>
      <c r="Q33" s="460"/>
      <c r="R33" s="460"/>
      <c r="S33" s="460"/>
      <c r="T33" s="460"/>
      <c r="U33" s="460"/>
    </row>
    <row r="34" s="461" customFormat="true" ht="13.5" hidden="false" customHeight="true" outlineLevel="0" collapsed="false">
      <c r="A34" s="468" t="s">
        <v>140</v>
      </c>
      <c r="B34" s="469" t="s">
        <v>141</v>
      </c>
      <c r="C34" s="470" t="n">
        <f aca="false">'9-3(4)'!C38</f>
        <v>42</v>
      </c>
      <c r="D34" s="471" t="n">
        <v>2931</v>
      </c>
      <c r="E34" s="471" t="n">
        <v>57</v>
      </c>
      <c r="F34" s="471" t="n">
        <v>885</v>
      </c>
      <c r="G34" s="471" t="n">
        <v>1975</v>
      </c>
      <c r="H34" s="471" t="n">
        <v>14</v>
      </c>
      <c r="I34" s="471" t="s">
        <v>111</v>
      </c>
      <c r="J34" s="471" t="n">
        <v>1</v>
      </c>
      <c r="K34" s="471" t="s">
        <v>111</v>
      </c>
      <c r="L34" s="471" t="n">
        <v>899</v>
      </c>
      <c r="M34" s="471" t="n">
        <v>1674</v>
      </c>
      <c r="N34" s="471" t="n">
        <v>357</v>
      </c>
      <c r="O34" s="460"/>
      <c r="P34" s="460"/>
      <c r="Q34" s="460"/>
      <c r="R34" s="460"/>
      <c r="S34" s="460"/>
      <c r="T34" s="460"/>
      <c r="U34" s="460"/>
    </row>
    <row r="35" s="71" customFormat="true" ht="12" hidden="false" customHeight="false" outlineLevel="0" collapsed="false">
      <c r="A35" s="472" t="s">
        <v>113</v>
      </c>
      <c r="B35" s="472"/>
      <c r="C35" s="472"/>
      <c r="D35" s="472"/>
      <c r="E35" s="472"/>
      <c r="F35" s="473"/>
      <c r="G35" s="473"/>
      <c r="H35" s="473"/>
      <c r="I35" s="473"/>
      <c r="J35" s="473"/>
      <c r="K35" s="473"/>
      <c r="L35" s="473"/>
      <c r="M35" s="473"/>
      <c r="N35" s="473"/>
      <c r="O35" s="72"/>
      <c r="P35" s="72"/>
      <c r="Q35" s="72"/>
      <c r="R35" s="72"/>
      <c r="S35" s="72"/>
      <c r="T35" s="72"/>
      <c r="U35" s="72"/>
    </row>
    <row r="36" customFormat="false" ht="13.5" hidden="false" customHeight="false" outlineLevel="0" collapsed="false">
      <c r="A36" s="177"/>
      <c r="B36" s="178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177"/>
      <c r="P36" s="177"/>
      <c r="Q36" s="177"/>
      <c r="R36" s="177"/>
      <c r="S36" s="177"/>
      <c r="T36" s="177"/>
      <c r="U36" s="177"/>
    </row>
    <row r="37" customFormat="false" ht="13.5" hidden="false" customHeight="false" outlineLevel="0" collapsed="false">
      <c r="A37" s="177"/>
      <c r="B37" s="178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177"/>
      <c r="P37" s="177"/>
      <c r="Q37" s="177"/>
      <c r="R37" s="177"/>
      <c r="S37" s="177"/>
      <c r="T37" s="177"/>
      <c r="U37" s="177"/>
    </row>
    <row r="38" customFormat="false" ht="13.5" hidden="false" customHeight="false" outlineLevel="0" collapsed="false">
      <c r="A38" s="177"/>
      <c r="B38" s="178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177"/>
      <c r="P38" s="177"/>
      <c r="Q38" s="177"/>
      <c r="R38" s="177"/>
      <c r="S38" s="177"/>
      <c r="T38" s="177"/>
      <c r="U38" s="177"/>
    </row>
    <row r="39" customFormat="false" ht="13.5" hidden="false" customHeight="false" outlineLevel="0" collapsed="false">
      <c r="A39" s="1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177"/>
      <c r="P39" s="177"/>
      <c r="Q39" s="177"/>
      <c r="R39" s="177"/>
      <c r="S39" s="177"/>
      <c r="T39" s="177"/>
      <c r="U39" s="177"/>
    </row>
    <row r="40" customFormat="false" ht="13.5" hidden="false" customHeight="false" outlineLevel="0" collapsed="false">
      <c r="A40" s="1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177"/>
      <c r="P40" s="177"/>
      <c r="Q40" s="177"/>
      <c r="R40" s="177"/>
      <c r="S40" s="177"/>
      <c r="T40" s="177"/>
      <c r="U40" s="177"/>
    </row>
    <row r="41" customFormat="false" ht="13.5" hidden="false" customHeight="false" outlineLevel="0" collapsed="false">
      <c r="A41" s="1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177"/>
      <c r="P41" s="177"/>
      <c r="Q41" s="177"/>
      <c r="R41" s="177"/>
      <c r="S41" s="177"/>
      <c r="T41" s="177"/>
      <c r="U41" s="177"/>
    </row>
    <row r="42" customFormat="false" ht="13.5" hidden="false" customHeight="false" outlineLevel="0" collapsed="false">
      <c r="A42" s="177"/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</row>
    <row r="43" customFormat="false" ht="13.5" hidden="false" customHeight="false" outlineLevel="0" collapsed="false">
      <c r="A43" s="177"/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</row>
    <row r="44" customFormat="false" ht="13.5" hidden="false" customHeight="false" outlineLevel="0" collapsed="false">
      <c r="A44" s="177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</row>
    <row r="45" customFormat="false" ht="13.5" hidden="false" customHeight="false" outlineLevel="0" collapsed="false">
      <c r="A45" s="177"/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</row>
    <row r="46" customFormat="false" ht="13.5" hidden="false" customHeight="fals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</row>
    <row r="47" customFormat="false" ht="13.5" hidden="false" customHeight="false" outlineLevel="0" collapsed="false">
      <c r="A47" s="177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</row>
    <row r="48" customFormat="false" ht="13.5" hidden="false" customHeight="false" outlineLevel="0" collapsed="false">
      <c r="A48" s="177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</row>
    <row r="49" customFormat="false" ht="13.5" hidden="false" customHeight="false" outlineLevel="0" collapsed="false">
      <c r="A49" s="177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</row>
    <row r="50" customFormat="false" ht="13.5" hidden="false" customHeight="false" outlineLevel="0" collapsed="false">
      <c r="A50" s="177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</row>
    <row r="51" customFormat="false" ht="13.5" hidden="false" customHeight="false" outlineLevel="0" collapsed="false">
      <c r="A51" s="177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</row>
    <row r="52" customFormat="false" ht="13.5" hidden="false" customHeight="false" outlineLevel="0" collapsed="false">
      <c r="A52" s="177"/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</row>
    <row r="53" customFormat="false" ht="13.5" hidden="false" customHeight="false" outlineLevel="0" collapsed="false">
      <c r="A53" s="177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</row>
    <row r="54" customFormat="false" ht="13.5" hidden="false" customHeight="fals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</row>
    <row r="55" customFormat="false" ht="13.5" hidden="false" customHeight="false" outlineLevel="0" collapsed="false">
      <c r="A55" s="177"/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</row>
    <row r="56" customFormat="false" ht="13.5" hidden="false" customHeight="false" outlineLevel="0" collapsed="false">
      <c r="A56" s="177"/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</row>
    <row r="57" customFormat="false" ht="13.5" hidden="false" customHeight="false" outlineLevel="0" collapsed="false">
      <c r="A57" s="177"/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</row>
    <row r="58" customFormat="false" ht="13.5" hidden="false" customHeight="false" outlineLevel="0" collapsed="false">
      <c r="A58" s="177"/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</row>
    <row r="59" customFormat="false" ht="13.5" hidden="false" customHeight="false" outlineLevel="0" collapsed="false">
      <c r="A59" s="177"/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</row>
    <row r="60" customFormat="false" ht="13.5" hidden="false" customHeight="false" outlineLevel="0" collapsed="false">
      <c r="A60" s="177"/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</row>
    <row r="61" customFormat="false" ht="13.5" hidden="false" customHeight="false" outlineLevel="0" collapsed="false">
      <c r="A61" s="177"/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</row>
    <row r="62" customFormat="false" ht="13.5" hidden="false" customHeight="false" outlineLevel="0" collapsed="false">
      <c r="A62" s="177"/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</row>
    <row r="63" customFormat="false" ht="13.5" hidden="false" customHeight="false" outlineLevel="0" collapsed="false">
      <c r="A63" s="177"/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</row>
    <row r="64" customFormat="false" ht="13.5" hidden="false" customHeight="false" outlineLevel="0" collapsed="false">
      <c r="A64" s="177"/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</row>
    <row r="65" customFormat="false" ht="13.5" hidden="false" customHeight="false" outlineLevel="0" collapsed="false">
      <c r="A65" s="177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</row>
    <row r="66" customFormat="false" ht="13.5" hidden="false" customHeight="fals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</row>
    <row r="67" customFormat="false" ht="13.5" hidden="false" customHeight="fals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</row>
    <row r="68" customFormat="false" ht="13.5" hidden="false" customHeight="fals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</row>
    <row r="69" customFormat="false" ht="13.5" hidden="false" customHeight="false" outlineLevel="0" collapsed="false">
      <c r="A69" s="177"/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</row>
    <row r="70" customFormat="false" ht="13.5" hidden="false" customHeight="fals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</row>
    <row r="71" customFormat="false" ht="13.5" hidden="false" customHeight="fals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</row>
    <row r="72" customFormat="false" ht="13.5" hidden="false" customHeight="fals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</row>
    <row r="73" customFormat="false" ht="13.5" hidden="false" customHeight="false" outlineLevel="0" collapsed="false">
      <c r="A73" s="177"/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</row>
    <row r="74" customFormat="false" ht="13.5" hidden="false" customHeight="false" outlineLevel="0" collapsed="false">
      <c r="A74" s="177"/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</row>
    <row r="75" customFormat="false" ht="13.5" hidden="false" customHeight="false" outlineLevel="0" collapsed="false">
      <c r="A75" s="177"/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</row>
    <row r="76" customFormat="false" ht="13.5" hidden="false" customHeight="false" outlineLevel="0" collapsed="false">
      <c r="A76" s="177"/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</row>
    <row r="77" customFormat="false" ht="13.5" hidden="false" customHeight="false" outlineLevel="0" collapsed="false">
      <c r="A77" s="177"/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</row>
  </sheetData>
  <mergeCells count="21">
    <mergeCell ref="A1:B1"/>
    <mergeCell ref="A2:B2"/>
    <mergeCell ref="A3:H3"/>
    <mergeCell ref="A4:H4"/>
    <mergeCell ref="M4:N4"/>
    <mergeCell ref="A6:B9"/>
    <mergeCell ref="C6:C9"/>
    <mergeCell ref="D6:D9"/>
    <mergeCell ref="E6:H6"/>
    <mergeCell ref="J6:N6"/>
    <mergeCell ref="E7:H7"/>
    <mergeCell ref="J7:N7"/>
    <mergeCell ref="E8:F8"/>
    <mergeCell ref="G8:G9"/>
    <mergeCell ref="H8:H9"/>
    <mergeCell ref="I8:I9"/>
    <mergeCell ref="J8:J9"/>
    <mergeCell ref="K8:K9"/>
    <mergeCell ref="N8:N9"/>
    <mergeCell ref="A10:B10"/>
    <mergeCell ref="A35:E35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Q3"/>
    </sheetView>
  </sheetViews>
  <sheetFormatPr defaultColWidth="14.75" defaultRowHeight="13.5" zeroHeight="false" outlineLevelRow="0" outlineLevelCol="1"/>
  <cols>
    <col collapsed="false" customWidth="true" hidden="false" outlineLevel="0" max="1" min="1" style="74" width="8.75"/>
    <col collapsed="false" customWidth="true" hidden="false" outlineLevel="0" max="2" min="2" style="474" width="6.12"/>
    <col collapsed="false" customWidth="true" hidden="true" outlineLevel="1" max="3" min="3" style="74" width="7.87"/>
    <col collapsed="false" customWidth="true" hidden="false" outlineLevel="0" max="4" min="4" style="74" width="6.99"/>
    <col collapsed="false" customWidth="true" hidden="false" outlineLevel="0" max="5" min="5" style="74" width="7.62"/>
    <col collapsed="false" customWidth="true" hidden="false" outlineLevel="0" max="6" min="6" style="474" width="8.25"/>
    <col collapsed="false" customWidth="true" hidden="true" outlineLevel="1" max="7" min="7" style="74" width="8.75"/>
    <col collapsed="false" customWidth="true" hidden="false" outlineLevel="0" max="8" min="8" style="74" width="6.99"/>
    <col collapsed="false" customWidth="true" hidden="false" outlineLevel="0" max="9" min="9" style="74" width="7.62"/>
    <col collapsed="false" customWidth="true" hidden="false" outlineLevel="0" max="10" min="10" style="474" width="12.12"/>
    <col collapsed="false" customWidth="true" hidden="true" outlineLevel="1" max="11" min="11" style="74" width="13.75"/>
    <col collapsed="false" customWidth="true" hidden="false" outlineLevel="0" max="12" min="12" style="74" width="6.99"/>
    <col collapsed="false" customWidth="true" hidden="false" outlineLevel="0" max="13" min="13" style="74" width="7.62"/>
    <col collapsed="false" customWidth="true" hidden="false" outlineLevel="0" max="14" min="14" style="474" width="9.87"/>
    <col collapsed="false" customWidth="true" hidden="true" outlineLevel="1" max="15" min="15" style="74" width="12.75"/>
    <col collapsed="false" customWidth="true" hidden="false" outlineLevel="0" max="16" min="16" style="74" width="6.99"/>
    <col collapsed="false" customWidth="true" hidden="false" outlineLevel="0" max="17" min="17" style="74" width="8.75"/>
    <col collapsed="false" customWidth="false" hidden="false" outlineLevel="0" max="257" min="18" style="5" width="14.74"/>
  </cols>
  <sheetData>
    <row r="1" customFormat="false" ht="13.5" hidden="false" customHeight="false" outlineLevel="0" collapsed="false">
      <c r="A1" s="475" t="s">
        <v>28</v>
      </c>
      <c r="B1" s="475"/>
      <c r="C1" s="475"/>
      <c r="D1" s="475"/>
    </row>
    <row r="2" customFormat="false" ht="13.5" hidden="false" customHeight="false" outlineLevel="0" collapsed="false">
      <c r="A2" s="476" t="s">
        <v>267</v>
      </c>
    </row>
    <row r="3" s="126" customFormat="true" ht="14.25" hidden="false" customHeight="false" outlineLevel="0" collapsed="false">
      <c r="A3" s="78" t="s">
        <v>26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s="74" customFormat="true" ht="13.5" hidden="false" customHeight="true" outlineLevel="0" collapsed="false">
      <c r="A4" s="79" t="s">
        <v>85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s="126" customFormat="true" ht="14.25" hidden="false" customHeight="false" outlineLevel="0" collapsed="false">
      <c r="A5" s="477"/>
      <c r="B5" s="280"/>
      <c r="C5" s="477"/>
      <c r="D5" s="477"/>
      <c r="F5" s="280"/>
      <c r="G5" s="477"/>
      <c r="H5" s="477"/>
      <c r="I5" s="477"/>
      <c r="J5" s="478"/>
      <c r="K5" s="479"/>
      <c r="L5" s="479"/>
      <c r="M5" s="479"/>
      <c r="N5" s="478"/>
      <c r="O5" s="479"/>
      <c r="P5" s="479"/>
      <c r="Q5" s="479"/>
      <c r="R5" s="480"/>
    </row>
    <row r="6" customFormat="false" ht="6.75" hidden="false" customHeight="true" outlineLevel="0" collapsed="false">
      <c r="A6" s="481"/>
      <c r="B6" s="482"/>
      <c r="C6" s="80"/>
      <c r="D6" s="80"/>
      <c r="E6" s="80"/>
      <c r="F6" s="483"/>
      <c r="G6" s="80"/>
      <c r="H6" s="80"/>
      <c r="I6" s="80"/>
      <c r="J6" s="483"/>
      <c r="K6" s="80"/>
      <c r="L6" s="80"/>
      <c r="M6" s="80"/>
      <c r="N6" s="482"/>
      <c r="O6" s="481"/>
      <c r="P6" s="481"/>
      <c r="Q6" s="481"/>
    </row>
    <row r="7" s="84" customFormat="true" ht="23.25" hidden="false" customHeight="true" outlineLevel="0" collapsed="false">
      <c r="A7" s="484"/>
      <c r="B7" s="83" t="s">
        <v>93</v>
      </c>
      <c r="C7" s="83"/>
      <c r="D7" s="83"/>
      <c r="E7" s="83"/>
      <c r="F7" s="485" t="s">
        <v>94</v>
      </c>
      <c r="G7" s="485"/>
      <c r="H7" s="485"/>
      <c r="I7" s="485"/>
      <c r="J7" s="486" t="s">
        <v>95</v>
      </c>
      <c r="K7" s="486"/>
      <c r="L7" s="486"/>
      <c r="M7" s="486"/>
      <c r="N7" s="487" t="s">
        <v>269</v>
      </c>
      <c r="O7" s="487"/>
      <c r="P7" s="487"/>
      <c r="Q7" s="487"/>
      <c r="R7" s="488"/>
    </row>
    <row r="8" s="84" customFormat="true" ht="23.25" hidden="false" customHeight="true" outlineLevel="0" collapsed="false">
      <c r="A8" s="484"/>
      <c r="B8" s="489" t="s">
        <v>270</v>
      </c>
      <c r="C8" s="490" t="s">
        <v>271</v>
      </c>
      <c r="D8" s="86" t="s">
        <v>153</v>
      </c>
      <c r="E8" s="491" t="s">
        <v>151</v>
      </c>
      <c r="F8" s="489" t="s">
        <v>270</v>
      </c>
      <c r="G8" s="490" t="s">
        <v>271</v>
      </c>
      <c r="H8" s="86" t="s">
        <v>153</v>
      </c>
      <c r="I8" s="85" t="s">
        <v>151</v>
      </c>
      <c r="J8" s="492" t="s">
        <v>270</v>
      </c>
      <c r="K8" s="490" t="s">
        <v>271</v>
      </c>
      <c r="L8" s="86" t="s">
        <v>153</v>
      </c>
      <c r="M8" s="491" t="s">
        <v>151</v>
      </c>
      <c r="N8" s="489" t="s">
        <v>270</v>
      </c>
      <c r="O8" s="490" t="s">
        <v>271</v>
      </c>
      <c r="P8" s="86" t="s">
        <v>153</v>
      </c>
      <c r="Q8" s="491" t="s">
        <v>151</v>
      </c>
      <c r="R8" s="488"/>
    </row>
    <row r="9" s="499" customFormat="true" ht="17.25" hidden="false" customHeight="true" outlineLevel="0" collapsed="false">
      <c r="A9" s="493"/>
      <c r="B9" s="494"/>
      <c r="C9" s="495"/>
      <c r="D9" s="496" t="s">
        <v>155</v>
      </c>
      <c r="E9" s="496" t="s">
        <v>155</v>
      </c>
      <c r="F9" s="497" t="s">
        <v>96</v>
      </c>
      <c r="G9" s="495"/>
      <c r="H9" s="496" t="s">
        <v>155</v>
      </c>
      <c r="I9" s="496" t="s">
        <v>155</v>
      </c>
      <c r="J9" s="497" t="s">
        <v>97</v>
      </c>
      <c r="K9" s="495"/>
      <c r="L9" s="496" t="s">
        <v>155</v>
      </c>
      <c r="M9" s="496" t="s">
        <v>155</v>
      </c>
      <c r="N9" s="497" t="s">
        <v>97</v>
      </c>
      <c r="O9" s="495"/>
      <c r="P9" s="496" t="s">
        <v>155</v>
      </c>
      <c r="Q9" s="496" t="s">
        <v>155</v>
      </c>
      <c r="R9" s="498"/>
    </row>
    <row r="10" s="506" customFormat="true" ht="30" hidden="false" customHeight="true" outlineLevel="0" collapsed="false">
      <c r="A10" s="500" t="s">
        <v>272</v>
      </c>
      <c r="B10" s="501" t="n">
        <v>2891</v>
      </c>
      <c r="C10" s="502"/>
      <c r="D10" s="503" t="s">
        <v>111</v>
      </c>
      <c r="E10" s="503" t="n">
        <v>1.1</v>
      </c>
      <c r="F10" s="504" t="n">
        <v>75468</v>
      </c>
      <c r="G10" s="502"/>
      <c r="H10" s="503" t="s">
        <v>111</v>
      </c>
      <c r="I10" s="503" t="n">
        <v>-3.4</v>
      </c>
      <c r="J10" s="504" t="n">
        <v>209512022</v>
      </c>
      <c r="K10" s="502"/>
      <c r="L10" s="503" t="s">
        <v>111</v>
      </c>
      <c r="M10" s="503" t="n">
        <v>-3.1</v>
      </c>
      <c r="N10" s="504" t="n">
        <v>10176079</v>
      </c>
      <c r="O10" s="502"/>
      <c r="P10" s="503" t="s">
        <v>111</v>
      </c>
      <c r="Q10" s="503" t="n">
        <v>-0.1</v>
      </c>
      <c r="R10" s="505"/>
    </row>
    <row r="11" s="508" customFormat="true" ht="30" hidden="false" customHeight="true" outlineLevel="0" collapsed="false">
      <c r="A11" s="102" t="s">
        <v>273</v>
      </c>
      <c r="B11" s="501" t="n">
        <v>2585</v>
      </c>
      <c r="C11" s="502"/>
      <c r="D11" s="503" t="s">
        <v>111</v>
      </c>
      <c r="E11" s="503" t="n">
        <v>-10.5845728121757</v>
      </c>
      <c r="F11" s="504" t="n">
        <v>70075</v>
      </c>
      <c r="G11" s="502"/>
      <c r="H11" s="503" t="s">
        <v>111</v>
      </c>
      <c r="I11" s="503" t="n">
        <v>-7.14607515768273</v>
      </c>
      <c r="J11" s="504" t="n">
        <v>167340100</v>
      </c>
      <c r="K11" s="502"/>
      <c r="L11" s="503" t="s">
        <v>111</v>
      </c>
      <c r="M11" s="503" t="n">
        <v>-20.1286406371468</v>
      </c>
      <c r="N11" s="504" t="n">
        <v>6648436</v>
      </c>
      <c r="O11" s="502"/>
      <c r="P11" s="503" t="s">
        <v>111</v>
      </c>
      <c r="Q11" s="503" t="n">
        <v>-34.6660339409708</v>
      </c>
      <c r="R11" s="507"/>
    </row>
    <row r="12" s="506" customFormat="true" ht="30" hidden="false" customHeight="true" outlineLevel="0" collapsed="false">
      <c r="A12" s="509" t="s">
        <v>274</v>
      </c>
      <c r="B12" s="510" t="n">
        <f aca="false">SUM(B24,B35)</f>
        <v>2466</v>
      </c>
      <c r="C12" s="511" t="n">
        <f aca="false">B11</f>
        <v>2585</v>
      </c>
      <c r="D12" s="512" t="n">
        <v>100</v>
      </c>
      <c r="E12" s="512" t="n">
        <f aca="false">B12/B11*100-100</f>
        <v>-4.60348162475822</v>
      </c>
      <c r="F12" s="513" t="n">
        <f aca="false">SUM(F24,F35)</f>
        <v>69545</v>
      </c>
      <c r="G12" s="511" t="n">
        <f aca="false">F11</f>
        <v>70075</v>
      </c>
      <c r="H12" s="512" t="n">
        <v>100</v>
      </c>
      <c r="I12" s="512" t="n">
        <f aca="false">F12/F11*100-100</f>
        <v>-0.756332500891901</v>
      </c>
      <c r="J12" s="513" t="n">
        <v>180700620</v>
      </c>
      <c r="K12" s="511" t="n">
        <f aca="false">J11</f>
        <v>167340100</v>
      </c>
      <c r="L12" s="512" t="n">
        <v>100</v>
      </c>
      <c r="M12" s="512" t="n">
        <f aca="false">J12/J11*100-100</f>
        <v>7.98405164093963</v>
      </c>
      <c r="N12" s="513" t="n">
        <v>5740514</v>
      </c>
      <c r="O12" s="511" t="n">
        <f aca="false">N11</f>
        <v>6648436</v>
      </c>
      <c r="P12" s="512" t="n">
        <v>100</v>
      </c>
      <c r="Q12" s="512" t="n">
        <f aca="false">N12/N11*100-100</f>
        <v>-13.6561741738959</v>
      </c>
      <c r="R12" s="505"/>
    </row>
    <row r="13" s="506" customFormat="true" ht="30" hidden="false" customHeight="true" outlineLevel="0" collapsed="false">
      <c r="A13" s="514"/>
      <c r="B13" s="510"/>
      <c r="C13" s="511"/>
      <c r="D13" s="512"/>
      <c r="E13" s="512"/>
      <c r="F13" s="513"/>
      <c r="G13" s="511"/>
      <c r="H13" s="512"/>
      <c r="I13" s="512"/>
      <c r="J13" s="513"/>
      <c r="K13" s="511"/>
      <c r="L13" s="512"/>
      <c r="M13" s="512"/>
      <c r="N13" s="513"/>
      <c r="O13" s="511"/>
      <c r="P13" s="512"/>
      <c r="Q13" s="512"/>
      <c r="R13" s="505"/>
    </row>
    <row r="14" s="508" customFormat="true" ht="30" hidden="false" customHeight="true" outlineLevel="0" collapsed="false">
      <c r="A14" s="515" t="s">
        <v>275</v>
      </c>
      <c r="B14" s="501" t="n">
        <v>639</v>
      </c>
      <c r="C14" s="502" t="n">
        <v>672</v>
      </c>
      <c r="D14" s="516" t="n">
        <f aca="false">ROUND(B14/B$12*100,1)</f>
        <v>25.9</v>
      </c>
      <c r="E14" s="517" t="n">
        <f aca="false">B14/C14*100-100</f>
        <v>-4.91071428571429</v>
      </c>
      <c r="F14" s="504" t="n">
        <v>16182</v>
      </c>
      <c r="G14" s="502" t="n">
        <v>16421</v>
      </c>
      <c r="H14" s="516" t="n">
        <f aca="false">ROUND(F14/F$12*100,1)</f>
        <v>23.3</v>
      </c>
      <c r="I14" s="517" t="n">
        <f aca="false">F14/G14*100-100</f>
        <v>-1.4554533828634</v>
      </c>
      <c r="J14" s="504" t="n">
        <v>35114142</v>
      </c>
      <c r="K14" s="502" t="n">
        <v>33744600</v>
      </c>
      <c r="L14" s="516" t="n">
        <f aca="false">ROUND(J14/J$12*100,1)</f>
        <v>19.4</v>
      </c>
      <c r="M14" s="517" t="n">
        <f aca="false">J14/K14*100-100</f>
        <v>4.0585515904767</v>
      </c>
      <c r="N14" s="518" t="n">
        <v>1482006</v>
      </c>
      <c r="O14" s="519" t="n">
        <v>1137027</v>
      </c>
      <c r="P14" s="516" t="n">
        <f aca="false">ROUND(N14/N$12*100,1)</f>
        <v>25.8</v>
      </c>
      <c r="Q14" s="517" t="n">
        <f aca="false">N14/O14*100-100</f>
        <v>30.3404404644745</v>
      </c>
      <c r="R14" s="507"/>
    </row>
    <row r="15" s="508" customFormat="true" ht="30" hidden="false" customHeight="true" outlineLevel="0" collapsed="false">
      <c r="A15" s="515" t="s">
        <v>276</v>
      </c>
      <c r="B15" s="501" t="n">
        <v>93</v>
      </c>
      <c r="C15" s="502" t="n">
        <v>95</v>
      </c>
      <c r="D15" s="516" t="n">
        <f aca="false">ROUND(B15/B$12*100,1)</f>
        <v>3.8</v>
      </c>
      <c r="E15" s="517" t="n">
        <f aca="false">B15/C15*100-100</f>
        <v>-2.10526315789473</v>
      </c>
      <c r="F15" s="504" t="n">
        <v>4230</v>
      </c>
      <c r="G15" s="502" t="n">
        <v>4127</v>
      </c>
      <c r="H15" s="516" t="n">
        <f aca="false">ROUND(F15/F$12*100,1)</f>
        <v>6.1</v>
      </c>
      <c r="I15" s="517" t="n">
        <f aca="false">F15/G15*100-100</f>
        <v>2.49575963169373</v>
      </c>
      <c r="J15" s="504" t="n">
        <v>11167994</v>
      </c>
      <c r="K15" s="502" t="n">
        <v>10421776</v>
      </c>
      <c r="L15" s="516" t="n">
        <f aca="false">ROUND(J15/J$12*100,1)</f>
        <v>6.2</v>
      </c>
      <c r="M15" s="517" t="n">
        <f aca="false">J15/K15*100-100</f>
        <v>7.16018075997795</v>
      </c>
      <c r="N15" s="518" t="n">
        <v>768257</v>
      </c>
      <c r="O15" s="519" t="n">
        <v>588672</v>
      </c>
      <c r="P15" s="516" t="n">
        <f aca="false">ROUND(N15/N$12*100,1)</f>
        <v>13.4</v>
      </c>
      <c r="Q15" s="517" t="n">
        <f aca="false">N15/O15*100-100</f>
        <v>30.5068017503805</v>
      </c>
      <c r="R15" s="507"/>
    </row>
    <row r="16" s="508" customFormat="true" ht="30" hidden="false" customHeight="true" outlineLevel="0" collapsed="false">
      <c r="A16" s="515" t="s">
        <v>277</v>
      </c>
      <c r="B16" s="501" t="n">
        <v>90</v>
      </c>
      <c r="C16" s="502" t="n">
        <v>101</v>
      </c>
      <c r="D16" s="516" t="n">
        <f aca="false">ROUND(B16/B$12*100,1)</f>
        <v>3.6</v>
      </c>
      <c r="E16" s="517" t="n">
        <f aca="false">B16/C16*100-100</f>
        <v>-10.8910891089109</v>
      </c>
      <c r="F16" s="504" t="n">
        <v>2184</v>
      </c>
      <c r="G16" s="502" t="n">
        <v>2117</v>
      </c>
      <c r="H16" s="516" t="n">
        <f aca="false">ROUND(F16/F$12*100,1)</f>
        <v>3.1</v>
      </c>
      <c r="I16" s="517" t="n">
        <f aca="false">F16/G16*100-100</f>
        <v>3.16485592820028</v>
      </c>
      <c r="J16" s="504" t="n">
        <v>4582631</v>
      </c>
      <c r="K16" s="502" t="n">
        <v>3971831</v>
      </c>
      <c r="L16" s="516" t="n">
        <f aca="false">ROUND(J16/J$12*100,1)</f>
        <v>2.5</v>
      </c>
      <c r="M16" s="517" t="n">
        <f aca="false">J16/K16*100-100</f>
        <v>15.3782978178075</v>
      </c>
      <c r="N16" s="518" t="n">
        <v>54966</v>
      </c>
      <c r="O16" s="519" t="n">
        <v>34215</v>
      </c>
      <c r="P16" s="516" t="n">
        <f aca="false">ROUND(N16/N$12*100,1)</f>
        <v>1</v>
      </c>
      <c r="Q16" s="517" t="n">
        <f aca="false">N16/O16*100-100</f>
        <v>60.648838228847</v>
      </c>
      <c r="R16" s="507"/>
    </row>
    <row r="17" s="508" customFormat="true" ht="30" hidden="false" customHeight="true" outlineLevel="0" collapsed="false">
      <c r="A17" s="515" t="s">
        <v>278</v>
      </c>
      <c r="B17" s="501" t="n">
        <v>83</v>
      </c>
      <c r="C17" s="502" t="n">
        <v>91</v>
      </c>
      <c r="D17" s="516" t="n">
        <f aca="false">ROUND(B17/B$12*100,1)</f>
        <v>3.4</v>
      </c>
      <c r="E17" s="517" t="n">
        <f aca="false">B17/C17*100-100</f>
        <v>-8.79120879120879</v>
      </c>
      <c r="F17" s="504" t="n">
        <v>2211</v>
      </c>
      <c r="G17" s="502" t="n">
        <v>2531</v>
      </c>
      <c r="H17" s="516" t="n">
        <f aca="false">ROUND(F17/F$12*100,1)</f>
        <v>3.2</v>
      </c>
      <c r="I17" s="517" t="n">
        <f aca="false">F17/G17*100-100</f>
        <v>-12.6432240221256</v>
      </c>
      <c r="J17" s="504" t="n">
        <v>4595114</v>
      </c>
      <c r="K17" s="502" t="n">
        <v>3856700</v>
      </c>
      <c r="L17" s="516" t="n">
        <f aca="false">ROUND(J17/J$12*100,1)</f>
        <v>2.5</v>
      </c>
      <c r="M17" s="517" t="n">
        <f aca="false">J17/K17*100-100</f>
        <v>19.1462649415303</v>
      </c>
      <c r="N17" s="518" t="n">
        <v>84322</v>
      </c>
      <c r="O17" s="519" t="n">
        <v>110317</v>
      </c>
      <c r="P17" s="516" t="n">
        <f aca="false">ROUND(N17/N$12*100,1)</f>
        <v>1.5</v>
      </c>
      <c r="Q17" s="517" t="n">
        <f aca="false">N17/O17*100-100</f>
        <v>-23.5639112738744</v>
      </c>
      <c r="R17" s="507"/>
    </row>
    <row r="18" s="508" customFormat="true" ht="30" hidden="false" customHeight="true" outlineLevel="0" collapsed="false">
      <c r="A18" s="515" t="s">
        <v>279</v>
      </c>
      <c r="B18" s="501" t="n">
        <v>85</v>
      </c>
      <c r="C18" s="502" t="n">
        <v>92</v>
      </c>
      <c r="D18" s="516" t="n">
        <f aca="false">ROUND(B18/B$12*100,1)</f>
        <v>3.4</v>
      </c>
      <c r="E18" s="517" t="n">
        <f aca="false">B18/C18*100-100</f>
        <v>-7.60869565217391</v>
      </c>
      <c r="F18" s="504" t="n">
        <v>2322</v>
      </c>
      <c r="G18" s="502" t="n">
        <v>2417</v>
      </c>
      <c r="H18" s="516" t="n">
        <f aca="false">ROUND(F18/F$12*100,1)</f>
        <v>3.3</v>
      </c>
      <c r="I18" s="517" t="n">
        <f aca="false">F18/G18*100-100</f>
        <v>-3.93049234588332</v>
      </c>
      <c r="J18" s="504" t="n">
        <v>11467921</v>
      </c>
      <c r="K18" s="502" t="n">
        <v>11735865</v>
      </c>
      <c r="L18" s="516" t="n">
        <f aca="false">ROUND(J18/J$12*100,1)</f>
        <v>6.3</v>
      </c>
      <c r="M18" s="517" t="n">
        <f aca="false">J18/K18*100-100</f>
        <v>-2.28312101408801</v>
      </c>
      <c r="N18" s="518" t="n">
        <v>50796</v>
      </c>
      <c r="O18" s="519" t="n">
        <v>110504</v>
      </c>
      <c r="P18" s="516" t="n">
        <f aca="false">ROUND(N18/N$12*100,1)</f>
        <v>0.9</v>
      </c>
      <c r="Q18" s="517" t="n">
        <f aca="false">N18/O18*100-100</f>
        <v>-54.0324332150872</v>
      </c>
      <c r="R18" s="507"/>
    </row>
    <row r="19" s="508" customFormat="true" ht="30" hidden="false" customHeight="true" outlineLevel="0" collapsed="false">
      <c r="A19" s="515" t="s">
        <v>280</v>
      </c>
      <c r="B19" s="501" t="n">
        <v>410</v>
      </c>
      <c r="C19" s="502" t="n">
        <v>423</v>
      </c>
      <c r="D19" s="516" t="n">
        <f aca="false">ROUND(B19/B$12*100,1)</f>
        <v>16.6</v>
      </c>
      <c r="E19" s="517" t="n">
        <f aca="false">B19/C19*100-100</f>
        <v>-3.07328605200946</v>
      </c>
      <c r="F19" s="504" t="n">
        <v>8994</v>
      </c>
      <c r="G19" s="502" t="n">
        <v>9112</v>
      </c>
      <c r="H19" s="516" t="n">
        <f aca="false">ROUND(F19/F$12*100,1)</f>
        <v>12.9</v>
      </c>
      <c r="I19" s="517" t="n">
        <f aca="false">F19/G19*100-100</f>
        <v>-1.29499561018437</v>
      </c>
      <c r="J19" s="504" t="n">
        <v>14220995</v>
      </c>
      <c r="K19" s="502" t="n">
        <v>14171576</v>
      </c>
      <c r="L19" s="516" t="n">
        <f aca="false">ROUND(J19/J$12*100,1)</f>
        <v>7.9</v>
      </c>
      <c r="M19" s="517" t="n">
        <f aca="false">J19/K19*100-100</f>
        <v>0.34871915445396</v>
      </c>
      <c r="N19" s="518" t="n">
        <v>355565</v>
      </c>
      <c r="O19" s="519" t="n">
        <v>349125</v>
      </c>
      <c r="P19" s="516" t="n">
        <f aca="false">ROUND(N19/N$12*100,1)</f>
        <v>6.2</v>
      </c>
      <c r="Q19" s="517" t="n">
        <f aca="false">N19/O19*100-100</f>
        <v>1.84461152882204</v>
      </c>
      <c r="R19" s="507"/>
    </row>
    <row r="20" s="508" customFormat="true" ht="30" hidden="false" customHeight="true" outlineLevel="0" collapsed="false">
      <c r="A20" s="515" t="s">
        <v>281</v>
      </c>
      <c r="B20" s="501" t="n">
        <v>86</v>
      </c>
      <c r="C20" s="502" t="n">
        <v>92</v>
      </c>
      <c r="D20" s="516" t="n">
        <f aca="false">ROUND(B20/B$12*100,1)</f>
        <v>3.5</v>
      </c>
      <c r="E20" s="517" t="n">
        <f aca="false">B20/C20*100-100</f>
        <v>-6.52173913043478</v>
      </c>
      <c r="F20" s="504" t="n">
        <v>3427</v>
      </c>
      <c r="G20" s="502" t="n">
        <v>3273</v>
      </c>
      <c r="H20" s="516" t="n">
        <f aca="false">ROUND(F20/F$12*100,1)</f>
        <v>4.9</v>
      </c>
      <c r="I20" s="517" t="n">
        <f aca="false">F20/G20*100-100</f>
        <v>4.70516345860068</v>
      </c>
      <c r="J20" s="504" t="n">
        <v>14518333</v>
      </c>
      <c r="K20" s="502" t="n">
        <v>11829668</v>
      </c>
      <c r="L20" s="516" t="n">
        <f aca="false">ROUND(J20/J$12*100,1)</f>
        <v>8</v>
      </c>
      <c r="M20" s="517" t="n">
        <f aca="false">J20/K20*100-100</f>
        <v>22.7281526413083</v>
      </c>
      <c r="N20" s="518" t="n">
        <v>584816</v>
      </c>
      <c r="O20" s="519" t="n">
        <v>561976</v>
      </c>
      <c r="P20" s="516" t="n">
        <f aca="false">ROUND(N20/N$12*100,1)</f>
        <v>10.2</v>
      </c>
      <c r="Q20" s="517" t="n">
        <f aca="false">N20/O20*100-100</f>
        <v>4.06423050094666</v>
      </c>
      <c r="R20" s="507"/>
    </row>
    <row r="21" s="508" customFormat="true" ht="30" hidden="false" customHeight="true" outlineLevel="0" collapsed="false">
      <c r="A21" s="515" t="s">
        <v>282</v>
      </c>
      <c r="B21" s="501" t="n">
        <v>354</v>
      </c>
      <c r="C21" s="502" t="n">
        <v>369</v>
      </c>
      <c r="D21" s="516" t="n">
        <f aca="false">ROUND(B21/B$12*100,1)</f>
        <v>14.4</v>
      </c>
      <c r="E21" s="517" t="n">
        <f aca="false">B21/C21*100-100</f>
        <v>-4.0650406504065</v>
      </c>
      <c r="F21" s="504" t="n">
        <v>14409</v>
      </c>
      <c r="G21" s="502" t="n">
        <v>14545</v>
      </c>
      <c r="H21" s="516" t="n">
        <f aca="false">ROUND(F21/F$12*100,1)</f>
        <v>20.7</v>
      </c>
      <c r="I21" s="517" t="n">
        <f aca="false">F21/G21*100-100</f>
        <v>-0.935029219663122</v>
      </c>
      <c r="J21" s="504" t="n">
        <v>42538881</v>
      </c>
      <c r="K21" s="502" t="n">
        <v>35705552</v>
      </c>
      <c r="L21" s="516" t="n">
        <f aca="false">ROUND(J21/J$12*100,1)</f>
        <v>23.5</v>
      </c>
      <c r="M21" s="517" t="n">
        <f aca="false">J21/K21*100-100</f>
        <v>19.1380012833858</v>
      </c>
      <c r="N21" s="518" t="n">
        <v>1155275</v>
      </c>
      <c r="O21" s="519" t="n">
        <v>1879148</v>
      </c>
      <c r="P21" s="516" t="n">
        <f aca="false">ROUND(N21/N$12*100,1)</f>
        <v>20.1</v>
      </c>
      <c r="Q21" s="517" t="n">
        <f aca="false">N21/O21*100-100</f>
        <v>-38.521340522407</v>
      </c>
      <c r="R21" s="507"/>
    </row>
    <row r="22" s="508" customFormat="true" ht="30" hidden="false" customHeight="true" outlineLevel="0" collapsed="false">
      <c r="A22" s="515" t="s">
        <v>283</v>
      </c>
      <c r="B22" s="501" t="n">
        <v>372</v>
      </c>
      <c r="C22" s="502" t="n">
        <v>376</v>
      </c>
      <c r="D22" s="516" t="n">
        <f aca="false">ROUND(B22/B$12*100,1)</f>
        <v>15.1</v>
      </c>
      <c r="E22" s="517" t="n">
        <f aca="false">B22/C22*100-100</f>
        <v>-1.06382978723404</v>
      </c>
      <c r="F22" s="504" t="n">
        <v>9859</v>
      </c>
      <c r="G22" s="502" t="n">
        <v>9758</v>
      </c>
      <c r="H22" s="516" t="n">
        <f aca="false">ROUND(F22/F$12*100,1)</f>
        <v>14.2</v>
      </c>
      <c r="I22" s="517" t="n">
        <f aca="false">F22/G22*100-100</f>
        <v>1.03504816560771</v>
      </c>
      <c r="J22" s="504" t="n">
        <v>31718174</v>
      </c>
      <c r="K22" s="502" t="n">
        <v>30555246</v>
      </c>
      <c r="L22" s="516" t="n">
        <f aca="false">ROUND(J22/J$12*100,1)</f>
        <v>17.6</v>
      </c>
      <c r="M22" s="517" t="n">
        <f aca="false">J22/K22*100-100</f>
        <v>3.80598473990359</v>
      </c>
      <c r="N22" s="518" t="n">
        <v>819998</v>
      </c>
      <c r="O22" s="519" t="n">
        <v>802580</v>
      </c>
      <c r="P22" s="516" t="n">
        <f aca="false">ROUND(N22/N$12*100,1)</f>
        <v>14.3</v>
      </c>
      <c r="Q22" s="517" t="n">
        <f aca="false">N22/O22*100-100</f>
        <v>2.17025094071619</v>
      </c>
      <c r="R22" s="507"/>
    </row>
    <row r="23" s="506" customFormat="true" ht="30" hidden="false" customHeight="true" outlineLevel="0" collapsed="false">
      <c r="A23" s="520"/>
      <c r="B23" s="510"/>
      <c r="C23" s="511"/>
      <c r="D23" s="512"/>
      <c r="E23" s="512"/>
      <c r="F23" s="513"/>
      <c r="G23" s="511"/>
      <c r="H23" s="512"/>
      <c r="I23" s="512"/>
      <c r="J23" s="513"/>
      <c r="K23" s="511"/>
      <c r="L23" s="512"/>
      <c r="M23" s="512"/>
      <c r="N23" s="513"/>
      <c r="O23" s="511"/>
      <c r="P23" s="512"/>
      <c r="Q23" s="512"/>
      <c r="R23" s="505"/>
    </row>
    <row r="24" s="506" customFormat="true" ht="30" hidden="false" customHeight="true" outlineLevel="0" collapsed="false">
      <c r="A24" s="521" t="s">
        <v>284</v>
      </c>
      <c r="B24" s="510" t="n">
        <f aca="false">SUM(B14:B22)</f>
        <v>2212</v>
      </c>
      <c r="C24" s="511" t="n">
        <f aca="false">SUM(C14:C22)</f>
        <v>2311</v>
      </c>
      <c r="D24" s="522" t="n">
        <f aca="false">ROUND(B24/B$12*100,1)</f>
        <v>89.7</v>
      </c>
      <c r="E24" s="523" t="n">
        <f aca="false">B24/C24*100-100</f>
        <v>-4.28385980095197</v>
      </c>
      <c r="F24" s="513" t="n">
        <f aca="false">SUM(F14:F22)</f>
        <v>63818</v>
      </c>
      <c r="G24" s="511" t="n">
        <f aca="false">SUM(G14:G22)</f>
        <v>64301</v>
      </c>
      <c r="H24" s="522" t="n">
        <f aca="false">ROUND(F24/F$12*100,1)</f>
        <v>91.8</v>
      </c>
      <c r="I24" s="523" t="n">
        <f aca="false">F24/G24*100-100</f>
        <v>-0.75115472543196</v>
      </c>
      <c r="J24" s="513" t="n">
        <v>169924185</v>
      </c>
      <c r="K24" s="511" t="n">
        <v>155992814</v>
      </c>
      <c r="L24" s="522" t="n">
        <f aca="false">ROUND(J24/J$12*100,1)</f>
        <v>94</v>
      </c>
      <c r="M24" s="523" t="n">
        <f aca="false">J24/K24*100-100</f>
        <v>8.9307774138878</v>
      </c>
      <c r="N24" s="513" t="n">
        <v>5356001</v>
      </c>
      <c r="O24" s="511" t="n">
        <v>5573564</v>
      </c>
      <c r="P24" s="522" t="n">
        <f aca="false">ROUND(N24/N$12*100,1)</f>
        <v>93.3</v>
      </c>
      <c r="Q24" s="523" t="n">
        <f aca="false">N24/O24*100-100</f>
        <v>-3.90348078895299</v>
      </c>
      <c r="R24" s="505"/>
    </row>
    <row r="25" s="506" customFormat="true" ht="30" hidden="false" customHeight="true" outlineLevel="0" collapsed="false">
      <c r="A25" s="520"/>
      <c r="B25" s="510"/>
      <c r="C25" s="511"/>
      <c r="D25" s="512"/>
      <c r="E25" s="512"/>
      <c r="F25" s="513"/>
      <c r="G25" s="511"/>
      <c r="H25" s="512"/>
      <c r="I25" s="512"/>
      <c r="J25" s="513"/>
      <c r="K25" s="511"/>
      <c r="L25" s="512"/>
      <c r="M25" s="512"/>
      <c r="N25" s="513"/>
      <c r="O25" s="511"/>
      <c r="P25" s="512"/>
      <c r="Q25" s="512"/>
      <c r="R25" s="505"/>
    </row>
    <row r="26" s="508" customFormat="true" ht="30" hidden="false" customHeight="true" outlineLevel="0" collapsed="false">
      <c r="A26" s="515" t="s">
        <v>285</v>
      </c>
      <c r="B26" s="501" t="n">
        <v>59</v>
      </c>
      <c r="C26" s="502" t="n">
        <v>67</v>
      </c>
      <c r="D26" s="516" t="n">
        <f aca="false">ROUND(B26/B$12*100,1)</f>
        <v>2.4</v>
      </c>
      <c r="E26" s="517" t="n">
        <f aca="false">B26/C26*100-100</f>
        <v>-11.9402985074627</v>
      </c>
      <c r="F26" s="504" t="n">
        <v>904</v>
      </c>
      <c r="G26" s="502" t="n">
        <v>1029</v>
      </c>
      <c r="H26" s="516" t="n">
        <f aca="false">ROUND(F26/F$12*100,1)</f>
        <v>1.3</v>
      </c>
      <c r="I26" s="517" t="n">
        <f aca="false">F26/G26*100-100</f>
        <v>-12.1477162293489</v>
      </c>
      <c r="J26" s="504" t="n">
        <v>1329639</v>
      </c>
      <c r="K26" s="502" t="n">
        <v>1274728</v>
      </c>
      <c r="L26" s="516" t="n">
        <f aca="false">ROUND(J26/J$12*100,1)</f>
        <v>0.7</v>
      </c>
      <c r="M26" s="517" t="n">
        <f aca="false">J26/K26*100-100</f>
        <v>4.30766406637338</v>
      </c>
      <c r="N26" s="518" t="n">
        <v>34016</v>
      </c>
      <c r="O26" s="519" t="n">
        <v>29269</v>
      </c>
      <c r="P26" s="516" t="n">
        <f aca="false">ROUND(N26/N$12*100,1)</f>
        <v>0.6</v>
      </c>
      <c r="Q26" s="517" t="n">
        <f aca="false">N26/O26*100-100</f>
        <v>16.2185247189859</v>
      </c>
      <c r="R26" s="507"/>
    </row>
    <row r="27" s="508" customFormat="true" ht="30" hidden="false" customHeight="true" outlineLevel="0" collapsed="false">
      <c r="A27" s="515" t="s">
        <v>286</v>
      </c>
      <c r="B27" s="501" t="n">
        <v>12</v>
      </c>
      <c r="C27" s="502" t="n">
        <v>14</v>
      </c>
      <c r="D27" s="516" t="n">
        <f aca="false">ROUND(B27/B$12*100,1)</f>
        <v>0.5</v>
      </c>
      <c r="E27" s="517" t="n">
        <f aca="false">B27/C27*100-100</f>
        <v>-14.2857142857143</v>
      </c>
      <c r="F27" s="504" t="n">
        <v>206</v>
      </c>
      <c r="G27" s="502" t="n">
        <v>217</v>
      </c>
      <c r="H27" s="516" t="n">
        <f aca="false">ROUND(F27/F$12*100,1)</f>
        <v>0.3</v>
      </c>
      <c r="I27" s="517" t="n">
        <f aca="false">F27/G27*100-100</f>
        <v>-5.06912442396313</v>
      </c>
      <c r="J27" s="504" t="n">
        <v>175999</v>
      </c>
      <c r="K27" s="502" t="n">
        <v>228086</v>
      </c>
      <c r="L27" s="516" t="n">
        <f aca="false">ROUND(J27/J$12*100,1)</f>
        <v>0.1</v>
      </c>
      <c r="M27" s="517" t="n">
        <f aca="false">J27/K27*100-100</f>
        <v>-22.8365616477995</v>
      </c>
      <c r="N27" s="524" t="s">
        <v>103</v>
      </c>
      <c r="O27" s="525" t="n">
        <v>1187</v>
      </c>
      <c r="P27" s="526" t="s">
        <v>103</v>
      </c>
      <c r="Q27" s="527" t="s">
        <v>103</v>
      </c>
      <c r="R27" s="507"/>
    </row>
    <row r="28" s="508" customFormat="true" ht="30" hidden="false" customHeight="true" outlineLevel="0" collapsed="false">
      <c r="A28" s="515" t="s">
        <v>287</v>
      </c>
      <c r="B28" s="501" t="n">
        <v>26</v>
      </c>
      <c r="C28" s="502" t="n">
        <v>27</v>
      </c>
      <c r="D28" s="516" t="n">
        <f aca="false">ROUND(B28/B$12*100,1)</f>
        <v>1.1</v>
      </c>
      <c r="E28" s="517" t="n">
        <f aca="false">B28/C28*100-100</f>
        <v>-3.70370370370371</v>
      </c>
      <c r="F28" s="504" t="n">
        <v>593</v>
      </c>
      <c r="G28" s="502" t="n">
        <v>611</v>
      </c>
      <c r="H28" s="516" t="n">
        <f aca="false">ROUND(F28/F$12*100,1)</f>
        <v>0.9</v>
      </c>
      <c r="I28" s="517" t="n">
        <f aca="false">F28/G28*100-100</f>
        <v>-2.94599018003274</v>
      </c>
      <c r="J28" s="504" t="n">
        <v>1102799</v>
      </c>
      <c r="K28" s="502" t="n">
        <v>1112778</v>
      </c>
      <c r="L28" s="516" t="n">
        <f aca="false">ROUND(J28/J$12*100,1)</f>
        <v>0.6</v>
      </c>
      <c r="M28" s="517" t="n">
        <f aca="false">J28/K28*100-100</f>
        <v>-0.896764673636611</v>
      </c>
      <c r="N28" s="518" t="n">
        <v>33545</v>
      </c>
      <c r="O28" s="519" t="n">
        <v>30258</v>
      </c>
      <c r="P28" s="516" t="n">
        <f aca="false">ROUND(N28/N$12*100,1)</f>
        <v>0.6</v>
      </c>
      <c r="Q28" s="517" t="n">
        <f aca="false">N28/O28*100-100</f>
        <v>10.8632427787692</v>
      </c>
      <c r="R28" s="507"/>
    </row>
    <row r="29" s="508" customFormat="true" ht="30" hidden="false" customHeight="true" outlineLevel="0" collapsed="false">
      <c r="A29" s="515" t="s">
        <v>288</v>
      </c>
      <c r="B29" s="501" t="n">
        <v>83</v>
      </c>
      <c r="C29" s="502" t="n">
        <v>89</v>
      </c>
      <c r="D29" s="516" t="n">
        <f aca="false">ROUND(B29/B$12*100,1)</f>
        <v>3.4</v>
      </c>
      <c r="E29" s="517" t="n">
        <f aca="false">B29/C29*100-100</f>
        <v>-6.74157303370787</v>
      </c>
      <c r="F29" s="504" t="n">
        <v>1915</v>
      </c>
      <c r="G29" s="502" t="n">
        <v>1842</v>
      </c>
      <c r="H29" s="516" t="n">
        <f aca="false">ROUND(F29/F$12*100,1)</f>
        <v>2.8</v>
      </c>
      <c r="I29" s="517" t="n">
        <f aca="false">F29/G29*100-100</f>
        <v>3.96308360477742</v>
      </c>
      <c r="J29" s="504" t="n">
        <v>3392411</v>
      </c>
      <c r="K29" s="502" t="n">
        <v>2915150</v>
      </c>
      <c r="L29" s="516" t="n">
        <f aca="false">ROUND(J29/J$12*100,1)</f>
        <v>1.9</v>
      </c>
      <c r="M29" s="517" t="n">
        <f aca="false">J29/K29*100-100</f>
        <v>16.3717475944634</v>
      </c>
      <c r="N29" s="518" t="n">
        <v>147914</v>
      </c>
      <c r="O29" s="519" t="n">
        <v>78613</v>
      </c>
      <c r="P29" s="516" t="n">
        <f aca="false">ROUND(N29/N$12*100,1)</f>
        <v>2.6</v>
      </c>
      <c r="Q29" s="517" t="n">
        <f aca="false">N29/O29*100-100</f>
        <v>88.1546309134621</v>
      </c>
      <c r="R29" s="507"/>
    </row>
    <row r="30" s="508" customFormat="true" ht="30" hidden="false" customHeight="true" outlineLevel="0" collapsed="false">
      <c r="A30" s="515" t="s">
        <v>289</v>
      </c>
      <c r="B30" s="501" t="n">
        <v>20</v>
      </c>
      <c r="C30" s="502" t="n">
        <v>20</v>
      </c>
      <c r="D30" s="516" t="n">
        <f aca="false">ROUND(B30/B$12*100,1)</f>
        <v>0.8</v>
      </c>
      <c r="E30" s="517" t="n">
        <f aca="false">B30/C30*100-100</f>
        <v>0</v>
      </c>
      <c r="F30" s="504" t="n">
        <v>253</v>
      </c>
      <c r="G30" s="502" t="n">
        <v>285</v>
      </c>
      <c r="H30" s="516" t="n">
        <f aca="false">ROUND(F30/F$12*100,1)</f>
        <v>0.4</v>
      </c>
      <c r="I30" s="517" t="n">
        <f aca="false">F30/G30*100-100</f>
        <v>-11.2280701754386</v>
      </c>
      <c r="J30" s="504" t="n">
        <v>340704</v>
      </c>
      <c r="K30" s="502" t="n">
        <v>359184</v>
      </c>
      <c r="L30" s="516" t="n">
        <f aca="false">ROUND(J30/J$12*100,1)</f>
        <v>0.2</v>
      </c>
      <c r="M30" s="517" t="n">
        <f aca="false">J30/K30*100-100</f>
        <v>-5.14499532273153</v>
      </c>
      <c r="N30" s="524" t="n">
        <v>5056</v>
      </c>
      <c r="O30" s="525" t="n">
        <v>67067</v>
      </c>
      <c r="P30" s="516" t="n">
        <f aca="false">ROUND(N30/N$12*100,1)</f>
        <v>0.1</v>
      </c>
      <c r="Q30" s="517" t="n">
        <f aca="false">N30/O30*100-100</f>
        <v>-92.4612700732104</v>
      </c>
      <c r="R30" s="507"/>
    </row>
    <row r="31" s="508" customFormat="true" ht="30" hidden="false" customHeight="true" outlineLevel="0" collapsed="false">
      <c r="A31" s="515" t="s">
        <v>290</v>
      </c>
      <c r="B31" s="501" t="n">
        <v>13</v>
      </c>
      <c r="C31" s="502" t="n">
        <v>16</v>
      </c>
      <c r="D31" s="516" t="n">
        <f aca="false">ROUND(B31/B$12*100,1)</f>
        <v>0.5</v>
      </c>
      <c r="E31" s="517" t="n">
        <f aca="false">B31/C31*100-100</f>
        <v>-18.75</v>
      </c>
      <c r="F31" s="504" t="n">
        <v>235</v>
      </c>
      <c r="G31" s="502" t="n">
        <v>229</v>
      </c>
      <c r="H31" s="516" t="n">
        <f aca="false">ROUND(F31/F$12*100,1)</f>
        <v>0.3</v>
      </c>
      <c r="I31" s="517" t="n">
        <f aca="false">F31/G31*100-100</f>
        <v>2.62008733624455</v>
      </c>
      <c r="J31" s="504" t="n">
        <v>346871</v>
      </c>
      <c r="K31" s="502" t="n">
        <v>350137</v>
      </c>
      <c r="L31" s="516" t="n">
        <f aca="false">ROUND(J31/J$12*100,1)</f>
        <v>0.2</v>
      </c>
      <c r="M31" s="517" t="n">
        <f aca="false">J31/K31*100-100</f>
        <v>-0.932777741284127</v>
      </c>
      <c r="N31" s="528" t="s">
        <v>103</v>
      </c>
      <c r="O31" s="529" t="s">
        <v>103</v>
      </c>
      <c r="P31" s="529" t="s">
        <v>103</v>
      </c>
      <c r="Q31" s="529" t="s">
        <v>103</v>
      </c>
      <c r="R31" s="507"/>
    </row>
    <row r="32" s="508" customFormat="true" ht="30" hidden="false" customHeight="true" outlineLevel="0" collapsed="false">
      <c r="A32" s="515" t="s">
        <v>291</v>
      </c>
      <c r="B32" s="501" t="n">
        <v>7</v>
      </c>
      <c r="C32" s="502" t="n">
        <v>6</v>
      </c>
      <c r="D32" s="516" t="n">
        <f aca="false">ROUND(B32/B$12*100,1)</f>
        <v>0.3</v>
      </c>
      <c r="E32" s="517" t="n">
        <f aca="false">B32/C32*100-100</f>
        <v>16.6666666666667</v>
      </c>
      <c r="F32" s="504" t="n">
        <v>172</v>
      </c>
      <c r="G32" s="502" t="n">
        <v>157</v>
      </c>
      <c r="H32" s="516" t="n">
        <f aca="false">ROUND(F32/F$12*100,1)</f>
        <v>0.2</v>
      </c>
      <c r="I32" s="517" t="n">
        <f aca="false">F32/G32*100-100</f>
        <v>9.55414012738854</v>
      </c>
      <c r="J32" s="504" t="n">
        <v>249413</v>
      </c>
      <c r="K32" s="502" t="n">
        <v>209303</v>
      </c>
      <c r="L32" s="516" t="n">
        <f aca="false">ROUND(J32/J$12*100,1)</f>
        <v>0.1</v>
      </c>
      <c r="M32" s="517" t="n">
        <f aca="false">J32/K32*100-100</f>
        <v>19.163604917273</v>
      </c>
      <c r="N32" s="524" t="n">
        <v>2897</v>
      </c>
      <c r="O32" s="529" t="s">
        <v>103</v>
      </c>
      <c r="P32" s="516" t="n">
        <f aca="false">ROUND(N32/N$12*100,1)</f>
        <v>0.1</v>
      </c>
      <c r="Q32" s="529" t="s">
        <v>103</v>
      </c>
      <c r="R32" s="507"/>
    </row>
    <row r="33" s="508" customFormat="true" ht="30" hidden="false" customHeight="true" outlineLevel="0" collapsed="false">
      <c r="A33" s="515" t="s">
        <v>292</v>
      </c>
      <c r="B33" s="501" t="n">
        <v>34</v>
      </c>
      <c r="C33" s="502" t="n">
        <v>35</v>
      </c>
      <c r="D33" s="516" t="n">
        <f aca="false">ROUND(B33/B$12*100,1)</f>
        <v>1.4</v>
      </c>
      <c r="E33" s="517" t="n">
        <f aca="false">B33/C33*100-100</f>
        <v>-2.85714285714286</v>
      </c>
      <c r="F33" s="504" t="n">
        <v>1449</v>
      </c>
      <c r="G33" s="502" t="n">
        <v>1404</v>
      </c>
      <c r="H33" s="516" t="n">
        <f aca="false">ROUND(F33/F$12*100,1)</f>
        <v>2.1</v>
      </c>
      <c r="I33" s="517" t="n">
        <f aca="false">F33/G33*100-100</f>
        <v>3.20512820512822</v>
      </c>
      <c r="J33" s="504" t="n">
        <v>3838599</v>
      </c>
      <c r="K33" s="502" t="n">
        <v>4897920</v>
      </c>
      <c r="L33" s="516" t="n">
        <f aca="false">ROUND(J33/J$12*100,1)</f>
        <v>2.1</v>
      </c>
      <c r="M33" s="517" t="n">
        <f aca="false">J33/K33*100-100</f>
        <v>-21.6279767738142</v>
      </c>
      <c r="N33" s="518" t="n">
        <v>157577</v>
      </c>
      <c r="O33" s="519" t="n">
        <v>866930</v>
      </c>
      <c r="P33" s="516" t="n">
        <f aca="false">ROUND(N33/N$12*100,1)</f>
        <v>2.7</v>
      </c>
      <c r="Q33" s="517" t="n">
        <f aca="false">N33/O33*100-100</f>
        <v>-81.8235613025273</v>
      </c>
      <c r="R33" s="507"/>
    </row>
    <row r="34" s="505" customFormat="true" ht="30" hidden="false" customHeight="true" outlineLevel="0" collapsed="false">
      <c r="A34" s="514"/>
      <c r="B34" s="510"/>
      <c r="C34" s="511"/>
      <c r="D34" s="512"/>
      <c r="E34" s="512"/>
      <c r="F34" s="513"/>
      <c r="G34" s="511"/>
      <c r="H34" s="512"/>
      <c r="I34" s="517"/>
      <c r="J34" s="513"/>
      <c r="K34" s="511"/>
      <c r="L34" s="512"/>
      <c r="M34" s="512"/>
      <c r="N34" s="513"/>
      <c r="O34" s="511"/>
      <c r="P34" s="512"/>
      <c r="Q34" s="517"/>
    </row>
    <row r="35" s="505" customFormat="true" ht="30" hidden="false" customHeight="true" outlineLevel="0" collapsed="false">
      <c r="A35" s="521" t="s">
        <v>293</v>
      </c>
      <c r="B35" s="530" t="n">
        <f aca="false">SUM(B26:B33)</f>
        <v>254</v>
      </c>
      <c r="C35" s="531" t="n">
        <f aca="false">SUM(C26:C33)</f>
        <v>274</v>
      </c>
      <c r="D35" s="532" t="n">
        <f aca="false">ROUND(B35/B$12*100,1)</f>
        <v>10.3</v>
      </c>
      <c r="E35" s="533" t="n">
        <f aca="false">B35/C35*100-100</f>
        <v>-7.2992700729927</v>
      </c>
      <c r="F35" s="534" t="n">
        <f aca="false">SUM(F26:F33)</f>
        <v>5727</v>
      </c>
      <c r="G35" s="531" t="n">
        <f aca="false">SUM(G26:G33)</f>
        <v>5774</v>
      </c>
      <c r="H35" s="532" t="n">
        <f aca="false">ROUND(F35/F$12*100,1)</f>
        <v>8.2</v>
      </c>
      <c r="I35" s="533" t="n">
        <f aca="false">F35/G35*100-100</f>
        <v>-0.813993765154137</v>
      </c>
      <c r="J35" s="534" t="n">
        <v>10776435</v>
      </c>
      <c r="K35" s="531" t="n">
        <v>11347286</v>
      </c>
      <c r="L35" s="532" t="n">
        <f aca="false">ROUND(J35/J$12*100,1)</f>
        <v>6</v>
      </c>
      <c r="M35" s="533" t="n">
        <f aca="false">J35/K35*100-100</f>
        <v>-5.03072717123725</v>
      </c>
      <c r="N35" s="534" t="n">
        <v>384513</v>
      </c>
      <c r="O35" s="535" t="n">
        <v>1074872</v>
      </c>
      <c r="P35" s="532" t="n">
        <f aca="false">ROUND(N35/N$12*100,1)</f>
        <v>6.7</v>
      </c>
      <c r="Q35" s="533" t="n">
        <f aca="false">N35/O35*100-100</f>
        <v>-64.2270893650593</v>
      </c>
    </row>
    <row r="36" s="508" customFormat="true" ht="15" hidden="false" customHeight="true" outlineLevel="0" collapsed="false">
      <c r="A36" s="536" t="s">
        <v>113</v>
      </c>
      <c r="B36" s="537"/>
      <c r="C36" s="537"/>
      <c r="D36" s="537"/>
      <c r="E36" s="537"/>
      <c r="F36" s="538"/>
      <c r="J36" s="538"/>
      <c r="N36" s="538"/>
      <c r="R36" s="507"/>
    </row>
    <row r="37" customFormat="false" ht="13.5" hidden="false" customHeight="false" outlineLevel="0" collapsed="false">
      <c r="C37" s="539"/>
      <c r="G37" s="539"/>
      <c r="H37" s="539"/>
      <c r="I37" s="539"/>
      <c r="K37" s="539"/>
      <c r="L37" s="539"/>
      <c r="M37" s="539"/>
      <c r="O37" s="539"/>
      <c r="P37" s="539"/>
      <c r="Q37" s="539"/>
    </row>
  </sheetData>
  <mergeCells count="8">
    <mergeCell ref="A1:D1"/>
    <mergeCell ref="A3:Q3"/>
    <mergeCell ref="A4:Q4"/>
    <mergeCell ref="A7:A8"/>
    <mergeCell ref="B7:E7"/>
    <mergeCell ref="F7:I7"/>
    <mergeCell ref="J7:M7"/>
    <mergeCell ref="N7:Q7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xpert</cp:lastModifiedBy>
  <cp:lastPrinted>2012-11-28T07:28:06Z</cp:lastPrinted>
  <dcterms:modified xsi:type="dcterms:W3CDTF">2014-02-20T00:08:01Z</dcterms:modified>
  <cp:revision>0</cp:revision>
  <dc:subject/>
  <dc:title/>
</cp:coreProperties>
</file>