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2)" sheetId="13" state="visible" r:id="rId14"/>
    <sheet name="21-7(3)" sheetId="14" state="visible" r:id="rId15"/>
    <sheet name="21-7(4)(ｲ)" sheetId="15" state="visible" r:id="rId16"/>
    <sheet name="21-7(4)(ﾛ)" sheetId="16" state="visible" r:id="rId17"/>
    <sheet name="21-7(4)(ﾊ)" sheetId="17" state="visible" r:id="rId18"/>
    <sheet name="21-7(4)(ﾆ)" sheetId="18" state="visible" r:id="rId19"/>
    <sheet name="21-7(5)(ｲ)" sheetId="19" state="visible" r:id="rId20"/>
    <sheet name="21-7(5)(ﾛ)" sheetId="20" state="visible" r:id="rId21"/>
    <sheet name="21-7(5)(ﾊ)" sheetId="21" state="visible" r:id="rId22"/>
    <sheet name="21-8(1)" sheetId="22" state="visible" r:id="rId23"/>
    <sheet name="21-8(2)" sheetId="23" state="visible" r:id="rId24"/>
    <sheet name="21-8(3)" sheetId="24" state="visible" r:id="rId25"/>
  </sheets>
  <definedNames>
    <definedName function="false" hidden="false" localSheetId="1" name="_xlnm.Print_Area" vbProcedure="false">'21-1'!$A$2:$O$35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C$33</definedName>
    <definedName function="false" hidden="false" localSheetId="5" name="_xlnm.Print_Area" vbProcedure="false">'21-5'!$A$2:$G$24</definedName>
    <definedName function="false" hidden="false" localSheetId="6" name="_xlnm.Print_Area" vbProcedure="false">'21-6'!$A$2:$Z$57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6</definedName>
    <definedName function="false" hidden="false" localSheetId="9" name="_xlnm.Print_Area" vbProcedure="false">'21-7(1)(ﾊ)'!$A$2:$E$11</definedName>
    <definedName function="false" hidden="false" localSheetId="11" name="_xlnm.Print_Area" vbProcedure="false">'21-7(1)(ﾎ)'!$A$2:$E$72</definedName>
    <definedName function="false" hidden="false" localSheetId="11" name="_xlnm.Print_Titles" vbProcedure="false">'21-7(1)(ﾎ)'!$2:$8</definedName>
    <definedName function="false" hidden="false" localSheetId="8" name="_xlnm.Print_Area" vbProcedure="false">'21-7(1)(ﾛ)'!$A$2:$F$121</definedName>
    <definedName function="false" hidden="false" localSheetId="8" name="_xlnm.Print_Titles" vbProcedure="false">'21-7(1)(ﾛ)'!$2:$8</definedName>
    <definedName function="false" hidden="false" localSheetId="12" name="_xlnm.Print_Area" vbProcedure="false">'21-7(2)'!$A$2:$E$12</definedName>
    <definedName function="false" hidden="false" localSheetId="13" name="_xlnm.Print_Area" vbProcedure="false">'21-7(3)'!$A$2:$E$21</definedName>
    <definedName function="false" hidden="false" localSheetId="14" name="_xlnm.Print_Area" vbProcedure="false">'21-7(4)(ｲ)'!$A$2:$F$221</definedName>
    <definedName function="false" hidden="false" localSheetId="14" name="_xlnm.Print_Titles" vbProcedure="false">'21-7(4)(ｲ)'!$2:$8</definedName>
    <definedName function="false" hidden="false" localSheetId="17" name="_xlnm.Print_Area" vbProcedure="false">'21-7(4)(ﾆ)'!$A$2:$E$79</definedName>
    <definedName function="false" hidden="false" localSheetId="17" name="_xlnm.Print_Titles" vbProcedure="false">'21-7(4)(ﾆ)'!$2:$8</definedName>
    <definedName function="false" hidden="false" localSheetId="16" name="_xlnm.Print_Area" vbProcedure="false">'21-7(4)(ﾊ)'!$A$2:$F$82</definedName>
    <definedName function="false" hidden="false" localSheetId="16" name="_xlnm.Print_Titles" vbProcedure="false">'21-7(4)(ﾊ)'!$2:$8</definedName>
    <definedName function="false" hidden="false" localSheetId="15" name="_xlnm.Print_Area" vbProcedure="false">'21-7(4)(ﾛ)'!$A$2:$E$14</definedName>
    <definedName function="false" hidden="false" localSheetId="18" name="_xlnm.Print_Area" vbProcedure="false">'21-7(5)(ｲ)'!$A$2:$F$100</definedName>
    <definedName function="false" hidden="false" localSheetId="18" name="_xlnm.Print_Titles" vbProcedure="false">'21-7(5)(ｲ)'!$2:$8</definedName>
    <definedName function="false" hidden="false" localSheetId="20" name="_xlnm.Print_Area" vbProcedure="false">'21-7(5)(ﾊ)'!$A$2:$E$12</definedName>
    <definedName function="false" hidden="false" localSheetId="19" name="_xlnm.Print_Area" vbProcedure="false">'21-7(5)(ﾛ)'!$A$2:$F$11</definedName>
    <definedName function="false" hidden="false" localSheetId="21" name="_xlnm.Print_Area" vbProcedure="false">'21-8(1)'!$A$2:$T$68</definedName>
    <definedName function="false" hidden="false" localSheetId="21" name="_xlnm.Print_Titles" vbProcedure="false">'21-8(1)'!$A:$B</definedName>
    <definedName function="false" hidden="false" localSheetId="22" name="_xlnm.Print_Area" vbProcedure="false">'21-8(2)'!$A$2:$S$18</definedName>
    <definedName function="false" hidden="false" localSheetId="23" name="_xlnm.Print_Area" vbProcedure="false">'21-8(3)'!$A$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7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テレビ放送受信契約数</t>
  </si>
  <si>
    <t xml:space="preserve">21-5</t>
  </si>
  <si>
    <t xml:space="preserve">新聞配布数</t>
  </si>
  <si>
    <t xml:space="preserve">21-6</t>
  </si>
  <si>
    <t xml:space="preserve">年齢、ふだんの就業状態、行動の種類別総平均時間（週全体）</t>
  </si>
  <si>
    <t xml:space="preserve">21-7</t>
  </si>
  <si>
    <t xml:space="preserve">文化財</t>
  </si>
  <si>
    <t xml:space="preserve">21-7(1)(ｲ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国指定</t>
    </r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無形民俗文化財</t>
  </si>
  <si>
    <t xml:space="preserve">21-7(1)(ﾎ)</t>
  </si>
  <si>
    <t xml:space="preserve">（ホ）</t>
  </si>
  <si>
    <t xml:space="preserve">史跡、名称、天然記念物</t>
  </si>
  <si>
    <t xml:space="preserve">21-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国選定</t>
    </r>
  </si>
  <si>
    <t xml:space="preserve">21-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国選択無形民俗文化財</t>
    </r>
  </si>
  <si>
    <t xml:space="preserve">21-7(4)(ｲ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県指定</t>
    </r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国登録</t>
    </r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</t>
  </si>
  <si>
    <t xml:space="preserve">宗教</t>
  </si>
  <si>
    <t xml:space="preserve">21-8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-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課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２　市町別公民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課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３　図 書 館 の 利 用 状 況</t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文化・宗教</t>
    </r>
  </si>
  <si>
    <t xml:space="preserve">４　テレビ放送受信契約数</t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度</t>
    </r>
  </si>
  <si>
    <t xml:space="preserve">資　料：日本新聞協会</t>
  </si>
  <si>
    <t xml:space="preserve">６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（調査票Ａ）」</t>
  </si>
  <si>
    <t xml:space="preserve">７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資　料：福井県教育庁文化課</t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木下家住宅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　泰澄及ニ行者坐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5.2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高成寺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t xml:space="preserve">福井県（若狭歴史民俗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（３）国選択無形民俗文化財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粟田部壮年会</t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3.11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r>
      <rPr>
        <sz val="11"/>
        <rFont val="Noto Sans"/>
        <family val="2"/>
      </rPr>
      <t xml:space="preserve">木下家住宅　附　普請関係文書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勝山市北郷町伊地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. 3.24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大和田銀行本店附株式会社大和田銀行
本店新築工事設計図等２４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旧京藤甚五郎家住宅</t>
  </si>
  <si>
    <t xml:space="preserve">南条郡南越前町今庄</t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t xml:space="preserve">倉見屋荻野家住宅　主屋・表荷蔵・後荷蔵・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若狭町熊川</t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t xml:space="preserve">善導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三方郡美浜町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越前市　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紙本金地著色　南蛮屏風世界図・日本図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　　（ハ）民俗文化財</t>
  </si>
  <si>
    <t xml:space="preserve">有形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t xml:space="preserve">資料：福井県教育庁文化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大飯郡おおい町名田庄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市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rFont val="Noto Sans"/>
        <family val="2"/>
      </rPr>
      <t xml:space="preserve">坂井市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越前市杉尾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越前市西庄境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rFont val="Noto Sans"/>
        <family val="2"/>
      </rPr>
      <t xml:space="preserve">大飯郡おおい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増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小泉家住宅</t>
  </si>
  <si>
    <t xml:space="preserve">越前市二階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rFont val="Noto Sans"/>
        <family val="2"/>
      </rPr>
      <t xml:space="preserve">坂井市丸岡町上竹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８　宗　　　　　　　　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住教</t>
  </si>
  <si>
    <t xml:space="preserve">出雲大社教</t>
  </si>
  <si>
    <t xml:space="preserve">実行教</t>
  </si>
  <si>
    <t xml:space="preserve">神習教</t>
  </si>
  <si>
    <t xml:space="preserve">御嶽教</t>
  </si>
  <si>
    <t xml:space="preserve">神理数</t>
  </si>
  <si>
    <t xml:space="preserve">金光教</t>
  </si>
  <si>
    <t xml:space="preserve">天理教</t>
  </si>
  <si>
    <t xml:space="preserve">生長の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#,##0"/>
    <numFmt numFmtId="173" formatCode="#\ ###\ ##0;\-#\ ##0;\－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3</xdr:row>
      <xdr:rowOff>37800</xdr:rowOff>
    </xdr:from>
    <xdr:to>
      <xdr:col>2</xdr:col>
      <xdr:colOff>100800</xdr:colOff>
      <xdr:row>75</xdr:row>
      <xdr:rowOff>171360</xdr:rowOff>
    </xdr:to>
    <xdr:sp>
      <xdr:nvSpPr>
        <xdr:cNvPr id="0" name="AutoShape 1"/>
        <xdr:cNvSpPr/>
      </xdr:nvSpPr>
      <xdr:spPr>
        <a:xfrm>
          <a:off x="5389920" y="17544600"/>
          <a:ext cx="80280" cy="628920"/>
        </a:xfrm>
        <a:custGeom>
          <a:avLst/>
          <a:gdLst>
            <a:gd name="textAreaLeft" fmla="*/ 0 w 80280"/>
            <a:gd name="textAreaRight" fmla="*/ 2880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80</xdr:row>
      <xdr:rowOff>56880</xdr:rowOff>
    </xdr:from>
    <xdr:to>
      <xdr:col>2</xdr:col>
      <xdr:colOff>100800</xdr:colOff>
      <xdr:row>84</xdr:row>
      <xdr:rowOff>161280</xdr:rowOff>
    </xdr:to>
    <xdr:sp>
      <xdr:nvSpPr>
        <xdr:cNvPr id="1" name="AutoShape 2"/>
        <xdr:cNvSpPr/>
      </xdr:nvSpPr>
      <xdr:spPr>
        <a:xfrm>
          <a:off x="5389920" y="19297440"/>
          <a:ext cx="80280" cy="1095120"/>
        </a:xfrm>
        <a:custGeom>
          <a:avLst/>
          <a:gdLst>
            <a:gd name="textAreaLeft" fmla="*/ 0 w 80280"/>
            <a:gd name="textAreaRight" fmla="*/ 28800 w 8028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9</xdr:row>
      <xdr:rowOff>29160</xdr:rowOff>
    </xdr:from>
    <xdr:to>
      <xdr:col>2</xdr:col>
      <xdr:colOff>90360</xdr:colOff>
      <xdr:row>90</xdr:row>
      <xdr:rowOff>161640</xdr:rowOff>
    </xdr:to>
    <xdr:sp>
      <xdr:nvSpPr>
        <xdr:cNvPr id="2" name="AutoShape 3"/>
        <xdr:cNvSpPr/>
      </xdr:nvSpPr>
      <xdr:spPr>
        <a:xfrm>
          <a:off x="5379480" y="21498480"/>
          <a:ext cx="80280" cy="380160"/>
        </a:xfrm>
        <a:custGeom>
          <a:avLst/>
          <a:gdLst>
            <a:gd name="textAreaLeft" fmla="*/ 0 w 80280"/>
            <a:gd name="textAreaRight" fmla="*/ 28800 w 8028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96</xdr:row>
      <xdr:rowOff>56880</xdr:rowOff>
    </xdr:from>
    <xdr:to>
      <xdr:col>2</xdr:col>
      <xdr:colOff>100800</xdr:colOff>
      <xdr:row>99</xdr:row>
      <xdr:rowOff>143280</xdr:rowOff>
    </xdr:to>
    <xdr:sp>
      <xdr:nvSpPr>
        <xdr:cNvPr id="3" name="AutoShape 4"/>
        <xdr:cNvSpPr/>
      </xdr:nvSpPr>
      <xdr:spPr>
        <a:xfrm>
          <a:off x="5389920" y="23259960"/>
          <a:ext cx="80280" cy="829080"/>
        </a:xfrm>
        <a:custGeom>
          <a:avLst/>
          <a:gdLst>
            <a:gd name="textAreaLeft" fmla="*/ 0 w 80280"/>
            <a:gd name="textAreaRight" fmla="*/ 28800 w 802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58</xdr:row>
      <xdr:rowOff>76320</xdr:rowOff>
    </xdr:from>
    <xdr:to>
      <xdr:col>2</xdr:col>
      <xdr:colOff>100800</xdr:colOff>
      <xdr:row>160</xdr:row>
      <xdr:rowOff>171360</xdr:rowOff>
    </xdr:to>
    <xdr:sp>
      <xdr:nvSpPr>
        <xdr:cNvPr id="4" name="AutoShape 1"/>
        <xdr:cNvSpPr/>
      </xdr:nvSpPr>
      <xdr:spPr>
        <a:xfrm>
          <a:off x="4969440" y="38900160"/>
          <a:ext cx="80640" cy="590400"/>
        </a:xfrm>
        <a:custGeom>
          <a:avLst/>
          <a:gdLst>
            <a:gd name="textAreaLeft" fmla="*/ 0 w 80640"/>
            <a:gd name="textAreaRight" fmla="*/ 29160 w 80640"/>
            <a:gd name="textAreaTop" fmla="*/ 14400 h 590400"/>
            <a:gd name="textAreaBottom" fmla="*/ 57600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1"/>
                <a:pt x="10800" y="1701"/>
              </a:cubicBezTo>
              <a:lnTo>
                <a:pt x="10800" y="9099"/>
              </a:lnTo>
              <a:cubicBezTo>
                <a:pt x="10800" y="9950"/>
                <a:pt x="16200" y="10800"/>
                <a:pt x="21600" y="10800"/>
              </a:cubicBezTo>
              <a:cubicBezTo>
                <a:pt x="16200" y="10800"/>
                <a:pt x="10800" y="11651"/>
                <a:pt x="10800" y="12501"/>
              </a:cubicBezTo>
              <a:lnTo>
                <a:pt x="10800" y="19899"/>
              </a:lnTo>
              <a:cubicBezTo>
                <a:pt x="10800" y="2075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2" width="12.86"/>
    <col collapsed="false" customWidth="true" hidden="false" outlineLevel="0" max="4" min="4" style="2" width="5.36"/>
    <col collapsed="false" customWidth="true" hidden="false" outlineLevel="0" max="5" min="5" style="2" width="21.99"/>
    <col collapsed="false" customWidth="false" hidden="false" outlineLevel="0" max="11" min="6" style="2" width="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</row>
    <row r="7" customFormat="false" ht="13.5" hidden="false" customHeight="fals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 t="s">
        <v>10</v>
      </c>
      <c r="C8" s="6" t="s">
        <v>11</v>
      </c>
    </row>
    <row r="9" customFormat="false" ht="13.5" hidden="false" customHeight="false" outlineLevel="0" collapsed="false">
      <c r="B9" s="5" t="s">
        <v>12</v>
      </c>
      <c r="C9" s="6" t="s">
        <v>13</v>
      </c>
    </row>
    <row r="10" customFormat="false" ht="13.5" hidden="false" customHeight="false" outlineLevel="0" collapsed="false">
      <c r="B10" s="1" t="s">
        <v>14</v>
      </c>
      <c r="C10" s="6" t="s">
        <v>15</v>
      </c>
    </row>
    <row r="11" customFormat="false" ht="13.5" hidden="false" customHeight="false" outlineLevel="0" collapsed="false">
      <c r="B11" s="5" t="s">
        <v>16</v>
      </c>
      <c r="C11" s="7" t="s">
        <v>17</v>
      </c>
      <c r="D11" s="6" t="s">
        <v>18</v>
      </c>
      <c r="E11" s="6" t="s">
        <v>19</v>
      </c>
    </row>
    <row r="12" customFormat="false" ht="13.5" hidden="false" customHeight="false" outlineLevel="0" collapsed="false">
      <c r="B12" s="5" t="s">
        <v>20</v>
      </c>
      <c r="C12" s="7"/>
      <c r="D12" s="6" t="s">
        <v>21</v>
      </c>
      <c r="E12" s="6" t="s">
        <v>22</v>
      </c>
    </row>
    <row r="13" customFormat="false" ht="13.5" hidden="false" customHeight="false" outlineLevel="0" collapsed="false">
      <c r="B13" s="5" t="s">
        <v>23</v>
      </c>
      <c r="C13" s="7"/>
      <c r="D13" s="6" t="s">
        <v>24</v>
      </c>
      <c r="E13" s="6" t="s">
        <v>25</v>
      </c>
    </row>
    <row r="14" customFormat="false" ht="13.5" hidden="false" customHeight="false" outlineLevel="0" collapsed="false">
      <c r="B14" s="5" t="s">
        <v>26</v>
      </c>
      <c r="C14" s="7"/>
      <c r="D14" s="6" t="s">
        <v>27</v>
      </c>
      <c r="E14" s="6" t="s">
        <v>28</v>
      </c>
    </row>
    <row r="15" customFormat="false" ht="13.5" hidden="false" customHeight="false" outlineLevel="0" collapsed="false">
      <c r="B15" s="5" t="s">
        <v>29</v>
      </c>
      <c r="C15" s="7"/>
      <c r="D15" s="6" t="s">
        <v>30</v>
      </c>
      <c r="E15" s="6" t="s">
        <v>31</v>
      </c>
    </row>
    <row r="16" customFormat="false" ht="13.5" hidden="false" customHeight="false" outlineLevel="0" collapsed="false">
      <c r="B16" s="5" t="s">
        <v>32</v>
      </c>
      <c r="C16" s="7" t="s">
        <v>33</v>
      </c>
    </row>
    <row r="17" customFormat="false" ht="13.5" hidden="false" customHeight="false" outlineLevel="0" collapsed="false">
      <c r="B17" s="5" t="s">
        <v>34</v>
      </c>
      <c r="C17" s="7" t="s">
        <v>35</v>
      </c>
    </row>
    <row r="18" customFormat="false" ht="13.5" hidden="false" customHeight="false" outlineLevel="0" collapsed="false">
      <c r="B18" s="5" t="s">
        <v>36</v>
      </c>
      <c r="C18" s="7" t="s">
        <v>37</v>
      </c>
      <c r="D18" s="6" t="s">
        <v>18</v>
      </c>
      <c r="E18" s="6" t="s">
        <v>38</v>
      </c>
    </row>
    <row r="19" customFormat="false" ht="13.5" hidden="false" customHeight="false" outlineLevel="0" collapsed="false">
      <c r="B19" s="5" t="s">
        <v>39</v>
      </c>
      <c r="C19" s="7"/>
      <c r="D19" s="6" t="s">
        <v>21</v>
      </c>
      <c r="E19" s="6" t="s">
        <v>40</v>
      </c>
    </row>
    <row r="20" customFormat="false" ht="13.5" hidden="false" customHeight="false" outlineLevel="0" collapsed="false">
      <c r="B20" s="5" t="s">
        <v>41</v>
      </c>
      <c r="C20" s="7"/>
      <c r="D20" s="6" t="s">
        <v>24</v>
      </c>
      <c r="E20" s="6" t="s">
        <v>42</v>
      </c>
    </row>
    <row r="21" customFormat="false" ht="13.5" hidden="false" customHeight="false" outlineLevel="0" collapsed="false">
      <c r="B21" s="5" t="s">
        <v>43</v>
      </c>
      <c r="C21" s="7"/>
      <c r="D21" s="6" t="s">
        <v>27</v>
      </c>
      <c r="E21" s="6" t="s">
        <v>31</v>
      </c>
    </row>
    <row r="22" customFormat="false" ht="13.5" hidden="false" customHeight="false" outlineLevel="0" collapsed="false">
      <c r="B22" s="5" t="s">
        <v>44</v>
      </c>
      <c r="C22" s="7" t="s">
        <v>45</v>
      </c>
      <c r="D22" s="6" t="s">
        <v>18</v>
      </c>
      <c r="E22" s="6" t="s">
        <v>46</v>
      </c>
    </row>
    <row r="23" customFormat="false" ht="13.5" hidden="false" customHeight="false" outlineLevel="0" collapsed="false">
      <c r="B23" s="5" t="s">
        <v>47</v>
      </c>
      <c r="D23" s="6" t="s">
        <v>21</v>
      </c>
      <c r="E23" s="6" t="s">
        <v>48</v>
      </c>
    </row>
    <row r="24" customFormat="false" ht="13.5" hidden="false" customHeight="false" outlineLevel="0" collapsed="false">
      <c r="B24" s="5" t="s">
        <v>49</v>
      </c>
      <c r="D24" s="6" t="s">
        <v>24</v>
      </c>
      <c r="E24" s="6" t="s">
        <v>50</v>
      </c>
    </row>
    <row r="25" customFormat="false" ht="13.5" hidden="false" customHeight="false" outlineLevel="0" collapsed="false">
      <c r="B25" s="1" t="s">
        <v>51</v>
      </c>
      <c r="C25" s="6" t="s">
        <v>52</v>
      </c>
    </row>
    <row r="26" customFormat="false" ht="13.5" hidden="false" customHeight="false" outlineLevel="0" collapsed="false">
      <c r="B26" s="5" t="s">
        <v>53</v>
      </c>
      <c r="C26" s="7" t="s">
        <v>54</v>
      </c>
    </row>
    <row r="27" customFormat="false" ht="13.5" hidden="false" customHeight="false" outlineLevel="0" collapsed="false">
      <c r="B27" s="5" t="s">
        <v>55</v>
      </c>
      <c r="C27" s="7" t="s">
        <v>56</v>
      </c>
    </row>
    <row r="28" customFormat="false" ht="13.5" hidden="false" customHeight="false" outlineLevel="0" collapsed="false">
      <c r="B28" s="5" t="s">
        <v>57</v>
      </c>
      <c r="C28" s="7" t="s">
        <v>58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!A1" display="21-6"/>
    <hyperlink ref="B11" location="21-7(1)(ｲ)!A1" display="21-7(1)(ｲ)"/>
    <hyperlink ref="B12" location="21-7(1)(ﾛ)!A1" display="21-7(1)(ﾛ)"/>
    <hyperlink ref="B13" location="21-7(1)(ﾊ)!A1" display="21-7(1)(ﾊ)"/>
    <hyperlink ref="B14" location="21-7(1)(ﾆ)!A1" display="21-7(1)(ﾆ)"/>
    <hyperlink ref="B15" location="21-7(1)(ﾎ)!A1" display="21-7(1)(ﾎ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6" location="21-8(1)!A1" display="21-8(1)"/>
    <hyperlink ref="B27" location="21-8(2)!A1" display="21-8(2)"/>
    <hyperlink ref="B28" location="21-8(3)!A1" display="21-8(3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27.62"/>
    <col collapsed="false" customWidth="true" hidden="false" outlineLevel="0" max="3" min="3" style="71" width="27.12"/>
    <col collapsed="false" customWidth="true" hidden="false" outlineLevel="0" max="4" min="4" style="71" width="22.99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237</v>
      </c>
      <c r="B5" s="204"/>
      <c r="C5" s="204"/>
      <c r="D5" s="204"/>
      <c r="E5" s="204"/>
    </row>
    <row r="6" customFormat="false" ht="13.5" hidden="false" customHeight="false" outlineLevel="0" collapsed="false">
      <c r="A6" s="205" t="s">
        <v>516</v>
      </c>
      <c r="B6" s="205"/>
      <c r="C6" s="205"/>
      <c r="D6" s="75"/>
      <c r="E6" s="75"/>
    </row>
    <row r="7" customFormat="false" ht="3.75" hidden="false" customHeight="true" outlineLevel="0" collapsed="false">
      <c r="A7" s="207"/>
      <c r="B7" s="207"/>
      <c r="C7" s="207"/>
      <c r="D7" s="74"/>
      <c r="E7" s="74"/>
    </row>
    <row r="8" s="100" customFormat="true" ht="20.1" hidden="false" customHeight="true" outlineLevel="0" collapsed="false">
      <c r="A8" s="208" t="s">
        <v>99</v>
      </c>
      <c r="B8" s="209" t="s">
        <v>239</v>
      </c>
      <c r="C8" s="210" t="s">
        <v>241</v>
      </c>
      <c r="D8" s="210" t="s">
        <v>242</v>
      </c>
      <c r="E8" s="209" t="s">
        <v>243</v>
      </c>
      <c r="F8" s="211"/>
    </row>
    <row r="9" s="100" customFormat="true" ht="24.75" hidden="false" customHeight="true" outlineLevel="0" collapsed="false">
      <c r="A9" s="246" t="s">
        <v>517</v>
      </c>
      <c r="B9" s="247" t="s">
        <v>518</v>
      </c>
      <c r="C9" s="248" t="s">
        <v>335</v>
      </c>
      <c r="D9" s="249" t="s">
        <v>519</v>
      </c>
      <c r="E9" s="248" t="s">
        <v>520</v>
      </c>
      <c r="F9" s="211"/>
      <c r="G9" s="211"/>
      <c r="H9" s="211"/>
    </row>
    <row r="10" s="100" customFormat="true" ht="3" hidden="false" customHeight="true" outlineLevel="0" collapsed="false">
      <c r="A10" s="212"/>
      <c r="B10" s="215"/>
      <c r="C10" s="215"/>
      <c r="D10" s="238"/>
      <c r="E10" s="215"/>
      <c r="F10" s="211"/>
      <c r="G10" s="211"/>
      <c r="H10" s="211"/>
    </row>
    <row r="11" s="100" customFormat="true" ht="16.5" hidden="false" customHeight="true" outlineLevel="0" collapsed="false">
      <c r="A11" s="229" t="s">
        <v>274</v>
      </c>
      <c r="B11" s="229"/>
      <c r="C11" s="229"/>
      <c r="D11" s="229"/>
      <c r="E11" s="229"/>
    </row>
    <row r="12" s="100" customFormat="true" ht="13.5" hidden="false" customHeight="false" outlineLevel="0" collapsed="false">
      <c r="B12" s="101"/>
      <c r="C12" s="101"/>
      <c r="D12" s="101"/>
      <c r="E12" s="101"/>
    </row>
    <row r="13" s="100" customFormat="true" ht="13.5" hidden="false" customHeight="false" outlineLevel="0" collapsed="false">
      <c r="B13" s="101"/>
      <c r="C13" s="101"/>
      <c r="D13" s="101"/>
      <c r="E13" s="101"/>
    </row>
    <row r="14" s="100" customFormat="true" ht="13.5" hidden="false" customHeight="false" outlineLevel="0" collapsed="false">
      <c r="B14" s="101"/>
      <c r="C14" s="101"/>
      <c r="D14" s="101"/>
      <c r="E14" s="101"/>
    </row>
    <row r="15" s="100" customFormat="true" ht="13.5" hidden="false" customHeight="false" outlineLevel="0" collapsed="false">
      <c r="B15" s="101"/>
      <c r="C15" s="101"/>
      <c r="D15" s="101"/>
      <c r="E15" s="101"/>
    </row>
    <row r="16" s="100" customFormat="true" ht="13.5" hidden="false" customHeight="false" outlineLevel="0" collapsed="false">
      <c r="B16" s="101"/>
      <c r="C16" s="101"/>
      <c r="D16" s="101"/>
      <c r="E16" s="101"/>
    </row>
    <row r="17" s="100" customFormat="true" ht="13.5" hidden="false" customHeight="false" outlineLevel="0" collapsed="false">
      <c r="B17" s="101"/>
      <c r="C17" s="101"/>
      <c r="D17" s="101"/>
      <c r="E17" s="101"/>
    </row>
    <row r="18" s="100" customFormat="true" ht="13.5" hidden="false" customHeight="false" outlineLevel="0" collapsed="false">
      <c r="B18" s="101"/>
      <c r="C18" s="101"/>
      <c r="D18" s="101"/>
      <c r="E18" s="101"/>
    </row>
    <row r="19" s="100" customFormat="true" ht="13.5" hidden="false" customHeight="false" outlineLevel="0" collapsed="false">
      <c r="B19" s="101"/>
      <c r="C19" s="101"/>
      <c r="D19" s="101"/>
      <c r="E19" s="101"/>
    </row>
    <row r="20" s="100" customFormat="true" ht="13.5" hidden="false" customHeight="false" outlineLevel="0" collapsed="false">
      <c r="B20" s="101"/>
      <c r="C20" s="101"/>
      <c r="D20" s="101"/>
      <c r="E20" s="101"/>
    </row>
    <row r="21" s="100" customFormat="true" ht="13.5" hidden="false" customHeight="false" outlineLevel="0" collapsed="false">
      <c r="B21" s="101"/>
      <c r="C21" s="101"/>
      <c r="D21" s="101"/>
      <c r="E21" s="101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</sheetData>
  <mergeCells count="5">
    <mergeCell ref="A3:E3"/>
    <mergeCell ref="A4:E4"/>
    <mergeCell ref="A5:E5"/>
    <mergeCell ref="A6:C6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18.12"/>
    <col collapsed="false" customWidth="true" hidden="false" outlineLevel="0" max="3" min="3" style="71" width="19.49"/>
    <col collapsed="false" customWidth="true" hidden="false" outlineLevel="0" max="4" min="4" style="71" width="42.25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237</v>
      </c>
      <c r="B5" s="204"/>
      <c r="C5" s="204"/>
      <c r="D5" s="204"/>
      <c r="E5" s="204"/>
    </row>
    <row r="6" customFormat="false" ht="13.5" hidden="false" customHeight="false" outlineLevel="0" collapsed="false">
      <c r="A6" s="205" t="s">
        <v>521</v>
      </c>
      <c r="B6" s="205"/>
      <c r="C6" s="205"/>
      <c r="D6" s="75"/>
      <c r="E6" s="75"/>
    </row>
    <row r="7" customFormat="false" ht="4.5" hidden="false" customHeight="true" outlineLevel="0" collapsed="false">
      <c r="A7" s="207"/>
      <c r="B7" s="207"/>
      <c r="C7" s="207"/>
      <c r="D7" s="74"/>
      <c r="E7" s="74"/>
    </row>
    <row r="8" s="100" customFormat="true" ht="20.1" hidden="false" customHeight="true" outlineLevel="0" collapsed="false">
      <c r="A8" s="208" t="s">
        <v>99</v>
      </c>
      <c r="B8" s="209" t="s">
        <v>239</v>
      </c>
      <c r="C8" s="210" t="s">
        <v>241</v>
      </c>
      <c r="D8" s="210" t="s">
        <v>242</v>
      </c>
      <c r="E8" s="209" t="s">
        <v>243</v>
      </c>
      <c r="F8" s="211"/>
    </row>
    <row r="9" s="100" customFormat="true" ht="18.75" hidden="false" customHeight="true" outlineLevel="0" collapsed="false">
      <c r="A9" s="212" t="s">
        <v>522</v>
      </c>
      <c r="B9" s="213" t="s">
        <v>523</v>
      </c>
      <c r="C9" s="250" t="s">
        <v>524</v>
      </c>
      <c r="D9" s="251" t="s">
        <v>525</v>
      </c>
      <c r="E9" s="217" t="s">
        <v>526</v>
      </c>
      <c r="F9" s="211"/>
      <c r="G9" s="211"/>
      <c r="H9" s="211"/>
    </row>
    <row r="10" s="100" customFormat="true" ht="18.75" hidden="false" customHeight="true" outlineLevel="0" collapsed="false">
      <c r="A10" s="218"/>
      <c r="B10" s="219" t="s">
        <v>527</v>
      </c>
      <c r="C10" s="236" t="s">
        <v>528</v>
      </c>
      <c r="D10" s="252" t="s">
        <v>529</v>
      </c>
      <c r="E10" s="219" t="s">
        <v>530</v>
      </c>
      <c r="F10" s="211"/>
      <c r="G10" s="211"/>
      <c r="H10" s="211"/>
    </row>
    <row r="11" s="224" customFormat="true" ht="18.75" hidden="false" customHeight="true" outlineLevel="0" collapsed="false">
      <c r="A11" s="212"/>
      <c r="B11" s="219"/>
      <c r="C11" s="236"/>
      <c r="D11" s="221" t="s">
        <v>531</v>
      </c>
      <c r="E11" s="215"/>
      <c r="F11" s="223"/>
      <c r="G11" s="223"/>
      <c r="H11" s="223"/>
    </row>
    <row r="12" s="224" customFormat="true" ht="18.75" hidden="false" customHeight="true" outlineLevel="0" collapsed="false">
      <c r="A12" s="212"/>
      <c r="B12" s="219" t="s">
        <v>532</v>
      </c>
      <c r="C12" s="236" t="s">
        <v>533</v>
      </c>
      <c r="D12" s="253" t="s">
        <v>534</v>
      </c>
      <c r="E12" s="215" t="s">
        <v>535</v>
      </c>
      <c r="F12" s="223"/>
      <c r="G12" s="223"/>
      <c r="H12" s="223"/>
    </row>
    <row r="13" s="100" customFormat="true" ht="18.75" hidden="false" customHeight="true" outlineLevel="0" collapsed="false">
      <c r="A13" s="212"/>
      <c r="B13" s="219" t="s">
        <v>536</v>
      </c>
      <c r="C13" s="236" t="s">
        <v>537</v>
      </c>
      <c r="D13" s="253" t="s">
        <v>538</v>
      </c>
      <c r="E13" s="215" t="s">
        <v>539</v>
      </c>
      <c r="F13" s="211"/>
      <c r="G13" s="211"/>
      <c r="H13" s="211"/>
    </row>
    <row r="14" s="224" customFormat="true" ht="18.75" hidden="false" customHeight="true" outlineLevel="0" collapsed="false">
      <c r="A14" s="225"/>
      <c r="B14" s="226" t="s">
        <v>540</v>
      </c>
      <c r="C14" s="239" t="s">
        <v>541</v>
      </c>
      <c r="D14" s="254" t="s">
        <v>542</v>
      </c>
      <c r="E14" s="226" t="s">
        <v>543</v>
      </c>
      <c r="F14" s="223"/>
      <c r="G14" s="223"/>
    </row>
    <row r="15" s="224" customFormat="true" ht="3.75" hidden="false" customHeight="true" outlineLevel="0" collapsed="false">
      <c r="A15" s="212"/>
      <c r="B15" s="215"/>
      <c r="C15" s="215"/>
      <c r="D15" s="255"/>
      <c r="E15" s="215"/>
      <c r="F15" s="223"/>
      <c r="G15" s="223"/>
    </row>
    <row r="16" s="100" customFormat="true" ht="16.5" hidden="false" customHeight="true" outlineLevel="0" collapsed="false">
      <c r="A16" s="229" t="s">
        <v>274</v>
      </c>
      <c r="B16" s="229"/>
      <c r="C16" s="229"/>
      <c r="D16" s="229"/>
      <c r="E16" s="229"/>
    </row>
    <row r="17" s="100" customFormat="true" ht="13.5" hidden="false" customHeight="false" outlineLevel="0" collapsed="false">
      <c r="B17" s="101"/>
      <c r="C17" s="101"/>
      <c r="D17" s="101"/>
      <c r="E17" s="101"/>
    </row>
    <row r="18" s="100" customFormat="true" ht="13.5" hidden="false" customHeight="false" outlineLevel="0" collapsed="false">
      <c r="B18" s="101"/>
      <c r="C18" s="101"/>
      <c r="D18" s="101"/>
      <c r="E18" s="101"/>
    </row>
    <row r="19" s="100" customFormat="true" ht="13.5" hidden="false" customHeight="false" outlineLevel="0" collapsed="false">
      <c r="B19" s="101"/>
      <c r="C19" s="101"/>
      <c r="D19" s="101"/>
      <c r="E19" s="101"/>
    </row>
    <row r="20" s="100" customFormat="true" ht="13.5" hidden="false" customHeight="false" outlineLevel="0" collapsed="false">
      <c r="B20" s="101"/>
      <c r="C20" s="101"/>
      <c r="D20" s="101"/>
      <c r="E20" s="101"/>
    </row>
    <row r="21" s="100" customFormat="true" ht="13.5" hidden="false" customHeight="false" outlineLevel="0" collapsed="false">
      <c r="B21" s="101"/>
      <c r="C21" s="101"/>
      <c r="D21" s="101"/>
      <c r="E21" s="101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  <row r="66" s="100" customFormat="true" ht="13.5" hidden="false" customHeight="false" outlineLevel="0" collapsed="false">
      <c r="B66" s="101"/>
      <c r="C66" s="101"/>
      <c r="D66" s="101"/>
      <c r="E66" s="101"/>
    </row>
    <row r="67" s="100" customFormat="true" ht="13.5" hidden="false" customHeight="false" outlineLevel="0" collapsed="false">
      <c r="B67" s="101"/>
      <c r="C67" s="101"/>
      <c r="D67" s="101"/>
      <c r="E67" s="101"/>
    </row>
    <row r="68" s="100" customFormat="true" ht="13.5" hidden="false" customHeight="false" outlineLevel="0" collapsed="false">
      <c r="B68" s="101"/>
      <c r="C68" s="101"/>
      <c r="D68" s="101"/>
      <c r="E68" s="101"/>
    </row>
    <row r="69" s="100" customFormat="true" ht="13.5" hidden="false" customHeight="false" outlineLevel="0" collapsed="false">
      <c r="B69" s="101"/>
      <c r="C69" s="101"/>
      <c r="D69" s="101"/>
      <c r="E69" s="101"/>
    </row>
    <row r="70" s="100" customFormat="true" ht="13.5" hidden="false" customHeight="false" outlineLevel="0" collapsed="false">
      <c r="B70" s="101"/>
      <c r="C70" s="101"/>
      <c r="D70" s="101"/>
      <c r="E70" s="101"/>
    </row>
  </sheetData>
  <mergeCells count="4">
    <mergeCell ref="A3:E3"/>
    <mergeCell ref="A4:E4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39.62"/>
    <col collapsed="false" customWidth="true" hidden="false" outlineLevel="0" max="3" min="3" style="71" width="30.74"/>
    <col collapsed="false" customWidth="true" hidden="false" outlineLevel="0" max="4" min="4" style="71" width="18.87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256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237</v>
      </c>
      <c r="B5" s="204"/>
      <c r="C5" s="204"/>
      <c r="D5" s="204"/>
      <c r="E5" s="204"/>
    </row>
    <row r="6" customFormat="false" ht="13.5" hidden="false" customHeight="false" outlineLevel="0" collapsed="false">
      <c r="A6" s="205" t="s">
        <v>544</v>
      </c>
      <c r="B6" s="205"/>
      <c r="C6" s="75"/>
      <c r="D6" s="75"/>
      <c r="E6" s="75"/>
    </row>
    <row r="7" customFormat="false" ht="3.75" hidden="false" customHeight="true" outlineLevel="0" collapsed="false">
      <c r="A7" s="207"/>
      <c r="B7" s="207"/>
      <c r="C7" s="74"/>
      <c r="D7" s="74"/>
      <c r="E7" s="74"/>
    </row>
    <row r="8" s="100" customFormat="true" ht="19.5" hidden="false" customHeight="true" outlineLevel="0" collapsed="false">
      <c r="A8" s="208" t="s">
        <v>99</v>
      </c>
      <c r="B8" s="209" t="s">
        <v>239</v>
      </c>
      <c r="C8" s="210" t="s">
        <v>241</v>
      </c>
      <c r="D8" s="210" t="s">
        <v>242</v>
      </c>
      <c r="E8" s="245" t="s">
        <v>243</v>
      </c>
      <c r="F8" s="211"/>
    </row>
    <row r="9" s="100" customFormat="true" ht="19.5" hidden="false" customHeight="true" outlineLevel="0" collapsed="false">
      <c r="A9" s="212" t="s">
        <v>545</v>
      </c>
      <c r="B9" s="213" t="s">
        <v>546</v>
      </c>
      <c r="C9" s="250" t="s">
        <v>547</v>
      </c>
      <c r="D9" s="216" t="s">
        <v>73</v>
      </c>
      <c r="E9" s="234" t="s">
        <v>548</v>
      </c>
      <c r="F9" s="211"/>
      <c r="G9" s="211"/>
      <c r="H9" s="211"/>
    </row>
    <row r="10" s="100" customFormat="true" ht="19.5" hidden="false" customHeight="true" outlineLevel="0" collapsed="false">
      <c r="A10" s="218"/>
      <c r="B10" s="219"/>
      <c r="C10" s="236" t="s">
        <v>549</v>
      </c>
      <c r="D10" s="221"/>
      <c r="E10" s="222"/>
      <c r="F10" s="211"/>
      <c r="G10" s="211"/>
      <c r="H10" s="211"/>
    </row>
    <row r="11" s="224" customFormat="true" ht="19.5" hidden="false" customHeight="true" outlineLevel="0" collapsed="false">
      <c r="A11" s="212" t="s">
        <v>550</v>
      </c>
      <c r="B11" s="219" t="s">
        <v>551</v>
      </c>
      <c r="C11" s="236" t="s">
        <v>552</v>
      </c>
      <c r="D11" s="221" t="s">
        <v>73</v>
      </c>
      <c r="E11" s="222" t="s">
        <v>553</v>
      </c>
      <c r="F11" s="223"/>
      <c r="G11" s="223"/>
      <c r="H11" s="223"/>
    </row>
    <row r="12" s="224" customFormat="true" ht="19.5" hidden="false" customHeight="true" outlineLevel="0" collapsed="false">
      <c r="A12" s="212"/>
      <c r="B12" s="219" t="s">
        <v>554</v>
      </c>
      <c r="C12" s="236" t="s">
        <v>555</v>
      </c>
      <c r="D12" s="221" t="s">
        <v>82</v>
      </c>
      <c r="E12" s="222" t="s">
        <v>556</v>
      </c>
      <c r="F12" s="223"/>
      <c r="G12" s="223"/>
      <c r="H12" s="223"/>
    </row>
    <row r="13" s="100" customFormat="true" ht="19.5" hidden="false" customHeight="true" outlineLevel="0" collapsed="false">
      <c r="A13" s="212"/>
      <c r="B13" s="219" t="s">
        <v>557</v>
      </c>
      <c r="C13" s="257" t="s">
        <v>558</v>
      </c>
      <c r="D13" s="221" t="s">
        <v>86</v>
      </c>
      <c r="E13" s="222" t="s">
        <v>559</v>
      </c>
      <c r="F13" s="211"/>
      <c r="G13" s="211"/>
      <c r="H13" s="211"/>
    </row>
    <row r="14" s="100" customFormat="true" ht="19.5" hidden="false" customHeight="true" outlineLevel="0" collapsed="false">
      <c r="A14" s="218"/>
      <c r="B14" s="219" t="s">
        <v>560</v>
      </c>
      <c r="C14" s="236" t="s">
        <v>561</v>
      </c>
      <c r="D14" s="221" t="s">
        <v>74</v>
      </c>
      <c r="E14" s="222" t="s">
        <v>252</v>
      </c>
      <c r="F14" s="211"/>
      <c r="G14" s="211"/>
      <c r="H14" s="211"/>
    </row>
    <row r="15" s="100" customFormat="true" ht="19.5" hidden="false" customHeight="true" outlineLevel="0" collapsed="false">
      <c r="A15" s="212"/>
      <c r="B15" s="219" t="s">
        <v>562</v>
      </c>
      <c r="C15" s="236" t="s">
        <v>563</v>
      </c>
      <c r="D15" s="221" t="s">
        <v>74</v>
      </c>
      <c r="E15" s="222" t="s">
        <v>564</v>
      </c>
      <c r="F15" s="211"/>
      <c r="G15" s="211"/>
      <c r="H15" s="211"/>
    </row>
    <row r="16" s="224" customFormat="true" ht="19.5" hidden="false" customHeight="true" outlineLevel="0" collapsed="false">
      <c r="A16" s="212"/>
      <c r="B16" s="219" t="s">
        <v>565</v>
      </c>
      <c r="C16" s="236" t="s">
        <v>566</v>
      </c>
      <c r="D16" s="221" t="s">
        <v>77</v>
      </c>
      <c r="E16" s="222" t="s">
        <v>567</v>
      </c>
      <c r="F16" s="223"/>
      <c r="G16" s="223"/>
      <c r="H16" s="223"/>
    </row>
    <row r="17" s="224" customFormat="true" ht="19.5" hidden="false" customHeight="true" outlineLevel="0" collapsed="false">
      <c r="A17" s="212"/>
      <c r="B17" s="219" t="s">
        <v>568</v>
      </c>
      <c r="C17" s="236" t="s">
        <v>569</v>
      </c>
      <c r="D17" s="221" t="s">
        <v>91</v>
      </c>
      <c r="E17" s="222" t="s">
        <v>570</v>
      </c>
      <c r="F17" s="223"/>
      <c r="G17" s="223"/>
      <c r="H17" s="223"/>
    </row>
    <row r="18" s="100" customFormat="true" ht="19.5" hidden="false" customHeight="true" outlineLevel="0" collapsed="false">
      <c r="A18" s="218"/>
      <c r="B18" s="219" t="s">
        <v>571</v>
      </c>
      <c r="C18" s="236" t="s">
        <v>569</v>
      </c>
      <c r="D18" s="221" t="s">
        <v>91</v>
      </c>
      <c r="E18" s="222" t="s">
        <v>252</v>
      </c>
      <c r="F18" s="211"/>
      <c r="G18" s="211"/>
      <c r="H18" s="211"/>
    </row>
    <row r="19" s="100" customFormat="true" ht="19.5" hidden="false" customHeight="true" outlineLevel="0" collapsed="false">
      <c r="A19" s="212"/>
      <c r="B19" s="219" t="s">
        <v>572</v>
      </c>
      <c r="C19" s="236" t="s">
        <v>573</v>
      </c>
      <c r="D19" s="221" t="s">
        <v>91</v>
      </c>
      <c r="E19" s="222" t="s">
        <v>252</v>
      </c>
      <c r="F19" s="211"/>
      <c r="G19" s="211"/>
      <c r="H19" s="211"/>
    </row>
    <row r="20" s="224" customFormat="true" ht="19.5" hidden="false" customHeight="true" outlineLevel="0" collapsed="false">
      <c r="A20" s="212"/>
      <c r="B20" s="219" t="s">
        <v>574</v>
      </c>
      <c r="C20" s="236" t="s">
        <v>573</v>
      </c>
      <c r="D20" s="221" t="s">
        <v>91</v>
      </c>
      <c r="E20" s="222" t="s">
        <v>252</v>
      </c>
      <c r="F20" s="223"/>
      <c r="G20" s="223"/>
      <c r="H20" s="223"/>
    </row>
    <row r="21" s="224" customFormat="true" ht="19.5" hidden="false" customHeight="true" outlineLevel="0" collapsed="false">
      <c r="A21" s="212"/>
      <c r="B21" s="219" t="s">
        <v>575</v>
      </c>
      <c r="C21" s="236" t="s">
        <v>573</v>
      </c>
      <c r="D21" s="221" t="s">
        <v>91</v>
      </c>
      <c r="E21" s="222" t="s">
        <v>252</v>
      </c>
      <c r="F21" s="223"/>
      <c r="G21" s="223"/>
      <c r="H21" s="223"/>
    </row>
    <row r="22" s="100" customFormat="true" ht="19.5" hidden="false" customHeight="true" outlineLevel="0" collapsed="false">
      <c r="A22" s="212"/>
      <c r="B22" s="219" t="s">
        <v>576</v>
      </c>
      <c r="C22" s="236" t="s">
        <v>577</v>
      </c>
      <c r="D22" s="221" t="s">
        <v>78</v>
      </c>
      <c r="E22" s="222" t="s">
        <v>578</v>
      </c>
      <c r="F22" s="211"/>
      <c r="G22" s="211"/>
      <c r="H22" s="211"/>
    </row>
    <row r="23" s="100" customFormat="true" ht="19.5" hidden="false" customHeight="true" outlineLevel="0" collapsed="false">
      <c r="A23" s="218"/>
      <c r="B23" s="219" t="s">
        <v>579</v>
      </c>
      <c r="C23" s="258" t="s">
        <v>580</v>
      </c>
      <c r="D23" s="221" t="s">
        <v>581</v>
      </c>
      <c r="E23" s="222" t="s">
        <v>582</v>
      </c>
      <c r="F23" s="211"/>
      <c r="G23" s="211"/>
      <c r="H23" s="211"/>
    </row>
    <row r="24" s="100" customFormat="true" ht="19.5" hidden="false" customHeight="true" outlineLevel="0" collapsed="false">
      <c r="A24" s="212"/>
      <c r="B24" s="219" t="s">
        <v>583</v>
      </c>
      <c r="C24" s="236" t="s">
        <v>584</v>
      </c>
      <c r="D24" s="221" t="s">
        <v>75</v>
      </c>
      <c r="E24" s="222" t="s">
        <v>585</v>
      </c>
      <c r="F24" s="211"/>
      <c r="G24" s="211"/>
      <c r="H24" s="211"/>
    </row>
    <row r="25" s="224" customFormat="true" ht="19.5" hidden="false" customHeight="true" outlineLevel="0" collapsed="false">
      <c r="A25" s="212"/>
      <c r="B25" s="219" t="s">
        <v>586</v>
      </c>
      <c r="C25" s="236" t="s">
        <v>587</v>
      </c>
      <c r="D25" s="221" t="s">
        <v>78</v>
      </c>
      <c r="E25" s="222" t="s">
        <v>588</v>
      </c>
      <c r="F25" s="223"/>
      <c r="G25" s="223"/>
      <c r="H25" s="223"/>
    </row>
    <row r="26" s="224" customFormat="true" ht="19.5" hidden="false" customHeight="true" outlineLevel="0" collapsed="false">
      <c r="A26" s="212"/>
      <c r="B26" s="219" t="s">
        <v>589</v>
      </c>
      <c r="C26" s="236" t="s">
        <v>382</v>
      </c>
      <c r="D26" s="221" t="s">
        <v>84</v>
      </c>
      <c r="E26" s="222" t="s">
        <v>590</v>
      </c>
      <c r="F26" s="223"/>
      <c r="G26" s="223"/>
      <c r="H26" s="223"/>
    </row>
    <row r="27" s="100" customFormat="true" ht="19.5" hidden="false" customHeight="true" outlineLevel="0" collapsed="false">
      <c r="A27" s="212"/>
      <c r="B27" s="259" t="s">
        <v>591</v>
      </c>
      <c r="C27" s="236"/>
      <c r="D27" s="221"/>
      <c r="E27" s="222"/>
      <c r="F27" s="211"/>
      <c r="G27" s="211"/>
      <c r="H27" s="211"/>
    </row>
    <row r="28" s="100" customFormat="true" ht="19.5" hidden="false" customHeight="true" outlineLevel="0" collapsed="false">
      <c r="A28" s="218"/>
      <c r="B28" s="219" t="s">
        <v>592</v>
      </c>
      <c r="C28" s="236" t="s">
        <v>593</v>
      </c>
      <c r="D28" s="221" t="s">
        <v>75</v>
      </c>
      <c r="E28" s="222" t="s">
        <v>594</v>
      </c>
      <c r="F28" s="211"/>
      <c r="G28" s="211"/>
      <c r="H28" s="211"/>
    </row>
    <row r="29" s="224" customFormat="true" ht="19.5" hidden="false" customHeight="true" outlineLevel="0" collapsed="false">
      <c r="A29" s="218"/>
      <c r="B29" s="219" t="s">
        <v>595</v>
      </c>
      <c r="C29" s="236" t="s">
        <v>596</v>
      </c>
      <c r="D29" s="221" t="s">
        <v>74</v>
      </c>
      <c r="E29" s="222" t="s">
        <v>597</v>
      </c>
      <c r="F29" s="223"/>
      <c r="G29" s="223"/>
      <c r="H29" s="223"/>
    </row>
    <row r="30" s="224" customFormat="true" ht="19.5" hidden="false" customHeight="true" outlineLevel="0" collapsed="false">
      <c r="A30" s="212"/>
      <c r="B30" s="219" t="s">
        <v>598</v>
      </c>
      <c r="C30" s="257" t="s">
        <v>599</v>
      </c>
      <c r="D30" s="221" t="s">
        <v>82</v>
      </c>
      <c r="E30" s="222" t="s">
        <v>600</v>
      </c>
      <c r="F30" s="223"/>
      <c r="G30" s="223"/>
      <c r="H30" s="223"/>
    </row>
    <row r="31" s="100" customFormat="true" ht="19.5" hidden="false" customHeight="true" outlineLevel="0" collapsed="false">
      <c r="A31" s="212"/>
      <c r="B31" s="219" t="s">
        <v>601</v>
      </c>
      <c r="C31" s="236" t="s">
        <v>602</v>
      </c>
      <c r="D31" s="221" t="s">
        <v>75</v>
      </c>
      <c r="E31" s="222" t="s">
        <v>603</v>
      </c>
      <c r="F31" s="211"/>
      <c r="G31" s="211"/>
      <c r="H31" s="211"/>
    </row>
    <row r="32" s="100" customFormat="true" ht="19.5" hidden="false" customHeight="true" outlineLevel="0" collapsed="false">
      <c r="A32" s="218"/>
      <c r="B32" s="219" t="s">
        <v>604</v>
      </c>
      <c r="C32" s="236" t="s">
        <v>605</v>
      </c>
      <c r="D32" s="221" t="s">
        <v>606</v>
      </c>
      <c r="E32" s="222" t="s">
        <v>607</v>
      </c>
      <c r="F32" s="211"/>
      <c r="G32" s="211"/>
      <c r="H32" s="211"/>
    </row>
    <row r="33" s="224" customFormat="true" ht="19.5" hidden="false" customHeight="true" outlineLevel="0" collapsed="false">
      <c r="A33" s="212"/>
      <c r="B33" s="260" t="s">
        <v>608</v>
      </c>
      <c r="C33" s="236" t="s">
        <v>609</v>
      </c>
      <c r="D33" s="221" t="s">
        <v>90</v>
      </c>
      <c r="E33" s="222" t="s">
        <v>610</v>
      </c>
      <c r="F33" s="223"/>
      <c r="G33" s="223"/>
      <c r="H33" s="223"/>
    </row>
    <row r="34" s="224" customFormat="true" ht="19.5" hidden="false" customHeight="true" outlineLevel="0" collapsed="false">
      <c r="A34" s="212"/>
      <c r="B34" s="219" t="s">
        <v>611</v>
      </c>
      <c r="C34" s="236" t="s">
        <v>612</v>
      </c>
      <c r="D34" s="221" t="s">
        <v>73</v>
      </c>
      <c r="E34" s="222" t="s">
        <v>613</v>
      </c>
      <c r="F34" s="223"/>
      <c r="G34" s="223"/>
      <c r="H34" s="223"/>
    </row>
    <row r="35" s="100" customFormat="true" ht="19.5" hidden="false" customHeight="true" outlineLevel="0" collapsed="false">
      <c r="A35" s="212" t="s">
        <v>614</v>
      </c>
      <c r="B35" s="219" t="s">
        <v>615</v>
      </c>
      <c r="C35" s="236" t="s">
        <v>616</v>
      </c>
      <c r="D35" s="221" t="s">
        <v>73</v>
      </c>
      <c r="E35" s="222" t="s">
        <v>617</v>
      </c>
      <c r="F35" s="211"/>
      <c r="G35" s="211"/>
      <c r="H35" s="211"/>
    </row>
    <row r="36" s="100" customFormat="true" ht="19.5" hidden="false" customHeight="true" outlineLevel="0" collapsed="false">
      <c r="A36" s="212" t="s">
        <v>618</v>
      </c>
      <c r="B36" s="236" t="s">
        <v>619</v>
      </c>
      <c r="C36" s="236" t="s">
        <v>620</v>
      </c>
      <c r="D36" s="221" t="s">
        <v>621</v>
      </c>
      <c r="E36" s="222" t="s">
        <v>622</v>
      </c>
      <c r="F36" s="211"/>
      <c r="G36" s="211"/>
      <c r="H36" s="211"/>
    </row>
    <row r="37" s="224" customFormat="true" ht="19.5" hidden="false" customHeight="true" outlineLevel="0" collapsed="false">
      <c r="A37" s="212"/>
      <c r="B37" s="236" t="s">
        <v>623</v>
      </c>
      <c r="C37" s="215" t="s">
        <v>267</v>
      </c>
      <c r="D37" s="221" t="s">
        <v>268</v>
      </c>
      <c r="E37" s="222" t="s">
        <v>624</v>
      </c>
      <c r="F37" s="223"/>
      <c r="G37" s="223"/>
      <c r="H37" s="223"/>
    </row>
    <row r="38" s="224" customFormat="true" ht="19.5" hidden="false" customHeight="true" outlineLevel="0" collapsed="false">
      <c r="A38" s="212"/>
      <c r="B38" s="236" t="s">
        <v>625</v>
      </c>
      <c r="C38" s="236" t="s">
        <v>566</v>
      </c>
      <c r="D38" s="221" t="s">
        <v>626</v>
      </c>
      <c r="E38" s="222" t="s">
        <v>627</v>
      </c>
      <c r="F38" s="223"/>
      <c r="G38" s="223"/>
      <c r="H38" s="223"/>
    </row>
    <row r="39" s="100" customFormat="true" ht="19.5" hidden="false" customHeight="true" outlineLevel="0" collapsed="false">
      <c r="A39" s="212"/>
      <c r="B39" s="236" t="s">
        <v>628</v>
      </c>
      <c r="C39" s="215" t="s">
        <v>629</v>
      </c>
      <c r="D39" s="221" t="s">
        <v>369</v>
      </c>
      <c r="E39" s="222" t="s">
        <v>630</v>
      </c>
      <c r="F39" s="211"/>
      <c r="G39" s="211"/>
      <c r="H39" s="211"/>
    </row>
    <row r="40" s="100" customFormat="true" ht="19.5" hidden="false" customHeight="true" outlineLevel="0" collapsed="false">
      <c r="A40" s="218"/>
      <c r="B40" s="236" t="s">
        <v>631</v>
      </c>
      <c r="C40" s="215" t="s">
        <v>632</v>
      </c>
      <c r="D40" s="221" t="s">
        <v>86</v>
      </c>
      <c r="E40" s="222" t="s">
        <v>633</v>
      </c>
      <c r="F40" s="211"/>
      <c r="G40" s="211"/>
      <c r="H40" s="211"/>
    </row>
    <row r="41" s="224" customFormat="true" ht="19.5" hidden="false" customHeight="true" outlineLevel="0" collapsed="false">
      <c r="A41" s="212"/>
      <c r="B41" s="236" t="s">
        <v>634</v>
      </c>
      <c r="C41" s="215" t="s">
        <v>635</v>
      </c>
      <c r="D41" s="221" t="s">
        <v>74</v>
      </c>
      <c r="E41" s="222" t="s">
        <v>252</v>
      </c>
      <c r="F41" s="223"/>
      <c r="G41" s="223"/>
      <c r="H41" s="223"/>
    </row>
    <row r="42" s="224" customFormat="true" ht="19.5" hidden="false" customHeight="true" outlineLevel="0" collapsed="false">
      <c r="A42" s="212"/>
      <c r="B42" s="236" t="s">
        <v>636</v>
      </c>
      <c r="C42" s="215" t="s">
        <v>349</v>
      </c>
      <c r="D42" s="221" t="s">
        <v>350</v>
      </c>
      <c r="E42" s="222" t="s">
        <v>252</v>
      </c>
      <c r="F42" s="223"/>
      <c r="G42" s="223"/>
      <c r="H42" s="223"/>
    </row>
    <row r="43" s="100" customFormat="true" ht="19.5" hidden="false" customHeight="true" outlineLevel="0" collapsed="false">
      <c r="A43" s="212"/>
      <c r="B43" s="236" t="s">
        <v>637</v>
      </c>
      <c r="C43" s="215" t="s">
        <v>638</v>
      </c>
      <c r="D43" s="221" t="s">
        <v>75</v>
      </c>
      <c r="E43" s="222" t="s">
        <v>639</v>
      </c>
      <c r="F43" s="211"/>
      <c r="G43" s="211"/>
      <c r="H43" s="211"/>
    </row>
    <row r="44" s="100" customFormat="true" ht="19.5" hidden="false" customHeight="true" outlineLevel="0" collapsed="false">
      <c r="A44" s="212"/>
      <c r="B44" s="236" t="s">
        <v>640</v>
      </c>
      <c r="C44" s="261" t="s">
        <v>641</v>
      </c>
      <c r="D44" s="221" t="s">
        <v>642</v>
      </c>
      <c r="E44" s="222" t="s">
        <v>643</v>
      </c>
      <c r="F44" s="211"/>
      <c r="G44" s="211"/>
      <c r="H44" s="211"/>
    </row>
    <row r="45" s="100" customFormat="true" ht="19.5" hidden="false" customHeight="true" outlineLevel="0" collapsed="false">
      <c r="A45" s="218"/>
      <c r="B45" s="236" t="s">
        <v>644</v>
      </c>
      <c r="C45" s="215" t="s">
        <v>645</v>
      </c>
      <c r="D45" s="221" t="s">
        <v>646</v>
      </c>
      <c r="E45" s="222" t="s">
        <v>647</v>
      </c>
      <c r="F45" s="211"/>
      <c r="G45" s="211"/>
      <c r="H45" s="211"/>
    </row>
    <row r="46" s="224" customFormat="true" ht="19.5" hidden="false" customHeight="true" outlineLevel="0" collapsed="false">
      <c r="A46" s="212"/>
      <c r="B46" s="236" t="s">
        <v>648</v>
      </c>
      <c r="C46" s="215" t="s">
        <v>649</v>
      </c>
      <c r="D46" s="221" t="s">
        <v>315</v>
      </c>
      <c r="E46" s="222" t="s">
        <v>650</v>
      </c>
      <c r="F46" s="223"/>
      <c r="G46" s="223"/>
      <c r="H46" s="223"/>
    </row>
    <row r="47" s="224" customFormat="true" ht="19.5" hidden="false" customHeight="true" outlineLevel="0" collapsed="false">
      <c r="A47" s="212"/>
      <c r="B47" s="236" t="s">
        <v>651</v>
      </c>
      <c r="C47" s="215" t="s">
        <v>652</v>
      </c>
      <c r="D47" s="221" t="s">
        <v>73</v>
      </c>
      <c r="E47" s="222" t="s">
        <v>653</v>
      </c>
      <c r="F47" s="223"/>
      <c r="G47" s="223"/>
      <c r="H47" s="223"/>
    </row>
    <row r="48" s="100" customFormat="true" ht="19.5" hidden="false" customHeight="true" outlineLevel="0" collapsed="false">
      <c r="A48" s="212" t="s">
        <v>654</v>
      </c>
      <c r="B48" s="236" t="s">
        <v>655</v>
      </c>
      <c r="C48" s="215" t="s">
        <v>656</v>
      </c>
      <c r="D48" s="221"/>
      <c r="E48" s="222" t="s">
        <v>258</v>
      </c>
      <c r="F48" s="211"/>
      <c r="G48" s="211"/>
      <c r="H48" s="211"/>
    </row>
    <row r="49" s="100" customFormat="true" ht="19.5" hidden="false" customHeight="true" outlineLevel="0" collapsed="false">
      <c r="A49" s="218"/>
      <c r="B49" s="236" t="s">
        <v>657</v>
      </c>
      <c r="C49" s="215" t="s">
        <v>656</v>
      </c>
      <c r="D49" s="221"/>
      <c r="E49" s="222" t="s">
        <v>658</v>
      </c>
      <c r="F49" s="211"/>
      <c r="G49" s="211"/>
      <c r="H49" s="211"/>
    </row>
    <row r="50" s="224" customFormat="true" ht="19.5" hidden="false" customHeight="true" outlineLevel="0" collapsed="false">
      <c r="A50" s="212"/>
      <c r="B50" s="236" t="s">
        <v>659</v>
      </c>
      <c r="C50" s="215" t="s">
        <v>656</v>
      </c>
      <c r="D50" s="221"/>
      <c r="E50" s="222" t="s">
        <v>660</v>
      </c>
      <c r="F50" s="223"/>
      <c r="G50" s="223"/>
      <c r="H50" s="223"/>
    </row>
    <row r="51" s="224" customFormat="true" ht="19.5" hidden="false" customHeight="true" outlineLevel="0" collapsed="false">
      <c r="A51" s="212"/>
      <c r="B51" s="236" t="s">
        <v>661</v>
      </c>
      <c r="C51" s="215" t="s">
        <v>656</v>
      </c>
      <c r="D51" s="221"/>
      <c r="E51" s="222" t="s">
        <v>578</v>
      </c>
      <c r="F51" s="223"/>
      <c r="G51" s="223"/>
      <c r="H51" s="223"/>
    </row>
    <row r="52" s="100" customFormat="true" ht="19.5" hidden="false" customHeight="true" outlineLevel="0" collapsed="false">
      <c r="A52" s="212" t="s">
        <v>662</v>
      </c>
      <c r="B52" s="236" t="s">
        <v>663</v>
      </c>
      <c r="C52" s="215" t="s">
        <v>664</v>
      </c>
      <c r="D52" s="221" t="s">
        <v>91</v>
      </c>
      <c r="E52" s="222" t="s">
        <v>553</v>
      </c>
      <c r="F52" s="211"/>
      <c r="G52" s="211"/>
      <c r="H52" s="211"/>
    </row>
    <row r="53" s="224" customFormat="true" ht="19.5" hidden="false" customHeight="true" outlineLevel="0" collapsed="false">
      <c r="A53" s="212"/>
      <c r="B53" s="236" t="s">
        <v>665</v>
      </c>
      <c r="C53" s="215" t="s">
        <v>666</v>
      </c>
      <c r="D53" s="221" t="s">
        <v>369</v>
      </c>
      <c r="E53" s="222" t="s">
        <v>667</v>
      </c>
      <c r="F53" s="223"/>
      <c r="G53" s="223"/>
      <c r="H53" s="223"/>
    </row>
    <row r="54" s="224" customFormat="true" ht="19.5" hidden="false" customHeight="true" outlineLevel="0" collapsed="false">
      <c r="A54" s="212"/>
      <c r="B54" s="236" t="s">
        <v>668</v>
      </c>
      <c r="C54" s="215" t="s">
        <v>669</v>
      </c>
      <c r="D54" s="221" t="s">
        <v>76</v>
      </c>
      <c r="E54" s="222" t="s">
        <v>670</v>
      </c>
      <c r="F54" s="223"/>
      <c r="G54" s="223"/>
      <c r="H54" s="223"/>
    </row>
    <row r="55" s="100" customFormat="true" ht="19.5" hidden="false" customHeight="true" outlineLevel="0" collapsed="false">
      <c r="A55" s="212"/>
      <c r="B55" s="236" t="s">
        <v>671</v>
      </c>
      <c r="C55" s="215" t="s">
        <v>656</v>
      </c>
      <c r="D55" s="221" t="s">
        <v>340</v>
      </c>
      <c r="E55" s="222" t="s">
        <v>564</v>
      </c>
      <c r="F55" s="211"/>
      <c r="G55" s="211"/>
      <c r="H55" s="211"/>
    </row>
    <row r="56" s="100" customFormat="true" ht="19.5" hidden="false" customHeight="true" outlineLevel="0" collapsed="false">
      <c r="A56" s="212"/>
      <c r="B56" s="236" t="s">
        <v>672</v>
      </c>
      <c r="C56" s="215" t="s">
        <v>673</v>
      </c>
      <c r="D56" s="221" t="s">
        <v>674</v>
      </c>
      <c r="E56" s="222" t="s">
        <v>675</v>
      </c>
      <c r="F56" s="211"/>
      <c r="G56" s="211"/>
      <c r="H56" s="211"/>
    </row>
    <row r="57" s="100" customFormat="true" ht="19.5" hidden="false" customHeight="true" outlineLevel="0" collapsed="false">
      <c r="A57" s="212"/>
      <c r="B57" s="236" t="s">
        <v>676</v>
      </c>
      <c r="C57" s="262" t="s">
        <v>677</v>
      </c>
      <c r="D57" s="221" t="s">
        <v>340</v>
      </c>
      <c r="E57" s="243" t="s">
        <v>675</v>
      </c>
      <c r="F57" s="211"/>
      <c r="G57" s="211"/>
      <c r="H57" s="211"/>
    </row>
    <row r="58" s="224" customFormat="true" ht="19.5" hidden="false" customHeight="true" outlineLevel="0" collapsed="false">
      <c r="A58" s="212"/>
      <c r="B58" s="236"/>
      <c r="C58" s="262" t="s">
        <v>84</v>
      </c>
      <c r="D58" s="221"/>
      <c r="F58" s="223"/>
      <c r="G58" s="223"/>
      <c r="H58" s="223"/>
    </row>
    <row r="59" s="224" customFormat="true" ht="19.5" hidden="false" customHeight="true" outlineLevel="0" collapsed="false">
      <c r="A59" s="212"/>
      <c r="B59" s="236" t="s">
        <v>678</v>
      </c>
      <c r="C59" s="215" t="s">
        <v>679</v>
      </c>
      <c r="D59" s="221" t="s">
        <v>680</v>
      </c>
      <c r="E59" s="222" t="s">
        <v>567</v>
      </c>
      <c r="F59" s="223"/>
      <c r="G59" s="223"/>
      <c r="H59" s="223"/>
    </row>
    <row r="60" s="100" customFormat="true" ht="19.5" hidden="false" customHeight="true" outlineLevel="0" collapsed="false">
      <c r="A60" s="225"/>
      <c r="B60" s="239" t="s">
        <v>681</v>
      </c>
      <c r="C60" s="228" t="s">
        <v>682</v>
      </c>
      <c r="D60" s="210" t="s">
        <v>75</v>
      </c>
      <c r="E60" s="241" t="s">
        <v>683</v>
      </c>
      <c r="F60" s="211"/>
      <c r="G60" s="211"/>
      <c r="H60" s="211"/>
    </row>
    <row r="61" s="100" customFormat="true" ht="19.5" hidden="false" customHeight="true" outlineLevel="0" collapsed="false">
      <c r="A61" s="218"/>
      <c r="B61" s="236" t="s">
        <v>684</v>
      </c>
      <c r="C61" s="215" t="s">
        <v>656</v>
      </c>
      <c r="D61" s="221"/>
      <c r="E61" s="222" t="s">
        <v>685</v>
      </c>
      <c r="F61" s="211"/>
      <c r="G61" s="211"/>
      <c r="H61" s="211"/>
    </row>
    <row r="62" s="224" customFormat="true" ht="19.5" hidden="false" customHeight="true" outlineLevel="0" collapsed="false">
      <c r="A62" s="212"/>
      <c r="B62" s="236" t="s">
        <v>686</v>
      </c>
      <c r="C62" s="215" t="s">
        <v>656</v>
      </c>
      <c r="D62" s="221"/>
      <c r="E62" s="222" t="s">
        <v>687</v>
      </c>
      <c r="F62" s="223"/>
      <c r="G62" s="223"/>
      <c r="H62" s="223"/>
    </row>
    <row r="63" s="224" customFormat="true" ht="19.5" hidden="false" customHeight="true" outlineLevel="0" collapsed="false">
      <c r="A63" s="212"/>
      <c r="B63" s="236" t="s">
        <v>688</v>
      </c>
      <c r="C63" s="215" t="s">
        <v>656</v>
      </c>
      <c r="D63" s="221"/>
      <c r="E63" s="222" t="s">
        <v>252</v>
      </c>
      <c r="F63" s="223"/>
      <c r="G63" s="223"/>
      <c r="H63" s="223"/>
    </row>
    <row r="64" s="100" customFormat="true" ht="19.5" hidden="false" customHeight="true" outlineLevel="0" collapsed="false">
      <c r="A64" s="212"/>
      <c r="B64" s="236" t="s">
        <v>689</v>
      </c>
      <c r="C64" s="215" t="s">
        <v>656</v>
      </c>
      <c r="D64" s="221"/>
      <c r="E64" s="222" t="s">
        <v>690</v>
      </c>
      <c r="F64" s="211"/>
      <c r="G64" s="211"/>
      <c r="H64" s="211"/>
    </row>
    <row r="65" s="100" customFormat="true" ht="19.5" hidden="false" customHeight="true" outlineLevel="0" collapsed="false">
      <c r="A65" s="212"/>
      <c r="B65" s="236" t="s">
        <v>691</v>
      </c>
      <c r="C65" s="215" t="s">
        <v>656</v>
      </c>
      <c r="D65" s="221"/>
      <c r="E65" s="222" t="s">
        <v>252</v>
      </c>
      <c r="F65" s="211"/>
      <c r="G65" s="211"/>
      <c r="H65" s="211"/>
    </row>
    <row r="66" s="100" customFormat="true" ht="19.5" hidden="false" customHeight="true" outlineLevel="0" collapsed="false">
      <c r="A66" s="218"/>
      <c r="B66" s="236" t="s">
        <v>692</v>
      </c>
      <c r="C66" s="215" t="s">
        <v>656</v>
      </c>
      <c r="D66" s="221"/>
      <c r="E66" s="222" t="s">
        <v>693</v>
      </c>
      <c r="F66" s="211"/>
      <c r="G66" s="211"/>
      <c r="H66" s="211"/>
    </row>
    <row r="67" s="224" customFormat="true" ht="19.5" hidden="false" customHeight="true" outlineLevel="0" collapsed="false">
      <c r="A67" s="212"/>
      <c r="B67" s="236" t="s">
        <v>694</v>
      </c>
      <c r="C67" s="215" t="s">
        <v>656</v>
      </c>
      <c r="D67" s="221"/>
      <c r="E67" s="222" t="s">
        <v>252</v>
      </c>
      <c r="F67" s="223"/>
      <c r="G67" s="223"/>
      <c r="H67" s="223"/>
    </row>
    <row r="68" s="224" customFormat="true" ht="19.5" hidden="false" customHeight="true" outlineLevel="0" collapsed="false">
      <c r="A68" s="212"/>
      <c r="B68" s="236" t="s">
        <v>695</v>
      </c>
      <c r="C68" s="215" t="s">
        <v>656</v>
      </c>
      <c r="D68" s="221"/>
      <c r="E68" s="222" t="s">
        <v>696</v>
      </c>
      <c r="F68" s="223"/>
      <c r="G68" s="223"/>
      <c r="H68" s="223"/>
    </row>
    <row r="69" s="100" customFormat="true" ht="19.5" hidden="false" customHeight="true" outlineLevel="0" collapsed="false">
      <c r="A69" s="212" t="s">
        <v>697</v>
      </c>
      <c r="B69" s="236" t="s">
        <v>698</v>
      </c>
      <c r="C69" s="215" t="s">
        <v>699</v>
      </c>
      <c r="D69" s="221" t="s">
        <v>82</v>
      </c>
      <c r="E69" s="222" t="s">
        <v>675</v>
      </c>
      <c r="F69" s="211"/>
      <c r="G69" s="211"/>
      <c r="H69" s="211"/>
    </row>
    <row r="70" s="224" customFormat="true" ht="19.5" hidden="false" customHeight="true" outlineLevel="0" collapsed="false">
      <c r="A70" s="225"/>
      <c r="B70" s="226"/>
      <c r="C70" s="239" t="s">
        <v>700</v>
      </c>
      <c r="D70" s="210"/>
      <c r="E70" s="245"/>
      <c r="F70" s="223"/>
      <c r="G70" s="223"/>
    </row>
    <row r="71" s="224" customFormat="true" ht="3.75" hidden="false" customHeight="true" outlineLevel="0" collapsed="false">
      <c r="A71" s="212"/>
      <c r="B71" s="215"/>
      <c r="C71" s="215"/>
      <c r="D71" s="255"/>
      <c r="E71" s="222"/>
      <c r="F71" s="223"/>
      <c r="G71" s="223"/>
    </row>
    <row r="72" s="100" customFormat="true" ht="13.5" hidden="false" customHeight="false" outlineLevel="0" collapsed="false">
      <c r="A72" s="229" t="s">
        <v>274</v>
      </c>
      <c r="B72" s="229"/>
      <c r="C72" s="229"/>
      <c r="D72" s="229"/>
      <c r="E72" s="263"/>
    </row>
    <row r="73" s="100" customFormat="true" ht="13.5" hidden="false" customHeight="false" outlineLevel="0" collapsed="false">
      <c r="B73" s="101"/>
      <c r="C73" s="101"/>
      <c r="D73" s="101"/>
      <c r="E73" s="101"/>
    </row>
    <row r="74" s="100" customFormat="true" ht="13.5" hidden="false" customHeight="false" outlineLevel="0" collapsed="false">
      <c r="B74" s="101"/>
      <c r="C74" s="101"/>
      <c r="D74" s="101"/>
      <c r="E74" s="101"/>
    </row>
    <row r="75" s="100" customFormat="true" ht="13.5" hidden="false" customHeight="false" outlineLevel="0" collapsed="false">
      <c r="B75" s="101"/>
      <c r="C75" s="101"/>
      <c r="D75" s="101"/>
      <c r="E75" s="101"/>
    </row>
    <row r="76" s="100" customFormat="true" ht="13.5" hidden="false" customHeight="false" outlineLevel="0" collapsed="false">
      <c r="B76" s="101"/>
      <c r="C76" s="101"/>
      <c r="D76" s="101"/>
      <c r="E76" s="101"/>
    </row>
    <row r="77" s="100" customFormat="true" ht="13.5" hidden="false" customHeight="false" outlineLevel="0" collapsed="false">
      <c r="B77" s="101"/>
      <c r="C77" s="101"/>
      <c r="D77" s="101"/>
      <c r="E77" s="101"/>
    </row>
    <row r="78" s="100" customFormat="true" ht="13.5" hidden="false" customHeight="false" outlineLevel="0" collapsed="false">
      <c r="B78" s="101"/>
      <c r="C78" s="101"/>
      <c r="D78" s="101"/>
      <c r="E78" s="101"/>
    </row>
    <row r="79" s="100" customFormat="true" ht="13.5" hidden="false" customHeight="false" outlineLevel="0" collapsed="false">
      <c r="B79" s="101"/>
      <c r="C79" s="101"/>
      <c r="D79" s="101"/>
      <c r="E79" s="101"/>
    </row>
    <row r="80" s="100" customFormat="true" ht="13.5" hidden="false" customHeight="false" outlineLevel="0" collapsed="false">
      <c r="B80" s="101"/>
      <c r="C80" s="101"/>
      <c r="D80" s="101"/>
      <c r="E80" s="101"/>
    </row>
    <row r="81" s="100" customFormat="true" ht="13.5" hidden="false" customHeight="false" outlineLevel="0" collapsed="false">
      <c r="B81" s="101"/>
      <c r="C81" s="101"/>
      <c r="D81" s="101"/>
      <c r="E81" s="101"/>
    </row>
    <row r="82" s="100" customFormat="true" ht="13.5" hidden="false" customHeight="false" outlineLevel="0" collapsed="false">
      <c r="B82" s="101"/>
      <c r="C82" s="101"/>
      <c r="D82" s="101"/>
      <c r="E82" s="101"/>
    </row>
    <row r="83" s="100" customFormat="true" ht="13.5" hidden="false" customHeight="false" outlineLevel="0" collapsed="false">
      <c r="B83" s="101"/>
      <c r="C83" s="101"/>
      <c r="D83" s="101"/>
      <c r="E83" s="101"/>
    </row>
    <row r="84" s="100" customFormat="true" ht="13.5" hidden="false" customHeight="false" outlineLevel="0" collapsed="false">
      <c r="B84" s="101"/>
      <c r="C84" s="101"/>
      <c r="D84" s="101"/>
      <c r="E84" s="101"/>
    </row>
    <row r="85" s="100" customFormat="true" ht="13.5" hidden="false" customHeight="false" outlineLevel="0" collapsed="false">
      <c r="B85" s="101"/>
      <c r="C85" s="101"/>
      <c r="D85" s="101"/>
      <c r="E85" s="101"/>
    </row>
    <row r="86" s="100" customFormat="true" ht="13.5" hidden="false" customHeight="false" outlineLevel="0" collapsed="false">
      <c r="B86" s="101"/>
      <c r="C86" s="101"/>
      <c r="D86" s="101"/>
      <c r="E86" s="101"/>
    </row>
    <row r="87" s="100" customFormat="true" ht="13.5" hidden="false" customHeight="false" outlineLevel="0" collapsed="false">
      <c r="B87" s="101"/>
      <c r="C87" s="101"/>
      <c r="D87" s="101"/>
      <c r="E87" s="101"/>
    </row>
    <row r="88" s="100" customFormat="true" ht="13.5" hidden="false" customHeight="false" outlineLevel="0" collapsed="false">
      <c r="B88" s="101"/>
      <c r="C88" s="101"/>
      <c r="D88" s="101"/>
      <c r="E88" s="101"/>
    </row>
    <row r="89" s="100" customFormat="true" ht="13.5" hidden="false" customHeight="false" outlineLevel="0" collapsed="false">
      <c r="B89" s="101"/>
      <c r="C89" s="101"/>
      <c r="D89" s="101"/>
      <c r="E89" s="101"/>
    </row>
    <row r="90" s="100" customFormat="true" ht="13.5" hidden="false" customHeight="false" outlineLevel="0" collapsed="false">
      <c r="B90" s="101"/>
      <c r="C90" s="101"/>
      <c r="D90" s="101"/>
      <c r="E90" s="101"/>
    </row>
    <row r="91" s="100" customFormat="true" ht="13.5" hidden="false" customHeight="false" outlineLevel="0" collapsed="false">
      <c r="B91" s="101"/>
      <c r="C91" s="101"/>
      <c r="D91" s="101"/>
      <c r="E91" s="101"/>
    </row>
    <row r="92" s="100" customFormat="true" ht="13.5" hidden="false" customHeight="false" outlineLevel="0" collapsed="false">
      <c r="B92" s="101"/>
      <c r="C92" s="101"/>
      <c r="D92" s="101"/>
      <c r="E92" s="101"/>
    </row>
    <row r="93" s="100" customFormat="true" ht="13.5" hidden="false" customHeight="false" outlineLevel="0" collapsed="false">
      <c r="B93" s="101"/>
      <c r="C93" s="101"/>
      <c r="D93" s="101"/>
      <c r="E93" s="101"/>
    </row>
    <row r="94" s="100" customFormat="true" ht="13.5" hidden="false" customHeight="false" outlineLevel="0" collapsed="false">
      <c r="B94" s="101"/>
      <c r="C94" s="101"/>
      <c r="D94" s="101"/>
      <c r="E94" s="101"/>
    </row>
    <row r="95" s="100" customFormat="true" ht="13.5" hidden="false" customHeight="false" outlineLevel="0" collapsed="false">
      <c r="B95" s="101"/>
      <c r="C95" s="101"/>
      <c r="D95" s="101"/>
      <c r="E95" s="101"/>
    </row>
    <row r="96" s="100" customFormat="true" ht="13.5" hidden="false" customHeight="false" outlineLevel="0" collapsed="false">
      <c r="B96" s="101"/>
      <c r="C96" s="101"/>
      <c r="D96" s="101"/>
      <c r="E96" s="101"/>
    </row>
    <row r="97" s="100" customFormat="true" ht="13.5" hidden="false" customHeight="false" outlineLevel="0" collapsed="false">
      <c r="B97" s="101"/>
      <c r="C97" s="101"/>
      <c r="D97" s="101"/>
      <c r="E97" s="101"/>
    </row>
    <row r="98" s="100" customFormat="true" ht="13.5" hidden="false" customHeight="false" outlineLevel="0" collapsed="false">
      <c r="B98" s="101"/>
      <c r="C98" s="101"/>
      <c r="D98" s="101"/>
      <c r="E98" s="101"/>
    </row>
    <row r="99" s="100" customFormat="true" ht="13.5" hidden="false" customHeight="false" outlineLevel="0" collapsed="false">
      <c r="B99" s="101"/>
      <c r="C99" s="101"/>
      <c r="D99" s="101"/>
      <c r="E99" s="101"/>
    </row>
    <row r="100" s="100" customFormat="true" ht="13.5" hidden="false" customHeight="false" outlineLevel="0" collapsed="false">
      <c r="B100" s="101"/>
      <c r="C100" s="101"/>
      <c r="D100" s="101"/>
      <c r="E100" s="101"/>
    </row>
    <row r="101" s="100" customFormat="true" ht="13.5" hidden="false" customHeight="false" outlineLevel="0" collapsed="false">
      <c r="B101" s="101"/>
      <c r="C101" s="101"/>
      <c r="D101" s="101"/>
      <c r="E101" s="101"/>
    </row>
    <row r="102" s="100" customFormat="true" ht="13.5" hidden="false" customHeight="false" outlineLevel="0" collapsed="false">
      <c r="B102" s="101"/>
      <c r="C102" s="101"/>
      <c r="D102" s="101"/>
      <c r="E102" s="101"/>
    </row>
    <row r="103" s="100" customFormat="true" ht="13.5" hidden="false" customHeight="false" outlineLevel="0" collapsed="false">
      <c r="B103" s="101"/>
      <c r="C103" s="101"/>
      <c r="D103" s="101"/>
      <c r="E103" s="101"/>
    </row>
    <row r="104" s="100" customFormat="true" ht="13.5" hidden="false" customHeight="false" outlineLevel="0" collapsed="false">
      <c r="B104" s="101"/>
      <c r="C104" s="101"/>
      <c r="D104" s="101"/>
      <c r="E104" s="101"/>
    </row>
    <row r="105" s="100" customFormat="true" ht="13.5" hidden="false" customHeight="false" outlineLevel="0" collapsed="false">
      <c r="B105" s="101"/>
      <c r="C105" s="101"/>
      <c r="D105" s="101"/>
      <c r="E105" s="101"/>
    </row>
    <row r="106" s="100" customFormat="true" ht="13.5" hidden="false" customHeight="false" outlineLevel="0" collapsed="false">
      <c r="B106" s="101"/>
      <c r="C106" s="101"/>
      <c r="D106" s="101"/>
      <c r="E106" s="101"/>
    </row>
    <row r="107" s="100" customFormat="true" ht="13.5" hidden="false" customHeight="false" outlineLevel="0" collapsed="false">
      <c r="B107" s="101"/>
      <c r="C107" s="101"/>
      <c r="D107" s="101"/>
      <c r="E107" s="101"/>
    </row>
    <row r="108" s="100" customFormat="true" ht="13.5" hidden="false" customHeight="false" outlineLevel="0" collapsed="false">
      <c r="B108" s="101"/>
      <c r="C108" s="101"/>
      <c r="D108" s="101"/>
      <c r="E108" s="101"/>
    </row>
    <row r="109" s="100" customFormat="true" ht="13.5" hidden="false" customHeight="false" outlineLevel="0" collapsed="false">
      <c r="B109" s="101"/>
      <c r="C109" s="101"/>
      <c r="D109" s="101"/>
      <c r="E109" s="101"/>
    </row>
    <row r="110" s="100" customFormat="true" ht="13.5" hidden="false" customHeight="false" outlineLevel="0" collapsed="false">
      <c r="B110" s="101"/>
      <c r="C110" s="101"/>
      <c r="D110" s="101"/>
      <c r="E110" s="101"/>
    </row>
    <row r="111" s="100" customFormat="true" ht="13.5" hidden="false" customHeight="false" outlineLevel="0" collapsed="false">
      <c r="B111" s="101"/>
      <c r="C111" s="101"/>
      <c r="D111" s="101"/>
      <c r="E111" s="101"/>
    </row>
    <row r="112" s="100" customFormat="true" ht="13.5" hidden="false" customHeight="false" outlineLevel="0" collapsed="false">
      <c r="B112" s="101"/>
      <c r="C112" s="101"/>
      <c r="D112" s="101"/>
      <c r="E112" s="101"/>
    </row>
    <row r="113" s="100" customFormat="true" ht="13.5" hidden="false" customHeight="false" outlineLevel="0" collapsed="false">
      <c r="B113" s="101"/>
      <c r="C113" s="101"/>
      <c r="D113" s="101"/>
      <c r="E113" s="101"/>
    </row>
    <row r="114" s="100" customFormat="true" ht="13.5" hidden="false" customHeight="false" outlineLevel="0" collapsed="false">
      <c r="B114" s="101"/>
      <c r="C114" s="101"/>
      <c r="D114" s="101"/>
      <c r="E114" s="101"/>
    </row>
    <row r="115" s="100" customFormat="true" ht="13.5" hidden="false" customHeight="false" outlineLevel="0" collapsed="false">
      <c r="B115" s="101"/>
      <c r="C115" s="101"/>
      <c r="D115" s="101"/>
      <c r="E115" s="101"/>
    </row>
    <row r="116" s="100" customFormat="true" ht="13.5" hidden="false" customHeight="false" outlineLevel="0" collapsed="false">
      <c r="B116" s="101"/>
      <c r="C116" s="101"/>
      <c r="D116" s="101"/>
      <c r="E116" s="101"/>
    </row>
    <row r="117" s="100" customFormat="true" ht="13.5" hidden="false" customHeight="false" outlineLevel="0" collapsed="false">
      <c r="B117" s="101"/>
      <c r="C117" s="101"/>
      <c r="D117" s="101"/>
      <c r="E117" s="101"/>
    </row>
    <row r="118" s="100" customFormat="true" ht="13.5" hidden="false" customHeight="false" outlineLevel="0" collapsed="false">
      <c r="B118" s="101"/>
      <c r="C118" s="101"/>
      <c r="D118" s="101"/>
      <c r="E118" s="101"/>
    </row>
    <row r="119" s="100" customFormat="true" ht="13.5" hidden="false" customHeight="false" outlineLevel="0" collapsed="false">
      <c r="B119" s="101"/>
      <c r="C119" s="101"/>
      <c r="D119" s="101"/>
      <c r="E119" s="101"/>
    </row>
    <row r="120" s="100" customFormat="true" ht="13.5" hidden="false" customHeight="false" outlineLevel="0" collapsed="false">
      <c r="B120" s="101"/>
      <c r="C120" s="101"/>
      <c r="D120" s="101"/>
      <c r="E120" s="101"/>
    </row>
    <row r="121" s="100" customFormat="true" ht="13.5" hidden="false" customHeight="false" outlineLevel="0" collapsed="false">
      <c r="B121" s="101"/>
      <c r="C121" s="101"/>
      <c r="D121" s="101"/>
      <c r="E121" s="101"/>
    </row>
    <row r="122" s="100" customFormat="true" ht="13.5" hidden="false" customHeight="false" outlineLevel="0" collapsed="false">
      <c r="B122" s="101"/>
      <c r="C122" s="101"/>
      <c r="D122" s="101"/>
      <c r="E122" s="101"/>
    </row>
    <row r="123" s="100" customFormat="true" ht="13.5" hidden="false" customHeight="false" outlineLevel="0" collapsed="false">
      <c r="B123" s="101"/>
      <c r="C123" s="101"/>
      <c r="D123" s="101"/>
      <c r="E123" s="101"/>
    </row>
    <row r="124" s="100" customFormat="true" ht="13.5" hidden="false" customHeight="false" outlineLevel="0" collapsed="false">
      <c r="B124" s="101"/>
      <c r="C124" s="101"/>
      <c r="D124" s="101"/>
      <c r="E124" s="101"/>
    </row>
    <row r="125" s="100" customFormat="true" ht="13.5" hidden="false" customHeight="false" outlineLevel="0" collapsed="false">
      <c r="B125" s="101"/>
      <c r="C125" s="101"/>
      <c r="D125" s="101"/>
      <c r="E125" s="101"/>
    </row>
    <row r="126" s="100" customFormat="true" ht="13.5" hidden="false" customHeight="false" outlineLevel="0" collapsed="false">
      <c r="B126" s="101"/>
      <c r="C126" s="101"/>
      <c r="D126" s="101"/>
      <c r="E126" s="101"/>
    </row>
  </sheetData>
  <mergeCells count="4">
    <mergeCell ref="A3:E3"/>
    <mergeCell ref="A4:E4"/>
    <mergeCell ref="A5:E5"/>
    <mergeCell ref="A6:B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34.62"/>
    <col collapsed="false" customWidth="true" hidden="false" outlineLevel="0" max="3" min="3" style="71" width="27.12"/>
    <col collapsed="false" customWidth="true" hidden="false" outlineLevel="0" max="4" min="4" style="71" width="16.75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701</v>
      </c>
      <c r="B5" s="204"/>
      <c r="C5" s="204"/>
      <c r="D5" s="204"/>
      <c r="E5" s="204"/>
    </row>
    <row r="6" customFormat="false" ht="6.75" hidden="false" customHeight="true" outlineLevel="0" collapsed="false">
      <c r="A6" s="264"/>
      <c r="B6" s="264"/>
      <c r="C6" s="264"/>
      <c r="D6" s="264"/>
      <c r="E6" s="264"/>
    </row>
    <row r="7" s="100" customFormat="true" ht="20.1" hidden="false" customHeight="true" outlineLevel="0" collapsed="false">
      <c r="A7" s="230" t="s">
        <v>99</v>
      </c>
      <c r="B7" s="231" t="s">
        <v>239</v>
      </c>
      <c r="C7" s="232" t="s">
        <v>241</v>
      </c>
      <c r="D7" s="232" t="s">
        <v>242</v>
      </c>
      <c r="E7" s="231" t="s">
        <v>702</v>
      </c>
      <c r="F7" s="211"/>
    </row>
    <row r="8" s="100" customFormat="true" ht="20.1" hidden="false" customHeight="true" outlineLevel="0" collapsed="false">
      <c r="A8" s="212" t="s">
        <v>703</v>
      </c>
      <c r="B8" s="236" t="s">
        <v>704</v>
      </c>
      <c r="C8" s="261" t="s">
        <v>705</v>
      </c>
      <c r="D8" s="221" t="s">
        <v>706</v>
      </c>
      <c r="E8" s="215" t="s">
        <v>707</v>
      </c>
      <c r="F8" s="211"/>
      <c r="G8" s="211"/>
      <c r="H8" s="211"/>
    </row>
    <row r="9" s="100" customFormat="true" ht="20.1" hidden="false" customHeight="true" outlineLevel="0" collapsed="false">
      <c r="A9" s="265" t="s">
        <v>708</v>
      </c>
      <c r="B9" s="236" t="s">
        <v>709</v>
      </c>
      <c r="C9" s="215" t="s">
        <v>710</v>
      </c>
      <c r="D9" s="266"/>
      <c r="E9" s="215" t="s">
        <v>711</v>
      </c>
      <c r="F9" s="211"/>
      <c r="G9" s="211"/>
      <c r="H9" s="211"/>
    </row>
    <row r="10" s="100" customFormat="true" ht="20.1" hidden="false" customHeight="true" outlineLevel="0" collapsed="false">
      <c r="A10" s="267"/>
      <c r="B10" s="239" t="s">
        <v>712</v>
      </c>
      <c r="C10" s="228"/>
      <c r="D10" s="268"/>
      <c r="E10" s="226" t="s">
        <v>346</v>
      </c>
      <c r="F10" s="211"/>
      <c r="G10" s="211"/>
      <c r="H10" s="211"/>
    </row>
    <row r="11" s="100" customFormat="true" ht="3.75" hidden="false" customHeight="true" outlineLevel="0" collapsed="false">
      <c r="A11" s="265"/>
      <c r="B11" s="215"/>
      <c r="C11" s="215"/>
      <c r="D11" s="238"/>
      <c r="E11" s="215"/>
      <c r="F11" s="211"/>
      <c r="G11" s="211"/>
      <c r="H11" s="211"/>
    </row>
    <row r="12" s="100" customFormat="true" ht="15.75" hidden="false" customHeight="true" outlineLevel="0" collapsed="false">
      <c r="A12" s="229" t="s">
        <v>274</v>
      </c>
      <c r="B12" s="229"/>
      <c r="C12" s="229"/>
      <c r="D12" s="229"/>
      <c r="E12" s="229"/>
    </row>
    <row r="13" s="100" customFormat="true" ht="13.5" hidden="false" customHeight="false" outlineLevel="0" collapsed="false">
      <c r="B13" s="101"/>
      <c r="C13" s="101"/>
      <c r="D13" s="101"/>
      <c r="E13" s="101"/>
    </row>
    <row r="14" s="100" customFormat="true" ht="13.5" hidden="false" customHeight="false" outlineLevel="0" collapsed="false">
      <c r="B14" s="101"/>
      <c r="C14" s="101"/>
      <c r="D14" s="101"/>
      <c r="E14" s="101"/>
    </row>
    <row r="15" s="100" customFormat="true" ht="13.5" hidden="false" customHeight="false" outlineLevel="0" collapsed="false">
      <c r="B15" s="101"/>
      <c r="C15" s="101"/>
      <c r="D15" s="101"/>
      <c r="E15" s="101"/>
    </row>
    <row r="16" s="100" customFormat="true" ht="13.5" hidden="false" customHeight="false" outlineLevel="0" collapsed="false">
      <c r="B16" s="101"/>
      <c r="C16" s="101"/>
      <c r="D16" s="101"/>
      <c r="E16" s="101"/>
    </row>
    <row r="17" s="100" customFormat="true" ht="13.5" hidden="false" customHeight="false" outlineLevel="0" collapsed="false">
      <c r="B17" s="101"/>
      <c r="C17" s="101"/>
      <c r="D17" s="101"/>
      <c r="E17" s="101"/>
    </row>
    <row r="18" s="100" customFormat="true" ht="13.5" hidden="false" customHeight="false" outlineLevel="0" collapsed="false">
      <c r="B18" s="101"/>
      <c r="C18" s="101"/>
      <c r="D18" s="101"/>
      <c r="E18" s="101"/>
    </row>
    <row r="19" s="100" customFormat="true" ht="13.5" hidden="false" customHeight="false" outlineLevel="0" collapsed="false">
      <c r="B19" s="101"/>
      <c r="C19" s="101"/>
      <c r="D19" s="101"/>
      <c r="E19" s="101"/>
    </row>
    <row r="20" s="100" customFormat="true" ht="13.5" hidden="false" customHeight="false" outlineLevel="0" collapsed="false">
      <c r="B20" s="101"/>
      <c r="C20" s="101"/>
      <c r="D20" s="101"/>
      <c r="E20" s="101"/>
    </row>
    <row r="21" s="100" customFormat="true" ht="13.5" hidden="false" customHeight="false" outlineLevel="0" collapsed="false">
      <c r="B21" s="101"/>
      <c r="C21" s="101"/>
      <c r="D21" s="101"/>
      <c r="E21" s="101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  <row r="66" s="100" customFormat="true" ht="13.5" hidden="false" customHeight="false" outlineLevel="0" collapsed="false">
      <c r="B66" s="101"/>
      <c r="C66" s="101"/>
      <c r="D66" s="101"/>
      <c r="E66" s="101"/>
    </row>
  </sheetData>
  <mergeCells count="3">
    <mergeCell ref="A3:E3"/>
    <mergeCell ref="A4:E4"/>
    <mergeCell ref="A5:E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71" width="33.87"/>
    <col collapsed="false" customWidth="true" hidden="false" outlineLevel="0" max="3" min="3" style="71" width="29.25"/>
    <col collapsed="false" customWidth="true" hidden="false" outlineLevel="0" max="4" min="4" style="71" width="27.87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713</v>
      </c>
      <c r="B5" s="204"/>
      <c r="C5" s="204"/>
      <c r="D5" s="204"/>
      <c r="E5" s="204"/>
    </row>
    <row r="6" customFormat="false" ht="3.75" hidden="false" customHeight="true" outlineLevel="0" collapsed="false">
      <c r="A6" s="264"/>
      <c r="B6" s="264"/>
      <c r="C6" s="264"/>
      <c r="D6" s="264"/>
      <c r="E6" s="264"/>
    </row>
    <row r="7" s="100" customFormat="true" ht="20.1" hidden="false" customHeight="true" outlineLevel="0" collapsed="false">
      <c r="A7" s="230" t="s">
        <v>99</v>
      </c>
      <c r="B7" s="231" t="s">
        <v>239</v>
      </c>
      <c r="C7" s="232" t="s">
        <v>241</v>
      </c>
      <c r="D7" s="232" t="s">
        <v>242</v>
      </c>
      <c r="E7" s="231" t="s">
        <v>714</v>
      </c>
      <c r="F7" s="211"/>
    </row>
    <row r="8" s="100" customFormat="true" ht="20.1" hidden="false" customHeight="true" outlineLevel="0" collapsed="false">
      <c r="A8" s="265" t="s">
        <v>715</v>
      </c>
      <c r="B8" s="236" t="s">
        <v>716</v>
      </c>
      <c r="C8" s="261" t="s">
        <v>717</v>
      </c>
      <c r="D8" s="221" t="s">
        <v>718</v>
      </c>
      <c r="E8" s="222" t="s">
        <v>719</v>
      </c>
      <c r="F8" s="211"/>
      <c r="G8" s="211"/>
      <c r="H8" s="211"/>
    </row>
    <row r="9" s="100" customFormat="true" ht="20.1" hidden="false" customHeight="true" outlineLevel="0" collapsed="false">
      <c r="A9" s="265"/>
      <c r="B9" s="236"/>
      <c r="C9" s="215"/>
      <c r="D9" s="221" t="s">
        <v>720</v>
      </c>
      <c r="E9" s="222"/>
      <c r="F9" s="211"/>
      <c r="G9" s="211"/>
      <c r="H9" s="211"/>
    </row>
    <row r="10" s="100" customFormat="true" ht="20.1" hidden="false" customHeight="true" outlineLevel="0" collapsed="false">
      <c r="A10" s="265"/>
      <c r="B10" s="236" t="s">
        <v>721</v>
      </c>
      <c r="C10" s="215" t="s">
        <v>722</v>
      </c>
      <c r="D10" s="221" t="s">
        <v>723</v>
      </c>
      <c r="E10" s="222" t="s">
        <v>724</v>
      </c>
      <c r="F10" s="211"/>
      <c r="G10" s="211"/>
      <c r="H10" s="211"/>
    </row>
    <row r="11" s="100" customFormat="true" ht="20.1" hidden="false" customHeight="true" outlineLevel="0" collapsed="false">
      <c r="A11" s="265"/>
      <c r="B11" s="236" t="s">
        <v>725</v>
      </c>
      <c r="C11" s="215" t="s">
        <v>340</v>
      </c>
      <c r="D11" s="221"/>
      <c r="E11" s="222" t="s">
        <v>252</v>
      </c>
      <c r="F11" s="211"/>
      <c r="G11" s="211"/>
      <c r="H11" s="211"/>
    </row>
    <row r="12" s="100" customFormat="true" ht="20.1" hidden="false" customHeight="true" outlineLevel="0" collapsed="false">
      <c r="A12" s="265"/>
      <c r="B12" s="236" t="s">
        <v>726</v>
      </c>
      <c r="C12" s="215" t="s">
        <v>727</v>
      </c>
      <c r="D12" s="221" t="s">
        <v>728</v>
      </c>
      <c r="E12" s="222" t="s">
        <v>729</v>
      </c>
      <c r="F12" s="211"/>
      <c r="G12" s="211"/>
      <c r="H12" s="211"/>
    </row>
    <row r="13" s="100" customFormat="true" ht="20.1" hidden="false" customHeight="true" outlineLevel="0" collapsed="false">
      <c r="A13" s="265"/>
      <c r="B13" s="236" t="s">
        <v>730</v>
      </c>
      <c r="C13" s="215" t="s">
        <v>731</v>
      </c>
      <c r="D13" s="221" t="s">
        <v>732</v>
      </c>
      <c r="E13" s="222" t="s">
        <v>733</v>
      </c>
      <c r="F13" s="211"/>
      <c r="G13" s="211"/>
      <c r="H13" s="211"/>
    </row>
    <row r="14" s="100" customFormat="true" ht="20.1" hidden="false" customHeight="true" outlineLevel="0" collapsed="false">
      <c r="A14" s="265"/>
      <c r="B14" s="236" t="s">
        <v>734</v>
      </c>
      <c r="C14" s="215" t="s">
        <v>735</v>
      </c>
      <c r="D14" s="221"/>
      <c r="E14" s="222" t="s">
        <v>736</v>
      </c>
      <c r="F14" s="211"/>
      <c r="G14" s="211"/>
      <c r="H14" s="211"/>
    </row>
    <row r="15" s="100" customFormat="true" ht="20.1" hidden="false" customHeight="true" outlineLevel="0" collapsed="false">
      <c r="A15" s="265"/>
      <c r="B15" s="236" t="s">
        <v>737</v>
      </c>
      <c r="C15" s="215" t="s">
        <v>738</v>
      </c>
      <c r="D15" s="221" t="s">
        <v>739</v>
      </c>
      <c r="E15" s="222" t="s">
        <v>740</v>
      </c>
      <c r="F15" s="211"/>
      <c r="G15" s="211"/>
      <c r="H15" s="211"/>
    </row>
    <row r="16" s="100" customFormat="true" ht="20.1" hidden="false" customHeight="true" outlineLevel="0" collapsed="false">
      <c r="A16" s="265"/>
      <c r="B16" s="236" t="s">
        <v>741</v>
      </c>
      <c r="C16" s="215" t="s">
        <v>742</v>
      </c>
      <c r="D16" s="221" t="s">
        <v>743</v>
      </c>
      <c r="E16" s="222" t="s">
        <v>744</v>
      </c>
      <c r="F16" s="211"/>
      <c r="G16" s="211"/>
      <c r="H16" s="211"/>
    </row>
    <row r="17" s="100" customFormat="true" ht="20.1" hidden="false" customHeight="true" outlineLevel="0" collapsed="false">
      <c r="A17" s="265"/>
      <c r="B17" s="236"/>
      <c r="C17" s="215"/>
      <c r="D17" s="221" t="s">
        <v>745</v>
      </c>
      <c r="E17" s="222"/>
      <c r="F17" s="211"/>
      <c r="G17" s="211"/>
      <c r="H17" s="211"/>
    </row>
    <row r="18" s="100" customFormat="true" ht="20.1" hidden="false" customHeight="true" outlineLevel="0" collapsed="false">
      <c r="A18" s="265"/>
      <c r="B18" s="236" t="s">
        <v>746</v>
      </c>
      <c r="C18" s="215" t="s">
        <v>747</v>
      </c>
      <c r="D18" s="221" t="s">
        <v>748</v>
      </c>
      <c r="E18" s="222" t="s">
        <v>749</v>
      </c>
      <c r="F18" s="211"/>
      <c r="G18" s="211"/>
      <c r="H18" s="211"/>
    </row>
    <row r="19" s="100" customFormat="true" ht="20.1" hidden="false" customHeight="true" outlineLevel="0" collapsed="false">
      <c r="A19" s="267"/>
      <c r="B19" s="239" t="s">
        <v>750</v>
      </c>
      <c r="C19" s="228" t="s">
        <v>751</v>
      </c>
      <c r="D19" s="210"/>
      <c r="E19" s="241" t="s">
        <v>752</v>
      </c>
      <c r="F19" s="211"/>
      <c r="G19" s="211"/>
      <c r="H19" s="211"/>
    </row>
    <row r="20" s="100" customFormat="true" ht="3.75" hidden="false" customHeight="true" outlineLevel="0" collapsed="false">
      <c r="A20" s="265"/>
      <c r="B20" s="215"/>
      <c r="C20" s="215"/>
      <c r="D20" s="255"/>
      <c r="E20" s="222"/>
      <c r="F20" s="211"/>
      <c r="G20" s="211"/>
      <c r="H20" s="211"/>
    </row>
    <row r="21" s="100" customFormat="true" ht="16.5" hidden="false" customHeight="true" outlineLevel="0" collapsed="false">
      <c r="A21" s="229" t="s">
        <v>274</v>
      </c>
      <c r="B21" s="229"/>
      <c r="C21" s="229"/>
      <c r="D21" s="229"/>
      <c r="E21" s="229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  <row r="66" s="100" customFormat="true" ht="13.5" hidden="false" customHeight="false" outlineLevel="0" collapsed="false">
      <c r="B66" s="101"/>
      <c r="C66" s="101"/>
      <c r="D66" s="101"/>
      <c r="E66" s="101"/>
    </row>
    <row r="67" s="100" customFormat="true" ht="13.5" hidden="false" customHeight="false" outlineLevel="0" collapsed="false">
      <c r="B67" s="101"/>
      <c r="C67" s="101"/>
      <c r="D67" s="101"/>
      <c r="E67" s="101"/>
    </row>
    <row r="68" s="100" customFormat="true" ht="13.5" hidden="false" customHeight="false" outlineLevel="0" collapsed="false">
      <c r="B68" s="101"/>
      <c r="C68" s="101"/>
      <c r="D68" s="101"/>
      <c r="E68" s="101"/>
    </row>
    <row r="69" s="100" customFormat="true" ht="13.5" hidden="false" customHeight="false" outlineLevel="0" collapsed="false">
      <c r="B69" s="101"/>
      <c r="C69" s="101"/>
      <c r="D69" s="101"/>
      <c r="E69" s="101"/>
    </row>
    <row r="70" s="100" customFormat="true" ht="13.5" hidden="false" customHeight="false" outlineLevel="0" collapsed="false">
      <c r="B70" s="101"/>
      <c r="C70" s="101"/>
      <c r="D70" s="101"/>
      <c r="E70" s="101"/>
    </row>
    <row r="71" s="100" customFormat="true" ht="13.5" hidden="false" customHeight="false" outlineLevel="0" collapsed="false">
      <c r="B71" s="101"/>
      <c r="C71" s="101"/>
      <c r="D71" s="101"/>
      <c r="E71" s="101"/>
    </row>
    <row r="72" s="100" customFormat="true" ht="13.5" hidden="false" customHeight="false" outlineLevel="0" collapsed="false">
      <c r="B72" s="101"/>
      <c r="C72" s="101"/>
      <c r="D72" s="101"/>
      <c r="E72" s="101"/>
    </row>
    <row r="73" s="100" customFormat="true" ht="13.5" hidden="false" customHeight="false" outlineLevel="0" collapsed="false">
      <c r="B73" s="101"/>
      <c r="C73" s="101"/>
      <c r="D73" s="101"/>
      <c r="E73" s="101"/>
    </row>
    <row r="74" s="100" customFormat="true" ht="13.5" hidden="false" customHeight="false" outlineLevel="0" collapsed="false">
      <c r="B74" s="101"/>
      <c r="C74" s="101"/>
      <c r="D74" s="101"/>
      <c r="E74" s="101"/>
    </row>
    <row r="75" s="100" customFormat="true" ht="13.5" hidden="false" customHeight="false" outlineLevel="0" collapsed="false">
      <c r="B75" s="101"/>
      <c r="C75" s="101"/>
      <c r="D75" s="101"/>
      <c r="E75" s="101"/>
    </row>
  </sheetData>
  <mergeCells count="3">
    <mergeCell ref="A3:E3"/>
    <mergeCell ref="A4:E4"/>
    <mergeCell ref="A5:E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41.87"/>
    <col collapsed="false" customWidth="true" hidden="false" outlineLevel="0" max="3" min="3" style="71" width="7.87"/>
    <col collapsed="false" customWidth="true" hidden="false" outlineLevel="0" max="4" min="4" style="71" width="26.25"/>
    <col collapsed="false" customWidth="true" hidden="false" outlineLevel="0" max="5" min="5" style="71" width="23.62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753</v>
      </c>
      <c r="B5" s="204"/>
      <c r="C5" s="204"/>
      <c r="D5" s="204"/>
      <c r="E5" s="204"/>
      <c r="F5" s="204"/>
    </row>
    <row r="6" s="100" customFormat="true" ht="13.5" hidden="false" customHeight="false" outlineLevel="0" collapsed="false">
      <c r="A6" s="205" t="s">
        <v>754</v>
      </c>
      <c r="B6" s="205"/>
      <c r="C6" s="75"/>
      <c r="D6" s="75"/>
      <c r="E6" s="75"/>
      <c r="F6" s="75"/>
    </row>
    <row r="7" s="100" customFormat="true" ht="6" hidden="false" customHeight="true" outlineLevel="0" collapsed="false">
      <c r="A7" s="207"/>
      <c r="B7" s="207"/>
      <c r="C7" s="74"/>
      <c r="D7" s="74"/>
      <c r="E7" s="74"/>
      <c r="F7" s="74"/>
    </row>
    <row r="8" s="100" customFormat="true" ht="19.5" hidden="false" customHeight="true" outlineLevel="0" collapsed="false">
      <c r="A8" s="230" t="s">
        <v>99</v>
      </c>
      <c r="B8" s="231" t="s">
        <v>239</v>
      </c>
      <c r="C8" s="231" t="s">
        <v>240</v>
      </c>
      <c r="D8" s="232" t="s">
        <v>241</v>
      </c>
      <c r="E8" s="232" t="s">
        <v>242</v>
      </c>
      <c r="F8" s="231" t="s">
        <v>243</v>
      </c>
      <c r="G8" s="211"/>
    </row>
    <row r="9" s="100" customFormat="true" ht="19.5" hidden="false" customHeight="true" outlineLevel="0" collapsed="false">
      <c r="A9" s="212" t="s">
        <v>244</v>
      </c>
      <c r="B9" s="213" t="s">
        <v>755</v>
      </c>
      <c r="C9" s="233" t="s">
        <v>251</v>
      </c>
      <c r="D9" s="215" t="s">
        <v>756</v>
      </c>
      <c r="E9" s="216" t="s">
        <v>757</v>
      </c>
      <c r="F9" s="234" t="s">
        <v>758</v>
      </c>
      <c r="G9" s="211"/>
      <c r="H9" s="211"/>
      <c r="I9" s="211"/>
    </row>
    <row r="10" s="100" customFormat="true" ht="19.5" hidden="false" customHeight="true" outlineLevel="0" collapsed="false">
      <c r="A10" s="265"/>
      <c r="B10" s="219" t="s">
        <v>759</v>
      </c>
      <c r="C10" s="235" t="s">
        <v>251</v>
      </c>
      <c r="D10" s="215" t="s">
        <v>760</v>
      </c>
      <c r="E10" s="221" t="s">
        <v>761</v>
      </c>
      <c r="F10" s="222" t="s">
        <v>252</v>
      </c>
      <c r="G10" s="211"/>
      <c r="H10" s="211"/>
      <c r="I10" s="211"/>
    </row>
    <row r="11" s="100" customFormat="true" ht="19.5" hidden="false" customHeight="true" outlineLevel="0" collapsed="false">
      <c r="A11" s="212"/>
      <c r="B11" s="219" t="s">
        <v>762</v>
      </c>
      <c r="C11" s="235" t="s">
        <v>246</v>
      </c>
      <c r="D11" s="237" t="s">
        <v>763</v>
      </c>
      <c r="E11" s="221" t="s">
        <v>764</v>
      </c>
      <c r="F11" s="222" t="s">
        <v>765</v>
      </c>
      <c r="G11" s="211"/>
      <c r="H11" s="211"/>
      <c r="I11" s="211"/>
    </row>
    <row r="12" s="100" customFormat="true" ht="19.5" hidden="false" customHeight="true" outlineLevel="0" collapsed="false">
      <c r="A12" s="212"/>
      <c r="B12" s="219" t="s">
        <v>766</v>
      </c>
      <c r="C12" s="235" t="s">
        <v>251</v>
      </c>
      <c r="D12" s="215" t="s">
        <v>271</v>
      </c>
      <c r="E12" s="221" t="s">
        <v>272</v>
      </c>
      <c r="F12" s="222" t="s">
        <v>767</v>
      </c>
      <c r="G12" s="211"/>
      <c r="H12" s="211"/>
      <c r="I12" s="211"/>
    </row>
    <row r="13" s="100" customFormat="true" ht="19.5" hidden="false" customHeight="true" outlineLevel="0" collapsed="false">
      <c r="A13" s="212"/>
      <c r="B13" s="236" t="s">
        <v>768</v>
      </c>
      <c r="C13" s="235" t="s">
        <v>251</v>
      </c>
      <c r="D13" s="215" t="s">
        <v>756</v>
      </c>
      <c r="E13" s="221" t="s">
        <v>757</v>
      </c>
      <c r="F13" s="222" t="s">
        <v>252</v>
      </c>
      <c r="G13" s="211"/>
      <c r="H13" s="211"/>
      <c r="I13" s="211"/>
    </row>
    <row r="14" s="100" customFormat="true" ht="19.5" hidden="false" customHeight="true" outlineLevel="0" collapsed="false">
      <c r="A14" s="212"/>
      <c r="B14" s="219" t="s">
        <v>769</v>
      </c>
      <c r="C14" s="235" t="s">
        <v>251</v>
      </c>
      <c r="D14" s="215" t="s">
        <v>267</v>
      </c>
      <c r="E14" s="221" t="s">
        <v>268</v>
      </c>
      <c r="F14" s="222" t="s">
        <v>770</v>
      </c>
      <c r="G14" s="211"/>
      <c r="H14" s="211"/>
      <c r="I14" s="211"/>
    </row>
    <row r="15" s="100" customFormat="true" ht="19.5" hidden="false" customHeight="true" outlineLevel="0" collapsed="false">
      <c r="A15" s="269"/>
      <c r="B15" s="219" t="s">
        <v>771</v>
      </c>
      <c r="C15" s="235" t="s">
        <v>251</v>
      </c>
      <c r="D15" s="215" t="s">
        <v>271</v>
      </c>
      <c r="E15" s="221" t="s">
        <v>272</v>
      </c>
      <c r="F15" s="222" t="s">
        <v>772</v>
      </c>
      <c r="G15" s="211"/>
      <c r="H15" s="211"/>
      <c r="I15" s="211"/>
    </row>
    <row r="16" s="100" customFormat="true" ht="19.5" hidden="false" customHeight="true" outlineLevel="0" collapsed="false">
      <c r="A16" s="212"/>
      <c r="B16" s="219" t="s">
        <v>773</v>
      </c>
      <c r="C16" s="235" t="s">
        <v>251</v>
      </c>
      <c r="D16" s="215" t="s">
        <v>256</v>
      </c>
      <c r="E16" s="221" t="s">
        <v>257</v>
      </c>
      <c r="F16" s="222" t="s">
        <v>252</v>
      </c>
      <c r="G16" s="211"/>
      <c r="H16" s="211"/>
      <c r="I16" s="211"/>
    </row>
    <row r="17" s="100" customFormat="true" ht="19.5" hidden="false" customHeight="true" outlineLevel="0" collapsed="false">
      <c r="A17" s="212"/>
      <c r="B17" s="219" t="s">
        <v>774</v>
      </c>
      <c r="C17" s="235" t="s">
        <v>251</v>
      </c>
      <c r="D17" s="215" t="s">
        <v>256</v>
      </c>
      <c r="E17" s="221" t="s">
        <v>257</v>
      </c>
      <c r="F17" s="222" t="s">
        <v>252</v>
      </c>
      <c r="G17" s="211"/>
      <c r="H17" s="211"/>
      <c r="I17" s="211"/>
    </row>
    <row r="18" s="100" customFormat="true" ht="19.5" hidden="false" customHeight="true" outlineLevel="0" collapsed="false">
      <c r="A18" s="265"/>
      <c r="B18" s="219" t="s">
        <v>775</v>
      </c>
      <c r="C18" s="235" t="s">
        <v>348</v>
      </c>
      <c r="D18" s="215" t="s">
        <v>776</v>
      </c>
      <c r="E18" s="221" t="s">
        <v>486</v>
      </c>
      <c r="F18" s="222" t="s">
        <v>252</v>
      </c>
      <c r="G18" s="211"/>
      <c r="H18" s="211"/>
      <c r="I18" s="211"/>
    </row>
    <row r="19" s="100" customFormat="true" ht="19.5" hidden="false" customHeight="true" outlineLevel="0" collapsed="false">
      <c r="A19" s="212"/>
      <c r="B19" s="219" t="s">
        <v>777</v>
      </c>
      <c r="C19" s="235" t="s">
        <v>348</v>
      </c>
      <c r="D19" s="215" t="s">
        <v>778</v>
      </c>
      <c r="E19" s="221" t="s">
        <v>486</v>
      </c>
      <c r="F19" s="222" t="s">
        <v>252</v>
      </c>
      <c r="G19" s="211"/>
      <c r="H19" s="211"/>
      <c r="I19" s="211"/>
    </row>
    <row r="20" s="100" customFormat="true" ht="19.5" hidden="false" customHeight="true" outlineLevel="0" collapsed="false">
      <c r="A20" s="212"/>
      <c r="B20" s="219" t="s">
        <v>779</v>
      </c>
      <c r="C20" s="235" t="s">
        <v>251</v>
      </c>
      <c r="D20" s="215" t="s">
        <v>780</v>
      </c>
      <c r="E20" s="221" t="s">
        <v>781</v>
      </c>
      <c r="F20" s="222" t="s">
        <v>782</v>
      </c>
      <c r="G20" s="211"/>
      <c r="H20" s="211"/>
      <c r="I20" s="211"/>
    </row>
    <row r="21" s="100" customFormat="true" ht="19.5" hidden="false" customHeight="true" outlineLevel="0" collapsed="false">
      <c r="A21" s="212"/>
      <c r="B21" s="219" t="s">
        <v>783</v>
      </c>
      <c r="C21" s="235" t="s">
        <v>251</v>
      </c>
      <c r="D21" s="215" t="s">
        <v>262</v>
      </c>
      <c r="E21" s="221" t="s">
        <v>263</v>
      </c>
      <c r="F21" s="222" t="s">
        <v>252</v>
      </c>
      <c r="G21" s="211"/>
      <c r="H21" s="211"/>
      <c r="I21" s="211"/>
    </row>
    <row r="22" s="100" customFormat="true" ht="19.5" hidden="false" customHeight="true" outlineLevel="0" collapsed="false">
      <c r="A22" s="212"/>
      <c r="B22" s="219" t="s">
        <v>784</v>
      </c>
      <c r="C22" s="235" t="s">
        <v>246</v>
      </c>
      <c r="D22" s="215" t="s">
        <v>785</v>
      </c>
      <c r="E22" s="221" t="s">
        <v>786</v>
      </c>
      <c r="F22" s="222" t="s">
        <v>787</v>
      </c>
      <c r="G22" s="211"/>
      <c r="H22" s="211"/>
      <c r="I22" s="211"/>
    </row>
    <row r="23" s="100" customFormat="true" ht="19.5" hidden="false" customHeight="true" outlineLevel="0" collapsed="false">
      <c r="A23" s="212"/>
      <c r="B23" s="219" t="s">
        <v>788</v>
      </c>
      <c r="C23" s="235" t="s">
        <v>251</v>
      </c>
      <c r="D23" s="215" t="s">
        <v>789</v>
      </c>
      <c r="E23" s="221" t="s">
        <v>315</v>
      </c>
      <c r="F23" s="222" t="s">
        <v>790</v>
      </c>
      <c r="G23" s="211"/>
      <c r="H23" s="211"/>
      <c r="I23" s="211"/>
    </row>
    <row r="24" s="100" customFormat="true" ht="19.5" hidden="false" customHeight="true" outlineLevel="0" collapsed="false">
      <c r="A24" s="265"/>
      <c r="B24" s="219" t="s">
        <v>791</v>
      </c>
      <c r="C24" s="235" t="s">
        <v>246</v>
      </c>
      <c r="D24" s="215" t="s">
        <v>785</v>
      </c>
      <c r="E24" s="221" t="s">
        <v>786</v>
      </c>
      <c r="F24" s="222" t="s">
        <v>792</v>
      </c>
      <c r="G24" s="211"/>
      <c r="H24" s="211"/>
      <c r="I24" s="211"/>
    </row>
    <row r="25" s="100" customFormat="true" ht="19.5" hidden="false" customHeight="true" outlineLevel="0" collapsed="false">
      <c r="A25" s="212"/>
      <c r="B25" s="219" t="s">
        <v>793</v>
      </c>
      <c r="C25" s="235" t="s">
        <v>251</v>
      </c>
      <c r="D25" s="215" t="s">
        <v>785</v>
      </c>
      <c r="E25" s="221" t="s">
        <v>786</v>
      </c>
      <c r="F25" s="222" t="s">
        <v>252</v>
      </c>
      <c r="G25" s="211"/>
      <c r="H25" s="211"/>
      <c r="I25" s="211"/>
    </row>
    <row r="26" s="100" customFormat="true" ht="19.5" hidden="false" customHeight="true" outlineLevel="0" collapsed="false">
      <c r="A26" s="212"/>
      <c r="B26" s="219" t="s">
        <v>794</v>
      </c>
      <c r="C26" s="235" t="s">
        <v>251</v>
      </c>
      <c r="D26" s="215" t="s">
        <v>317</v>
      </c>
      <c r="E26" s="221" t="s">
        <v>795</v>
      </c>
      <c r="F26" s="222" t="s">
        <v>252</v>
      </c>
      <c r="G26" s="211"/>
      <c r="H26" s="211"/>
      <c r="I26" s="211"/>
    </row>
    <row r="27" s="100" customFormat="true" ht="19.5" hidden="false" customHeight="true" outlineLevel="0" collapsed="false">
      <c r="A27" s="212"/>
      <c r="B27" s="219" t="s">
        <v>796</v>
      </c>
      <c r="C27" s="235" t="s">
        <v>348</v>
      </c>
      <c r="D27" s="215" t="s">
        <v>797</v>
      </c>
      <c r="E27" s="221" t="s">
        <v>315</v>
      </c>
      <c r="F27" s="222" t="s">
        <v>252</v>
      </c>
      <c r="G27" s="211"/>
      <c r="H27" s="211"/>
      <c r="I27" s="211"/>
    </row>
    <row r="28" s="100" customFormat="true" ht="19.5" hidden="false" customHeight="true" outlineLevel="0" collapsed="false">
      <c r="A28" s="265"/>
      <c r="B28" s="219" t="s">
        <v>798</v>
      </c>
      <c r="C28" s="221" t="s">
        <v>799</v>
      </c>
      <c r="D28" s="215" t="s">
        <v>800</v>
      </c>
      <c r="E28" s="221" t="s">
        <v>801</v>
      </c>
      <c r="F28" s="222" t="s">
        <v>802</v>
      </c>
      <c r="G28" s="211"/>
      <c r="H28" s="211"/>
      <c r="I28" s="211"/>
    </row>
    <row r="29" s="100" customFormat="true" ht="19.5" hidden="false" customHeight="true" outlineLevel="0" collapsed="false">
      <c r="A29" s="212"/>
      <c r="B29" s="219" t="s">
        <v>803</v>
      </c>
      <c r="C29" s="235" t="s">
        <v>251</v>
      </c>
      <c r="D29" s="261" t="s">
        <v>804</v>
      </c>
      <c r="E29" s="221" t="s">
        <v>805</v>
      </c>
      <c r="F29" s="222" t="s">
        <v>806</v>
      </c>
      <c r="G29" s="211"/>
      <c r="H29" s="211"/>
      <c r="I29" s="211"/>
    </row>
    <row r="30" s="100" customFormat="true" ht="19.5" hidden="false" customHeight="true" outlineLevel="0" collapsed="false">
      <c r="A30" s="212"/>
      <c r="B30" s="219" t="s">
        <v>807</v>
      </c>
      <c r="C30" s="235" t="s">
        <v>251</v>
      </c>
      <c r="D30" s="215" t="s">
        <v>808</v>
      </c>
      <c r="E30" s="221" t="s">
        <v>809</v>
      </c>
      <c r="F30" s="222" t="s">
        <v>810</v>
      </c>
      <c r="G30" s="211"/>
      <c r="H30" s="211"/>
      <c r="I30" s="211"/>
    </row>
    <row r="31" s="100" customFormat="true" ht="19.5" hidden="false" customHeight="true" outlineLevel="0" collapsed="false">
      <c r="A31" s="212"/>
      <c r="B31" s="270" t="s">
        <v>811</v>
      </c>
      <c r="C31" s="221"/>
      <c r="D31" s="215"/>
      <c r="E31" s="221"/>
      <c r="F31" s="222"/>
      <c r="G31" s="211"/>
      <c r="H31" s="211"/>
      <c r="I31" s="211"/>
    </row>
    <row r="32" s="100" customFormat="true" ht="19.5" hidden="false" customHeight="true" outlineLevel="0" collapsed="false">
      <c r="A32" s="212"/>
      <c r="B32" s="219" t="s">
        <v>812</v>
      </c>
      <c r="C32" s="235" t="s">
        <v>251</v>
      </c>
      <c r="D32" s="215" t="s">
        <v>813</v>
      </c>
      <c r="E32" s="221" t="s">
        <v>814</v>
      </c>
      <c r="F32" s="222" t="s">
        <v>252</v>
      </c>
      <c r="G32" s="211"/>
      <c r="H32" s="211"/>
      <c r="I32" s="211"/>
    </row>
    <row r="33" s="100" customFormat="true" ht="19.5" hidden="false" customHeight="true" outlineLevel="0" collapsed="false">
      <c r="A33" s="212"/>
      <c r="B33" s="219" t="s">
        <v>815</v>
      </c>
      <c r="C33" s="235" t="s">
        <v>251</v>
      </c>
      <c r="D33" s="215" t="s">
        <v>317</v>
      </c>
      <c r="E33" s="221" t="s">
        <v>795</v>
      </c>
      <c r="F33" s="222" t="s">
        <v>252</v>
      </c>
      <c r="G33" s="211"/>
      <c r="H33" s="211"/>
      <c r="I33" s="211"/>
    </row>
    <row r="34" s="100" customFormat="true" ht="37.5" hidden="false" customHeight="true" outlineLevel="0" collapsed="false">
      <c r="A34" s="212"/>
      <c r="B34" s="271" t="s">
        <v>816</v>
      </c>
      <c r="C34" s="235" t="s">
        <v>251</v>
      </c>
      <c r="D34" s="215" t="s">
        <v>533</v>
      </c>
      <c r="E34" s="221" t="s">
        <v>74</v>
      </c>
      <c r="F34" s="222" t="s">
        <v>817</v>
      </c>
      <c r="G34" s="211"/>
      <c r="H34" s="211"/>
      <c r="I34" s="211"/>
    </row>
    <row r="35" s="100" customFormat="true" ht="19.5" hidden="false" customHeight="true" outlineLevel="0" collapsed="false">
      <c r="A35" s="212"/>
      <c r="B35" s="219" t="s">
        <v>818</v>
      </c>
      <c r="C35" s="235" t="s">
        <v>251</v>
      </c>
      <c r="D35" s="215" t="s">
        <v>819</v>
      </c>
      <c r="E35" s="221" t="s">
        <v>86</v>
      </c>
      <c r="F35" s="222" t="s">
        <v>252</v>
      </c>
      <c r="G35" s="211"/>
      <c r="H35" s="211"/>
      <c r="I35" s="211"/>
    </row>
    <row r="36" s="100" customFormat="true" ht="19.5" hidden="false" customHeight="true" outlineLevel="0" collapsed="false">
      <c r="A36" s="212"/>
      <c r="B36" s="219" t="s">
        <v>820</v>
      </c>
      <c r="C36" s="235" t="s">
        <v>251</v>
      </c>
      <c r="D36" s="215" t="s">
        <v>821</v>
      </c>
      <c r="E36" s="221" t="s">
        <v>822</v>
      </c>
      <c r="F36" s="222" t="s">
        <v>823</v>
      </c>
      <c r="G36" s="211"/>
      <c r="H36" s="211"/>
      <c r="I36" s="211"/>
    </row>
    <row r="37" s="100" customFormat="true" ht="19.5" hidden="false" customHeight="true" outlineLevel="0" collapsed="false">
      <c r="A37" s="212"/>
      <c r="B37" s="272" t="s">
        <v>824</v>
      </c>
      <c r="C37" s="235" t="s">
        <v>825</v>
      </c>
      <c r="D37" s="215" t="s">
        <v>826</v>
      </c>
      <c r="E37" s="221" t="s">
        <v>315</v>
      </c>
      <c r="F37" s="222" t="s">
        <v>252</v>
      </c>
      <c r="G37" s="211"/>
      <c r="H37" s="211"/>
      <c r="I37" s="211"/>
    </row>
    <row r="38" s="100" customFormat="true" ht="19.5" hidden="false" customHeight="true" outlineLevel="0" collapsed="false">
      <c r="A38" s="212" t="s">
        <v>354</v>
      </c>
      <c r="B38" s="236" t="s">
        <v>827</v>
      </c>
      <c r="C38" s="235" t="s">
        <v>359</v>
      </c>
      <c r="D38" s="215" t="s">
        <v>73</v>
      </c>
      <c r="E38" s="221" t="s">
        <v>345</v>
      </c>
      <c r="F38" s="222" t="s">
        <v>758</v>
      </c>
      <c r="G38" s="211"/>
      <c r="H38" s="211"/>
      <c r="I38" s="211"/>
    </row>
    <row r="39" s="100" customFormat="true" ht="19.5" hidden="false" customHeight="true" outlineLevel="0" collapsed="false">
      <c r="A39" s="212"/>
      <c r="B39" s="236" t="s">
        <v>828</v>
      </c>
      <c r="C39" s="235" t="s">
        <v>359</v>
      </c>
      <c r="D39" s="215" t="s">
        <v>82</v>
      </c>
      <c r="E39" s="221" t="s">
        <v>315</v>
      </c>
      <c r="F39" s="222" t="s">
        <v>252</v>
      </c>
      <c r="G39" s="211"/>
      <c r="H39" s="211"/>
      <c r="I39" s="211"/>
    </row>
    <row r="40" s="100" customFormat="true" ht="19.5" hidden="false" customHeight="true" outlineLevel="0" collapsed="false">
      <c r="A40" s="212"/>
      <c r="B40" s="236" t="s">
        <v>829</v>
      </c>
      <c r="C40" s="235" t="s">
        <v>359</v>
      </c>
      <c r="D40" s="215" t="s">
        <v>75</v>
      </c>
      <c r="E40" s="221" t="s">
        <v>447</v>
      </c>
      <c r="F40" s="222" t="s">
        <v>830</v>
      </c>
      <c r="G40" s="211"/>
      <c r="H40" s="211"/>
      <c r="I40" s="211"/>
    </row>
    <row r="41" s="100" customFormat="true" ht="19.5" hidden="false" customHeight="true" outlineLevel="0" collapsed="false">
      <c r="A41" s="212"/>
      <c r="B41" s="236" t="s">
        <v>831</v>
      </c>
      <c r="C41" s="235" t="s">
        <v>356</v>
      </c>
      <c r="D41" s="215" t="s">
        <v>73</v>
      </c>
      <c r="E41" s="221" t="s">
        <v>490</v>
      </c>
      <c r="F41" s="222" t="s">
        <v>832</v>
      </c>
      <c r="G41" s="211"/>
      <c r="H41" s="211"/>
      <c r="I41" s="211"/>
    </row>
    <row r="42" s="100" customFormat="true" ht="19.5" hidden="false" customHeight="true" outlineLevel="0" collapsed="false">
      <c r="A42" s="212"/>
      <c r="B42" s="236" t="s">
        <v>833</v>
      </c>
      <c r="C42" s="235" t="s">
        <v>359</v>
      </c>
      <c r="D42" s="215" t="s">
        <v>76</v>
      </c>
      <c r="E42" s="221" t="s">
        <v>834</v>
      </c>
      <c r="F42" s="222" t="s">
        <v>835</v>
      </c>
      <c r="G42" s="211"/>
      <c r="H42" s="211"/>
      <c r="I42" s="211"/>
    </row>
    <row r="43" s="100" customFormat="true" ht="19.5" hidden="false" customHeight="true" outlineLevel="0" collapsed="false">
      <c r="A43" s="265"/>
      <c r="B43" s="236" t="s">
        <v>836</v>
      </c>
      <c r="C43" s="235" t="s">
        <v>359</v>
      </c>
      <c r="D43" s="215" t="s">
        <v>76</v>
      </c>
      <c r="E43" s="221" t="s">
        <v>834</v>
      </c>
      <c r="F43" s="222" t="s">
        <v>252</v>
      </c>
      <c r="G43" s="211"/>
      <c r="H43" s="211"/>
      <c r="I43" s="211"/>
    </row>
    <row r="44" s="100" customFormat="true" ht="19.5" hidden="false" customHeight="true" outlineLevel="0" collapsed="false">
      <c r="A44" s="212"/>
      <c r="B44" s="236" t="s">
        <v>837</v>
      </c>
      <c r="C44" s="235" t="s">
        <v>359</v>
      </c>
      <c r="D44" s="215" t="s">
        <v>76</v>
      </c>
      <c r="E44" s="221" t="s">
        <v>834</v>
      </c>
      <c r="F44" s="222" t="s">
        <v>252</v>
      </c>
      <c r="G44" s="211"/>
      <c r="H44" s="211"/>
      <c r="I44" s="211"/>
    </row>
    <row r="45" s="100" customFormat="true" ht="19.5" hidden="false" customHeight="true" outlineLevel="0" collapsed="false">
      <c r="A45" s="212"/>
      <c r="B45" s="236" t="s">
        <v>838</v>
      </c>
      <c r="C45" s="235" t="s">
        <v>359</v>
      </c>
      <c r="D45" s="215" t="s">
        <v>76</v>
      </c>
      <c r="E45" s="221" t="s">
        <v>834</v>
      </c>
      <c r="F45" s="222" t="s">
        <v>252</v>
      </c>
      <c r="G45" s="211"/>
      <c r="H45" s="211"/>
      <c r="I45" s="211"/>
    </row>
    <row r="46" s="100" customFormat="true" ht="19.5" hidden="false" customHeight="true" outlineLevel="0" collapsed="false">
      <c r="A46" s="212"/>
      <c r="B46" s="236" t="s">
        <v>839</v>
      </c>
      <c r="C46" s="235" t="s">
        <v>840</v>
      </c>
      <c r="D46" s="215" t="s">
        <v>82</v>
      </c>
      <c r="E46" s="221" t="s">
        <v>841</v>
      </c>
      <c r="F46" s="222" t="s">
        <v>842</v>
      </c>
      <c r="G46" s="211"/>
      <c r="H46" s="211"/>
      <c r="I46" s="211"/>
    </row>
    <row r="47" s="100" customFormat="true" ht="19.5" hidden="false" customHeight="true" outlineLevel="0" collapsed="false">
      <c r="A47" s="212"/>
      <c r="B47" s="236" t="s">
        <v>843</v>
      </c>
      <c r="C47" s="235" t="s">
        <v>359</v>
      </c>
      <c r="D47" s="215" t="s">
        <v>73</v>
      </c>
      <c r="E47" s="221" t="s">
        <v>479</v>
      </c>
      <c r="F47" s="222" t="s">
        <v>252</v>
      </c>
      <c r="G47" s="211"/>
      <c r="H47" s="211"/>
      <c r="I47" s="211"/>
    </row>
    <row r="48" s="100" customFormat="true" ht="19.5" hidden="false" customHeight="true" outlineLevel="0" collapsed="false">
      <c r="A48" s="265"/>
      <c r="B48" s="236" t="s">
        <v>844</v>
      </c>
      <c r="C48" s="235" t="s">
        <v>359</v>
      </c>
      <c r="D48" s="215" t="s">
        <v>73</v>
      </c>
      <c r="E48" s="221" t="s">
        <v>479</v>
      </c>
      <c r="F48" s="222" t="s">
        <v>252</v>
      </c>
      <c r="G48" s="211"/>
      <c r="H48" s="211"/>
      <c r="I48" s="211"/>
    </row>
    <row r="49" s="100" customFormat="true" ht="19.5" hidden="false" customHeight="true" outlineLevel="0" collapsed="false">
      <c r="A49" s="212"/>
      <c r="B49" s="236" t="s">
        <v>845</v>
      </c>
      <c r="C49" s="235" t="s">
        <v>359</v>
      </c>
      <c r="D49" s="215" t="s">
        <v>76</v>
      </c>
      <c r="E49" s="221" t="s">
        <v>846</v>
      </c>
      <c r="F49" s="222" t="s">
        <v>847</v>
      </c>
      <c r="G49" s="211"/>
      <c r="H49" s="211"/>
      <c r="I49" s="211"/>
    </row>
    <row r="50" s="100" customFormat="true" ht="19.5" hidden="false" customHeight="true" outlineLevel="0" collapsed="false">
      <c r="A50" s="212"/>
      <c r="B50" s="236" t="s">
        <v>848</v>
      </c>
      <c r="C50" s="235" t="s">
        <v>359</v>
      </c>
      <c r="D50" s="215" t="s">
        <v>75</v>
      </c>
      <c r="E50" s="221" t="s">
        <v>369</v>
      </c>
      <c r="F50" s="222" t="s">
        <v>849</v>
      </c>
      <c r="G50" s="211"/>
      <c r="H50" s="211"/>
      <c r="I50" s="211"/>
    </row>
    <row r="51" s="100" customFormat="true" ht="19.5" hidden="false" customHeight="true" outlineLevel="0" collapsed="false">
      <c r="A51" s="212"/>
      <c r="B51" s="236" t="s">
        <v>850</v>
      </c>
      <c r="C51" s="235" t="s">
        <v>359</v>
      </c>
      <c r="D51" s="215" t="s">
        <v>74</v>
      </c>
      <c r="E51" s="221" t="s">
        <v>350</v>
      </c>
      <c r="F51" s="222" t="s">
        <v>851</v>
      </c>
      <c r="G51" s="211"/>
      <c r="H51" s="211"/>
      <c r="I51" s="211"/>
    </row>
    <row r="52" s="100" customFormat="true" ht="19.5" hidden="false" customHeight="true" outlineLevel="0" collapsed="false">
      <c r="A52" s="265"/>
      <c r="B52" s="236" t="s">
        <v>852</v>
      </c>
      <c r="C52" s="235" t="s">
        <v>853</v>
      </c>
      <c r="D52" s="238" t="s">
        <v>371</v>
      </c>
      <c r="E52" s="221" t="s">
        <v>272</v>
      </c>
      <c r="F52" s="222" t="s">
        <v>854</v>
      </c>
      <c r="G52" s="211"/>
      <c r="H52" s="211"/>
      <c r="I52" s="211"/>
    </row>
    <row r="53" s="100" customFormat="true" ht="19.5" hidden="false" customHeight="true" outlineLevel="0" collapsed="false">
      <c r="A53" s="212"/>
      <c r="B53" s="236" t="s">
        <v>855</v>
      </c>
      <c r="C53" s="235" t="s">
        <v>359</v>
      </c>
      <c r="D53" s="215" t="s">
        <v>75</v>
      </c>
      <c r="E53" s="221" t="s">
        <v>278</v>
      </c>
      <c r="F53" s="222" t="s">
        <v>252</v>
      </c>
      <c r="G53" s="211"/>
      <c r="H53" s="211"/>
      <c r="I53" s="211"/>
    </row>
    <row r="54" s="100" customFormat="true" ht="19.5" hidden="false" customHeight="true" outlineLevel="0" collapsed="false">
      <c r="A54" s="212"/>
      <c r="B54" s="236" t="s">
        <v>856</v>
      </c>
      <c r="C54" s="235" t="s">
        <v>857</v>
      </c>
      <c r="D54" s="215" t="s">
        <v>73</v>
      </c>
      <c r="E54" s="221" t="s">
        <v>345</v>
      </c>
      <c r="F54" s="222" t="s">
        <v>858</v>
      </c>
      <c r="G54" s="211"/>
      <c r="H54" s="211"/>
      <c r="I54" s="211"/>
    </row>
    <row r="55" s="100" customFormat="true" ht="19.5" hidden="false" customHeight="true" outlineLevel="0" collapsed="false">
      <c r="A55" s="265"/>
      <c r="B55" s="236" t="s">
        <v>859</v>
      </c>
      <c r="C55" s="221" t="s">
        <v>860</v>
      </c>
      <c r="D55" s="215" t="s">
        <v>81</v>
      </c>
      <c r="E55" s="221" t="s">
        <v>861</v>
      </c>
      <c r="F55" s="222" t="s">
        <v>252</v>
      </c>
      <c r="G55" s="211"/>
      <c r="H55" s="211"/>
      <c r="I55" s="211"/>
    </row>
    <row r="56" s="100" customFormat="true" ht="19.5" hidden="false" customHeight="true" outlineLevel="0" collapsed="false">
      <c r="A56" s="212"/>
      <c r="B56" s="236" t="s">
        <v>862</v>
      </c>
      <c r="C56" s="235" t="s">
        <v>359</v>
      </c>
      <c r="D56" s="215" t="s">
        <v>81</v>
      </c>
      <c r="E56" s="221" t="s">
        <v>863</v>
      </c>
      <c r="F56" s="222" t="s">
        <v>864</v>
      </c>
      <c r="G56" s="211"/>
      <c r="H56" s="211"/>
      <c r="I56" s="211"/>
    </row>
    <row r="57" s="100" customFormat="true" ht="19.5" hidden="false" customHeight="true" outlineLevel="0" collapsed="false">
      <c r="A57" s="212"/>
      <c r="B57" s="236" t="s">
        <v>865</v>
      </c>
      <c r="C57" s="235" t="s">
        <v>359</v>
      </c>
      <c r="D57" s="215" t="s">
        <v>80</v>
      </c>
      <c r="E57" s="221" t="s">
        <v>866</v>
      </c>
      <c r="F57" s="222" t="s">
        <v>867</v>
      </c>
      <c r="G57" s="211"/>
      <c r="H57" s="211"/>
      <c r="I57" s="211"/>
    </row>
    <row r="58" s="100" customFormat="true" ht="19.5" hidden="false" customHeight="true" outlineLevel="0" collapsed="false">
      <c r="A58" s="212"/>
      <c r="B58" s="236" t="s">
        <v>868</v>
      </c>
      <c r="C58" s="235" t="s">
        <v>359</v>
      </c>
      <c r="D58" s="215" t="s">
        <v>75</v>
      </c>
      <c r="E58" s="221" t="s">
        <v>464</v>
      </c>
      <c r="F58" s="222" t="s">
        <v>869</v>
      </c>
      <c r="G58" s="211"/>
      <c r="H58" s="211"/>
      <c r="I58" s="211"/>
    </row>
    <row r="59" s="100" customFormat="true" ht="19.5" hidden="false" customHeight="true" outlineLevel="0" collapsed="false">
      <c r="A59" s="265"/>
      <c r="B59" s="236" t="s">
        <v>870</v>
      </c>
      <c r="C59" s="235" t="s">
        <v>359</v>
      </c>
      <c r="D59" s="215" t="s">
        <v>426</v>
      </c>
      <c r="E59" s="221" t="s">
        <v>871</v>
      </c>
      <c r="F59" s="222" t="s">
        <v>872</v>
      </c>
      <c r="G59" s="211"/>
      <c r="H59" s="211"/>
      <c r="I59" s="211"/>
    </row>
    <row r="60" s="100" customFormat="true" ht="19.5" hidden="false" customHeight="true" outlineLevel="0" collapsed="false">
      <c r="A60" s="212"/>
      <c r="B60" s="236" t="s">
        <v>873</v>
      </c>
      <c r="C60" s="235" t="s">
        <v>359</v>
      </c>
      <c r="D60" s="215" t="s">
        <v>426</v>
      </c>
      <c r="E60" s="221" t="s">
        <v>874</v>
      </c>
      <c r="F60" s="222" t="s">
        <v>875</v>
      </c>
      <c r="G60" s="211"/>
      <c r="H60" s="211"/>
      <c r="I60" s="211"/>
    </row>
    <row r="61" s="100" customFormat="true" ht="19.5" hidden="false" customHeight="true" outlineLevel="0" collapsed="false">
      <c r="A61" s="212"/>
      <c r="B61" s="236" t="s">
        <v>876</v>
      </c>
      <c r="C61" s="235" t="s">
        <v>359</v>
      </c>
      <c r="D61" s="215" t="s">
        <v>75</v>
      </c>
      <c r="E61" s="221" t="s">
        <v>877</v>
      </c>
      <c r="F61" s="222" t="s">
        <v>252</v>
      </c>
      <c r="G61" s="211"/>
      <c r="H61" s="211"/>
      <c r="I61" s="211"/>
    </row>
    <row r="62" s="100" customFormat="true" ht="19.5" hidden="false" customHeight="true" outlineLevel="0" collapsed="false">
      <c r="A62" s="212"/>
      <c r="B62" s="236" t="s">
        <v>876</v>
      </c>
      <c r="C62" s="235" t="s">
        <v>359</v>
      </c>
      <c r="D62" s="215" t="s">
        <v>75</v>
      </c>
      <c r="E62" s="221" t="s">
        <v>877</v>
      </c>
      <c r="F62" s="222" t="s">
        <v>252</v>
      </c>
      <c r="G62" s="211"/>
      <c r="H62" s="211"/>
      <c r="I62" s="211"/>
    </row>
    <row r="63" s="100" customFormat="true" ht="19.5" hidden="false" customHeight="true" outlineLevel="0" collapsed="false">
      <c r="A63" s="267"/>
      <c r="B63" s="239" t="s">
        <v>878</v>
      </c>
      <c r="C63" s="210"/>
      <c r="D63" s="228"/>
      <c r="E63" s="210"/>
      <c r="F63" s="241"/>
      <c r="G63" s="211"/>
      <c r="H63" s="211"/>
      <c r="I63" s="211"/>
    </row>
    <row r="64" s="100" customFormat="true" ht="19.5" hidden="false" customHeight="true" outlineLevel="0" collapsed="false">
      <c r="A64" s="212"/>
      <c r="B64" s="236" t="s">
        <v>879</v>
      </c>
      <c r="C64" s="235" t="s">
        <v>359</v>
      </c>
      <c r="D64" s="215" t="s">
        <v>75</v>
      </c>
      <c r="E64" s="221" t="s">
        <v>880</v>
      </c>
      <c r="F64" s="222" t="s">
        <v>252</v>
      </c>
      <c r="G64" s="211"/>
      <c r="H64" s="211"/>
      <c r="I64" s="211"/>
    </row>
    <row r="65" s="100" customFormat="true" ht="19.5" hidden="false" customHeight="true" outlineLevel="0" collapsed="false">
      <c r="A65" s="212"/>
      <c r="B65" s="236" t="s">
        <v>881</v>
      </c>
      <c r="C65" s="235" t="s">
        <v>359</v>
      </c>
      <c r="D65" s="215" t="s">
        <v>75</v>
      </c>
      <c r="E65" s="221" t="s">
        <v>369</v>
      </c>
      <c r="F65" s="222" t="s">
        <v>252</v>
      </c>
      <c r="G65" s="211"/>
      <c r="H65" s="211"/>
      <c r="I65" s="211"/>
    </row>
    <row r="66" s="100" customFormat="true" ht="19.5" hidden="false" customHeight="true" outlineLevel="0" collapsed="false">
      <c r="A66" s="212"/>
      <c r="B66" s="236" t="s">
        <v>882</v>
      </c>
      <c r="C66" s="235" t="s">
        <v>883</v>
      </c>
      <c r="D66" s="215" t="s">
        <v>75</v>
      </c>
      <c r="E66" s="221" t="s">
        <v>248</v>
      </c>
      <c r="F66" s="222" t="s">
        <v>875</v>
      </c>
      <c r="G66" s="211"/>
      <c r="H66" s="211"/>
      <c r="I66" s="211"/>
    </row>
    <row r="67" s="100" customFormat="true" ht="19.5" hidden="false" customHeight="true" outlineLevel="0" collapsed="false">
      <c r="A67" s="212"/>
      <c r="B67" s="236" t="s">
        <v>884</v>
      </c>
      <c r="C67" s="235" t="s">
        <v>359</v>
      </c>
      <c r="D67" s="215" t="s">
        <v>75</v>
      </c>
      <c r="E67" s="221" t="s">
        <v>885</v>
      </c>
      <c r="F67" s="222" t="s">
        <v>252</v>
      </c>
      <c r="G67" s="211"/>
      <c r="H67" s="211"/>
      <c r="I67" s="211"/>
    </row>
    <row r="68" s="100" customFormat="true" ht="19.5" hidden="false" customHeight="true" outlineLevel="0" collapsed="false">
      <c r="A68" s="212"/>
      <c r="B68" s="236" t="s">
        <v>873</v>
      </c>
      <c r="C68" s="235" t="s">
        <v>359</v>
      </c>
      <c r="D68" s="215" t="s">
        <v>75</v>
      </c>
      <c r="E68" s="221" t="s">
        <v>332</v>
      </c>
      <c r="F68" s="222" t="s">
        <v>252</v>
      </c>
      <c r="G68" s="211"/>
      <c r="H68" s="211"/>
      <c r="I68" s="211"/>
    </row>
    <row r="69" s="100" customFormat="true" ht="19.5" hidden="false" customHeight="true" outlineLevel="0" collapsed="false">
      <c r="A69" s="212"/>
      <c r="B69" s="236" t="s">
        <v>886</v>
      </c>
      <c r="C69" s="235" t="s">
        <v>887</v>
      </c>
      <c r="D69" s="215" t="s">
        <v>75</v>
      </c>
      <c r="E69" s="221" t="s">
        <v>306</v>
      </c>
      <c r="F69" s="222" t="s">
        <v>252</v>
      </c>
      <c r="G69" s="211"/>
      <c r="H69" s="211"/>
      <c r="I69" s="211"/>
    </row>
    <row r="70" s="100" customFormat="true" ht="19.5" hidden="false" customHeight="true" outlineLevel="0" collapsed="false">
      <c r="A70" s="212"/>
      <c r="B70" s="236" t="s">
        <v>888</v>
      </c>
      <c r="C70" s="235" t="s">
        <v>359</v>
      </c>
      <c r="D70" s="215" t="s">
        <v>75</v>
      </c>
      <c r="E70" s="221" t="s">
        <v>306</v>
      </c>
      <c r="F70" s="222" t="s">
        <v>252</v>
      </c>
      <c r="G70" s="211"/>
      <c r="H70" s="211"/>
      <c r="I70" s="211"/>
    </row>
    <row r="71" s="100" customFormat="true" ht="19.5" hidden="false" customHeight="true" outlineLevel="0" collapsed="false">
      <c r="A71" s="212"/>
      <c r="B71" s="236" t="s">
        <v>889</v>
      </c>
      <c r="C71" s="235" t="s">
        <v>359</v>
      </c>
      <c r="D71" s="215" t="s">
        <v>75</v>
      </c>
      <c r="E71" s="221" t="s">
        <v>369</v>
      </c>
      <c r="F71" s="222" t="s">
        <v>802</v>
      </c>
      <c r="G71" s="211"/>
      <c r="H71" s="211"/>
      <c r="I71" s="211"/>
    </row>
    <row r="72" s="100" customFormat="true" ht="19.5" hidden="false" customHeight="true" outlineLevel="0" collapsed="false">
      <c r="A72" s="212"/>
      <c r="B72" s="236" t="s">
        <v>890</v>
      </c>
      <c r="C72" s="235" t="s">
        <v>359</v>
      </c>
      <c r="D72" s="215" t="s">
        <v>75</v>
      </c>
      <c r="E72" s="221" t="s">
        <v>369</v>
      </c>
      <c r="F72" s="222" t="s">
        <v>252</v>
      </c>
      <c r="G72" s="211"/>
      <c r="H72" s="211"/>
      <c r="I72" s="211"/>
    </row>
    <row r="73" s="100" customFormat="true" ht="19.5" hidden="false" customHeight="true" outlineLevel="0" collapsed="false">
      <c r="A73" s="212"/>
      <c r="B73" s="236" t="s">
        <v>891</v>
      </c>
      <c r="C73" s="235" t="s">
        <v>359</v>
      </c>
      <c r="D73" s="215" t="s">
        <v>75</v>
      </c>
      <c r="E73" s="221" t="s">
        <v>369</v>
      </c>
      <c r="F73" s="222" t="s">
        <v>252</v>
      </c>
      <c r="G73" s="211"/>
      <c r="H73" s="211"/>
      <c r="I73" s="211"/>
    </row>
    <row r="74" s="100" customFormat="true" ht="19.5" hidden="false" customHeight="true" outlineLevel="0" collapsed="false">
      <c r="A74" s="265"/>
      <c r="B74" s="236" t="s">
        <v>892</v>
      </c>
      <c r="C74" s="235" t="s">
        <v>359</v>
      </c>
      <c r="D74" s="238" t="s">
        <v>74</v>
      </c>
      <c r="E74" s="221" t="s">
        <v>893</v>
      </c>
      <c r="F74" s="222" t="s">
        <v>252</v>
      </c>
      <c r="G74" s="211"/>
      <c r="H74" s="211"/>
      <c r="I74" s="211"/>
    </row>
    <row r="75" s="100" customFormat="true" ht="19.5" hidden="false" customHeight="true" outlineLevel="0" collapsed="false">
      <c r="A75" s="212"/>
      <c r="B75" s="236" t="s">
        <v>894</v>
      </c>
      <c r="C75" s="235" t="s">
        <v>895</v>
      </c>
      <c r="D75" s="215" t="s">
        <v>78</v>
      </c>
      <c r="E75" s="221" t="s">
        <v>795</v>
      </c>
      <c r="F75" s="222" t="s">
        <v>252</v>
      </c>
      <c r="G75" s="211"/>
      <c r="H75" s="211"/>
      <c r="I75" s="211"/>
    </row>
    <row r="76" s="100" customFormat="true" ht="19.5" hidden="false" customHeight="true" outlineLevel="0" collapsed="false">
      <c r="A76" s="212"/>
      <c r="B76" s="236" t="s">
        <v>896</v>
      </c>
      <c r="C76" s="235" t="s">
        <v>356</v>
      </c>
      <c r="D76" s="215" t="s">
        <v>75</v>
      </c>
      <c r="E76" s="221" t="s">
        <v>306</v>
      </c>
      <c r="F76" s="222" t="s">
        <v>897</v>
      </c>
      <c r="G76" s="211"/>
      <c r="H76" s="211"/>
      <c r="I76" s="211"/>
    </row>
    <row r="77" s="100" customFormat="true" ht="19.5" hidden="false" customHeight="true" outlineLevel="0" collapsed="false">
      <c r="A77" s="265"/>
      <c r="B77" s="236" t="s">
        <v>898</v>
      </c>
      <c r="C77" s="235" t="s">
        <v>899</v>
      </c>
      <c r="D77" s="215" t="s">
        <v>75</v>
      </c>
      <c r="E77" s="221" t="s">
        <v>306</v>
      </c>
      <c r="F77" s="222" t="s">
        <v>252</v>
      </c>
      <c r="G77" s="211"/>
      <c r="H77" s="211"/>
      <c r="I77" s="211"/>
    </row>
    <row r="78" s="100" customFormat="true" ht="18.75" hidden="false" customHeight="true" outlineLevel="0" collapsed="false">
      <c r="A78" s="212"/>
      <c r="B78" s="236"/>
      <c r="C78" s="235" t="s">
        <v>900</v>
      </c>
      <c r="D78" s="215"/>
      <c r="E78" s="221"/>
      <c r="F78" s="222"/>
      <c r="G78" s="211"/>
      <c r="H78" s="211"/>
      <c r="I78" s="211"/>
    </row>
    <row r="79" s="100" customFormat="true" ht="18.75" hidden="false" customHeight="true" outlineLevel="0" collapsed="false">
      <c r="A79" s="212"/>
      <c r="B79" s="236"/>
      <c r="C79" s="221" t="s">
        <v>901</v>
      </c>
      <c r="D79" s="215"/>
      <c r="E79" s="221"/>
      <c r="F79" s="222"/>
      <c r="G79" s="211"/>
      <c r="H79" s="211"/>
      <c r="I79" s="211"/>
    </row>
    <row r="80" s="100" customFormat="true" ht="19.5" hidden="false" customHeight="true" outlineLevel="0" collapsed="false">
      <c r="A80" s="212"/>
      <c r="B80" s="236" t="s">
        <v>902</v>
      </c>
      <c r="C80" s="235" t="s">
        <v>903</v>
      </c>
      <c r="D80" s="215" t="s">
        <v>75</v>
      </c>
      <c r="E80" s="221" t="s">
        <v>306</v>
      </c>
      <c r="F80" s="222" t="s">
        <v>252</v>
      </c>
      <c r="G80" s="211"/>
      <c r="H80" s="211"/>
      <c r="I80" s="211"/>
    </row>
    <row r="81" s="100" customFormat="true" ht="19.5" hidden="false" customHeight="true" outlineLevel="0" collapsed="false">
      <c r="A81" s="212"/>
      <c r="B81" s="236" t="s">
        <v>381</v>
      </c>
      <c r="C81" s="235" t="s">
        <v>359</v>
      </c>
      <c r="D81" s="215" t="s">
        <v>75</v>
      </c>
      <c r="E81" s="221" t="s">
        <v>306</v>
      </c>
      <c r="F81" s="222" t="s">
        <v>252</v>
      </c>
      <c r="G81" s="211"/>
      <c r="H81" s="211"/>
      <c r="I81" s="211"/>
    </row>
    <row r="82" s="100" customFormat="true" ht="19.5" hidden="false" customHeight="true" outlineLevel="0" collapsed="false">
      <c r="A82" s="265"/>
      <c r="B82" s="236" t="s">
        <v>904</v>
      </c>
      <c r="C82" s="235" t="s">
        <v>359</v>
      </c>
      <c r="D82" s="215" t="s">
        <v>75</v>
      </c>
      <c r="E82" s="221" t="s">
        <v>863</v>
      </c>
      <c r="F82" s="222" t="s">
        <v>905</v>
      </c>
      <c r="G82" s="211"/>
      <c r="H82" s="211"/>
      <c r="I82" s="211"/>
    </row>
    <row r="83" s="100" customFormat="true" ht="19.5" hidden="false" customHeight="true" outlineLevel="0" collapsed="false">
      <c r="A83" s="212"/>
      <c r="B83" s="236" t="s">
        <v>906</v>
      </c>
      <c r="C83" s="235" t="s">
        <v>359</v>
      </c>
      <c r="D83" s="215" t="s">
        <v>75</v>
      </c>
      <c r="E83" s="221" t="s">
        <v>863</v>
      </c>
      <c r="F83" s="222" t="s">
        <v>252</v>
      </c>
      <c r="G83" s="211"/>
      <c r="H83" s="211"/>
      <c r="I83" s="211"/>
    </row>
    <row r="84" s="100" customFormat="true" ht="19.5" hidden="false" customHeight="true" outlineLevel="0" collapsed="false">
      <c r="A84" s="212"/>
      <c r="B84" s="236" t="s">
        <v>907</v>
      </c>
      <c r="C84" s="235" t="s">
        <v>359</v>
      </c>
      <c r="D84" s="215" t="s">
        <v>75</v>
      </c>
      <c r="E84" s="221" t="s">
        <v>863</v>
      </c>
      <c r="F84" s="222" t="s">
        <v>252</v>
      </c>
      <c r="G84" s="211"/>
      <c r="H84" s="211"/>
      <c r="I84" s="211"/>
    </row>
    <row r="85" s="100" customFormat="true" ht="19.5" hidden="false" customHeight="true" outlineLevel="0" collapsed="false">
      <c r="A85" s="212"/>
      <c r="B85" s="236" t="s">
        <v>908</v>
      </c>
      <c r="C85" s="235" t="s">
        <v>359</v>
      </c>
      <c r="D85" s="215" t="s">
        <v>75</v>
      </c>
      <c r="E85" s="221" t="s">
        <v>909</v>
      </c>
      <c r="F85" s="222" t="s">
        <v>810</v>
      </c>
      <c r="G85" s="211"/>
      <c r="H85" s="211"/>
      <c r="I85" s="211"/>
    </row>
    <row r="86" s="100" customFormat="true" ht="19.5" hidden="false" customHeight="true" outlineLevel="0" collapsed="false">
      <c r="A86" s="212"/>
      <c r="B86" s="236" t="s">
        <v>910</v>
      </c>
      <c r="C86" s="235" t="s">
        <v>359</v>
      </c>
      <c r="D86" s="215" t="s">
        <v>75</v>
      </c>
      <c r="E86" s="221" t="s">
        <v>909</v>
      </c>
      <c r="F86" s="222" t="s">
        <v>252</v>
      </c>
      <c r="G86" s="211"/>
      <c r="H86" s="211"/>
      <c r="I86" s="211"/>
    </row>
    <row r="87" s="100" customFormat="true" ht="19.5" hidden="false" customHeight="true" outlineLevel="0" collapsed="false">
      <c r="A87" s="212"/>
      <c r="B87" s="236" t="s">
        <v>911</v>
      </c>
      <c r="C87" s="235" t="s">
        <v>359</v>
      </c>
      <c r="D87" s="215" t="s">
        <v>400</v>
      </c>
      <c r="E87" s="221" t="s">
        <v>912</v>
      </c>
      <c r="F87" s="222" t="s">
        <v>252</v>
      </c>
      <c r="G87" s="211"/>
      <c r="H87" s="211"/>
      <c r="I87" s="211"/>
    </row>
    <row r="88" s="100" customFormat="true" ht="19.5" hidden="false" customHeight="true" outlineLevel="0" collapsed="false">
      <c r="A88" s="212"/>
      <c r="B88" s="236" t="s">
        <v>913</v>
      </c>
      <c r="C88" s="235" t="s">
        <v>356</v>
      </c>
      <c r="D88" s="215" t="s">
        <v>426</v>
      </c>
      <c r="E88" s="221" t="s">
        <v>301</v>
      </c>
      <c r="F88" s="222" t="s">
        <v>252</v>
      </c>
      <c r="G88" s="211"/>
      <c r="H88" s="211"/>
      <c r="I88" s="211"/>
    </row>
    <row r="89" s="100" customFormat="true" ht="19.5" hidden="false" customHeight="true" outlineLevel="0" collapsed="false">
      <c r="A89" s="212"/>
      <c r="B89" s="236" t="s">
        <v>914</v>
      </c>
      <c r="C89" s="235" t="s">
        <v>903</v>
      </c>
      <c r="D89" s="215" t="s">
        <v>73</v>
      </c>
      <c r="E89" s="221" t="s">
        <v>915</v>
      </c>
      <c r="F89" s="222" t="s">
        <v>817</v>
      </c>
      <c r="G89" s="211"/>
      <c r="H89" s="211"/>
      <c r="I89" s="211"/>
    </row>
    <row r="90" s="100" customFormat="true" ht="19.5" hidden="false" customHeight="true" outlineLevel="0" collapsed="false">
      <c r="A90" s="212"/>
      <c r="B90" s="236" t="s">
        <v>916</v>
      </c>
      <c r="C90" s="235" t="s">
        <v>489</v>
      </c>
      <c r="D90" s="215" t="s">
        <v>73</v>
      </c>
      <c r="E90" s="221" t="s">
        <v>340</v>
      </c>
      <c r="F90" s="222" t="s">
        <v>252</v>
      </c>
      <c r="G90" s="211"/>
      <c r="H90" s="211"/>
      <c r="I90" s="211"/>
    </row>
    <row r="91" s="100" customFormat="true" ht="19.5" hidden="false" customHeight="true" outlineLevel="0" collapsed="false">
      <c r="A91" s="212"/>
      <c r="B91" s="236" t="s">
        <v>917</v>
      </c>
      <c r="C91" s="235" t="s">
        <v>857</v>
      </c>
      <c r="D91" s="215" t="s">
        <v>81</v>
      </c>
      <c r="E91" s="221" t="s">
        <v>918</v>
      </c>
      <c r="F91" s="222" t="s">
        <v>252</v>
      </c>
      <c r="G91" s="211"/>
      <c r="H91" s="211"/>
      <c r="I91" s="211"/>
    </row>
    <row r="92" s="100" customFormat="true" ht="19.5" hidden="false" customHeight="true" outlineLevel="0" collapsed="false">
      <c r="A92" s="212"/>
      <c r="B92" s="236" t="s">
        <v>919</v>
      </c>
      <c r="C92" s="235" t="s">
        <v>359</v>
      </c>
      <c r="D92" s="215" t="s">
        <v>78</v>
      </c>
      <c r="E92" s="221" t="s">
        <v>920</v>
      </c>
      <c r="F92" s="222" t="s">
        <v>252</v>
      </c>
      <c r="G92" s="211"/>
      <c r="H92" s="211"/>
      <c r="I92" s="211"/>
    </row>
    <row r="93" s="100" customFormat="true" ht="19.5" hidden="false" customHeight="true" outlineLevel="0" collapsed="false">
      <c r="A93" s="212"/>
      <c r="B93" s="236" t="s">
        <v>921</v>
      </c>
      <c r="C93" s="235" t="s">
        <v>359</v>
      </c>
      <c r="D93" s="215" t="s">
        <v>81</v>
      </c>
      <c r="E93" s="221" t="s">
        <v>918</v>
      </c>
      <c r="F93" s="222" t="s">
        <v>823</v>
      </c>
      <c r="G93" s="211"/>
      <c r="H93" s="211"/>
      <c r="I93" s="211"/>
    </row>
    <row r="94" s="100" customFormat="true" ht="19.5" hidden="false" customHeight="true" outlineLevel="0" collapsed="false">
      <c r="A94" s="212" t="s">
        <v>387</v>
      </c>
      <c r="B94" s="236" t="s">
        <v>428</v>
      </c>
      <c r="C94" s="235" t="s">
        <v>389</v>
      </c>
      <c r="D94" s="215" t="s">
        <v>407</v>
      </c>
      <c r="E94" s="221" t="s">
        <v>922</v>
      </c>
      <c r="F94" s="222" t="s">
        <v>758</v>
      </c>
      <c r="G94" s="211"/>
      <c r="H94" s="211"/>
      <c r="I94" s="211"/>
    </row>
    <row r="95" s="100" customFormat="true" ht="19.5" hidden="false" customHeight="true" outlineLevel="0" collapsed="false">
      <c r="A95" s="265"/>
      <c r="B95" s="236" t="s">
        <v>923</v>
      </c>
      <c r="C95" s="235" t="s">
        <v>389</v>
      </c>
      <c r="D95" s="215" t="s">
        <v>407</v>
      </c>
      <c r="E95" s="221" t="s">
        <v>922</v>
      </c>
      <c r="F95" s="222" t="s">
        <v>252</v>
      </c>
      <c r="G95" s="211"/>
      <c r="H95" s="211"/>
      <c r="I95" s="211"/>
    </row>
    <row r="96" s="100" customFormat="true" ht="19.5" hidden="false" customHeight="true" outlineLevel="0" collapsed="false">
      <c r="A96" s="212"/>
      <c r="B96" s="236" t="s">
        <v>388</v>
      </c>
      <c r="C96" s="235" t="s">
        <v>389</v>
      </c>
      <c r="D96" s="215" t="s">
        <v>407</v>
      </c>
      <c r="E96" s="221" t="s">
        <v>924</v>
      </c>
      <c r="F96" s="222" t="s">
        <v>252</v>
      </c>
      <c r="G96" s="211"/>
      <c r="H96" s="211"/>
      <c r="I96" s="211"/>
    </row>
    <row r="97" s="100" customFormat="true" ht="19.5" hidden="false" customHeight="true" outlineLevel="0" collapsed="false">
      <c r="A97" s="212"/>
      <c r="B97" s="236" t="s">
        <v>394</v>
      </c>
      <c r="C97" s="235" t="s">
        <v>389</v>
      </c>
      <c r="D97" s="215" t="s">
        <v>407</v>
      </c>
      <c r="E97" s="221" t="s">
        <v>924</v>
      </c>
      <c r="F97" s="222" t="s">
        <v>252</v>
      </c>
      <c r="G97" s="211"/>
      <c r="H97" s="211"/>
      <c r="I97" s="211"/>
    </row>
    <row r="98" s="100" customFormat="true" ht="19.5" hidden="false" customHeight="true" outlineLevel="0" collapsed="false">
      <c r="A98" s="212"/>
      <c r="B98" s="236" t="s">
        <v>440</v>
      </c>
      <c r="C98" s="235" t="s">
        <v>389</v>
      </c>
      <c r="D98" s="215" t="s">
        <v>407</v>
      </c>
      <c r="E98" s="221" t="s">
        <v>924</v>
      </c>
      <c r="F98" s="222" t="s">
        <v>252</v>
      </c>
      <c r="G98" s="211"/>
      <c r="H98" s="211"/>
      <c r="I98" s="211"/>
    </row>
    <row r="99" s="100" customFormat="true" ht="19.5" hidden="false" customHeight="true" outlineLevel="0" collapsed="false">
      <c r="A99" s="212"/>
      <c r="B99" s="236" t="s">
        <v>411</v>
      </c>
      <c r="C99" s="235" t="s">
        <v>389</v>
      </c>
      <c r="D99" s="215" t="s">
        <v>73</v>
      </c>
      <c r="E99" s="221" t="s">
        <v>761</v>
      </c>
      <c r="F99" s="222" t="s">
        <v>252</v>
      </c>
      <c r="G99" s="211"/>
      <c r="H99" s="211"/>
      <c r="I99" s="211"/>
    </row>
    <row r="100" s="100" customFormat="true" ht="19.5" hidden="false" customHeight="true" outlineLevel="0" collapsed="false">
      <c r="A100" s="212"/>
      <c r="B100" s="236" t="s">
        <v>925</v>
      </c>
      <c r="C100" s="235" t="s">
        <v>389</v>
      </c>
      <c r="D100" s="215" t="s">
        <v>73</v>
      </c>
      <c r="E100" s="221" t="s">
        <v>761</v>
      </c>
      <c r="F100" s="222" t="s">
        <v>252</v>
      </c>
      <c r="G100" s="211"/>
      <c r="H100" s="211"/>
      <c r="I100" s="211"/>
    </row>
    <row r="101" s="100" customFormat="true" ht="19.5" hidden="false" customHeight="true" outlineLevel="0" collapsed="false">
      <c r="A101" s="212"/>
      <c r="B101" s="236" t="s">
        <v>394</v>
      </c>
      <c r="C101" s="235" t="s">
        <v>389</v>
      </c>
      <c r="D101" s="215" t="s">
        <v>73</v>
      </c>
      <c r="E101" s="221" t="s">
        <v>761</v>
      </c>
      <c r="F101" s="222" t="s">
        <v>252</v>
      </c>
      <c r="G101" s="211"/>
      <c r="H101" s="211"/>
      <c r="I101" s="211"/>
    </row>
    <row r="102" s="100" customFormat="true" ht="19.5" hidden="false" customHeight="true" outlineLevel="0" collapsed="false">
      <c r="A102" s="212"/>
      <c r="B102" s="236" t="s">
        <v>392</v>
      </c>
      <c r="C102" s="235" t="s">
        <v>389</v>
      </c>
      <c r="D102" s="215" t="s">
        <v>371</v>
      </c>
      <c r="E102" s="221" t="s">
        <v>926</v>
      </c>
      <c r="F102" s="222" t="s">
        <v>830</v>
      </c>
      <c r="G102" s="211"/>
      <c r="H102" s="211"/>
      <c r="I102" s="211"/>
    </row>
    <row r="103" s="100" customFormat="true" ht="19.5" hidden="false" customHeight="true" outlineLevel="0" collapsed="false">
      <c r="A103" s="265"/>
      <c r="B103" s="236" t="s">
        <v>927</v>
      </c>
      <c r="C103" s="235" t="s">
        <v>389</v>
      </c>
      <c r="D103" s="215" t="s">
        <v>73</v>
      </c>
      <c r="E103" s="221" t="s">
        <v>761</v>
      </c>
      <c r="F103" s="222" t="s">
        <v>252</v>
      </c>
      <c r="G103" s="211"/>
      <c r="H103" s="211"/>
      <c r="I103" s="211"/>
    </row>
    <row r="104" s="100" customFormat="true" ht="19.5" hidden="false" customHeight="true" outlineLevel="0" collapsed="false">
      <c r="A104" s="212"/>
      <c r="B104" s="236" t="s">
        <v>928</v>
      </c>
      <c r="C104" s="235" t="s">
        <v>389</v>
      </c>
      <c r="D104" s="215" t="s">
        <v>73</v>
      </c>
      <c r="E104" s="221" t="s">
        <v>761</v>
      </c>
      <c r="F104" s="222" t="s">
        <v>252</v>
      </c>
      <c r="G104" s="211"/>
      <c r="H104" s="211"/>
      <c r="I104" s="211"/>
    </row>
    <row r="105" s="100" customFormat="true" ht="19.5" hidden="false" customHeight="true" outlineLevel="0" collapsed="false">
      <c r="A105" s="212"/>
      <c r="B105" s="236" t="s">
        <v>454</v>
      </c>
      <c r="C105" s="235" t="s">
        <v>389</v>
      </c>
      <c r="D105" s="215" t="s">
        <v>75</v>
      </c>
      <c r="E105" s="221" t="s">
        <v>929</v>
      </c>
      <c r="F105" s="222" t="s">
        <v>252</v>
      </c>
      <c r="G105" s="211"/>
      <c r="H105" s="211"/>
      <c r="I105" s="211"/>
    </row>
    <row r="106" s="100" customFormat="true" ht="19.5" hidden="false" customHeight="true" outlineLevel="0" collapsed="false">
      <c r="A106" s="212"/>
      <c r="B106" s="236" t="s">
        <v>394</v>
      </c>
      <c r="C106" s="235" t="s">
        <v>389</v>
      </c>
      <c r="D106" s="215" t="s">
        <v>426</v>
      </c>
      <c r="E106" s="221" t="s">
        <v>301</v>
      </c>
      <c r="F106" s="222" t="s">
        <v>930</v>
      </c>
      <c r="G106" s="211"/>
      <c r="H106" s="211"/>
      <c r="I106" s="211"/>
    </row>
    <row r="107" s="100" customFormat="true" ht="19.5" hidden="false" customHeight="true" outlineLevel="0" collapsed="false">
      <c r="A107" s="212"/>
      <c r="B107" s="236" t="s">
        <v>931</v>
      </c>
      <c r="C107" s="235" t="s">
        <v>389</v>
      </c>
      <c r="D107" s="215" t="s">
        <v>371</v>
      </c>
      <c r="E107" s="221" t="s">
        <v>932</v>
      </c>
      <c r="F107" s="222" t="s">
        <v>252</v>
      </c>
      <c r="G107" s="211"/>
      <c r="H107" s="211"/>
      <c r="I107" s="211"/>
    </row>
    <row r="108" s="100" customFormat="true" ht="19.5" hidden="false" customHeight="true" outlineLevel="0" collapsed="false">
      <c r="A108" s="265"/>
      <c r="B108" s="236" t="s">
        <v>933</v>
      </c>
      <c r="C108" s="235" t="s">
        <v>389</v>
      </c>
      <c r="D108" s="215" t="s">
        <v>82</v>
      </c>
      <c r="E108" s="221" t="s">
        <v>934</v>
      </c>
      <c r="F108" s="222" t="s">
        <v>935</v>
      </c>
      <c r="G108" s="211"/>
      <c r="H108" s="211"/>
      <c r="I108" s="211"/>
    </row>
    <row r="109" s="100" customFormat="true" ht="19.5" hidden="false" customHeight="true" outlineLevel="0" collapsed="false">
      <c r="A109" s="212"/>
      <c r="B109" s="236" t="s">
        <v>936</v>
      </c>
      <c r="C109" s="235" t="s">
        <v>389</v>
      </c>
      <c r="D109" s="215" t="s">
        <v>80</v>
      </c>
      <c r="E109" s="221" t="s">
        <v>408</v>
      </c>
      <c r="F109" s="222" t="s">
        <v>252</v>
      </c>
      <c r="G109" s="211"/>
      <c r="H109" s="211"/>
      <c r="I109" s="211"/>
    </row>
    <row r="110" s="100" customFormat="true" ht="19.5" hidden="false" customHeight="true" outlineLevel="0" collapsed="false">
      <c r="A110" s="212"/>
      <c r="B110" s="236" t="s">
        <v>394</v>
      </c>
      <c r="C110" s="235" t="s">
        <v>389</v>
      </c>
      <c r="D110" s="215" t="s">
        <v>75</v>
      </c>
      <c r="E110" s="221" t="s">
        <v>937</v>
      </c>
      <c r="F110" s="222" t="s">
        <v>252</v>
      </c>
      <c r="G110" s="211"/>
      <c r="H110" s="211"/>
      <c r="I110" s="211"/>
    </row>
    <row r="111" s="100" customFormat="true" ht="19.5" hidden="false" customHeight="true" outlineLevel="0" collapsed="false">
      <c r="A111" s="212"/>
      <c r="B111" s="236" t="s">
        <v>938</v>
      </c>
      <c r="C111" s="235" t="s">
        <v>389</v>
      </c>
      <c r="D111" s="215" t="s">
        <v>75</v>
      </c>
      <c r="E111" s="221" t="s">
        <v>278</v>
      </c>
      <c r="F111" s="222" t="s">
        <v>252</v>
      </c>
      <c r="G111" s="211"/>
      <c r="H111" s="211"/>
      <c r="I111" s="211"/>
    </row>
    <row r="112" s="100" customFormat="true" ht="19.5" hidden="false" customHeight="true" outlineLevel="0" collapsed="false">
      <c r="A112" s="265"/>
      <c r="B112" s="236" t="s">
        <v>939</v>
      </c>
      <c r="C112" s="235" t="s">
        <v>389</v>
      </c>
      <c r="D112" s="215" t="s">
        <v>75</v>
      </c>
      <c r="E112" s="221" t="s">
        <v>278</v>
      </c>
      <c r="F112" s="222" t="s">
        <v>252</v>
      </c>
      <c r="G112" s="211"/>
      <c r="H112" s="211"/>
      <c r="I112" s="211"/>
    </row>
    <row r="113" s="100" customFormat="true" ht="19.5" hidden="false" customHeight="true" outlineLevel="0" collapsed="false">
      <c r="A113" s="212"/>
      <c r="B113" s="236" t="s">
        <v>394</v>
      </c>
      <c r="C113" s="235" t="s">
        <v>389</v>
      </c>
      <c r="D113" s="215" t="s">
        <v>73</v>
      </c>
      <c r="E113" s="221" t="s">
        <v>940</v>
      </c>
      <c r="F113" s="222" t="s">
        <v>252</v>
      </c>
      <c r="G113" s="211"/>
      <c r="H113" s="211"/>
      <c r="I113" s="211"/>
    </row>
    <row r="114" s="100" customFormat="true" ht="19.5" hidden="false" customHeight="true" outlineLevel="0" collapsed="false">
      <c r="A114" s="212"/>
      <c r="B114" s="236" t="s">
        <v>941</v>
      </c>
      <c r="C114" s="235" t="s">
        <v>389</v>
      </c>
      <c r="D114" s="215" t="s">
        <v>82</v>
      </c>
      <c r="E114" s="221" t="s">
        <v>757</v>
      </c>
      <c r="F114" s="222" t="s">
        <v>832</v>
      </c>
      <c r="G114" s="211"/>
      <c r="H114" s="211"/>
      <c r="I114" s="211"/>
    </row>
    <row r="115" s="100" customFormat="true" ht="19.5" hidden="false" customHeight="true" outlineLevel="0" collapsed="false">
      <c r="A115" s="212"/>
      <c r="B115" s="236" t="s">
        <v>942</v>
      </c>
      <c r="C115" s="235" t="s">
        <v>389</v>
      </c>
      <c r="D115" s="215" t="s">
        <v>943</v>
      </c>
      <c r="E115" s="221" t="s">
        <v>944</v>
      </c>
      <c r="F115" s="222" t="s">
        <v>945</v>
      </c>
      <c r="G115" s="211"/>
      <c r="H115" s="211"/>
      <c r="I115" s="211"/>
    </row>
    <row r="116" s="100" customFormat="true" ht="19.5" hidden="false" customHeight="true" outlineLevel="0" collapsed="false">
      <c r="A116" s="265"/>
      <c r="B116" s="236" t="s">
        <v>394</v>
      </c>
      <c r="C116" s="235" t="s">
        <v>389</v>
      </c>
      <c r="D116" s="215" t="s">
        <v>400</v>
      </c>
      <c r="E116" s="221" t="s">
        <v>946</v>
      </c>
      <c r="F116" s="222" t="s">
        <v>842</v>
      </c>
      <c r="G116" s="211"/>
      <c r="H116" s="211"/>
      <c r="I116" s="211"/>
    </row>
    <row r="117" s="100" customFormat="true" ht="19.5" hidden="false" customHeight="true" outlineLevel="0" collapsed="false">
      <c r="A117" s="212"/>
      <c r="B117" s="236" t="s">
        <v>947</v>
      </c>
      <c r="C117" s="235" t="s">
        <v>389</v>
      </c>
      <c r="D117" s="215" t="s">
        <v>75</v>
      </c>
      <c r="E117" s="221" t="s">
        <v>948</v>
      </c>
      <c r="F117" s="222" t="s">
        <v>252</v>
      </c>
      <c r="G117" s="211"/>
      <c r="H117" s="211"/>
      <c r="I117" s="211"/>
    </row>
    <row r="118" s="100" customFormat="true" ht="19.5" hidden="false" customHeight="true" outlineLevel="0" collapsed="false">
      <c r="A118" s="212"/>
      <c r="B118" s="236" t="s">
        <v>949</v>
      </c>
      <c r="C118" s="235" t="s">
        <v>389</v>
      </c>
      <c r="D118" s="215" t="s">
        <v>371</v>
      </c>
      <c r="E118" s="221" t="s">
        <v>950</v>
      </c>
      <c r="F118" s="222" t="s">
        <v>847</v>
      </c>
      <c r="G118" s="211"/>
      <c r="H118" s="211"/>
      <c r="I118" s="211"/>
    </row>
    <row r="119" s="100" customFormat="true" ht="19.5" hidden="false" customHeight="true" outlineLevel="0" collapsed="false">
      <c r="A119" s="225"/>
      <c r="B119" s="239" t="s">
        <v>951</v>
      </c>
      <c r="C119" s="240" t="s">
        <v>389</v>
      </c>
      <c r="D119" s="228" t="s">
        <v>73</v>
      </c>
      <c r="E119" s="210" t="s">
        <v>952</v>
      </c>
      <c r="F119" s="241" t="s">
        <v>252</v>
      </c>
      <c r="G119" s="211"/>
      <c r="H119" s="211"/>
      <c r="I119" s="211"/>
    </row>
    <row r="120" s="100" customFormat="true" ht="19.5" hidden="false" customHeight="true" outlineLevel="0" collapsed="false">
      <c r="A120" s="212"/>
      <c r="B120" s="236" t="s">
        <v>939</v>
      </c>
      <c r="C120" s="235" t="s">
        <v>389</v>
      </c>
      <c r="D120" s="215" t="s">
        <v>78</v>
      </c>
      <c r="E120" s="221" t="s">
        <v>953</v>
      </c>
      <c r="F120" s="222" t="s">
        <v>847</v>
      </c>
      <c r="G120" s="211"/>
      <c r="H120" s="211"/>
      <c r="I120" s="211"/>
    </row>
    <row r="121" s="100" customFormat="true" ht="19.5" hidden="false" customHeight="true" outlineLevel="0" collapsed="false">
      <c r="A121" s="212"/>
      <c r="B121" s="236" t="s">
        <v>954</v>
      </c>
      <c r="C121" s="235" t="s">
        <v>389</v>
      </c>
      <c r="D121" s="215" t="s">
        <v>73</v>
      </c>
      <c r="E121" s="221" t="s">
        <v>955</v>
      </c>
      <c r="F121" s="222" t="s">
        <v>252</v>
      </c>
      <c r="G121" s="211"/>
      <c r="H121" s="211"/>
      <c r="I121" s="211"/>
    </row>
    <row r="122" s="100" customFormat="true" ht="19.5" hidden="false" customHeight="true" outlineLevel="0" collapsed="false">
      <c r="A122" s="265"/>
      <c r="B122" s="236" t="s">
        <v>454</v>
      </c>
      <c r="C122" s="235" t="s">
        <v>389</v>
      </c>
      <c r="D122" s="215" t="s">
        <v>81</v>
      </c>
      <c r="E122" s="221" t="s">
        <v>956</v>
      </c>
      <c r="F122" s="222" t="s">
        <v>957</v>
      </c>
      <c r="G122" s="211"/>
      <c r="H122" s="211"/>
      <c r="I122" s="211"/>
    </row>
    <row r="123" s="100" customFormat="true" ht="19.5" hidden="false" customHeight="true" outlineLevel="0" collapsed="false">
      <c r="A123" s="212"/>
      <c r="B123" s="236" t="s">
        <v>388</v>
      </c>
      <c r="C123" s="235" t="s">
        <v>389</v>
      </c>
      <c r="D123" s="215" t="s">
        <v>75</v>
      </c>
      <c r="E123" s="221" t="s">
        <v>958</v>
      </c>
      <c r="F123" s="222" t="s">
        <v>252</v>
      </c>
      <c r="G123" s="211"/>
      <c r="H123" s="211"/>
      <c r="I123" s="211"/>
    </row>
    <row r="124" s="100" customFormat="true" ht="19.5" hidden="false" customHeight="true" outlineLevel="0" collapsed="false">
      <c r="A124" s="212"/>
      <c r="B124" s="236" t="s">
        <v>959</v>
      </c>
      <c r="C124" s="235" t="s">
        <v>266</v>
      </c>
      <c r="D124" s="242" t="s">
        <v>943</v>
      </c>
      <c r="E124" s="221" t="s">
        <v>960</v>
      </c>
      <c r="F124" s="222" t="s">
        <v>961</v>
      </c>
      <c r="G124" s="211"/>
      <c r="H124" s="211"/>
      <c r="I124" s="211"/>
    </row>
    <row r="125" s="100" customFormat="true" ht="19.5" hidden="false" customHeight="true" outlineLevel="0" collapsed="false">
      <c r="A125" s="265"/>
      <c r="B125" s="236" t="s">
        <v>394</v>
      </c>
      <c r="C125" s="235" t="s">
        <v>389</v>
      </c>
      <c r="D125" s="242" t="s">
        <v>82</v>
      </c>
      <c r="E125" s="273" t="s">
        <v>325</v>
      </c>
      <c r="F125" s="222" t="s">
        <v>252</v>
      </c>
      <c r="G125" s="211"/>
      <c r="H125" s="211"/>
      <c r="I125" s="211"/>
    </row>
    <row r="126" s="100" customFormat="true" ht="19.5" hidden="false" customHeight="true" outlineLevel="0" collapsed="false">
      <c r="A126" s="212"/>
      <c r="B126" s="236" t="s">
        <v>962</v>
      </c>
      <c r="C126" s="235" t="s">
        <v>963</v>
      </c>
      <c r="D126" s="215" t="s">
        <v>81</v>
      </c>
      <c r="E126" s="221" t="s">
        <v>964</v>
      </c>
      <c r="F126" s="222" t="s">
        <v>965</v>
      </c>
      <c r="G126" s="211"/>
      <c r="H126" s="211"/>
      <c r="I126" s="211"/>
    </row>
    <row r="127" s="100" customFormat="true" ht="19.5" hidden="false" customHeight="true" outlineLevel="0" collapsed="false">
      <c r="A127" s="265"/>
      <c r="B127" s="236" t="s">
        <v>966</v>
      </c>
      <c r="C127" s="235" t="s">
        <v>967</v>
      </c>
      <c r="D127" s="215" t="s">
        <v>968</v>
      </c>
      <c r="E127" s="221" t="s">
        <v>626</v>
      </c>
      <c r="F127" s="222" t="s">
        <v>770</v>
      </c>
      <c r="G127" s="211"/>
      <c r="H127" s="211"/>
      <c r="I127" s="211"/>
    </row>
    <row r="128" s="100" customFormat="true" ht="19.5" hidden="false" customHeight="true" outlineLevel="0" collapsed="false">
      <c r="A128" s="212"/>
      <c r="B128" s="236" t="s">
        <v>969</v>
      </c>
      <c r="C128" s="235" t="s">
        <v>266</v>
      </c>
      <c r="D128" s="215" t="s">
        <v>968</v>
      </c>
      <c r="E128" s="221" t="s">
        <v>315</v>
      </c>
      <c r="F128" s="222" t="s">
        <v>252</v>
      </c>
      <c r="G128" s="211"/>
      <c r="H128" s="211"/>
      <c r="I128" s="211"/>
    </row>
    <row r="129" s="100" customFormat="true" ht="19.5" hidden="false" customHeight="true" outlineLevel="0" collapsed="false">
      <c r="A129" s="212"/>
      <c r="B129" s="236" t="s">
        <v>970</v>
      </c>
      <c r="C129" s="235" t="s">
        <v>266</v>
      </c>
      <c r="D129" s="215" t="s">
        <v>968</v>
      </c>
      <c r="E129" s="221" t="s">
        <v>293</v>
      </c>
      <c r="F129" s="222" t="s">
        <v>252</v>
      </c>
      <c r="G129" s="211"/>
      <c r="H129" s="211"/>
      <c r="I129" s="211"/>
    </row>
    <row r="130" s="100" customFormat="true" ht="19.5" hidden="false" customHeight="true" outlineLevel="0" collapsed="false">
      <c r="A130" s="212"/>
      <c r="B130" s="236" t="s">
        <v>971</v>
      </c>
      <c r="C130" s="235" t="s">
        <v>389</v>
      </c>
      <c r="D130" s="215" t="s">
        <v>77</v>
      </c>
      <c r="E130" s="221" t="s">
        <v>972</v>
      </c>
      <c r="F130" s="222" t="s">
        <v>973</v>
      </c>
      <c r="G130" s="211"/>
      <c r="H130" s="211"/>
      <c r="I130" s="211"/>
    </row>
    <row r="131" s="100" customFormat="true" ht="19.5" hidden="false" customHeight="true" outlineLevel="0" collapsed="false">
      <c r="A131" s="265"/>
      <c r="B131" s="236" t="s">
        <v>974</v>
      </c>
      <c r="C131" s="235" t="s">
        <v>389</v>
      </c>
      <c r="D131" s="215" t="s">
        <v>77</v>
      </c>
      <c r="E131" s="221" t="s">
        <v>972</v>
      </c>
      <c r="F131" s="222" t="s">
        <v>252</v>
      </c>
      <c r="G131" s="211"/>
      <c r="H131" s="211"/>
      <c r="I131" s="211"/>
    </row>
    <row r="132" s="100" customFormat="true" ht="19.5" hidden="false" customHeight="true" outlineLevel="0" collapsed="false">
      <c r="A132" s="212"/>
      <c r="B132" s="236" t="s">
        <v>975</v>
      </c>
      <c r="C132" s="235" t="s">
        <v>389</v>
      </c>
      <c r="D132" s="215" t="s">
        <v>75</v>
      </c>
      <c r="E132" s="221" t="s">
        <v>976</v>
      </c>
      <c r="F132" s="222" t="s">
        <v>252</v>
      </c>
      <c r="G132" s="211"/>
      <c r="H132" s="211"/>
      <c r="I132" s="211"/>
    </row>
    <row r="133" s="100" customFormat="true" ht="19.5" hidden="false" customHeight="true" outlineLevel="0" collapsed="false">
      <c r="A133" s="212"/>
      <c r="B133" s="236" t="s">
        <v>938</v>
      </c>
      <c r="C133" s="235" t="s">
        <v>389</v>
      </c>
      <c r="D133" s="215" t="s">
        <v>75</v>
      </c>
      <c r="E133" s="221" t="s">
        <v>306</v>
      </c>
      <c r="F133" s="222" t="s">
        <v>772</v>
      </c>
      <c r="G133" s="211"/>
      <c r="H133" s="211"/>
      <c r="I133" s="211"/>
    </row>
    <row r="134" s="100" customFormat="true" ht="19.5" hidden="false" customHeight="true" outlineLevel="0" collapsed="false">
      <c r="A134" s="265"/>
      <c r="B134" s="236" t="s">
        <v>440</v>
      </c>
      <c r="C134" s="235" t="s">
        <v>389</v>
      </c>
      <c r="D134" s="215" t="s">
        <v>74</v>
      </c>
      <c r="E134" s="221" t="s">
        <v>977</v>
      </c>
      <c r="F134" s="222" t="s">
        <v>851</v>
      </c>
      <c r="G134" s="211"/>
      <c r="H134" s="211"/>
      <c r="I134" s="211"/>
    </row>
    <row r="135" s="100" customFormat="true" ht="19.5" hidden="false" customHeight="true" outlineLevel="0" collapsed="false">
      <c r="A135" s="212"/>
      <c r="B135" s="236" t="s">
        <v>978</v>
      </c>
      <c r="C135" s="235" t="s">
        <v>389</v>
      </c>
      <c r="D135" s="215" t="s">
        <v>400</v>
      </c>
      <c r="E135" s="221" t="s">
        <v>979</v>
      </c>
      <c r="F135" s="222" t="s">
        <v>980</v>
      </c>
      <c r="G135" s="211"/>
      <c r="H135" s="211"/>
      <c r="I135" s="211"/>
    </row>
    <row r="136" s="100" customFormat="true" ht="19.5" hidden="false" customHeight="true" outlineLevel="0" collapsed="false">
      <c r="A136" s="212"/>
      <c r="B136" s="236" t="s">
        <v>428</v>
      </c>
      <c r="C136" s="235" t="s">
        <v>389</v>
      </c>
      <c r="D136" s="215" t="s">
        <v>407</v>
      </c>
      <c r="E136" s="221" t="s">
        <v>981</v>
      </c>
      <c r="F136" s="222" t="s">
        <v>854</v>
      </c>
      <c r="G136" s="211"/>
      <c r="H136" s="211"/>
      <c r="I136" s="211"/>
    </row>
    <row r="137" s="100" customFormat="true" ht="19.5" hidden="false" customHeight="true" outlineLevel="0" collapsed="false">
      <c r="A137" s="212"/>
      <c r="B137" s="236" t="s">
        <v>388</v>
      </c>
      <c r="C137" s="235" t="s">
        <v>389</v>
      </c>
      <c r="D137" s="215" t="s">
        <v>407</v>
      </c>
      <c r="E137" s="221" t="s">
        <v>982</v>
      </c>
      <c r="F137" s="222" t="s">
        <v>252</v>
      </c>
      <c r="G137" s="211"/>
      <c r="H137" s="211"/>
      <c r="I137" s="211"/>
    </row>
    <row r="138" s="100" customFormat="true" ht="19.5" hidden="false" customHeight="true" outlineLevel="0" collapsed="false">
      <c r="A138" s="212"/>
      <c r="B138" s="236" t="s">
        <v>939</v>
      </c>
      <c r="C138" s="235" t="s">
        <v>389</v>
      </c>
      <c r="D138" s="215" t="s">
        <v>371</v>
      </c>
      <c r="E138" s="221" t="s">
        <v>932</v>
      </c>
      <c r="F138" s="222" t="s">
        <v>252</v>
      </c>
      <c r="G138" s="211"/>
      <c r="H138" s="211"/>
      <c r="I138" s="211"/>
    </row>
    <row r="139" s="100" customFormat="true" ht="19.5" hidden="false" customHeight="true" outlineLevel="0" collapsed="false">
      <c r="A139" s="265"/>
      <c r="B139" s="236" t="s">
        <v>394</v>
      </c>
      <c r="C139" s="235" t="s">
        <v>389</v>
      </c>
      <c r="D139" s="215" t="s">
        <v>426</v>
      </c>
      <c r="E139" s="221" t="s">
        <v>983</v>
      </c>
      <c r="F139" s="222" t="s">
        <v>984</v>
      </c>
      <c r="G139" s="211"/>
      <c r="H139" s="211"/>
      <c r="I139" s="211"/>
    </row>
    <row r="140" s="100" customFormat="true" ht="19.5" hidden="false" customHeight="true" outlineLevel="0" collapsed="false">
      <c r="A140" s="212"/>
      <c r="B140" s="236" t="s">
        <v>392</v>
      </c>
      <c r="C140" s="235" t="s">
        <v>389</v>
      </c>
      <c r="D140" s="215" t="s">
        <v>73</v>
      </c>
      <c r="E140" s="221" t="s">
        <v>985</v>
      </c>
      <c r="F140" s="222" t="s">
        <v>858</v>
      </c>
      <c r="G140" s="211"/>
      <c r="H140" s="211"/>
      <c r="I140" s="211"/>
    </row>
    <row r="141" s="100" customFormat="true" ht="19.5" hidden="false" customHeight="true" outlineLevel="0" collapsed="false">
      <c r="A141" s="212"/>
      <c r="B141" s="236" t="s">
        <v>986</v>
      </c>
      <c r="C141" s="235" t="s">
        <v>389</v>
      </c>
      <c r="D141" s="215" t="s">
        <v>81</v>
      </c>
      <c r="E141" s="221" t="s">
        <v>987</v>
      </c>
      <c r="F141" s="222" t="s">
        <v>252</v>
      </c>
      <c r="G141" s="211"/>
      <c r="H141" s="211"/>
      <c r="I141" s="211"/>
    </row>
    <row r="142" s="100" customFormat="true" ht="19.5" hidden="false" customHeight="true" outlineLevel="0" collapsed="false">
      <c r="A142" s="265"/>
      <c r="B142" s="236" t="s">
        <v>988</v>
      </c>
      <c r="C142" s="235" t="s">
        <v>389</v>
      </c>
      <c r="D142" s="215" t="s">
        <v>73</v>
      </c>
      <c r="E142" s="221" t="s">
        <v>345</v>
      </c>
      <c r="F142" s="222" t="s">
        <v>252</v>
      </c>
      <c r="G142" s="211"/>
      <c r="H142" s="211"/>
      <c r="I142" s="211"/>
    </row>
    <row r="143" s="100" customFormat="true" ht="19.5" hidden="false" customHeight="true" outlineLevel="0" collapsed="false">
      <c r="A143" s="212"/>
      <c r="B143" s="236" t="s">
        <v>989</v>
      </c>
      <c r="C143" s="235" t="s">
        <v>389</v>
      </c>
      <c r="D143" s="215" t="s">
        <v>943</v>
      </c>
      <c r="E143" s="221" t="s">
        <v>990</v>
      </c>
      <c r="F143" s="222" t="s">
        <v>991</v>
      </c>
      <c r="G143" s="211"/>
      <c r="H143" s="211"/>
      <c r="I143" s="211"/>
    </row>
    <row r="144" s="100" customFormat="true" ht="19.5" hidden="false" customHeight="true" outlineLevel="0" collapsed="false">
      <c r="A144" s="212"/>
      <c r="B144" s="236" t="s">
        <v>992</v>
      </c>
      <c r="C144" s="235" t="s">
        <v>389</v>
      </c>
      <c r="D144" s="215" t="s">
        <v>81</v>
      </c>
      <c r="E144" s="221" t="s">
        <v>993</v>
      </c>
      <c r="F144" s="222" t="s">
        <v>864</v>
      </c>
      <c r="G144" s="211"/>
      <c r="H144" s="211"/>
      <c r="I144" s="211"/>
    </row>
    <row r="145" s="100" customFormat="true" ht="19.5" hidden="false" customHeight="true" outlineLevel="0" collapsed="false">
      <c r="A145" s="212"/>
      <c r="B145" s="236" t="s">
        <v>939</v>
      </c>
      <c r="C145" s="235" t="s">
        <v>389</v>
      </c>
      <c r="D145" s="215" t="s">
        <v>81</v>
      </c>
      <c r="E145" s="221" t="s">
        <v>994</v>
      </c>
      <c r="F145" s="222" t="s">
        <v>252</v>
      </c>
      <c r="G145" s="211"/>
      <c r="H145" s="211"/>
      <c r="I145" s="211"/>
    </row>
    <row r="146" s="100" customFormat="true" ht="19.5" hidden="false" customHeight="true" outlineLevel="0" collapsed="false">
      <c r="A146" s="265"/>
      <c r="B146" s="236" t="s">
        <v>394</v>
      </c>
      <c r="C146" s="235" t="s">
        <v>389</v>
      </c>
      <c r="D146" s="215" t="s">
        <v>75</v>
      </c>
      <c r="E146" s="221" t="s">
        <v>995</v>
      </c>
      <c r="F146" s="222" t="s">
        <v>996</v>
      </c>
      <c r="G146" s="211"/>
      <c r="H146" s="211"/>
      <c r="I146" s="211"/>
    </row>
    <row r="147" s="100" customFormat="true" ht="19.5" hidden="false" customHeight="true" outlineLevel="0" collapsed="false">
      <c r="A147" s="265"/>
      <c r="B147" s="236" t="s">
        <v>394</v>
      </c>
      <c r="C147" s="235" t="s">
        <v>423</v>
      </c>
      <c r="D147" s="215" t="s">
        <v>76</v>
      </c>
      <c r="E147" s="221" t="s">
        <v>997</v>
      </c>
      <c r="F147" s="222" t="s">
        <v>998</v>
      </c>
      <c r="G147" s="211"/>
      <c r="H147" s="211"/>
      <c r="I147" s="211"/>
    </row>
    <row r="148" s="100" customFormat="true" ht="19.5" hidden="false" customHeight="true" outlineLevel="0" collapsed="false">
      <c r="A148" s="212"/>
      <c r="B148" s="236" t="s">
        <v>999</v>
      </c>
      <c r="C148" s="221"/>
      <c r="D148" s="215"/>
      <c r="E148" s="221"/>
      <c r="F148" s="222"/>
      <c r="G148" s="211"/>
      <c r="H148" s="211"/>
      <c r="I148" s="211"/>
    </row>
    <row r="149" s="100" customFormat="true" ht="19.5" hidden="false" customHeight="true" outlineLevel="0" collapsed="false">
      <c r="A149" s="212"/>
      <c r="B149" s="236" t="s">
        <v>1000</v>
      </c>
      <c r="C149" s="235" t="s">
        <v>389</v>
      </c>
      <c r="D149" s="215" t="s">
        <v>1001</v>
      </c>
      <c r="E149" s="221" t="s">
        <v>1002</v>
      </c>
      <c r="F149" s="222" t="s">
        <v>867</v>
      </c>
      <c r="G149" s="211"/>
      <c r="H149" s="211"/>
      <c r="I149" s="211"/>
    </row>
    <row r="150" s="100" customFormat="true" ht="19.5" hidden="false" customHeight="true" outlineLevel="0" collapsed="false">
      <c r="A150" s="265"/>
      <c r="B150" s="236" t="s">
        <v>394</v>
      </c>
      <c r="C150" s="235" t="s">
        <v>416</v>
      </c>
      <c r="D150" s="215" t="s">
        <v>75</v>
      </c>
      <c r="E150" s="221" t="s">
        <v>429</v>
      </c>
      <c r="F150" s="222" t="s">
        <v>252</v>
      </c>
      <c r="G150" s="211"/>
      <c r="H150" s="211"/>
      <c r="I150" s="211"/>
    </row>
    <row r="151" s="100" customFormat="true" ht="19.5" hidden="false" customHeight="true" outlineLevel="0" collapsed="false">
      <c r="A151" s="212"/>
      <c r="B151" s="236" t="s">
        <v>938</v>
      </c>
      <c r="C151" s="235" t="s">
        <v>389</v>
      </c>
      <c r="D151" s="215" t="s">
        <v>75</v>
      </c>
      <c r="E151" s="221" t="s">
        <v>1003</v>
      </c>
      <c r="F151" s="222" t="s">
        <v>252</v>
      </c>
      <c r="G151" s="211"/>
      <c r="H151" s="211"/>
      <c r="I151" s="211"/>
    </row>
    <row r="152" s="100" customFormat="true" ht="19.5" hidden="false" customHeight="true" outlineLevel="0" collapsed="false">
      <c r="A152" s="265"/>
      <c r="B152" s="236" t="s">
        <v>1004</v>
      </c>
      <c r="C152" s="235" t="s">
        <v>1005</v>
      </c>
      <c r="D152" s="215" t="s">
        <v>371</v>
      </c>
      <c r="E152" s="221" t="s">
        <v>297</v>
      </c>
      <c r="F152" s="222" t="s">
        <v>869</v>
      </c>
      <c r="G152" s="211"/>
      <c r="H152" s="211"/>
      <c r="I152" s="211"/>
    </row>
    <row r="153" s="100" customFormat="true" ht="19.5" hidden="false" customHeight="true" outlineLevel="0" collapsed="false">
      <c r="A153" s="265"/>
      <c r="B153" s="236" t="s">
        <v>931</v>
      </c>
      <c r="C153" s="235" t="s">
        <v>389</v>
      </c>
      <c r="D153" s="215" t="s">
        <v>81</v>
      </c>
      <c r="E153" s="221" t="s">
        <v>1006</v>
      </c>
      <c r="F153" s="222" t="s">
        <v>252</v>
      </c>
      <c r="G153" s="211"/>
      <c r="H153" s="211"/>
      <c r="I153" s="211"/>
    </row>
    <row r="154" s="100" customFormat="true" ht="19.5" hidden="false" customHeight="true" outlineLevel="0" collapsed="false">
      <c r="A154" s="265"/>
      <c r="B154" s="236" t="s">
        <v>1007</v>
      </c>
      <c r="C154" s="235" t="s">
        <v>416</v>
      </c>
      <c r="D154" s="215" t="s">
        <v>426</v>
      </c>
      <c r="E154" s="221" t="s">
        <v>871</v>
      </c>
      <c r="F154" s="222" t="s">
        <v>872</v>
      </c>
      <c r="G154" s="211"/>
      <c r="H154" s="211"/>
      <c r="I154" s="211"/>
    </row>
    <row r="155" s="100" customFormat="true" ht="19.5" hidden="false" customHeight="true" outlineLevel="0" collapsed="false">
      <c r="A155" s="212"/>
      <c r="B155" s="236" t="s">
        <v>1008</v>
      </c>
      <c r="C155" s="235" t="s">
        <v>389</v>
      </c>
      <c r="D155" s="215" t="s">
        <v>371</v>
      </c>
      <c r="E155" s="221" t="s">
        <v>439</v>
      </c>
      <c r="F155" s="222" t="s">
        <v>875</v>
      </c>
      <c r="G155" s="211"/>
      <c r="H155" s="211"/>
      <c r="I155" s="211"/>
    </row>
    <row r="156" s="100" customFormat="true" ht="19.5" hidden="false" customHeight="true" outlineLevel="0" collapsed="false">
      <c r="A156" s="212"/>
      <c r="B156" s="236" t="s">
        <v>454</v>
      </c>
      <c r="C156" s="235" t="s">
        <v>389</v>
      </c>
      <c r="D156" s="215" t="s">
        <v>75</v>
      </c>
      <c r="E156" s="221" t="s">
        <v>1009</v>
      </c>
      <c r="F156" s="222" t="s">
        <v>252</v>
      </c>
      <c r="G156" s="211"/>
      <c r="H156" s="211"/>
      <c r="I156" s="211"/>
    </row>
    <row r="157" s="100" customFormat="true" ht="19.5" hidden="false" customHeight="true" outlineLevel="0" collapsed="false">
      <c r="A157" s="212"/>
      <c r="B157" s="236" t="s">
        <v>392</v>
      </c>
      <c r="C157" s="235" t="s">
        <v>389</v>
      </c>
      <c r="D157" s="242" t="s">
        <v>73</v>
      </c>
      <c r="E157" s="221" t="s">
        <v>1010</v>
      </c>
      <c r="F157" s="222" t="s">
        <v>802</v>
      </c>
      <c r="G157" s="211"/>
      <c r="H157" s="211"/>
      <c r="I157" s="211"/>
    </row>
    <row r="158" s="100" customFormat="true" ht="19.5" hidden="false" customHeight="true" outlineLevel="0" collapsed="false">
      <c r="A158" s="265"/>
      <c r="B158" s="236" t="s">
        <v>1011</v>
      </c>
      <c r="C158" s="235" t="s">
        <v>438</v>
      </c>
      <c r="D158" s="242"/>
      <c r="E158" s="273"/>
      <c r="F158" s="222"/>
      <c r="G158" s="211"/>
      <c r="H158" s="211"/>
      <c r="I158" s="211"/>
    </row>
    <row r="159" s="100" customFormat="true" ht="19.5" hidden="false" customHeight="true" outlineLevel="0" collapsed="false">
      <c r="A159" s="212"/>
      <c r="B159" s="236" t="s">
        <v>394</v>
      </c>
      <c r="C159" s="221"/>
      <c r="D159" s="215"/>
      <c r="E159" s="221"/>
      <c r="F159" s="222"/>
      <c r="G159" s="211"/>
      <c r="H159" s="211"/>
      <c r="I159" s="211"/>
    </row>
    <row r="160" s="100" customFormat="true" ht="19.5" hidden="false" customHeight="true" outlineLevel="0" collapsed="false">
      <c r="A160" s="212"/>
      <c r="B160" s="236" t="s">
        <v>989</v>
      </c>
      <c r="C160" s="235" t="s">
        <v>416</v>
      </c>
      <c r="D160" s="215" t="s">
        <v>73</v>
      </c>
      <c r="E160" s="221" t="s">
        <v>1012</v>
      </c>
      <c r="F160" s="222" t="s">
        <v>1013</v>
      </c>
      <c r="G160" s="211"/>
      <c r="H160" s="211"/>
      <c r="I160" s="211"/>
    </row>
    <row r="161" s="100" customFormat="true" ht="19.5" hidden="false" customHeight="true" outlineLevel="0" collapsed="false">
      <c r="A161" s="212"/>
      <c r="B161" s="236" t="s">
        <v>392</v>
      </c>
      <c r="C161" s="221"/>
      <c r="D161" s="215"/>
      <c r="E161" s="221"/>
      <c r="F161" s="222"/>
      <c r="G161" s="211"/>
      <c r="H161" s="211"/>
      <c r="I161" s="211"/>
    </row>
    <row r="162" s="100" customFormat="true" ht="19.5" hidden="false" customHeight="true" outlineLevel="0" collapsed="false">
      <c r="A162" s="212"/>
      <c r="B162" s="236" t="s">
        <v>1014</v>
      </c>
      <c r="C162" s="235" t="s">
        <v>438</v>
      </c>
      <c r="D162" s="215" t="s">
        <v>75</v>
      </c>
      <c r="E162" s="221" t="s">
        <v>429</v>
      </c>
      <c r="F162" s="222" t="s">
        <v>1015</v>
      </c>
      <c r="G162" s="211"/>
      <c r="H162" s="211"/>
      <c r="I162" s="211"/>
    </row>
    <row r="163" s="100" customFormat="true" ht="19.5" hidden="false" customHeight="true" outlineLevel="0" collapsed="false">
      <c r="A163" s="212"/>
      <c r="B163" s="236" t="s">
        <v>418</v>
      </c>
      <c r="C163" s="235" t="s">
        <v>389</v>
      </c>
      <c r="D163" s="215" t="s">
        <v>74</v>
      </c>
      <c r="E163" s="221" t="s">
        <v>1016</v>
      </c>
      <c r="F163" s="222" t="s">
        <v>1017</v>
      </c>
      <c r="G163" s="211"/>
      <c r="H163" s="211"/>
      <c r="I163" s="211"/>
    </row>
    <row r="164" s="100" customFormat="true" ht="19.5" hidden="false" customHeight="true" outlineLevel="0" collapsed="false">
      <c r="A164" s="212"/>
      <c r="B164" s="236" t="s">
        <v>421</v>
      </c>
      <c r="C164" s="235" t="s">
        <v>389</v>
      </c>
      <c r="D164" s="215" t="s">
        <v>74</v>
      </c>
      <c r="E164" s="221" t="s">
        <v>1016</v>
      </c>
      <c r="F164" s="222" t="s">
        <v>252</v>
      </c>
      <c r="G164" s="211"/>
      <c r="H164" s="211"/>
      <c r="I164" s="211"/>
    </row>
    <row r="165" s="100" customFormat="true" ht="19.5" hidden="false" customHeight="true" outlineLevel="0" collapsed="false">
      <c r="A165" s="212"/>
      <c r="B165" s="236" t="s">
        <v>1018</v>
      </c>
      <c r="C165" s="235" t="s">
        <v>389</v>
      </c>
      <c r="D165" s="215" t="s">
        <v>75</v>
      </c>
      <c r="E165" s="221" t="s">
        <v>909</v>
      </c>
      <c r="F165" s="222" t="s">
        <v>810</v>
      </c>
      <c r="G165" s="211"/>
      <c r="H165" s="211"/>
      <c r="I165" s="211"/>
    </row>
    <row r="166" s="100" customFormat="true" ht="19.5" hidden="false" customHeight="true" outlineLevel="0" collapsed="false">
      <c r="A166" s="212"/>
      <c r="B166" s="236" t="s">
        <v>406</v>
      </c>
      <c r="C166" s="235" t="s">
        <v>389</v>
      </c>
      <c r="D166" s="215" t="s">
        <v>75</v>
      </c>
      <c r="E166" s="221" t="s">
        <v>1019</v>
      </c>
      <c r="F166" s="222" t="s">
        <v>1020</v>
      </c>
      <c r="G166" s="211"/>
      <c r="H166" s="211"/>
      <c r="I166" s="211"/>
    </row>
    <row r="167" s="100" customFormat="true" ht="19.5" hidden="false" customHeight="true" outlineLevel="0" collapsed="false">
      <c r="A167" s="212"/>
      <c r="B167" s="236" t="s">
        <v>931</v>
      </c>
      <c r="C167" s="235" t="s">
        <v>389</v>
      </c>
      <c r="D167" s="215" t="s">
        <v>75</v>
      </c>
      <c r="E167" s="221" t="s">
        <v>464</v>
      </c>
      <c r="F167" s="222" t="s">
        <v>252</v>
      </c>
      <c r="G167" s="211"/>
      <c r="H167" s="211"/>
      <c r="I167" s="211"/>
    </row>
    <row r="168" s="100" customFormat="true" ht="19.5" hidden="false" customHeight="true" outlineLevel="0" collapsed="false">
      <c r="A168" s="212"/>
      <c r="B168" s="236" t="s">
        <v>1021</v>
      </c>
      <c r="C168" s="235" t="s">
        <v>389</v>
      </c>
      <c r="D168" s="215" t="s">
        <v>73</v>
      </c>
      <c r="E168" s="221" t="s">
        <v>1022</v>
      </c>
      <c r="F168" s="222" t="s">
        <v>823</v>
      </c>
      <c r="G168" s="211"/>
      <c r="H168" s="211"/>
      <c r="I168" s="211"/>
    </row>
    <row r="169" s="100" customFormat="true" ht="19.5" hidden="false" customHeight="true" outlineLevel="0" collapsed="false">
      <c r="A169" s="212" t="s">
        <v>458</v>
      </c>
      <c r="B169" s="236" t="s">
        <v>1023</v>
      </c>
      <c r="C169" s="235" t="s">
        <v>1024</v>
      </c>
      <c r="D169" s="215" t="s">
        <v>81</v>
      </c>
      <c r="E169" s="221" t="s">
        <v>1025</v>
      </c>
      <c r="F169" s="222" t="s">
        <v>758</v>
      </c>
      <c r="G169" s="211"/>
      <c r="H169" s="211"/>
      <c r="I169" s="211"/>
    </row>
    <row r="170" s="100" customFormat="true" ht="19.5" hidden="false" customHeight="true" outlineLevel="0" collapsed="false">
      <c r="A170" s="212"/>
      <c r="B170" s="236" t="s">
        <v>1026</v>
      </c>
      <c r="C170" s="235" t="s">
        <v>1027</v>
      </c>
      <c r="D170" s="215" t="s">
        <v>73</v>
      </c>
      <c r="E170" s="221" t="s">
        <v>315</v>
      </c>
      <c r="F170" s="222" t="s">
        <v>830</v>
      </c>
      <c r="G170" s="211"/>
      <c r="H170" s="211"/>
      <c r="I170" s="211"/>
    </row>
    <row r="171" s="100" customFormat="true" ht="19.5" hidden="false" customHeight="true" outlineLevel="0" collapsed="false">
      <c r="A171" s="212"/>
      <c r="B171" s="236" t="s">
        <v>1028</v>
      </c>
      <c r="C171" s="235" t="s">
        <v>475</v>
      </c>
      <c r="D171" s="215" t="s">
        <v>75</v>
      </c>
      <c r="E171" s="221" t="s">
        <v>306</v>
      </c>
      <c r="F171" s="222" t="s">
        <v>832</v>
      </c>
      <c r="G171" s="211"/>
      <c r="H171" s="211"/>
      <c r="I171" s="211"/>
    </row>
    <row r="172" s="100" customFormat="true" ht="19.5" hidden="false" customHeight="true" outlineLevel="0" collapsed="false">
      <c r="A172" s="212"/>
      <c r="B172" s="257" t="s">
        <v>1029</v>
      </c>
      <c r="C172" s="235" t="s">
        <v>462</v>
      </c>
      <c r="D172" s="242" t="s">
        <v>76</v>
      </c>
      <c r="E172" s="221" t="s">
        <v>834</v>
      </c>
      <c r="F172" s="222" t="s">
        <v>835</v>
      </c>
      <c r="G172" s="211"/>
      <c r="H172" s="211"/>
      <c r="I172" s="211"/>
    </row>
    <row r="173" s="100" customFormat="true" ht="19.5" hidden="false" customHeight="true" outlineLevel="0" collapsed="false">
      <c r="A173" s="212"/>
      <c r="B173" s="236" t="s">
        <v>1030</v>
      </c>
      <c r="C173" s="235" t="s">
        <v>1031</v>
      </c>
      <c r="D173" s="242" t="s">
        <v>407</v>
      </c>
      <c r="E173" s="221" t="s">
        <v>315</v>
      </c>
      <c r="F173" s="222" t="s">
        <v>842</v>
      </c>
      <c r="G173" s="211"/>
      <c r="H173" s="211"/>
      <c r="I173" s="211"/>
    </row>
    <row r="174" s="100" customFormat="true" ht="19.5" hidden="false" customHeight="true" outlineLevel="0" collapsed="false">
      <c r="A174" s="212"/>
      <c r="B174" s="236" t="s">
        <v>1032</v>
      </c>
      <c r="C174" s="221"/>
      <c r="D174" s="242" t="s">
        <v>407</v>
      </c>
      <c r="E174" s="273" t="s">
        <v>1033</v>
      </c>
      <c r="F174" s="222" t="s">
        <v>1034</v>
      </c>
      <c r="G174" s="211"/>
      <c r="H174" s="211"/>
      <c r="I174" s="211"/>
    </row>
    <row r="175" s="100" customFormat="true" ht="19.5" hidden="false" customHeight="true" outlineLevel="0" collapsed="false">
      <c r="A175" s="225"/>
      <c r="B175" s="239" t="s">
        <v>1035</v>
      </c>
      <c r="C175" s="274" t="s">
        <v>1036</v>
      </c>
      <c r="D175" s="275" t="s">
        <v>400</v>
      </c>
      <c r="E175" s="276" t="s">
        <v>1037</v>
      </c>
      <c r="F175" s="241" t="s">
        <v>961</v>
      </c>
      <c r="G175" s="211"/>
      <c r="H175" s="211"/>
      <c r="I175" s="211"/>
    </row>
    <row r="176" s="100" customFormat="true" ht="19.5" hidden="false" customHeight="true" outlineLevel="0" collapsed="false">
      <c r="A176" s="212"/>
      <c r="B176" s="236" t="s">
        <v>1038</v>
      </c>
      <c r="C176" s="235" t="s">
        <v>1039</v>
      </c>
      <c r="D176" s="215" t="s">
        <v>76</v>
      </c>
      <c r="E176" s="221" t="s">
        <v>1040</v>
      </c>
      <c r="F176" s="222" t="s">
        <v>1041</v>
      </c>
      <c r="G176" s="211"/>
      <c r="H176" s="211"/>
      <c r="I176" s="211"/>
    </row>
    <row r="177" s="100" customFormat="true" ht="19.5" hidden="false" customHeight="true" outlineLevel="0" collapsed="false">
      <c r="A177" s="212"/>
      <c r="B177" s="236" t="s">
        <v>1042</v>
      </c>
      <c r="C177" s="235" t="s">
        <v>1043</v>
      </c>
      <c r="D177" s="215" t="s">
        <v>75</v>
      </c>
      <c r="E177" s="221" t="s">
        <v>306</v>
      </c>
      <c r="F177" s="222" t="s">
        <v>973</v>
      </c>
      <c r="G177" s="211"/>
      <c r="H177" s="211"/>
      <c r="I177" s="211"/>
    </row>
    <row r="178" s="100" customFormat="true" ht="19.5" hidden="false" customHeight="true" outlineLevel="0" collapsed="false">
      <c r="A178" s="212"/>
      <c r="B178" s="236" t="s">
        <v>1035</v>
      </c>
      <c r="C178" s="235" t="s">
        <v>481</v>
      </c>
      <c r="D178" s="215" t="s">
        <v>75</v>
      </c>
      <c r="E178" s="221" t="s">
        <v>1044</v>
      </c>
      <c r="F178" s="222" t="s">
        <v>849</v>
      </c>
      <c r="G178" s="211"/>
      <c r="H178" s="211"/>
      <c r="I178" s="211"/>
    </row>
    <row r="179" s="100" customFormat="true" ht="19.5" hidden="false" customHeight="true" outlineLevel="0" collapsed="false">
      <c r="A179" s="265"/>
      <c r="B179" s="236" t="s">
        <v>1045</v>
      </c>
      <c r="C179" s="235" t="s">
        <v>462</v>
      </c>
      <c r="D179" s="215" t="s">
        <v>75</v>
      </c>
      <c r="E179" s="221" t="s">
        <v>369</v>
      </c>
      <c r="F179" s="222" t="s">
        <v>252</v>
      </c>
      <c r="G179" s="211"/>
      <c r="H179" s="211"/>
      <c r="I179" s="211"/>
    </row>
    <row r="180" s="100" customFormat="true" ht="19.5" hidden="false" customHeight="true" outlineLevel="0" collapsed="false">
      <c r="A180" s="212"/>
      <c r="B180" s="236" t="s">
        <v>1046</v>
      </c>
      <c r="C180" s="235" t="s">
        <v>462</v>
      </c>
      <c r="D180" s="215" t="s">
        <v>75</v>
      </c>
      <c r="E180" s="221" t="s">
        <v>306</v>
      </c>
      <c r="F180" s="222" t="s">
        <v>252</v>
      </c>
      <c r="G180" s="211"/>
      <c r="H180" s="211"/>
      <c r="I180" s="211"/>
    </row>
    <row r="181" s="100" customFormat="true" ht="19.5" hidden="false" customHeight="true" outlineLevel="0" collapsed="false">
      <c r="A181" s="212"/>
      <c r="B181" s="236" t="s">
        <v>1047</v>
      </c>
      <c r="C181" s="235" t="s">
        <v>1048</v>
      </c>
      <c r="D181" s="215" t="s">
        <v>82</v>
      </c>
      <c r="E181" s="221" t="s">
        <v>379</v>
      </c>
      <c r="F181" s="222" t="s">
        <v>851</v>
      </c>
      <c r="G181" s="211"/>
      <c r="H181" s="211"/>
      <c r="I181" s="211"/>
    </row>
    <row r="182" s="100" customFormat="true" ht="19.5" hidden="false" customHeight="true" outlineLevel="0" collapsed="false">
      <c r="A182" s="212"/>
      <c r="B182" s="236" t="s">
        <v>1049</v>
      </c>
      <c r="C182" s="235" t="s">
        <v>1050</v>
      </c>
      <c r="D182" s="215" t="s">
        <v>371</v>
      </c>
      <c r="E182" s="221" t="s">
        <v>1051</v>
      </c>
      <c r="F182" s="222" t="s">
        <v>854</v>
      </c>
      <c r="G182" s="211"/>
      <c r="H182" s="211"/>
      <c r="I182" s="211"/>
    </row>
    <row r="183" s="100" customFormat="true" ht="19.5" hidden="false" customHeight="true" outlineLevel="0" collapsed="false">
      <c r="A183" s="212"/>
      <c r="B183" s="236" t="s">
        <v>1052</v>
      </c>
      <c r="C183" s="235" t="s">
        <v>1036</v>
      </c>
      <c r="D183" s="215" t="s">
        <v>81</v>
      </c>
      <c r="E183" s="221" t="s">
        <v>964</v>
      </c>
      <c r="F183" s="222" t="s">
        <v>858</v>
      </c>
      <c r="G183" s="211"/>
      <c r="H183" s="211"/>
      <c r="I183" s="211"/>
    </row>
    <row r="184" s="100" customFormat="true" ht="19.5" hidden="false" customHeight="true" outlineLevel="0" collapsed="false">
      <c r="A184" s="212"/>
      <c r="B184" s="236" t="s">
        <v>1053</v>
      </c>
      <c r="C184" s="235" t="s">
        <v>1054</v>
      </c>
      <c r="D184" s="215" t="s">
        <v>74</v>
      </c>
      <c r="E184" s="221" t="s">
        <v>350</v>
      </c>
      <c r="F184" s="222" t="s">
        <v>1015</v>
      </c>
      <c r="G184" s="211"/>
      <c r="H184" s="211"/>
      <c r="I184" s="211"/>
    </row>
    <row r="185" s="100" customFormat="true" ht="19.5" hidden="false" customHeight="true" outlineLevel="0" collapsed="false">
      <c r="A185" s="212" t="s">
        <v>259</v>
      </c>
      <c r="B185" s="236" t="s">
        <v>1055</v>
      </c>
      <c r="C185" s="235" t="s">
        <v>261</v>
      </c>
      <c r="D185" s="215" t="s">
        <v>426</v>
      </c>
      <c r="E185" s="221" t="s">
        <v>1056</v>
      </c>
      <c r="F185" s="222" t="s">
        <v>930</v>
      </c>
      <c r="G185" s="211"/>
      <c r="H185" s="211"/>
      <c r="I185" s="211"/>
    </row>
    <row r="186" s="100" customFormat="true" ht="19.5" hidden="false" customHeight="true" outlineLevel="0" collapsed="false">
      <c r="A186" s="265"/>
      <c r="B186" s="219" t="s">
        <v>1057</v>
      </c>
      <c r="C186" s="235" t="s">
        <v>261</v>
      </c>
      <c r="D186" s="215" t="s">
        <v>74</v>
      </c>
      <c r="E186" s="221" t="s">
        <v>964</v>
      </c>
      <c r="F186" s="222" t="s">
        <v>252</v>
      </c>
      <c r="G186" s="211"/>
      <c r="H186" s="211"/>
      <c r="I186" s="211"/>
    </row>
    <row r="187" s="100" customFormat="true" ht="19.5" hidden="false" customHeight="true" outlineLevel="0" collapsed="false">
      <c r="A187" s="212"/>
      <c r="B187" s="219" t="s">
        <v>1058</v>
      </c>
      <c r="C187" s="235" t="s">
        <v>261</v>
      </c>
      <c r="D187" s="215" t="s">
        <v>82</v>
      </c>
      <c r="E187" s="221" t="s">
        <v>1059</v>
      </c>
      <c r="F187" s="222" t="s">
        <v>1060</v>
      </c>
      <c r="G187" s="211"/>
      <c r="H187" s="211"/>
      <c r="I187" s="211"/>
    </row>
    <row r="188" s="100" customFormat="true" ht="19.5" hidden="false" customHeight="true" outlineLevel="0" collapsed="false">
      <c r="A188" s="212"/>
      <c r="B188" s="219" t="s">
        <v>1061</v>
      </c>
      <c r="C188" s="235" t="s">
        <v>1062</v>
      </c>
      <c r="D188" s="215" t="s">
        <v>74</v>
      </c>
      <c r="E188" s="221" t="s">
        <v>350</v>
      </c>
      <c r="F188" s="222" t="s">
        <v>1063</v>
      </c>
      <c r="G188" s="211"/>
      <c r="H188" s="211"/>
      <c r="I188" s="211"/>
    </row>
    <row r="189" s="100" customFormat="true" ht="19.5" hidden="false" customHeight="true" outlineLevel="0" collapsed="false">
      <c r="A189" s="212"/>
      <c r="B189" s="219" t="s">
        <v>1064</v>
      </c>
      <c r="C189" s="235" t="s">
        <v>246</v>
      </c>
      <c r="D189" s="215" t="s">
        <v>371</v>
      </c>
      <c r="E189" s="221" t="s">
        <v>272</v>
      </c>
      <c r="F189" s="222" t="s">
        <v>767</v>
      </c>
      <c r="G189" s="211"/>
      <c r="H189" s="211"/>
      <c r="I189" s="211"/>
    </row>
    <row r="190" s="100" customFormat="true" ht="19.5" hidden="false" customHeight="true" outlineLevel="0" collapsed="false">
      <c r="A190" s="212"/>
      <c r="B190" s="219" t="s">
        <v>1065</v>
      </c>
      <c r="C190" s="235" t="s">
        <v>1066</v>
      </c>
      <c r="D190" s="215" t="s">
        <v>968</v>
      </c>
      <c r="E190" s="221" t="s">
        <v>626</v>
      </c>
      <c r="F190" s="222" t="s">
        <v>770</v>
      </c>
      <c r="G190" s="211"/>
      <c r="H190" s="211"/>
      <c r="I190" s="211"/>
    </row>
    <row r="191" s="100" customFormat="true" ht="19.5" hidden="false" customHeight="true" outlineLevel="0" collapsed="false">
      <c r="A191" s="212"/>
      <c r="B191" s="236" t="s">
        <v>1067</v>
      </c>
      <c r="C191" s="255" t="s">
        <v>261</v>
      </c>
      <c r="D191" s="236" t="s">
        <v>73</v>
      </c>
      <c r="E191" s="221" t="s">
        <v>952</v>
      </c>
      <c r="F191" s="222" t="s">
        <v>252</v>
      </c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s="100" customFormat="true" ht="19.5" hidden="false" customHeight="true" outlineLevel="0" collapsed="false">
      <c r="A192" s="212"/>
      <c r="B192" s="236" t="s">
        <v>1068</v>
      </c>
      <c r="C192" s="255" t="s">
        <v>261</v>
      </c>
      <c r="D192" s="236" t="s">
        <v>81</v>
      </c>
      <c r="E192" s="221" t="s">
        <v>1069</v>
      </c>
      <c r="F192" s="222" t="s">
        <v>984</v>
      </c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s="100" customFormat="true" ht="19.5" hidden="false" customHeight="true" outlineLevel="0" collapsed="false">
      <c r="A193" s="265"/>
      <c r="B193" s="257" t="s">
        <v>1070</v>
      </c>
      <c r="C193" s="255" t="s">
        <v>434</v>
      </c>
      <c r="D193" s="236" t="s">
        <v>943</v>
      </c>
      <c r="E193" s="221" t="s">
        <v>1071</v>
      </c>
      <c r="F193" s="222" t="s">
        <v>991</v>
      </c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s="100" customFormat="true" ht="19.5" hidden="false" customHeight="true" outlineLevel="0" collapsed="false">
      <c r="A194" s="212"/>
      <c r="B194" s="236" t="s">
        <v>1072</v>
      </c>
      <c r="C194" s="255" t="s">
        <v>1073</v>
      </c>
      <c r="D194" s="236" t="s">
        <v>81</v>
      </c>
      <c r="E194" s="221" t="s">
        <v>329</v>
      </c>
      <c r="F194" s="222" t="s">
        <v>864</v>
      </c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s="100" customFormat="true" ht="19.5" hidden="false" customHeight="true" outlineLevel="0" collapsed="false">
      <c r="A195" s="212"/>
      <c r="B195" s="236" t="s">
        <v>1074</v>
      </c>
      <c r="C195" s="255"/>
      <c r="D195" s="236"/>
      <c r="E195" s="221"/>
      <c r="F195" s="222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s="100" customFormat="true" ht="19.5" hidden="false" customHeight="true" outlineLevel="0" collapsed="false">
      <c r="A196" s="212"/>
      <c r="B196" s="236" t="s">
        <v>1075</v>
      </c>
      <c r="C196" s="255" t="s">
        <v>1076</v>
      </c>
      <c r="D196" s="236" t="s">
        <v>74</v>
      </c>
      <c r="E196" s="221" t="s">
        <v>1077</v>
      </c>
      <c r="F196" s="222" t="s">
        <v>998</v>
      </c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s="100" customFormat="true" ht="19.5" hidden="false" customHeight="true" outlineLevel="0" collapsed="false">
      <c r="A197" s="212"/>
      <c r="B197" s="236" t="s">
        <v>1078</v>
      </c>
      <c r="C197" s="255" t="s">
        <v>261</v>
      </c>
      <c r="D197" s="236" t="s">
        <v>73</v>
      </c>
      <c r="E197" s="221" t="s">
        <v>1079</v>
      </c>
      <c r="F197" s="222" t="s">
        <v>867</v>
      </c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s="100" customFormat="true" ht="19.5" hidden="false" customHeight="true" outlineLevel="0" collapsed="false">
      <c r="A198" s="212"/>
      <c r="B198" s="236" t="s">
        <v>1080</v>
      </c>
      <c r="C198" s="255" t="s">
        <v>261</v>
      </c>
      <c r="D198" s="236" t="s">
        <v>73</v>
      </c>
      <c r="E198" s="221" t="s">
        <v>1079</v>
      </c>
      <c r="F198" s="222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s="100" customFormat="true" ht="19.5" hidden="false" customHeight="true" outlineLevel="0" collapsed="false">
      <c r="A199" s="212"/>
      <c r="B199" s="236" t="s">
        <v>270</v>
      </c>
      <c r="C199" s="255" t="s">
        <v>261</v>
      </c>
      <c r="D199" s="236" t="s">
        <v>75</v>
      </c>
      <c r="E199" s="221" t="s">
        <v>410</v>
      </c>
      <c r="F199" s="222" t="s">
        <v>802</v>
      </c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s="100" customFormat="true" ht="19.5" hidden="false" customHeight="true" outlineLevel="0" collapsed="false">
      <c r="A200" s="212"/>
      <c r="B200" s="236" t="s">
        <v>1081</v>
      </c>
      <c r="C200" s="255" t="s">
        <v>1082</v>
      </c>
      <c r="D200" s="236" t="s">
        <v>75</v>
      </c>
      <c r="E200" s="221" t="s">
        <v>278</v>
      </c>
      <c r="F200" s="222" t="s">
        <v>252</v>
      </c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s="100" customFormat="true" ht="19.5" hidden="false" customHeight="true" outlineLevel="0" collapsed="false">
      <c r="A201" s="212"/>
      <c r="B201" s="236" t="s">
        <v>1083</v>
      </c>
      <c r="C201" s="255" t="s">
        <v>359</v>
      </c>
      <c r="D201" s="236" t="s">
        <v>426</v>
      </c>
      <c r="E201" s="221" t="s">
        <v>1084</v>
      </c>
      <c r="F201" s="222" t="s">
        <v>252</v>
      </c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s="100" customFormat="true" ht="19.5" hidden="false" customHeight="true" outlineLevel="0" collapsed="false">
      <c r="A202" s="212"/>
      <c r="B202" s="236" t="s">
        <v>1085</v>
      </c>
      <c r="C202" s="255" t="s">
        <v>1086</v>
      </c>
      <c r="D202" s="236" t="s">
        <v>407</v>
      </c>
      <c r="E202" s="221" t="s">
        <v>1087</v>
      </c>
      <c r="F202" s="222" t="s">
        <v>252</v>
      </c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s="100" customFormat="true" ht="19.5" hidden="false" customHeight="true" outlineLevel="0" collapsed="false">
      <c r="A203" s="212"/>
      <c r="B203" s="236" t="s">
        <v>1088</v>
      </c>
      <c r="C203" s="235" t="s">
        <v>261</v>
      </c>
      <c r="D203" s="215" t="s">
        <v>73</v>
      </c>
      <c r="E203" s="221" t="s">
        <v>340</v>
      </c>
      <c r="F203" s="222" t="s">
        <v>823</v>
      </c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s="100" customFormat="true" ht="19.5" hidden="false" customHeight="true" outlineLevel="0" collapsed="false">
      <c r="A204" s="212" t="s">
        <v>494</v>
      </c>
      <c r="B204" s="236" t="s">
        <v>1089</v>
      </c>
      <c r="C204" s="235" t="s">
        <v>1090</v>
      </c>
      <c r="D204" s="215" t="s">
        <v>73</v>
      </c>
      <c r="E204" s="221" t="s">
        <v>315</v>
      </c>
      <c r="F204" s="222" t="s">
        <v>758</v>
      </c>
      <c r="G204" s="211"/>
      <c r="H204" s="211"/>
      <c r="I204" s="211"/>
    </row>
    <row r="205" s="100" customFormat="true" ht="19.5" hidden="false" customHeight="true" outlineLevel="0" collapsed="false">
      <c r="A205" s="212"/>
      <c r="B205" s="236" t="s">
        <v>1091</v>
      </c>
      <c r="C205" s="235" t="s">
        <v>266</v>
      </c>
      <c r="D205" s="215" t="s">
        <v>73</v>
      </c>
      <c r="E205" s="221" t="s">
        <v>315</v>
      </c>
      <c r="F205" s="222" t="s">
        <v>252</v>
      </c>
      <c r="G205" s="211"/>
      <c r="H205" s="211"/>
      <c r="I205" s="211"/>
    </row>
    <row r="206" s="100" customFormat="true" ht="19.5" hidden="false" customHeight="true" outlineLevel="0" collapsed="false">
      <c r="A206" s="212"/>
      <c r="B206" s="236" t="s">
        <v>1092</v>
      </c>
      <c r="C206" s="235" t="s">
        <v>266</v>
      </c>
      <c r="D206" s="215" t="s">
        <v>73</v>
      </c>
      <c r="E206" s="221" t="s">
        <v>315</v>
      </c>
      <c r="F206" s="222" t="s">
        <v>252</v>
      </c>
      <c r="G206" s="211"/>
      <c r="H206" s="211"/>
      <c r="I206" s="211"/>
    </row>
    <row r="207" s="100" customFormat="true" ht="19.5" hidden="false" customHeight="true" outlineLevel="0" collapsed="false">
      <c r="A207" s="212"/>
      <c r="B207" s="236" t="s">
        <v>1093</v>
      </c>
      <c r="C207" s="235" t="s">
        <v>1090</v>
      </c>
      <c r="D207" s="215" t="s">
        <v>73</v>
      </c>
      <c r="E207" s="244" t="s">
        <v>1094</v>
      </c>
      <c r="F207" s="222" t="s">
        <v>252</v>
      </c>
      <c r="G207" s="211"/>
      <c r="H207" s="211"/>
      <c r="I207" s="211"/>
    </row>
    <row r="208" s="100" customFormat="true" ht="19.5" hidden="false" customHeight="true" outlineLevel="0" collapsed="false">
      <c r="A208" s="212"/>
      <c r="B208" s="236" t="s">
        <v>1095</v>
      </c>
      <c r="C208" s="235" t="s">
        <v>1096</v>
      </c>
      <c r="D208" s="215" t="s">
        <v>73</v>
      </c>
      <c r="E208" s="244" t="s">
        <v>1094</v>
      </c>
      <c r="F208" s="222" t="s">
        <v>252</v>
      </c>
      <c r="G208" s="211"/>
      <c r="H208" s="211"/>
      <c r="I208" s="211"/>
    </row>
    <row r="209" s="100" customFormat="true" ht="19.5" hidden="false" customHeight="true" outlineLevel="0" collapsed="false">
      <c r="A209" s="212"/>
      <c r="B209" s="236" t="s">
        <v>1097</v>
      </c>
      <c r="C209" s="235" t="s">
        <v>1098</v>
      </c>
      <c r="D209" s="215" t="s">
        <v>407</v>
      </c>
      <c r="E209" s="221" t="s">
        <v>91</v>
      </c>
      <c r="F209" s="222" t="s">
        <v>849</v>
      </c>
      <c r="G209" s="211"/>
      <c r="H209" s="211"/>
      <c r="I209" s="211"/>
    </row>
    <row r="210" s="100" customFormat="true" ht="19.5" hidden="false" customHeight="true" outlineLevel="0" collapsed="false">
      <c r="A210" s="212"/>
      <c r="B210" s="236" t="s">
        <v>1099</v>
      </c>
      <c r="C210" s="235" t="s">
        <v>1100</v>
      </c>
      <c r="D210" s="215" t="s">
        <v>407</v>
      </c>
      <c r="E210" s="221" t="s">
        <v>91</v>
      </c>
      <c r="F210" s="222" t="s">
        <v>252</v>
      </c>
      <c r="G210" s="211"/>
      <c r="H210" s="211"/>
      <c r="I210" s="211"/>
    </row>
    <row r="211" s="100" customFormat="true" ht="19.5" hidden="false" customHeight="true" outlineLevel="0" collapsed="false">
      <c r="A211" s="212"/>
      <c r="B211" s="258" t="s">
        <v>1101</v>
      </c>
      <c r="C211" s="235" t="s">
        <v>1102</v>
      </c>
      <c r="D211" s="215" t="s">
        <v>407</v>
      </c>
      <c r="E211" s="221" t="s">
        <v>91</v>
      </c>
      <c r="F211" s="222" t="s">
        <v>252</v>
      </c>
      <c r="G211" s="211"/>
      <c r="H211" s="211"/>
      <c r="I211" s="211"/>
    </row>
    <row r="212" s="100" customFormat="true" ht="19.5" hidden="false" customHeight="true" outlineLevel="0" collapsed="false">
      <c r="A212" s="212"/>
      <c r="B212" s="236" t="s">
        <v>1103</v>
      </c>
      <c r="C212" s="235" t="s">
        <v>261</v>
      </c>
      <c r="D212" s="215" t="s">
        <v>82</v>
      </c>
      <c r="E212" s="221" t="s">
        <v>1104</v>
      </c>
      <c r="F212" s="222" t="s">
        <v>782</v>
      </c>
      <c r="G212" s="211"/>
      <c r="H212" s="211"/>
      <c r="I212" s="211"/>
    </row>
    <row r="213" s="100" customFormat="true" ht="19.5" hidden="false" customHeight="true" outlineLevel="0" collapsed="false">
      <c r="A213" s="212"/>
      <c r="B213" s="236" t="s">
        <v>1105</v>
      </c>
      <c r="C213" s="221"/>
      <c r="D213" s="215" t="s">
        <v>81</v>
      </c>
      <c r="E213" s="244" t="s">
        <v>1106</v>
      </c>
      <c r="F213" s="222" t="s">
        <v>858</v>
      </c>
      <c r="G213" s="211"/>
      <c r="H213" s="211"/>
      <c r="I213" s="211"/>
    </row>
    <row r="214" s="100" customFormat="true" ht="19.5" hidden="false" customHeight="true" outlineLevel="0" collapsed="false">
      <c r="A214" s="212"/>
      <c r="B214" s="236" t="s">
        <v>1107</v>
      </c>
      <c r="C214" s="235" t="s">
        <v>261</v>
      </c>
      <c r="D214" s="215" t="s">
        <v>81</v>
      </c>
      <c r="E214" s="221" t="s">
        <v>315</v>
      </c>
      <c r="F214" s="222" t="s">
        <v>991</v>
      </c>
      <c r="G214" s="211"/>
      <c r="H214" s="211"/>
      <c r="I214" s="211"/>
    </row>
    <row r="215" s="100" customFormat="true" ht="19.5" hidden="false" customHeight="true" outlineLevel="0" collapsed="false">
      <c r="A215" s="212"/>
      <c r="B215" s="236" t="s">
        <v>1108</v>
      </c>
      <c r="C215" s="235" t="s">
        <v>1109</v>
      </c>
      <c r="D215" s="215" t="s">
        <v>81</v>
      </c>
      <c r="E215" s="221" t="s">
        <v>1110</v>
      </c>
      <c r="F215" s="222" t="s">
        <v>823</v>
      </c>
      <c r="G215" s="211"/>
      <c r="H215" s="211"/>
      <c r="I215" s="211"/>
    </row>
    <row r="216" s="100" customFormat="true" ht="19.5" hidden="false" customHeight="true" outlineLevel="0" collapsed="false">
      <c r="A216" s="212" t="s">
        <v>487</v>
      </c>
      <c r="B216" s="236" t="s">
        <v>1111</v>
      </c>
      <c r="C216" s="255" t="s">
        <v>1112</v>
      </c>
      <c r="D216" s="236" t="s">
        <v>82</v>
      </c>
      <c r="E216" s="221" t="s">
        <v>1059</v>
      </c>
      <c r="F216" s="222" t="s">
        <v>1060</v>
      </c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s="100" customFormat="true" ht="19.5" hidden="false" customHeight="true" outlineLevel="0" collapsed="false">
      <c r="A217" s="212"/>
      <c r="B217" s="236" t="s">
        <v>1113</v>
      </c>
      <c r="C217" s="235" t="s">
        <v>246</v>
      </c>
      <c r="D217" s="236" t="s">
        <v>82</v>
      </c>
      <c r="E217" s="221" t="s">
        <v>1114</v>
      </c>
      <c r="F217" s="222" t="s">
        <v>991</v>
      </c>
      <c r="G217" s="211"/>
      <c r="H217" s="211"/>
      <c r="I217" s="211"/>
    </row>
    <row r="218" s="100" customFormat="true" ht="19.5" hidden="false" customHeight="true" outlineLevel="0" collapsed="false">
      <c r="A218" s="212"/>
      <c r="B218" s="236" t="s">
        <v>1115</v>
      </c>
      <c r="C218" s="235" t="s">
        <v>423</v>
      </c>
      <c r="D218" s="215" t="s">
        <v>75</v>
      </c>
      <c r="E218" s="221" t="s">
        <v>1116</v>
      </c>
      <c r="F218" s="222" t="s">
        <v>998</v>
      </c>
      <c r="G218" s="211"/>
      <c r="H218" s="211"/>
      <c r="I218" s="211"/>
    </row>
    <row r="219" s="100" customFormat="true" ht="19.5" hidden="false" customHeight="true" outlineLevel="0" collapsed="false">
      <c r="A219" s="265"/>
      <c r="B219" s="219" t="s">
        <v>1117</v>
      </c>
      <c r="C219" s="235" t="s">
        <v>246</v>
      </c>
      <c r="D219" s="215" t="s">
        <v>75</v>
      </c>
      <c r="E219" s="221" t="s">
        <v>1118</v>
      </c>
      <c r="F219" s="222" t="s">
        <v>869</v>
      </c>
      <c r="G219" s="211"/>
      <c r="H219" s="211"/>
      <c r="I219" s="211"/>
    </row>
    <row r="220" s="100" customFormat="true" ht="19.5" hidden="false" customHeight="true" outlineLevel="0" collapsed="false">
      <c r="A220" s="225"/>
      <c r="B220" s="226" t="s">
        <v>1119</v>
      </c>
      <c r="C220" s="240" t="s">
        <v>489</v>
      </c>
      <c r="D220" s="239" t="s">
        <v>75</v>
      </c>
      <c r="E220" s="210" t="s">
        <v>315</v>
      </c>
      <c r="F220" s="245" t="s">
        <v>872</v>
      </c>
      <c r="G220" s="211"/>
      <c r="H220" s="211"/>
    </row>
    <row r="221" s="100" customFormat="true" ht="16.5" hidden="false" customHeight="true" outlineLevel="0" collapsed="false">
      <c r="A221" s="229" t="s">
        <v>274</v>
      </c>
      <c r="B221" s="229"/>
      <c r="C221" s="229"/>
      <c r="D221" s="229"/>
      <c r="E221" s="229"/>
      <c r="F221" s="229"/>
    </row>
    <row r="222" s="100" customFormat="true" ht="13.5" hidden="false" customHeight="false" outlineLevel="0" collapsed="false">
      <c r="B222" s="101"/>
      <c r="C222" s="101"/>
      <c r="D222" s="101"/>
      <c r="E222" s="101"/>
      <c r="F222" s="101"/>
    </row>
    <row r="223" s="100" customFormat="true" ht="13.5" hidden="false" customHeight="false" outlineLevel="0" collapsed="false">
      <c r="B223" s="101"/>
      <c r="C223" s="101"/>
      <c r="D223" s="101"/>
      <c r="E223" s="101"/>
      <c r="F223" s="101"/>
    </row>
    <row r="224" s="100" customFormat="true" ht="13.5" hidden="false" customHeight="false" outlineLevel="0" collapsed="false">
      <c r="B224" s="101"/>
      <c r="C224" s="101"/>
      <c r="D224" s="101"/>
      <c r="E224" s="101"/>
      <c r="F224" s="101"/>
    </row>
    <row r="225" s="100" customFormat="true" ht="13.5" hidden="false" customHeight="false" outlineLevel="0" collapsed="false">
      <c r="B225" s="101"/>
      <c r="C225" s="101"/>
      <c r="D225" s="101"/>
      <c r="E225" s="101"/>
      <c r="F225" s="101"/>
    </row>
    <row r="226" s="100" customFormat="true" ht="13.5" hidden="false" customHeight="false" outlineLevel="0" collapsed="false">
      <c r="B226" s="101"/>
      <c r="C226" s="101"/>
      <c r="D226" s="101"/>
      <c r="E226" s="101"/>
      <c r="F226" s="101"/>
    </row>
    <row r="227" s="100" customFormat="true" ht="13.5" hidden="false" customHeight="false" outlineLevel="0" collapsed="false">
      <c r="B227" s="101"/>
      <c r="C227" s="101"/>
      <c r="D227" s="101"/>
      <c r="E227" s="101"/>
      <c r="F227" s="101"/>
    </row>
    <row r="228" s="100" customFormat="true" ht="13.5" hidden="false" customHeight="false" outlineLevel="0" collapsed="false">
      <c r="B228" s="101"/>
      <c r="C228" s="101"/>
      <c r="D228" s="101"/>
      <c r="E228" s="101"/>
      <c r="F228" s="101"/>
    </row>
    <row r="229" s="100" customFormat="true" ht="13.5" hidden="false" customHeight="false" outlineLevel="0" collapsed="false">
      <c r="B229" s="101"/>
      <c r="C229" s="101"/>
      <c r="D229" s="101"/>
      <c r="E229" s="101"/>
      <c r="F229" s="101"/>
    </row>
    <row r="230" s="100" customFormat="true" ht="13.5" hidden="false" customHeight="false" outlineLevel="0" collapsed="false">
      <c r="B230" s="101"/>
      <c r="C230" s="101"/>
      <c r="D230" s="101"/>
      <c r="E230" s="101"/>
      <c r="F230" s="101"/>
    </row>
    <row r="231" s="100" customFormat="true" ht="13.5" hidden="false" customHeight="false" outlineLevel="0" collapsed="false">
      <c r="B231" s="101"/>
      <c r="C231" s="101"/>
      <c r="D231" s="101"/>
      <c r="E231" s="101"/>
      <c r="F231" s="101"/>
    </row>
    <row r="232" s="100" customFormat="true" ht="13.5" hidden="false" customHeight="false" outlineLevel="0" collapsed="false">
      <c r="B232" s="101"/>
      <c r="C232" s="101"/>
      <c r="D232" s="101"/>
      <c r="E232" s="101"/>
      <c r="F232" s="101"/>
    </row>
    <row r="233" s="100" customFormat="true" ht="13.5" hidden="false" customHeight="false" outlineLevel="0" collapsed="false">
      <c r="B233" s="101"/>
      <c r="C233" s="101"/>
      <c r="D233" s="101"/>
      <c r="E233" s="101"/>
      <c r="F233" s="101"/>
    </row>
    <row r="234" s="100" customFormat="true" ht="13.5" hidden="false" customHeight="false" outlineLevel="0" collapsed="false">
      <c r="B234" s="101"/>
      <c r="C234" s="101"/>
      <c r="D234" s="101"/>
      <c r="E234" s="101"/>
      <c r="F234" s="101"/>
    </row>
    <row r="235" s="100" customFormat="true" ht="13.5" hidden="false" customHeight="false" outlineLevel="0" collapsed="false">
      <c r="B235" s="101"/>
      <c r="C235" s="101"/>
      <c r="D235" s="101"/>
      <c r="E235" s="101"/>
      <c r="F235" s="101"/>
    </row>
    <row r="236" s="100" customFormat="true" ht="13.5" hidden="false" customHeight="false" outlineLevel="0" collapsed="false">
      <c r="B236" s="101"/>
      <c r="C236" s="101"/>
      <c r="D236" s="101"/>
      <c r="E236" s="101"/>
      <c r="F236" s="101"/>
    </row>
    <row r="237" s="100" customFormat="true" ht="13.5" hidden="false" customHeight="false" outlineLevel="0" collapsed="false">
      <c r="B237" s="101"/>
      <c r="C237" s="101"/>
      <c r="D237" s="101"/>
      <c r="E237" s="101"/>
      <c r="F237" s="101"/>
    </row>
    <row r="238" s="100" customFormat="true" ht="13.5" hidden="false" customHeight="false" outlineLevel="0" collapsed="false">
      <c r="B238" s="101"/>
      <c r="C238" s="101"/>
      <c r="D238" s="101"/>
      <c r="E238" s="101"/>
      <c r="F238" s="101"/>
    </row>
    <row r="239" s="100" customFormat="true" ht="13.5" hidden="false" customHeight="false" outlineLevel="0" collapsed="false">
      <c r="B239" s="101"/>
      <c r="C239" s="101"/>
      <c r="D239" s="101"/>
      <c r="E239" s="101"/>
      <c r="F239" s="101"/>
    </row>
    <row r="240" s="100" customFormat="true" ht="13.5" hidden="false" customHeight="false" outlineLevel="0" collapsed="false">
      <c r="B240" s="101"/>
      <c r="C240" s="101"/>
      <c r="D240" s="101"/>
      <c r="E240" s="101"/>
      <c r="F240" s="101"/>
    </row>
    <row r="241" s="100" customFormat="true" ht="13.5" hidden="false" customHeight="false" outlineLevel="0" collapsed="false">
      <c r="B241" s="101"/>
      <c r="C241" s="101"/>
      <c r="D241" s="101"/>
      <c r="E241" s="101"/>
      <c r="F241" s="101"/>
    </row>
    <row r="242" s="100" customFormat="true" ht="13.5" hidden="false" customHeight="false" outlineLevel="0" collapsed="false">
      <c r="B242" s="101"/>
      <c r="C242" s="101"/>
      <c r="D242" s="101"/>
      <c r="E242" s="101"/>
      <c r="F242" s="101"/>
    </row>
    <row r="243" s="100" customFormat="true" ht="13.5" hidden="false" customHeight="false" outlineLevel="0" collapsed="false">
      <c r="B243" s="101"/>
      <c r="C243" s="101"/>
      <c r="D243" s="101"/>
      <c r="E243" s="101"/>
      <c r="F243" s="101"/>
    </row>
    <row r="244" s="100" customFormat="true" ht="13.5" hidden="false" customHeight="false" outlineLevel="0" collapsed="false">
      <c r="B244" s="101"/>
      <c r="C244" s="101"/>
      <c r="D244" s="101"/>
      <c r="E244" s="101"/>
      <c r="F244" s="101"/>
    </row>
    <row r="245" s="100" customFormat="true" ht="13.5" hidden="false" customHeight="false" outlineLevel="0" collapsed="false">
      <c r="B245" s="101"/>
      <c r="C245" s="101"/>
      <c r="D245" s="101"/>
      <c r="E245" s="101"/>
      <c r="F245" s="101"/>
    </row>
    <row r="246" s="100" customFormat="true" ht="13.5" hidden="false" customHeight="false" outlineLevel="0" collapsed="false">
      <c r="B246" s="101"/>
      <c r="C246" s="101"/>
      <c r="D246" s="101"/>
      <c r="E246" s="101"/>
      <c r="F246" s="101"/>
    </row>
    <row r="247" s="100" customFormat="true" ht="13.5" hidden="false" customHeight="false" outlineLevel="0" collapsed="false">
      <c r="B247" s="101"/>
      <c r="C247" s="101"/>
      <c r="D247" s="101"/>
      <c r="E247" s="101"/>
      <c r="F247" s="101"/>
    </row>
    <row r="248" s="100" customFormat="true" ht="13.5" hidden="false" customHeight="false" outlineLevel="0" collapsed="false">
      <c r="B248" s="101"/>
      <c r="C248" s="101"/>
      <c r="D248" s="101"/>
      <c r="E248" s="101"/>
      <c r="F248" s="101"/>
    </row>
    <row r="249" s="100" customFormat="true" ht="13.5" hidden="false" customHeight="false" outlineLevel="0" collapsed="false">
      <c r="B249" s="101"/>
      <c r="C249" s="101"/>
      <c r="D249" s="101"/>
      <c r="E249" s="101"/>
      <c r="F249" s="101"/>
    </row>
    <row r="250" s="100" customFormat="true" ht="13.5" hidden="false" customHeight="false" outlineLevel="0" collapsed="false">
      <c r="B250" s="101"/>
      <c r="C250" s="101"/>
      <c r="D250" s="101"/>
      <c r="E250" s="101"/>
      <c r="F250" s="101"/>
    </row>
    <row r="251" s="100" customFormat="true" ht="13.5" hidden="false" customHeight="false" outlineLevel="0" collapsed="false">
      <c r="B251" s="101"/>
      <c r="C251" s="101"/>
      <c r="D251" s="101"/>
      <c r="E251" s="101"/>
      <c r="F251" s="101"/>
    </row>
    <row r="252" s="100" customFormat="true" ht="13.5" hidden="false" customHeight="false" outlineLevel="0" collapsed="false">
      <c r="B252" s="101"/>
      <c r="C252" s="101"/>
      <c r="D252" s="101"/>
      <c r="E252" s="101"/>
      <c r="F252" s="101"/>
    </row>
    <row r="253" s="100" customFormat="true" ht="13.5" hidden="false" customHeight="false" outlineLevel="0" collapsed="false">
      <c r="B253" s="101"/>
      <c r="C253" s="101"/>
      <c r="D253" s="101"/>
      <c r="E253" s="101"/>
      <c r="F253" s="101"/>
    </row>
    <row r="254" s="100" customFormat="true" ht="13.5" hidden="false" customHeight="false" outlineLevel="0" collapsed="false">
      <c r="B254" s="101"/>
      <c r="C254" s="101"/>
      <c r="D254" s="101"/>
      <c r="E254" s="101"/>
      <c r="F254" s="101"/>
    </row>
    <row r="255" s="100" customFormat="true" ht="13.5" hidden="false" customHeight="false" outlineLevel="0" collapsed="false">
      <c r="B255" s="101"/>
      <c r="C255" s="101"/>
      <c r="D255" s="101"/>
      <c r="E255" s="101"/>
      <c r="F255" s="101"/>
    </row>
    <row r="256" s="100" customFormat="true" ht="13.5" hidden="false" customHeight="false" outlineLevel="0" collapsed="false">
      <c r="B256" s="101"/>
      <c r="C256" s="101"/>
      <c r="D256" s="101"/>
      <c r="E256" s="101"/>
      <c r="F256" s="101"/>
    </row>
    <row r="257" s="100" customFormat="true" ht="13.5" hidden="false" customHeight="false" outlineLevel="0" collapsed="false">
      <c r="B257" s="101"/>
      <c r="C257" s="101"/>
      <c r="D257" s="101"/>
      <c r="E257" s="101"/>
      <c r="F257" s="101"/>
    </row>
    <row r="258" s="100" customFormat="true" ht="13.5" hidden="false" customHeight="false" outlineLevel="0" collapsed="false">
      <c r="B258" s="101"/>
      <c r="C258" s="101"/>
      <c r="D258" s="101"/>
      <c r="E258" s="101"/>
      <c r="F258" s="101"/>
    </row>
    <row r="259" s="100" customFormat="true" ht="13.5" hidden="false" customHeight="false" outlineLevel="0" collapsed="false">
      <c r="B259" s="101"/>
      <c r="C259" s="101"/>
      <c r="D259" s="101"/>
      <c r="E259" s="101"/>
      <c r="F259" s="101"/>
    </row>
    <row r="260" s="100" customFormat="true" ht="13.5" hidden="false" customHeight="false" outlineLevel="0" collapsed="false">
      <c r="B260" s="101"/>
      <c r="C260" s="101"/>
      <c r="D260" s="101"/>
      <c r="E260" s="101"/>
      <c r="F260" s="101"/>
    </row>
    <row r="261" s="100" customFormat="true" ht="13.5" hidden="false" customHeight="false" outlineLevel="0" collapsed="false">
      <c r="B261" s="101"/>
      <c r="C261" s="101"/>
      <c r="D261" s="101"/>
      <c r="E261" s="101"/>
      <c r="F261" s="101"/>
    </row>
    <row r="262" s="100" customFormat="true" ht="13.5" hidden="false" customHeight="false" outlineLevel="0" collapsed="false">
      <c r="B262" s="101"/>
      <c r="C262" s="101"/>
      <c r="D262" s="101"/>
      <c r="E262" s="101"/>
      <c r="F262" s="101"/>
    </row>
    <row r="263" s="100" customFormat="true" ht="13.5" hidden="false" customHeight="false" outlineLevel="0" collapsed="false">
      <c r="B263" s="101"/>
      <c r="C263" s="101"/>
      <c r="D263" s="101"/>
      <c r="E263" s="101"/>
      <c r="F263" s="101"/>
    </row>
    <row r="264" s="100" customFormat="true" ht="13.5" hidden="false" customHeight="false" outlineLevel="0" collapsed="false">
      <c r="B264" s="101"/>
      <c r="C264" s="101"/>
      <c r="D264" s="101"/>
      <c r="E264" s="101"/>
      <c r="F264" s="101"/>
    </row>
    <row r="265" s="100" customFormat="true" ht="13.5" hidden="false" customHeight="false" outlineLevel="0" collapsed="false">
      <c r="B265" s="101"/>
      <c r="C265" s="101"/>
      <c r="D265" s="101"/>
      <c r="E265" s="101"/>
      <c r="F265" s="101"/>
    </row>
    <row r="266" s="100" customFormat="true" ht="13.5" hidden="false" customHeight="false" outlineLevel="0" collapsed="false">
      <c r="B266" s="101"/>
      <c r="C266" s="101"/>
      <c r="D266" s="101"/>
      <c r="E266" s="101"/>
      <c r="F266" s="101"/>
    </row>
    <row r="267" s="100" customFormat="true" ht="13.5" hidden="false" customHeight="false" outlineLevel="0" collapsed="false">
      <c r="B267" s="101"/>
      <c r="C267" s="101"/>
      <c r="D267" s="101"/>
      <c r="E267" s="101"/>
      <c r="F267" s="101"/>
    </row>
    <row r="268" s="100" customFormat="true" ht="13.5" hidden="false" customHeight="false" outlineLevel="0" collapsed="false">
      <c r="B268" s="101"/>
      <c r="C268" s="101"/>
      <c r="D268" s="101"/>
      <c r="E268" s="101"/>
      <c r="F268" s="101"/>
    </row>
    <row r="269" s="100" customFormat="true" ht="13.5" hidden="false" customHeight="false" outlineLevel="0" collapsed="false">
      <c r="B269" s="101"/>
      <c r="C269" s="101"/>
      <c r="D269" s="101"/>
      <c r="E269" s="101"/>
      <c r="F269" s="101"/>
    </row>
    <row r="270" s="100" customFormat="true" ht="13.5" hidden="false" customHeight="false" outlineLevel="0" collapsed="false">
      <c r="B270" s="101"/>
      <c r="C270" s="101"/>
      <c r="D270" s="101"/>
      <c r="E270" s="101"/>
      <c r="F270" s="101"/>
    </row>
    <row r="271" s="100" customFormat="true" ht="13.5" hidden="false" customHeight="false" outlineLevel="0" collapsed="false">
      <c r="B271" s="101"/>
      <c r="C271" s="101"/>
      <c r="D271" s="101"/>
      <c r="E271" s="101"/>
      <c r="F271" s="101"/>
    </row>
    <row r="272" s="100" customFormat="true" ht="13.5" hidden="false" customHeight="false" outlineLevel="0" collapsed="false">
      <c r="B272" s="101"/>
      <c r="C272" s="101"/>
      <c r="D272" s="101"/>
      <c r="E272" s="101"/>
      <c r="F272" s="101"/>
    </row>
    <row r="273" s="100" customFormat="true" ht="13.5" hidden="false" customHeight="false" outlineLevel="0" collapsed="false">
      <c r="B273" s="101"/>
      <c r="C273" s="101"/>
      <c r="D273" s="101"/>
      <c r="E273" s="101"/>
      <c r="F273" s="101"/>
    </row>
    <row r="274" s="100" customFormat="true" ht="13.5" hidden="false" customHeight="false" outlineLevel="0" collapsed="false">
      <c r="B274" s="101"/>
      <c r="C274" s="101"/>
      <c r="D274" s="101"/>
      <c r="E274" s="101"/>
      <c r="F274" s="101"/>
    </row>
    <row r="275" s="100" customFormat="true" ht="13.5" hidden="false" customHeight="false" outlineLevel="0" collapsed="false">
      <c r="B275" s="101"/>
      <c r="C275" s="101"/>
      <c r="D275" s="101"/>
      <c r="E275" s="101"/>
      <c r="F275" s="101"/>
    </row>
  </sheetData>
  <mergeCells count="4">
    <mergeCell ref="A3:F3"/>
    <mergeCell ref="A4:F4"/>
    <mergeCell ref="A5:F5"/>
    <mergeCell ref="A6:B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52.75"/>
    <col collapsed="false" customWidth="true" hidden="false" outlineLevel="0" max="3" min="3" style="71" width="17.99"/>
    <col collapsed="false" customWidth="true" hidden="false" outlineLevel="0" max="4" min="4" style="71" width="23.37"/>
    <col collapsed="false" customWidth="true" hidden="false" outlineLevel="0" max="5" min="5" style="71" width="20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753</v>
      </c>
      <c r="B5" s="204"/>
      <c r="C5" s="204"/>
      <c r="D5" s="204"/>
      <c r="E5" s="204"/>
    </row>
    <row r="6" customFormat="false" ht="13.5" hidden="false" customHeight="false" outlineLevel="0" collapsed="false">
      <c r="A6" s="229" t="s">
        <v>1120</v>
      </c>
      <c r="B6" s="229"/>
      <c r="C6" s="229"/>
      <c r="D6" s="229"/>
      <c r="E6" s="229"/>
    </row>
    <row r="7" customFormat="false" ht="4.5" hidden="false" customHeight="true" outlineLevel="0" collapsed="false">
      <c r="A7" s="277"/>
      <c r="B7" s="277"/>
      <c r="C7" s="277"/>
      <c r="D7" s="277"/>
      <c r="E7" s="277"/>
    </row>
    <row r="8" s="100" customFormat="true" ht="20.1" hidden="false" customHeight="true" outlineLevel="0" collapsed="false">
      <c r="A8" s="230" t="s">
        <v>99</v>
      </c>
      <c r="B8" s="231" t="s">
        <v>239</v>
      </c>
      <c r="C8" s="232" t="s">
        <v>241</v>
      </c>
      <c r="D8" s="232" t="s">
        <v>1121</v>
      </c>
      <c r="E8" s="231" t="s">
        <v>243</v>
      </c>
      <c r="F8" s="211"/>
    </row>
    <row r="9" s="100" customFormat="true" ht="20.1" hidden="false" customHeight="true" outlineLevel="0" collapsed="false">
      <c r="A9" s="212" t="s">
        <v>517</v>
      </c>
      <c r="B9" s="236" t="s">
        <v>1122</v>
      </c>
      <c r="C9" s="278" t="s">
        <v>81</v>
      </c>
      <c r="D9" s="221" t="s">
        <v>1123</v>
      </c>
      <c r="E9" s="222" t="s">
        <v>1060</v>
      </c>
      <c r="F9" s="211"/>
      <c r="G9" s="211"/>
      <c r="H9" s="211"/>
    </row>
    <row r="10" s="100" customFormat="true" ht="20.1" hidden="false" customHeight="true" outlineLevel="0" collapsed="false">
      <c r="A10" s="212"/>
      <c r="B10" s="236" t="s">
        <v>1124</v>
      </c>
      <c r="C10" s="278"/>
      <c r="D10" s="221"/>
      <c r="E10" s="222" t="s">
        <v>787</v>
      </c>
      <c r="F10" s="211"/>
      <c r="G10" s="211"/>
      <c r="H10" s="211"/>
    </row>
    <row r="11" s="100" customFormat="true" ht="20.1" hidden="false" customHeight="true" outlineLevel="0" collapsed="false">
      <c r="A11" s="265"/>
      <c r="B11" s="236" t="s">
        <v>1125</v>
      </c>
      <c r="C11" s="278" t="s">
        <v>81</v>
      </c>
      <c r="D11" s="221" t="s">
        <v>1126</v>
      </c>
      <c r="E11" s="222" t="s">
        <v>1127</v>
      </c>
      <c r="F11" s="211"/>
      <c r="G11" s="211"/>
      <c r="H11" s="211"/>
    </row>
    <row r="12" s="100" customFormat="true" ht="20.1" hidden="false" customHeight="true" outlineLevel="0" collapsed="false">
      <c r="A12" s="267"/>
      <c r="B12" s="239" t="s">
        <v>1128</v>
      </c>
      <c r="C12" s="279"/>
      <c r="D12" s="210"/>
      <c r="E12" s="241" t="s">
        <v>772</v>
      </c>
      <c r="F12" s="211"/>
      <c r="G12" s="211"/>
      <c r="H12" s="211"/>
    </row>
    <row r="13" s="100" customFormat="true" ht="3.75" hidden="false" customHeight="true" outlineLevel="0" collapsed="false">
      <c r="A13" s="265"/>
      <c r="B13" s="215"/>
      <c r="C13" s="215"/>
      <c r="D13" s="278"/>
      <c r="E13" s="222"/>
      <c r="F13" s="211"/>
      <c r="G13" s="211"/>
      <c r="H13" s="211"/>
    </row>
    <row r="14" s="100" customFormat="true" ht="16.5" hidden="false" customHeight="true" outlineLevel="0" collapsed="false">
      <c r="A14" s="229" t="s">
        <v>274</v>
      </c>
      <c r="B14" s="229"/>
      <c r="C14" s="229"/>
      <c r="D14" s="229"/>
      <c r="E14" s="229"/>
    </row>
    <row r="15" s="100" customFormat="true" ht="13.5" hidden="false" customHeight="false" outlineLevel="0" collapsed="false">
      <c r="B15" s="101"/>
      <c r="C15" s="101"/>
      <c r="D15" s="101"/>
      <c r="E15" s="101"/>
    </row>
    <row r="16" s="100" customFormat="true" ht="13.5" hidden="false" customHeight="false" outlineLevel="0" collapsed="false">
      <c r="B16" s="101"/>
      <c r="C16" s="101"/>
      <c r="D16" s="101"/>
      <c r="E16" s="101"/>
    </row>
    <row r="17" s="100" customFormat="true" ht="13.5" hidden="false" customHeight="false" outlineLevel="0" collapsed="false">
      <c r="B17" s="101"/>
      <c r="C17" s="101"/>
      <c r="D17" s="101"/>
      <c r="E17" s="101"/>
    </row>
    <row r="18" s="100" customFormat="true" ht="13.5" hidden="false" customHeight="false" outlineLevel="0" collapsed="false">
      <c r="B18" s="101"/>
      <c r="C18" s="101"/>
      <c r="D18" s="101"/>
      <c r="E18" s="101"/>
    </row>
    <row r="19" s="100" customFormat="true" ht="13.5" hidden="false" customHeight="false" outlineLevel="0" collapsed="false">
      <c r="B19" s="101"/>
      <c r="C19" s="101"/>
      <c r="D19" s="101"/>
      <c r="E19" s="101"/>
    </row>
    <row r="20" s="100" customFormat="true" ht="13.5" hidden="false" customHeight="false" outlineLevel="0" collapsed="false">
      <c r="B20" s="101"/>
      <c r="C20" s="101"/>
      <c r="D20" s="101"/>
      <c r="E20" s="101"/>
    </row>
    <row r="21" s="100" customFormat="true" ht="13.5" hidden="false" customHeight="false" outlineLevel="0" collapsed="false">
      <c r="B21" s="101"/>
      <c r="C21" s="101"/>
      <c r="D21" s="101"/>
      <c r="E21" s="101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  <row r="66" s="100" customFormat="true" ht="13.5" hidden="false" customHeight="false" outlineLevel="0" collapsed="false">
      <c r="B66" s="101"/>
      <c r="C66" s="101"/>
      <c r="D66" s="101"/>
      <c r="E66" s="101"/>
    </row>
    <row r="67" s="100" customFormat="true" ht="13.5" hidden="false" customHeight="false" outlineLevel="0" collapsed="false">
      <c r="B67" s="101"/>
      <c r="C67" s="101"/>
      <c r="D67" s="101"/>
      <c r="E67" s="101"/>
    </row>
    <row r="68" s="100" customFormat="true" ht="13.5" hidden="false" customHeight="false" outlineLevel="0" collapsed="false">
      <c r="B68" s="101"/>
      <c r="C68" s="101"/>
      <c r="D68" s="101"/>
      <c r="E68" s="101"/>
    </row>
  </sheetData>
  <mergeCells count="5">
    <mergeCell ref="A3:E3"/>
    <mergeCell ref="A4:E4"/>
    <mergeCell ref="A5:E5"/>
    <mergeCell ref="A6:E6"/>
    <mergeCell ref="A14:B1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39.62"/>
    <col collapsed="false" customWidth="true" hidden="false" outlineLevel="0" max="3" min="3" style="71" width="7.87"/>
    <col collapsed="false" customWidth="true" hidden="false" outlineLevel="0" max="4" min="4" style="71" width="27.12"/>
    <col collapsed="false" customWidth="true" hidden="false" outlineLevel="0" max="5" min="5" style="71" width="24.99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753</v>
      </c>
      <c r="B5" s="204"/>
      <c r="C5" s="204"/>
      <c r="D5" s="204"/>
      <c r="E5" s="204"/>
      <c r="F5" s="204"/>
    </row>
    <row r="6" s="100" customFormat="true" ht="13.5" hidden="false" customHeight="false" outlineLevel="0" collapsed="false">
      <c r="A6" s="205" t="s">
        <v>1129</v>
      </c>
      <c r="B6" s="205"/>
      <c r="C6" s="75"/>
      <c r="D6" s="75"/>
      <c r="E6" s="75"/>
      <c r="F6" s="75"/>
    </row>
    <row r="7" s="100" customFormat="true" ht="3.75" hidden="false" customHeight="true" outlineLevel="0" collapsed="false">
      <c r="A7" s="207"/>
      <c r="B7" s="207"/>
      <c r="C7" s="74"/>
      <c r="D7" s="74"/>
      <c r="E7" s="74"/>
      <c r="F7" s="74"/>
    </row>
    <row r="8" s="100" customFormat="true" ht="19.5" hidden="false" customHeight="true" outlineLevel="0" collapsed="false">
      <c r="A8" s="208" t="s">
        <v>99</v>
      </c>
      <c r="B8" s="209" t="s">
        <v>239</v>
      </c>
      <c r="C8" s="209" t="s">
        <v>240</v>
      </c>
      <c r="D8" s="210" t="s">
        <v>241</v>
      </c>
      <c r="E8" s="210" t="s">
        <v>242</v>
      </c>
      <c r="F8" s="209" t="s">
        <v>243</v>
      </c>
      <c r="G8" s="211"/>
    </row>
    <row r="9" s="100" customFormat="true" ht="19.5" hidden="false" customHeight="true" outlineLevel="0" collapsed="false">
      <c r="A9" s="212" t="s">
        <v>1130</v>
      </c>
      <c r="B9" s="213" t="s">
        <v>1131</v>
      </c>
      <c r="C9" s="233" t="s">
        <v>1132</v>
      </c>
      <c r="D9" s="215" t="s">
        <v>78</v>
      </c>
      <c r="E9" s="216" t="s">
        <v>1133</v>
      </c>
      <c r="F9" s="234" t="s">
        <v>832</v>
      </c>
      <c r="G9" s="211"/>
      <c r="H9" s="211"/>
      <c r="I9" s="211"/>
    </row>
    <row r="10" s="100" customFormat="true" ht="19.5" hidden="false" customHeight="true" outlineLevel="0" collapsed="false">
      <c r="A10" s="265"/>
      <c r="B10" s="219" t="s">
        <v>1134</v>
      </c>
      <c r="C10" s="235" t="s">
        <v>1135</v>
      </c>
      <c r="D10" s="237" t="s">
        <v>73</v>
      </c>
      <c r="E10" s="221" t="s">
        <v>1079</v>
      </c>
      <c r="F10" s="222" t="s">
        <v>252</v>
      </c>
      <c r="G10" s="211"/>
      <c r="H10" s="211"/>
      <c r="I10" s="211"/>
    </row>
    <row r="11" s="100" customFormat="true" ht="19.5" hidden="false" customHeight="true" outlineLevel="0" collapsed="false">
      <c r="A11" s="212"/>
      <c r="B11" s="219" t="s">
        <v>1136</v>
      </c>
      <c r="C11" s="235" t="s">
        <v>251</v>
      </c>
      <c r="D11" s="215" t="s">
        <v>74</v>
      </c>
      <c r="E11" s="221" t="s">
        <v>1137</v>
      </c>
      <c r="F11" s="222" t="s">
        <v>1041</v>
      </c>
      <c r="G11" s="211"/>
      <c r="H11" s="211"/>
      <c r="I11" s="211"/>
    </row>
    <row r="12" s="100" customFormat="true" ht="19.5" hidden="false" customHeight="true" outlineLevel="0" collapsed="false">
      <c r="A12" s="212"/>
      <c r="B12" s="219" t="s">
        <v>1138</v>
      </c>
      <c r="C12" s="235" t="s">
        <v>1139</v>
      </c>
      <c r="D12" s="215" t="s">
        <v>75</v>
      </c>
      <c r="E12" s="221" t="s">
        <v>278</v>
      </c>
      <c r="F12" s="222" t="s">
        <v>849</v>
      </c>
      <c r="G12" s="211"/>
      <c r="H12" s="211"/>
      <c r="I12" s="211"/>
    </row>
    <row r="13" s="100" customFormat="true" ht="19.5" hidden="false" customHeight="true" outlineLevel="0" collapsed="false">
      <c r="A13" s="212"/>
      <c r="B13" s="219" t="s">
        <v>1138</v>
      </c>
      <c r="C13" s="235" t="s">
        <v>1140</v>
      </c>
      <c r="D13" s="215" t="s">
        <v>75</v>
      </c>
      <c r="E13" s="221" t="s">
        <v>332</v>
      </c>
      <c r="F13" s="222" t="s">
        <v>252</v>
      </c>
      <c r="G13" s="211"/>
      <c r="H13" s="211"/>
      <c r="I13" s="211"/>
    </row>
    <row r="14" s="100" customFormat="true" ht="19.5" hidden="false" customHeight="true" outlineLevel="0" collapsed="false">
      <c r="A14" s="212"/>
      <c r="B14" s="219" t="s">
        <v>1138</v>
      </c>
      <c r="C14" s="235" t="s">
        <v>1141</v>
      </c>
      <c r="D14" s="215" t="s">
        <v>75</v>
      </c>
      <c r="E14" s="221" t="s">
        <v>306</v>
      </c>
      <c r="F14" s="222" t="s">
        <v>252</v>
      </c>
      <c r="G14" s="211"/>
      <c r="H14" s="211"/>
      <c r="I14" s="211"/>
    </row>
    <row r="15" s="100" customFormat="true" ht="19.5" hidden="false" customHeight="true" outlineLevel="0" collapsed="false">
      <c r="A15" s="265"/>
      <c r="B15" s="219" t="s">
        <v>1138</v>
      </c>
      <c r="C15" s="235" t="s">
        <v>1142</v>
      </c>
      <c r="D15" s="215" t="s">
        <v>75</v>
      </c>
      <c r="E15" s="221" t="s">
        <v>248</v>
      </c>
      <c r="F15" s="222" t="s">
        <v>252</v>
      </c>
      <c r="G15" s="211"/>
      <c r="H15" s="211"/>
      <c r="I15" s="211"/>
    </row>
    <row r="16" s="100" customFormat="true" ht="19.5" hidden="false" customHeight="true" outlineLevel="0" collapsed="false">
      <c r="A16" s="212"/>
      <c r="B16" s="219" t="s">
        <v>1143</v>
      </c>
      <c r="C16" s="235" t="s">
        <v>266</v>
      </c>
      <c r="D16" s="215" t="s">
        <v>81</v>
      </c>
      <c r="E16" s="221" t="s">
        <v>329</v>
      </c>
      <c r="F16" s="222" t="s">
        <v>782</v>
      </c>
      <c r="G16" s="211"/>
      <c r="H16" s="211"/>
      <c r="I16" s="211"/>
    </row>
    <row r="17" s="100" customFormat="true" ht="19.5" hidden="false" customHeight="true" outlineLevel="0" collapsed="false">
      <c r="A17" s="212"/>
      <c r="B17" s="219" t="s">
        <v>1144</v>
      </c>
      <c r="C17" s="235" t="s">
        <v>1145</v>
      </c>
      <c r="D17" s="261" t="s">
        <v>943</v>
      </c>
      <c r="E17" s="221" t="s">
        <v>315</v>
      </c>
      <c r="F17" s="222" t="s">
        <v>787</v>
      </c>
      <c r="G17" s="211"/>
      <c r="H17" s="211"/>
      <c r="I17" s="211"/>
    </row>
    <row r="18" s="100" customFormat="true" ht="19.5" hidden="false" customHeight="true" outlineLevel="0" collapsed="false">
      <c r="A18" s="212" t="s">
        <v>522</v>
      </c>
      <c r="B18" s="219" t="s">
        <v>721</v>
      </c>
      <c r="C18" s="221"/>
      <c r="D18" s="215" t="s">
        <v>722</v>
      </c>
      <c r="E18" s="221" t="s">
        <v>723</v>
      </c>
      <c r="F18" s="222" t="s">
        <v>758</v>
      </c>
      <c r="G18" s="211"/>
      <c r="H18" s="211"/>
      <c r="I18" s="211"/>
    </row>
    <row r="19" s="100" customFormat="true" ht="19.5" hidden="false" customHeight="true" outlineLevel="0" collapsed="false">
      <c r="A19" s="265"/>
      <c r="B19" s="219" t="s">
        <v>1146</v>
      </c>
      <c r="C19" s="221"/>
      <c r="D19" s="215" t="s">
        <v>1147</v>
      </c>
      <c r="E19" s="221" t="s">
        <v>1148</v>
      </c>
      <c r="F19" s="222" t="s">
        <v>252</v>
      </c>
      <c r="G19" s="211"/>
      <c r="H19" s="211"/>
      <c r="I19" s="211"/>
    </row>
    <row r="20" s="100" customFormat="true" ht="19.5" hidden="false" customHeight="true" outlineLevel="0" collapsed="false">
      <c r="A20" s="212"/>
      <c r="B20" s="219" t="s">
        <v>1149</v>
      </c>
      <c r="C20" s="221"/>
      <c r="D20" s="215" t="s">
        <v>1150</v>
      </c>
      <c r="E20" s="221" t="s">
        <v>1151</v>
      </c>
      <c r="F20" s="222" t="s">
        <v>252</v>
      </c>
      <c r="G20" s="211"/>
      <c r="H20" s="211"/>
      <c r="I20" s="211"/>
    </row>
    <row r="21" s="100" customFormat="true" ht="19.5" hidden="false" customHeight="true" outlineLevel="0" collapsed="false">
      <c r="A21" s="212"/>
      <c r="B21" s="219" t="s">
        <v>1152</v>
      </c>
      <c r="C21" s="221"/>
      <c r="D21" s="215" t="s">
        <v>1153</v>
      </c>
      <c r="E21" s="221" t="s">
        <v>1154</v>
      </c>
      <c r="F21" s="222" t="s">
        <v>930</v>
      </c>
      <c r="G21" s="211"/>
      <c r="H21" s="211"/>
      <c r="I21" s="211"/>
    </row>
    <row r="22" s="100" customFormat="true" ht="19.5" hidden="false" customHeight="true" outlineLevel="0" collapsed="false">
      <c r="A22" s="212"/>
      <c r="B22" s="219" t="s">
        <v>1155</v>
      </c>
      <c r="C22" s="221"/>
      <c r="D22" s="215" t="s">
        <v>1156</v>
      </c>
      <c r="E22" s="221" t="s">
        <v>1157</v>
      </c>
      <c r="F22" s="222" t="s">
        <v>252</v>
      </c>
      <c r="G22" s="211"/>
      <c r="H22" s="211"/>
      <c r="I22" s="211"/>
    </row>
    <row r="23" s="100" customFormat="true" ht="19.5" hidden="false" customHeight="true" outlineLevel="0" collapsed="false">
      <c r="A23" s="212"/>
      <c r="B23" s="236" t="s">
        <v>1158</v>
      </c>
      <c r="C23" s="221"/>
      <c r="D23" s="215" t="s">
        <v>1159</v>
      </c>
      <c r="E23" s="221" t="s">
        <v>1160</v>
      </c>
      <c r="F23" s="222" t="s">
        <v>935</v>
      </c>
      <c r="G23" s="211"/>
      <c r="H23" s="211"/>
      <c r="I23" s="211"/>
    </row>
    <row r="24" s="100" customFormat="true" ht="19.5" hidden="false" customHeight="true" outlineLevel="0" collapsed="false">
      <c r="A24" s="265"/>
      <c r="B24" s="219" t="s">
        <v>1161</v>
      </c>
      <c r="C24" s="221"/>
      <c r="D24" s="215" t="s">
        <v>1162</v>
      </c>
      <c r="E24" s="221" t="s">
        <v>1163</v>
      </c>
      <c r="F24" s="222" t="s">
        <v>832</v>
      </c>
      <c r="G24" s="211"/>
      <c r="H24" s="211"/>
      <c r="I24" s="211"/>
    </row>
    <row r="25" s="100" customFormat="true" ht="19.5" hidden="false" customHeight="true" outlineLevel="0" collapsed="false">
      <c r="A25" s="212"/>
      <c r="B25" s="219" t="s">
        <v>1164</v>
      </c>
      <c r="C25" s="221"/>
      <c r="D25" s="215" t="s">
        <v>1165</v>
      </c>
      <c r="E25" s="221" t="s">
        <v>720</v>
      </c>
      <c r="F25" s="222" t="s">
        <v>835</v>
      </c>
      <c r="G25" s="211"/>
      <c r="H25" s="211"/>
      <c r="I25" s="211"/>
    </row>
    <row r="26" s="100" customFormat="true" ht="19.5" hidden="false" customHeight="true" outlineLevel="0" collapsed="false">
      <c r="A26" s="212"/>
      <c r="B26" s="219" t="s">
        <v>1166</v>
      </c>
      <c r="C26" s="221"/>
      <c r="D26" s="215" t="s">
        <v>1167</v>
      </c>
      <c r="E26" s="221" t="s">
        <v>1168</v>
      </c>
      <c r="F26" s="222" t="s">
        <v>252</v>
      </c>
      <c r="G26" s="211"/>
      <c r="H26" s="211"/>
      <c r="I26" s="211"/>
    </row>
    <row r="27" s="100" customFormat="true" ht="19.5" hidden="false" customHeight="true" outlineLevel="0" collapsed="false">
      <c r="A27" s="212"/>
      <c r="B27" s="219" t="s">
        <v>1169</v>
      </c>
      <c r="C27" s="221"/>
      <c r="D27" s="215" t="s">
        <v>1170</v>
      </c>
      <c r="E27" s="221" t="s">
        <v>1171</v>
      </c>
      <c r="F27" s="222" t="s">
        <v>252</v>
      </c>
      <c r="G27" s="211"/>
      <c r="H27" s="211"/>
      <c r="I27" s="211"/>
    </row>
    <row r="28" s="100" customFormat="true" ht="19.5" hidden="false" customHeight="true" outlineLevel="0" collapsed="false">
      <c r="A28" s="265"/>
      <c r="B28" s="219" t="s">
        <v>1172</v>
      </c>
      <c r="C28" s="221"/>
      <c r="D28" s="215" t="s">
        <v>1173</v>
      </c>
      <c r="E28" s="221" t="s">
        <v>1174</v>
      </c>
      <c r="F28" s="222" t="s">
        <v>252</v>
      </c>
      <c r="G28" s="211"/>
      <c r="H28" s="211"/>
      <c r="I28" s="211"/>
    </row>
    <row r="29" s="100" customFormat="true" ht="19.5" hidden="false" customHeight="true" outlineLevel="0" collapsed="false">
      <c r="A29" s="212"/>
      <c r="B29" s="219" t="s">
        <v>1175</v>
      </c>
      <c r="C29" s="221"/>
      <c r="D29" s="215" t="s">
        <v>1176</v>
      </c>
      <c r="E29" s="221" t="s">
        <v>1177</v>
      </c>
      <c r="F29" s="222" t="s">
        <v>252</v>
      </c>
      <c r="G29" s="211"/>
      <c r="H29" s="211"/>
      <c r="I29" s="211"/>
    </row>
    <row r="30" s="100" customFormat="true" ht="19.5" hidden="false" customHeight="true" outlineLevel="0" collapsed="false">
      <c r="A30" s="212"/>
      <c r="B30" s="219" t="s">
        <v>1178</v>
      </c>
      <c r="C30" s="221"/>
      <c r="D30" s="215" t="s">
        <v>1179</v>
      </c>
      <c r="E30" s="221" t="s">
        <v>1180</v>
      </c>
      <c r="F30" s="222" t="s">
        <v>252</v>
      </c>
      <c r="G30" s="211"/>
      <c r="H30" s="211"/>
      <c r="I30" s="211"/>
    </row>
    <row r="31" s="100" customFormat="true" ht="19.5" hidden="false" customHeight="true" outlineLevel="0" collapsed="false">
      <c r="A31" s="212"/>
      <c r="B31" s="219" t="s">
        <v>1181</v>
      </c>
      <c r="C31" s="221"/>
      <c r="D31" s="215" t="s">
        <v>1182</v>
      </c>
      <c r="E31" s="221" t="s">
        <v>1183</v>
      </c>
      <c r="F31" s="222" t="s">
        <v>252</v>
      </c>
      <c r="G31" s="211"/>
      <c r="H31" s="211"/>
      <c r="I31" s="211"/>
    </row>
    <row r="32" s="100" customFormat="true" ht="19.5" hidden="false" customHeight="true" outlineLevel="0" collapsed="false">
      <c r="A32" s="265"/>
      <c r="B32" s="219" t="s">
        <v>1184</v>
      </c>
      <c r="C32" s="221"/>
      <c r="D32" s="215" t="s">
        <v>1185</v>
      </c>
      <c r="E32" s="221" t="s">
        <v>1186</v>
      </c>
      <c r="F32" s="222" t="s">
        <v>252</v>
      </c>
      <c r="G32" s="211"/>
      <c r="H32" s="211"/>
      <c r="I32" s="211"/>
    </row>
    <row r="33" s="100" customFormat="true" ht="19.5" hidden="false" customHeight="true" outlineLevel="0" collapsed="false">
      <c r="A33" s="212"/>
      <c r="B33" s="219" t="s">
        <v>1187</v>
      </c>
      <c r="C33" s="221"/>
      <c r="D33" s="215" t="s">
        <v>1188</v>
      </c>
      <c r="E33" s="221" t="s">
        <v>1189</v>
      </c>
      <c r="F33" s="222" t="s">
        <v>252</v>
      </c>
      <c r="G33" s="211"/>
      <c r="H33" s="211"/>
      <c r="I33" s="211"/>
    </row>
    <row r="34" s="100" customFormat="true" ht="19.5" hidden="false" customHeight="true" outlineLevel="0" collapsed="false">
      <c r="A34" s="212"/>
      <c r="B34" s="236" t="s">
        <v>1190</v>
      </c>
      <c r="C34" s="221"/>
      <c r="D34" s="215" t="s">
        <v>1191</v>
      </c>
      <c r="E34" s="221" t="s">
        <v>1192</v>
      </c>
      <c r="F34" s="222" t="s">
        <v>252</v>
      </c>
      <c r="G34" s="211"/>
      <c r="H34" s="211"/>
      <c r="I34" s="211"/>
    </row>
    <row r="35" s="100" customFormat="true" ht="19.5" hidden="false" customHeight="true" outlineLevel="0" collapsed="false">
      <c r="A35" s="265"/>
      <c r="B35" s="236" t="s">
        <v>1193</v>
      </c>
      <c r="C35" s="221"/>
      <c r="D35" s="215" t="s">
        <v>1194</v>
      </c>
      <c r="E35" s="221" t="s">
        <v>1195</v>
      </c>
      <c r="F35" s="222" t="s">
        <v>252</v>
      </c>
      <c r="G35" s="211"/>
      <c r="H35" s="211"/>
      <c r="I35" s="211"/>
    </row>
    <row r="36" s="100" customFormat="true" ht="19.5" hidden="false" customHeight="true" outlineLevel="0" collapsed="false">
      <c r="A36" s="212"/>
      <c r="B36" s="236" t="s">
        <v>1196</v>
      </c>
      <c r="C36" s="221"/>
      <c r="D36" s="215" t="s">
        <v>1197</v>
      </c>
      <c r="E36" s="221" t="s">
        <v>1198</v>
      </c>
      <c r="F36" s="222" t="s">
        <v>252</v>
      </c>
      <c r="G36" s="211"/>
      <c r="H36" s="211"/>
      <c r="I36" s="211"/>
    </row>
    <row r="37" s="100" customFormat="true" ht="19.5" hidden="false" customHeight="true" outlineLevel="0" collapsed="false">
      <c r="A37" s="212"/>
      <c r="B37" s="236" t="s">
        <v>1199</v>
      </c>
      <c r="C37" s="221"/>
      <c r="D37" s="215" t="s">
        <v>1200</v>
      </c>
      <c r="E37" s="221" t="s">
        <v>1201</v>
      </c>
      <c r="F37" s="222" t="s">
        <v>252</v>
      </c>
      <c r="G37" s="211"/>
      <c r="H37" s="211"/>
      <c r="I37" s="211"/>
    </row>
    <row r="38" s="100" customFormat="true" ht="19.5" hidden="false" customHeight="true" outlineLevel="0" collapsed="false">
      <c r="A38" s="212"/>
      <c r="B38" s="236" t="s">
        <v>1202</v>
      </c>
      <c r="C38" s="221"/>
      <c r="D38" s="215" t="s">
        <v>1203</v>
      </c>
      <c r="E38" s="221" t="s">
        <v>1204</v>
      </c>
      <c r="F38" s="222" t="s">
        <v>252</v>
      </c>
      <c r="G38" s="211"/>
      <c r="H38" s="211"/>
      <c r="I38" s="211"/>
    </row>
    <row r="39" s="100" customFormat="true" ht="19.5" hidden="false" customHeight="true" outlineLevel="0" collapsed="false">
      <c r="A39" s="265"/>
      <c r="B39" s="236" t="s">
        <v>1205</v>
      </c>
      <c r="C39" s="221"/>
      <c r="D39" s="215" t="s">
        <v>1206</v>
      </c>
      <c r="E39" s="221" t="s">
        <v>1207</v>
      </c>
      <c r="F39" s="222" t="s">
        <v>765</v>
      </c>
      <c r="G39" s="211"/>
      <c r="H39" s="211"/>
      <c r="I39" s="211"/>
    </row>
    <row r="40" s="100" customFormat="true" ht="19.5" hidden="false" customHeight="true" outlineLevel="0" collapsed="false">
      <c r="A40" s="212"/>
      <c r="B40" s="236" t="s">
        <v>1208</v>
      </c>
      <c r="C40" s="221"/>
      <c r="D40" s="215" t="s">
        <v>1209</v>
      </c>
      <c r="E40" s="221" t="s">
        <v>1210</v>
      </c>
      <c r="F40" s="222" t="s">
        <v>252</v>
      </c>
      <c r="G40" s="211"/>
      <c r="H40" s="211"/>
      <c r="I40" s="211"/>
    </row>
    <row r="41" s="100" customFormat="true" ht="19.5" hidden="false" customHeight="true" outlineLevel="0" collapsed="false">
      <c r="A41" s="212"/>
      <c r="B41" s="236" t="s">
        <v>1211</v>
      </c>
      <c r="C41" s="221"/>
      <c r="D41" s="215" t="s">
        <v>1212</v>
      </c>
      <c r="E41" s="221" t="s">
        <v>1213</v>
      </c>
      <c r="F41" s="222" t="s">
        <v>252</v>
      </c>
      <c r="G41" s="211"/>
      <c r="H41" s="211"/>
      <c r="I41" s="211"/>
    </row>
    <row r="42" s="100" customFormat="true" ht="19.5" hidden="false" customHeight="true" outlineLevel="0" collapsed="false">
      <c r="A42" s="212"/>
      <c r="B42" s="236" t="s">
        <v>1214</v>
      </c>
      <c r="C42" s="221"/>
      <c r="D42" s="215" t="s">
        <v>819</v>
      </c>
      <c r="E42" s="221" t="s">
        <v>1215</v>
      </c>
      <c r="F42" s="222" t="s">
        <v>252</v>
      </c>
      <c r="G42" s="211"/>
      <c r="H42" s="211"/>
      <c r="I42" s="211"/>
    </row>
    <row r="43" s="100" customFormat="true" ht="19.5" hidden="false" customHeight="true" outlineLevel="0" collapsed="false">
      <c r="A43" s="212"/>
      <c r="B43" s="236" t="s">
        <v>1216</v>
      </c>
      <c r="C43" s="221"/>
      <c r="D43" s="215" t="s">
        <v>1217</v>
      </c>
      <c r="E43" s="221" t="s">
        <v>1218</v>
      </c>
      <c r="F43" s="222" t="s">
        <v>765</v>
      </c>
      <c r="G43" s="211"/>
      <c r="H43" s="211"/>
      <c r="I43" s="211"/>
    </row>
    <row r="44" s="100" customFormat="true" ht="19.5" hidden="false" customHeight="true" outlineLevel="0" collapsed="false">
      <c r="A44" s="212"/>
      <c r="B44" s="236" t="s">
        <v>1219</v>
      </c>
      <c r="C44" s="221"/>
      <c r="D44" s="215" t="s">
        <v>1220</v>
      </c>
      <c r="E44" s="221" t="s">
        <v>1221</v>
      </c>
      <c r="F44" s="222" t="s">
        <v>1063</v>
      </c>
      <c r="G44" s="211"/>
      <c r="H44" s="211"/>
      <c r="I44" s="211"/>
    </row>
    <row r="45" s="100" customFormat="true" ht="19.5" hidden="false" customHeight="true" outlineLevel="0" collapsed="false">
      <c r="A45" s="212"/>
      <c r="B45" s="236" t="s">
        <v>1222</v>
      </c>
      <c r="C45" s="221"/>
      <c r="D45" s="215" t="s">
        <v>1223</v>
      </c>
      <c r="E45" s="221" t="s">
        <v>1224</v>
      </c>
      <c r="F45" s="222" t="s">
        <v>1225</v>
      </c>
      <c r="G45" s="211"/>
      <c r="H45" s="211"/>
      <c r="I45" s="211"/>
    </row>
    <row r="46" s="100" customFormat="true" ht="19.5" hidden="false" customHeight="true" outlineLevel="0" collapsed="false">
      <c r="A46" s="212"/>
      <c r="B46" s="236" t="s">
        <v>1226</v>
      </c>
      <c r="C46" s="221"/>
      <c r="D46" s="215" t="s">
        <v>1227</v>
      </c>
      <c r="E46" s="221" t="s">
        <v>1228</v>
      </c>
      <c r="F46" s="222" t="s">
        <v>842</v>
      </c>
      <c r="G46" s="211"/>
      <c r="H46" s="211"/>
      <c r="I46" s="211"/>
    </row>
    <row r="47" s="100" customFormat="true" ht="19.5" hidden="false" customHeight="true" outlineLevel="0" collapsed="false">
      <c r="A47" s="212"/>
      <c r="B47" s="236" t="s">
        <v>1229</v>
      </c>
      <c r="C47" s="221"/>
      <c r="D47" s="215" t="s">
        <v>1230</v>
      </c>
      <c r="E47" s="221" t="s">
        <v>1231</v>
      </c>
      <c r="F47" s="222" t="s">
        <v>1034</v>
      </c>
      <c r="G47" s="211"/>
      <c r="H47" s="211"/>
      <c r="I47" s="211"/>
    </row>
    <row r="48" s="100" customFormat="true" ht="19.5" hidden="false" customHeight="true" outlineLevel="0" collapsed="false">
      <c r="A48" s="265"/>
      <c r="B48" s="236" t="s">
        <v>1232</v>
      </c>
      <c r="C48" s="221"/>
      <c r="D48" s="238" t="s">
        <v>271</v>
      </c>
      <c r="E48" s="221" t="s">
        <v>1233</v>
      </c>
      <c r="F48" s="222" t="s">
        <v>767</v>
      </c>
      <c r="G48" s="211"/>
      <c r="H48" s="211"/>
      <c r="I48" s="211"/>
    </row>
    <row r="49" s="100" customFormat="true" ht="19.5" hidden="false" customHeight="true" outlineLevel="0" collapsed="false">
      <c r="A49" s="212"/>
      <c r="B49" s="236" t="s">
        <v>1234</v>
      </c>
      <c r="C49" s="221"/>
      <c r="D49" s="215" t="s">
        <v>1235</v>
      </c>
      <c r="E49" s="221" t="s">
        <v>1236</v>
      </c>
      <c r="F49" s="222" t="s">
        <v>961</v>
      </c>
      <c r="G49" s="211"/>
      <c r="H49" s="211"/>
      <c r="I49" s="211"/>
    </row>
    <row r="50" s="100" customFormat="true" ht="19.5" hidden="false" customHeight="true" outlineLevel="0" collapsed="false">
      <c r="A50" s="212"/>
      <c r="B50" s="236" t="s">
        <v>1237</v>
      </c>
      <c r="C50" s="221"/>
      <c r="D50" s="215" t="s">
        <v>292</v>
      </c>
      <c r="E50" s="221" t="s">
        <v>1238</v>
      </c>
      <c r="F50" s="222" t="s">
        <v>252</v>
      </c>
      <c r="G50" s="211"/>
      <c r="H50" s="211"/>
      <c r="I50" s="211"/>
    </row>
    <row r="51" s="100" customFormat="true" ht="19.5" hidden="false" customHeight="true" outlineLevel="0" collapsed="false">
      <c r="A51" s="265"/>
      <c r="B51" s="236" t="s">
        <v>1239</v>
      </c>
      <c r="C51" s="221"/>
      <c r="D51" s="215" t="s">
        <v>1240</v>
      </c>
      <c r="E51" s="221" t="s">
        <v>1241</v>
      </c>
      <c r="F51" s="222" t="s">
        <v>1242</v>
      </c>
      <c r="G51" s="211"/>
      <c r="H51" s="211"/>
      <c r="I51" s="211"/>
    </row>
    <row r="52" s="100" customFormat="true" ht="19.5" hidden="false" customHeight="true" outlineLevel="0" collapsed="false">
      <c r="A52" s="212"/>
      <c r="B52" s="236" t="s">
        <v>1243</v>
      </c>
      <c r="C52" s="221"/>
      <c r="D52" s="215" t="s">
        <v>1244</v>
      </c>
      <c r="E52" s="221" t="s">
        <v>1245</v>
      </c>
      <c r="F52" s="222" t="s">
        <v>851</v>
      </c>
      <c r="G52" s="211"/>
      <c r="H52" s="211"/>
      <c r="I52" s="211"/>
    </row>
    <row r="53" s="100" customFormat="true" ht="19.5" hidden="false" customHeight="true" outlineLevel="0" collapsed="false">
      <c r="A53" s="212"/>
      <c r="B53" s="236" t="s">
        <v>1246</v>
      </c>
      <c r="C53" s="221"/>
      <c r="D53" s="215" t="s">
        <v>1247</v>
      </c>
      <c r="E53" s="221" t="s">
        <v>1248</v>
      </c>
      <c r="F53" s="222" t="s">
        <v>851</v>
      </c>
      <c r="G53" s="211"/>
      <c r="H53" s="211"/>
      <c r="I53" s="211"/>
    </row>
    <row r="54" s="100" customFormat="true" ht="19.5" hidden="false" customHeight="true" outlineLevel="0" collapsed="false">
      <c r="A54" s="212"/>
      <c r="B54" s="236" t="s">
        <v>1249</v>
      </c>
      <c r="C54" s="221"/>
      <c r="D54" s="215" t="s">
        <v>1250</v>
      </c>
      <c r="E54" s="221" t="s">
        <v>1251</v>
      </c>
      <c r="F54" s="222" t="s">
        <v>782</v>
      </c>
      <c r="G54" s="211"/>
      <c r="H54" s="211"/>
      <c r="I54" s="211"/>
    </row>
    <row r="55" s="100" customFormat="true" ht="19.5" hidden="false" customHeight="true" outlineLevel="0" collapsed="false">
      <c r="A55" s="265"/>
      <c r="B55" s="236" t="s">
        <v>1252</v>
      </c>
      <c r="C55" s="221"/>
      <c r="D55" s="215" t="s">
        <v>1253</v>
      </c>
      <c r="E55" s="221" t="s">
        <v>1254</v>
      </c>
      <c r="F55" s="222" t="s">
        <v>787</v>
      </c>
      <c r="G55" s="211"/>
      <c r="H55" s="211"/>
      <c r="I55" s="211"/>
    </row>
    <row r="56" s="100" customFormat="true" ht="19.5" hidden="false" customHeight="true" outlineLevel="0" collapsed="false">
      <c r="A56" s="212"/>
      <c r="B56" s="236" t="s">
        <v>1255</v>
      </c>
      <c r="C56" s="221"/>
      <c r="D56" s="215" t="s">
        <v>1256</v>
      </c>
      <c r="E56" s="221" t="s">
        <v>1257</v>
      </c>
      <c r="F56" s="222" t="s">
        <v>252</v>
      </c>
      <c r="G56" s="211"/>
      <c r="H56" s="211"/>
      <c r="I56" s="211"/>
    </row>
    <row r="57" s="100" customFormat="true" ht="19.5" hidden="false" customHeight="true" outlineLevel="0" collapsed="false">
      <c r="A57" s="212"/>
      <c r="B57" s="236" t="s">
        <v>1258</v>
      </c>
      <c r="C57" s="221"/>
      <c r="D57" s="215" t="s">
        <v>738</v>
      </c>
      <c r="E57" s="221" t="s">
        <v>739</v>
      </c>
      <c r="F57" s="222" t="s">
        <v>252</v>
      </c>
      <c r="G57" s="211"/>
      <c r="H57" s="211"/>
      <c r="I57" s="211"/>
    </row>
    <row r="58" s="100" customFormat="true" ht="19.5" hidden="false" customHeight="true" outlineLevel="0" collapsed="false">
      <c r="A58" s="212"/>
      <c r="B58" s="236" t="s">
        <v>1259</v>
      </c>
      <c r="C58" s="221"/>
      <c r="D58" s="215" t="s">
        <v>1260</v>
      </c>
      <c r="E58" s="221" t="s">
        <v>1261</v>
      </c>
      <c r="F58" s="222" t="s">
        <v>998</v>
      </c>
      <c r="G58" s="211"/>
      <c r="H58" s="211"/>
      <c r="I58" s="211"/>
    </row>
    <row r="59" s="100" customFormat="true" ht="19.5" hidden="false" customHeight="true" outlineLevel="0" collapsed="false">
      <c r="A59" s="212"/>
      <c r="B59" s="236" t="s">
        <v>1262</v>
      </c>
      <c r="C59" s="221"/>
      <c r="D59" s="215" t="s">
        <v>747</v>
      </c>
      <c r="E59" s="221" t="s">
        <v>1263</v>
      </c>
      <c r="F59" s="222" t="s">
        <v>252</v>
      </c>
      <c r="G59" s="211"/>
      <c r="H59" s="211"/>
      <c r="I59" s="211"/>
    </row>
    <row r="60" s="100" customFormat="true" ht="19.5" hidden="false" customHeight="true" outlineLevel="0" collapsed="false">
      <c r="A60" s="212"/>
      <c r="B60" s="236" t="s">
        <v>1264</v>
      </c>
      <c r="C60" s="221"/>
      <c r="D60" s="215" t="s">
        <v>1265</v>
      </c>
      <c r="E60" s="221" t="s">
        <v>1266</v>
      </c>
      <c r="F60" s="222" t="s">
        <v>252</v>
      </c>
      <c r="G60" s="211"/>
      <c r="H60" s="211"/>
      <c r="I60" s="211"/>
    </row>
    <row r="61" s="100" customFormat="true" ht="19.5" hidden="false" customHeight="true" outlineLevel="0" collapsed="false">
      <c r="A61" s="265"/>
      <c r="B61" s="236" t="s">
        <v>1267</v>
      </c>
      <c r="C61" s="221"/>
      <c r="D61" s="215" t="s">
        <v>1268</v>
      </c>
      <c r="E61" s="221" t="s">
        <v>1269</v>
      </c>
      <c r="F61" s="222" t="s">
        <v>869</v>
      </c>
      <c r="G61" s="211"/>
      <c r="H61" s="211"/>
      <c r="I61" s="211"/>
    </row>
    <row r="62" s="100" customFormat="true" ht="19.5" hidden="false" customHeight="true" outlineLevel="0" collapsed="false">
      <c r="A62" s="212"/>
      <c r="B62" s="236" t="s">
        <v>1270</v>
      </c>
      <c r="C62" s="221"/>
      <c r="D62" s="215" t="s">
        <v>1271</v>
      </c>
      <c r="E62" s="221" t="s">
        <v>1272</v>
      </c>
      <c r="F62" s="222" t="s">
        <v>802</v>
      </c>
      <c r="G62" s="211"/>
      <c r="H62" s="211"/>
      <c r="I62" s="211"/>
    </row>
    <row r="63" s="100" customFormat="true" ht="19.5" hidden="false" customHeight="true" outlineLevel="0" collapsed="false">
      <c r="A63" s="212"/>
      <c r="B63" s="236" t="s">
        <v>1273</v>
      </c>
      <c r="C63" s="221"/>
      <c r="D63" s="215" t="s">
        <v>75</v>
      </c>
      <c r="E63" s="221" t="s">
        <v>1274</v>
      </c>
      <c r="F63" s="222" t="s">
        <v>806</v>
      </c>
      <c r="G63" s="211"/>
      <c r="H63" s="211"/>
      <c r="I63" s="211"/>
    </row>
    <row r="64" s="100" customFormat="true" ht="19.5" hidden="false" customHeight="true" outlineLevel="0" collapsed="false">
      <c r="A64" s="267"/>
      <c r="B64" s="226" t="s">
        <v>1275</v>
      </c>
      <c r="C64" s="210"/>
      <c r="D64" s="228" t="s">
        <v>335</v>
      </c>
      <c r="E64" s="210" t="s">
        <v>1276</v>
      </c>
      <c r="F64" s="241" t="s">
        <v>252</v>
      </c>
      <c r="G64" s="211"/>
      <c r="H64" s="211"/>
      <c r="I64" s="211"/>
    </row>
    <row r="65" s="100" customFormat="true" ht="19.5" hidden="false" customHeight="true" outlineLevel="0" collapsed="false">
      <c r="A65" s="265"/>
      <c r="B65" s="219" t="s">
        <v>1277</v>
      </c>
      <c r="C65" s="221"/>
      <c r="D65" s="215" t="s">
        <v>426</v>
      </c>
      <c r="E65" s="221" t="s">
        <v>1278</v>
      </c>
      <c r="F65" s="222" t="s">
        <v>252</v>
      </c>
      <c r="G65" s="211"/>
      <c r="H65" s="211"/>
      <c r="I65" s="211"/>
    </row>
    <row r="66" s="100" customFormat="true" ht="19.5" hidden="false" customHeight="true" outlineLevel="0" collapsed="false">
      <c r="A66" s="265"/>
      <c r="B66" s="219" t="s">
        <v>1279</v>
      </c>
      <c r="C66" s="221"/>
      <c r="D66" s="215" t="s">
        <v>1280</v>
      </c>
      <c r="E66" s="221" t="s">
        <v>1281</v>
      </c>
      <c r="F66" s="222" t="s">
        <v>1282</v>
      </c>
      <c r="G66" s="211"/>
      <c r="H66" s="211"/>
      <c r="I66" s="211"/>
    </row>
    <row r="67" s="100" customFormat="true" ht="19.5" hidden="false" customHeight="true" outlineLevel="0" collapsed="false">
      <c r="A67" s="265"/>
      <c r="B67" s="219" t="s">
        <v>1283</v>
      </c>
      <c r="C67" s="221"/>
      <c r="D67" s="215" t="s">
        <v>1284</v>
      </c>
      <c r="E67" s="221" t="s">
        <v>1285</v>
      </c>
      <c r="F67" s="222" t="s">
        <v>252</v>
      </c>
      <c r="G67" s="211"/>
      <c r="H67" s="211"/>
      <c r="I67" s="211"/>
    </row>
    <row r="68" s="100" customFormat="true" ht="19.5" hidden="false" customHeight="true" outlineLevel="0" collapsed="false">
      <c r="A68" s="265"/>
      <c r="B68" s="219" t="s">
        <v>1286</v>
      </c>
      <c r="C68" s="221"/>
      <c r="D68" s="236" t="s">
        <v>1287</v>
      </c>
      <c r="E68" s="221" t="s">
        <v>1288</v>
      </c>
      <c r="F68" s="222" t="s">
        <v>252</v>
      </c>
      <c r="G68" s="211"/>
      <c r="H68" s="211"/>
      <c r="I68" s="211"/>
    </row>
    <row r="69" s="100" customFormat="true" ht="19.5" hidden="false" customHeight="true" outlineLevel="0" collapsed="false">
      <c r="A69" s="265"/>
      <c r="B69" s="219" t="s">
        <v>1289</v>
      </c>
      <c r="C69" s="221"/>
      <c r="D69" s="219" t="s">
        <v>756</v>
      </c>
      <c r="E69" s="221" t="s">
        <v>1290</v>
      </c>
      <c r="F69" s="222" t="s">
        <v>1017</v>
      </c>
      <c r="G69" s="211"/>
      <c r="H69" s="211"/>
      <c r="I69" s="211"/>
    </row>
    <row r="70" s="100" customFormat="true" ht="19.5" hidden="false" customHeight="true" outlineLevel="0" collapsed="false">
      <c r="A70" s="265"/>
      <c r="B70" s="219" t="s">
        <v>1291</v>
      </c>
      <c r="C70" s="221"/>
      <c r="D70" s="215" t="s">
        <v>808</v>
      </c>
      <c r="E70" s="221" t="s">
        <v>1292</v>
      </c>
      <c r="F70" s="222" t="s">
        <v>252</v>
      </c>
      <c r="G70" s="211"/>
      <c r="H70" s="211"/>
      <c r="I70" s="211"/>
    </row>
    <row r="71" s="100" customFormat="true" ht="19.5" hidden="false" customHeight="true" outlineLevel="0" collapsed="false">
      <c r="A71" s="265"/>
      <c r="B71" s="219" t="s">
        <v>1293</v>
      </c>
      <c r="C71" s="221"/>
      <c r="D71" s="215" t="s">
        <v>1294</v>
      </c>
      <c r="E71" s="221" t="s">
        <v>1295</v>
      </c>
      <c r="F71" s="222" t="s">
        <v>252</v>
      </c>
      <c r="G71" s="211"/>
      <c r="H71" s="211"/>
      <c r="I71" s="211"/>
    </row>
    <row r="72" s="100" customFormat="true" ht="19.5" hidden="false" customHeight="true" outlineLevel="0" collapsed="false">
      <c r="A72" s="265"/>
      <c r="B72" s="219" t="s">
        <v>1296</v>
      </c>
      <c r="C72" s="221"/>
      <c r="D72" s="215" t="s">
        <v>1297</v>
      </c>
      <c r="E72" s="221" t="s">
        <v>1298</v>
      </c>
      <c r="F72" s="222" t="s">
        <v>252</v>
      </c>
      <c r="G72" s="211"/>
      <c r="H72" s="211"/>
      <c r="I72" s="211"/>
    </row>
    <row r="73" s="100" customFormat="true" ht="19.5" hidden="false" customHeight="true" outlineLevel="0" collapsed="false">
      <c r="A73" s="269"/>
      <c r="B73" s="236" t="s">
        <v>1299</v>
      </c>
      <c r="C73" s="221"/>
      <c r="D73" s="236" t="s">
        <v>524</v>
      </c>
      <c r="E73" s="221" t="s">
        <v>1300</v>
      </c>
      <c r="F73" s="243" t="s">
        <v>252</v>
      </c>
      <c r="G73" s="211"/>
      <c r="H73" s="211"/>
    </row>
    <row r="74" s="100" customFormat="true" ht="19.5" hidden="false" customHeight="true" outlineLevel="0" collapsed="false">
      <c r="A74" s="269"/>
      <c r="B74" s="236" t="s">
        <v>1301</v>
      </c>
      <c r="C74" s="221"/>
      <c r="D74" s="236" t="s">
        <v>1302</v>
      </c>
      <c r="E74" s="221" t="s">
        <v>1303</v>
      </c>
      <c r="F74" s="243" t="s">
        <v>1304</v>
      </c>
      <c r="G74" s="211"/>
      <c r="H74" s="211"/>
    </row>
    <row r="75" s="100" customFormat="true" ht="19.5" hidden="false" customHeight="true" outlineLevel="0" collapsed="false">
      <c r="A75" s="269"/>
      <c r="B75" s="242" t="s">
        <v>1305</v>
      </c>
      <c r="C75" s="221"/>
      <c r="D75" s="242" t="s">
        <v>1306</v>
      </c>
      <c r="E75" s="280" t="s">
        <v>1307</v>
      </c>
      <c r="F75" s="243" t="s">
        <v>252</v>
      </c>
      <c r="G75" s="211"/>
      <c r="H75" s="211"/>
    </row>
    <row r="76" s="100" customFormat="true" ht="19.5" hidden="false" customHeight="true" outlineLevel="0" collapsed="false">
      <c r="A76" s="269"/>
      <c r="B76" s="281"/>
      <c r="C76" s="221"/>
      <c r="D76" s="281"/>
      <c r="E76" s="280" t="s">
        <v>1308</v>
      </c>
      <c r="F76" s="282"/>
      <c r="G76" s="211"/>
      <c r="H76" s="211"/>
    </row>
    <row r="77" s="100" customFormat="true" ht="19.5" hidden="false" customHeight="true" outlineLevel="0" collapsed="false">
      <c r="A77" s="269"/>
      <c r="B77" s="281"/>
      <c r="C77" s="221"/>
      <c r="D77" s="281"/>
      <c r="E77" s="280" t="s">
        <v>1309</v>
      </c>
      <c r="F77" s="282"/>
      <c r="G77" s="211"/>
      <c r="H77" s="211"/>
    </row>
    <row r="78" s="100" customFormat="true" ht="19.5" hidden="false" customHeight="true" outlineLevel="0" collapsed="false">
      <c r="A78" s="269"/>
      <c r="B78" s="281"/>
      <c r="C78" s="221"/>
      <c r="D78" s="281"/>
      <c r="E78" s="283" t="s">
        <v>1310</v>
      </c>
      <c r="F78" s="282"/>
    </row>
    <row r="79" s="100" customFormat="true" ht="19.5" hidden="false" customHeight="true" outlineLevel="0" collapsed="false">
      <c r="A79" s="269"/>
      <c r="B79" s="284" t="s">
        <v>1311</v>
      </c>
      <c r="C79" s="221"/>
      <c r="D79" s="284" t="s">
        <v>1312</v>
      </c>
      <c r="E79" s="283"/>
      <c r="F79" s="285" t="s">
        <v>1313</v>
      </c>
    </row>
    <row r="80" s="289" customFormat="true" ht="19.5" hidden="false" customHeight="true" outlineLevel="0" collapsed="false">
      <c r="A80" s="286"/>
      <c r="B80" s="287" t="s">
        <v>1314</v>
      </c>
      <c r="C80" s="279"/>
      <c r="D80" s="275" t="s">
        <v>1315</v>
      </c>
      <c r="E80" s="288" t="s">
        <v>1316</v>
      </c>
      <c r="F80" s="245" t="s">
        <v>823</v>
      </c>
    </row>
    <row r="81" s="100" customFormat="true" ht="3.75" hidden="false" customHeight="true" outlineLevel="0" collapsed="false">
      <c r="A81" s="212"/>
      <c r="B81" s="238"/>
      <c r="C81" s="278"/>
      <c r="D81" s="238"/>
      <c r="E81" s="290"/>
      <c r="F81" s="222"/>
    </row>
    <row r="82" s="100" customFormat="true" ht="16.5" hidden="false" customHeight="true" outlineLevel="0" collapsed="false">
      <c r="A82" s="229" t="s">
        <v>1317</v>
      </c>
      <c r="B82" s="229"/>
      <c r="C82" s="229"/>
      <c r="D82" s="101"/>
    </row>
    <row r="83" s="100" customFormat="true" ht="13.5" hidden="false" customHeight="false" outlineLevel="0" collapsed="false">
      <c r="B83" s="101"/>
      <c r="C83" s="101"/>
      <c r="D83" s="101"/>
      <c r="E83" s="101"/>
      <c r="F83" s="101"/>
    </row>
    <row r="84" s="100" customFormat="true" ht="13.5" hidden="false" customHeight="false" outlineLevel="0" collapsed="false">
      <c r="B84" s="101"/>
      <c r="C84" s="101"/>
      <c r="D84" s="101"/>
      <c r="E84" s="101"/>
      <c r="F84" s="101"/>
    </row>
    <row r="85" s="100" customFormat="true" ht="13.5" hidden="false" customHeight="false" outlineLevel="0" collapsed="false">
      <c r="B85" s="101"/>
      <c r="C85" s="101"/>
      <c r="D85" s="101"/>
      <c r="E85" s="101"/>
      <c r="F85" s="101"/>
    </row>
    <row r="86" s="100" customFormat="true" ht="13.5" hidden="false" customHeight="false" outlineLevel="0" collapsed="false">
      <c r="B86" s="101"/>
      <c r="C86" s="101"/>
      <c r="D86" s="101"/>
      <c r="E86" s="101"/>
      <c r="F86" s="101"/>
    </row>
    <row r="87" s="100" customFormat="true" ht="13.5" hidden="false" customHeight="false" outlineLevel="0" collapsed="false">
      <c r="B87" s="101"/>
      <c r="C87" s="101"/>
      <c r="D87" s="101"/>
      <c r="E87" s="101"/>
      <c r="F87" s="101"/>
    </row>
    <row r="88" s="100" customFormat="true" ht="13.5" hidden="false" customHeight="false" outlineLevel="0" collapsed="false">
      <c r="B88" s="101"/>
      <c r="C88" s="101"/>
      <c r="D88" s="101"/>
      <c r="E88" s="101"/>
      <c r="F88" s="101"/>
    </row>
    <row r="89" s="100" customFormat="true" ht="13.5" hidden="false" customHeight="false" outlineLevel="0" collapsed="false">
      <c r="B89" s="101"/>
      <c r="C89" s="101"/>
      <c r="D89" s="101"/>
      <c r="E89" s="101"/>
      <c r="F89" s="101"/>
    </row>
    <row r="90" s="100" customFormat="true" ht="13.5" hidden="false" customHeight="false" outlineLevel="0" collapsed="false">
      <c r="B90" s="101"/>
      <c r="C90" s="101"/>
      <c r="D90" s="101"/>
      <c r="E90" s="101"/>
      <c r="F90" s="101"/>
    </row>
    <row r="91" s="100" customFormat="true" ht="13.5" hidden="false" customHeight="false" outlineLevel="0" collapsed="false">
      <c r="B91" s="101"/>
      <c r="C91" s="101"/>
      <c r="D91" s="101"/>
      <c r="E91" s="101"/>
      <c r="F91" s="101"/>
    </row>
    <row r="92" s="100" customFormat="true" ht="13.5" hidden="false" customHeight="false" outlineLevel="0" collapsed="false">
      <c r="B92" s="101"/>
      <c r="C92" s="101"/>
      <c r="D92" s="101"/>
      <c r="E92" s="101"/>
      <c r="F92" s="101"/>
    </row>
    <row r="93" s="100" customFormat="true" ht="13.5" hidden="false" customHeight="false" outlineLevel="0" collapsed="false">
      <c r="B93" s="101"/>
      <c r="C93" s="101"/>
      <c r="D93" s="101"/>
      <c r="E93" s="101"/>
      <c r="F93" s="101"/>
    </row>
    <row r="94" s="100" customFormat="true" ht="13.5" hidden="false" customHeight="false" outlineLevel="0" collapsed="false">
      <c r="B94" s="101"/>
      <c r="C94" s="101"/>
      <c r="D94" s="101"/>
      <c r="E94" s="101"/>
      <c r="F94" s="101"/>
    </row>
    <row r="95" s="100" customFormat="true" ht="13.5" hidden="false" customHeight="false" outlineLevel="0" collapsed="false">
      <c r="B95" s="101"/>
      <c r="C95" s="101"/>
      <c r="D95" s="101"/>
      <c r="E95" s="101"/>
      <c r="F95" s="101"/>
    </row>
    <row r="96" s="100" customFormat="true" ht="13.5" hidden="false" customHeight="false" outlineLevel="0" collapsed="false">
      <c r="B96" s="101"/>
      <c r="C96" s="101"/>
      <c r="D96" s="101"/>
      <c r="E96" s="101"/>
      <c r="F96" s="101"/>
    </row>
    <row r="97" s="100" customFormat="true" ht="13.5" hidden="false" customHeight="false" outlineLevel="0" collapsed="false">
      <c r="B97" s="101"/>
      <c r="C97" s="101"/>
      <c r="D97" s="101"/>
      <c r="E97" s="101"/>
      <c r="F97" s="101"/>
    </row>
    <row r="98" s="100" customFormat="true" ht="13.5" hidden="false" customHeight="false" outlineLevel="0" collapsed="false">
      <c r="B98" s="101"/>
      <c r="C98" s="101"/>
      <c r="D98" s="101"/>
      <c r="E98" s="101"/>
      <c r="F98" s="101"/>
    </row>
    <row r="99" s="100" customFormat="true" ht="13.5" hidden="false" customHeight="false" outlineLevel="0" collapsed="false">
      <c r="B99" s="101"/>
      <c r="C99" s="101"/>
      <c r="D99" s="101"/>
      <c r="E99" s="101"/>
      <c r="F99" s="101"/>
    </row>
    <row r="100" s="100" customFormat="true" ht="13.5" hidden="false" customHeight="false" outlineLevel="0" collapsed="false">
      <c r="B100" s="101"/>
      <c r="C100" s="101"/>
      <c r="D100" s="101"/>
      <c r="E100" s="101"/>
      <c r="F100" s="101"/>
    </row>
    <row r="101" s="100" customFormat="true" ht="13.5" hidden="false" customHeight="false" outlineLevel="0" collapsed="false">
      <c r="B101" s="101"/>
      <c r="C101" s="101"/>
      <c r="D101" s="101"/>
      <c r="E101" s="101"/>
      <c r="F101" s="101"/>
    </row>
    <row r="102" s="100" customFormat="true" ht="13.5" hidden="false" customHeight="false" outlineLevel="0" collapsed="false">
      <c r="B102" s="101"/>
      <c r="C102" s="101"/>
      <c r="D102" s="101"/>
      <c r="E102" s="101"/>
      <c r="F102" s="101"/>
    </row>
    <row r="103" s="100" customFormat="true" ht="13.5" hidden="false" customHeight="false" outlineLevel="0" collapsed="false">
      <c r="B103" s="101"/>
      <c r="C103" s="101"/>
      <c r="D103" s="101"/>
      <c r="E103" s="101"/>
      <c r="F103" s="101"/>
    </row>
    <row r="104" s="100" customFormat="true" ht="13.5" hidden="false" customHeight="false" outlineLevel="0" collapsed="false">
      <c r="B104" s="101"/>
      <c r="C104" s="101"/>
      <c r="D104" s="101"/>
      <c r="E104" s="101"/>
      <c r="F104" s="101"/>
    </row>
    <row r="105" s="100" customFormat="true" ht="13.5" hidden="false" customHeight="false" outlineLevel="0" collapsed="false">
      <c r="B105" s="101"/>
      <c r="C105" s="101"/>
      <c r="D105" s="101"/>
      <c r="E105" s="101"/>
      <c r="F105" s="101"/>
    </row>
    <row r="106" s="100" customFormat="true" ht="13.5" hidden="false" customHeight="false" outlineLevel="0" collapsed="false">
      <c r="B106" s="101"/>
      <c r="C106" s="101"/>
      <c r="D106" s="101"/>
      <c r="E106" s="101"/>
      <c r="F106" s="101"/>
    </row>
    <row r="107" s="100" customFormat="true" ht="13.5" hidden="false" customHeight="false" outlineLevel="0" collapsed="false">
      <c r="B107" s="101"/>
      <c r="C107" s="101"/>
      <c r="D107" s="101"/>
      <c r="E107" s="101"/>
      <c r="F107" s="101"/>
    </row>
    <row r="108" s="100" customFormat="true" ht="13.5" hidden="false" customHeight="false" outlineLevel="0" collapsed="false">
      <c r="B108" s="101"/>
      <c r="C108" s="101"/>
      <c r="D108" s="101"/>
      <c r="E108" s="101"/>
      <c r="F108" s="101"/>
    </row>
    <row r="109" s="100" customFormat="true" ht="13.5" hidden="false" customHeight="false" outlineLevel="0" collapsed="false">
      <c r="B109" s="101"/>
      <c r="C109" s="101"/>
      <c r="D109" s="101"/>
      <c r="E109" s="101"/>
      <c r="F109" s="101"/>
    </row>
    <row r="110" s="100" customFormat="true" ht="13.5" hidden="false" customHeight="false" outlineLevel="0" collapsed="false">
      <c r="B110" s="101"/>
      <c r="C110" s="101"/>
      <c r="D110" s="101"/>
      <c r="E110" s="101"/>
      <c r="F110" s="101"/>
    </row>
    <row r="111" s="100" customFormat="true" ht="13.5" hidden="false" customHeight="false" outlineLevel="0" collapsed="false">
      <c r="B111" s="101"/>
      <c r="C111" s="101"/>
      <c r="D111" s="101"/>
      <c r="E111" s="101"/>
      <c r="F111" s="101"/>
    </row>
    <row r="112" s="100" customFormat="true" ht="13.5" hidden="false" customHeight="false" outlineLevel="0" collapsed="false">
      <c r="B112" s="101"/>
      <c r="C112" s="101"/>
      <c r="D112" s="101"/>
      <c r="E112" s="101"/>
      <c r="F112" s="101"/>
    </row>
    <row r="113" s="100" customFormat="true" ht="13.5" hidden="false" customHeight="false" outlineLevel="0" collapsed="false">
      <c r="B113" s="101"/>
      <c r="C113" s="101"/>
      <c r="D113" s="101"/>
      <c r="E113" s="101"/>
      <c r="F113" s="101"/>
    </row>
    <row r="114" s="100" customFormat="true" ht="13.5" hidden="false" customHeight="false" outlineLevel="0" collapsed="false">
      <c r="B114" s="101"/>
      <c r="C114" s="101"/>
      <c r="D114" s="101"/>
      <c r="E114" s="101"/>
      <c r="F114" s="101"/>
    </row>
    <row r="115" s="100" customFormat="true" ht="13.5" hidden="false" customHeight="false" outlineLevel="0" collapsed="false">
      <c r="B115" s="101"/>
      <c r="C115" s="101"/>
      <c r="D115" s="101"/>
      <c r="E115" s="101"/>
      <c r="F115" s="101"/>
    </row>
    <row r="116" s="100" customFormat="true" ht="13.5" hidden="false" customHeight="false" outlineLevel="0" collapsed="false">
      <c r="B116" s="101"/>
      <c r="C116" s="101"/>
      <c r="D116" s="101"/>
      <c r="E116" s="101"/>
      <c r="F116" s="101"/>
    </row>
    <row r="117" s="100" customFormat="true" ht="13.5" hidden="false" customHeight="false" outlineLevel="0" collapsed="false">
      <c r="B117" s="101"/>
      <c r="C117" s="101"/>
      <c r="D117" s="101"/>
      <c r="E117" s="101"/>
      <c r="F117" s="101"/>
    </row>
    <row r="118" s="100" customFormat="true" ht="13.5" hidden="false" customHeight="false" outlineLevel="0" collapsed="false">
      <c r="B118" s="101"/>
      <c r="C118" s="101"/>
      <c r="D118" s="101"/>
      <c r="E118" s="101"/>
      <c r="F118" s="101"/>
    </row>
    <row r="119" s="100" customFormat="true" ht="13.5" hidden="false" customHeight="false" outlineLevel="0" collapsed="false">
      <c r="B119" s="101"/>
      <c r="C119" s="101"/>
      <c r="D119" s="101"/>
      <c r="E119" s="101"/>
      <c r="F119" s="101"/>
    </row>
    <row r="120" s="100" customFormat="true" ht="13.5" hidden="false" customHeight="false" outlineLevel="0" collapsed="false">
      <c r="B120" s="101"/>
      <c r="C120" s="101"/>
      <c r="D120" s="101"/>
      <c r="E120" s="101"/>
      <c r="F120" s="101"/>
    </row>
    <row r="121" s="100" customFormat="true" ht="13.5" hidden="false" customHeight="false" outlineLevel="0" collapsed="false">
      <c r="B121" s="101"/>
      <c r="C121" s="101"/>
      <c r="D121" s="101"/>
      <c r="E121" s="101"/>
      <c r="F121" s="101"/>
    </row>
    <row r="122" s="100" customFormat="true" ht="13.5" hidden="false" customHeight="false" outlineLevel="0" collapsed="false">
      <c r="B122" s="101"/>
      <c r="C122" s="101"/>
      <c r="D122" s="101"/>
      <c r="E122" s="101"/>
      <c r="F122" s="101"/>
    </row>
    <row r="123" s="100" customFormat="true" ht="13.5" hidden="false" customHeight="false" outlineLevel="0" collapsed="false">
      <c r="B123" s="101"/>
      <c r="C123" s="101"/>
      <c r="D123" s="101"/>
      <c r="E123" s="101"/>
      <c r="F123" s="101"/>
    </row>
    <row r="124" s="100" customFormat="true" ht="13.5" hidden="false" customHeight="false" outlineLevel="0" collapsed="false">
      <c r="B124" s="101"/>
      <c r="C124" s="101"/>
      <c r="D124" s="101"/>
      <c r="E124" s="101"/>
      <c r="F124" s="101"/>
    </row>
    <row r="125" s="100" customFormat="true" ht="13.5" hidden="false" customHeight="false" outlineLevel="0" collapsed="false">
      <c r="B125" s="101"/>
      <c r="C125" s="101"/>
      <c r="D125" s="101"/>
      <c r="E125" s="101"/>
      <c r="F125" s="101"/>
    </row>
    <row r="126" s="100" customFormat="true" ht="13.5" hidden="false" customHeight="false" outlineLevel="0" collapsed="false">
      <c r="B126" s="101"/>
      <c r="C126" s="101"/>
      <c r="D126" s="101"/>
      <c r="E126" s="101"/>
      <c r="F126" s="101"/>
    </row>
    <row r="127" s="100" customFormat="true" ht="13.5" hidden="false" customHeight="false" outlineLevel="0" collapsed="false">
      <c r="B127" s="101"/>
      <c r="C127" s="101"/>
      <c r="D127" s="101"/>
      <c r="E127" s="101"/>
      <c r="F127" s="101"/>
    </row>
    <row r="128" s="100" customFormat="true" ht="13.5" hidden="false" customHeight="false" outlineLevel="0" collapsed="false">
      <c r="B128" s="101"/>
      <c r="C128" s="101"/>
      <c r="D128" s="101"/>
      <c r="E128" s="101"/>
      <c r="F128" s="101"/>
    </row>
    <row r="129" s="100" customFormat="true" ht="13.5" hidden="false" customHeight="false" outlineLevel="0" collapsed="false">
      <c r="B129" s="101"/>
      <c r="C129" s="101"/>
      <c r="D129" s="101"/>
      <c r="E129" s="101"/>
      <c r="F129" s="101"/>
    </row>
    <row r="130" s="100" customFormat="true" ht="13.5" hidden="false" customHeight="false" outlineLevel="0" collapsed="false">
      <c r="B130" s="101"/>
      <c r="C130" s="101"/>
      <c r="D130" s="101"/>
      <c r="E130" s="101"/>
      <c r="F130" s="101"/>
    </row>
    <row r="131" s="100" customFormat="true" ht="13.5" hidden="false" customHeight="false" outlineLevel="0" collapsed="false">
      <c r="B131" s="101"/>
      <c r="C131" s="101"/>
      <c r="D131" s="101"/>
      <c r="E131" s="101"/>
      <c r="F131" s="101"/>
    </row>
    <row r="132" s="100" customFormat="true" ht="13.5" hidden="false" customHeight="false" outlineLevel="0" collapsed="false">
      <c r="B132" s="101"/>
      <c r="C132" s="101"/>
      <c r="D132" s="101"/>
      <c r="E132" s="101"/>
      <c r="F132" s="101"/>
    </row>
    <row r="133" s="100" customFormat="true" ht="13.5" hidden="false" customHeight="false" outlineLevel="0" collapsed="false">
      <c r="B133" s="101"/>
      <c r="C133" s="101"/>
      <c r="D133" s="101"/>
      <c r="E133" s="101"/>
      <c r="F133" s="101"/>
    </row>
    <row r="134" s="100" customFormat="true" ht="13.5" hidden="false" customHeight="false" outlineLevel="0" collapsed="false">
      <c r="B134" s="101"/>
      <c r="C134" s="101"/>
      <c r="D134" s="101"/>
      <c r="E134" s="101"/>
      <c r="F134" s="101"/>
    </row>
    <row r="135" s="100" customFormat="true" ht="13.5" hidden="false" customHeight="false" outlineLevel="0" collapsed="false">
      <c r="B135" s="101"/>
      <c r="C135" s="101"/>
      <c r="D135" s="101"/>
      <c r="E135" s="71"/>
      <c r="F135" s="101"/>
    </row>
    <row r="136" customFormat="false" ht="13.5" hidden="false" customHeight="false" outlineLevel="0" collapsed="false">
      <c r="A136" s="100"/>
      <c r="B136" s="101"/>
      <c r="C136" s="101"/>
    </row>
  </sheetData>
  <mergeCells count="5">
    <mergeCell ref="A3:F3"/>
    <mergeCell ref="A4:F4"/>
    <mergeCell ref="A5:F5"/>
    <mergeCell ref="A6:B6"/>
    <mergeCell ref="A82:C8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39.62"/>
    <col collapsed="false" customWidth="true" hidden="false" outlineLevel="0" max="3" min="3" style="71" width="27.75"/>
    <col collapsed="false" customWidth="true" hidden="false" outlineLevel="0" max="4" min="4" style="71" width="24.86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753</v>
      </c>
      <c r="B5" s="204"/>
      <c r="C5" s="204"/>
      <c r="D5" s="204"/>
      <c r="E5" s="204"/>
    </row>
    <row r="6" s="100" customFormat="true" ht="13.5" hidden="false" customHeight="false" outlineLevel="0" collapsed="false">
      <c r="A6" s="205" t="s">
        <v>1318</v>
      </c>
      <c r="B6" s="205"/>
      <c r="C6" s="75"/>
      <c r="D6" s="75"/>
      <c r="E6" s="75"/>
    </row>
    <row r="7" s="100" customFormat="true" ht="4.5" hidden="false" customHeight="true" outlineLevel="0" collapsed="false">
      <c r="A7" s="207"/>
      <c r="B7" s="207"/>
      <c r="C7" s="74"/>
      <c r="D7" s="74"/>
      <c r="E7" s="74"/>
    </row>
    <row r="8" s="100" customFormat="true" ht="19.5" hidden="false" customHeight="true" outlineLevel="0" collapsed="false">
      <c r="A8" s="208" t="s">
        <v>99</v>
      </c>
      <c r="B8" s="209" t="s">
        <v>239</v>
      </c>
      <c r="C8" s="210" t="s">
        <v>241</v>
      </c>
      <c r="D8" s="210" t="s">
        <v>242</v>
      </c>
      <c r="E8" s="209" t="s">
        <v>243</v>
      </c>
      <c r="F8" s="211"/>
    </row>
    <row r="9" s="100" customFormat="true" ht="19.5" hidden="false" customHeight="true" outlineLevel="0" collapsed="false">
      <c r="A9" s="212" t="s">
        <v>550</v>
      </c>
      <c r="B9" s="213" t="s">
        <v>1319</v>
      </c>
      <c r="C9" s="250" t="s">
        <v>1320</v>
      </c>
      <c r="D9" s="216" t="s">
        <v>77</v>
      </c>
      <c r="E9" s="234" t="s">
        <v>758</v>
      </c>
      <c r="F9" s="211"/>
      <c r="G9" s="211"/>
      <c r="H9" s="211"/>
    </row>
    <row r="10" s="100" customFormat="true" ht="19.5" hidden="false" customHeight="true" outlineLevel="0" collapsed="false">
      <c r="A10" s="265"/>
      <c r="B10" s="219" t="s">
        <v>1321</v>
      </c>
      <c r="C10" s="236" t="s">
        <v>1322</v>
      </c>
      <c r="D10" s="221" t="s">
        <v>81</v>
      </c>
      <c r="E10" s="222" t="s">
        <v>252</v>
      </c>
      <c r="F10" s="211"/>
      <c r="G10" s="211"/>
      <c r="H10" s="211"/>
    </row>
    <row r="11" s="100" customFormat="true" ht="19.5" hidden="false" customHeight="true" outlineLevel="0" collapsed="false">
      <c r="A11" s="212"/>
      <c r="B11" s="219" t="s">
        <v>1323</v>
      </c>
      <c r="C11" s="236" t="s">
        <v>1324</v>
      </c>
      <c r="D11" s="221" t="s">
        <v>73</v>
      </c>
      <c r="E11" s="222" t="s">
        <v>252</v>
      </c>
      <c r="F11" s="211"/>
      <c r="G11" s="211"/>
      <c r="H11" s="211"/>
    </row>
    <row r="12" s="100" customFormat="true" ht="19.5" hidden="false" customHeight="true" outlineLevel="0" collapsed="false">
      <c r="A12" s="212"/>
      <c r="B12" s="219" t="s">
        <v>1325</v>
      </c>
      <c r="C12" s="236" t="s">
        <v>1326</v>
      </c>
      <c r="D12" s="221" t="s">
        <v>73</v>
      </c>
      <c r="E12" s="222" t="s">
        <v>252</v>
      </c>
      <c r="F12" s="211"/>
      <c r="G12" s="211"/>
      <c r="H12" s="211"/>
    </row>
    <row r="13" s="100" customFormat="true" ht="19.5" hidden="false" customHeight="true" outlineLevel="0" collapsed="false">
      <c r="A13" s="212"/>
      <c r="B13" s="219" t="s">
        <v>1327</v>
      </c>
      <c r="C13" s="236" t="s">
        <v>1328</v>
      </c>
      <c r="D13" s="221" t="s">
        <v>74</v>
      </c>
      <c r="E13" s="222" t="s">
        <v>830</v>
      </c>
      <c r="F13" s="211"/>
      <c r="G13" s="211"/>
      <c r="H13" s="211"/>
    </row>
    <row r="14" s="100" customFormat="true" ht="19.5" hidden="false" customHeight="true" outlineLevel="0" collapsed="false">
      <c r="A14" s="212"/>
      <c r="B14" s="219" t="s">
        <v>1329</v>
      </c>
      <c r="C14" s="236" t="s">
        <v>1330</v>
      </c>
      <c r="D14" s="221" t="s">
        <v>87</v>
      </c>
      <c r="E14" s="222" t="s">
        <v>930</v>
      </c>
      <c r="F14" s="211"/>
      <c r="G14" s="211"/>
      <c r="H14" s="211"/>
    </row>
    <row r="15" s="100" customFormat="true" ht="19.5" hidden="false" customHeight="true" outlineLevel="0" collapsed="false">
      <c r="A15" s="265"/>
      <c r="B15" s="219" t="s">
        <v>1331</v>
      </c>
      <c r="C15" s="257" t="s">
        <v>1332</v>
      </c>
      <c r="D15" s="221" t="s">
        <v>84</v>
      </c>
      <c r="E15" s="222" t="s">
        <v>252</v>
      </c>
      <c r="F15" s="211"/>
      <c r="G15" s="211"/>
      <c r="H15" s="211"/>
    </row>
    <row r="16" s="100" customFormat="true" ht="19.5" hidden="false" customHeight="true" outlineLevel="0" collapsed="false">
      <c r="A16" s="212"/>
      <c r="B16" s="219" t="s">
        <v>1333</v>
      </c>
      <c r="C16" s="236" t="s">
        <v>1334</v>
      </c>
      <c r="D16" s="221" t="s">
        <v>1335</v>
      </c>
      <c r="E16" s="222" t="s">
        <v>252</v>
      </c>
      <c r="F16" s="211"/>
      <c r="G16" s="211"/>
      <c r="H16" s="211"/>
    </row>
    <row r="17" s="100" customFormat="true" ht="19.5" hidden="false" customHeight="true" outlineLevel="0" collapsed="false">
      <c r="A17" s="212"/>
      <c r="B17" s="219" t="s">
        <v>1336</v>
      </c>
      <c r="C17" s="236" t="s">
        <v>645</v>
      </c>
      <c r="D17" s="221" t="s">
        <v>81</v>
      </c>
      <c r="E17" s="222" t="s">
        <v>252</v>
      </c>
      <c r="F17" s="211"/>
      <c r="G17" s="211"/>
      <c r="H17" s="211"/>
    </row>
    <row r="18" s="100" customFormat="true" ht="19.5" hidden="false" customHeight="true" outlineLevel="0" collapsed="false">
      <c r="A18" s="212"/>
      <c r="B18" s="219" t="s">
        <v>1337</v>
      </c>
      <c r="C18" s="257" t="s">
        <v>1338</v>
      </c>
      <c r="D18" s="221" t="s">
        <v>1339</v>
      </c>
      <c r="E18" s="222" t="s">
        <v>1060</v>
      </c>
      <c r="F18" s="211"/>
      <c r="G18" s="211"/>
      <c r="H18" s="211"/>
    </row>
    <row r="19" s="100" customFormat="true" ht="19.5" hidden="false" customHeight="true" outlineLevel="0" collapsed="false">
      <c r="A19" s="265"/>
      <c r="B19" s="219" t="s">
        <v>1340</v>
      </c>
      <c r="C19" s="236" t="s">
        <v>1341</v>
      </c>
      <c r="D19" s="221" t="s">
        <v>76</v>
      </c>
      <c r="E19" s="222" t="s">
        <v>252</v>
      </c>
      <c r="F19" s="211"/>
      <c r="G19" s="211"/>
      <c r="H19" s="211"/>
    </row>
    <row r="20" s="100" customFormat="true" ht="19.5" hidden="false" customHeight="true" outlineLevel="0" collapsed="false">
      <c r="A20" s="212"/>
      <c r="B20" s="219" t="s">
        <v>1342</v>
      </c>
      <c r="C20" s="236" t="s">
        <v>1343</v>
      </c>
      <c r="D20" s="221" t="s">
        <v>1344</v>
      </c>
      <c r="E20" s="222" t="s">
        <v>252</v>
      </c>
      <c r="F20" s="211"/>
      <c r="G20" s="211"/>
      <c r="H20" s="211"/>
    </row>
    <row r="21" s="100" customFormat="true" ht="19.5" hidden="false" customHeight="true" outlineLevel="0" collapsed="false">
      <c r="A21" s="212"/>
      <c r="B21" s="219" t="s">
        <v>1345</v>
      </c>
      <c r="C21" s="236" t="s">
        <v>1346</v>
      </c>
      <c r="D21" s="221" t="s">
        <v>379</v>
      </c>
      <c r="E21" s="222" t="s">
        <v>832</v>
      </c>
      <c r="F21" s="211"/>
      <c r="G21" s="211"/>
      <c r="H21" s="211"/>
    </row>
    <row r="22" s="100" customFormat="true" ht="19.5" hidden="false" customHeight="true" outlineLevel="0" collapsed="false">
      <c r="A22" s="212"/>
      <c r="B22" s="219" t="s">
        <v>1347</v>
      </c>
      <c r="C22" s="236" t="s">
        <v>1348</v>
      </c>
      <c r="D22" s="221" t="s">
        <v>80</v>
      </c>
      <c r="E22" s="222" t="s">
        <v>252</v>
      </c>
      <c r="F22" s="211"/>
      <c r="G22" s="211"/>
      <c r="H22" s="211"/>
    </row>
    <row r="23" s="100" customFormat="true" ht="19.5" hidden="false" customHeight="true" outlineLevel="0" collapsed="false">
      <c r="A23" s="212"/>
      <c r="B23" s="219"/>
      <c r="C23" s="236" t="s">
        <v>1349</v>
      </c>
      <c r="D23" s="221"/>
      <c r="E23" s="222"/>
      <c r="F23" s="211"/>
      <c r="G23" s="211"/>
      <c r="H23" s="211"/>
    </row>
    <row r="24" s="100" customFormat="true" ht="18.75" hidden="false" customHeight="true" outlineLevel="0" collapsed="false">
      <c r="A24" s="212"/>
      <c r="B24" s="236" t="s">
        <v>1350</v>
      </c>
      <c r="C24" s="236" t="s">
        <v>747</v>
      </c>
      <c r="D24" s="221" t="s">
        <v>75</v>
      </c>
      <c r="E24" s="222" t="s">
        <v>252</v>
      </c>
      <c r="F24" s="211"/>
      <c r="G24" s="211"/>
      <c r="H24" s="211"/>
    </row>
    <row r="25" s="100" customFormat="true" ht="18.75" hidden="false" customHeight="true" outlineLevel="0" collapsed="false">
      <c r="A25" s="265"/>
      <c r="B25" s="219" t="s">
        <v>1351</v>
      </c>
      <c r="C25" s="236" t="s">
        <v>1352</v>
      </c>
      <c r="D25" s="221" t="s">
        <v>87</v>
      </c>
      <c r="E25" s="222" t="s">
        <v>1225</v>
      </c>
      <c r="F25" s="211"/>
      <c r="G25" s="211"/>
      <c r="H25" s="211"/>
    </row>
    <row r="26" s="100" customFormat="true" ht="18.75" hidden="false" customHeight="true" outlineLevel="0" collapsed="false">
      <c r="A26" s="212"/>
      <c r="B26" s="219" t="s">
        <v>1353</v>
      </c>
      <c r="C26" s="236" t="s">
        <v>1354</v>
      </c>
      <c r="D26" s="221" t="s">
        <v>81</v>
      </c>
      <c r="E26" s="222" t="s">
        <v>842</v>
      </c>
      <c r="F26" s="211"/>
      <c r="G26" s="211"/>
      <c r="H26" s="211"/>
    </row>
    <row r="27" s="100" customFormat="true" ht="18.75" hidden="false" customHeight="true" outlineLevel="0" collapsed="false">
      <c r="A27" s="212"/>
      <c r="B27" s="219" t="s">
        <v>1355</v>
      </c>
      <c r="C27" s="236" t="s">
        <v>1356</v>
      </c>
      <c r="D27" s="221" t="s">
        <v>1357</v>
      </c>
      <c r="E27" s="222" t="s">
        <v>847</v>
      </c>
      <c r="F27" s="211"/>
      <c r="G27" s="211"/>
      <c r="H27" s="211"/>
    </row>
    <row r="28" s="100" customFormat="true" ht="18.75" hidden="false" customHeight="true" outlineLevel="0" collapsed="false">
      <c r="A28" s="212"/>
      <c r="B28" s="219" t="s">
        <v>1358</v>
      </c>
      <c r="C28" s="236" t="s">
        <v>371</v>
      </c>
      <c r="D28" s="221" t="s">
        <v>87</v>
      </c>
      <c r="E28" s="222" t="s">
        <v>961</v>
      </c>
      <c r="F28" s="211"/>
      <c r="G28" s="211"/>
      <c r="H28" s="211"/>
    </row>
    <row r="29" s="100" customFormat="true" ht="18.75" hidden="false" customHeight="true" outlineLevel="0" collapsed="false">
      <c r="A29" s="265"/>
      <c r="B29" s="219" t="s">
        <v>1359</v>
      </c>
      <c r="C29" s="236" t="s">
        <v>1360</v>
      </c>
      <c r="D29" s="221" t="s">
        <v>964</v>
      </c>
      <c r="E29" s="222" t="s">
        <v>252</v>
      </c>
      <c r="F29" s="211"/>
      <c r="G29" s="211"/>
      <c r="H29" s="211"/>
    </row>
    <row r="30" s="100" customFormat="true" ht="18.75" hidden="false" customHeight="true" outlineLevel="0" collapsed="false">
      <c r="A30" s="212"/>
      <c r="B30" s="219" t="s">
        <v>1361</v>
      </c>
      <c r="C30" s="236" t="s">
        <v>1362</v>
      </c>
      <c r="D30" s="221" t="s">
        <v>1363</v>
      </c>
      <c r="E30" s="222" t="s">
        <v>1364</v>
      </c>
      <c r="F30" s="211"/>
      <c r="G30" s="211"/>
      <c r="H30" s="211"/>
    </row>
    <row r="31" s="100" customFormat="true" ht="18.75" hidden="false" customHeight="true" outlineLevel="0" collapsed="false">
      <c r="A31" s="212"/>
      <c r="B31" s="219" t="s">
        <v>1365</v>
      </c>
      <c r="C31" s="236" t="s">
        <v>1366</v>
      </c>
      <c r="D31" s="221" t="s">
        <v>1367</v>
      </c>
      <c r="E31" s="222" t="s">
        <v>252</v>
      </c>
      <c r="F31" s="211"/>
      <c r="G31" s="211"/>
      <c r="H31" s="211"/>
    </row>
    <row r="32" s="100" customFormat="true" ht="18.75" hidden="false" customHeight="true" outlineLevel="0" collapsed="false">
      <c r="A32" s="212"/>
      <c r="B32" s="219" t="s">
        <v>1368</v>
      </c>
      <c r="C32" s="236" t="s">
        <v>1369</v>
      </c>
      <c r="D32" s="221" t="s">
        <v>73</v>
      </c>
      <c r="E32" s="222" t="s">
        <v>252</v>
      </c>
      <c r="F32" s="211"/>
      <c r="G32" s="211"/>
      <c r="H32" s="211"/>
    </row>
    <row r="33" s="100" customFormat="true" ht="18.75" hidden="false" customHeight="true" outlineLevel="0" collapsed="false">
      <c r="A33" s="265"/>
      <c r="B33" s="219" t="s">
        <v>1370</v>
      </c>
      <c r="C33" s="236" t="s">
        <v>1371</v>
      </c>
      <c r="D33" s="221" t="s">
        <v>73</v>
      </c>
      <c r="E33" s="222" t="s">
        <v>772</v>
      </c>
      <c r="F33" s="211"/>
      <c r="G33" s="211"/>
      <c r="H33" s="211"/>
    </row>
    <row r="34" s="100" customFormat="true" ht="18.75" hidden="false" customHeight="true" outlineLevel="0" collapsed="false">
      <c r="A34" s="212"/>
      <c r="B34" s="219" t="s">
        <v>1372</v>
      </c>
      <c r="C34" s="236" t="s">
        <v>1373</v>
      </c>
      <c r="D34" s="221" t="s">
        <v>315</v>
      </c>
      <c r="E34" s="222" t="s">
        <v>252</v>
      </c>
      <c r="F34" s="211"/>
      <c r="G34" s="211"/>
      <c r="H34" s="211"/>
    </row>
    <row r="35" s="100" customFormat="true" ht="18.75" hidden="false" customHeight="true" outlineLevel="0" collapsed="false">
      <c r="A35" s="212"/>
      <c r="B35" s="236" t="s">
        <v>1374</v>
      </c>
      <c r="C35" s="236" t="s">
        <v>1375</v>
      </c>
      <c r="D35" s="221" t="s">
        <v>82</v>
      </c>
      <c r="E35" s="222" t="s">
        <v>991</v>
      </c>
      <c r="F35" s="211"/>
      <c r="G35" s="211"/>
      <c r="H35" s="211"/>
    </row>
    <row r="36" s="100" customFormat="true" ht="18.75" hidden="false" customHeight="true" outlineLevel="0" collapsed="false">
      <c r="A36" s="212"/>
      <c r="B36" s="236" t="s">
        <v>1376</v>
      </c>
      <c r="C36" s="236" t="s">
        <v>1377</v>
      </c>
      <c r="D36" s="221" t="s">
        <v>80</v>
      </c>
      <c r="E36" s="222" t="s">
        <v>252</v>
      </c>
      <c r="F36" s="211"/>
      <c r="G36" s="211"/>
      <c r="H36" s="211"/>
    </row>
    <row r="37" s="100" customFormat="true" ht="18.75" hidden="false" customHeight="true" outlineLevel="0" collapsed="false">
      <c r="A37" s="212"/>
      <c r="B37" s="236" t="s">
        <v>1378</v>
      </c>
      <c r="C37" s="236" t="s">
        <v>1379</v>
      </c>
      <c r="D37" s="221" t="s">
        <v>1380</v>
      </c>
      <c r="E37" s="222" t="s">
        <v>996</v>
      </c>
      <c r="F37" s="211"/>
      <c r="G37" s="211"/>
      <c r="H37" s="211"/>
    </row>
    <row r="38" s="100" customFormat="true" ht="18.75" hidden="false" customHeight="true" outlineLevel="0" collapsed="false">
      <c r="A38" s="212"/>
      <c r="B38" s="236" t="s">
        <v>1381</v>
      </c>
      <c r="C38" s="236" t="s">
        <v>1382</v>
      </c>
      <c r="D38" s="221" t="s">
        <v>84</v>
      </c>
      <c r="E38" s="222" t="s">
        <v>1383</v>
      </c>
      <c r="F38" s="211"/>
      <c r="G38" s="211"/>
      <c r="H38" s="211"/>
    </row>
    <row r="39" s="100" customFormat="true" ht="18.75" hidden="false" customHeight="true" outlineLevel="0" collapsed="false">
      <c r="A39" s="212" t="s">
        <v>618</v>
      </c>
      <c r="B39" s="236" t="s">
        <v>1384</v>
      </c>
      <c r="C39" s="236" t="s">
        <v>1294</v>
      </c>
      <c r="D39" s="221" t="s">
        <v>89</v>
      </c>
      <c r="E39" s="222" t="s">
        <v>930</v>
      </c>
      <c r="F39" s="211"/>
      <c r="G39" s="211"/>
      <c r="H39" s="211"/>
    </row>
    <row r="40" s="100" customFormat="true" ht="18.75" hidden="false" customHeight="true" outlineLevel="0" collapsed="false">
      <c r="A40" s="265"/>
      <c r="B40" s="236" t="s">
        <v>1385</v>
      </c>
      <c r="C40" s="236" t="s">
        <v>1386</v>
      </c>
      <c r="D40" s="221" t="s">
        <v>91</v>
      </c>
      <c r="E40" s="222" t="s">
        <v>252</v>
      </c>
      <c r="F40" s="211"/>
      <c r="G40" s="211"/>
      <c r="H40" s="211"/>
    </row>
    <row r="41" s="100" customFormat="true" ht="18.75" hidden="false" customHeight="true" outlineLevel="0" collapsed="false">
      <c r="A41" s="212"/>
      <c r="B41" s="236" t="s">
        <v>1387</v>
      </c>
      <c r="C41" s="236" t="s">
        <v>1388</v>
      </c>
      <c r="D41" s="221" t="s">
        <v>1389</v>
      </c>
      <c r="E41" s="222" t="s">
        <v>996</v>
      </c>
      <c r="F41" s="211"/>
      <c r="G41" s="211"/>
      <c r="H41" s="211"/>
    </row>
    <row r="42" s="100" customFormat="true" ht="18.75" hidden="false" customHeight="true" outlineLevel="0" collapsed="false">
      <c r="A42" s="212"/>
      <c r="B42" s="236" t="s">
        <v>1390</v>
      </c>
      <c r="C42" s="236" t="s">
        <v>1391</v>
      </c>
      <c r="D42" s="221" t="s">
        <v>393</v>
      </c>
      <c r="E42" s="222" t="s">
        <v>1013</v>
      </c>
      <c r="F42" s="211"/>
      <c r="G42" s="211"/>
      <c r="H42" s="211"/>
    </row>
    <row r="43" s="100" customFormat="true" ht="18.75" hidden="false" customHeight="true" outlineLevel="0" collapsed="false">
      <c r="A43" s="212" t="s">
        <v>662</v>
      </c>
      <c r="B43" s="236" t="s">
        <v>1392</v>
      </c>
      <c r="C43" s="236" t="s">
        <v>1393</v>
      </c>
      <c r="D43" s="221" t="s">
        <v>1394</v>
      </c>
      <c r="E43" s="222" t="s">
        <v>830</v>
      </c>
      <c r="F43" s="211"/>
      <c r="G43" s="211"/>
      <c r="H43" s="211"/>
    </row>
    <row r="44" s="100" customFormat="true" ht="18.75" hidden="false" customHeight="true" outlineLevel="0" collapsed="false">
      <c r="A44" s="212"/>
      <c r="B44" s="236" t="s">
        <v>1395</v>
      </c>
      <c r="C44" s="236" t="s">
        <v>1396</v>
      </c>
      <c r="D44" s="221" t="s">
        <v>1397</v>
      </c>
      <c r="E44" s="222" t="s">
        <v>252</v>
      </c>
      <c r="F44" s="211"/>
      <c r="G44" s="211"/>
      <c r="H44" s="211"/>
    </row>
    <row r="45" s="100" customFormat="true" ht="18.75" hidden="false" customHeight="true" outlineLevel="0" collapsed="false">
      <c r="A45" s="265"/>
      <c r="B45" s="236" t="s">
        <v>1398</v>
      </c>
      <c r="C45" s="236" t="s">
        <v>1399</v>
      </c>
      <c r="D45" s="221" t="s">
        <v>1400</v>
      </c>
      <c r="E45" s="222" t="s">
        <v>930</v>
      </c>
      <c r="F45" s="211"/>
      <c r="G45" s="211"/>
      <c r="H45" s="211"/>
    </row>
    <row r="46" s="100" customFormat="true" ht="18.75" hidden="false" customHeight="true" outlineLevel="0" collapsed="false">
      <c r="A46" s="212"/>
      <c r="B46" s="236"/>
      <c r="C46" s="236" t="s">
        <v>1401</v>
      </c>
      <c r="D46" s="221"/>
      <c r="E46" s="222"/>
      <c r="F46" s="211"/>
      <c r="G46" s="211"/>
      <c r="H46" s="211"/>
    </row>
    <row r="47" s="100" customFormat="true" ht="18.75" hidden="false" customHeight="true" outlineLevel="0" collapsed="false">
      <c r="A47" s="212"/>
      <c r="B47" s="236" t="s">
        <v>1402</v>
      </c>
      <c r="C47" s="257" t="s">
        <v>1403</v>
      </c>
      <c r="D47" s="221" t="s">
        <v>1404</v>
      </c>
      <c r="E47" s="222" t="s">
        <v>1060</v>
      </c>
      <c r="F47" s="211"/>
      <c r="G47" s="211"/>
      <c r="H47" s="211"/>
    </row>
    <row r="48" s="100" customFormat="true" ht="18.75" hidden="false" customHeight="true" outlineLevel="0" collapsed="false">
      <c r="A48" s="212"/>
      <c r="B48" s="236" t="s">
        <v>1405</v>
      </c>
      <c r="C48" s="236" t="s">
        <v>1250</v>
      </c>
      <c r="D48" s="221" t="s">
        <v>1251</v>
      </c>
      <c r="E48" s="222" t="s">
        <v>832</v>
      </c>
      <c r="F48" s="211"/>
      <c r="G48" s="211"/>
      <c r="H48" s="211"/>
    </row>
    <row r="49" s="100" customFormat="true" ht="18.75" hidden="false" customHeight="true" outlineLevel="0" collapsed="false">
      <c r="A49" s="265"/>
      <c r="B49" s="236" t="s">
        <v>1406</v>
      </c>
      <c r="C49" s="242" t="s">
        <v>1407</v>
      </c>
      <c r="D49" s="221" t="s">
        <v>1408</v>
      </c>
      <c r="E49" s="222" t="s">
        <v>252</v>
      </c>
      <c r="F49" s="211"/>
      <c r="G49" s="211"/>
      <c r="H49" s="211"/>
    </row>
    <row r="50" s="100" customFormat="true" ht="18.75" hidden="false" customHeight="true" outlineLevel="0" collapsed="false">
      <c r="A50" s="212"/>
      <c r="B50" s="236" t="s">
        <v>1409</v>
      </c>
      <c r="C50" s="236" t="s">
        <v>1410</v>
      </c>
      <c r="D50" s="221" t="s">
        <v>1411</v>
      </c>
      <c r="E50" s="222" t="s">
        <v>252</v>
      </c>
      <c r="F50" s="211"/>
      <c r="G50" s="211"/>
      <c r="H50" s="211"/>
    </row>
    <row r="51" s="100" customFormat="true" ht="18.75" hidden="false" customHeight="true" outlineLevel="0" collapsed="false">
      <c r="A51" s="212"/>
      <c r="B51" s="236" t="s">
        <v>1412</v>
      </c>
      <c r="C51" s="236" t="s">
        <v>1413</v>
      </c>
      <c r="D51" s="221" t="s">
        <v>1414</v>
      </c>
      <c r="E51" s="222" t="s">
        <v>765</v>
      </c>
      <c r="F51" s="211"/>
      <c r="G51" s="211"/>
      <c r="H51" s="211"/>
    </row>
    <row r="52" s="100" customFormat="true" ht="18.75" hidden="false" customHeight="true" outlineLevel="0" collapsed="false">
      <c r="A52" s="265"/>
      <c r="B52" s="236" t="s">
        <v>1415</v>
      </c>
      <c r="C52" s="236" t="s">
        <v>335</v>
      </c>
      <c r="D52" s="221" t="s">
        <v>336</v>
      </c>
      <c r="E52" s="222" t="s">
        <v>252</v>
      </c>
      <c r="F52" s="211"/>
      <c r="G52" s="211"/>
      <c r="H52" s="211"/>
    </row>
    <row r="53" s="100" customFormat="true" ht="18.75" hidden="false" customHeight="true" outlineLevel="0" collapsed="false">
      <c r="A53" s="212"/>
      <c r="B53" s="236" t="s">
        <v>1416</v>
      </c>
      <c r="C53" s="236" t="s">
        <v>335</v>
      </c>
      <c r="D53" s="221" t="s">
        <v>336</v>
      </c>
      <c r="E53" s="222" t="s">
        <v>252</v>
      </c>
      <c r="F53" s="211"/>
      <c r="G53" s="211"/>
      <c r="H53" s="211"/>
    </row>
    <row r="54" s="100" customFormat="true" ht="18.75" hidden="false" customHeight="true" outlineLevel="0" collapsed="false">
      <c r="A54" s="212"/>
      <c r="B54" s="236" t="s">
        <v>1417</v>
      </c>
      <c r="C54" s="236" t="s">
        <v>1418</v>
      </c>
      <c r="D54" s="221" t="s">
        <v>1419</v>
      </c>
      <c r="E54" s="222" t="s">
        <v>252</v>
      </c>
      <c r="F54" s="211"/>
      <c r="G54" s="211"/>
      <c r="H54" s="211"/>
    </row>
    <row r="55" s="100" customFormat="true" ht="18.75" hidden="false" customHeight="true" outlineLevel="0" collapsed="false">
      <c r="A55" s="212"/>
      <c r="B55" s="236" t="s">
        <v>1420</v>
      </c>
      <c r="C55" s="236" t="s">
        <v>1421</v>
      </c>
      <c r="D55" s="221" t="s">
        <v>315</v>
      </c>
      <c r="E55" s="222" t="s">
        <v>252</v>
      </c>
      <c r="F55" s="211"/>
      <c r="G55" s="211"/>
      <c r="H55" s="211"/>
    </row>
    <row r="56" s="100" customFormat="true" ht="18.75" hidden="false" customHeight="true" outlineLevel="0" collapsed="false">
      <c r="A56" s="265"/>
      <c r="B56" s="236" t="s">
        <v>1422</v>
      </c>
      <c r="C56" s="236" t="s">
        <v>292</v>
      </c>
      <c r="D56" s="221" t="s">
        <v>293</v>
      </c>
      <c r="E56" s="222" t="s">
        <v>252</v>
      </c>
      <c r="F56" s="211"/>
      <c r="G56" s="211"/>
      <c r="H56" s="211"/>
    </row>
    <row r="57" s="100" customFormat="true" ht="18.75" hidden="false" customHeight="true" outlineLevel="0" collapsed="false">
      <c r="A57" s="212"/>
      <c r="B57" s="236" t="s">
        <v>1423</v>
      </c>
      <c r="C57" s="236" t="s">
        <v>1424</v>
      </c>
      <c r="D57" s="221" t="s">
        <v>1425</v>
      </c>
      <c r="E57" s="222" t="s">
        <v>1063</v>
      </c>
      <c r="F57" s="211"/>
      <c r="G57" s="211"/>
      <c r="H57" s="211"/>
    </row>
    <row r="58" s="100" customFormat="true" ht="18.75" hidden="false" customHeight="true" outlineLevel="0" collapsed="false">
      <c r="A58" s="212"/>
      <c r="B58" s="236" t="s">
        <v>1426</v>
      </c>
      <c r="C58" s="236" t="s">
        <v>1427</v>
      </c>
      <c r="D58" s="221" t="s">
        <v>1428</v>
      </c>
      <c r="E58" s="222" t="s">
        <v>252</v>
      </c>
      <c r="F58" s="211"/>
      <c r="G58" s="211"/>
      <c r="H58" s="211"/>
    </row>
    <row r="59" s="100" customFormat="true" ht="18.75" hidden="false" customHeight="true" outlineLevel="0" collapsed="false">
      <c r="A59" s="212"/>
      <c r="B59" s="236" t="s">
        <v>1429</v>
      </c>
      <c r="C59" s="236" t="s">
        <v>1430</v>
      </c>
      <c r="D59" s="221" t="s">
        <v>1431</v>
      </c>
      <c r="E59" s="222" t="s">
        <v>847</v>
      </c>
      <c r="F59" s="211"/>
      <c r="G59" s="211"/>
      <c r="H59" s="211"/>
    </row>
    <row r="60" s="100" customFormat="true" ht="18.75" hidden="false" customHeight="true" outlineLevel="0" collapsed="false">
      <c r="A60" s="212"/>
      <c r="B60" s="236" t="s">
        <v>1432</v>
      </c>
      <c r="C60" s="236" t="s">
        <v>804</v>
      </c>
      <c r="D60" s="221" t="s">
        <v>90</v>
      </c>
      <c r="E60" s="222" t="s">
        <v>252</v>
      </c>
      <c r="F60" s="211"/>
      <c r="G60" s="211"/>
      <c r="H60" s="211"/>
    </row>
    <row r="61" s="100" customFormat="true" ht="18.75" hidden="false" customHeight="true" outlineLevel="0" collapsed="false">
      <c r="A61" s="212"/>
      <c r="B61" s="236"/>
      <c r="C61" s="236" t="s">
        <v>1433</v>
      </c>
      <c r="D61" s="221"/>
      <c r="E61" s="222"/>
      <c r="F61" s="211"/>
      <c r="G61" s="211"/>
      <c r="H61" s="211"/>
    </row>
    <row r="62" s="100" customFormat="true" ht="18.75" hidden="false" customHeight="true" outlineLevel="0" collapsed="false">
      <c r="A62" s="267"/>
      <c r="B62" s="239" t="s">
        <v>1434</v>
      </c>
      <c r="C62" s="291" t="s">
        <v>1435</v>
      </c>
      <c r="D62" s="210" t="s">
        <v>1436</v>
      </c>
      <c r="E62" s="241" t="s">
        <v>252</v>
      </c>
      <c r="F62" s="211"/>
      <c r="G62" s="211"/>
      <c r="H62" s="211"/>
    </row>
    <row r="63" s="100" customFormat="true" ht="18.75" hidden="false" customHeight="true" outlineLevel="0" collapsed="false">
      <c r="A63" s="212"/>
      <c r="B63" s="236" t="s">
        <v>1437</v>
      </c>
      <c r="C63" s="236" t="s">
        <v>1438</v>
      </c>
      <c r="D63" s="221" t="s">
        <v>1439</v>
      </c>
      <c r="E63" s="222" t="s">
        <v>957</v>
      </c>
      <c r="F63" s="211"/>
      <c r="G63" s="211"/>
      <c r="H63" s="211"/>
    </row>
    <row r="64" s="100" customFormat="true" ht="18.75" hidden="false" customHeight="true" outlineLevel="0" collapsed="false">
      <c r="A64" s="212"/>
      <c r="B64" s="236" t="s">
        <v>1440</v>
      </c>
      <c r="C64" s="236" t="s">
        <v>1441</v>
      </c>
      <c r="D64" s="221" t="s">
        <v>1442</v>
      </c>
      <c r="E64" s="222" t="s">
        <v>252</v>
      </c>
      <c r="F64" s="211"/>
      <c r="G64" s="211"/>
      <c r="H64" s="211"/>
    </row>
    <row r="65" s="100" customFormat="true" ht="18.75" hidden="false" customHeight="true" outlineLevel="0" collapsed="false">
      <c r="A65" s="265"/>
      <c r="B65" s="219" t="s">
        <v>1443</v>
      </c>
      <c r="C65" s="236" t="s">
        <v>742</v>
      </c>
      <c r="D65" s="221" t="s">
        <v>1444</v>
      </c>
      <c r="E65" s="222" t="s">
        <v>252</v>
      </c>
      <c r="F65" s="211"/>
      <c r="G65" s="211"/>
      <c r="H65" s="211"/>
    </row>
    <row r="66" s="100" customFormat="true" ht="18.75" hidden="false" customHeight="true" outlineLevel="0" collapsed="false">
      <c r="A66" s="265"/>
      <c r="B66" s="236" t="s">
        <v>1445</v>
      </c>
      <c r="C66" s="236" t="s">
        <v>1167</v>
      </c>
      <c r="D66" s="221" t="s">
        <v>315</v>
      </c>
      <c r="E66" s="222" t="s">
        <v>961</v>
      </c>
      <c r="F66" s="211"/>
      <c r="G66" s="211"/>
      <c r="H66" s="211"/>
    </row>
    <row r="67" s="100" customFormat="true" ht="18.75" hidden="false" customHeight="true" outlineLevel="0" collapsed="false">
      <c r="A67" s="212"/>
      <c r="B67" s="236" t="s">
        <v>1446</v>
      </c>
      <c r="C67" s="236" t="s">
        <v>1447</v>
      </c>
      <c r="D67" s="221" t="s">
        <v>964</v>
      </c>
      <c r="E67" s="222" t="s">
        <v>252</v>
      </c>
      <c r="F67" s="211"/>
      <c r="G67" s="211"/>
      <c r="H67" s="211"/>
    </row>
    <row r="68" s="100" customFormat="true" ht="18.75" hidden="false" customHeight="true" outlineLevel="0" collapsed="false">
      <c r="A68" s="212"/>
      <c r="B68" s="236" t="s">
        <v>1448</v>
      </c>
      <c r="C68" s="236" t="s">
        <v>1449</v>
      </c>
      <c r="D68" s="221" t="s">
        <v>1450</v>
      </c>
      <c r="E68" s="222" t="s">
        <v>252</v>
      </c>
      <c r="F68" s="211"/>
      <c r="G68" s="211"/>
      <c r="H68" s="211"/>
    </row>
    <row r="69" s="100" customFormat="true" ht="18.75" hidden="false" customHeight="true" outlineLevel="0" collapsed="false">
      <c r="A69" s="265"/>
      <c r="B69" s="236"/>
      <c r="C69" s="292" t="s">
        <v>1451</v>
      </c>
      <c r="D69" s="221"/>
      <c r="E69" s="222"/>
      <c r="F69" s="211"/>
      <c r="G69" s="211"/>
      <c r="H69" s="211"/>
    </row>
    <row r="70" s="100" customFormat="true" ht="18.75" hidden="false" customHeight="true" outlineLevel="0" collapsed="false">
      <c r="A70" s="265"/>
      <c r="B70" s="236" t="s">
        <v>1452</v>
      </c>
      <c r="C70" s="236" t="s">
        <v>1453</v>
      </c>
      <c r="D70" s="221" t="s">
        <v>1454</v>
      </c>
      <c r="E70" s="222" t="s">
        <v>770</v>
      </c>
      <c r="F70" s="211"/>
      <c r="G70" s="211"/>
      <c r="H70" s="211"/>
    </row>
    <row r="71" s="100" customFormat="true" ht="18.75" hidden="false" customHeight="true" outlineLevel="0" collapsed="false">
      <c r="A71" s="212"/>
      <c r="B71" s="236" t="s">
        <v>1455</v>
      </c>
      <c r="C71" s="236" t="s">
        <v>1456</v>
      </c>
      <c r="D71" s="221" t="s">
        <v>1457</v>
      </c>
      <c r="E71" s="222" t="s">
        <v>252</v>
      </c>
      <c r="F71" s="211"/>
      <c r="G71" s="211"/>
      <c r="H71" s="211"/>
    </row>
    <row r="72" s="100" customFormat="true" ht="18.75" hidden="false" customHeight="true" outlineLevel="0" collapsed="false">
      <c r="A72" s="265"/>
      <c r="B72" s="219" t="s">
        <v>1458</v>
      </c>
      <c r="C72" s="236" t="s">
        <v>1459</v>
      </c>
      <c r="D72" s="221" t="s">
        <v>315</v>
      </c>
      <c r="E72" s="222" t="s">
        <v>252</v>
      </c>
      <c r="F72" s="211"/>
      <c r="G72" s="211"/>
      <c r="H72" s="211"/>
    </row>
    <row r="73" s="100" customFormat="true" ht="18.75" hidden="false" customHeight="true" outlineLevel="0" collapsed="false">
      <c r="A73" s="212"/>
      <c r="B73" s="236" t="s">
        <v>1460</v>
      </c>
      <c r="C73" s="236" t="s">
        <v>1461</v>
      </c>
      <c r="D73" s="221" t="s">
        <v>315</v>
      </c>
      <c r="E73" s="222" t="s">
        <v>973</v>
      </c>
      <c r="F73" s="211"/>
      <c r="G73" s="211"/>
      <c r="H73" s="211"/>
    </row>
    <row r="74" s="100" customFormat="true" ht="18.75" hidden="false" customHeight="true" outlineLevel="0" collapsed="false">
      <c r="A74" s="212"/>
      <c r="B74" s="236" t="s">
        <v>1462</v>
      </c>
      <c r="C74" s="236" t="s">
        <v>1463</v>
      </c>
      <c r="D74" s="221" t="s">
        <v>1464</v>
      </c>
      <c r="E74" s="222" t="s">
        <v>854</v>
      </c>
      <c r="F74" s="211"/>
      <c r="G74" s="211"/>
      <c r="H74" s="211"/>
    </row>
    <row r="75" s="100" customFormat="true" ht="18.75" hidden="false" customHeight="true" outlineLevel="0" collapsed="false">
      <c r="A75" s="265"/>
      <c r="B75" s="219" t="s">
        <v>1465</v>
      </c>
      <c r="C75" s="236" t="s">
        <v>335</v>
      </c>
      <c r="D75" s="221" t="s">
        <v>1466</v>
      </c>
      <c r="E75" s="222" t="s">
        <v>787</v>
      </c>
      <c r="F75" s="211"/>
      <c r="G75" s="211"/>
      <c r="H75" s="211"/>
    </row>
    <row r="76" s="100" customFormat="true" ht="18.75" hidden="false" customHeight="true" outlineLevel="0" collapsed="false">
      <c r="A76" s="212"/>
      <c r="B76" s="219" t="s">
        <v>1467</v>
      </c>
      <c r="C76" s="236" t="s">
        <v>1468</v>
      </c>
      <c r="D76" s="221" t="s">
        <v>1469</v>
      </c>
      <c r="E76" s="243" t="s">
        <v>872</v>
      </c>
      <c r="F76" s="211"/>
      <c r="G76" s="211"/>
    </row>
    <row r="77" s="100" customFormat="true" ht="18.75" hidden="false" customHeight="true" outlineLevel="0" collapsed="false">
      <c r="A77" s="225"/>
      <c r="B77" s="226" t="s">
        <v>1470</v>
      </c>
      <c r="C77" s="239" t="s">
        <v>1471</v>
      </c>
      <c r="D77" s="210" t="s">
        <v>1472</v>
      </c>
      <c r="E77" s="245" t="s">
        <v>1473</v>
      </c>
      <c r="F77" s="211"/>
      <c r="G77" s="211"/>
    </row>
    <row r="78" s="100" customFormat="true" ht="3.75" hidden="false" customHeight="true" outlineLevel="0" collapsed="false">
      <c r="A78" s="212"/>
      <c r="B78" s="215"/>
      <c r="C78" s="215"/>
      <c r="D78" s="278"/>
      <c r="E78" s="222"/>
      <c r="F78" s="211"/>
      <c r="G78" s="211"/>
    </row>
    <row r="79" s="100" customFormat="true" ht="16.5" hidden="false" customHeight="true" outlineLevel="0" collapsed="false">
      <c r="A79" s="229" t="s">
        <v>274</v>
      </c>
      <c r="B79" s="229"/>
      <c r="C79" s="229"/>
      <c r="D79" s="229"/>
      <c r="E79" s="229"/>
    </row>
    <row r="80" s="100" customFormat="true" ht="13.5" hidden="false" customHeight="false" outlineLevel="0" collapsed="false">
      <c r="B80" s="101"/>
      <c r="C80" s="101"/>
      <c r="D80" s="101"/>
      <c r="E80" s="101"/>
    </row>
    <row r="81" s="100" customFormat="true" ht="13.5" hidden="false" customHeight="false" outlineLevel="0" collapsed="false">
      <c r="B81" s="101"/>
      <c r="C81" s="101"/>
      <c r="D81" s="101"/>
      <c r="E81" s="101"/>
    </row>
    <row r="82" s="100" customFormat="true" ht="13.5" hidden="false" customHeight="false" outlineLevel="0" collapsed="false">
      <c r="B82" s="101"/>
      <c r="C82" s="101"/>
      <c r="D82" s="101"/>
      <c r="E82" s="101"/>
    </row>
    <row r="83" s="100" customFormat="true" ht="13.5" hidden="false" customHeight="false" outlineLevel="0" collapsed="false">
      <c r="B83" s="101"/>
      <c r="C83" s="101"/>
      <c r="D83" s="101"/>
      <c r="E83" s="101"/>
    </row>
    <row r="84" s="100" customFormat="true" ht="13.5" hidden="false" customHeight="false" outlineLevel="0" collapsed="false">
      <c r="B84" s="229"/>
      <c r="C84" s="8"/>
      <c r="D84" s="101"/>
      <c r="E84" s="101"/>
    </row>
    <row r="85" s="100" customFormat="true" ht="13.5" hidden="false" customHeight="false" outlineLevel="0" collapsed="false">
      <c r="B85" s="101"/>
      <c r="C85" s="101"/>
      <c r="D85" s="101"/>
      <c r="E85" s="101"/>
    </row>
    <row r="86" s="100" customFormat="true" ht="13.5" hidden="false" customHeight="false" outlineLevel="0" collapsed="false">
      <c r="B86" s="101"/>
      <c r="C86" s="101"/>
      <c r="D86" s="101"/>
      <c r="E86" s="101"/>
    </row>
    <row r="87" s="100" customFormat="true" ht="13.5" hidden="false" customHeight="false" outlineLevel="0" collapsed="false">
      <c r="B87" s="101"/>
      <c r="C87" s="101"/>
      <c r="D87" s="101"/>
      <c r="E87" s="101"/>
    </row>
    <row r="88" s="100" customFormat="true" ht="13.5" hidden="false" customHeight="false" outlineLevel="0" collapsed="false">
      <c r="B88" s="101"/>
      <c r="C88" s="101"/>
      <c r="D88" s="101"/>
      <c r="E88" s="101"/>
    </row>
    <row r="89" s="100" customFormat="true" ht="13.5" hidden="false" customHeight="false" outlineLevel="0" collapsed="false">
      <c r="B89" s="101"/>
      <c r="C89" s="101"/>
      <c r="D89" s="101"/>
      <c r="E89" s="101"/>
    </row>
    <row r="90" s="100" customFormat="true" ht="13.5" hidden="false" customHeight="false" outlineLevel="0" collapsed="false">
      <c r="B90" s="101"/>
      <c r="C90" s="101"/>
      <c r="D90" s="101"/>
      <c r="E90" s="101"/>
    </row>
    <row r="91" s="100" customFormat="true" ht="13.5" hidden="false" customHeight="false" outlineLevel="0" collapsed="false">
      <c r="B91" s="101"/>
      <c r="C91" s="101"/>
      <c r="D91" s="101"/>
      <c r="E91" s="101"/>
    </row>
    <row r="92" s="100" customFormat="true" ht="13.5" hidden="false" customHeight="false" outlineLevel="0" collapsed="false">
      <c r="B92" s="101"/>
      <c r="C92" s="101"/>
      <c r="D92" s="101"/>
      <c r="E92" s="101"/>
    </row>
    <row r="93" s="100" customFormat="true" ht="13.5" hidden="false" customHeight="false" outlineLevel="0" collapsed="false">
      <c r="B93" s="101"/>
      <c r="C93" s="101"/>
      <c r="D93" s="101"/>
      <c r="E93" s="101"/>
    </row>
    <row r="94" s="100" customFormat="true" ht="13.5" hidden="false" customHeight="false" outlineLevel="0" collapsed="false">
      <c r="B94" s="101"/>
      <c r="C94" s="101"/>
      <c r="D94" s="101"/>
      <c r="E94" s="101"/>
    </row>
    <row r="95" s="100" customFormat="true" ht="13.5" hidden="false" customHeight="false" outlineLevel="0" collapsed="false">
      <c r="B95" s="101"/>
      <c r="C95" s="101"/>
      <c r="D95" s="101"/>
      <c r="E95" s="101"/>
    </row>
    <row r="96" s="100" customFormat="true" ht="13.5" hidden="false" customHeight="false" outlineLevel="0" collapsed="false">
      <c r="B96" s="101"/>
      <c r="C96" s="101"/>
      <c r="D96" s="101"/>
      <c r="E96" s="101"/>
    </row>
    <row r="97" s="100" customFormat="true" ht="13.5" hidden="false" customHeight="false" outlineLevel="0" collapsed="false">
      <c r="B97" s="101"/>
      <c r="C97" s="101"/>
      <c r="D97" s="101"/>
      <c r="E97" s="101"/>
    </row>
    <row r="98" s="100" customFormat="true" ht="13.5" hidden="false" customHeight="false" outlineLevel="0" collapsed="false">
      <c r="B98" s="101"/>
      <c r="C98" s="101"/>
      <c r="D98" s="101"/>
      <c r="E98" s="101"/>
    </row>
    <row r="99" s="100" customFormat="true" ht="13.5" hidden="false" customHeight="false" outlineLevel="0" collapsed="false">
      <c r="B99" s="101"/>
      <c r="C99" s="101"/>
      <c r="D99" s="101"/>
      <c r="E99" s="101"/>
    </row>
    <row r="100" s="100" customFormat="true" ht="13.5" hidden="false" customHeight="false" outlineLevel="0" collapsed="false">
      <c r="B100" s="101"/>
      <c r="C100" s="101"/>
      <c r="D100" s="101"/>
      <c r="E100" s="101"/>
    </row>
    <row r="101" s="100" customFormat="true" ht="13.5" hidden="false" customHeight="false" outlineLevel="0" collapsed="false">
      <c r="B101" s="101"/>
      <c r="C101" s="101"/>
      <c r="D101" s="101"/>
      <c r="E101" s="101"/>
    </row>
    <row r="102" s="100" customFormat="true" ht="13.5" hidden="false" customHeight="false" outlineLevel="0" collapsed="false">
      <c r="B102" s="101"/>
      <c r="C102" s="101"/>
      <c r="D102" s="101"/>
      <c r="E102" s="101"/>
    </row>
    <row r="103" s="100" customFormat="true" ht="13.5" hidden="false" customHeight="false" outlineLevel="0" collapsed="false">
      <c r="B103" s="101"/>
      <c r="C103" s="101"/>
      <c r="D103" s="101"/>
      <c r="E103" s="101"/>
    </row>
    <row r="104" s="100" customFormat="true" ht="13.5" hidden="false" customHeight="false" outlineLevel="0" collapsed="false">
      <c r="B104" s="101"/>
      <c r="C104" s="101"/>
      <c r="D104" s="101"/>
      <c r="E104" s="101"/>
    </row>
    <row r="105" s="100" customFormat="true" ht="13.5" hidden="false" customHeight="false" outlineLevel="0" collapsed="false">
      <c r="B105" s="101"/>
      <c r="C105" s="101"/>
      <c r="D105" s="101"/>
      <c r="E105" s="101"/>
    </row>
    <row r="106" s="100" customFormat="true" ht="13.5" hidden="false" customHeight="false" outlineLevel="0" collapsed="false">
      <c r="B106" s="101"/>
      <c r="C106" s="101"/>
      <c r="D106" s="101"/>
      <c r="E106" s="101"/>
    </row>
    <row r="107" s="100" customFormat="true" ht="13.5" hidden="false" customHeight="false" outlineLevel="0" collapsed="false">
      <c r="B107" s="101"/>
      <c r="C107" s="101"/>
      <c r="D107" s="101"/>
      <c r="E107" s="101"/>
    </row>
    <row r="108" s="100" customFormat="true" ht="13.5" hidden="false" customHeight="false" outlineLevel="0" collapsed="false">
      <c r="B108" s="101"/>
      <c r="C108" s="101"/>
      <c r="D108" s="101"/>
      <c r="E108" s="101"/>
    </row>
    <row r="109" s="100" customFormat="true" ht="13.5" hidden="false" customHeight="false" outlineLevel="0" collapsed="false">
      <c r="B109" s="101"/>
      <c r="C109" s="101"/>
      <c r="D109" s="101"/>
      <c r="E109" s="101"/>
    </row>
    <row r="110" s="100" customFormat="true" ht="13.5" hidden="false" customHeight="false" outlineLevel="0" collapsed="false">
      <c r="B110" s="101"/>
      <c r="C110" s="101"/>
      <c r="D110" s="101"/>
      <c r="E110" s="101"/>
    </row>
    <row r="111" s="100" customFormat="true" ht="13.5" hidden="false" customHeight="false" outlineLevel="0" collapsed="false">
      <c r="B111" s="101"/>
      <c r="C111" s="101"/>
      <c r="D111" s="101"/>
      <c r="E111" s="101"/>
    </row>
    <row r="112" s="100" customFormat="true" ht="13.5" hidden="false" customHeight="false" outlineLevel="0" collapsed="false">
      <c r="B112" s="101"/>
      <c r="C112" s="101"/>
      <c r="D112" s="101"/>
      <c r="E112" s="101"/>
    </row>
    <row r="113" s="100" customFormat="true" ht="13.5" hidden="false" customHeight="false" outlineLevel="0" collapsed="false">
      <c r="B113" s="101"/>
      <c r="C113" s="101"/>
      <c r="D113" s="101"/>
      <c r="E113" s="101"/>
    </row>
    <row r="114" s="100" customFormat="true" ht="13.5" hidden="false" customHeight="false" outlineLevel="0" collapsed="false">
      <c r="B114" s="101"/>
      <c r="C114" s="101"/>
      <c r="D114" s="101"/>
      <c r="E114" s="101"/>
    </row>
    <row r="115" s="100" customFormat="true" ht="13.5" hidden="false" customHeight="false" outlineLevel="0" collapsed="false">
      <c r="B115" s="101"/>
      <c r="C115" s="101"/>
      <c r="D115" s="101"/>
      <c r="E115" s="101"/>
    </row>
    <row r="116" s="100" customFormat="true" ht="13.5" hidden="false" customHeight="false" outlineLevel="0" collapsed="false">
      <c r="B116" s="101"/>
      <c r="C116" s="101"/>
      <c r="D116" s="101"/>
      <c r="E116" s="101"/>
    </row>
    <row r="117" s="100" customFormat="true" ht="13.5" hidden="false" customHeight="false" outlineLevel="0" collapsed="false">
      <c r="B117" s="101"/>
      <c r="C117" s="101"/>
      <c r="D117" s="101"/>
      <c r="E117" s="101"/>
    </row>
    <row r="118" s="100" customFormat="true" ht="13.5" hidden="false" customHeight="false" outlineLevel="0" collapsed="false">
      <c r="B118" s="101"/>
      <c r="C118" s="101"/>
      <c r="D118" s="101"/>
      <c r="E118" s="101"/>
    </row>
    <row r="119" s="100" customFormat="true" ht="13.5" hidden="false" customHeight="false" outlineLevel="0" collapsed="false">
      <c r="B119" s="101"/>
      <c r="C119" s="101"/>
      <c r="D119" s="101"/>
      <c r="E119" s="101"/>
    </row>
    <row r="120" s="100" customFormat="true" ht="13.5" hidden="false" customHeight="false" outlineLevel="0" collapsed="false">
      <c r="B120" s="101"/>
      <c r="C120" s="101"/>
      <c r="D120" s="101"/>
      <c r="E120" s="101"/>
    </row>
    <row r="121" s="100" customFormat="true" ht="13.5" hidden="false" customHeight="false" outlineLevel="0" collapsed="false">
      <c r="B121" s="101"/>
      <c r="C121" s="101"/>
      <c r="D121" s="101"/>
      <c r="E121" s="101"/>
    </row>
    <row r="122" s="100" customFormat="true" ht="13.5" hidden="false" customHeight="false" outlineLevel="0" collapsed="false">
      <c r="B122" s="101"/>
      <c r="C122" s="101"/>
      <c r="D122" s="101"/>
      <c r="E122" s="101"/>
    </row>
    <row r="123" s="100" customFormat="true" ht="13.5" hidden="false" customHeight="false" outlineLevel="0" collapsed="false">
      <c r="B123" s="101"/>
      <c r="C123" s="101"/>
      <c r="D123" s="101"/>
      <c r="E123" s="101"/>
    </row>
    <row r="124" s="100" customFormat="true" ht="13.5" hidden="false" customHeight="false" outlineLevel="0" collapsed="false">
      <c r="B124" s="101"/>
      <c r="C124" s="101"/>
      <c r="D124" s="101"/>
      <c r="E124" s="101"/>
    </row>
    <row r="125" s="100" customFormat="true" ht="13.5" hidden="false" customHeight="false" outlineLevel="0" collapsed="false">
      <c r="B125" s="101"/>
      <c r="C125" s="101"/>
      <c r="D125" s="101"/>
      <c r="E125" s="101"/>
    </row>
    <row r="126" s="100" customFormat="true" ht="13.5" hidden="false" customHeight="false" outlineLevel="0" collapsed="false">
      <c r="B126" s="101"/>
      <c r="C126" s="101"/>
      <c r="D126" s="101"/>
      <c r="E126" s="101"/>
    </row>
    <row r="127" s="100" customFormat="true" ht="13.5" hidden="false" customHeight="false" outlineLevel="0" collapsed="false">
      <c r="B127" s="101"/>
      <c r="C127" s="101"/>
      <c r="D127" s="101"/>
      <c r="E127" s="101"/>
    </row>
    <row r="128" s="100" customFormat="true" ht="13.5" hidden="false" customHeight="false" outlineLevel="0" collapsed="false">
      <c r="B128" s="101"/>
      <c r="C128" s="101"/>
      <c r="D128" s="101"/>
      <c r="E128" s="101"/>
    </row>
    <row r="129" s="100" customFormat="true" ht="13.5" hidden="false" customHeight="false" outlineLevel="0" collapsed="false">
      <c r="B129" s="101"/>
      <c r="C129" s="101"/>
      <c r="D129" s="101"/>
      <c r="E129" s="101"/>
    </row>
    <row r="130" s="100" customFormat="true" ht="13.5" hidden="false" customHeight="false" outlineLevel="0" collapsed="false">
      <c r="B130" s="101"/>
      <c r="C130" s="101"/>
      <c r="D130" s="101"/>
      <c r="E130" s="101"/>
    </row>
    <row r="131" s="100" customFormat="true" ht="13.5" hidden="false" customHeight="false" outlineLevel="0" collapsed="false">
      <c r="B131" s="101"/>
      <c r="C131" s="101"/>
      <c r="D131" s="101"/>
      <c r="E131" s="101"/>
    </row>
    <row r="132" s="100" customFormat="true" ht="13.5" hidden="false" customHeight="false" outlineLevel="0" collapsed="false">
      <c r="B132" s="101"/>
      <c r="C132" s="101"/>
      <c r="D132" s="101"/>
      <c r="E132" s="101"/>
    </row>
    <row r="133" s="100" customFormat="true" ht="13.5" hidden="false" customHeight="false" outlineLevel="0" collapsed="false">
      <c r="B133" s="101"/>
      <c r="C133" s="101"/>
      <c r="D133" s="101"/>
      <c r="E133" s="101"/>
    </row>
  </sheetData>
  <mergeCells count="5">
    <mergeCell ref="A3:E3"/>
    <mergeCell ref="A4:E4"/>
    <mergeCell ref="A5:E5"/>
    <mergeCell ref="A6:B6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39.62"/>
    <col collapsed="false" customWidth="true" hidden="false" outlineLevel="0" max="3" min="3" style="71" width="7.87"/>
    <col collapsed="false" customWidth="true" hidden="false" outlineLevel="0" max="4" min="4" style="71" width="22.74"/>
    <col collapsed="false" customWidth="true" hidden="false" outlineLevel="0" max="5" min="5" style="71" width="24.86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1474</v>
      </c>
      <c r="B5" s="204"/>
      <c r="C5" s="204"/>
      <c r="D5" s="204"/>
      <c r="E5" s="204"/>
      <c r="F5" s="204"/>
    </row>
    <row r="6" s="211" customFormat="true" ht="13.5" hidden="false" customHeight="false" outlineLevel="0" collapsed="false">
      <c r="A6" s="205" t="s">
        <v>1475</v>
      </c>
      <c r="B6" s="205"/>
      <c r="C6" s="75"/>
      <c r="D6" s="75"/>
      <c r="E6" s="75"/>
      <c r="F6" s="75"/>
    </row>
    <row r="7" s="211" customFormat="true" ht="3.75" hidden="false" customHeight="true" outlineLevel="0" collapsed="false">
      <c r="A7" s="207"/>
      <c r="B7" s="207"/>
      <c r="C7" s="74"/>
      <c r="D7" s="74"/>
      <c r="E7" s="74"/>
      <c r="F7" s="74"/>
    </row>
    <row r="8" s="100" customFormat="true" ht="20.1" hidden="false" customHeight="true" outlineLevel="0" collapsed="false">
      <c r="A8" s="230" t="s">
        <v>99</v>
      </c>
      <c r="B8" s="231" t="s">
        <v>239</v>
      </c>
      <c r="C8" s="231" t="s">
        <v>240</v>
      </c>
      <c r="D8" s="232" t="s">
        <v>241</v>
      </c>
      <c r="E8" s="232" t="s">
        <v>242</v>
      </c>
      <c r="F8" s="231" t="s">
        <v>1476</v>
      </c>
      <c r="G8" s="211"/>
    </row>
    <row r="9" s="100" customFormat="true" ht="19.5" hidden="false" customHeight="true" outlineLevel="0" collapsed="false">
      <c r="A9" s="212" t="s">
        <v>46</v>
      </c>
      <c r="B9" s="213" t="s">
        <v>1477</v>
      </c>
      <c r="C9" s="233" t="s">
        <v>251</v>
      </c>
      <c r="D9" s="215" t="s">
        <v>1478</v>
      </c>
      <c r="E9" s="216" t="s">
        <v>1479</v>
      </c>
      <c r="F9" s="234" t="s">
        <v>1480</v>
      </c>
      <c r="G9" s="211"/>
      <c r="H9" s="211"/>
      <c r="I9" s="211"/>
    </row>
    <row r="10" s="100" customFormat="true" ht="19.5" hidden="false" customHeight="true" outlineLevel="0" collapsed="false">
      <c r="A10" s="265" t="s">
        <v>1481</v>
      </c>
      <c r="B10" s="219" t="s">
        <v>1482</v>
      </c>
      <c r="C10" s="235" t="s">
        <v>246</v>
      </c>
      <c r="D10" s="215" t="s">
        <v>1483</v>
      </c>
      <c r="E10" s="221" t="s">
        <v>315</v>
      </c>
      <c r="F10" s="222" t="s">
        <v>1484</v>
      </c>
      <c r="G10" s="211"/>
      <c r="H10" s="211"/>
      <c r="I10" s="211"/>
    </row>
    <row r="11" s="100" customFormat="true" ht="19.5" hidden="false" customHeight="true" outlineLevel="0" collapsed="false">
      <c r="A11" s="212"/>
      <c r="B11" s="219" t="s">
        <v>1485</v>
      </c>
      <c r="C11" s="235" t="s">
        <v>251</v>
      </c>
      <c r="D11" s="215" t="s">
        <v>1483</v>
      </c>
      <c r="E11" s="221" t="s">
        <v>315</v>
      </c>
      <c r="F11" s="222" t="s">
        <v>252</v>
      </c>
      <c r="G11" s="211"/>
      <c r="H11" s="211"/>
      <c r="I11" s="211"/>
    </row>
    <row r="12" s="100" customFormat="true" ht="19.5" hidden="false" customHeight="true" outlineLevel="0" collapsed="false">
      <c r="A12" s="212"/>
      <c r="B12" s="219" t="s">
        <v>1486</v>
      </c>
      <c r="C12" s="235" t="s">
        <v>251</v>
      </c>
      <c r="D12" s="215" t="s">
        <v>1487</v>
      </c>
      <c r="E12" s="221" t="s">
        <v>1104</v>
      </c>
      <c r="F12" s="222" t="s">
        <v>1488</v>
      </c>
      <c r="G12" s="211"/>
      <c r="H12" s="211"/>
      <c r="I12" s="211"/>
    </row>
    <row r="13" s="100" customFormat="true" ht="19.5" hidden="false" customHeight="true" outlineLevel="0" collapsed="false">
      <c r="A13" s="212"/>
      <c r="B13" s="219" t="s">
        <v>1489</v>
      </c>
      <c r="C13" s="235" t="s">
        <v>251</v>
      </c>
      <c r="D13" s="215" t="s">
        <v>813</v>
      </c>
      <c r="E13" s="221" t="s">
        <v>315</v>
      </c>
      <c r="F13" s="222" t="s">
        <v>1490</v>
      </c>
      <c r="G13" s="211"/>
      <c r="H13" s="211"/>
      <c r="I13" s="211"/>
    </row>
    <row r="14" s="100" customFormat="true" ht="19.5" hidden="false" customHeight="true" outlineLevel="0" collapsed="false">
      <c r="A14" s="212"/>
      <c r="B14" s="219" t="s">
        <v>1491</v>
      </c>
      <c r="C14" s="235" t="s">
        <v>251</v>
      </c>
      <c r="D14" s="215" t="s">
        <v>813</v>
      </c>
      <c r="E14" s="221" t="s">
        <v>315</v>
      </c>
      <c r="F14" s="222" t="s">
        <v>252</v>
      </c>
      <c r="G14" s="211"/>
      <c r="H14" s="211"/>
      <c r="I14" s="211"/>
    </row>
    <row r="15" s="100" customFormat="true" ht="19.5" hidden="false" customHeight="true" outlineLevel="0" collapsed="false">
      <c r="A15" s="265"/>
      <c r="B15" s="219" t="s">
        <v>1492</v>
      </c>
      <c r="C15" s="235" t="s">
        <v>251</v>
      </c>
      <c r="D15" s="215" t="s">
        <v>1167</v>
      </c>
      <c r="E15" s="221" t="s">
        <v>1493</v>
      </c>
      <c r="F15" s="222" t="s">
        <v>1494</v>
      </c>
      <c r="G15" s="211"/>
      <c r="H15" s="211"/>
      <c r="I15" s="211"/>
    </row>
    <row r="16" s="100" customFormat="true" ht="19.5" hidden="false" customHeight="true" outlineLevel="0" collapsed="false">
      <c r="A16" s="212"/>
      <c r="B16" s="219" t="s">
        <v>1495</v>
      </c>
      <c r="C16" s="235" t="s">
        <v>251</v>
      </c>
      <c r="D16" s="215" t="s">
        <v>1167</v>
      </c>
      <c r="E16" s="221" t="s">
        <v>1493</v>
      </c>
      <c r="F16" s="222" t="s">
        <v>252</v>
      </c>
      <c r="G16" s="211"/>
      <c r="H16" s="211"/>
      <c r="I16" s="211"/>
    </row>
    <row r="17" s="100" customFormat="true" ht="19.5" hidden="false" customHeight="true" outlineLevel="0" collapsed="false">
      <c r="A17" s="212"/>
      <c r="B17" s="219" t="s">
        <v>1496</v>
      </c>
      <c r="C17" s="235" t="s">
        <v>251</v>
      </c>
      <c r="D17" s="215" t="s">
        <v>1497</v>
      </c>
      <c r="E17" s="221" t="s">
        <v>76</v>
      </c>
      <c r="F17" s="222" t="s">
        <v>252</v>
      </c>
      <c r="G17" s="211"/>
      <c r="H17" s="211"/>
      <c r="I17" s="211"/>
    </row>
    <row r="18" s="100" customFormat="true" ht="19.5" hidden="false" customHeight="true" outlineLevel="0" collapsed="false">
      <c r="A18" s="212"/>
      <c r="B18" s="219" t="s">
        <v>1498</v>
      </c>
      <c r="C18" s="235" t="s">
        <v>251</v>
      </c>
      <c r="D18" s="215" t="s">
        <v>1497</v>
      </c>
      <c r="E18" s="221" t="s">
        <v>76</v>
      </c>
      <c r="F18" s="222" t="s">
        <v>252</v>
      </c>
      <c r="G18" s="211"/>
      <c r="H18" s="211"/>
      <c r="I18" s="211"/>
    </row>
    <row r="19" s="100" customFormat="true" ht="19.5" hidden="false" customHeight="true" outlineLevel="0" collapsed="false">
      <c r="A19" s="265"/>
      <c r="B19" s="219" t="s">
        <v>1499</v>
      </c>
      <c r="C19" s="235" t="s">
        <v>251</v>
      </c>
      <c r="D19" s="215" t="s">
        <v>1500</v>
      </c>
      <c r="E19" s="221" t="s">
        <v>315</v>
      </c>
      <c r="F19" s="222" t="s">
        <v>1501</v>
      </c>
      <c r="G19" s="211"/>
      <c r="H19" s="211"/>
      <c r="I19" s="211"/>
    </row>
    <row r="20" s="100" customFormat="true" ht="19.5" hidden="false" customHeight="true" outlineLevel="0" collapsed="false">
      <c r="A20" s="212"/>
      <c r="B20" s="219" t="s">
        <v>1502</v>
      </c>
      <c r="C20" s="235" t="s">
        <v>251</v>
      </c>
      <c r="D20" s="215" t="s">
        <v>1500</v>
      </c>
      <c r="E20" s="235" t="s">
        <v>1503</v>
      </c>
      <c r="F20" s="222" t="s">
        <v>252</v>
      </c>
      <c r="G20" s="211"/>
      <c r="H20" s="211"/>
      <c r="I20" s="211"/>
    </row>
    <row r="21" s="100" customFormat="true" ht="19.5" hidden="false" customHeight="true" outlineLevel="0" collapsed="false">
      <c r="A21" s="212"/>
      <c r="B21" s="219" t="s">
        <v>1504</v>
      </c>
      <c r="C21" s="235" t="s">
        <v>251</v>
      </c>
      <c r="D21" s="215" t="s">
        <v>1505</v>
      </c>
      <c r="E21" s="221" t="s">
        <v>78</v>
      </c>
      <c r="F21" s="222" t="s">
        <v>1506</v>
      </c>
      <c r="G21" s="211"/>
      <c r="H21" s="211"/>
      <c r="I21" s="211"/>
    </row>
    <row r="22" s="100" customFormat="true" ht="19.5" hidden="false" customHeight="true" outlineLevel="0" collapsed="false">
      <c r="A22" s="212"/>
      <c r="B22" s="219" t="s">
        <v>1507</v>
      </c>
      <c r="C22" s="235" t="s">
        <v>251</v>
      </c>
      <c r="D22" s="215" t="s">
        <v>1508</v>
      </c>
      <c r="E22" s="221" t="s">
        <v>315</v>
      </c>
      <c r="F22" s="222" t="s">
        <v>1509</v>
      </c>
      <c r="G22" s="211"/>
      <c r="H22" s="211"/>
      <c r="I22" s="211"/>
    </row>
    <row r="23" s="100" customFormat="true" ht="19.5" hidden="false" customHeight="true" outlineLevel="0" collapsed="false">
      <c r="A23" s="212"/>
      <c r="B23" s="219" t="s">
        <v>1510</v>
      </c>
      <c r="C23" s="235" t="s">
        <v>246</v>
      </c>
      <c r="D23" s="215" t="s">
        <v>1511</v>
      </c>
      <c r="E23" s="221" t="s">
        <v>451</v>
      </c>
      <c r="F23" s="222" t="s">
        <v>1512</v>
      </c>
      <c r="G23" s="211"/>
      <c r="H23" s="211"/>
      <c r="I23" s="211"/>
    </row>
    <row r="24" s="100" customFormat="true" ht="19.5" hidden="false" customHeight="true" outlineLevel="0" collapsed="false">
      <c r="A24" s="212"/>
      <c r="B24" s="219" t="s">
        <v>1513</v>
      </c>
      <c r="C24" s="235" t="s">
        <v>251</v>
      </c>
      <c r="D24" s="215" t="s">
        <v>1497</v>
      </c>
      <c r="E24" s="221" t="s">
        <v>315</v>
      </c>
      <c r="F24" s="222" t="s">
        <v>1514</v>
      </c>
      <c r="G24" s="211"/>
      <c r="H24" s="211"/>
      <c r="I24" s="211"/>
    </row>
    <row r="25" s="100" customFormat="true" ht="19.5" hidden="false" customHeight="true" outlineLevel="0" collapsed="false">
      <c r="A25" s="265"/>
      <c r="B25" s="219" t="s">
        <v>1515</v>
      </c>
      <c r="C25" s="235" t="s">
        <v>251</v>
      </c>
      <c r="D25" s="215" t="s">
        <v>1497</v>
      </c>
      <c r="E25" s="221" t="s">
        <v>315</v>
      </c>
      <c r="F25" s="222" t="s">
        <v>252</v>
      </c>
      <c r="G25" s="211"/>
      <c r="H25" s="211"/>
      <c r="I25" s="211"/>
    </row>
    <row r="26" s="100" customFormat="true" ht="19.5" hidden="false" customHeight="true" outlineLevel="0" collapsed="false">
      <c r="A26" s="265"/>
      <c r="B26" s="219" t="s">
        <v>1516</v>
      </c>
      <c r="C26" s="235" t="s">
        <v>251</v>
      </c>
      <c r="D26" s="215" t="s">
        <v>1497</v>
      </c>
      <c r="E26" s="221" t="s">
        <v>315</v>
      </c>
      <c r="F26" s="222" t="s">
        <v>252</v>
      </c>
      <c r="G26" s="211"/>
      <c r="H26" s="211"/>
      <c r="I26" s="211"/>
    </row>
    <row r="27" s="100" customFormat="true" ht="19.5" hidden="false" customHeight="true" outlineLevel="0" collapsed="false">
      <c r="A27" s="212"/>
      <c r="B27" s="219" t="s">
        <v>1517</v>
      </c>
      <c r="C27" s="235" t="s">
        <v>251</v>
      </c>
      <c r="D27" s="215" t="s">
        <v>1497</v>
      </c>
      <c r="E27" s="221" t="s">
        <v>315</v>
      </c>
      <c r="F27" s="222" t="s">
        <v>252</v>
      </c>
      <c r="G27" s="211"/>
      <c r="H27" s="211"/>
      <c r="I27" s="211"/>
    </row>
    <row r="28" s="100" customFormat="true" ht="19.5" hidden="false" customHeight="true" outlineLevel="0" collapsed="false">
      <c r="A28" s="212"/>
      <c r="B28" s="219" t="s">
        <v>1518</v>
      </c>
      <c r="C28" s="235" t="s">
        <v>251</v>
      </c>
      <c r="D28" s="215" t="s">
        <v>1497</v>
      </c>
      <c r="E28" s="221" t="s">
        <v>315</v>
      </c>
      <c r="F28" s="222" t="s">
        <v>252</v>
      </c>
      <c r="G28" s="211"/>
      <c r="H28" s="211"/>
      <c r="I28" s="211"/>
    </row>
    <row r="29" s="100" customFormat="true" ht="19.5" hidden="false" customHeight="true" outlineLevel="0" collapsed="false">
      <c r="A29" s="212"/>
      <c r="B29" s="219" t="s">
        <v>1519</v>
      </c>
      <c r="C29" s="235" t="s">
        <v>251</v>
      </c>
      <c r="D29" s="215" t="s">
        <v>1508</v>
      </c>
      <c r="E29" s="221" t="s">
        <v>1520</v>
      </c>
      <c r="F29" s="222" t="s">
        <v>1521</v>
      </c>
      <c r="G29" s="211"/>
      <c r="H29" s="211"/>
      <c r="I29" s="211"/>
    </row>
    <row r="30" s="100" customFormat="true" ht="19.5" hidden="false" customHeight="true" outlineLevel="0" collapsed="false">
      <c r="A30" s="265"/>
      <c r="B30" s="219" t="s">
        <v>1522</v>
      </c>
      <c r="C30" s="235" t="s">
        <v>246</v>
      </c>
      <c r="D30" s="215" t="s">
        <v>1523</v>
      </c>
      <c r="E30" s="221" t="s">
        <v>340</v>
      </c>
      <c r="F30" s="222" t="s">
        <v>1524</v>
      </c>
      <c r="G30" s="211"/>
      <c r="H30" s="211"/>
      <c r="I30" s="211"/>
    </row>
    <row r="31" s="100" customFormat="true" ht="19.5" hidden="false" customHeight="true" outlineLevel="0" collapsed="false">
      <c r="A31" s="212"/>
      <c r="B31" s="219" t="s">
        <v>1525</v>
      </c>
      <c r="C31" s="235" t="s">
        <v>251</v>
      </c>
      <c r="D31" s="215" t="s">
        <v>1526</v>
      </c>
      <c r="E31" s="221" t="s">
        <v>1527</v>
      </c>
      <c r="F31" s="222" t="s">
        <v>1528</v>
      </c>
      <c r="G31" s="211"/>
      <c r="H31" s="211"/>
      <c r="I31" s="211"/>
    </row>
    <row r="32" s="100" customFormat="true" ht="19.5" hidden="false" customHeight="true" outlineLevel="0" collapsed="false">
      <c r="A32" s="212"/>
      <c r="B32" s="219" t="s">
        <v>1529</v>
      </c>
      <c r="C32" s="235" t="s">
        <v>251</v>
      </c>
      <c r="D32" s="215" t="s">
        <v>1526</v>
      </c>
      <c r="E32" s="221" t="s">
        <v>1527</v>
      </c>
      <c r="F32" s="222" t="s">
        <v>252</v>
      </c>
      <c r="G32" s="211"/>
      <c r="H32" s="211"/>
      <c r="I32" s="211"/>
    </row>
    <row r="33" s="100" customFormat="true" ht="19.5" hidden="false" customHeight="true" outlineLevel="0" collapsed="false">
      <c r="A33" s="212"/>
      <c r="B33" s="219" t="s">
        <v>1530</v>
      </c>
      <c r="C33" s="235" t="s">
        <v>246</v>
      </c>
      <c r="D33" s="215" t="s">
        <v>1531</v>
      </c>
      <c r="E33" s="221" t="s">
        <v>1104</v>
      </c>
      <c r="F33" s="222" t="s">
        <v>1532</v>
      </c>
      <c r="G33" s="211"/>
      <c r="H33" s="211"/>
      <c r="I33" s="211"/>
    </row>
    <row r="34" s="100" customFormat="true" ht="19.5" hidden="false" customHeight="true" outlineLevel="0" collapsed="false">
      <c r="A34" s="212"/>
      <c r="B34" s="219" t="s">
        <v>1533</v>
      </c>
      <c r="C34" s="235" t="s">
        <v>246</v>
      </c>
      <c r="D34" s="215" t="s">
        <v>1534</v>
      </c>
      <c r="E34" s="221" t="s">
        <v>340</v>
      </c>
      <c r="F34" s="222" t="s">
        <v>252</v>
      </c>
      <c r="G34" s="211"/>
      <c r="H34" s="211"/>
      <c r="I34" s="211"/>
    </row>
    <row r="35" s="100" customFormat="true" ht="19.5" hidden="false" customHeight="true" outlineLevel="0" collapsed="false">
      <c r="A35" s="212"/>
      <c r="B35" s="219" t="s">
        <v>1535</v>
      </c>
      <c r="C35" s="235" t="s">
        <v>246</v>
      </c>
      <c r="D35" s="215" t="s">
        <v>1534</v>
      </c>
      <c r="E35" s="221" t="s">
        <v>340</v>
      </c>
      <c r="F35" s="222" t="s">
        <v>252</v>
      </c>
      <c r="G35" s="211"/>
      <c r="H35" s="211"/>
      <c r="I35" s="211"/>
    </row>
    <row r="36" s="100" customFormat="true" ht="19.5" hidden="false" customHeight="true" outlineLevel="0" collapsed="false">
      <c r="A36" s="212"/>
      <c r="B36" s="219" t="s">
        <v>1536</v>
      </c>
      <c r="C36" s="235" t="s">
        <v>246</v>
      </c>
      <c r="D36" s="215" t="s">
        <v>1534</v>
      </c>
      <c r="E36" s="221" t="s">
        <v>340</v>
      </c>
      <c r="F36" s="222" t="s">
        <v>252</v>
      </c>
      <c r="G36" s="211"/>
      <c r="H36" s="211"/>
      <c r="I36" s="211"/>
    </row>
    <row r="37" s="100" customFormat="true" ht="19.5" hidden="false" customHeight="true" outlineLevel="0" collapsed="false">
      <c r="A37" s="212"/>
      <c r="B37" s="219" t="s">
        <v>1537</v>
      </c>
      <c r="C37" s="235" t="s">
        <v>246</v>
      </c>
      <c r="D37" s="215" t="s">
        <v>1534</v>
      </c>
      <c r="E37" s="221" t="s">
        <v>340</v>
      </c>
      <c r="F37" s="222" t="s">
        <v>252</v>
      </c>
      <c r="G37" s="211"/>
      <c r="H37" s="211"/>
      <c r="I37" s="211"/>
    </row>
    <row r="38" s="100" customFormat="true" ht="19.5" hidden="false" customHeight="true" outlineLevel="0" collapsed="false">
      <c r="A38" s="212"/>
      <c r="B38" s="219" t="s">
        <v>1538</v>
      </c>
      <c r="C38" s="235" t="s">
        <v>246</v>
      </c>
      <c r="D38" s="215" t="s">
        <v>1534</v>
      </c>
      <c r="E38" s="221" t="s">
        <v>340</v>
      </c>
      <c r="F38" s="222" t="s">
        <v>252</v>
      </c>
      <c r="G38" s="211"/>
      <c r="H38" s="211"/>
      <c r="I38" s="211"/>
    </row>
    <row r="39" s="100" customFormat="true" ht="19.5" hidden="false" customHeight="true" outlineLevel="0" collapsed="false">
      <c r="A39" s="212"/>
      <c r="B39" s="219" t="s">
        <v>1539</v>
      </c>
      <c r="C39" s="235" t="s">
        <v>246</v>
      </c>
      <c r="D39" s="215" t="s">
        <v>1534</v>
      </c>
      <c r="E39" s="221" t="s">
        <v>340</v>
      </c>
      <c r="F39" s="222" t="s">
        <v>252</v>
      </c>
      <c r="G39" s="211"/>
      <c r="H39" s="211"/>
      <c r="I39" s="211"/>
    </row>
    <row r="40" s="100" customFormat="true" ht="19.5" hidden="false" customHeight="true" outlineLevel="0" collapsed="false">
      <c r="A40" s="212"/>
      <c r="B40" s="219" t="s">
        <v>1540</v>
      </c>
      <c r="C40" s="235" t="s">
        <v>246</v>
      </c>
      <c r="D40" s="215" t="s">
        <v>1534</v>
      </c>
      <c r="E40" s="221" t="s">
        <v>340</v>
      </c>
      <c r="F40" s="222" t="s">
        <v>252</v>
      </c>
      <c r="G40" s="211"/>
      <c r="H40" s="211"/>
      <c r="I40" s="211"/>
    </row>
    <row r="41" s="100" customFormat="true" ht="19.5" hidden="false" customHeight="true" outlineLevel="0" collapsed="false">
      <c r="A41" s="212"/>
      <c r="B41" s="219" t="s">
        <v>1541</v>
      </c>
      <c r="C41" s="235" t="s">
        <v>246</v>
      </c>
      <c r="D41" s="215" t="s">
        <v>1534</v>
      </c>
      <c r="E41" s="221" t="s">
        <v>340</v>
      </c>
      <c r="F41" s="222" t="s">
        <v>252</v>
      </c>
      <c r="G41" s="211"/>
      <c r="H41" s="211"/>
      <c r="I41" s="211"/>
    </row>
    <row r="42" s="100" customFormat="true" ht="19.5" hidden="false" customHeight="true" outlineLevel="0" collapsed="false">
      <c r="A42" s="212"/>
      <c r="B42" s="219" t="s">
        <v>1542</v>
      </c>
      <c r="C42" s="235" t="s">
        <v>246</v>
      </c>
      <c r="D42" s="215" t="s">
        <v>1534</v>
      </c>
      <c r="E42" s="221" t="s">
        <v>340</v>
      </c>
      <c r="F42" s="222" t="s">
        <v>252</v>
      </c>
      <c r="G42" s="211"/>
      <c r="H42" s="211"/>
      <c r="I42" s="211"/>
    </row>
    <row r="43" s="100" customFormat="true" ht="19.5" hidden="false" customHeight="true" outlineLevel="0" collapsed="false">
      <c r="A43" s="212"/>
      <c r="B43" s="219" t="s">
        <v>1543</v>
      </c>
      <c r="C43" s="235" t="s">
        <v>251</v>
      </c>
      <c r="D43" s="215" t="s">
        <v>1508</v>
      </c>
      <c r="E43" s="221" t="s">
        <v>1544</v>
      </c>
      <c r="F43" s="222" t="s">
        <v>1545</v>
      </c>
      <c r="G43" s="211"/>
      <c r="H43" s="211"/>
      <c r="I43" s="211"/>
    </row>
    <row r="44" s="100" customFormat="true" ht="19.5" hidden="false" customHeight="true" outlineLevel="0" collapsed="false">
      <c r="A44" s="212"/>
      <c r="B44" s="219" t="s">
        <v>1546</v>
      </c>
      <c r="C44" s="235" t="s">
        <v>251</v>
      </c>
      <c r="D44" s="215" t="s">
        <v>1547</v>
      </c>
      <c r="E44" s="221" t="s">
        <v>315</v>
      </c>
      <c r="F44" s="222" t="s">
        <v>1548</v>
      </c>
      <c r="G44" s="211"/>
      <c r="H44" s="211"/>
      <c r="I44" s="211"/>
    </row>
    <row r="45" s="100" customFormat="true" ht="19.5" hidden="false" customHeight="true" outlineLevel="0" collapsed="false">
      <c r="A45" s="212"/>
      <c r="B45" s="219" t="s">
        <v>1549</v>
      </c>
      <c r="C45" s="235" t="s">
        <v>251</v>
      </c>
      <c r="D45" s="215" t="s">
        <v>1547</v>
      </c>
      <c r="E45" s="221" t="s">
        <v>315</v>
      </c>
      <c r="F45" s="222" t="s">
        <v>252</v>
      </c>
      <c r="G45" s="211"/>
      <c r="H45" s="211"/>
      <c r="I45" s="211"/>
    </row>
    <row r="46" s="100" customFormat="true" ht="19.5" hidden="false" customHeight="true" outlineLevel="0" collapsed="false">
      <c r="A46" s="212"/>
      <c r="B46" s="219" t="s">
        <v>1550</v>
      </c>
      <c r="C46" s="235" t="s">
        <v>251</v>
      </c>
      <c r="D46" s="215" t="s">
        <v>1547</v>
      </c>
      <c r="E46" s="221" t="s">
        <v>315</v>
      </c>
      <c r="F46" s="222" t="s">
        <v>252</v>
      </c>
      <c r="G46" s="211"/>
      <c r="H46" s="211"/>
      <c r="I46" s="211"/>
    </row>
    <row r="47" s="100" customFormat="true" ht="19.5" hidden="false" customHeight="true" outlineLevel="0" collapsed="false">
      <c r="A47" s="212"/>
      <c r="B47" s="219" t="s">
        <v>1551</v>
      </c>
      <c r="C47" s="235" t="s">
        <v>251</v>
      </c>
      <c r="D47" s="215" t="s">
        <v>1547</v>
      </c>
      <c r="E47" s="221" t="s">
        <v>315</v>
      </c>
      <c r="F47" s="222" t="s">
        <v>252</v>
      </c>
      <c r="G47" s="211"/>
      <c r="H47" s="211"/>
      <c r="I47" s="211"/>
    </row>
    <row r="48" s="100" customFormat="true" ht="19.5" hidden="false" customHeight="true" outlineLevel="0" collapsed="false">
      <c r="A48" s="212"/>
      <c r="B48" s="219" t="s">
        <v>1552</v>
      </c>
      <c r="C48" s="235" t="s">
        <v>251</v>
      </c>
      <c r="D48" s="215" t="s">
        <v>1553</v>
      </c>
      <c r="E48" s="221" t="s">
        <v>315</v>
      </c>
      <c r="F48" s="222" t="s">
        <v>252</v>
      </c>
      <c r="G48" s="211"/>
      <c r="H48" s="211"/>
      <c r="I48" s="211"/>
    </row>
    <row r="49" s="100" customFormat="true" ht="19.5" hidden="false" customHeight="true" outlineLevel="0" collapsed="false">
      <c r="A49" s="212"/>
      <c r="B49" s="219" t="s">
        <v>1554</v>
      </c>
      <c r="C49" s="235" t="s">
        <v>251</v>
      </c>
      <c r="D49" s="215" t="s">
        <v>1553</v>
      </c>
      <c r="E49" s="221" t="s">
        <v>315</v>
      </c>
      <c r="F49" s="222" t="s">
        <v>252</v>
      </c>
      <c r="G49" s="211"/>
      <c r="H49" s="211"/>
      <c r="I49" s="211"/>
    </row>
    <row r="50" s="100" customFormat="true" ht="19.5" hidden="false" customHeight="true" outlineLevel="0" collapsed="false">
      <c r="A50" s="212"/>
      <c r="B50" s="219" t="s">
        <v>1555</v>
      </c>
      <c r="C50" s="235" t="s">
        <v>251</v>
      </c>
      <c r="D50" s="215" t="s">
        <v>1553</v>
      </c>
      <c r="E50" s="221" t="s">
        <v>315</v>
      </c>
      <c r="F50" s="222" t="s">
        <v>252</v>
      </c>
      <c r="G50" s="211"/>
      <c r="H50" s="211"/>
      <c r="I50" s="211"/>
    </row>
    <row r="51" s="100" customFormat="true" ht="19.5" hidden="false" customHeight="true" outlineLevel="0" collapsed="false">
      <c r="A51" s="212"/>
      <c r="B51" s="219" t="s">
        <v>1556</v>
      </c>
      <c r="C51" s="235" t="s">
        <v>251</v>
      </c>
      <c r="D51" s="215" t="s">
        <v>1553</v>
      </c>
      <c r="E51" s="221" t="s">
        <v>82</v>
      </c>
      <c r="F51" s="222" t="s">
        <v>252</v>
      </c>
      <c r="G51" s="211"/>
      <c r="H51" s="211"/>
      <c r="I51" s="211"/>
    </row>
    <row r="52" s="100" customFormat="true" ht="19.5" hidden="false" customHeight="true" outlineLevel="0" collapsed="false">
      <c r="A52" s="212"/>
      <c r="B52" s="219" t="s">
        <v>1557</v>
      </c>
      <c r="C52" s="235" t="s">
        <v>251</v>
      </c>
      <c r="D52" s="215" t="s">
        <v>1558</v>
      </c>
      <c r="E52" s="221" t="s">
        <v>315</v>
      </c>
      <c r="F52" s="222" t="s">
        <v>1559</v>
      </c>
      <c r="G52" s="211"/>
      <c r="H52" s="211"/>
      <c r="I52" s="211"/>
    </row>
    <row r="53" s="100" customFormat="true" ht="19.5" hidden="false" customHeight="true" outlineLevel="0" collapsed="false">
      <c r="A53" s="212"/>
      <c r="B53" s="219" t="s">
        <v>1560</v>
      </c>
      <c r="C53" s="235" t="s">
        <v>251</v>
      </c>
      <c r="D53" s="215" t="s">
        <v>1558</v>
      </c>
      <c r="E53" s="221" t="s">
        <v>315</v>
      </c>
      <c r="F53" s="222" t="s">
        <v>252</v>
      </c>
      <c r="G53" s="211"/>
      <c r="H53" s="211"/>
      <c r="I53" s="211"/>
    </row>
    <row r="54" s="100" customFormat="true" ht="19.5" hidden="false" customHeight="true" outlineLevel="0" collapsed="false">
      <c r="A54" s="212"/>
      <c r="B54" s="219" t="s">
        <v>1561</v>
      </c>
      <c r="C54" s="235" t="s">
        <v>251</v>
      </c>
      <c r="D54" s="215" t="s">
        <v>1558</v>
      </c>
      <c r="E54" s="221" t="s">
        <v>315</v>
      </c>
      <c r="F54" s="222" t="s">
        <v>252</v>
      </c>
      <c r="G54" s="211"/>
      <c r="H54" s="211"/>
      <c r="I54" s="211"/>
    </row>
    <row r="55" s="100" customFormat="true" ht="19.5" hidden="false" customHeight="true" outlineLevel="0" collapsed="false">
      <c r="A55" s="212"/>
      <c r="B55" s="219" t="s">
        <v>1562</v>
      </c>
      <c r="C55" s="235" t="s">
        <v>251</v>
      </c>
      <c r="D55" s="215" t="s">
        <v>1558</v>
      </c>
      <c r="E55" s="221" t="s">
        <v>315</v>
      </c>
      <c r="F55" s="222" t="s">
        <v>252</v>
      </c>
      <c r="G55" s="211"/>
      <c r="H55" s="211"/>
      <c r="I55" s="211"/>
    </row>
    <row r="56" s="100" customFormat="true" ht="19.5" hidden="false" customHeight="true" outlineLevel="0" collapsed="false">
      <c r="A56" s="212"/>
      <c r="B56" s="219" t="s">
        <v>1563</v>
      </c>
      <c r="C56" s="235" t="s">
        <v>251</v>
      </c>
      <c r="D56" s="215" t="s">
        <v>1558</v>
      </c>
      <c r="E56" s="221" t="s">
        <v>315</v>
      </c>
      <c r="F56" s="222" t="s">
        <v>252</v>
      </c>
      <c r="G56" s="211"/>
      <c r="H56" s="211"/>
      <c r="I56" s="211"/>
    </row>
    <row r="57" s="100" customFormat="true" ht="19.5" hidden="false" customHeight="true" outlineLevel="0" collapsed="false">
      <c r="A57" s="269"/>
      <c r="B57" s="236" t="s">
        <v>1564</v>
      </c>
      <c r="C57" s="235" t="s">
        <v>251</v>
      </c>
      <c r="D57" s="236" t="s">
        <v>1565</v>
      </c>
      <c r="E57" s="221" t="s">
        <v>315</v>
      </c>
      <c r="F57" s="243" t="s">
        <v>1566</v>
      </c>
      <c r="G57" s="211"/>
      <c r="H57" s="211"/>
      <c r="I57" s="211"/>
    </row>
    <row r="58" s="100" customFormat="true" ht="19.5" hidden="false" customHeight="true" outlineLevel="0" collapsed="false">
      <c r="A58" s="293"/>
      <c r="B58" s="236" t="s">
        <v>1567</v>
      </c>
      <c r="C58" s="235" t="s">
        <v>251</v>
      </c>
      <c r="D58" s="236" t="s">
        <v>1565</v>
      </c>
      <c r="E58" s="221" t="s">
        <v>315</v>
      </c>
      <c r="F58" s="243" t="s">
        <v>252</v>
      </c>
      <c r="G58" s="211"/>
      <c r="H58" s="211"/>
      <c r="I58" s="211"/>
    </row>
    <row r="59" s="100" customFormat="true" ht="19.5" hidden="false" customHeight="true" outlineLevel="0" collapsed="false">
      <c r="A59" s="293"/>
      <c r="B59" s="236" t="s">
        <v>1568</v>
      </c>
      <c r="C59" s="235" t="s">
        <v>251</v>
      </c>
      <c r="D59" s="236" t="s">
        <v>1565</v>
      </c>
      <c r="E59" s="221" t="s">
        <v>315</v>
      </c>
      <c r="F59" s="243" t="s">
        <v>252</v>
      </c>
      <c r="G59" s="211"/>
      <c r="H59" s="211"/>
      <c r="I59" s="211"/>
    </row>
    <row r="60" s="100" customFormat="true" ht="19.5" hidden="false" customHeight="true" outlineLevel="0" collapsed="false">
      <c r="A60" s="293"/>
      <c r="B60" s="236" t="s">
        <v>1569</v>
      </c>
      <c r="C60" s="235" t="s">
        <v>251</v>
      </c>
      <c r="D60" s="236" t="s">
        <v>1565</v>
      </c>
      <c r="E60" s="221" t="s">
        <v>315</v>
      </c>
      <c r="F60" s="243" t="s">
        <v>252</v>
      </c>
      <c r="G60" s="211"/>
      <c r="H60" s="211"/>
      <c r="I60" s="211"/>
    </row>
    <row r="61" s="100" customFormat="true" ht="19.5" hidden="false" customHeight="true" outlineLevel="0" collapsed="false">
      <c r="A61" s="293"/>
      <c r="B61" s="236" t="s">
        <v>1570</v>
      </c>
      <c r="C61" s="235" t="s">
        <v>251</v>
      </c>
      <c r="D61" s="236" t="s">
        <v>1565</v>
      </c>
      <c r="E61" s="221" t="s">
        <v>315</v>
      </c>
      <c r="F61" s="243" t="s">
        <v>252</v>
      </c>
      <c r="G61" s="211"/>
      <c r="H61" s="211"/>
      <c r="I61" s="211"/>
    </row>
    <row r="62" s="100" customFormat="true" ht="19.5" hidden="false" customHeight="true" outlineLevel="0" collapsed="false">
      <c r="A62" s="293"/>
      <c r="B62" s="236" t="s">
        <v>1571</v>
      </c>
      <c r="C62" s="235" t="s">
        <v>251</v>
      </c>
      <c r="D62" s="236" t="s">
        <v>1565</v>
      </c>
      <c r="E62" s="221" t="s">
        <v>315</v>
      </c>
      <c r="F62" s="243" t="s">
        <v>252</v>
      </c>
      <c r="G62" s="211"/>
      <c r="H62" s="211"/>
      <c r="I62" s="211"/>
    </row>
    <row r="63" s="100" customFormat="true" ht="19.5" hidden="false" customHeight="true" outlineLevel="0" collapsed="false">
      <c r="A63" s="294"/>
      <c r="B63" s="239" t="s">
        <v>1572</v>
      </c>
      <c r="C63" s="240" t="s">
        <v>251</v>
      </c>
      <c r="D63" s="239" t="s">
        <v>1573</v>
      </c>
      <c r="E63" s="210" t="s">
        <v>1574</v>
      </c>
      <c r="F63" s="245" t="s">
        <v>1575</v>
      </c>
      <c r="G63" s="211"/>
      <c r="H63" s="211"/>
      <c r="I63" s="211"/>
    </row>
    <row r="64" s="100" customFormat="true" ht="19.5" hidden="false" customHeight="true" outlineLevel="0" collapsed="false">
      <c r="A64" s="293"/>
      <c r="B64" s="236" t="s">
        <v>1576</v>
      </c>
      <c r="C64" s="235" t="s">
        <v>251</v>
      </c>
      <c r="D64" s="257" t="s">
        <v>1577</v>
      </c>
      <c r="E64" s="235" t="s">
        <v>1578</v>
      </c>
      <c r="F64" s="243" t="s">
        <v>252</v>
      </c>
    </row>
    <row r="65" s="100" customFormat="true" ht="19.5" hidden="false" customHeight="true" outlineLevel="0" collapsed="false">
      <c r="A65" s="293"/>
      <c r="B65" s="236" t="s">
        <v>1579</v>
      </c>
      <c r="C65" s="235" t="s">
        <v>251</v>
      </c>
      <c r="D65" s="257" t="s">
        <v>1577</v>
      </c>
      <c r="E65" s="235" t="s">
        <v>1578</v>
      </c>
      <c r="F65" s="243" t="s">
        <v>252</v>
      </c>
    </row>
    <row r="66" s="100" customFormat="true" ht="19.5" hidden="false" customHeight="true" outlineLevel="0" collapsed="false">
      <c r="A66" s="293"/>
      <c r="B66" s="236" t="s">
        <v>1580</v>
      </c>
      <c r="C66" s="235" t="s">
        <v>251</v>
      </c>
      <c r="D66" s="236" t="s">
        <v>1581</v>
      </c>
      <c r="E66" s="221" t="s">
        <v>315</v>
      </c>
      <c r="F66" s="243" t="s">
        <v>252</v>
      </c>
    </row>
    <row r="67" s="100" customFormat="true" ht="19.5" hidden="false" customHeight="true" outlineLevel="0" collapsed="false">
      <c r="A67" s="293"/>
      <c r="B67" s="236" t="s">
        <v>1582</v>
      </c>
      <c r="C67" s="235" t="s">
        <v>251</v>
      </c>
      <c r="D67" s="236" t="s">
        <v>813</v>
      </c>
      <c r="E67" s="221" t="s">
        <v>315</v>
      </c>
      <c r="F67" s="243" t="s">
        <v>252</v>
      </c>
    </row>
    <row r="68" s="100" customFormat="true" ht="19.5" hidden="false" customHeight="true" outlineLevel="0" collapsed="false">
      <c r="A68" s="293"/>
      <c r="B68" s="236" t="s">
        <v>1583</v>
      </c>
      <c r="C68" s="235" t="s">
        <v>251</v>
      </c>
      <c r="D68" s="236" t="s">
        <v>813</v>
      </c>
      <c r="E68" s="221" t="s">
        <v>315</v>
      </c>
      <c r="F68" s="243" t="s">
        <v>252</v>
      </c>
    </row>
    <row r="69" s="100" customFormat="true" ht="19.5" hidden="false" customHeight="true" outlineLevel="0" collapsed="false">
      <c r="A69" s="293"/>
      <c r="B69" s="236" t="s">
        <v>1584</v>
      </c>
      <c r="C69" s="235" t="s">
        <v>251</v>
      </c>
      <c r="D69" s="236" t="s">
        <v>813</v>
      </c>
      <c r="E69" s="221" t="s">
        <v>315</v>
      </c>
      <c r="F69" s="243" t="s">
        <v>252</v>
      </c>
    </row>
    <row r="70" s="100" customFormat="true" ht="34.5" hidden="false" customHeight="true" outlineLevel="0" collapsed="false">
      <c r="A70" s="293"/>
      <c r="B70" s="295" t="s">
        <v>1585</v>
      </c>
      <c r="C70" s="235" t="s">
        <v>251</v>
      </c>
      <c r="D70" s="236" t="s">
        <v>1586</v>
      </c>
      <c r="E70" s="221" t="s">
        <v>81</v>
      </c>
      <c r="F70" s="243" t="s">
        <v>1587</v>
      </c>
    </row>
    <row r="71" s="100" customFormat="true" ht="19.5" hidden="false" customHeight="true" outlineLevel="0" collapsed="false">
      <c r="A71" s="293"/>
      <c r="B71" s="236" t="s">
        <v>1588</v>
      </c>
      <c r="C71" s="235" t="s">
        <v>251</v>
      </c>
      <c r="D71" s="236" t="s">
        <v>1478</v>
      </c>
      <c r="E71" s="221" t="s">
        <v>75</v>
      </c>
      <c r="F71" s="243" t="s">
        <v>252</v>
      </c>
    </row>
    <row r="72" s="100" customFormat="true" ht="19.5" hidden="false" customHeight="true" outlineLevel="0" collapsed="false">
      <c r="A72" s="293"/>
      <c r="B72" s="236" t="s">
        <v>1589</v>
      </c>
      <c r="C72" s="235" t="s">
        <v>251</v>
      </c>
      <c r="D72" s="236" t="s">
        <v>1478</v>
      </c>
      <c r="E72" s="221" t="s">
        <v>75</v>
      </c>
      <c r="F72" s="243" t="s">
        <v>252</v>
      </c>
    </row>
    <row r="73" s="100" customFormat="true" ht="19.5" hidden="false" customHeight="true" outlineLevel="0" collapsed="false">
      <c r="A73" s="293"/>
      <c r="B73" s="236" t="s">
        <v>1590</v>
      </c>
      <c r="C73" s="235" t="s">
        <v>251</v>
      </c>
      <c r="D73" s="236" t="s">
        <v>1478</v>
      </c>
      <c r="E73" s="221" t="s">
        <v>75</v>
      </c>
      <c r="F73" s="243" t="s">
        <v>252</v>
      </c>
    </row>
    <row r="74" s="100" customFormat="true" ht="19.5" hidden="false" customHeight="true" outlineLevel="0" collapsed="false">
      <c r="A74" s="293"/>
      <c r="B74" s="236" t="s">
        <v>1591</v>
      </c>
      <c r="C74" s="235" t="s">
        <v>251</v>
      </c>
      <c r="D74" s="236" t="s">
        <v>1478</v>
      </c>
      <c r="E74" s="221" t="s">
        <v>75</v>
      </c>
      <c r="F74" s="243" t="s">
        <v>252</v>
      </c>
    </row>
    <row r="75" s="100" customFormat="true" ht="19.5" hidden="false" customHeight="true" outlineLevel="0" collapsed="false">
      <c r="A75" s="293"/>
      <c r="B75" s="236" t="s">
        <v>1592</v>
      </c>
      <c r="C75" s="235" t="s">
        <v>251</v>
      </c>
      <c r="D75" s="236" t="s">
        <v>1478</v>
      </c>
      <c r="E75" s="221" t="s">
        <v>75</v>
      </c>
      <c r="F75" s="243" t="s">
        <v>252</v>
      </c>
    </row>
    <row r="76" s="100" customFormat="true" ht="19.5" hidden="false" customHeight="true" outlineLevel="0" collapsed="false">
      <c r="A76" s="293"/>
      <c r="B76" s="236" t="s">
        <v>1593</v>
      </c>
      <c r="C76" s="235" t="s">
        <v>251</v>
      </c>
      <c r="D76" s="236" t="s">
        <v>1594</v>
      </c>
      <c r="E76" s="221" t="s">
        <v>315</v>
      </c>
      <c r="F76" s="243" t="s">
        <v>252</v>
      </c>
    </row>
    <row r="77" s="100" customFormat="true" ht="19.5" hidden="false" customHeight="true" outlineLevel="0" collapsed="false">
      <c r="A77" s="293"/>
      <c r="B77" s="236" t="s">
        <v>1595</v>
      </c>
      <c r="C77" s="235" t="s">
        <v>251</v>
      </c>
      <c r="D77" s="236" t="s">
        <v>1594</v>
      </c>
      <c r="E77" s="221" t="s">
        <v>315</v>
      </c>
      <c r="F77" s="243" t="s">
        <v>252</v>
      </c>
    </row>
    <row r="78" s="100" customFormat="true" ht="19.5" hidden="false" customHeight="true" outlineLevel="0" collapsed="false">
      <c r="A78" s="293"/>
      <c r="B78" s="236" t="s">
        <v>1596</v>
      </c>
      <c r="C78" s="235" t="s">
        <v>251</v>
      </c>
      <c r="D78" s="236" t="s">
        <v>1597</v>
      </c>
      <c r="E78" s="221" t="s">
        <v>74</v>
      </c>
      <c r="F78" s="243" t="s">
        <v>252</v>
      </c>
    </row>
    <row r="79" s="100" customFormat="true" ht="19.5" hidden="false" customHeight="true" outlineLevel="0" collapsed="false">
      <c r="A79" s="293"/>
      <c r="B79" s="236" t="s">
        <v>1598</v>
      </c>
      <c r="C79" s="235" t="s">
        <v>251</v>
      </c>
      <c r="D79" s="236" t="s">
        <v>1597</v>
      </c>
      <c r="E79" s="221" t="s">
        <v>74</v>
      </c>
      <c r="F79" s="243" t="s">
        <v>252</v>
      </c>
    </row>
    <row r="80" s="100" customFormat="true" ht="19.5" hidden="false" customHeight="true" outlineLevel="0" collapsed="false">
      <c r="A80" s="293"/>
      <c r="B80" s="236" t="s">
        <v>1599</v>
      </c>
      <c r="C80" s="235" t="s">
        <v>251</v>
      </c>
      <c r="D80" s="236" t="s">
        <v>1597</v>
      </c>
      <c r="E80" s="221" t="s">
        <v>74</v>
      </c>
      <c r="F80" s="243" t="s">
        <v>252</v>
      </c>
    </row>
    <row r="81" s="100" customFormat="true" ht="19.5" hidden="false" customHeight="true" outlineLevel="0" collapsed="false">
      <c r="A81" s="293"/>
      <c r="B81" s="236" t="s">
        <v>1600</v>
      </c>
      <c r="C81" s="235" t="s">
        <v>251</v>
      </c>
      <c r="D81" s="236" t="s">
        <v>1601</v>
      </c>
      <c r="E81" s="221" t="s">
        <v>315</v>
      </c>
      <c r="F81" s="243" t="s">
        <v>252</v>
      </c>
    </row>
    <row r="82" s="100" customFormat="true" ht="19.5" hidden="false" customHeight="true" outlineLevel="0" collapsed="false">
      <c r="A82" s="293"/>
      <c r="B82" s="236" t="s">
        <v>1602</v>
      </c>
      <c r="C82" s="235" t="s">
        <v>251</v>
      </c>
      <c r="D82" s="236" t="s">
        <v>1601</v>
      </c>
      <c r="E82" s="221" t="s">
        <v>315</v>
      </c>
      <c r="F82" s="243" t="s">
        <v>252</v>
      </c>
    </row>
    <row r="83" s="100" customFormat="true" ht="19.5" hidden="false" customHeight="true" outlineLevel="0" collapsed="false">
      <c r="A83" s="293"/>
      <c r="B83" s="236" t="s">
        <v>1603</v>
      </c>
      <c r="C83" s="235" t="s">
        <v>251</v>
      </c>
      <c r="D83" s="236" t="s">
        <v>1601</v>
      </c>
      <c r="E83" s="221" t="s">
        <v>315</v>
      </c>
      <c r="F83" s="243" t="s">
        <v>252</v>
      </c>
    </row>
    <row r="84" s="100" customFormat="true" ht="19.5" hidden="false" customHeight="true" outlineLevel="0" collapsed="false">
      <c r="A84" s="293"/>
      <c r="B84" s="236" t="s">
        <v>1604</v>
      </c>
      <c r="C84" s="235" t="s">
        <v>251</v>
      </c>
      <c r="D84" s="236" t="s">
        <v>1601</v>
      </c>
      <c r="E84" s="221" t="s">
        <v>315</v>
      </c>
      <c r="F84" s="243" t="s">
        <v>252</v>
      </c>
    </row>
    <row r="85" s="100" customFormat="true" ht="19.5" hidden="false" customHeight="true" outlineLevel="0" collapsed="false">
      <c r="A85" s="293"/>
      <c r="B85" s="236" t="s">
        <v>1605</v>
      </c>
      <c r="C85" s="235" t="s">
        <v>251</v>
      </c>
      <c r="D85" s="236" t="s">
        <v>1601</v>
      </c>
      <c r="E85" s="221" t="s">
        <v>920</v>
      </c>
      <c r="F85" s="243" t="s">
        <v>252</v>
      </c>
    </row>
    <row r="86" s="100" customFormat="true" ht="19.5" hidden="false" customHeight="true" outlineLevel="0" collapsed="false">
      <c r="A86" s="293"/>
      <c r="B86" s="236" t="s">
        <v>1606</v>
      </c>
      <c r="C86" s="235" t="s">
        <v>246</v>
      </c>
      <c r="D86" s="236" t="s">
        <v>1607</v>
      </c>
      <c r="E86" s="221" t="s">
        <v>340</v>
      </c>
      <c r="F86" s="243" t="s">
        <v>252</v>
      </c>
    </row>
    <row r="87" s="100" customFormat="true" ht="19.5" hidden="false" customHeight="true" outlineLevel="0" collapsed="false">
      <c r="A87" s="293"/>
      <c r="B87" s="236" t="s">
        <v>1608</v>
      </c>
      <c r="C87" s="235" t="s">
        <v>251</v>
      </c>
      <c r="D87" s="236" t="s">
        <v>1609</v>
      </c>
      <c r="E87" s="221" t="s">
        <v>86</v>
      </c>
      <c r="F87" s="243" t="s">
        <v>252</v>
      </c>
    </row>
    <row r="88" s="100" customFormat="true" ht="19.5" hidden="false" customHeight="true" outlineLevel="0" collapsed="false">
      <c r="A88" s="293"/>
      <c r="B88" s="296" t="s">
        <v>1610</v>
      </c>
      <c r="C88" s="297" t="s">
        <v>251</v>
      </c>
      <c r="D88" s="296" t="s">
        <v>1611</v>
      </c>
      <c r="E88" s="298" t="s">
        <v>315</v>
      </c>
      <c r="F88" s="222" t="s">
        <v>1612</v>
      </c>
    </row>
    <row r="89" s="100" customFormat="true" ht="19.5" hidden="false" customHeight="true" outlineLevel="0" collapsed="false">
      <c r="A89" s="293"/>
      <c r="B89" s="215" t="s">
        <v>1613</v>
      </c>
      <c r="C89" s="235" t="s">
        <v>251</v>
      </c>
      <c r="D89" s="296" t="s">
        <v>1614</v>
      </c>
      <c r="E89" s="298" t="s">
        <v>89</v>
      </c>
      <c r="F89" s="222" t="s">
        <v>1615</v>
      </c>
    </row>
    <row r="90" s="100" customFormat="true" ht="19.5" hidden="false" customHeight="true" outlineLevel="0" collapsed="false">
      <c r="A90" s="299"/>
      <c r="B90" s="236" t="s">
        <v>1616</v>
      </c>
      <c r="C90" s="297" t="s">
        <v>251</v>
      </c>
      <c r="D90" s="296" t="s">
        <v>800</v>
      </c>
      <c r="E90" s="298" t="s">
        <v>73</v>
      </c>
      <c r="F90" s="222" t="s">
        <v>1617</v>
      </c>
    </row>
    <row r="91" s="100" customFormat="true" ht="19.5" hidden="false" customHeight="true" outlineLevel="0" collapsed="false">
      <c r="A91" s="299"/>
      <c r="B91" s="236" t="s">
        <v>1618</v>
      </c>
      <c r="C91" s="297" t="s">
        <v>251</v>
      </c>
      <c r="D91" s="296" t="s">
        <v>1619</v>
      </c>
      <c r="E91" s="298" t="s">
        <v>315</v>
      </c>
      <c r="F91" s="222" t="s">
        <v>252</v>
      </c>
    </row>
    <row r="92" s="100" customFormat="true" ht="19.5" hidden="false" customHeight="true" outlineLevel="0" collapsed="false">
      <c r="A92" s="299"/>
      <c r="B92" s="236" t="s">
        <v>1620</v>
      </c>
      <c r="C92" s="297" t="s">
        <v>251</v>
      </c>
      <c r="D92" s="296" t="s">
        <v>1619</v>
      </c>
      <c r="E92" s="298" t="s">
        <v>315</v>
      </c>
      <c r="F92" s="222" t="s">
        <v>252</v>
      </c>
    </row>
    <row r="93" s="100" customFormat="true" ht="19.5" hidden="false" customHeight="true" outlineLevel="0" collapsed="false">
      <c r="A93" s="299"/>
      <c r="B93" s="236" t="s">
        <v>1621</v>
      </c>
      <c r="C93" s="297" t="s">
        <v>251</v>
      </c>
      <c r="D93" s="296" t="s">
        <v>1622</v>
      </c>
      <c r="E93" s="298" t="s">
        <v>1622</v>
      </c>
      <c r="F93" s="222" t="s">
        <v>252</v>
      </c>
    </row>
    <row r="94" s="100" customFormat="true" ht="19.5" hidden="false" customHeight="true" outlineLevel="0" collapsed="false">
      <c r="A94" s="299"/>
      <c r="B94" s="236" t="s">
        <v>1623</v>
      </c>
      <c r="C94" s="297" t="s">
        <v>251</v>
      </c>
      <c r="D94" s="296" t="s">
        <v>1624</v>
      </c>
      <c r="E94" s="300" t="s">
        <v>1625</v>
      </c>
      <c r="F94" s="222" t="s">
        <v>252</v>
      </c>
    </row>
    <row r="95" s="100" customFormat="true" ht="19.5" hidden="false" customHeight="true" outlineLevel="0" collapsed="false">
      <c r="A95" s="299"/>
      <c r="B95" s="236" t="s">
        <v>1626</v>
      </c>
      <c r="C95" s="297" t="s">
        <v>251</v>
      </c>
      <c r="D95" s="296" t="s">
        <v>1624</v>
      </c>
      <c r="E95" s="300" t="s">
        <v>1625</v>
      </c>
      <c r="F95" s="222" t="s">
        <v>252</v>
      </c>
    </row>
    <row r="96" s="100" customFormat="true" ht="19.5" hidden="false" customHeight="true" outlineLevel="0" collapsed="false">
      <c r="A96" s="299"/>
      <c r="B96" s="236" t="s">
        <v>1627</v>
      </c>
      <c r="C96" s="297" t="s">
        <v>251</v>
      </c>
      <c r="D96" s="296" t="s">
        <v>1624</v>
      </c>
      <c r="E96" s="300" t="s">
        <v>1625</v>
      </c>
      <c r="F96" s="222" t="s">
        <v>252</v>
      </c>
    </row>
    <row r="97" s="100" customFormat="true" ht="19.5" hidden="false" customHeight="true" outlineLevel="0" collapsed="false">
      <c r="A97" s="212" t="s">
        <v>46</v>
      </c>
      <c r="B97" s="301" t="s">
        <v>1628</v>
      </c>
      <c r="C97" s="297" t="s">
        <v>1629</v>
      </c>
      <c r="D97" s="296" t="s">
        <v>314</v>
      </c>
      <c r="E97" s="298" t="s">
        <v>340</v>
      </c>
      <c r="F97" s="222" t="s">
        <v>1630</v>
      </c>
    </row>
    <row r="98" s="100" customFormat="true" ht="19.5" hidden="false" customHeight="true" outlineLevel="0" collapsed="false">
      <c r="A98" s="302" t="s">
        <v>1631</v>
      </c>
      <c r="B98" s="228"/>
      <c r="C98" s="210"/>
      <c r="D98" s="303"/>
      <c r="E98" s="304"/>
      <c r="F98" s="241"/>
    </row>
    <row r="99" s="100" customFormat="true" ht="5.25" hidden="false" customHeight="true" outlineLevel="0" collapsed="false">
      <c r="B99" s="101"/>
      <c r="C99" s="101"/>
      <c r="D99" s="101"/>
      <c r="E99" s="101"/>
      <c r="F99" s="101"/>
    </row>
    <row r="100" s="100" customFormat="true" ht="15" hidden="false" customHeight="true" outlineLevel="0" collapsed="false">
      <c r="A100" s="229" t="s">
        <v>274</v>
      </c>
      <c r="B100" s="229"/>
      <c r="C100" s="101"/>
      <c r="D100" s="101"/>
      <c r="E100" s="101"/>
      <c r="F100" s="101"/>
    </row>
    <row r="101" s="100" customFormat="true" ht="13.5" hidden="false" customHeight="false" outlineLevel="0" collapsed="false">
      <c r="B101" s="101"/>
      <c r="C101" s="101"/>
      <c r="D101" s="101"/>
      <c r="E101" s="101"/>
      <c r="F101" s="101"/>
    </row>
    <row r="102" s="100" customFormat="true" ht="13.5" hidden="false" customHeight="false" outlineLevel="0" collapsed="false">
      <c r="B102" s="101"/>
      <c r="C102" s="101"/>
      <c r="D102" s="101"/>
      <c r="E102" s="101"/>
      <c r="F102" s="101"/>
    </row>
    <row r="103" s="100" customFormat="true" ht="13.5" hidden="false" customHeight="false" outlineLevel="0" collapsed="false">
      <c r="B103" s="101"/>
      <c r="C103" s="101"/>
      <c r="D103" s="101"/>
      <c r="E103" s="101"/>
      <c r="F103" s="101"/>
    </row>
    <row r="104" s="100" customFormat="true" ht="13.5" hidden="false" customHeight="false" outlineLevel="0" collapsed="false">
      <c r="B104" s="101"/>
      <c r="C104" s="101"/>
      <c r="D104" s="101"/>
      <c r="E104" s="101"/>
      <c r="F104" s="101"/>
    </row>
    <row r="105" s="100" customFormat="true" ht="13.5" hidden="false" customHeight="false" outlineLevel="0" collapsed="false">
      <c r="B105" s="101"/>
      <c r="C105" s="101"/>
      <c r="D105" s="101"/>
      <c r="E105" s="101"/>
      <c r="F105" s="101"/>
    </row>
    <row r="106" s="100" customFormat="true" ht="13.5" hidden="false" customHeight="false" outlineLevel="0" collapsed="false">
      <c r="B106" s="101"/>
      <c r="C106" s="101"/>
      <c r="D106" s="101"/>
      <c r="E106" s="101"/>
      <c r="F106" s="101"/>
    </row>
    <row r="107" s="100" customFormat="true" ht="13.5" hidden="false" customHeight="false" outlineLevel="0" collapsed="false">
      <c r="B107" s="101"/>
      <c r="C107" s="101"/>
      <c r="D107" s="101"/>
      <c r="E107" s="101"/>
      <c r="F107" s="101"/>
    </row>
    <row r="108" s="100" customFormat="true" ht="13.5" hidden="false" customHeight="false" outlineLevel="0" collapsed="false">
      <c r="B108" s="101"/>
      <c r="C108" s="101"/>
      <c r="D108" s="101"/>
      <c r="E108" s="101"/>
      <c r="F108" s="101"/>
    </row>
    <row r="109" s="100" customFormat="true" ht="13.5" hidden="false" customHeight="false" outlineLevel="0" collapsed="false">
      <c r="B109" s="101"/>
      <c r="C109" s="101"/>
      <c r="D109" s="101"/>
      <c r="E109" s="101"/>
      <c r="F109" s="101"/>
    </row>
    <row r="110" s="100" customFormat="true" ht="13.5" hidden="false" customHeight="false" outlineLevel="0" collapsed="false">
      <c r="B110" s="101"/>
      <c r="C110" s="101"/>
      <c r="D110" s="101"/>
      <c r="E110" s="101"/>
      <c r="F110" s="101"/>
    </row>
    <row r="111" s="100" customFormat="true" ht="13.5" hidden="false" customHeight="false" outlineLevel="0" collapsed="false">
      <c r="B111" s="101"/>
      <c r="C111" s="101"/>
      <c r="D111" s="101"/>
      <c r="E111" s="101"/>
      <c r="F111" s="101"/>
    </row>
    <row r="112" s="100" customFormat="true" ht="13.5" hidden="false" customHeight="false" outlineLevel="0" collapsed="false">
      <c r="B112" s="101"/>
      <c r="C112" s="101"/>
      <c r="D112" s="101"/>
      <c r="E112" s="101"/>
      <c r="F112" s="101"/>
    </row>
    <row r="113" s="100" customFormat="true" ht="13.5" hidden="false" customHeight="false" outlineLevel="0" collapsed="false">
      <c r="B113" s="101"/>
      <c r="C113" s="101"/>
      <c r="D113" s="101"/>
      <c r="E113" s="101"/>
      <c r="F113" s="101"/>
    </row>
    <row r="114" s="100" customFormat="true" ht="13.5" hidden="false" customHeight="false" outlineLevel="0" collapsed="false">
      <c r="B114" s="101"/>
      <c r="C114" s="101"/>
      <c r="D114" s="101"/>
      <c r="E114" s="101"/>
      <c r="F114" s="101"/>
    </row>
    <row r="115" s="100" customFormat="true" ht="13.5" hidden="false" customHeight="false" outlineLevel="0" collapsed="false">
      <c r="B115" s="101"/>
      <c r="C115" s="101"/>
      <c r="D115" s="101"/>
      <c r="E115" s="101"/>
      <c r="F115" s="101"/>
    </row>
    <row r="116" s="100" customFormat="true" ht="13.5" hidden="false" customHeight="false" outlineLevel="0" collapsed="false">
      <c r="B116" s="101"/>
      <c r="C116" s="101"/>
      <c r="D116" s="101"/>
      <c r="E116" s="101"/>
      <c r="F116" s="101"/>
    </row>
    <row r="117" s="100" customFormat="true" ht="13.5" hidden="false" customHeight="false" outlineLevel="0" collapsed="false">
      <c r="B117" s="101"/>
      <c r="C117" s="101"/>
      <c r="D117" s="101"/>
      <c r="E117" s="101"/>
      <c r="F117" s="101"/>
    </row>
    <row r="118" s="100" customFormat="true" ht="13.5" hidden="false" customHeight="false" outlineLevel="0" collapsed="false">
      <c r="B118" s="101"/>
      <c r="C118" s="101"/>
      <c r="D118" s="101"/>
      <c r="E118" s="101"/>
      <c r="F118" s="101"/>
    </row>
    <row r="119" s="100" customFormat="true" ht="13.5" hidden="false" customHeight="false" outlineLevel="0" collapsed="false">
      <c r="B119" s="101"/>
      <c r="C119" s="101"/>
      <c r="D119" s="101"/>
      <c r="E119" s="101"/>
      <c r="F119" s="101"/>
    </row>
    <row r="120" s="100" customFormat="true" ht="13.5" hidden="false" customHeight="false" outlineLevel="0" collapsed="false">
      <c r="B120" s="101"/>
      <c r="C120" s="101"/>
      <c r="D120" s="101"/>
      <c r="E120" s="101"/>
      <c r="F120" s="101"/>
    </row>
    <row r="121" s="100" customFormat="true" ht="13.5" hidden="false" customHeight="false" outlineLevel="0" collapsed="false">
      <c r="B121" s="101"/>
      <c r="C121" s="101"/>
      <c r="D121" s="101"/>
      <c r="E121" s="101"/>
      <c r="F121" s="101"/>
    </row>
    <row r="122" s="100" customFormat="true" ht="13.5" hidden="false" customHeight="false" outlineLevel="0" collapsed="false">
      <c r="B122" s="101"/>
      <c r="C122" s="101"/>
      <c r="D122" s="101"/>
      <c r="E122" s="101"/>
      <c r="F122" s="101"/>
    </row>
    <row r="123" s="100" customFormat="true" ht="13.5" hidden="false" customHeight="false" outlineLevel="0" collapsed="false">
      <c r="B123" s="101"/>
      <c r="C123" s="101"/>
      <c r="D123" s="101"/>
      <c r="E123" s="101"/>
      <c r="F123" s="101"/>
    </row>
    <row r="124" s="100" customFormat="true" ht="13.5" hidden="false" customHeight="false" outlineLevel="0" collapsed="false">
      <c r="B124" s="101"/>
      <c r="C124" s="101"/>
      <c r="D124" s="101"/>
      <c r="E124" s="101"/>
      <c r="F124" s="101"/>
    </row>
    <row r="125" s="100" customFormat="true" ht="13.5" hidden="false" customHeight="false" outlineLevel="0" collapsed="false">
      <c r="B125" s="101"/>
      <c r="C125" s="101"/>
      <c r="D125" s="101"/>
      <c r="E125" s="101"/>
      <c r="F125" s="101"/>
    </row>
    <row r="126" s="100" customFormat="true" ht="13.5" hidden="false" customHeight="false" outlineLevel="0" collapsed="false">
      <c r="B126" s="101"/>
      <c r="C126" s="101"/>
      <c r="D126" s="101"/>
      <c r="E126" s="101"/>
      <c r="F126" s="101"/>
    </row>
  </sheetData>
  <mergeCells count="5">
    <mergeCell ref="A3:F3"/>
    <mergeCell ref="A4:F4"/>
    <mergeCell ref="A5:F5"/>
    <mergeCell ref="A6:B6"/>
    <mergeCell ref="A100:B10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9" t="s">
        <v>60</v>
      </c>
      <c r="B2" s="9"/>
    </row>
    <row r="3" customFormat="false" ht="17.2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11" t="s">
        <v>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</row>
    <row r="6" s="21" customFormat="true" ht="17.25" hidden="false" customHeight="true" outlineLevel="0" collapsed="false">
      <c r="A6" s="15"/>
      <c r="B6" s="16" t="s">
        <v>63</v>
      </c>
      <c r="C6" s="16"/>
      <c r="D6" s="17" t="s">
        <v>64</v>
      </c>
      <c r="E6" s="17"/>
      <c r="F6" s="18" t="s">
        <v>65</v>
      </c>
      <c r="G6" s="18"/>
      <c r="H6" s="18"/>
      <c r="I6" s="18"/>
      <c r="J6" s="18"/>
      <c r="K6" s="18"/>
      <c r="L6" s="19" t="s">
        <v>66</v>
      </c>
      <c r="M6" s="19"/>
      <c r="N6" s="20" t="s">
        <v>67</v>
      </c>
      <c r="O6" s="20"/>
    </row>
    <row r="7" s="21" customFormat="true" ht="17.25" hidden="false" customHeight="true" outlineLevel="0" collapsed="false">
      <c r="A7" s="15"/>
      <c r="B7" s="16"/>
      <c r="C7" s="16"/>
      <c r="D7" s="17"/>
      <c r="E7" s="17"/>
      <c r="F7" s="22" t="s">
        <v>68</v>
      </c>
      <c r="G7" s="22"/>
      <c r="H7" s="23" t="s">
        <v>69</v>
      </c>
      <c r="I7" s="23"/>
      <c r="J7" s="16" t="s">
        <v>67</v>
      </c>
      <c r="K7" s="16"/>
      <c r="L7" s="19"/>
      <c r="M7" s="19"/>
      <c r="N7" s="20"/>
      <c r="O7" s="20"/>
    </row>
    <row r="8" s="21" customFormat="true" ht="17.25" hidden="false" customHeight="true" outlineLevel="0" collapsed="false">
      <c r="A8" s="24"/>
      <c r="B8" s="16" t="s">
        <v>70</v>
      </c>
      <c r="C8" s="25" t="s">
        <v>71</v>
      </c>
      <c r="D8" s="16" t="s">
        <v>70</v>
      </c>
      <c r="E8" s="25" t="s">
        <v>71</v>
      </c>
      <c r="F8" s="25" t="s">
        <v>70</v>
      </c>
      <c r="G8" s="25" t="s">
        <v>71</v>
      </c>
      <c r="H8" s="25" t="s">
        <v>70</v>
      </c>
      <c r="I8" s="25" t="s">
        <v>71</v>
      </c>
      <c r="J8" s="25" t="s">
        <v>70</v>
      </c>
      <c r="K8" s="25" t="s">
        <v>71</v>
      </c>
      <c r="L8" s="25" t="s">
        <v>70</v>
      </c>
      <c r="M8" s="25" t="s">
        <v>71</v>
      </c>
      <c r="N8" s="25" t="s">
        <v>70</v>
      </c>
      <c r="O8" s="20" t="s">
        <v>71</v>
      </c>
    </row>
    <row r="9" s="28" customFormat="true" ht="11.25" hidden="false" customHeight="false" outlineLevel="0" collapsed="false">
      <c r="A9" s="26" t="s">
        <v>72</v>
      </c>
      <c r="B9" s="27" t="n">
        <v>2660</v>
      </c>
      <c r="C9" s="27" t="n">
        <v>273233</v>
      </c>
      <c r="D9" s="27" t="n">
        <v>544</v>
      </c>
      <c r="E9" s="27" t="n">
        <v>85535</v>
      </c>
      <c r="F9" s="27" t="n">
        <v>334</v>
      </c>
      <c r="G9" s="27" t="n">
        <v>43519</v>
      </c>
      <c r="H9" s="27" t="n">
        <v>232</v>
      </c>
      <c r="I9" s="27" t="n">
        <v>26189</v>
      </c>
      <c r="J9" s="27" t="n">
        <v>758</v>
      </c>
      <c r="K9" s="27" t="n">
        <v>51265</v>
      </c>
      <c r="L9" s="27" t="n">
        <v>171</v>
      </c>
      <c r="M9" s="27" t="n">
        <v>11985</v>
      </c>
      <c r="N9" s="27" t="n">
        <v>621</v>
      </c>
      <c r="O9" s="27" t="n">
        <v>54740</v>
      </c>
    </row>
    <row r="10" s="28" customFormat="true" ht="11.25" hidden="false" customHeight="false" outlineLevel="0" collapsed="false">
      <c r="A10" s="15" t="n">
        <v>21</v>
      </c>
      <c r="B10" s="27" t="n">
        <v>3490</v>
      </c>
      <c r="C10" s="27" t="n">
        <v>274928</v>
      </c>
      <c r="D10" s="27" t="n">
        <v>825</v>
      </c>
      <c r="E10" s="27" t="n">
        <v>74078</v>
      </c>
      <c r="F10" s="27" t="n">
        <v>307</v>
      </c>
      <c r="G10" s="27" t="n">
        <v>30423</v>
      </c>
      <c r="H10" s="27" t="n">
        <v>223</v>
      </c>
      <c r="I10" s="27" t="n">
        <v>18492</v>
      </c>
      <c r="J10" s="27" t="n">
        <v>851</v>
      </c>
      <c r="K10" s="27" t="n">
        <v>48517</v>
      </c>
      <c r="L10" s="27" t="n">
        <v>156</v>
      </c>
      <c r="M10" s="27" t="n">
        <v>8299</v>
      </c>
      <c r="N10" s="27" t="n">
        <v>1128</v>
      </c>
      <c r="O10" s="27" t="n">
        <v>95119</v>
      </c>
    </row>
    <row r="11" s="31" customFormat="true" ht="11.25" hidden="false" customHeight="false" outlineLevel="0" collapsed="false">
      <c r="A11" s="29" t="n">
        <v>22</v>
      </c>
      <c r="B11" s="30" t="n">
        <v>4245</v>
      </c>
      <c r="C11" s="30" t="n">
        <v>305342</v>
      </c>
      <c r="D11" s="30" t="n">
        <v>1047</v>
      </c>
      <c r="E11" s="30" t="n">
        <v>80091</v>
      </c>
      <c r="F11" s="30" t="n">
        <v>324</v>
      </c>
      <c r="G11" s="30" t="n">
        <v>31454</v>
      </c>
      <c r="H11" s="30" t="n">
        <v>239</v>
      </c>
      <c r="I11" s="30" t="n">
        <v>16039</v>
      </c>
      <c r="J11" s="30" t="n">
        <v>1648</v>
      </c>
      <c r="K11" s="30" t="n">
        <v>61859</v>
      </c>
      <c r="L11" s="30" t="n">
        <v>158</v>
      </c>
      <c r="M11" s="30" t="n">
        <v>14435</v>
      </c>
      <c r="N11" s="30" t="n">
        <v>829</v>
      </c>
      <c r="O11" s="30" t="n">
        <v>101464</v>
      </c>
    </row>
    <row r="12" s="28" customFormat="true" ht="11.25" hidden="false" customHeight="false" outlineLevel="0" collapsed="false">
      <c r="A12" s="1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11.25" hidden="false" customHeight="false" outlineLevel="0" collapsed="false">
      <c r="A13" s="32" t="s">
        <v>73</v>
      </c>
      <c r="B13" s="27" t="n">
        <v>411</v>
      </c>
      <c r="C13" s="27" t="n">
        <v>79869</v>
      </c>
      <c r="D13" s="27" t="n">
        <v>30</v>
      </c>
      <c r="E13" s="27" t="n">
        <v>4766</v>
      </c>
      <c r="F13" s="27" t="n">
        <v>16</v>
      </c>
      <c r="G13" s="27" t="n">
        <v>4664</v>
      </c>
      <c r="H13" s="27" t="n">
        <v>15</v>
      </c>
      <c r="I13" s="27" t="n">
        <v>2463</v>
      </c>
      <c r="J13" s="27" t="n">
        <v>16</v>
      </c>
      <c r="K13" s="27" t="n">
        <v>3004</v>
      </c>
      <c r="L13" s="27" t="n">
        <v>12</v>
      </c>
      <c r="M13" s="27" t="n">
        <v>2579</v>
      </c>
      <c r="N13" s="27" t="n">
        <v>322</v>
      </c>
      <c r="O13" s="27" t="n">
        <v>62393</v>
      </c>
    </row>
    <row r="14" s="28" customFormat="true" ht="11.25" hidden="false" customHeight="false" outlineLevel="0" collapsed="false">
      <c r="A14" s="32" t="s">
        <v>74</v>
      </c>
      <c r="B14" s="27" t="n">
        <v>1670</v>
      </c>
      <c r="C14" s="27" t="n">
        <v>55339</v>
      </c>
      <c r="D14" s="27" t="n">
        <v>467</v>
      </c>
      <c r="E14" s="27" t="n">
        <v>7288</v>
      </c>
      <c r="F14" s="27" t="n">
        <v>43</v>
      </c>
      <c r="G14" s="27" t="n">
        <v>4218</v>
      </c>
      <c r="H14" s="27" t="n">
        <v>60</v>
      </c>
      <c r="I14" s="27" t="n">
        <v>2837</v>
      </c>
      <c r="J14" s="27" t="n">
        <v>946</v>
      </c>
      <c r="K14" s="27" t="n">
        <v>26258</v>
      </c>
      <c r="L14" s="27" t="n">
        <v>19</v>
      </c>
      <c r="M14" s="27" t="n">
        <v>404</v>
      </c>
      <c r="N14" s="27" t="n">
        <v>135</v>
      </c>
      <c r="O14" s="27" t="n">
        <v>14334</v>
      </c>
    </row>
    <row r="15" s="28" customFormat="true" ht="11.25" hidden="false" customHeight="false" outlineLevel="0" collapsed="false">
      <c r="A15" s="32" t="s">
        <v>75</v>
      </c>
      <c r="B15" s="27" t="n">
        <v>224</v>
      </c>
      <c r="C15" s="27" t="n">
        <v>4773</v>
      </c>
      <c r="D15" s="27" t="n">
        <v>50</v>
      </c>
      <c r="E15" s="27" t="n">
        <v>2218</v>
      </c>
      <c r="F15" s="27" t="n">
        <v>35</v>
      </c>
      <c r="G15" s="27" t="n">
        <v>801</v>
      </c>
      <c r="H15" s="27" t="n">
        <v>8</v>
      </c>
      <c r="I15" s="27" t="n">
        <v>185</v>
      </c>
      <c r="J15" s="27" t="n">
        <v>18</v>
      </c>
      <c r="K15" s="27" t="n">
        <v>479</v>
      </c>
      <c r="L15" s="27" t="n">
        <v>9</v>
      </c>
      <c r="M15" s="27" t="n">
        <v>132</v>
      </c>
      <c r="N15" s="27" t="n">
        <v>104</v>
      </c>
      <c r="O15" s="27" t="n">
        <v>958</v>
      </c>
    </row>
    <row r="16" s="28" customFormat="true" ht="11.25" hidden="false" customHeight="false" outlineLevel="0" collapsed="false">
      <c r="A16" s="32" t="s">
        <v>76</v>
      </c>
      <c r="B16" s="27" t="n">
        <v>316</v>
      </c>
      <c r="C16" s="27" t="n">
        <v>16386</v>
      </c>
      <c r="D16" s="27" t="n">
        <v>65</v>
      </c>
      <c r="E16" s="27" t="n">
        <v>2301</v>
      </c>
      <c r="F16" s="27" t="n">
        <v>36</v>
      </c>
      <c r="G16" s="27" t="n">
        <v>2937</v>
      </c>
      <c r="H16" s="27" t="n">
        <v>45</v>
      </c>
      <c r="I16" s="27" t="n">
        <v>1251</v>
      </c>
      <c r="J16" s="27" t="n">
        <v>115</v>
      </c>
      <c r="K16" s="27" t="n">
        <v>8235</v>
      </c>
      <c r="L16" s="27" t="n">
        <v>39</v>
      </c>
      <c r="M16" s="27" t="n">
        <v>773</v>
      </c>
      <c r="N16" s="27" t="n">
        <v>16</v>
      </c>
      <c r="O16" s="27" t="n">
        <v>889</v>
      </c>
    </row>
    <row r="17" s="28" customFormat="true" ht="11.25" hidden="false" customHeight="false" outlineLevel="0" collapsed="false">
      <c r="A17" s="32" t="s">
        <v>77</v>
      </c>
      <c r="B17" s="27" t="n">
        <v>238</v>
      </c>
      <c r="C17" s="27" t="n">
        <v>9141</v>
      </c>
      <c r="D17" s="27" t="n">
        <v>10</v>
      </c>
      <c r="E17" s="27" t="n">
        <v>250</v>
      </c>
      <c r="F17" s="27" t="n">
        <v>51</v>
      </c>
      <c r="G17" s="27" t="n">
        <v>4392</v>
      </c>
      <c r="H17" s="27" t="n">
        <v>6</v>
      </c>
      <c r="I17" s="27" t="n">
        <v>201</v>
      </c>
      <c r="J17" s="27" t="n">
        <v>144</v>
      </c>
      <c r="K17" s="27" t="n">
        <v>3308</v>
      </c>
      <c r="L17" s="27" t="n">
        <v>4</v>
      </c>
      <c r="M17" s="27" t="n">
        <v>129</v>
      </c>
      <c r="N17" s="27" t="n">
        <v>23</v>
      </c>
      <c r="O17" s="27" t="n">
        <v>861</v>
      </c>
    </row>
    <row r="18" s="28" customFormat="true" ht="11.25" hidden="false" customHeight="false" outlineLevel="0" collapsed="false">
      <c r="A18" s="32" t="s">
        <v>78</v>
      </c>
      <c r="B18" s="27" t="n">
        <v>281</v>
      </c>
      <c r="C18" s="27" t="n">
        <v>28798</v>
      </c>
      <c r="D18" s="27" t="n">
        <v>125</v>
      </c>
      <c r="E18" s="27" t="n">
        <v>13677</v>
      </c>
      <c r="F18" s="27" t="n">
        <v>41</v>
      </c>
      <c r="G18" s="27" t="n">
        <v>5364</v>
      </c>
      <c r="H18" s="27" t="n">
        <v>35</v>
      </c>
      <c r="I18" s="27" t="n">
        <v>4093</v>
      </c>
      <c r="J18" s="27" t="n">
        <v>70</v>
      </c>
      <c r="K18" s="27" t="n">
        <v>5059</v>
      </c>
      <c r="L18" s="27" t="n">
        <v>10</v>
      </c>
      <c r="M18" s="27" t="n">
        <v>605</v>
      </c>
      <c r="N18" s="27" t="s">
        <v>79</v>
      </c>
      <c r="O18" s="27" t="s">
        <v>79</v>
      </c>
    </row>
    <row r="19" s="28" customFormat="true" ht="11.25" hidden="false" customHeight="false" outlineLevel="0" collapsed="false">
      <c r="A19" s="32" t="s">
        <v>80</v>
      </c>
      <c r="B19" s="27" t="n">
        <v>109</v>
      </c>
      <c r="C19" s="27" t="n">
        <v>11230</v>
      </c>
      <c r="D19" s="27" t="n">
        <v>4</v>
      </c>
      <c r="E19" s="27" t="n">
        <v>326</v>
      </c>
      <c r="F19" s="27" t="s">
        <v>79</v>
      </c>
      <c r="G19" s="27" t="s">
        <v>79</v>
      </c>
      <c r="H19" s="27" t="n">
        <v>11</v>
      </c>
      <c r="I19" s="27" t="n">
        <v>1042</v>
      </c>
      <c r="J19" s="27" t="n">
        <v>5</v>
      </c>
      <c r="K19" s="27" t="n">
        <v>102</v>
      </c>
      <c r="L19" s="27" t="s">
        <v>79</v>
      </c>
      <c r="M19" s="27" t="s">
        <v>79</v>
      </c>
      <c r="N19" s="27" t="n">
        <v>89</v>
      </c>
      <c r="O19" s="27" t="n">
        <v>9760</v>
      </c>
    </row>
    <row r="20" s="28" customFormat="true" ht="11.25" hidden="false" customHeight="false" outlineLevel="0" collapsed="false">
      <c r="A20" s="32" t="s">
        <v>81</v>
      </c>
      <c r="B20" s="27" t="n">
        <v>89</v>
      </c>
      <c r="C20" s="27" t="n">
        <v>42411</v>
      </c>
      <c r="D20" s="27" t="n">
        <v>38</v>
      </c>
      <c r="E20" s="27" t="n">
        <v>24705</v>
      </c>
      <c r="F20" s="27" t="n">
        <v>12</v>
      </c>
      <c r="G20" s="27" t="n">
        <v>5283</v>
      </c>
      <c r="H20" s="27" t="n">
        <v>6</v>
      </c>
      <c r="I20" s="27" t="n">
        <v>1197</v>
      </c>
      <c r="J20" s="27" t="n">
        <v>2</v>
      </c>
      <c r="K20" s="27" t="n">
        <v>400</v>
      </c>
      <c r="L20" s="27" t="n">
        <v>25</v>
      </c>
      <c r="M20" s="27" t="n">
        <v>8305</v>
      </c>
      <c r="N20" s="27" t="n">
        <v>6</v>
      </c>
      <c r="O20" s="27" t="n">
        <v>2521</v>
      </c>
    </row>
    <row r="21" s="28" customFormat="true" ht="11.25" hidden="false" customHeight="false" outlineLevel="0" collapsed="false">
      <c r="A21" s="32" t="s">
        <v>82</v>
      </c>
      <c r="B21" s="27" t="n">
        <v>324</v>
      </c>
      <c r="C21" s="27" t="n">
        <v>29747</v>
      </c>
      <c r="D21" s="27" t="n">
        <v>134</v>
      </c>
      <c r="E21" s="27" t="n">
        <v>17434</v>
      </c>
      <c r="F21" s="27" t="n">
        <v>14</v>
      </c>
      <c r="G21" s="27" t="n">
        <v>833</v>
      </c>
      <c r="H21" s="27" t="n">
        <v>11</v>
      </c>
      <c r="I21" s="27" t="n">
        <v>473</v>
      </c>
      <c r="J21" s="27" t="n">
        <v>106</v>
      </c>
      <c r="K21" s="27" t="n">
        <v>6108</v>
      </c>
      <c r="L21" s="27" t="n">
        <v>15</v>
      </c>
      <c r="M21" s="27" t="n">
        <v>1038</v>
      </c>
      <c r="N21" s="27" t="n">
        <v>44</v>
      </c>
      <c r="O21" s="27" t="n">
        <v>3861</v>
      </c>
    </row>
    <row r="22" s="28" customFormat="true" ht="11.25" hidden="false" customHeight="false" outlineLevel="0" collapsed="false">
      <c r="A22" s="32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31" customFormat="true" ht="11.25" hidden="false" customHeight="false" outlineLevel="0" collapsed="false">
      <c r="A23" s="32" t="s">
        <v>83</v>
      </c>
      <c r="B23" s="30" t="n">
        <v>3662</v>
      </c>
      <c r="C23" s="30" t="n">
        <v>277694</v>
      </c>
      <c r="D23" s="30" t="n">
        <v>923</v>
      </c>
      <c r="E23" s="30" t="n">
        <v>72965</v>
      </c>
      <c r="F23" s="30" t="n">
        <v>248</v>
      </c>
      <c r="G23" s="30" t="n">
        <v>28492</v>
      </c>
      <c r="H23" s="30" t="n">
        <v>197</v>
      </c>
      <c r="I23" s="30" t="n">
        <v>13742</v>
      </c>
      <c r="J23" s="30" t="n">
        <v>1422</v>
      </c>
      <c r="K23" s="30" t="n">
        <v>52953</v>
      </c>
      <c r="L23" s="30" t="n">
        <v>133</v>
      </c>
      <c r="M23" s="30" t="n">
        <v>13965</v>
      </c>
      <c r="N23" s="30" t="n">
        <v>739</v>
      </c>
      <c r="O23" s="30" t="n">
        <v>95577</v>
      </c>
    </row>
    <row r="24" s="28" customFormat="true" ht="11.25" hidden="false" customHeight="false" outlineLevel="0" collapsed="false">
      <c r="A24" s="3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28" customFormat="true" ht="11.25" hidden="false" customHeight="false" outlineLevel="0" collapsed="false">
      <c r="A25" s="32" t="s">
        <v>84</v>
      </c>
      <c r="B25" s="27" t="n">
        <v>38</v>
      </c>
      <c r="C25" s="27" t="n">
        <v>1676</v>
      </c>
      <c r="D25" s="27" t="n">
        <v>2</v>
      </c>
      <c r="E25" s="27" t="n">
        <v>130</v>
      </c>
      <c r="F25" s="27" t="n">
        <v>11</v>
      </c>
      <c r="G25" s="27" t="n">
        <v>479</v>
      </c>
      <c r="H25" s="27" t="n">
        <v>1</v>
      </c>
      <c r="I25" s="27" t="n">
        <v>50</v>
      </c>
      <c r="J25" s="27" t="n">
        <v>15</v>
      </c>
      <c r="K25" s="27" t="n">
        <v>447</v>
      </c>
      <c r="L25" s="27" t="n">
        <v>5</v>
      </c>
      <c r="M25" s="27" t="n">
        <v>86</v>
      </c>
      <c r="N25" s="27" t="n">
        <v>4</v>
      </c>
      <c r="O25" s="27" t="n">
        <v>484</v>
      </c>
    </row>
    <row r="26" s="28" customFormat="true" ht="11.25" hidden="false" customHeight="false" outlineLevel="0" collapsed="false">
      <c r="A26" s="32" t="s">
        <v>85</v>
      </c>
      <c r="B26" s="27" t="n">
        <v>21</v>
      </c>
      <c r="C26" s="27" t="n">
        <v>1302</v>
      </c>
      <c r="D26" s="27" t="n">
        <v>2</v>
      </c>
      <c r="E26" s="27" t="n">
        <v>210</v>
      </c>
      <c r="F26" s="27" t="n">
        <v>5</v>
      </c>
      <c r="G26" s="27" t="n">
        <v>245</v>
      </c>
      <c r="H26" s="27" t="n">
        <v>3</v>
      </c>
      <c r="I26" s="27" t="n">
        <v>90</v>
      </c>
      <c r="J26" s="27" t="n">
        <v>2</v>
      </c>
      <c r="K26" s="27" t="n">
        <v>33</v>
      </c>
      <c r="L26" s="27" t="n">
        <v>1</v>
      </c>
      <c r="M26" s="27" t="n">
        <v>10</v>
      </c>
      <c r="N26" s="27" t="n">
        <v>8</v>
      </c>
      <c r="O26" s="27" t="n">
        <v>714</v>
      </c>
    </row>
    <row r="27" s="28" customFormat="true" ht="11.25" hidden="false" customHeight="false" outlineLevel="0" collapsed="false">
      <c r="A27" s="32" t="s">
        <v>86</v>
      </c>
      <c r="B27" s="27" t="n">
        <v>41</v>
      </c>
      <c r="C27" s="27" t="n">
        <v>1463</v>
      </c>
      <c r="D27" s="27" t="s">
        <v>79</v>
      </c>
      <c r="E27" s="27" t="s">
        <v>79</v>
      </c>
      <c r="F27" s="27" t="n">
        <v>5</v>
      </c>
      <c r="G27" s="27" t="n">
        <v>186</v>
      </c>
      <c r="H27" s="27" t="n">
        <v>12</v>
      </c>
      <c r="I27" s="27" t="n">
        <v>869</v>
      </c>
      <c r="J27" s="27" t="n">
        <v>14</v>
      </c>
      <c r="K27" s="27" t="n">
        <v>234</v>
      </c>
      <c r="L27" s="27" t="n">
        <v>10</v>
      </c>
      <c r="M27" s="27" t="n">
        <v>174</v>
      </c>
      <c r="N27" s="27" t="s">
        <v>79</v>
      </c>
      <c r="O27" s="27" t="s">
        <v>79</v>
      </c>
    </row>
    <row r="28" s="28" customFormat="true" ht="11.25" hidden="false" customHeight="false" outlineLevel="0" collapsed="false">
      <c r="A28" s="32" t="s">
        <v>87</v>
      </c>
      <c r="B28" s="27" t="n">
        <v>216</v>
      </c>
      <c r="C28" s="27" t="n">
        <v>7950</v>
      </c>
      <c r="D28" s="27" t="n">
        <v>67</v>
      </c>
      <c r="E28" s="27" t="n">
        <v>4579</v>
      </c>
      <c r="F28" s="27" t="n">
        <v>8</v>
      </c>
      <c r="G28" s="27" t="n">
        <v>169</v>
      </c>
      <c r="H28" s="27" t="n">
        <v>9</v>
      </c>
      <c r="I28" s="27" t="n">
        <v>377</v>
      </c>
      <c r="J28" s="27" t="n">
        <v>127</v>
      </c>
      <c r="K28" s="27" t="n">
        <v>2486</v>
      </c>
      <c r="L28" s="27" t="s">
        <v>79</v>
      </c>
      <c r="M28" s="27" t="s">
        <v>79</v>
      </c>
      <c r="N28" s="27" t="n">
        <v>5</v>
      </c>
      <c r="O28" s="27" t="n">
        <v>339</v>
      </c>
    </row>
    <row r="29" s="28" customFormat="true" ht="11.25" hidden="false" customHeight="false" outlineLevel="0" collapsed="false">
      <c r="A29" s="32" t="s">
        <v>88</v>
      </c>
      <c r="B29" s="27" t="n">
        <v>96</v>
      </c>
      <c r="C29" s="27" t="n">
        <v>5868</v>
      </c>
      <c r="D29" s="27" t="n">
        <v>4</v>
      </c>
      <c r="E29" s="27" t="n">
        <v>470</v>
      </c>
      <c r="F29" s="27" t="n">
        <v>15</v>
      </c>
      <c r="G29" s="27" t="n">
        <v>980</v>
      </c>
      <c r="H29" s="27" t="n">
        <v>7</v>
      </c>
      <c r="I29" s="27" t="n">
        <v>544</v>
      </c>
      <c r="J29" s="27" t="s">
        <v>79</v>
      </c>
      <c r="K29" s="27" t="s">
        <v>79</v>
      </c>
      <c r="L29" s="27" t="s">
        <v>79</v>
      </c>
      <c r="M29" s="27" t="s">
        <v>79</v>
      </c>
      <c r="N29" s="27" t="n">
        <v>70</v>
      </c>
      <c r="O29" s="27" t="n">
        <v>3874</v>
      </c>
    </row>
    <row r="30" s="28" customFormat="true" ht="11.25" hidden="false" customHeight="false" outlineLevel="0" collapsed="false">
      <c r="A30" s="32" t="s">
        <v>89</v>
      </c>
      <c r="B30" s="27" t="n">
        <v>108</v>
      </c>
      <c r="C30" s="27" t="n">
        <v>3624</v>
      </c>
      <c r="D30" s="27" t="n">
        <v>42</v>
      </c>
      <c r="E30" s="27" t="n">
        <v>973</v>
      </c>
      <c r="F30" s="27" t="n">
        <v>16</v>
      </c>
      <c r="G30" s="27" t="n">
        <v>542</v>
      </c>
      <c r="H30" s="27" t="n">
        <v>6</v>
      </c>
      <c r="I30" s="27" t="n">
        <v>83</v>
      </c>
      <c r="J30" s="27" t="n">
        <v>36</v>
      </c>
      <c r="K30" s="27" t="n">
        <v>1924</v>
      </c>
      <c r="L30" s="27" t="n">
        <v>8</v>
      </c>
      <c r="M30" s="27" t="n">
        <v>102</v>
      </c>
      <c r="N30" s="27" t="s">
        <v>79</v>
      </c>
      <c r="O30" s="27" t="s">
        <v>79</v>
      </c>
    </row>
    <row r="31" s="28" customFormat="true" ht="11.25" hidden="false" customHeight="false" outlineLevel="0" collapsed="false">
      <c r="A31" s="32" t="s">
        <v>90</v>
      </c>
      <c r="B31" s="27" t="n">
        <v>50</v>
      </c>
      <c r="C31" s="27" t="n">
        <v>4414</v>
      </c>
      <c r="D31" s="27" t="n">
        <v>4</v>
      </c>
      <c r="E31" s="27" t="n">
        <v>554</v>
      </c>
      <c r="F31" s="27" t="n">
        <v>10</v>
      </c>
      <c r="G31" s="27" t="n">
        <v>271</v>
      </c>
      <c r="H31" s="27" t="n">
        <v>4</v>
      </c>
      <c r="I31" s="27" t="n">
        <v>284</v>
      </c>
      <c r="J31" s="27" t="n">
        <v>29</v>
      </c>
      <c r="K31" s="27" t="n">
        <v>2829</v>
      </c>
      <c r="L31" s="27" t="s">
        <v>79</v>
      </c>
      <c r="M31" s="27" t="s">
        <v>79</v>
      </c>
      <c r="N31" s="27" t="n">
        <v>3</v>
      </c>
      <c r="O31" s="27" t="n">
        <v>476</v>
      </c>
    </row>
    <row r="32" s="28" customFormat="true" ht="11.25" hidden="false" customHeight="false" outlineLevel="0" collapsed="false">
      <c r="A32" s="32" t="s">
        <v>91</v>
      </c>
      <c r="B32" s="27" t="n">
        <v>13</v>
      </c>
      <c r="C32" s="27" t="n">
        <v>1351</v>
      </c>
      <c r="D32" s="27" t="n">
        <v>3</v>
      </c>
      <c r="E32" s="27" t="n">
        <v>210</v>
      </c>
      <c r="F32" s="27" t="n">
        <v>6</v>
      </c>
      <c r="G32" s="27" t="n">
        <v>90</v>
      </c>
      <c r="H32" s="27" t="s">
        <v>79</v>
      </c>
      <c r="I32" s="27" t="s">
        <v>79</v>
      </c>
      <c r="J32" s="27" t="n">
        <v>3</v>
      </c>
      <c r="K32" s="27" t="n">
        <v>953</v>
      </c>
      <c r="L32" s="27" t="n">
        <v>1</v>
      </c>
      <c r="M32" s="27" t="n">
        <v>98</v>
      </c>
      <c r="N32" s="27" t="s">
        <v>79</v>
      </c>
      <c r="O32" s="27" t="s">
        <v>79</v>
      </c>
    </row>
    <row r="33" s="28" customFormat="true" ht="11.25" hidden="false" customHeight="false" outlineLevel="0" collapsed="false">
      <c r="A33" s="32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31" customFormat="true" ht="11.25" hidden="false" customHeight="false" outlineLevel="0" collapsed="false">
      <c r="A34" s="16" t="s">
        <v>92</v>
      </c>
      <c r="B34" s="33" t="n">
        <v>583</v>
      </c>
      <c r="C34" s="33" t="n">
        <v>27648</v>
      </c>
      <c r="D34" s="33" t="n">
        <v>124</v>
      </c>
      <c r="E34" s="33" t="n">
        <v>7126</v>
      </c>
      <c r="F34" s="33" t="n">
        <v>76</v>
      </c>
      <c r="G34" s="33" t="n">
        <v>2962</v>
      </c>
      <c r="H34" s="33" t="n">
        <v>42</v>
      </c>
      <c r="I34" s="33" t="n">
        <v>2297</v>
      </c>
      <c r="J34" s="33" t="n">
        <v>226</v>
      </c>
      <c r="K34" s="33" t="n">
        <v>8906</v>
      </c>
      <c r="L34" s="33" t="n">
        <v>25</v>
      </c>
      <c r="M34" s="33" t="n">
        <v>470</v>
      </c>
      <c r="N34" s="33" t="n">
        <v>90</v>
      </c>
      <c r="O34" s="33" t="n">
        <v>5887</v>
      </c>
    </row>
    <row r="35" s="35" customFormat="true" ht="12.75" hidden="false" customHeight="true" outlineLevel="0" collapsed="false">
      <c r="A35" s="34" t="s">
        <v>93</v>
      </c>
      <c r="B35" s="34"/>
      <c r="C35" s="34"/>
      <c r="D35" s="34"/>
      <c r="E35" s="34"/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24.62"/>
    <col collapsed="false" customWidth="true" hidden="false" outlineLevel="0" max="3" min="3" style="71" width="7.87"/>
    <col collapsed="false" customWidth="true" hidden="false" outlineLevel="0" max="4" min="4" style="71" width="14.62"/>
    <col collapsed="false" customWidth="true" hidden="false" outlineLevel="0" max="5" min="5" style="71" width="31.24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1474</v>
      </c>
      <c r="B5" s="204"/>
      <c r="C5" s="204"/>
      <c r="D5" s="204"/>
      <c r="E5" s="204"/>
      <c r="F5" s="204"/>
    </row>
    <row r="6" s="211" customFormat="true" ht="13.5" hidden="false" customHeight="false" outlineLevel="0" collapsed="false">
      <c r="A6" s="205" t="s">
        <v>1632</v>
      </c>
      <c r="B6" s="205"/>
      <c r="C6" s="75"/>
      <c r="D6" s="75"/>
      <c r="E6" s="75"/>
      <c r="F6" s="75"/>
    </row>
    <row r="7" s="211" customFormat="true" ht="4.5" hidden="false" customHeight="true" outlineLevel="0" collapsed="false">
      <c r="A7" s="207"/>
      <c r="B7" s="207"/>
      <c r="C7" s="74"/>
      <c r="D7" s="74"/>
      <c r="E7" s="74"/>
      <c r="F7" s="74"/>
    </row>
    <row r="8" s="100" customFormat="true" ht="19.5" hidden="false" customHeight="true" outlineLevel="0" collapsed="false">
      <c r="A8" s="208" t="s">
        <v>99</v>
      </c>
      <c r="B8" s="209" t="s">
        <v>239</v>
      </c>
      <c r="C8" s="252" t="s">
        <v>240</v>
      </c>
      <c r="D8" s="210" t="s">
        <v>241</v>
      </c>
      <c r="E8" s="210" t="s">
        <v>242</v>
      </c>
      <c r="F8" s="209" t="s">
        <v>1476</v>
      </c>
      <c r="G8" s="211"/>
    </row>
    <row r="9" s="100" customFormat="true" ht="24" hidden="false" customHeight="true" outlineLevel="0" collapsed="false">
      <c r="A9" s="305" t="s">
        <v>48</v>
      </c>
      <c r="B9" s="226" t="s">
        <v>1633</v>
      </c>
      <c r="C9" s="306" t="s">
        <v>1634</v>
      </c>
      <c r="D9" s="307" t="s">
        <v>75</v>
      </c>
      <c r="E9" s="210" t="s">
        <v>500</v>
      </c>
      <c r="F9" s="241" t="s">
        <v>1635</v>
      </c>
      <c r="G9" s="211"/>
      <c r="H9" s="211"/>
      <c r="I9" s="211"/>
    </row>
    <row r="10" s="100" customFormat="true" ht="3.75" hidden="false" customHeight="true" outlineLevel="0" collapsed="false">
      <c r="A10" s="212"/>
      <c r="B10" s="215"/>
      <c r="C10" s="278"/>
      <c r="D10" s="215"/>
      <c r="E10" s="308"/>
      <c r="F10" s="222"/>
      <c r="G10" s="211"/>
      <c r="H10" s="211"/>
      <c r="I10" s="211"/>
    </row>
    <row r="11" s="100" customFormat="true" ht="16.5" hidden="false" customHeight="true" outlineLevel="0" collapsed="false">
      <c r="A11" s="229" t="s">
        <v>274</v>
      </c>
      <c r="B11" s="229"/>
      <c r="C11" s="229"/>
      <c r="D11" s="229"/>
      <c r="E11" s="229"/>
      <c r="F11" s="229"/>
    </row>
    <row r="12" s="100" customFormat="true" ht="13.5" hidden="false" customHeight="false" outlineLevel="0" collapsed="false">
      <c r="B12" s="101"/>
      <c r="C12" s="101"/>
      <c r="D12" s="101"/>
      <c r="E12" s="101"/>
      <c r="F12" s="101"/>
    </row>
    <row r="13" s="100" customFormat="true" ht="13.5" hidden="false" customHeight="false" outlineLevel="0" collapsed="false">
      <c r="B13" s="101"/>
      <c r="C13" s="101"/>
      <c r="D13" s="101"/>
      <c r="E13" s="101"/>
      <c r="F13" s="101"/>
    </row>
    <row r="14" s="100" customFormat="true" ht="13.5" hidden="false" customHeight="false" outlineLevel="0" collapsed="false">
      <c r="B14" s="101"/>
      <c r="C14" s="101"/>
      <c r="D14" s="101"/>
      <c r="E14" s="101"/>
      <c r="F14" s="101"/>
    </row>
    <row r="15" s="100" customFormat="true" ht="13.5" hidden="false" customHeight="false" outlineLevel="0" collapsed="false">
      <c r="B15" s="101"/>
      <c r="C15" s="101"/>
      <c r="D15" s="101"/>
      <c r="E15" s="101"/>
      <c r="F15" s="101"/>
    </row>
    <row r="16" s="100" customFormat="true" ht="13.5" hidden="false" customHeight="false" outlineLevel="0" collapsed="false">
      <c r="B16" s="101"/>
      <c r="C16" s="101"/>
      <c r="D16" s="101"/>
      <c r="E16" s="101"/>
      <c r="F16" s="101"/>
    </row>
    <row r="17" s="100" customFormat="true" ht="13.5" hidden="false" customHeight="false" outlineLevel="0" collapsed="false">
      <c r="B17" s="101"/>
      <c r="C17" s="101"/>
      <c r="D17" s="101"/>
      <c r="E17" s="101"/>
      <c r="F17" s="101"/>
    </row>
    <row r="18" s="100" customFormat="true" ht="13.5" hidden="false" customHeight="false" outlineLevel="0" collapsed="false">
      <c r="B18" s="101"/>
      <c r="C18" s="101"/>
      <c r="D18" s="101"/>
      <c r="E18" s="101"/>
      <c r="F18" s="101"/>
    </row>
    <row r="19" s="100" customFormat="true" ht="13.5" hidden="false" customHeight="false" outlineLevel="0" collapsed="false">
      <c r="B19" s="101"/>
      <c r="C19" s="101"/>
      <c r="D19" s="101"/>
      <c r="E19" s="101"/>
      <c r="F19" s="101"/>
    </row>
    <row r="20" s="100" customFormat="true" ht="13.5" hidden="false" customHeight="false" outlineLevel="0" collapsed="false">
      <c r="B20" s="101"/>
      <c r="C20" s="101"/>
      <c r="D20" s="101"/>
      <c r="E20" s="101"/>
      <c r="F20" s="101"/>
    </row>
    <row r="21" s="100" customFormat="true" ht="13.5" hidden="false" customHeight="false" outlineLevel="0" collapsed="false">
      <c r="B21" s="101"/>
      <c r="C21" s="101"/>
      <c r="D21" s="101"/>
      <c r="E21" s="101"/>
      <c r="F21" s="101"/>
    </row>
    <row r="22" s="100" customFormat="true" ht="13.5" hidden="false" customHeight="false" outlineLevel="0" collapsed="false">
      <c r="B22" s="101"/>
      <c r="C22" s="101"/>
      <c r="D22" s="101"/>
      <c r="E22" s="101"/>
      <c r="F22" s="101"/>
    </row>
    <row r="23" s="100" customFormat="true" ht="13.5" hidden="false" customHeight="false" outlineLevel="0" collapsed="false">
      <c r="B23" s="101"/>
      <c r="C23" s="101"/>
      <c r="D23" s="101"/>
      <c r="E23" s="101"/>
      <c r="F23" s="101"/>
    </row>
    <row r="24" s="100" customFormat="true" ht="13.5" hidden="false" customHeight="false" outlineLevel="0" collapsed="false">
      <c r="B24" s="101"/>
      <c r="C24" s="101"/>
      <c r="D24" s="101"/>
      <c r="E24" s="101"/>
      <c r="F24" s="101"/>
    </row>
    <row r="25" s="100" customFormat="true" ht="13.5" hidden="false" customHeight="false" outlineLevel="0" collapsed="false">
      <c r="B25" s="101"/>
      <c r="C25" s="101"/>
      <c r="D25" s="101"/>
      <c r="E25" s="101"/>
      <c r="F25" s="101"/>
    </row>
    <row r="26" s="100" customFormat="true" ht="13.5" hidden="false" customHeight="false" outlineLevel="0" collapsed="false">
      <c r="B26" s="101"/>
      <c r="C26" s="101"/>
      <c r="D26" s="101"/>
      <c r="E26" s="101"/>
      <c r="F26" s="101"/>
    </row>
    <row r="27" s="100" customFormat="true" ht="13.5" hidden="false" customHeight="false" outlineLevel="0" collapsed="false">
      <c r="B27" s="101"/>
      <c r="C27" s="101"/>
      <c r="D27" s="101"/>
      <c r="E27" s="101"/>
      <c r="F27" s="101"/>
    </row>
    <row r="28" s="100" customFormat="true" ht="13.5" hidden="false" customHeight="false" outlineLevel="0" collapsed="false">
      <c r="B28" s="101"/>
      <c r="C28" s="101"/>
      <c r="D28" s="101"/>
      <c r="E28" s="101"/>
      <c r="F28" s="101"/>
    </row>
    <row r="29" s="100" customFormat="true" ht="13.5" hidden="false" customHeight="false" outlineLevel="0" collapsed="false">
      <c r="B29" s="101"/>
      <c r="C29" s="101"/>
      <c r="D29" s="101"/>
      <c r="E29" s="101"/>
      <c r="F29" s="101"/>
    </row>
    <row r="30" s="100" customFormat="true" ht="13.5" hidden="false" customHeight="false" outlineLevel="0" collapsed="false">
      <c r="B30" s="101"/>
      <c r="C30" s="101"/>
      <c r="D30" s="101"/>
      <c r="E30" s="101"/>
      <c r="F30" s="101"/>
    </row>
    <row r="31" s="100" customFormat="true" ht="13.5" hidden="false" customHeight="false" outlineLevel="0" collapsed="false">
      <c r="B31" s="101"/>
      <c r="C31" s="101"/>
      <c r="D31" s="101"/>
      <c r="E31" s="101"/>
      <c r="F31" s="101"/>
    </row>
    <row r="32" s="100" customFormat="true" ht="13.5" hidden="false" customHeight="false" outlineLevel="0" collapsed="false">
      <c r="B32" s="101"/>
      <c r="C32" s="101"/>
      <c r="D32" s="101"/>
      <c r="E32" s="101"/>
      <c r="F32" s="101"/>
    </row>
    <row r="33" s="100" customFormat="true" ht="13.5" hidden="false" customHeight="false" outlineLevel="0" collapsed="false">
      <c r="B33" s="101"/>
      <c r="C33" s="101"/>
      <c r="D33" s="101"/>
      <c r="E33" s="101"/>
      <c r="F33" s="101"/>
    </row>
    <row r="34" s="100" customFormat="true" ht="13.5" hidden="false" customHeight="false" outlineLevel="0" collapsed="false">
      <c r="B34" s="101"/>
      <c r="C34" s="101"/>
      <c r="D34" s="101"/>
      <c r="E34" s="101"/>
      <c r="F34" s="101"/>
    </row>
    <row r="35" s="100" customFormat="true" ht="13.5" hidden="false" customHeight="false" outlineLevel="0" collapsed="false">
      <c r="B35" s="101"/>
      <c r="C35" s="101"/>
      <c r="D35" s="101"/>
      <c r="E35" s="101"/>
      <c r="F35" s="101"/>
    </row>
    <row r="36" s="100" customFormat="true" ht="13.5" hidden="false" customHeight="false" outlineLevel="0" collapsed="false">
      <c r="B36" s="101"/>
      <c r="C36" s="101"/>
      <c r="D36" s="101"/>
      <c r="E36" s="101"/>
      <c r="F36" s="101"/>
    </row>
    <row r="37" s="100" customFormat="true" ht="13.5" hidden="false" customHeight="false" outlineLevel="0" collapsed="false">
      <c r="B37" s="101"/>
      <c r="C37" s="101"/>
      <c r="D37" s="101"/>
      <c r="E37" s="101"/>
      <c r="F37" s="101"/>
    </row>
    <row r="38" s="100" customFormat="true" ht="13.5" hidden="false" customHeight="false" outlineLevel="0" collapsed="false">
      <c r="B38" s="101"/>
      <c r="C38" s="101"/>
      <c r="D38" s="101"/>
      <c r="E38" s="101"/>
      <c r="F38" s="101"/>
    </row>
    <row r="39" s="100" customFormat="true" ht="13.5" hidden="false" customHeight="false" outlineLevel="0" collapsed="false">
      <c r="B39" s="101"/>
      <c r="C39" s="101"/>
      <c r="D39" s="101"/>
      <c r="E39" s="101"/>
      <c r="F39" s="101"/>
    </row>
    <row r="40" s="100" customFormat="true" ht="13.5" hidden="false" customHeight="false" outlineLevel="0" collapsed="false">
      <c r="B40" s="101"/>
      <c r="C40" s="101"/>
      <c r="D40" s="101"/>
      <c r="E40" s="101"/>
      <c r="F40" s="101"/>
    </row>
    <row r="41" s="100" customFormat="true" ht="13.5" hidden="false" customHeight="false" outlineLevel="0" collapsed="false">
      <c r="B41" s="101"/>
      <c r="C41" s="101"/>
      <c r="D41" s="101"/>
      <c r="E41" s="101"/>
      <c r="F41" s="101"/>
    </row>
    <row r="42" s="100" customFormat="true" ht="13.5" hidden="false" customHeight="false" outlineLevel="0" collapsed="false">
      <c r="B42" s="101"/>
      <c r="C42" s="101"/>
      <c r="D42" s="101"/>
      <c r="E42" s="101"/>
      <c r="F42" s="101"/>
    </row>
    <row r="43" s="100" customFormat="true" ht="13.5" hidden="false" customHeight="false" outlineLevel="0" collapsed="false">
      <c r="B43" s="101"/>
      <c r="C43" s="101"/>
      <c r="D43" s="101"/>
      <c r="E43" s="101"/>
      <c r="F43" s="101"/>
    </row>
    <row r="44" s="100" customFormat="true" ht="13.5" hidden="false" customHeight="false" outlineLevel="0" collapsed="false">
      <c r="B44" s="101"/>
      <c r="C44" s="101"/>
      <c r="D44" s="101"/>
      <c r="E44" s="101"/>
      <c r="F44" s="101"/>
    </row>
    <row r="45" s="100" customFormat="true" ht="13.5" hidden="false" customHeight="false" outlineLevel="0" collapsed="false">
      <c r="B45" s="101"/>
      <c r="C45" s="101"/>
      <c r="D45" s="101"/>
      <c r="E45" s="101"/>
      <c r="F45" s="101"/>
    </row>
    <row r="46" s="100" customFormat="true" ht="13.5" hidden="false" customHeight="false" outlineLevel="0" collapsed="false">
      <c r="B46" s="101"/>
      <c r="C46" s="101"/>
      <c r="D46" s="101"/>
      <c r="E46" s="101"/>
      <c r="F46" s="101"/>
    </row>
    <row r="47" s="100" customFormat="true" ht="13.5" hidden="false" customHeight="false" outlineLevel="0" collapsed="false">
      <c r="B47" s="101"/>
      <c r="C47" s="101"/>
      <c r="D47" s="101"/>
      <c r="E47" s="101"/>
      <c r="F47" s="101"/>
    </row>
    <row r="48" s="100" customFormat="true" ht="13.5" hidden="false" customHeight="false" outlineLevel="0" collapsed="false">
      <c r="B48" s="101"/>
      <c r="C48" s="101"/>
      <c r="D48" s="101"/>
      <c r="E48" s="101"/>
      <c r="F48" s="101"/>
    </row>
    <row r="49" s="100" customFormat="true" ht="13.5" hidden="false" customHeight="false" outlineLevel="0" collapsed="false">
      <c r="B49" s="101"/>
      <c r="C49" s="101"/>
      <c r="D49" s="101"/>
      <c r="E49" s="101"/>
      <c r="F49" s="101"/>
    </row>
    <row r="50" s="100" customFormat="true" ht="13.5" hidden="false" customHeight="false" outlineLevel="0" collapsed="false">
      <c r="B50" s="101"/>
      <c r="C50" s="101"/>
      <c r="D50" s="101"/>
      <c r="E50" s="101"/>
      <c r="F50" s="101"/>
    </row>
    <row r="51" s="100" customFormat="true" ht="13.5" hidden="false" customHeight="false" outlineLevel="0" collapsed="false">
      <c r="B51" s="101"/>
      <c r="C51" s="101"/>
      <c r="D51" s="101"/>
      <c r="E51" s="101"/>
      <c r="F51" s="101"/>
    </row>
    <row r="52" s="100" customFormat="true" ht="13.5" hidden="false" customHeight="false" outlineLevel="0" collapsed="false">
      <c r="B52" s="101"/>
      <c r="C52" s="101"/>
      <c r="D52" s="101"/>
      <c r="E52" s="101"/>
      <c r="F52" s="101"/>
    </row>
    <row r="53" s="100" customFormat="true" ht="13.5" hidden="false" customHeight="false" outlineLevel="0" collapsed="false">
      <c r="B53" s="101"/>
      <c r="C53" s="101"/>
      <c r="D53" s="101"/>
      <c r="E53" s="101"/>
      <c r="F53" s="101"/>
    </row>
    <row r="54" s="100" customFormat="true" ht="13.5" hidden="false" customHeight="false" outlineLevel="0" collapsed="false">
      <c r="B54" s="101"/>
      <c r="C54" s="101"/>
      <c r="D54" s="101"/>
      <c r="E54" s="101"/>
      <c r="F54" s="101"/>
    </row>
    <row r="55" s="100" customFormat="true" ht="13.5" hidden="false" customHeight="false" outlineLevel="0" collapsed="false">
      <c r="B55" s="101"/>
      <c r="C55" s="101"/>
      <c r="D55" s="101"/>
      <c r="E55" s="101"/>
      <c r="F55" s="101"/>
    </row>
    <row r="56" s="100" customFormat="true" ht="13.5" hidden="false" customHeight="false" outlineLevel="0" collapsed="false">
      <c r="B56" s="101"/>
      <c r="C56" s="101"/>
      <c r="D56" s="101"/>
      <c r="E56" s="101"/>
      <c r="F56" s="101"/>
    </row>
    <row r="57" s="100" customFormat="true" ht="13.5" hidden="false" customHeight="false" outlineLevel="0" collapsed="false">
      <c r="B57" s="101"/>
      <c r="C57" s="101"/>
      <c r="D57" s="101"/>
      <c r="E57" s="101"/>
      <c r="F57" s="101"/>
    </row>
    <row r="58" s="100" customFormat="true" ht="13.5" hidden="false" customHeight="false" outlineLevel="0" collapsed="false">
      <c r="B58" s="101"/>
      <c r="C58" s="101"/>
      <c r="D58" s="101"/>
      <c r="E58" s="101"/>
      <c r="F58" s="101"/>
    </row>
    <row r="59" s="100" customFormat="true" ht="13.5" hidden="false" customHeight="false" outlineLevel="0" collapsed="false">
      <c r="B59" s="101"/>
      <c r="C59" s="101"/>
      <c r="D59" s="101"/>
      <c r="E59" s="101"/>
      <c r="F59" s="101"/>
    </row>
    <row r="60" s="100" customFormat="true" ht="13.5" hidden="false" customHeight="false" outlineLevel="0" collapsed="false">
      <c r="B60" s="101"/>
      <c r="C60" s="101"/>
      <c r="D60" s="101"/>
      <c r="E60" s="101"/>
      <c r="F60" s="101"/>
    </row>
    <row r="61" s="100" customFormat="true" ht="13.5" hidden="false" customHeight="false" outlineLevel="0" collapsed="false">
      <c r="B61" s="101"/>
      <c r="C61" s="101"/>
      <c r="D61" s="101"/>
      <c r="E61" s="101"/>
      <c r="F61" s="101"/>
    </row>
    <row r="62" s="100" customFormat="true" ht="13.5" hidden="false" customHeight="false" outlineLevel="0" collapsed="false">
      <c r="B62" s="101"/>
      <c r="C62" s="101"/>
      <c r="D62" s="101"/>
      <c r="E62" s="101"/>
      <c r="F62" s="101"/>
    </row>
    <row r="63" s="100" customFormat="true" ht="13.5" hidden="false" customHeight="false" outlineLevel="0" collapsed="false">
      <c r="B63" s="101"/>
      <c r="C63" s="101"/>
      <c r="D63" s="101"/>
      <c r="E63" s="101"/>
      <c r="F63" s="101"/>
    </row>
    <row r="64" s="100" customFormat="true" ht="13.5" hidden="false" customHeight="false" outlineLevel="0" collapsed="false">
      <c r="B64" s="101"/>
      <c r="C64" s="101"/>
      <c r="D64" s="101"/>
      <c r="E64" s="101"/>
      <c r="F64" s="101"/>
    </row>
    <row r="65" s="100" customFormat="true" ht="13.5" hidden="false" customHeight="false" outlineLevel="0" collapsed="false">
      <c r="B65" s="101"/>
      <c r="C65" s="101"/>
      <c r="D65" s="101"/>
      <c r="E65" s="101"/>
      <c r="F65" s="101"/>
    </row>
  </sheetData>
  <mergeCells count="5">
    <mergeCell ref="A3:F3"/>
    <mergeCell ref="A4:F4"/>
    <mergeCell ref="A5:F5"/>
    <mergeCell ref="A6:B6"/>
    <mergeCell ref="A11:C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22.62"/>
    <col collapsed="false" customWidth="true" hidden="false" outlineLevel="0" max="4" min="3" style="71" width="27.75"/>
    <col collapsed="false" customWidth="true" hidden="false" outlineLevel="0" max="5" min="5" style="71" width="13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</row>
    <row r="5" customFormat="false" ht="14.25" hidden="false" customHeight="false" outlineLevel="0" collapsed="false">
      <c r="A5" s="204" t="s">
        <v>1474</v>
      </c>
      <c r="B5" s="204"/>
      <c r="C5" s="204"/>
      <c r="D5" s="204"/>
      <c r="E5" s="204"/>
    </row>
    <row r="6" s="211" customFormat="true" ht="13.5" hidden="false" customHeight="false" outlineLevel="0" collapsed="false">
      <c r="A6" s="205" t="s">
        <v>1636</v>
      </c>
      <c r="B6" s="205"/>
      <c r="C6" s="75"/>
      <c r="D6" s="75"/>
      <c r="E6" s="75"/>
    </row>
    <row r="7" s="211" customFormat="true" ht="4.5" hidden="false" customHeight="true" outlineLevel="0" collapsed="false">
      <c r="A7" s="207"/>
      <c r="B7" s="207"/>
      <c r="C7" s="74"/>
      <c r="D7" s="74"/>
      <c r="E7" s="74"/>
    </row>
    <row r="8" s="100" customFormat="true" ht="19.5" hidden="false" customHeight="true" outlineLevel="0" collapsed="false">
      <c r="A8" s="208" t="s">
        <v>99</v>
      </c>
      <c r="B8" s="209" t="s">
        <v>239</v>
      </c>
      <c r="C8" s="210" t="s">
        <v>241</v>
      </c>
      <c r="D8" s="210" t="s">
        <v>242</v>
      </c>
      <c r="E8" s="209" t="s">
        <v>1476</v>
      </c>
      <c r="F8" s="211"/>
    </row>
    <row r="9" s="100" customFormat="true" ht="19.5" hidden="false" customHeight="true" outlineLevel="0" collapsed="false">
      <c r="A9" s="309" t="s">
        <v>50</v>
      </c>
      <c r="B9" s="250" t="s">
        <v>1637</v>
      </c>
      <c r="C9" s="250" t="s">
        <v>1638</v>
      </c>
      <c r="D9" s="216" t="s">
        <v>309</v>
      </c>
      <c r="E9" s="310" t="s">
        <v>1639</v>
      </c>
      <c r="F9" s="211"/>
      <c r="G9" s="211"/>
      <c r="H9" s="211"/>
    </row>
    <row r="10" s="100" customFormat="true" ht="18" hidden="false" customHeight="true" outlineLevel="0" collapsed="false">
      <c r="A10" s="311"/>
      <c r="B10" s="239" t="s">
        <v>1640</v>
      </c>
      <c r="C10" s="275" t="s">
        <v>742</v>
      </c>
      <c r="D10" s="312"/>
      <c r="E10" s="245" t="s">
        <v>1641</v>
      </c>
    </row>
    <row r="11" s="100" customFormat="true" ht="3.75" hidden="false" customHeight="true" outlineLevel="0" collapsed="false">
      <c r="A11" s="313"/>
      <c r="B11" s="215"/>
      <c r="C11" s="238"/>
      <c r="D11" s="211"/>
      <c r="E11" s="222"/>
    </row>
    <row r="12" s="100" customFormat="true" ht="21.75" hidden="false" customHeight="true" outlineLevel="0" collapsed="false">
      <c r="A12" s="229" t="s">
        <v>274</v>
      </c>
      <c r="B12" s="229"/>
      <c r="C12" s="229"/>
      <c r="D12" s="229"/>
      <c r="E12" s="229"/>
    </row>
    <row r="13" s="100" customFormat="true" ht="13.5" hidden="false" customHeight="false" outlineLevel="0" collapsed="false">
      <c r="B13" s="101"/>
      <c r="C13" s="101"/>
      <c r="D13" s="101"/>
      <c r="E13" s="101"/>
    </row>
    <row r="14" s="100" customFormat="true" ht="13.5" hidden="false" customHeight="false" outlineLevel="0" collapsed="false">
      <c r="B14" s="101"/>
      <c r="C14" s="101"/>
      <c r="D14" s="101"/>
      <c r="E14" s="101"/>
    </row>
    <row r="15" s="100" customFormat="true" ht="13.5" hidden="false" customHeight="false" outlineLevel="0" collapsed="false">
      <c r="B15" s="101"/>
      <c r="C15" s="101"/>
      <c r="D15" s="101"/>
      <c r="E15" s="101"/>
    </row>
    <row r="16" s="100" customFormat="true" ht="13.5" hidden="false" customHeight="false" outlineLevel="0" collapsed="false">
      <c r="B16" s="101"/>
      <c r="C16" s="101"/>
      <c r="D16" s="101"/>
      <c r="E16" s="101"/>
    </row>
    <row r="17" s="100" customFormat="true" ht="13.5" hidden="false" customHeight="false" outlineLevel="0" collapsed="false">
      <c r="B17" s="101"/>
      <c r="C17" s="101"/>
      <c r="D17" s="101"/>
      <c r="E17" s="101"/>
    </row>
    <row r="18" s="100" customFormat="true" ht="13.5" hidden="false" customHeight="false" outlineLevel="0" collapsed="false">
      <c r="B18" s="101"/>
      <c r="C18" s="101"/>
      <c r="D18" s="101"/>
      <c r="E18" s="101"/>
    </row>
    <row r="19" s="100" customFormat="true" ht="13.5" hidden="false" customHeight="false" outlineLevel="0" collapsed="false">
      <c r="B19" s="101"/>
      <c r="C19" s="101"/>
      <c r="D19" s="101"/>
      <c r="E19" s="101"/>
    </row>
    <row r="20" s="100" customFormat="true" ht="13.5" hidden="false" customHeight="false" outlineLevel="0" collapsed="false">
      <c r="B20" s="101"/>
      <c r="C20" s="101"/>
      <c r="D20" s="101"/>
      <c r="E20" s="101"/>
    </row>
    <row r="21" s="100" customFormat="true" ht="13.5" hidden="false" customHeight="false" outlineLevel="0" collapsed="false">
      <c r="B21" s="101"/>
      <c r="C21" s="101"/>
      <c r="D21" s="101"/>
      <c r="E21" s="101"/>
    </row>
    <row r="22" s="100" customFormat="true" ht="13.5" hidden="false" customHeight="false" outlineLevel="0" collapsed="false">
      <c r="B22" s="101"/>
      <c r="C22" s="101"/>
      <c r="D22" s="101"/>
      <c r="E22" s="101"/>
    </row>
    <row r="23" s="100" customFormat="true" ht="13.5" hidden="false" customHeight="false" outlineLevel="0" collapsed="false">
      <c r="B23" s="101"/>
      <c r="C23" s="101"/>
      <c r="D23" s="101"/>
      <c r="E23" s="101"/>
    </row>
    <row r="24" s="100" customFormat="true" ht="13.5" hidden="false" customHeight="false" outlineLevel="0" collapsed="false">
      <c r="B24" s="101"/>
      <c r="C24" s="101"/>
      <c r="D24" s="101"/>
      <c r="E24" s="101"/>
    </row>
    <row r="25" s="100" customFormat="true" ht="13.5" hidden="false" customHeight="false" outlineLevel="0" collapsed="false">
      <c r="B25" s="101"/>
      <c r="C25" s="101"/>
      <c r="D25" s="101"/>
      <c r="E25" s="101"/>
    </row>
    <row r="26" s="100" customFormat="true" ht="13.5" hidden="false" customHeight="false" outlineLevel="0" collapsed="false">
      <c r="B26" s="101"/>
      <c r="C26" s="101"/>
      <c r="D26" s="101"/>
      <c r="E26" s="101"/>
    </row>
    <row r="27" s="100" customFormat="true" ht="13.5" hidden="false" customHeight="false" outlineLevel="0" collapsed="false">
      <c r="B27" s="101"/>
      <c r="C27" s="101"/>
      <c r="D27" s="101"/>
      <c r="E27" s="101"/>
    </row>
    <row r="28" s="100" customFormat="true" ht="13.5" hidden="false" customHeight="false" outlineLevel="0" collapsed="false">
      <c r="B28" s="101"/>
      <c r="C28" s="101"/>
      <c r="D28" s="101"/>
      <c r="E28" s="101"/>
    </row>
    <row r="29" s="100" customFormat="true" ht="13.5" hidden="false" customHeight="false" outlineLevel="0" collapsed="false">
      <c r="B29" s="101"/>
      <c r="C29" s="101"/>
      <c r="D29" s="101"/>
      <c r="E29" s="101"/>
    </row>
    <row r="30" s="100" customFormat="true" ht="13.5" hidden="false" customHeight="false" outlineLevel="0" collapsed="false">
      <c r="B30" s="101"/>
      <c r="C30" s="101"/>
      <c r="D30" s="101"/>
      <c r="E30" s="101"/>
    </row>
    <row r="31" s="100" customFormat="true" ht="13.5" hidden="false" customHeight="false" outlineLevel="0" collapsed="false">
      <c r="B31" s="101"/>
      <c r="C31" s="101"/>
      <c r="D31" s="101"/>
      <c r="E31" s="101"/>
    </row>
    <row r="32" s="100" customFormat="true" ht="13.5" hidden="false" customHeight="false" outlineLevel="0" collapsed="false">
      <c r="B32" s="101"/>
      <c r="C32" s="101"/>
      <c r="D32" s="101"/>
      <c r="E32" s="101"/>
    </row>
    <row r="33" s="100" customFormat="true" ht="13.5" hidden="false" customHeight="false" outlineLevel="0" collapsed="false">
      <c r="B33" s="101"/>
      <c r="C33" s="101"/>
      <c r="D33" s="101"/>
      <c r="E33" s="101"/>
    </row>
    <row r="34" s="100" customFormat="true" ht="13.5" hidden="false" customHeight="false" outlineLevel="0" collapsed="false">
      <c r="B34" s="101"/>
      <c r="C34" s="101"/>
      <c r="D34" s="101"/>
      <c r="E34" s="101"/>
    </row>
    <row r="35" s="100" customFormat="true" ht="13.5" hidden="false" customHeight="false" outlineLevel="0" collapsed="false">
      <c r="B35" s="101"/>
      <c r="C35" s="101"/>
      <c r="D35" s="101"/>
      <c r="E35" s="101"/>
    </row>
    <row r="36" s="100" customFormat="true" ht="13.5" hidden="false" customHeight="false" outlineLevel="0" collapsed="false">
      <c r="B36" s="101"/>
      <c r="C36" s="101"/>
      <c r="D36" s="101"/>
      <c r="E36" s="101"/>
    </row>
    <row r="37" s="100" customFormat="true" ht="13.5" hidden="false" customHeight="false" outlineLevel="0" collapsed="false">
      <c r="B37" s="101"/>
      <c r="C37" s="101"/>
      <c r="D37" s="101"/>
      <c r="E37" s="101"/>
    </row>
    <row r="38" s="100" customFormat="true" ht="13.5" hidden="false" customHeight="false" outlineLevel="0" collapsed="false">
      <c r="B38" s="101"/>
      <c r="C38" s="101"/>
      <c r="D38" s="101"/>
      <c r="E38" s="101"/>
    </row>
    <row r="39" s="100" customFormat="true" ht="13.5" hidden="false" customHeight="false" outlineLevel="0" collapsed="false">
      <c r="B39" s="101"/>
      <c r="C39" s="101"/>
      <c r="D39" s="101"/>
      <c r="E39" s="101"/>
    </row>
    <row r="40" s="100" customFormat="true" ht="13.5" hidden="false" customHeight="false" outlineLevel="0" collapsed="false">
      <c r="B40" s="101"/>
      <c r="C40" s="101"/>
      <c r="D40" s="101"/>
      <c r="E40" s="101"/>
    </row>
    <row r="41" s="100" customFormat="true" ht="13.5" hidden="false" customHeight="false" outlineLevel="0" collapsed="false">
      <c r="B41" s="101"/>
      <c r="C41" s="101"/>
      <c r="D41" s="101"/>
      <c r="E41" s="101"/>
    </row>
    <row r="42" s="100" customFormat="true" ht="13.5" hidden="false" customHeight="false" outlineLevel="0" collapsed="false">
      <c r="B42" s="101"/>
      <c r="C42" s="101"/>
      <c r="D42" s="101"/>
      <c r="E42" s="101"/>
    </row>
    <row r="43" s="100" customFormat="true" ht="13.5" hidden="false" customHeight="false" outlineLevel="0" collapsed="false">
      <c r="B43" s="101"/>
      <c r="C43" s="101"/>
      <c r="D43" s="101"/>
      <c r="E43" s="101"/>
    </row>
    <row r="44" s="100" customFormat="true" ht="13.5" hidden="false" customHeight="false" outlineLevel="0" collapsed="false">
      <c r="B44" s="101"/>
      <c r="C44" s="101"/>
      <c r="D44" s="101"/>
      <c r="E44" s="101"/>
    </row>
    <row r="45" s="100" customFormat="true" ht="13.5" hidden="false" customHeight="false" outlineLevel="0" collapsed="false">
      <c r="B45" s="101"/>
      <c r="C45" s="101"/>
      <c r="D45" s="101"/>
      <c r="E45" s="101"/>
    </row>
    <row r="46" s="100" customFormat="true" ht="13.5" hidden="false" customHeight="false" outlineLevel="0" collapsed="false">
      <c r="B46" s="101"/>
      <c r="C46" s="101"/>
      <c r="D46" s="101"/>
      <c r="E46" s="101"/>
    </row>
    <row r="47" s="100" customFormat="true" ht="13.5" hidden="false" customHeight="false" outlineLevel="0" collapsed="false">
      <c r="B47" s="101"/>
      <c r="C47" s="101"/>
      <c r="D47" s="101"/>
      <c r="E47" s="101"/>
    </row>
    <row r="48" s="100" customFormat="true" ht="13.5" hidden="false" customHeight="false" outlineLevel="0" collapsed="false">
      <c r="B48" s="101"/>
      <c r="C48" s="101"/>
      <c r="D48" s="101"/>
      <c r="E48" s="101"/>
    </row>
    <row r="49" s="100" customFormat="true" ht="13.5" hidden="false" customHeight="false" outlineLevel="0" collapsed="false">
      <c r="B49" s="101"/>
      <c r="C49" s="101"/>
      <c r="D49" s="101"/>
      <c r="E49" s="101"/>
    </row>
    <row r="50" s="100" customFormat="true" ht="13.5" hidden="false" customHeight="false" outlineLevel="0" collapsed="false">
      <c r="B50" s="101"/>
      <c r="C50" s="101"/>
      <c r="D50" s="101"/>
      <c r="E50" s="101"/>
    </row>
    <row r="51" s="100" customFormat="true" ht="13.5" hidden="false" customHeight="false" outlineLevel="0" collapsed="false">
      <c r="B51" s="101"/>
      <c r="C51" s="101"/>
      <c r="D51" s="101"/>
      <c r="E51" s="101"/>
    </row>
    <row r="52" s="100" customFormat="true" ht="13.5" hidden="false" customHeight="false" outlineLevel="0" collapsed="false">
      <c r="B52" s="101"/>
      <c r="C52" s="101"/>
      <c r="D52" s="101"/>
      <c r="E52" s="101"/>
    </row>
    <row r="53" s="100" customFormat="true" ht="13.5" hidden="false" customHeight="false" outlineLevel="0" collapsed="false">
      <c r="B53" s="101"/>
      <c r="C53" s="101"/>
      <c r="D53" s="101"/>
      <c r="E53" s="101"/>
    </row>
    <row r="54" s="100" customFormat="true" ht="13.5" hidden="false" customHeight="false" outlineLevel="0" collapsed="false">
      <c r="B54" s="101"/>
      <c r="C54" s="101"/>
      <c r="D54" s="101"/>
      <c r="E54" s="101"/>
    </row>
    <row r="55" s="100" customFormat="true" ht="13.5" hidden="false" customHeight="false" outlineLevel="0" collapsed="false">
      <c r="B55" s="101"/>
      <c r="C55" s="101"/>
      <c r="D55" s="101"/>
      <c r="E55" s="101"/>
    </row>
    <row r="56" s="100" customFormat="true" ht="13.5" hidden="false" customHeight="false" outlineLevel="0" collapsed="false">
      <c r="B56" s="101"/>
      <c r="C56" s="101"/>
      <c r="D56" s="101"/>
      <c r="E56" s="101"/>
    </row>
    <row r="57" s="100" customFormat="true" ht="13.5" hidden="false" customHeight="false" outlineLevel="0" collapsed="false">
      <c r="B57" s="101"/>
      <c r="C57" s="101"/>
      <c r="D57" s="101"/>
      <c r="E57" s="101"/>
    </row>
    <row r="58" s="100" customFormat="true" ht="13.5" hidden="false" customHeight="false" outlineLevel="0" collapsed="false">
      <c r="B58" s="101"/>
      <c r="C58" s="101"/>
      <c r="D58" s="101"/>
      <c r="E58" s="101"/>
    </row>
    <row r="59" s="100" customFormat="true" ht="13.5" hidden="false" customHeight="false" outlineLevel="0" collapsed="false">
      <c r="B59" s="101"/>
      <c r="C59" s="101"/>
      <c r="D59" s="101"/>
      <c r="E59" s="101"/>
    </row>
    <row r="60" s="100" customFormat="true" ht="13.5" hidden="false" customHeight="false" outlineLevel="0" collapsed="false">
      <c r="B60" s="101"/>
      <c r="C60" s="101"/>
      <c r="D60" s="101"/>
      <c r="E60" s="101"/>
    </row>
    <row r="61" s="100" customFormat="true" ht="13.5" hidden="false" customHeight="false" outlineLevel="0" collapsed="false">
      <c r="B61" s="101"/>
      <c r="C61" s="101"/>
      <c r="D61" s="101"/>
      <c r="E61" s="101"/>
    </row>
    <row r="62" s="100" customFormat="true" ht="13.5" hidden="false" customHeight="false" outlineLevel="0" collapsed="false">
      <c r="B62" s="101"/>
      <c r="C62" s="101"/>
      <c r="D62" s="101"/>
      <c r="E62" s="101"/>
    </row>
    <row r="63" s="100" customFormat="true" ht="13.5" hidden="false" customHeight="false" outlineLevel="0" collapsed="false">
      <c r="B63" s="101"/>
      <c r="C63" s="101"/>
      <c r="D63" s="101"/>
      <c r="E63" s="101"/>
    </row>
    <row r="64" s="100" customFormat="true" ht="13.5" hidden="false" customHeight="false" outlineLevel="0" collapsed="false">
      <c r="B64" s="101"/>
      <c r="C64" s="101"/>
      <c r="D64" s="101"/>
      <c r="E64" s="101"/>
    </row>
    <row r="65" s="100" customFormat="true" ht="13.5" hidden="false" customHeight="false" outlineLevel="0" collapsed="false">
      <c r="B65" s="101"/>
      <c r="C65" s="101"/>
      <c r="D65" s="101"/>
      <c r="E65" s="101"/>
    </row>
    <row r="66" customFormat="false" ht="13.5" hidden="false" customHeight="false" outlineLevel="0" collapsed="false">
      <c r="A66" s="100"/>
      <c r="B66" s="101"/>
      <c r="C66" s="101"/>
      <c r="D66" s="101"/>
      <c r="E66" s="101"/>
    </row>
  </sheetData>
  <mergeCells count="5">
    <mergeCell ref="A3:E3"/>
    <mergeCell ref="A4:E4"/>
    <mergeCell ref="A5:E5"/>
    <mergeCell ref="A6:B6"/>
    <mergeCell ref="A12:B1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1" width="9.49"/>
    <col collapsed="false" customWidth="true" hidden="false" outlineLevel="0" max="6" min="3" style="101" width="7.87"/>
    <col collapsed="false" customWidth="true" hidden="false" outlineLevel="0" max="7" min="7" style="100" width="7.87"/>
    <col collapsed="false" customWidth="true" hidden="false" outlineLevel="0" max="20" min="8" style="101" width="7.87"/>
    <col collapsed="false" customWidth="false" hidden="false" outlineLevel="0" max="21" min="21" style="101" width="8.99"/>
    <col collapsed="false" customWidth="true" hidden="false" outlineLevel="0" max="22" min="22" style="101" width="5.62"/>
    <col collapsed="false" customWidth="false" hidden="false" outlineLevel="0" max="257" min="23" style="100" width="8.99"/>
  </cols>
  <sheetData>
    <row r="1" customFormat="false" ht="13.5" hidden="false" customHeight="false" outlineLevel="0" collapsed="false">
      <c r="A1" s="5" t="s">
        <v>59</v>
      </c>
    </row>
    <row r="2" s="314" customFormat="true" ht="13.5" hidden="false" customHeight="false" outlineLevel="0" collapsed="false">
      <c r="A2" s="150" t="s">
        <v>1642</v>
      </c>
      <c r="B2" s="150"/>
    </row>
    <row r="3" customFormat="false" ht="17.25" hidden="false" customHeight="false" outlineLevel="0" collapsed="false">
      <c r="A3" s="10" t="s">
        <v>164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7.25" hidden="false" customHeight="false" outlineLevel="0" collapsed="false">
      <c r="A4" s="315" t="s">
        <v>1644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4.25" hidden="false" customHeight="false" outlineLevel="0" collapsed="false">
      <c r="A5" s="316" t="s">
        <v>1645</v>
      </c>
      <c r="B5" s="316"/>
      <c r="C5" s="263"/>
      <c r="D5" s="263"/>
      <c r="E5" s="215"/>
      <c r="F5" s="215"/>
      <c r="G5" s="215"/>
      <c r="H5" s="215"/>
      <c r="I5" s="263"/>
      <c r="J5" s="263"/>
      <c r="K5" s="263"/>
      <c r="L5" s="263"/>
      <c r="M5" s="263"/>
      <c r="N5" s="263"/>
      <c r="O5" s="263"/>
      <c r="P5" s="263"/>
      <c r="Q5" s="263"/>
      <c r="R5" s="211"/>
      <c r="S5" s="211"/>
      <c r="T5" s="211"/>
      <c r="U5" s="263"/>
      <c r="V5" s="263"/>
    </row>
    <row r="6" customFormat="false" ht="5.25" hidden="false" customHeight="true" outlineLevel="0" collapsed="false">
      <c r="A6" s="317"/>
      <c r="B6" s="318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319"/>
      <c r="O6" s="319"/>
      <c r="P6" s="319"/>
      <c r="Q6" s="319"/>
      <c r="R6" s="320"/>
      <c r="S6" s="320"/>
      <c r="T6" s="320"/>
      <c r="U6" s="263"/>
      <c r="V6" s="263"/>
    </row>
    <row r="7" s="326" customFormat="true" ht="47.25" hidden="false" customHeight="false" outlineLevel="0" collapsed="false">
      <c r="A7" s="321" t="s">
        <v>1646</v>
      </c>
      <c r="B7" s="321"/>
      <c r="C7" s="322" t="s">
        <v>1647</v>
      </c>
      <c r="D7" s="323" t="s">
        <v>73</v>
      </c>
      <c r="E7" s="323" t="s">
        <v>74</v>
      </c>
      <c r="F7" s="323" t="s">
        <v>75</v>
      </c>
      <c r="G7" s="323" t="s">
        <v>76</v>
      </c>
      <c r="H7" s="323" t="s">
        <v>77</v>
      </c>
      <c r="I7" s="323" t="s">
        <v>78</v>
      </c>
      <c r="J7" s="323" t="s">
        <v>80</v>
      </c>
      <c r="K7" s="324" t="s">
        <v>81</v>
      </c>
      <c r="L7" s="325" t="s">
        <v>82</v>
      </c>
      <c r="M7" s="323" t="s">
        <v>84</v>
      </c>
      <c r="N7" s="323" t="s">
        <v>85</v>
      </c>
      <c r="O7" s="323" t="s">
        <v>86</v>
      </c>
      <c r="P7" s="323" t="s">
        <v>87</v>
      </c>
      <c r="Q7" s="323" t="s">
        <v>88</v>
      </c>
      <c r="R7" s="323" t="s">
        <v>89</v>
      </c>
      <c r="S7" s="323" t="s">
        <v>90</v>
      </c>
      <c r="T7" s="324" t="s">
        <v>91</v>
      </c>
    </row>
    <row r="8" s="326" customFormat="true" ht="11.25" hidden="false" customHeight="false" outlineLevel="0" collapsed="false">
      <c r="A8" s="327" t="s">
        <v>72</v>
      </c>
      <c r="B8" s="327"/>
      <c r="C8" s="328" t="n">
        <v>1721</v>
      </c>
      <c r="D8" s="329" t="n">
        <v>397</v>
      </c>
      <c r="E8" s="329" t="n">
        <v>127</v>
      </c>
      <c r="F8" s="329" t="n">
        <v>139</v>
      </c>
      <c r="G8" s="329" t="n">
        <v>80</v>
      </c>
      <c r="H8" s="329" t="n">
        <v>49</v>
      </c>
      <c r="I8" s="329" t="n">
        <v>111</v>
      </c>
      <c r="J8" s="329" t="n">
        <v>67</v>
      </c>
      <c r="K8" s="329" t="n">
        <v>229</v>
      </c>
      <c r="L8" s="329" t="n">
        <v>122</v>
      </c>
      <c r="M8" s="329" t="n">
        <v>36</v>
      </c>
      <c r="N8" s="329" t="n">
        <v>11</v>
      </c>
      <c r="O8" s="329" t="n">
        <v>75</v>
      </c>
      <c r="P8" s="329" t="n">
        <v>81</v>
      </c>
      <c r="Q8" s="329" t="n">
        <v>35</v>
      </c>
      <c r="R8" s="329" t="n">
        <v>39</v>
      </c>
      <c r="S8" s="329" t="n">
        <v>46</v>
      </c>
      <c r="T8" s="329" t="n">
        <v>77</v>
      </c>
      <c r="U8" s="330"/>
      <c r="V8" s="331"/>
    </row>
    <row r="9" s="326" customFormat="true" ht="11.25" hidden="false" customHeight="false" outlineLevel="0" collapsed="false">
      <c r="A9" s="332" t="n">
        <v>21</v>
      </c>
      <c r="B9" s="332"/>
      <c r="C9" s="328" t="n">
        <v>1720</v>
      </c>
      <c r="D9" s="333" t="n">
        <v>397</v>
      </c>
      <c r="E9" s="333" t="n">
        <v>127</v>
      </c>
      <c r="F9" s="333" t="n">
        <v>139</v>
      </c>
      <c r="G9" s="333" t="n">
        <v>80</v>
      </c>
      <c r="H9" s="333" t="n">
        <v>49</v>
      </c>
      <c r="I9" s="333" t="n">
        <v>111</v>
      </c>
      <c r="J9" s="333" t="n">
        <v>67</v>
      </c>
      <c r="K9" s="333" t="n">
        <v>228</v>
      </c>
      <c r="L9" s="333" t="n">
        <v>122</v>
      </c>
      <c r="M9" s="333" t="n">
        <v>36</v>
      </c>
      <c r="N9" s="333" t="n">
        <v>11</v>
      </c>
      <c r="O9" s="333" t="n">
        <v>75</v>
      </c>
      <c r="P9" s="333" t="n">
        <v>81</v>
      </c>
      <c r="Q9" s="333" t="n">
        <v>35</v>
      </c>
      <c r="R9" s="333" t="n">
        <v>39</v>
      </c>
      <c r="S9" s="333" t="n">
        <v>46</v>
      </c>
      <c r="T9" s="333" t="n">
        <v>77</v>
      </c>
      <c r="U9" s="330"/>
      <c r="V9" s="331"/>
    </row>
    <row r="10" s="338" customFormat="true" ht="11.25" hidden="false" customHeight="false" outlineLevel="0" collapsed="false">
      <c r="A10" s="334" t="n">
        <v>22</v>
      </c>
      <c r="B10" s="334"/>
      <c r="C10" s="335" t="n">
        <v>1716</v>
      </c>
      <c r="D10" s="336" t="n">
        <v>397</v>
      </c>
      <c r="E10" s="336" t="n">
        <v>127</v>
      </c>
      <c r="F10" s="336" t="n">
        <v>139</v>
      </c>
      <c r="G10" s="336" t="n">
        <v>79</v>
      </c>
      <c r="H10" s="336" t="n">
        <v>49</v>
      </c>
      <c r="I10" s="336" t="n">
        <v>111</v>
      </c>
      <c r="J10" s="336" t="n">
        <v>66</v>
      </c>
      <c r="K10" s="336" t="n">
        <v>226</v>
      </c>
      <c r="L10" s="336" t="n">
        <v>122</v>
      </c>
      <c r="M10" s="336" t="n">
        <v>36</v>
      </c>
      <c r="N10" s="336" t="n">
        <v>11</v>
      </c>
      <c r="O10" s="336" t="n">
        <v>75</v>
      </c>
      <c r="P10" s="336" t="n">
        <v>81</v>
      </c>
      <c r="Q10" s="336" t="n">
        <v>35</v>
      </c>
      <c r="R10" s="336" t="n">
        <v>39</v>
      </c>
      <c r="S10" s="336" t="n">
        <v>46</v>
      </c>
      <c r="T10" s="336" t="n">
        <v>77</v>
      </c>
      <c r="U10" s="330"/>
      <c r="V10" s="337"/>
    </row>
    <row r="11" s="35" customFormat="true" ht="19.5" hidden="false" customHeight="true" outlineLevel="0" collapsed="false">
      <c r="A11" s="339" t="s">
        <v>1648</v>
      </c>
      <c r="B11" s="339"/>
      <c r="C11" s="340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2"/>
      <c r="V11" s="343"/>
    </row>
    <row r="12" s="326" customFormat="true" ht="11.25" hidden="false" customHeight="false" outlineLevel="0" collapsed="false">
      <c r="A12" s="344" t="s">
        <v>1649</v>
      </c>
      <c r="B12" s="344"/>
      <c r="C12" s="328" t="n">
        <v>27</v>
      </c>
      <c r="D12" s="333" t="n">
        <v>9</v>
      </c>
      <c r="E12" s="333" t="s">
        <v>79</v>
      </c>
      <c r="F12" s="333" t="n">
        <v>3</v>
      </c>
      <c r="G12" s="333" t="s">
        <v>79</v>
      </c>
      <c r="H12" s="333" t="n">
        <v>2</v>
      </c>
      <c r="I12" s="333" t="n">
        <v>2</v>
      </c>
      <c r="J12" s="333" t="s">
        <v>79</v>
      </c>
      <c r="K12" s="333" t="n">
        <v>6</v>
      </c>
      <c r="L12" s="333" t="n">
        <v>3</v>
      </c>
      <c r="M12" s="333" t="s">
        <v>79</v>
      </c>
      <c r="N12" s="333" t="s">
        <v>79</v>
      </c>
      <c r="O12" s="333" t="s">
        <v>79</v>
      </c>
      <c r="P12" s="333" t="n">
        <v>2</v>
      </c>
      <c r="Q12" s="333" t="s">
        <v>79</v>
      </c>
      <c r="R12" s="333" t="s">
        <v>79</v>
      </c>
      <c r="S12" s="333" t="s">
        <v>79</v>
      </c>
      <c r="T12" s="333" t="s">
        <v>79</v>
      </c>
      <c r="U12" s="330"/>
      <c r="V12" s="331"/>
    </row>
    <row r="13" s="326" customFormat="true" ht="11.25" hidden="false" customHeight="false" outlineLevel="0" collapsed="false">
      <c r="A13" s="344" t="s">
        <v>1650</v>
      </c>
      <c r="B13" s="344"/>
      <c r="C13" s="328" t="n">
        <v>2</v>
      </c>
      <c r="D13" s="333" t="n">
        <v>1</v>
      </c>
      <c r="E13" s="333" t="s">
        <v>79</v>
      </c>
      <c r="F13" s="333" t="s">
        <v>79</v>
      </c>
      <c r="G13" s="333" t="s">
        <v>79</v>
      </c>
      <c r="H13" s="333" t="s">
        <v>79</v>
      </c>
      <c r="I13" s="333" t="s">
        <v>79</v>
      </c>
      <c r="J13" s="333" t="s">
        <v>79</v>
      </c>
      <c r="K13" s="333" t="s">
        <v>79</v>
      </c>
      <c r="L13" s="333" t="s">
        <v>79</v>
      </c>
      <c r="M13" s="333" t="s">
        <v>79</v>
      </c>
      <c r="N13" s="333" t="s">
        <v>79</v>
      </c>
      <c r="O13" s="333" t="s">
        <v>79</v>
      </c>
      <c r="P13" s="333" t="s">
        <v>79</v>
      </c>
      <c r="Q13" s="333" t="s">
        <v>79</v>
      </c>
      <c r="R13" s="333" t="s">
        <v>79</v>
      </c>
      <c r="S13" s="333" t="s">
        <v>79</v>
      </c>
      <c r="T13" s="333" t="n">
        <v>1</v>
      </c>
      <c r="U13" s="330"/>
      <c r="V13" s="331"/>
    </row>
    <row r="14" s="326" customFormat="true" ht="11.25" hidden="false" customHeight="false" outlineLevel="0" collapsed="false">
      <c r="A14" s="344" t="s">
        <v>1651</v>
      </c>
      <c r="B14" s="344"/>
      <c r="C14" s="328" t="n">
        <v>78</v>
      </c>
      <c r="D14" s="333" t="n">
        <v>10</v>
      </c>
      <c r="E14" s="333" t="n">
        <v>5</v>
      </c>
      <c r="F14" s="333" t="n">
        <v>2</v>
      </c>
      <c r="G14" s="333" t="n">
        <v>1</v>
      </c>
      <c r="H14" s="333" t="s">
        <v>79</v>
      </c>
      <c r="I14" s="333" t="n">
        <v>6</v>
      </c>
      <c r="J14" s="333" t="s">
        <v>79</v>
      </c>
      <c r="K14" s="333" t="n">
        <v>30</v>
      </c>
      <c r="L14" s="333" t="n">
        <v>1</v>
      </c>
      <c r="M14" s="333" t="s">
        <v>79</v>
      </c>
      <c r="N14" s="333" t="n">
        <v>1</v>
      </c>
      <c r="O14" s="333" t="n">
        <v>3</v>
      </c>
      <c r="P14" s="333" t="n">
        <v>19</v>
      </c>
      <c r="Q14" s="333" t="s">
        <v>79</v>
      </c>
      <c r="R14" s="333" t="s">
        <v>79</v>
      </c>
      <c r="S14" s="333" t="s">
        <v>79</v>
      </c>
      <c r="T14" s="333" t="s">
        <v>79</v>
      </c>
      <c r="U14" s="330"/>
      <c r="V14" s="331"/>
    </row>
    <row r="15" s="326" customFormat="true" ht="11.25" hidden="false" customHeight="false" outlineLevel="0" collapsed="false">
      <c r="A15" s="344" t="s">
        <v>1652</v>
      </c>
      <c r="B15" s="344"/>
      <c r="C15" s="328" t="n">
        <v>2</v>
      </c>
      <c r="D15" s="333" t="n">
        <v>1</v>
      </c>
      <c r="E15" s="333" t="s">
        <v>79</v>
      </c>
      <c r="F15" s="333" t="s">
        <v>79</v>
      </c>
      <c r="G15" s="333" t="s">
        <v>79</v>
      </c>
      <c r="H15" s="333" t="s">
        <v>79</v>
      </c>
      <c r="I15" s="333" t="s">
        <v>79</v>
      </c>
      <c r="J15" s="333" t="s">
        <v>79</v>
      </c>
      <c r="K15" s="333" t="s">
        <v>79</v>
      </c>
      <c r="L15" s="333" t="s">
        <v>79</v>
      </c>
      <c r="M15" s="333" t="n">
        <v>1</v>
      </c>
      <c r="N15" s="333" t="s">
        <v>79</v>
      </c>
      <c r="O15" s="333" t="s">
        <v>79</v>
      </c>
      <c r="P15" s="333" t="s">
        <v>79</v>
      </c>
      <c r="Q15" s="333" t="s">
        <v>79</v>
      </c>
      <c r="R15" s="333" t="s">
        <v>79</v>
      </c>
      <c r="S15" s="333" t="s">
        <v>79</v>
      </c>
      <c r="T15" s="333" t="s">
        <v>79</v>
      </c>
      <c r="U15" s="330"/>
      <c r="V15" s="331"/>
    </row>
    <row r="16" s="326" customFormat="true" ht="11.25" hidden="false" customHeight="false" outlineLevel="0" collapsed="false">
      <c r="A16" s="344" t="s">
        <v>1653</v>
      </c>
      <c r="B16" s="344"/>
      <c r="C16" s="328" t="n">
        <v>1</v>
      </c>
      <c r="D16" s="333" t="s">
        <v>79</v>
      </c>
      <c r="E16" s="333" t="s">
        <v>79</v>
      </c>
      <c r="F16" s="333" t="s">
        <v>79</v>
      </c>
      <c r="G16" s="333" t="s">
        <v>79</v>
      </c>
      <c r="H16" s="333" t="s">
        <v>79</v>
      </c>
      <c r="I16" s="333" t="s">
        <v>79</v>
      </c>
      <c r="J16" s="333" t="s">
        <v>79</v>
      </c>
      <c r="K16" s="333" t="s">
        <v>79</v>
      </c>
      <c r="L16" s="333" t="s">
        <v>79</v>
      </c>
      <c r="M16" s="333" t="s">
        <v>79</v>
      </c>
      <c r="N16" s="333" t="s">
        <v>79</v>
      </c>
      <c r="O16" s="333" t="s">
        <v>79</v>
      </c>
      <c r="P16" s="333" t="s">
        <v>79</v>
      </c>
      <c r="Q16" s="333" t="s">
        <v>79</v>
      </c>
      <c r="R16" s="333" t="s">
        <v>79</v>
      </c>
      <c r="S16" s="333" t="s">
        <v>79</v>
      </c>
      <c r="T16" s="333" t="n">
        <v>1</v>
      </c>
      <c r="U16" s="330"/>
      <c r="V16" s="331"/>
    </row>
    <row r="17" s="326" customFormat="true" ht="11.25" hidden="false" customHeight="false" outlineLevel="0" collapsed="false">
      <c r="A17" s="344" t="s">
        <v>1654</v>
      </c>
      <c r="B17" s="344"/>
      <c r="C17" s="328" t="n">
        <v>1</v>
      </c>
      <c r="D17" s="333" t="s">
        <v>79</v>
      </c>
      <c r="E17" s="333" t="s">
        <v>79</v>
      </c>
      <c r="F17" s="333" t="s">
        <v>79</v>
      </c>
      <c r="G17" s="333" t="s">
        <v>79</v>
      </c>
      <c r="H17" s="333" t="s">
        <v>79</v>
      </c>
      <c r="I17" s="333" t="n">
        <v>1</v>
      </c>
      <c r="J17" s="333" t="s">
        <v>79</v>
      </c>
      <c r="K17" s="333" t="s">
        <v>79</v>
      </c>
      <c r="L17" s="333" t="s">
        <v>79</v>
      </c>
      <c r="M17" s="333" t="s">
        <v>79</v>
      </c>
      <c r="N17" s="333" t="s">
        <v>79</v>
      </c>
      <c r="O17" s="333" t="s">
        <v>79</v>
      </c>
      <c r="P17" s="333" t="s">
        <v>79</v>
      </c>
      <c r="Q17" s="333" t="s">
        <v>79</v>
      </c>
      <c r="R17" s="333" t="s">
        <v>79</v>
      </c>
      <c r="S17" s="333" t="s">
        <v>79</v>
      </c>
      <c r="T17" s="333" t="s">
        <v>79</v>
      </c>
      <c r="U17" s="330"/>
      <c r="V17" s="331"/>
    </row>
    <row r="18" s="35" customFormat="true" ht="19.5" hidden="false" customHeight="true" outlineLevel="0" collapsed="false">
      <c r="A18" s="339" t="s">
        <v>1655</v>
      </c>
      <c r="B18" s="339"/>
      <c r="C18" s="340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2"/>
      <c r="V18" s="343"/>
    </row>
    <row r="19" s="326" customFormat="true" ht="11.25" hidden="false" customHeight="false" outlineLevel="0" collapsed="false">
      <c r="A19" s="344" t="s">
        <v>1656</v>
      </c>
      <c r="B19" s="344"/>
      <c r="C19" s="328" t="n">
        <v>28</v>
      </c>
      <c r="D19" s="333" t="n">
        <v>3</v>
      </c>
      <c r="E19" s="333" t="n">
        <v>2</v>
      </c>
      <c r="F19" s="333" t="n">
        <v>7</v>
      </c>
      <c r="G19" s="333" t="n">
        <v>2</v>
      </c>
      <c r="H19" s="333" t="s">
        <v>79</v>
      </c>
      <c r="I19" s="333" t="s">
        <v>79</v>
      </c>
      <c r="J19" s="333" t="n">
        <v>1</v>
      </c>
      <c r="K19" s="333" t="s">
        <v>79</v>
      </c>
      <c r="L19" s="333" t="s">
        <v>79</v>
      </c>
      <c r="M19" s="333" t="s">
        <v>79</v>
      </c>
      <c r="N19" s="333" t="s">
        <v>79</v>
      </c>
      <c r="O19" s="333" t="n">
        <v>1</v>
      </c>
      <c r="P19" s="333" t="s">
        <v>79</v>
      </c>
      <c r="Q19" s="333" t="n">
        <v>4</v>
      </c>
      <c r="R19" s="333" t="n">
        <v>1</v>
      </c>
      <c r="S19" s="333" t="n">
        <v>2</v>
      </c>
      <c r="T19" s="333" t="n">
        <v>5</v>
      </c>
      <c r="U19" s="330"/>
      <c r="V19" s="331"/>
    </row>
    <row r="20" s="326" customFormat="true" ht="11.25" hidden="false" customHeight="false" outlineLevel="0" collapsed="false">
      <c r="A20" s="345" t="s">
        <v>1657</v>
      </c>
      <c r="B20" s="344" t="s">
        <v>1658</v>
      </c>
      <c r="C20" s="328" t="n">
        <v>2</v>
      </c>
      <c r="D20" s="333" t="s">
        <v>79</v>
      </c>
      <c r="E20" s="333" t="n">
        <v>1</v>
      </c>
      <c r="F20" s="333" t="s">
        <v>79</v>
      </c>
      <c r="G20" s="333" t="n">
        <v>1</v>
      </c>
      <c r="H20" s="333" t="s">
        <v>79</v>
      </c>
      <c r="I20" s="333" t="s">
        <v>79</v>
      </c>
      <c r="J20" s="333" t="s">
        <v>79</v>
      </c>
      <c r="K20" s="333" t="s">
        <v>79</v>
      </c>
      <c r="L20" s="333" t="s">
        <v>79</v>
      </c>
      <c r="M20" s="333" t="s">
        <v>79</v>
      </c>
      <c r="N20" s="333" t="s">
        <v>79</v>
      </c>
      <c r="O20" s="333" t="s">
        <v>79</v>
      </c>
      <c r="P20" s="333" t="s">
        <v>79</v>
      </c>
      <c r="Q20" s="333" t="s">
        <v>79</v>
      </c>
      <c r="R20" s="333" t="s">
        <v>79</v>
      </c>
      <c r="S20" s="333" t="s">
        <v>79</v>
      </c>
      <c r="T20" s="333" t="s">
        <v>79</v>
      </c>
      <c r="U20" s="330"/>
      <c r="V20" s="331"/>
    </row>
    <row r="21" s="326" customFormat="true" ht="11.25" hidden="false" customHeight="false" outlineLevel="0" collapsed="false">
      <c r="A21" s="345" t="s">
        <v>252</v>
      </c>
      <c r="B21" s="344" t="s">
        <v>1659</v>
      </c>
      <c r="C21" s="328" t="n">
        <v>3</v>
      </c>
      <c r="D21" s="333" t="s">
        <v>79</v>
      </c>
      <c r="E21" s="333" t="s">
        <v>79</v>
      </c>
      <c r="F21" s="333" t="n">
        <v>1</v>
      </c>
      <c r="G21" s="333" t="s">
        <v>79</v>
      </c>
      <c r="H21" s="333" t="s">
        <v>79</v>
      </c>
      <c r="I21" s="333" t="s">
        <v>79</v>
      </c>
      <c r="J21" s="333" t="s">
        <v>79</v>
      </c>
      <c r="K21" s="333" t="s">
        <v>79</v>
      </c>
      <c r="L21" s="333" t="s">
        <v>79</v>
      </c>
      <c r="M21" s="333" t="s">
        <v>79</v>
      </c>
      <c r="N21" s="333" t="s">
        <v>79</v>
      </c>
      <c r="O21" s="333" t="s">
        <v>79</v>
      </c>
      <c r="P21" s="333" t="n">
        <v>2</v>
      </c>
      <c r="Q21" s="333" t="s">
        <v>79</v>
      </c>
      <c r="R21" s="333" t="s">
        <v>79</v>
      </c>
      <c r="S21" s="333" t="s">
        <v>79</v>
      </c>
      <c r="T21" s="333" t="s">
        <v>79</v>
      </c>
      <c r="U21" s="330"/>
      <c r="V21" s="331"/>
    </row>
    <row r="22" s="326" customFormat="true" ht="11.25" hidden="false" customHeight="false" outlineLevel="0" collapsed="false">
      <c r="A22" s="345" t="s">
        <v>252</v>
      </c>
      <c r="B22" s="344" t="s">
        <v>1660</v>
      </c>
      <c r="C22" s="328" t="n">
        <v>1</v>
      </c>
      <c r="D22" s="333" t="s">
        <v>79</v>
      </c>
      <c r="E22" s="333" t="s">
        <v>79</v>
      </c>
      <c r="F22" s="333" t="n">
        <v>1</v>
      </c>
      <c r="G22" s="333" t="s">
        <v>79</v>
      </c>
      <c r="H22" s="333" t="s">
        <v>79</v>
      </c>
      <c r="I22" s="333" t="s">
        <v>79</v>
      </c>
      <c r="J22" s="333" t="s">
        <v>79</v>
      </c>
      <c r="K22" s="333" t="s">
        <v>79</v>
      </c>
      <c r="L22" s="333" t="s">
        <v>79</v>
      </c>
      <c r="M22" s="333" t="s">
        <v>79</v>
      </c>
      <c r="N22" s="333" t="s">
        <v>79</v>
      </c>
      <c r="O22" s="333" t="s">
        <v>79</v>
      </c>
      <c r="P22" s="333" t="s">
        <v>79</v>
      </c>
      <c r="Q22" s="333" t="s">
        <v>79</v>
      </c>
      <c r="R22" s="333" t="s">
        <v>79</v>
      </c>
      <c r="S22" s="333" t="s">
        <v>79</v>
      </c>
      <c r="T22" s="333" t="s">
        <v>79</v>
      </c>
      <c r="U22" s="330"/>
      <c r="V22" s="331"/>
    </row>
    <row r="23" s="326" customFormat="true" ht="11.25" hidden="false" customHeight="false" outlineLevel="0" collapsed="false">
      <c r="A23" s="345" t="s">
        <v>252</v>
      </c>
      <c r="B23" s="344" t="s">
        <v>1661</v>
      </c>
      <c r="C23" s="328" t="n">
        <v>6</v>
      </c>
      <c r="D23" s="333" t="s">
        <v>79</v>
      </c>
      <c r="E23" s="333" t="s">
        <v>79</v>
      </c>
      <c r="F23" s="333" t="n">
        <v>1</v>
      </c>
      <c r="G23" s="333" t="s">
        <v>79</v>
      </c>
      <c r="H23" s="333" t="s">
        <v>79</v>
      </c>
      <c r="I23" s="333" t="s">
        <v>79</v>
      </c>
      <c r="J23" s="333" t="s">
        <v>79</v>
      </c>
      <c r="K23" s="333" t="s">
        <v>79</v>
      </c>
      <c r="L23" s="333" t="n">
        <v>1</v>
      </c>
      <c r="M23" s="333" t="s">
        <v>79</v>
      </c>
      <c r="N23" s="333" t="s">
        <v>79</v>
      </c>
      <c r="O23" s="333" t="s">
        <v>79</v>
      </c>
      <c r="P23" s="333" t="s">
        <v>79</v>
      </c>
      <c r="Q23" s="333" t="s">
        <v>79</v>
      </c>
      <c r="R23" s="333" t="n">
        <v>4</v>
      </c>
      <c r="S23" s="333" t="s">
        <v>79</v>
      </c>
      <c r="T23" s="333" t="s">
        <v>79</v>
      </c>
      <c r="U23" s="330"/>
      <c r="V23" s="331"/>
    </row>
    <row r="24" s="326" customFormat="true" ht="11.25" hidden="false" customHeight="false" outlineLevel="0" collapsed="false">
      <c r="A24" s="345" t="s">
        <v>252</v>
      </c>
      <c r="B24" s="344" t="s">
        <v>1662</v>
      </c>
      <c r="C24" s="328" t="n">
        <v>17</v>
      </c>
      <c r="D24" s="333" t="n">
        <v>8</v>
      </c>
      <c r="E24" s="333" t="s">
        <v>79</v>
      </c>
      <c r="F24" s="333" t="s">
        <v>79</v>
      </c>
      <c r="G24" s="333" t="s">
        <v>79</v>
      </c>
      <c r="H24" s="333" t="s">
        <v>79</v>
      </c>
      <c r="I24" s="333" t="s">
        <v>79</v>
      </c>
      <c r="J24" s="333" t="n">
        <v>2</v>
      </c>
      <c r="K24" s="333" t="n">
        <v>1</v>
      </c>
      <c r="L24" s="333" t="n">
        <v>6</v>
      </c>
      <c r="M24" s="333" t="s">
        <v>79</v>
      </c>
      <c r="N24" s="333" t="s">
        <v>79</v>
      </c>
      <c r="O24" s="333" t="s">
        <v>79</v>
      </c>
      <c r="P24" s="333" t="s">
        <v>79</v>
      </c>
      <c r="Q24" s="333" t="s">
        <v>79</v>
      </c>
      <c r="R24" s="333" t="s">
        <v>79</v>
      </c>
      <c r="S24" s="333" t="s">
        <v>79</v>
      </c>
      <c r="T24" s="333" t="s">
        <v>79</v>
      </c>
      <c r="U24" s="330"/>
      <c r="V24" s="331"/>
    </row>
    <row r="25" s="326" customFormat="true" ht="11.25" hidden="false" customHeight="false" outlineLevel="0" collapsed="false">
      <c r="A25" s="345" t="s">
        <v>252</v>
      </c>
      <c r="B25" s="344" t="s">
        <v>1663</v>
      </c>
      <c r="C25" s="328" t="n">
        <v>3</v>
      </c>
      <c r="D25" s="333" t="n">
        <v>2</v>
      </c>
      <c r="E25" s="333" t="s">
        <v>79</v>
      </c>
      <c r="F25" s="333" t="s">
        <v>79</v>
      </c>
      <c r="G25" s="333" t="s">
        <v>79</v>
      </c>
      <c r="H25" s="333" t="s">
        <v>79</v>
      </c>
      <c r="I25" s="333" t="s">
        <v>79</v>
      </c>
      <c r="J25" s="333" t="s">
        <v>79</v>
      </c>
      <c r="K25" s="333" t="n">
        <v>1</v>
      </c>
      <c r="L25" s="333" t="s">
        <v>79</v>
      </c>
      <c r="M25" s="333" t="s">
        <v>79</v>
      </c>
      <c r="N25" s="333" t="s">
        <v>79</v>
      </c>
      <c r="O25" s="333" t="s">
        <v>79</v>
      </c>
      <c r="P25" s="333" t="s">
        <v>79</v>
      </c>
      <c r="Q25" s="333" t="s">
        <v>79</v>
      </c>
      <c r="R25" s="333" t="s">
        <v>79</v>
      </c>
      <c r="S25" s="333" t="s">
        <v>79</v>
      </c>
      <c r="T25" s="333" t="s">
        <v>79</v>
      </c>
      <c r="U25" s="330"/>
      <c r="V25" s="331"/>
    </row>
    <row r="26" s="35" customFormat="true" ht="19.5" hidden="false" customHeight="true" outlineLevel="0" collapsed="false">
      <c r="A26" s="339" t="s">
        <v>1664</v>
      </c>
      <c r="B26" s="339"/>
      <c r="C26" s="340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2"/>
      <c r="V26" s="343"/>
    </row>
    <row r="27" s="326" customFormat="true" ht="11.25" hidden="false" customHeight="false" outlineLevel="0" collapsed="false">
      <c r="A27" s="344" t="s">
        <v>1665</v>
      </c>
      <c r="B27" s="344"/>
      <c r="C27" s="328" t="n">
        <v>86</v>
      </c>
      <c r="D27" s="333" t="n">
        <v>9</v>
      </c>
      <c r="E27" s="333" t="n">
        <v>29</v>
      </c>
      <c r="F27" s="333" t="n">
        <v>5</v>
      </c>
      <c r="G27" s="333" t="n">
        <v>1</v>
      </c>
      <c r="H27" s="333" t="s">
        <v>79</v>
      </c>
      <c r="I27" s="333" t="n">
        <v>1</v>
      </c>
      <c r="J27" s="333" t="n">
        <v>2</v>
      </c>
      <c r="K27" s="333" t="n">
        <v>15</v>
      </c>
      <c r="L27" s="333" t="n">
        <v>7</v>
      </c>
      <c r="M27" s="333" t="s">
        <v>79</v>
      </c>
      <c r="N27" s="333" t="s">
        <v>79</v>
      </c>
      <c r="O27" s="333" t="n">
        <v>13</v>
      </c>
      <c r="P27" s="333" t="n">
        <v>1</v>
      </c>
      <c r="Q27" s="333" t="n">
        <v>1</v>
      </c>
      <c r="R27" s="333" t="n">
        <v>2</v>
      </c>
      <c r="S27" s="333" t="s">
        <v>79</v>
      </c>
      <c r="T27" s="333" t="s">
        <v>79</v>
      </c>
      <c r="U27" s="330"/>
      <c r="V27" s="331"/>
    </row>
    <row r="28" s="326" customFormat="true" ht="11.25" hidden="false" customHeight="false" outlineLevel="0" collapsed="false">
      <c r="A28" s="344" t="s">
        <v>1666</v>
      </c>
      <c r="B28" s="344"/>
      <c r="C28" s="328" t="n">
        <v>9</v>
      </c>
      <c r="D28" s="333" t="n">
        <v>6</v>
      </c>
      <c r="E28" s="333" t="s">
        <v>79</v>
      </c>
      <c r="F28" s="333" t="s">
        <v>79</v>
      </c>
      <c r="G28" s="333" t="s">
        <v>79</v>
      </c>
      <c r="H28" s="333" t="n">
        <v>2</v>
      </c>
      <c r="I28" s="333" t="s">
        <v>79</v>
      </c>
      <c r="J28" s="333" t="s">
        <v>79</v>
      </c>
      <c r="K28" s="333" t="s">
        <v>79</v>
      </c>
      <c r="L28" s="333" t="s">
        <v>79</v>
      </c>
      <c r="M28" s="333" t="n">
        <v>1</v>
      </c>
      <c r="N28" s="333" t="s">
        <v>79</v>
      </c>
      <c r="O28" s="333" t="s">
        <v>79</v>
      </c>
      <c r="P28" s="333" t="s">
        <v>79</v>
      </c>
      <c r="Q28" s="333" t="s">
        <v>79</v>
      </c>
      <c r="R28" s="333" t="s">
        <v>79</v>
      </c>
      <c r="S28" s="333" t="s">
        <v>79</v>
      </c>
      <c r="T28" s="333" t="s">
        <v>79</v>
      </c>
      <c r="U28" s="330"/>
      <c r="V28" s="331"/>
    </row>
    <row r="29" s="326" customFormat="true" ht="11.25" hidden="false" customHeight="false" outlineLevel="0" collapsed="false">
      <c r="A29" s="344" t="s">
        <v>1667</v>
      </c>
      <c r="B29" s="344"/>
      <c r="C29" s="328" t="n">
        <v>385</v>
      </c>
      <c r="D29" s="333" t="n">
        <v>118</v>
      </c>
      <c r="E29" s="333" t="n">
        <v>14</v>
      </c>
      <c r="F29" s="333" t="n">
        <v>12</v>
      </c>
      <c r="G29" s="333" t="n">
        <v>18</v>
      </c>
      <c r="H29" s="333" t="n">
        <v>22</v>
      </c>
      <c r="I29" s="333" t="n">
        <v>45</v>
      </c>
      <c r="J29" s="333" t="n">
        <v>24</v>
      </c>
      <c r="K29" s="333" t="n">
        <v>38</v>
      </c>
      <c r="L29" s="333" t="n">
        <v>41</v>
      </c>
      <c r="M29" s="333" t="n">
        <v>13</v>
      </c>
      <c r="N29" s="333" t="n">
        <v>1</v>
      </c>
      <c r="O29" s="333" t="n">
        <v>3</v>
      </c>
      <c r="P29" s="333" t="n">
        <v>13</v>
      </c>
      <c r="Q29" s="333" t="n">
        <v>6</v>
      </c>
      <c r="R29" s="333" t="n">
        <v>1</v>
      </c>
      <c r="S29" s="333" t="s">
        <v>79</v>
      </c>
      <c r="T29" s="333" t="n">
        <v>16</v>
      </c>
      <c r="U29" s="330"/>
      <c r="V29" s="331"/>
    </row>
    <row r="30" s="326" customFormat="true" ht="11.25" hidden="false" customHeight="false" outlineLevel="0" collapsed="false">
      <c r="A30" s="345" t="s">
        <v>1668</v>
      </c>
      <c r="B30" s="344" t="s">
        <v>1669</v>
      </c>
      <c r="C30" s="328" t="n">
        <v>270</v>
      </c>
      <c r="D30" s="333" t="n">
        <v>95</v>
      </c>
      <c r="E30" s="333" t="n">
        <v>26</v>
      </c>
      <c r="F30" s="333" t="n">
        <v>4</v>
      </c>
      <c r="G30" s="333" t="n">
        <v>12</v>
      </c>
      <c r="H30" s="333" t="n">
        <v>8</v>
      </c>
      <c r="I30" s="333" t="n">
        <v>13</v>
      </c>
      <c r="J30" s="333" t="n">
        <v>18</v>
      </c>
      <c r="K30" s="333" t="n">
        <v>18</v>
      </c>
      <c r="L30" s="333" t="n">
        <v>25</v>
      </c>
      <c r="M30" s="333" t="n">
        <v>5</v>
      </c>
      <c r="N30" s="333" t="s">
        <v>79</v>
      </c>
      <c r="O30" s="333" t="n">
        <v>12</v>
      </c>
      <c r="P30" s="333" t="n">
        <v>15</v>
      </c>
      <c r="Q30" s="333" t="n">
        <v>4</v>
      </c>
      <c r="R30" s="333" t="n">
        <v>2</v>
      </c>
      <c r="S30" s="333" t="n">
        <v>4</v>
      </c>
      <c r="T30" s="333" t="n">
        <v>9</v>
      </c>
      <c r="U30" s="330"/>
      <c r="V30" s="331"/>
    </row>
    <row r="31" s="326" customFormat="true" ht="11.25" hidden="false" customHeight="false" outlineLevel="0" collapsed="false">
      <c r="A31" s="345" t="s">
        <v>252</v>
      </c>
      <c r="B31" s="344" t="s">
        <v>1670</v>
      </c>
      <c r="C31" s="328" t="n">
        <v>51</v>
      </c>
      <c r="D31" s="333" t="n">
        <v>18</v>
      </c>
      <c r="E31" s="333" t="s">
        <v>79</v>
      </c>
      <c r="F31" s="333" t="s">
        <v>79</v>
      </c>
      <c r="G31" s="333" t="n">
        <v>6</v>
      </c>
      <c r="H31" s="333" t="s">
        <v>79</v>
      </c>
      <c r="I31" s="333" t="s">
        <v>79</v>
      </c>
      <c r="J31" s="333" t="n">
        <v>7</v>
      </c>
      <c r="K31" s="333" t="s">
        <v>79</v>
      </c>
      <c r="L31" s="333" t="n">
        <v>19</v>
      </c>
      <c r="M31" s="333" t="s">
        <v>79</v>
      </c>
      <c r="N31" s="333" t="s">
        <v>79</v>
      </c>
      <c r="O31" s="333" t="s">
        <v>79</v>
      </c>
      <c r="P31" s="333" t="n">
        <v>1</v>
      </c>
      <c r="Q31" s="333" t="s">
        <v>79</v>
      </c>
      <c r="R31" s="333" t="s">
        <v>79</v>
      </c>
      <c r="S31" s="333" t="s">
        <v>79</v>
      </c>
      <c r="T31" s="333" t="s">
        <v>79</v>
      </c>
      <c r="U31" s="330"/>
      <c r="V31" s="331"/>
    </row>
    <row r="32" s="326" customFormat="true" ht="11.25" hidden="false" customHeight="false" outlineLevel="0" collapsed="false">
      <c r="A32" s="345" t="s">
        <v>252</v>
      </c>
      <c r="B32" s="344" t="s">
        <v>1671</v>
      </c>
      <c r="C32" s="328" t="n">
        <v>5</v>
      </c>
      <c r="D32" s="333" t="n">
        <v>3</v>
      </c>
      <c r="E32" s="333" t="s">
        <v>79</v>
      </c>
      <c r="F32" s="333" t="s">
        <v>79</v>
      </c>
      <c r="G32" s="333" t="n">
        <v>2</v>
      </c>
      <c r="H32" s="333" t="s">
        <v>79</v>
      </c>
      <c r="I32" s="333" t="s">
        <v>79</v>
      </c>
      <c r="J32" s="333" t="s">
        <v>79</v>
      </c>
      <c r="K32" s="333" t="s">
        <v>79</v>
      </c>
      <c r="L32" s="333" t="s">
        <v>79</v>
      </c>
      <c r="M32" s="333" t="s">
        <v>79</v>
      </c>
      <c r="N32" s="333" t="s">
        <v>79</v>
      </c>
      <c r="O32" s="333" t="s">
        <v>79</v>
      </c>
      <c r="P32" s="333" t="s">
        <v>79</v>
      </c>
      <c r="Q32" s="333" t="s">
        <v>79</v>
      </c>
      <c r="R32" s="333" t="s">
        <v>79</v>
      </c>
      <c r="S32" s="333" t="s">
        <v>79</v>
      </c>
      <c r="T32" s="333" t="s">
        <v>79</v>
      </c>
      <c r="U32" s="330"/>
      <c r="V32" s="331"/>
    </row>
    <row r="33" s="326" customFormat="true" ht="11.25" hidden="false" customHeight="false" outlineLevel="0" collapsed="false">
      <c r="A33" s="345" t="s">
        <v>252</v>
      </c>
      <c r="B33" s="344" t="s">
        <v>1672</v>
      </c>
      <c r="C33" s="328" t="n">
        <v>13</v>
      </c>
      <c r="D33" s="333" t="n">
        <v>3</v>
      </c>
      <c r="E33" s="333" t="n">
        <v>1</v>
      </c>
      <c r="F33" s="333" t="s">
        <v>79</v>
      </c>
      <c r="G33" s="333" t="n">
        <v>1</v>
      </c>
      <c r="H33" s="333" t="s">
        <v>79</v>
      </c>
      <c r="I33" s="333" t="s">
        <v>79</v>
      </c>
      <c r="J33" s="333" t="n">
        <v>2</v>
      </c>
      <c r="K33" s="333" t="n">
        <v>5</v>
      </c>
      <c r="L33" s="333" t="s">
        <v>79</v>
      </c>
      <c r="M33" s="333" t="s">
        <v>79</v>
      </c>
      <c r="N33" s="333" t="s">
        <v>79</v>
      </c>
      <c r="O33" s="333" t="n">
        <v>1</v>
      </c>
      <c r="P33" s="333" t="s">
        <v>79</v>
      </c>
      <c r="Q33" s="333" t="s">
        <v>79</v>
      </c>
      <c r="R33" s="333" t="s">
        <v>79</v>
      </c>
      <c r="S33" s="333" t="s">
        <v>79</v>
      </c>
      <c r="T33" s="333" t="s">
        <v>79</v>
      </c>
      <c r="U33" s="330"/>
      <c r="V33" s="331"/>
    </row>
    <row r="34" s="326" customFormat="true" ht="11.25" hidden="false" customHeight="false" outlineLevel="0" collapsed="false">
      <c r="A34" s="345" t="s">
        <v>252</v>
      </c>
      <c r="B34" s="344" t="s">
        <v>1673</v>
      </c>
      <c r="C34" s="328" t="n">
        <v>27</v>
      </c>
      <c r="D34" s="333" t="n">
        <v>13</v>
      </c>
      <c r="E34" s="333" t="s">
        <v>79</v>
      </c>
      <c r="F34" s="333" t="s">
        <v>79</v>
      </c>
      <c r="G34" s="333" t="n">
        <v>1</v>
      </c>
      <c r="H34" s="333" t="n">
        <v>1</v>
      </c>
      <c r="I34" s="333" t="n">
        <v>1</v>
      </c>
      <c r="J34" s="333" t="n">
        <v>1</v>
      </c>
      <c r="K34" s="333" t="n">
        <v>5</v>
      </c>
      <c r="L34" s="333" t="s">
        <v>79</v>
      </c>
      <c r="M34" s="333" t="s">
        <v>79</v>
      </c>
      <c r="N34" s="333" t="s">
        <v>79</v>
      </c>
      <c r="O34" s="333" t="n">
        <v>2</v>
      </c>
      <c r="P34" s="333" t="n">
        <v>3</v>
      </c>
      <c r="Q34" s="333" t="s">
        <v>79</v>
      </c>
      <c r="R34" s="333" t="s">
        <v>79</v>
      </c>
      <c r="S34" s="333" t="s">
        <v>79</v>
      </c>
      <c r="T34" s="333" t="s">
        <v>79</v>
      </c>
      <c r="U34" s="330"/>
      <c r="V34" s="331"/>
    </row>
    <row r="35" s="326" customFormat="true" ht="11.25" hidden="false" customHeight="false" outlineLevel="0" collapsed="false">
      <c r="A35" s="345" t="s">
        <v>252</v>
      </c>
      <c r="B35" s="344" t="s">
        <v>1674</v>
      </c>
      <c r="C35" s="328" t="n">
        <v>47</v>
      </c>
      <c r="D35" s="333" t="n">
        <v>3</v>
      </c>
      <c r="E35" s="333" t="n">
        <v>1</v>
      </c>
      <c r="F35" s="333" t="s">
        <v>79</v>
      </c>
      <c r="G35" s="333" t="s">
        <v>79</v>
      </c>
      <c r="H35" s="333" t="s">
        <v>79</v>
      </c>
      <c r="I35" s="333" t="n">
        <v>2</v>
      </c>
      <c r="J35" s="333" t="s">
        <v>79</v>
      </c>
      <c r="K35" s="333" t="n">
        <v>18</v>
      </c>
      <c r="L35" s="333" t="n">
        <v>1</v>
      </c>
      <c r="M35" s="333" t="s">
        <v>79</v>
      </c>
      <c r="N35" s="333" t="n">
        <v>1</v>
      </c>
      <c r="O35" s="333" t="n">
        <v>19</v>
      </c>
      <c r="P35" s="333" t="n">
        <v>2</v>
      </c>
      <c r="Q35" s="333" t="s">
        <v>79</v>
      </c>
      <c r="R35" s="333" t="s">
        <v>79</v>
      </c>
      <c r="S35" s="333" t="s">
        <v>79</v>
      </c>
      <c r="T35" s="333" t="s">
        <v>79</v>
      </c>
      <c r="U35" s="330"/>
      <c r="V35" s="331"/>
    </row>
    <row r="36" s="326" customFormat="true" ht="11.25" hidden="false" customHeight="false" outlineLevel="0" collapsed="false">
      <c r="A36" s="345" t="s">
        <v>252</v>
      </c>
      <c r="B36" s="344" t="s">
        <v>1675</v>
      </c>
      <c r="C36" s="328" t="n">
        <v>13</v>
      </c>
      <c r="D36" s="333" t="n">
        <v>3</v>
      </c>
      <c r="E36" s="333" t="s">
        <v>79</v>
      </c>
      <c r="F36" s="333" t="s">
        <v>79</v>
      </c>
      <c r="G36" s="333" t="s">
        <v>79</v>
      </c>
      <c r="H36" s="333" t="s">
        <v>79</v>
      </c>
      <c r="I36" s="333" t="n">
        <v>4</v>
      </c>
      <c r="J36" s="333" t="n">
        <v>1</v>
      </c>
      <c r="K36" s="333" t="n">
        <v>3</v>
      </c>
      <c r="L36" s="333" t="n">
        <v>2</v>
      </c>
      <c r="M36" s="333" t="s">
        <v>79</v>
      </c>
      <c r="N36" s="333" t="s">
        <v>79</v>
      </c>
      <c r="O36" s="333" t="s">
        <v>79</v>
      </c>
      <c r="P36" s="333" t="s">
        <v>79</v>
      </c>
      <c r="Q36" s="333" t="s">
        <v>79</v>
      </c>
      <c r="R36" s="333" t="s">
        <v>79</v>
      </c>
      <c r="S36" s="333" t="s">
        <v>79</v>
      </c>
      <c r="T36" s="333" t="s">
        <v>79</v>
      </c>
      <c r="U36" s="330"/>
      <c r="V36" s="331"/>
    </row>
    <row r="37" s="326" customFormat="true" ht="11.25" hidden="false" customHeight="false" outlineLevel="0" collapsed="false">
      <c r="A37" s="345" t="s">
        <v>252</v>
      </c>
      <c r="B37" s="344" t="s">
        <v>1676</v>
      </c>
      <c r="C37" s="328" t="n">
        <v>38</v>
      </c>
      <c r="D37" s="333" t="n">
        <v>1</v>
      </c>
      <c r="E37" s="333" t="s">
        <v>79</v>
      </c>
      <c r="F37" s="333" t="s">
        <v>79</v>
      </c>
      <c r="G37" s="333" t="n">
        <v>2</v>
      </c>
      <c r="H37" s="333" t="s">
        <v>79</v>
      </c>
      <c r="I37" s="333" t="n">
        <v>16</v>
      </c>
      <c r="J37" s="333" t="s">
        <v>79</v>
      </c>
      <c r="K37" s="333" t="n">
        <v>8</v>
      </c>
      <c r="L37" s="333" t="s">
        <v>79</v>
      </c>
      <c r="M37" s="333" t="s">
        <v>79</v>
      </c>
      <c r="N37" s="333" t="n">
        <v>4</v>
      </c>
      <c r="O37" s="333" t="n">
        <v>2</v>
      </c>
      <c r="P37" s="333" t="n">
        <v>5</v>
      </c>
      <c r="Q37" s="333" t="s">
        <v>79</v>
      </c>
      <c r="R37" s="333" t="s">
        <v>79</v>
      </c>
      <c r="S37" s="333" t="s">
        <v>79</v>
      </c>
      <c r="T37" s="333" t="s">
        <v>79</v>
      </c>
      <c r="U37" s="330"/>
      <c r="V37" s="331"/>
    </row>
    <row r="38" s="326" customFormat="true" ht="11.25" hidden="false" customHeight="false" outlineLevel="0" collapsed="false">
      <c r="A38" s="344" t="s">
        <v>1677</v>
      </c>
      <c r="B38" s="344"/>
      <c r="C38" s="328" t="n">
        <v>2</v>
      </c>
      <c r="D38" s="333" t="s">
        <v>79</v>
      </c>
      <c r="E38" s="333" t="s">
        <v>79</v>
      </c>
      <c r="F38" s="333" t="s">
        <v>79</v>
      </c>
      <c r="G38" s="333" t="n">
        <v>1</v>
      </c>
      <c r="H38" s="333" t="s">
        <v>79</v>
      </c>
      <c r="I38" s="333" t="s">
        <v>79</v>
      </c>
      <c r="J38" s="333" t="s">
        <v>79</v>
      </c>
      <c r="K38" s="333" t="s">
        <v>79</v>
      </c>
      <c r="L38" s="333" t="n">
        <v>1</v>
      </c>
      <c r="M38" s="333" t="s">
        <v>79</v>
      </c>
      <c r="N38" s="333" t="s">
        <v>79</v>
      </c>
      <c r="O38" s="333" t="s">
        <v>79</v>
      </c>
      <c r="P38" s="333" t="s">
        <v>79</v>
      </c>
      <c r="Q38" s="333" t="s">
        <v>79</v>
      </c>
      <c r="R38" s="333" t="s">
        <v>79</v>
      </c>
      <c r="S38" s="333" t="s">
        <v>79</v>
      </c>
      <c r="T38" s="333" t="s">
        <v>79</v>
      </c>
      <c r="U38" s="330"/>
      <c r="V38" s="331"/>
    </row>
    <row r="39" s="326" customFormat="true" ht="11.25" hidden="false" customHeight="false" outlineLevel="0" collapsed="false">
      <c r="A39" s="344" t="s">
        <v>1678</v>
      </c>
      <c r="B39" s="344"/>
      <c r="C39" s="328" t="n">
        <v>5</v>
      </c>
      <c r="D39" s="333" t="n">
        <v>3</v>
      </c>
      <c r="E39" s="333" t="s">
        <v>79</v>
      </c>
      <c r="F39" s="333" t="s">
        <v>79</v>
      </c>
      <c r="G39" s="333" t="s">
        <v>79</v>
      </c>
      <c r="H39" s="333" t="s">
        <v>79</v>
      </c>
      <c r="I39" s="333" t="n">
        <v>1</v>
      </c>
      <c r="J39" s="333" t="s">
        <v>79</v>
      </c>
      <c r="K39" s="333" t="n">
        <v>1</v>
      </c>
      <c r="L39" s="333" t="s">
        <v>79</v>
      </c>
      <c r="M39" s="333" t="s">
        <v>79</v>
      </c>
      <c r="N39" s="333" t="s">
        <v>79</v>
      </c>
      <c r="O39" s="333" t="s">
        <v>79</v>
      </c>
      <c r="P39" s="333" t="s">
        <v>79</v>
      </c>
      <c r="Q39" s="333" t="s">
        <v>79</v>
      </c>
      <c r="R39" s="333" t="s">
        <v>79</v>
      </c>
      <c r="S39" s="333" t="s">
        <v>79</v>
      </c>
      <c r="T39" s="333" t="s">
        <v>79</v>
      </c>
      <c r="U39" s="330"/>
      <c r="V39" s="331"/>
    </row>
    <row r="40" s="326" customFormat="true" ht="11.25" hidden="false" customHeight="false" outlineLevel="0" collapsed="false">
      <c r="A40" s="344" t="s">
        <v>1679</v>
      </c>
      <c r="B40" s="344"/>
      <c r="C40" s="328" t="n">
        <v>20</v>
      </c>
      <c r="D40" s="333" t="n">
        <v>1</v>
      </c>
      <c r="E40" s="333" t="n">
        <v>3</v>
      </c>
      <c r="F40" s="333" t="n">
        <v>5</v>
      </c>
      <c r="G40" s="333" t="n">
        <v>2</v>
      </c>
      <c r="H40" s="333" t="s">
        <v>79</v>
      </c>
      <c r="I40" s="333" t="n">
        <v>1</v>
      </c>
      <c r="J40" s="333" t="s">
        <v>79</v>
      </c>
      <c r="K40" s="333" t="n">
        <v>5</v>
      </c>
      <c r="L40" s="333" t="n">
        <v>1</v>
      </c>
      <c r="M40" s="333" t="s">
        <v>79</v>
      </c>
      <c r="N40" s="333" t="n">
        <v>1</v>
      </c>
      <c r="O40" s="333" t="s">
        <v>79</v>
      </c>
      <c r="P40" s="333" t="s">
        <v>79</v>
      </c>
      <c r="Q40" s="333" t="s">
        <v>79</v>
      </c>
      <c r="R40" s="333" t="s">
        <v>79</v>
      </c>
      <c r="S40" s="333" t="n">
        <v>1</v>
      </c>
      <c r="T40" s="333" t="s">
        <v>79</v>
      </c>
      <c r="U40" s="330"/>
      <c r="V40" s="331"/>
    </row>
    <row r="41" s="326" customFormat="true" ht="11.25" hidden="false" customHeight="false" outlineLevel="0" collapsed="false">
      <c r="A41" s="346" t="s">
        <v>1680</v>
      </c>
      <c r="B41" s="346"/>
      <c r="C41" s="328" t="n">
        <v>2</v>
      </c>
      <c r="D41" s="333" t="s">
        <v>79</v>
      </c>
      <c r="E41" s="333" t="s">
        <v>79</v>
      </c>
      <c r="F41" s="333" t="s">
        <v>79</v>
      </c>
      <c r="G41" s="333" t="n">
        <v>2</v>
      </c>
      <c r="H41" s="333" t="s">
        <v>79</v>
      </c>
      <c r="I41" s="333" t="s">
        <v>79</v>
      </c>
      <c r="J41" s="333" t="s">
        <v>79</v>
      </c>
      <c r="K41" s="333" t="s">
        <v>79</v>
      </c>
      <c r="L41" s="333" t="s">
        <v>79</v>
      </c>
      <c r="M41" s="333" t="s">
        <v>79</v>
      </c>
      <c r="N41" s="333" t="s">
        <v>79</v>
      </c>
      <c r="O41" s="333" t="s">
        <v>79</v>
      </c>
      <c r="P41" s="333" t="s">
        <v>79</v>
      </c>
      <c r="Q41" s="333" t="s">
        <v>79</v>
      </c>
      <c r="R41" s="333" t="s">
        <v>79</v>
      </c>
      <c r="S41" s="333" t="s">
        <v>79</v>
      </c>
      <c r="T41" s="333" t="s">
        <v>79</v>
      </c>
      <c r="U41" s="330"/>
      <c r="V41" s="331"/>
    </row>
    <row r="42" s="35" customFormat="true" ht="19.5" hidden="false" customHeight="true" outlineLevel="0" collapsed="false">
      <c r="A42" s="339" t="s">
        <v>1681</v>
      </c>
      <c r="B42" s="339"/>
      <c r="C42" s="340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2"/>
      <c r="V42" s="343"/>
    </row>
    <row r="43" s="326" customFormat="true" ht="11.25" hidden="false" customHeight="false" outlineLevel="0" collapsed="false">
      <c r="A43" s="345" t="s">
        <v>1682</v>
      </c>
      <c r="B43" s="344" t="s">
        <v>1683</v>
      </c>
      <c r="C43" s="328" t="n">
        <v>23</v>
      </c>
      <c r="D43" s="333" t="n">
        <v>6</v>
      </c>
      <c r="E43" s="333" t="s">
        <v>79</v>
      </c>
      <c r="F43" s="333" t="n">
        <v>12</v>
      </c>
      <c r="G43" s="333" t="n">
        <v>1</v>
      </c>
      <c r="H43" s="333" t="n">
        <v>4</v>
      </c>
      <c r="I43" s="333" t="s">
        <v>79</v>
      </c>
      <c r="J43" s="333" t="s">
        <v>79</v>
      </c>
      <c r="K43" s="333" t="s">
        <v>79</v>
      </c>
      <c r="L43" s="333" t="s">
        <v>79</v>
      </c>
      <c r="M43" s="333" t="s">
        <v>79</v>
      </c>
      <c r="N43" s="333" t="s">
        <v>79</v>
      </c>
      <c r="O43" s="333" t="s">
        <v>79</v>
      </c>
      <c r="P43" s="333" t="s">
        <v>79</v>
      </c>
      <c r="Q43" s="333" t="s">
        <v>79</v>
      </c>
      <c r="R43" s="333" t="s">
        <v>79</v>
      </c>
      <c r="S43" s="333" t="s">
        <v>79</v>
      </c>
      <c r="T43" s="333" t="s">
        <v>79</v>
      </c>
      <c r="U43" s="330"/>
      <c r="V43" s="331"/>
    </row>
    <row r="44" s="326" customFormat="true" ht="11.25" hidden="false" customHeight="false" outlineLevel="0" collapsed="false">
      <c r="A44" s="345" t="s">
        <v>252</v>
      </c>
      <c r="B44" s="344" t="s">
        <v>1684</v>
      </c>
      <c r="C44" s="328" t="n">
        <v>18</v>
      </c>
      <c r="D44" s="333" t="s">
        <v>79</v>
      </c>
      <c r="E44" s="333" t="s">
        <v>79</v>
      </c>
      <c r="F44" s="333" t="n">
        <v>16</v>
      </c>
      <c r="G44" s="333" t="s">
        <v>79</v>
      </c>
      <c r="H44" s="333" t="s">
        <v>79</v>
      </c>
      <c r="I44" s="333" t="s">
        <v>79</v>
      </c>
      <c r="J44" s="333" t="s">
        <v>79</v>
      </c>
      <c r="K44" s="333" t="s">
        <v>79</v>
      </c>
      <c r="L44" s="333" t="s">
        <v>79</v>
      </c>
      <c r="M44" s="333" t="s">
        <v>79</v>
      </c>
      <c r="N44" s="333" t="s">
        <v>79</v>
      </c>
      <c r="O44" s="333" t="s">
        <v>79</v>
      </c>
      <c r="P44" s="333" t="s">
        <v>79</v>
      </c>
      <c r="Q44" s="333" t="s">
        <v>79</v>
      </c>
      <c r="R44" s="333" t="s">
        <v>79</v>
      </c>
      <c r="S44" s="333" t="n">
        <v>2</v>
      </c>
      <c r="T44" s="333" t="s">
        <v>79</v>
      </c>
      <c r="U44" s="330"/>
      <c r="V44" s="331"/>
    </row>
    <row r="45" s="326" customFormat="true" ht="11.25" hidden="false" customHeight="false" outlineLevel="0" collapsed="false">
      <c r="A45" s="345" t="s">
        <v>252</v>
      </c>
      <c r="B45" s="344" t="s">
        <v>1685</v>
      </c>
      <c r="C45" s="328" t="n">
        <v>3</v>
      </c>
      <c r="D45" s="333" t="s">
        <v>79</v>
      </c>
      <c r="E45" s="333" t="s">
        <v>79</v>
      </c>
      <c r="F45" s="333" t="s">
        <v>79</v>
      </c>
      <c r="G45" s="333" t="s">
        <v>79</v>
      </c>
      <c r="H45" s="333" t="s">
        <v>79</v>
      </c>
      <c r="I45" s="333" t="s">
        <v>79</v>
      </c>
      <c r="J45" s="333" t="s">
        <v>79</v>
      </c>
      <c r="K45" s="333" t="s">
        <v>79</v>
      </c>
      <c r="L45" s="333" t="s">
        <v>79</v>
      </c>
      <c r="M45" s="333" t="s">
        <v>79</v>
      </c>
      <c r="N45" s="333" t="s">
        <v>79</v>
      </c>
      <c r="O45" s="333" t="s">
        <v>79</v>
      </c>
      <c r="P45" s="333" t="s">
        <v>79</v>
      </c>
      <c r="Q45" s="333" t="s">
        <v>79</v>
      </c>
      <c r="R45" s="333" t="n">
        <v>3</v>
      </c>
      <c r="S45" s="333" t="s">
        <v>79</v>
      </c>
      <c r="T45" s="333" t="s">
        <v>79</v>
      </c>
      <c r="U45" s="330"/>
      <c r="V45" s="331"/>
    </row>
    <row r="46" s="326" customFormat="true" ht="11.25" hidden="false" customHeight="false" outlineLevel="0" collapsed="false">
      <c r="A46" s="345" t="s">
        <v>252</v>
      </c>
      <c r="B46" s="344" t="s">
        <v>1686</v>
      </c>
      <c r="C46" s="328" t="n">
        <v>29</v>
      </c>
      <c r="D46" s="333" t="s">
        <v>79</v>
      </c>
      <c r="E46" s="333" t="s">
        <v>79</v>
      </c>
      <c r="F46" s="333" t="s">
        <v>79</v>
      </c>
      <c r="G46" s="333" t="s">
        <v>79</v>
      </c>
      <c r="H46" s="333" t="s">
        <v>79</v>
      </c>
      <c r="I46" s="333" t="s">
        <v>79</v>
      </c>
      <c r="J46" s="333" t="s">
        <v>79</v>
      </c>
      <c r="K46" s="333" t="s">
        <v>79</v>
      </c>
      <c r="L46" s="333" t="s">
        <v>79</v>
      </c>
      <c r="M46" s="333" t="s">
        <v>79</v>
      </c>
      <c r="N46" s="333" t="s">
        <v>79</v>
      </c>
      <c r="O46" s="333" t="s">
        <v>79</v>
      </c>
      <c r="P46" s="333" t="s">
        <v>79</v>
      </c>
      <c r="Q46" s="333" t="s">
        <v>79</v>
      </c>
      <c r="R46" s="333" t="n">
        <v>20</v>
      </c>
      <c r="S46" s="333" t="n">
        <v>9</v>
      </c>
      <c r="T46" s="333" t="s">
        <v>79</v>
      </c>
      <c r="U46" s="330"/>
      <c r="V46" s="331"/>
    </row>
    <row r="47" s="326" customFormat="true" ht="11.25" hidden="false" customHeight="false" outlineLevel="0" collapsed="false">
      <c r="A47" s="345" t="s">
        <v>252</v>
      </c>
      <c r="B47" s="344" t="s">
        <v>1687</v>
      </c>
      <c r="C47" s="328" t="n">
        <v>4</v>
      </c>
      <c r="D47" s="333" t="s">
        <v>79</v>
      </c>
      <c r="E47" s="333" t="s">
        <v>79</v>
      </c>
      <c r="F47" s="333" t="s">
        <v>79</v>
      </c>
      <c r="G47" s="333" t="s">
        <v>79</v>
      </c>
      <c r="H47" s="333" t="s">
        <v>79</v>
      </c>
      <c r="I47" s="333" t="s">
        <v>79</v>
      </c>
      <c r="J47" s="333" t="s">
        <v>79</v>
      </c>
      <c r="K47" s="333" t="s">
        <v>79</v>
      </c>
      <c r="L47" s="333" t="s">
        <v>79</v>
      </c>
      <c r="M47" s="333" t="s">
        <v>79</v>
      </c>
      <c r="N47" s="333" t="s">
        <v>79</v>
      </c>
      <c r="O47" s="333" t="s">
        <v>79</v>
      </c>
      <c r="P47" s="333" t="s">
        <v>79</v>
      </c>
      <c r="Q47" s="333" t="s">
        <v>79</v>
      </c>
      <c r="R47" s="333" t="n">
        <v>4</v>
      </c>
      <c r="S47" s="333" t="s">
        <v>79</v>
      </c>
      <c r="T47" s="333" t="s">
        <v>79</v>
      </c>
      <c r="U47" s="330"/>
      <c r="V47" s="331"/>
    </row>
    <row r="48" s="326" customFormat="true" ht="11.25" hidden="false" customHeight="false" outlineLevel="0" collapsed="false">
      <c r="A48" s="345" t="s">
        <v>252</v>
      </c>
      <c r="B48" s="344" t="s">
        <v>1688</v>
      </c>
      <c r="C48" s="328" t="n">
        <v>1</v>
      </c>
      <c r="D48" s="333" t="s">
        <v>79</v>
      </c>
      <c r="E48" s="333" t="s">
        <v>79</v>
      </c>
      <c r="F48" s="333" t="s">
        <v>79</v>
      </c>
      <c r="G48" s="333" t="s">
        <v>79</v>
      </c>
      <c r="H48" s="333" t="s">
        <v>79</v>
      </c>
      <c r="I48" s="333" t="s">
        <v>79</v>
      </c>
      <c r="J48" s="333" t="s">
        <v>79</v>
      </c>
      <c r="K48" s="333" t="n">
        <v>1</v>
      </c>
      <c r="L48" s="333" t="s">
        <v>79</v>
      </c>
      <c r="M48" s="333" t="s">
        <v>79</v>
      </c>
      <c r="N48" s="333" t="s">
        <v>79</v>
      </c>
      <c r="O48" s="333" t="s">
        <v>79</v>
      </c>
      <c r="P48" s="333" t="s">
        <v>79</v>
      </c>
      <c r="Q48" s="333" t="s">
        <v>79</v>
      </c>
      <c r="R48" s="333" t="s">
        <v>79</v>
      </c>
      <c r="S48" s="333" t="s">
        <v>79</v>
      </c>
      <c r="T48" s="333" t="s">
        <v>79</v>
      </c>
      <c r="U48" s="330"/>
      <c r="V48" s="331"/>
    </row>
    <row r="49" s="326" customFormat="true" ht="11.25" hidden="false" customHeight="false" outlineLevel="0" collapsed="false">
      <c r="A49" s="344" t="s">
        <v>1689</v>
      </c>
      <c r="B49" s="344"/>
      <c r="C49" s="328" t="n">
        <v>288</v>
      </c>
      <c r="D49" s="333" t="n">
        <v>23</v>
      </c>
      <c r="E49" s="333" t="n">
        <v>34</v>
      </c>
      <c r="F49" s="333" t="n">
        <v>53</v>
      </c>
      <c r="G49" s="333" t="n">
        <v>18</v>
      </c>
      <c r="H49" s="333" t="n">
        <v>4</v>
      </c>
      <c r="I49" s="333" t="n">
        <v>3</v>
      </c>
      <c r="J49" s="333" t="n">
        <v>3</v>
      </c>
      <c r="K49" s="333" t="n">
        <v>31</v>
      </c>
      <c r="L49" s="333" t="n">
        <v>8</v>
      </c>
      <c r="M49" s="333" t="n">
        <v>10</v>
      </c>
      <c r="N49" s="333" t="n">
        <v>2</v>
      </c>
      <c r="O49" s="333" t="n">
        <v>6</v>
      </c>
      <c r="P49" s="333" t="n">
        <v>6</v>
      </c>
      <c r="Q49" s="333" t="n">
        <v>17</v>
      </c>
      <c r="R49" s="333" t="s">
        <v>79</v>
      </c>
      <c r="S49" s="333" t="n">
        <v>26</v>
      </c>
      <c r="T49" s="333" t="n">
        <v>44</v>
      </c>
      <c r="U49" s="330"/>
      <c r="V49" s="331"/>
    </row>
    <row r="50" s="326" customFormat="true" ht="11.25" hidden="false" customHeight="false" outlineLevel="0" collapsed="false">
      <c r="A50" s="344" t="s">
        <v>1690</v>
      </c>
      <c r="B50" s="344"/>
      <c r="C50" s="328" t="s">
        <v>79</v>
      </c>
      <c r="D50" s="333" t="s">
        <v>79</v>
      </c>
      <c r="E50" s="333" t="s">
        <v>79</v>
      </c>
      <c r="F50" s="333" t="s">
        <v>79</v>
      </c>
      <c r="G50" s="333" t="s">
        <v>79</v>
      </c>
      <c r="H50" s="333" t="s">
        <v>79</v>
      </c>
      <c r="I50" s="333" t="s">
        <v>79</v>
      </c>
      <c r="J50" s="333" t="s">
        <v>79</v>
      </c>
      <c r="K50" s="333" t="s">
        <v>79</v>
      </c>
      <c r="L50" s="333" t="s">
        <v>79</v>
      </c>
      <c r="M50" s="333" t="s">
        <v>79</v>
      </c>
      <c r="N50" s="333" t="s">
        <v>79</v>
      </c>
      <c r="O50" s="333" t="s">
        <v>79</v>
      </c>
      <c r="P50" s="333" t="s">
        <v>79</v>
      </c>
      <c r="Q50" s="333" t="s">
        <v>79</v>
      </c>
      <c r="R50" s="333" t="s">
        <v>79</v>
      </c>
      <c r="S50" s="333" t="s">
        <v>79</v>
      </c>
      <c r="T50" s="333" t="s">
        <v>79</v>
      </c>
      <c r="U50" s="330"/>
      <c r="V50" s="331"/>
    </row>
    <row r="51" s="326" customFormat="true" ht="11.25" hidden="false" customHeight="false" outlineLevel="0" collapsed="false">
      <c r="A51" s="344" t="s">
        <v>1691</v>
      </c>
      <c r="B51" s="344"/>
      <c r="C51" s="328" t="n">
        <v>1</v>
      </c>
      <c r="D51" s="333" t="n">
        <v>1</v>
      </c>
      <c r="E51" s="333" t="s">
        <v>79</v>
      </c>
      <c r="F51" s="333" t="s">
        <v>79</v>
      </c>
      <c r="G51" s="333" t="s">
        <v>79</v>
      </c>
      <c r="H51" s="333" t="s">
        <v>79</v>
      </c>
      <c r="I51" s="333" t="s">
        <v>79</v>
      </c>
      <c r="J51" s="333" t="s">
        <v>79</v>
      </c>
      <c r="K51" s="333" t="s">
        <v>79</v>
      </c>
      <c r="L51" s="333" t="s">
        <v>79</v>
      </c>
      <c r="M51" s="333" t="s">
        <v>79</v>
      </c>
      <c r="N51" s="333" t="s">
        <v>79</v>
      </c>
      <c r="O51" s="333" t="s">
        <v>79</v>
      </c>
      <c r="P51" s="333" t="s">
        <v>79</v>
      </c>
      <c r="Q51" s="333" t="s">
        <v>79</v>
      </c>
      <c r="R51" s="333" t="s">
        <v>79</v>
      </c>
      <c r="S51" s="333" t="s">
        <v>79</v>
      </c>
      <c r="T51" s="333" t="s">
        <v>79</v>
      </c>
      <c r="U51" s="330"/>
      <c r="V51" s="331"/>
    </row>
    <row r="52" s="35" customFormat="true" ht="19.5" hidden="false" customHeight="true" outlineLevel="0" collapsed="false">
      <c r="A52" s="339" t="s">
        <v>1692</v>
      </c>
      <c r="B52" s="339"/>
      <c r="C52" s="340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2"/>
      <c r="V52" s="343"/>
    </row>
    <row r="53" s="326" customFormat="true" ht="11.25" hidden="false" customHeight="false" outlineLevel="0" collapsed="false">
      <c r="A53" s="344" t="s">
        <v>1693</v>
      </c>
      <c r="B53" s="344"/>
      <c r="C53" s="328" t="n">
        <v>81</v>
      </c>
      <c r="D53" s="333" t="n">
        <v>14</v>
      </c>
      <c r="E53" s="333" t="n">
        <v>2</v>
      </c>
      <c r="F53" s="333" t="n">
        <v>11</v>
      </c>
      <c r="G53" s="333" t="n">
        <v>4</v>
      </c>
      <c r="H53" s="333" t="n">
        <v>1</v>
      </c>
      <c r="I53" s="333" t="n">
        <v>3</v>
      </c>
      <c r="J53" s="333" t="n">
        <v>1</v>
      </c>
      <c r="K53" s="333" t="n">
        <v>20</v>
      </c>
      <c r="L53" s="333" t="n">
        <v>4</v>
      </c>
      <c r="M53" s="333" t="n">
        <v>4</v>
      </c>
      <c r="N53" s="333" t="s">
        <v>79</v>
      </c>
      <c r="O53" s="333" t="n">
        <v>9</v>
      </c>
      <c r="P53" s="333" t="n">
        <v>3</v>
      </c>
      <c r="Q53" s="333" t="n">
        <v>1</v>
      </c>
      <c r="R53" s="333" t="n">
        <v>2</v>
      </c>
      <c r="S53" s="333" t="n">
        <v>2</v>
      </c>
      <c r="T53" s="333" t="s">
        <v>79</v>
      </c>
      <c r="U53" s="330"/>
      <c r="V53" s="331"/>
    </row>
    <row r="54" s="326" customFormat="true" ht="11.25" hidden="false" customHeight="false" outlineLevel="0" collapsed="false">
      <c r="A54" s="344" t="s">
        <v>1694</v>
      </c>
      <c r="B54" s="344"/>
      <c r="C54" s="328" t="n">
        <v>5</v>
      </c>
      <c r="D54" s="333" t="n">
        <v>2</v>
      </c>
      <c r="E54" s="333" t="n">
        <v>1</v>
      </c>
      <c r="F54" s="333" t="s">
        <v>79</v>
      </c>
      <c r="G54" s="333" t="n">
        <v>1</v>
      </c>
      <c r="H54" s="333" t="s">
        <v>79</v>
      </c>
      <c r="I54" s="333" t="s">
        <v>79</v>
      </c>
      <c r="J54" s="333" t="s">
        <v>79</v>
      </c>
      <c r="K54" s="333" t="n">
        <v>1</v>
      </c>
      <c r="L54" s="333" t="s">
        <v>79</v>
      </c>
      <c r="M54" s="333" t="s">
        <v>79</v>
      </c>
      <c r="N54" s="333" t="s">
        <v>79</v>
      </c>
      <c r="O54" s="333" t="s">
        <v>79</v>
      </c>
      <c r="P54" s="333" t="s">
        <v>79</v>
      </c>
      <c r="Q54" s="333" t="s">
        <v>79</v>
      </c>
      <c r="R54" s="333" t="s">
        <v>79</v>
      </c>
      <c r="S54" s="333" t="s">
        <v>79</v>
      </c>
      <c r="T54" s="333" t="s">
        <v>79</v>
      </c>
      <c r="U54" s="330"/>
      <c r="V54" s="331"/>
    </row>
    <row r="55" s="326" customFormat="true" ht="11.25" hidden="false" customHeight="false" outlineLevel="0" collapsed="false">
      <c r="A55" s="344" t="s">
        <v>1695</v>
      </c>
      <c r="B55" s="344"/>
      <c r="C55" s="328" t="n">
        <v>5</v>
      </c>
      <c r="D55" s="333" t="n">
        <v>4</v>
      </c>
      <c r="E55" s="333" t="s">
        <v>79</v>
      </c>
      <c r="F55" s="333" t="n">
        <v>1</v>
      </c>
      <c r="G55" s="333" t="s">
        <v>79</v>
      </c>
      <c r="H55" s="333" t="s">
        <v>79</v>
      </c>
      <c r="I55" s="333" t="s">
        <v>79</v>
      </c>
      <c r="J55" s="333" t="s">
        <v>79</v>
      </c>
      <c r="K55" s="333" t="s">
        <v>79</v>
      </c>
      <c r="L55" s="333" t="s">
        <v>79</v>
      </c>
      <c r="M55" s="333" t="s">
        <v>79</v>
      </c>
      <c r="N55" s="333" t="s">
        <v>79</v>
      </c>
      <c r="O55" s="333" t="s">
        <v>79</v>
      </c>
      <c r="P55" s="333" t="s">
        <v>79</v>
      </c>
      <c r="Q55" s="333" t="s">
        <v>79</v>
      </c>
      <c r="R55" s="333" t="s">
        <v>79</v>
      </c>
      <c r="S55" s="333" t="s">
        <v>79</v>
      </c>
      <c r="T55" s="333" t="s">
        <v>79</v>
      </c>
      <c r="U55" s="330"/>
      <c r="V55" s="331"/>
    </row>
    <row r="56" s="326" customFormat="true" ht="11.25" hidden="false" customHeight="false" outlineLevel="0" collapsed="false">
      <c r="A56" s="344" t="s">
        <v>1696</v>
      </c>
      <c r="B56" s="344"/>
      <c r="C56" s="328" t="n">
        <v>14</v>
      </c>
      <c r="D56" s="333" t="n">
        <v>3</v>
      </c>
      <c r="E56" s="333" t="n">
        <v>4</v>
      </c>
      <c r="F56" s="333" t="n">
        <v>1</v>
      </c>
      <c r="G56" s="333" t="s">
        <v>79</v>
      </c>
      <c r="H56" s="333" t="s">
        <v>79</v>
      </c>
      <c r="I56" s="333" t="n">
        <v>2</v>
      </c>
      <c r="J56" s="333" t="n">
        <v>1</v>
      </c>
      <c r="K56" s="333" t="n">
        <v>1</v>
      </c>
      <c r="L56" s="333" t="s">
        <v>79</v>
      </c>
      <c r="M56" s="333" t="s">
        <v>79</v>
      </c>
      <c r="N56" s="333" t="s">
        <v>79</v>
      </c>
      <c r="O56" s="333" t="n">
        <v>2</v>
      </c>
      <c r="P56" s="333" t="s">
        <v>79</v>
      </c>
      <c r="Q56" s="333" t="s">
        <v>79</v>
      </c>
      <c r="R56" s="333" t="s">
        <v>79</v>
      </c>
      <c r="S56" s="333" t="s">
        <v>79</v>
      </c>
      <c r="T56" s="333" t="s">
        <v>79</v>
      </c>
      <c r="U56" s="330"/>
      <c r="V56" s="331"/>
    </row>
    <row r="57" s="326" customFormat="true" ht="11.25" hidden="false" customHeight="false" outlineLevel="0" collapsed="false">
      <c r="A57" s="344" t="s">
        <v>1697</v>
      </c>
      <c r="B57" s="344"/>
      <c r="C57" s="328" t="n">
        <v>1</v>
      </c>
      <c r="D57" s="333" t="n">
        <v>1</v>
      </c>
      <c r="E57" s="333" t="s">
        <v>79</v>
      </c>
      <c r="F57" s="333" t="s">
        <v>79</v>
      </c>
      <c r="G57" s="333" t="s">
        <v>79</v>
      </c>
      <c r="H57" s="333" t="s">
        <v>79</v>
      </c>
      <c r="I57" s="333" t="s">
        <v>79</v>
      </c>
      <c r="J57" s="333" t="s">
        <v>79</v>
      </c>
      <c r="K57" s="333" t="s">
        <v>79</v>
      </c>
      <c r="L57" s="333" t="s">
        <v>79</v>
      </c>
      <c r="M57" s="333" t="s">
        <v>79</v>
      </c>
      <c r="N57" s="333" t="s">
        <v>79</v>
      </c>
      <c r="O57" s="333" t="s">
        <v>79</v>
      </c>
      <c r="P57" s="333" t="s">
        <v>79</v>
      </c>
      <c r="Q57" s="333" t="s">
        <v>79</v>
      </c>
      <c r="R57" s="333" t="s">
        <v>79</v>
      </c>
      <c r="S57" s="333" t="s">
        <v>79</v>
      </c>
      <c r="T57" s="333" t="s">
        <v>79</v>
      </c>
      <c r="U57" s="330"/>
      <c r="V57" s="331"/>
    </row>
    <row r="58" s="326" customFormat="true" ht="11.25" hidden="false" customHeight="false" outlineLevel="0" collapsed="false">
      <c r="A58" s="344" t="s">
        <v>1698</v>
      </c>
      <c r="B58" s="344"/>
      <c r="C58" s="328" t="n">
        <v>44</v>
      </c>
      <c r="D58" s="333" t="n">
        <v>8</v>
      </c>
      <c r="E58" s="333" t="n">
        <v>1</v>
      </c>
      <c r="F58" s="333" t="n">
        <v>3</v>
      </c>
      <c r="G58" s="333" t="s">
        <v>79</v>
      </c>
      <c r="H58" s="333" t="s">
        <v>79</v>
      </c>
      <c r="I58" s="333" t="n">
        <v>8</v>
      </c>
      <c r="J58" s="333" t="s">
        <v>79</v>
      </c>
      <c r="K58" s="333" t="n">
        <v>13</v>
      </c>
      <c r="L58" s="333" t="s">
        <v>79</v>
      </c>
      <c r="M58" s="333" t="s">
        <v>79</v>
      </c>
      <c r="N58" s="333" t="s">
        <v>79</v>
      </c>
      <c r="O58" s="333" t="n">
        <v>2</v>
      </c>
      <c r="P58" s="333" t="n">
        <v>9</v>
      </c>
      <c r="Q58" s="333" t="s">
        <v>79</v>
      </c>
      <c r="R58" s="333" t="s">
        <v>79</v>
      </c>
      <c r="S58" s="333" t="s">
        <v>79</v>
      </c>
      <c r="T58" s="333" t="s">
        <v>79</v>
      </c>
      <c r="U58" s="330"/>
      <c r="V58" s="331"/>
    </row>
    <row r="59" s="326" customFormat="true" ht="11.25" hidden="false" customHeight="false" outlineLevel="0" collapsed="false">
      <c r="A59" s="344" t="s">
        <v>1699</v>
      </c>
      <c r="B59" s="344"/>
      <c r="C59" s="328" t="n">
        <v>4</v>
      </c>
      <c r="D59" s="333" t="n">
        <v>2</v>
      </c>
      <c r="E59" s="333" t="n">
        <v>1</v>
      </c>
      <c r="F59" s="333" t="s">
        <v>79</v>
      </c>
      <c r="G59" s="333" t="n">
        <v>1</v>
      </c>
      <c r="H59" s="333" t="s">
        <v>79</v>
      </c>
      <c r="I59" s="333" t="s">
        <v>79</v>
      </c>
      <c r="J59" s="333" t="s">
        <v>79</v>
      </c>
      <c r="K59" s="333" t="s">
        <v>79</v>
      </c>
      <c r="L59" s="333" t="s">
        <v>79</v>
      </c>
      <c r="M59" s="333" t="s">
        <v>79</v>
      </c>
      <c r="N59" s="333" t="s">
        <v>79</v>
      </c>
      <c r="O59" s="333" t="s">
        <v>79</v>
      </c>
      <c r="P59" s="333" t="s">
        <v>79</v>
      </c>
      <c r="Q59" s="333" t="s">
        <v>79</v>
      </c>
      <c r="R59" s="333" t="s">
        <v>79</v>
      </c>
      <c r="S59" s="333" t="s">
        <v>79</v>
      </c>
      <c r="T59" s="333" t="s">
        <v>79</v>
      </c>
      <c r="U59" s="330"/>
      <c r="V59" s="331"/>
    </row>
    <row r="60" s="326" customFormat="true" ht="11.25" hidden="false" customHeight="false" outlineLevel="0" collapsed="false">
      <c r="A60" s="344" t="s">
        <v>1700</v>
      </c>
      <c r="B60" s="344"/>
      <c r="C60" s="328" t="n">
        <v>1</v>
      </c>
      <c r="D60" s="333" t="s">
        <v>79</v>
      </c>
      <c r="E60" s="333" t="s">
        <v>79</v>
      </c>
      <c r="F60" s="333" t="s">
        <v>79</v>
      </c>
      <c r="G60" s="333" t="s">
        <v>79</v>
      </c>
      <c r="H60" s="333" t="s">
        <v>79</v>
      </c>
      <c r="I60" s="333" t="s">
        <v>79</v>
      </c>
      <c r="J60" s="333" t="s">
        <v>79</v>
      </c>
      <c r="K60" s="333" t="n">
        <v>1</v>
      </c>
      <c r="L60" s="333" t="s">
        <v>79</v>
      </c>
      <c r="M60" s="333" t="s">
        <v>79</v>
      </c>
      <c r="N60" s="333" t="s">
        <v>79</v>
      </c>
      <c r="O60" s="333" t="s">
        <v>79</v>
      </c>
      <c r="P60" s="333" t="s">
        <v>79</v>
      </c>
      <c r="Q60" s="333" t="s">
        <v>79</v>
      </c>
      <c r="R60" s="333" t="s">
        <v>79</v>
      </c>
      <c r="S60" s="333" t="s">
        <v>79</v>
      </c>
      <c r="T60" s="333" t="s">
        <v>79</v>
      </c>
      <c r="U60" s="330"/>
      <c r="V60" s="331"/>
    </row>
    <row r="61" s="326" customFormat="true" ht="11.25" hidden="false" customHeight="false" outlineLevel="0" collapsed="false">
      <c r="A61" s="344" t="s">
        <v>1701</v>
      </c>
      <c r="B61" s="344"/>
      <c r="C61" s="328" t="s">
        <v>79</v>
      </c>
      <c r="D61" s="333" t="s">
        <v>79</v>
      </c>
      <c r="E61" s="333" t="s">
        <v>79</v>
      </c>
      <c r="F61" s="333" t="s">
        <v>79</v>
      </c>
      <c r="G61" s="333" t="s">
        <v>79</v>
      </c>
      <c r="H61" s="333" t="s">
        <v>79</v>
      </c>
      <c r="I61" s="333" t="s">
        <v>79</v>
      </c>
      <c r="J61" s="333" t="s">
        <v>79</v>
      </c>
      <c r="K61" s="333" t="s">
        <v>79</v>
      </c>
      <c r="L61" s="333" t="s">
        <v>79</v>
      </c>
      <c r="M61" s="333" t="s">
        <v>79</v>
      </c>
      <c r="N61" s="333" t="s">
        <v>79</v>
      </c>
      <c r="O61" s="333" t="s">
        <v>79</v>
      </c>
      <c r="P61" s="333" t="s">
        <v>79</v>
      </c>
      <c r="Q61" s="333" t="s">
        <v>79</v>
      </c>
      <c r="R61" s="333" t="s">
        <v>79</v>
      </c>
      <c r="S61" s="333" t="s">
        <v>79</v>
      </c>
      <c r="T61" s="333" t="s">
        <v>79</v>
      </c>
      <c r="U61" s="330"/>
      <c r="V61" s="331"/>
    </row>
    <row r="62" s="326" customFormat="true" ht="11.25" hidden="false" customHeight="false" outlineLevel="0" collapsed="false">
      <c r="A62" s="344" t="s">
        <v>1702</v>
      </c>
      <c r="B62" s="344"/>
      <c r="C62" s="328" t="n">
        <v>1</v>
      </c>
      <c r="D62" s="333" t="s">
        <v>79</v>
      </c>
      <c r="E62" s="333" t="s">
        <v>79</v>
      </c>
      <c r="F62" s="333" t="s">
        <v>79</v>
      </c>
      <c r="G62" s="333" t="s">
        <v>79</v>
      </c>
      <c r="H62" s="333" t="s">
        <v>79</v>
      </c>
      <c r="I62" s="333" t="n">
        <v>1</v>
      </c>
      <c r="J62" s="333" t="s">
        <v>79</v>
      </c>
      <c r="K62" s="333" t="s">
        <v>79</v>
      </c>
      <c r="L62" s="333" t="s">
        <v>79</v>
      </c>
      <c r="M62" s="333" t="s">
        <v>79</v>
      </c>
      <c r="N62" s="333" t="s">
        <v>79</v>
      </c>
      <c r="O62" s="333" t="s">
        <v>79</v>
      </c>
      <c r="P62" s="333" t="s">
        <v>79</v>
      </c>
      <c r="Q62" s="333" t="s">
        <v>79</v>
      </c>
      <c r="R62" s="333" t="s">
        <v>79</v>
      </c>
      <c r="S62" s="333" t="s">
        <v>79</v>
      </c>
      <c r="T62" s="333" t="s">
        <v>79</v>
      </c>
      <c r="U62" s="330"/>
      <c r="V62" s="331"/>
    </row>
    <row r="63" s="326" customFormat="true" ht="11.25" hidden="false" customHeight="false" outlineLevel="0" collapsed="false">
      <c r="A63" s="344" t="s">
        <v>1703</v>
      </c>
      <c r="B63" s="344"/>
      <c r="C63" s="328" t="n">
        <v>2</v>
      </c>
      <c r="D63" s="333" t="n">
        <v>1</v>
      </c>
      <c r="E63" s="333" t="s">
        <v>79</v>
      </c>
      <c r="F63" s="333" t="n">
        <v>1</v>
      </c>
      <c r="G63" s="333" t="s">
        <v>79</v>
      </c>
      <c r="H63" s="333" t="s">
        <v>79</v>
      </c>
      <c r="I63" s="333" t="s">
        <v>79</v>
      </c>
      <c r="J63" s="333" t="s">
        <v>79</v>
      </c>
      <c r="K63" s="333" t="s">
        <v>79</v>
      </c>
      <c r="L63" s="333" t="s">
        <v>79</v>
      </c>
      <c r="M63" s="333" t="s">
        <v>79</v>
      </c>
      <c r="N63" s="333" t="s">
        <v>79</v>
      </c>
      <c r="O63" s="333" t="s">
        <v>79</v>
      </c>
      <c r="P63" s="333" t="s">
        <v>79</v>
      </c>
      <c r="Q63" s="333" t="s">
        <v>79</v>
      </c>
      <c r="R63" s="333" t="s">
        <v>79</v>
      </c>
      <c r="S63" s="333" t="s">
        <v>79</v>
      </c>
      <c r="T63" s="333" t="s">
        <v>79</v>
      </c>
      <c r="U63" s="330"/>
      <c r="V63" s="331"/>
    </row>
    <row r="64" s="326" customFormat="true" ht="11.25" hidden="false" customHeight="false" outlineLevel="0" collapsed="false">
      <c r="A64" s="344" t="s">
        <v>1704</v>
      </c>
      <c r="B64" s="344"/>
      <c r="C64" s="328" t="n">
        <v>2</v>
      </c>
      <c r="D64" s="333" t="n">
        <v>1</v>
      </c>
      <c r="E64" s="333" t="s">
        <v>79</v>
      </c>
      <c r="F64" s="333" t="s">
        <v>79</v>
      </c>
      <c r="G64" s="333" t="s">
        <v>79</v>
      </c>
      <c r="H64" s="333" t="s">
        <v>79</v>
      </c>
      <c r="I64" s="333" t="s">
        <v>79</v>
      </c>
      <c r="J64" s="333" t="s">
        <v>79</v>
      </c>
      <c r="K64" s="333" t="s">
        <v>79</v>
      </c>
      <c r="L64" s="333" t="s">
        <v>79</v>
      </c>
      <c r="M64" s="333" t="s">
        <v>79</v>
      </c>
      <c r="N64" s="333" t="s">
        <v>79</v>
      </c>
      <c r="O64" s="333" t="s">
        <v>79</v>
      </c>
      <c r="P64" s="333" t="s">
        <v>79</v>
      </c>
      <c r="Q64" s="333" t="n">
        <v>1</v>
      </c>
      <c r="R64" s="333" t="s">
        <v>79</v>
      </c>
      <c r="S64" s="333" t="s">
        <v>79</v>
      </c>
      <c r="T64" s="333" t="s">
        <v>79</v>
      </c>
      <c r="U64" s="330"/>
      <c r="V64" s="331"/>
    </row>
    <row r="65" s="326" customFormat="true" ht="11.25" hidden="false" customHeight="false" outlineLevel="0" collapsed="false">
      <c r="A65" s="344" t="s">
        <v>1705</v>
      </c>
      <c r="B65" s="344"/>
      <c r="C65" s="328" t="n">
        <v>44</v>
      </c>
      <c r="D65" s="333" t="n">
        <v>21</v>
      </c>
      <c r="E65" s="333" t="n">
        <v>2</v>
      </c>
      <c r="F65" s="333" t="s">
        <v>79</v>
      </c>
      <c r="G65" s="333" t="n">
        <v>2</v>
      </c>
      <c r="H65" s="333" t="n">
        <v>5</v>
      </c>
      <c r="I65" s="333" t="n">
        <v>1</v>
      </c>
      <c r="J65" s="333" t="n">
        <v>3</v>
      </c>
      <c r="K65" s="333" t="n">
        <v>4</v>
      </c>
      <c r="L65" s="333" t="n">
        <v>2</v>
      </c>
      <c r="M65" s="333" t="n">
        <v>2</v>
      </c>
      <c r="N65" s="333" t="s">
        <v>79</v>
      </c>
      <c r="O65" s="333" t="s">
        <v>79</v>
      </c>
      <c r="P65" s="333" t="s">
        <v>79</v>
      </c>
      <c r="Q65" s="333" t="n">
        <v>1</v>
      </c>
      <c r="R65" s="333" t="s">
        <v>79</v>
      </c>
      <c r="S65" s="333" t="s">
        <v>79</v>
      </c>
      <c r="T65" s="333" t="n">
        <v>1</v>
      </c>
      <c r="U65" s="330"/>
      <c r="V65" s="331"/>
    </row>
    <row r="66" s="326" customFormat="true" ht="11.25" hidden="false" customHeight="false" outlineLevel="0" collapsed="false">
      <c r="A66" s="347" t="s">
        <v>1706</v>
      </c>
      <c r="B66" s="347"/>
      <c r="C66" s="348" t="n">
        <v>1</v>
      </c>
      <c r="D66" s="349" t="s">
        <v>79</v>
      </c>
      <c r="E66" s="349" t="s">
        <v>79</v>
      </c>
      <c r="F66" s="349" t="s">
        <v>79</v>
      </c>
      <c r="G66" s="349" t="s">
        <v>79</v>
      </c>
      <c r="H66" s="349" t="s">
        <v>79</v>
      </c>
      <c r="I66" s="349" t="s">
        <v>79</v>
      </c>
      <c r="J66" s="349" t="s">
        <v>79</v>
      </c>
      <c r="K66" s="349" t="s">
        <v>79</v>
      </c>
      <c r="L66" s="349" t="s">
        <v>79</v>
      </c>
      <c r="M66" s="349" t="s">
        <v>79</v>
      </c>
      <c r="N66" s="349" t="n">
        <v>1</v>
      </c>
      <c r="O66" s="349" t="s">
        <v>79</v>
      </c>
      <c r="P66" s="349" t="s">
        <v>79</v>
      </c>
      <c r="Q66" s="349" t="s">
        <v>79</v>
      </c>
      <c r="R66" s="349" t="s">
        <v>79</v>
      </c>
      <c r="S66" s="349" t="s">
        <v>79</v>
      </c>
      <c r="T66" s="349" t="s">
        <v>79</v>
      </c>
      <c r="U66" s="330"/>
      <c r="V66" s="331"/>
    </row>
    <row r="67" s="326" customFormat="true" ht="11.25" hidden="false" customHeight="false" outlineLevel="0" collapsed="false">
      <c r="A67" s="350" t="s">
        <v>1707</v>
      </c>
      <c r="B67" s="350"/>
      <c r="C67" s="350"/>
      <c r="E67" s="350"/>
      <c r="F67" s="350"/>
      <c r="H67" s="350"/>
      <c r="I67" s="350"/>
      <c r="J67" s="350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</row>
    <row r="68" s="326" customFormat="true" ht="15" hidden="false" customHeight="true" outlineLevel="0" collapsed="false">
      <c r="A68" s="34" t="s">
        <v>1708</v>
      </c>
      <c r="B68" s="343"/>
      <c r="C68" s="343"/>
      <c r="E68" s="351"/>
      <c r="F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</row>
    <row r="69" customFormat="false" ht="13.5" hidden="false" customHeight="false" outlineLevel="0" collapsed="false">
      <c r="A69" s="211"/>
      <c r="B69" s="263"/>
      <c r="C69" s="263"/>
      <c r="D69" s="263"/>
    </row>
    <row r="70" customFormat="false" ht="13.5" hidden="false" customHeight="false" outlineLevel="0" collapsed="false">
      <c r="A70" s="211"/>
      <c r="B70" s="263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8.62"/>
    <col collapsed="false" customWidth="true" hidden="false" outlineLevel="0" max="5" min="2" style="101" width="6.25"/>
    <col collapsed="false" customWidth="true" hidden="false" outlineLevel="0" max="6" min="6" style="100" width="6.25"/>
    <col collapsed="false" customWidth="true" hidden="false" outlineLevel="0" max="19" min="7" style="101" width="6.25"/>
    <col collapsed="false" customWidth="true" hidden="false" outlineLevel="0" max="21" min="20" style="101" width="5.62"/>
    <col collapsed="false" customWidth="true" hidden="false" outlineLevel="0" max="23" min="22" style="100" width="5.62"/>
    <col collapsed="false" customWidth="false" hidden="false" outlineLevel="0" max="257" min="24" style="100" width="8.99"/>
  </cols>
  <sheetData>
    <row r="1" customFormat="false" ht="13.5" hidden="false" customHeight="false" outlineLevel="0" collapsed="false">
      <c r="A1" s="5" t="s">
        <v>59</v>
      </c>
    </row>
    <row r="2" s="314" customFormat="true" ht="13.5" hidden="false" customHeight="false" outlineLevel="0" collapsed="false">
      <c r="A2" s="150" t="s">
        <v>1642</v>
      </c>
      <c r="B2" s="150"/>
    </row>
    <row r="3" customFormat="false" ht="17.25" hidden="false" customHeight="false" outlineLevel="0" collapsed="false">
      <c r="A3" s="155" t="s">
        <v>16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31"/>
      <c r="U3" s="131"/>
    </row>
    <row r="4" customFormat="false" ht="17.25" hidden="false" customHeight="false" outlineLevel="0" collapsed="false">
      <c r="A4" s="158" t="s">
        <v>164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31"/>
      <c r="U4" s="131"/>
    </row>
    <row r="5" customFormat="false" ht="14.25" hidden="false" customHeight="false" outlineLevel="0" collapsed="false">
      <c r="A5" s="353" t="s">
        <v>1709</v>
      </c>
      <c r="B5" s="35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11"/>
      <c r="R5" s="211"/>
      <c r="S5" s="211"/>
      <c r="T5" s="263"/>
      <c r="U5" s="263"/>
    </row>
    <row r="6" customFormat="false" ht="5.25" hidden="false" customHeight="true" outlineLevel="0" collapsed="false">
      <c r="A6" s="354"/>
      <c r="B6" s="354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263"/>
      <c r="N6" s="263"/>
      <c r="O6" s="263"/>
      <c r="P6" s="263"/>
      <c r="Q6" s="211"/>
      <c r="R6" s="211"/>
      <c r="S6" s="211"/>
      <c r="T6" s="263"/>
      <c r="U6" s="263"/>
    </row>
    <row r="7" s="79" customFormat="true" ht="65.25" hidden="false" customHeight="true" outlineLevel="0" collapsed="false">
      <c r="A7" s="77" t="s">
        <v>1646</v>
      </c>
      <c r="B7" s="356" t="s">
        <v>1647</v>
      </c>
      <c r="C7" s="356" t="s">
        <v>73</v>
      </c>
      <c r="D7" s="356" t="s">
        <v>74</v>
      </c>
      <c r="E7" s="356" t="s">
        <v>75</v>
      </c>
      <c r="F7" s="357" t="s">
        <v>76</v>
      </c>
      <c r="G7" s="357" t="s">
        <v>77</v>
      </c>
      <c r="H7" s="357" t="s">
        <v>78</v>
      </c>
      <c r="I7" s="357" t="s">
        <v>80</v>
      </c>
      <c r="J7" s="356" t="s">
        <v>81</v>
      </c>
      <c r="K7" s="358" t="s">
        <v>82</v>
      </c>
      <c r="L7" s="359" t="s">
        <v>84</v>
      </c>
      <c r="M7" s="357" t="s">
        <v>85</v>
      </c>
      <c r="N7" s="357" t="s">
        <v>86</v>
      </c>
      <c r="O7" s="357" t="s">
        <v>87</v>
      </c>
      <c r="P7" s="357" t="s">
        <v>88</v>
      </c>
      <c r="Q7" s="357" t="s">
        <v>89</v>
      </c>
      <c r="R7" s="357" t="s">
        <v>90</v>
      </c>
      <c r="S7" s="359" t="s">
        <v>91</v>
      </c>
    </row>
    <row r="8" customFormat="false" ht="18" hidden="false" customHeight="true" outlineLevel="0" collapsed="false">
      <c r="A8" s="94" t="s">
        <v>182</v>
      </c>
      <c r="B8" s="360" t="n">
        <v>32</v>
      </c>
      <c r="C8" s="361" t="n">
        <v>10</v>
      </c>
      <c r="D8" s="361" t="n">
        <v>5</v>
      </c>
      <c r="E8" s="361" t="n">
        <v>3</v>
      </c>
      <c r="F8" s="362" t="n">
        <v>2</v>
      </c>
      <c r="G8" s="362" t="n">
        <v>1</v>
      </c>
      <c r="H8" s="362" t="n">
        <v>1</v>
      </c>
      <c r="I8" s="362" t="n">
        <v>2</v>
      </c>
      <c r="J8" s="362" t="n">
        <v>2</v>
      </c>
      <c r="K8" s="362" t="n">
        <v>4</v>
      </c>
      <c r="L8" s="362" t="s">
        <v>79</v>
      </c>
      <c r="M8" s="362" t="s">
        <v>79</v>
      </c>
      <c r="N8" s="362" t="s">
        <v>79</v>
      </c>
      <c r="O8" s="362" t="s">
        <v>79</v>
      </c>
      <c r="P8" s="362" t="n">
        <v>1</v>
      </c>
      <c r="Q8" s="362" t="n">
        <v>1</v>
      </c>
      <c r="R8" s="362" t="s">
        <v>79</v>
      </c>
      <c r="S8" s="362" t="s">
        <v>79</v>
      </c>
      <c r="T8" s="363"/>
      <c r="U8" s="211"/>
      <c r="V8" s="211"/>
    </row>
    <row r="9" customFormat="false" ht="18" hidden="false" customHeight="true" outlineLevel="0" collapsed="false">
      <c r="A9" s="88" t="n">
        <v>21</v>
      </c>
      <c r="B9" s="364" t="n">
        <v>36</v>
      </c>
      <c r="C9" s="361" t="n">
        <v>10</v>
      </c>
      <c r="D9" s="361" t="n">
        <v>5</v>
      </c>
      <c r="E9" s="361" t="n">
        <v>3</v>
      </c>
      <c r="F9" s="361" t="n">
        <v>2</v>
      </c>
      <c r="G9" s="361" t="n">
        <v>2</v>
      </c>
      <c r="H9" s="361" t="n">
        <v>2</v>
      </c>
      <c r="I9" s="361" t="n">
        <v>2</v>
      </c>
      <c r="J9" s="361" t="n">
        <v>3</v>
      </c>
      <c r="K9" s="361" t="n">
        <v>5</v>
      </c>
      <c r="L9" s="361" t="s">
        <v>79</v>
      </c>
      <c r="M9" s="361" t="s">
        <v>79</v>
      </c>
      <c r="N9" s="361" t="s">
        <v>79</v>
      </c>
      <c r="O9" s="361" t="s">
        <v>79</v>
      </c>
      <c r="P9" s="361" t="n">
        <v>1</v>
      </c>
      <c r="Q9" s="361" t="n">
        <v>1</v>
      </c>
      <c r="R9" s="361" t="s">
        <v>79</v>
      </c>
      <c r="S9" s="361" t="s">
        <v>79</v>
      </c>
      <c r="T9" s="363"/>
      <c r="U9" s="211"/>
      <c r="V9" s="211"/>
    </row>
    <row r="10" s="224" customFormat="true" ht="18" hidden="false" customHeight="true" outlineLevel="0" collapsed="false">
      <c r="A10" s="89" t="n">
        <v>22</v>
      </c>
      <c r="B10" s="365" t="n">
        <v>38</v>
      </c>
      <c r="C10" s="366" t="n">
        <v>12</v>
      </c>
      <c r="D10" s="366" t="n">
        <v>5</v>
      </c>
      <c r="E10" s="366" t="n">
        <v>3</v>
      </c>
      <c r="F10" s="366" t="n">
        <v>2</v>
      </c>
      <c r="G10" s="366" t="n">
        <v>2</v>
      </c>
      <c r="H10" s="366" t="n">
        <v>3</v>
      </c>
      <c r="I10" s="366" t="n">
        <v>2</v>
      </c>
      <c r="J10" s="366" t="n">
        <v>3</v>
      </c>
      <c r="K10" s="366" t="n">
        <v>4</v>
      </c>
      <c r="L10" s="366" t="s">
        <v>79</v>
      </c>
      <c r="M10" s="366" t="s">
        <v>79</v>
      </c>
      <c r="N10" s="366" t="s">
        <v>79</v>
      </c>
      <c r="O10" s="366" t="s">
        <v>79</v>
      </c>
      <c r="P10" s="366" t="n">
        <v>1</v>
      </c>
      <c r="Q10" s="366" t="n">
        <v>1</v>
      </c>
      <c r="R10" s="366" t="s">
        <v>79</v>
      </c>
      <c r="S10" s="366" t="s">
        <v>79</v>
      </c>
      <c r="T10" s="363"/>
      <c r="U10" s="223"/>
      <c r="V10" s="223"/>
    </row>
    <row r="11" customFormat="false" ht="18" hidden="false" customHeight="true" outlineLevel="0" collapsed="false">
      <c r="A11" s="85"/>
      <c r="B11" s="364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3"/>
      <c r="U11" s="211"/>
      <c r="V11" s="211"/>
    </row>
    <row r="12" customFormat="false" ht="18" hidden="false" customHeight="true" outlineLevel="0" collapsed="false">
      <c r="A12" s="94" t="s">
        <v>1710</v>
      </c>
      <c r="B12" s="364" t="n">
        <v>3</v>
      </c>
      <c r="C12" s="361" t="n">
        <v>1</v>
      </c>
      <c r="D12" s="361" t="n">
        <v>1</v>
      </c>
      <c r="E12" s="361" t="n">
        <v>1</v>
      </c>
      <c r="F12" s="361" t="s">
        <v>79</v>
      </c>
      <c r="G12" s="361" t="s">
        <v>79</v>
      </c>
      <c r="H12" s="361" t="s">
        <v>79</v>
      </c>
      <c r="I12" s="361" t="s">
        <v>79</v>
      </c>
      <c r="J12" s="361" t="s">
        <v>79</v>
      </c>
      <c r="K12" s="361" t="s">
        <v>79</v>
      </c>
      <c r="L12" s="361" t="s">
        <v>79</v>
      </c>
      <c r="M12" s="361" t="s">
        <v>79</v>
      </c>
      <c r="N12" s="361" t="s">
        <v>79</v>
      </c>
      <c r="O12" s="361" t="s">
        <v>79</v>
      </c>
      <c r="P12" s="361" t="s">
        <v>79</v>
      </c>
      <c r="Q12" s="361" t="s">
        <v>79</v>
      </c>
      <c r="R12" s="361" t="s">
        <v>79</v>
      </c>
      <c r="S12" s="361" t="s">
        <v>79</v>
      </c>
      <c r="T12" s="363"/>
      <c r="U12" s="211"/>
      <c r="V12" s="211"/>
    </row>
    <row r="13" customFormat="false" ht="18" hidden="false" customHeight="true" outlineLevel="0" collapsed="false">
      <c r="A13" s="94" t="s">
        <v>1711</v>
      </c>
      <c r="B13" s="364" t="n">
        <v>6</v>
      </c>
      <c r="C13" s="361" t="n">
        <v>3</v>
      </c>
      <c r="D13" s="361" t="n">
        <v>1</v>
      </c>
      <c r="E13" s="361" t="s">
        <v>79</v>
      </c>
      <c r="F13" s="361" t="n">
        <v>1</v>
      </c>
      <c r="G13" s="361" t="s">
        <v>79</v>
      </c>
      <c r="H13" s="361" t="s">
        <v>79</v>
      </c>
      <c r="I13" s="361" t="s">
        <v>79</v>
      </c>
      <c r="J13" s="361" t="n">
        <v>1</v>
      </c>
      <c r="K13" s="361" t="s">
        <v>79</v>
      </c>
      <c r="L13" s="361" t="s">
        <v>79</v>
      </c>
      <c r="M13" s="361" t="s">
        <v>79</v>
      </c>
      <c r="N13" s="361" t="s">
        <v>79</v>
      </c>
      <c r="O13" s="361" t="s">
        <v>79</v>
      </c>
      <c r="P13" s="361" t="s">
        <v>79</v>
      </c>
      <c r="Q13" s="361" t="s">
        <v>79</v>
      </c>
      <c r="R13" s="361" t="s">
        <v>79</v>
      </c>
      <c r="S13" s="361" t="s">
        <v>79</v>
      </c>
      <c r="T13" s="363"/>
      <c r="U13" s="211"/>
      <c r="V13" s="211"/>
    </row>
    <row r="14" customFormat="false" ht="18" hidden="false" customHeight="true" outlineLevel="0" collapsed="false">
      <c r="A14" s="94" t="s">
        <v>1712</v>
      </c>
      <c r="B14" s="364" t="n">
        <v>1</v>
      </c>
      <c r="C14" s="361" t="n">
        <v>1</v>
      </c>
      <c r="D14" s="361" t="s">
        <v>79</v>
      </c>
      <c r="E14" s="361" t="s">
        <v>79</v>
      </c>
      <c r="F14" s="361" t="s">
        <v>79</v>
      </c>
      <c r="G14" s="361" t="s">
        <v>79</v>
      </c>
      <c r="H14" s="361" t="s">
        <v>79</v>
      </c>
      <c r="I14" s="361" t="s">
        <v>79</v>
      </c>
      <c r="J14" s="361" t="s">
        <v>79</v>
      </c>
      <c r="K14" s="361" t="s">
        <v>79</v>
      </c>
      <c r="L14" s="361" t="s">
        <v>79</v>
      </c>
      <c r="M14" s="361" t="s">
        <v>79</v>
      </c>
      <c r="N14" s="361" t="s">
        <v>79</v>
      </c>
      <c r="O14" s="361" t="s">
        <v>79</v>
      </c>
      <c r="P14" s="361" t="s">
        <v>79</v>
      </c>
      <c r="Q14" s="361" t="s">
        <v>79</v>
      </c>
      <c r="R14" s="361" t="s">
        <v>79</v>
      </c>
      <c r="S14" s="361" t="s">
        <v>79</v>
      </c>
      <c r="T14" s="363"/>
      <c r="U14" s="211"/>
      <c r="V14" s="211"/>
    </row>
    <row r="15" customFormat="false" ht="18" hidden="false" customHeight="true" outlineLevel="0" collapsed="false">
      <c r="A15" s="85" t="s">
        <v>1713</v>
      </c>
      <c r="B15" s="364" t="n">
        <v>1</v>
      </c>
      <c r="C15" s="361" t="n">
        <v>1</v>
      </c>
      <c r="D15" s="361" t="s">
        <v>79</v>
      </c>
      <c r="E15" s="361" t="s">
        <v>79</v>
      </c>
      <c r="F15" s="361" t="s">
        <v>79</v>
      </c>
      <c r="G15" s="361" t="s">
        <v>79</v>
      </c>
      <c r="H15" s="361" t="s">
        <v>79</v>
      </c>
      <c r="I15" s="361" t="s">
        <v>79</v>
      </c>
      <c r="J15" s="361" t="s">
        <v>79</v>
      </c>
      <c r="K15" s="361" t="s">
        <v>79</v>
      </c>
      <c r="L15" s="361" t="s">
        <v>79</v>
      </c>
      <c r="M15" s="361" t="s">
        <v>79</v>
      </c>
      <c r="N15" s="361" t="s">
        <v>79</v>
      </c>
      <c r="O15" s="361" t="s">
        <v>79</v>
      </c>
      <c r="P15" s="361" t="s">
        <v>79</v>
      </c>
      <c r="Q15" s="361" t="s">
        <v>79</v>
      </c>
      <c r="R15" s="361" t="s">
        <v>79</v>
      </c>
      <c r="S15" s="361" t="s">
        <v>79</v>
      </c>
      <c r="T15" s="363"/>
      <c r="U15" s="211"/>
      <c r="V15" s="211"/>
    </row>
    <row r="16" customFormat="false" ht="18" hidden="false" customHeight="true" outlineLevel="0" collapsed="false">
      <c r="A16" s="94" t="s">
        <v>1714</v>
      </c>
      <c r="B16" s="364" t="n">
        <v>4</v>
      </c>
      <c r="C16" s="361" t="n">
        <v>1</v>
      </c>
      <c r="D16" s="361" t="n">
        <v>1</v>
      </c>
      <c r="E16" s="361" t="s">
        <v>79</v>
      </c>
      <c r="F16" s="361" t="s">
        <v>79</v>
      </c>
      <c r="G16" s="361" t="s">
        <v>79</v>
      </c>
      <c r="H16" s="361" t="s">
        <v>79</v>
      </c>
      <c r="I16" s="361" t="s">
        <v>79</v>
      </c>
      <c r="J16" s="361" t="s">
        <v>79</v>
      </c>
      <c r="K16" s="361" t="n">
        <v>1</v>
      </c>
      <c r="L16" s="361" t="s">
        <v>79</v>
      </c>
      <c r="M16" s="361" t="s">
        <v>79</v>
      </c>
      <c r="N16" s="361" t="s">
        <v>79</v>
      </c>
      <c r="O16" s="361" t="s">
        <v>79</v>
      </c>
      <c r="P16" s="361" t="s">
        <v>79</v>
      </c>
      <c r="Q16" s="361" t="n">
        <v>1</v>
      </c>
      <c r="R16" s="361" t="s">
        <v>79</v>
      </c>
      <c r="S16" s="361" t="s">
        <v>79</v>
      </c>
      <c r="T16" s="363"/>
      <c r="U16" s="211"/>
      <c r="V16" s="211"/>
    </row>
    <row r="17" customFormat="false" ht="18" hidden="false" customHeight="true" outlineLevel="0" collapsed="false">
      <c r="A17" s="96" t="s">
        <v>1715</v>
      </c>
      <c r="B17" s="367" t="n">
        <v>23</v>
      </c>
      <c r="C17" s="368" t="n">
        <v>5</v>
      </c>
      <c r="D17" s="368" t="n">
        <v>2</v>
      </c>
      <c r="E17" s="368" t="n">
        <v>2</v>
      </c>
      <c r="F17" s="368" t="n">
        <v>1</v>
      </c>
      <c r="G17" s="368" t="n">
        <v>2</v>
      </c>
      <c r="H17" s="368" t="n">
        <v>3</v>
      </c>
      <c r="I17" s="368" t="n">
        <v>2</v>
      </c>
      <c r="J17" s="368" t="n">
        <v>2</v>
      </c>
      <c r="K17" s="368" t="n">
        <v>3</v>
      </c>
      <c r="L17" s="368" t="s">
        <v>79</v>
      </c>
      <c r="M17" s="368" t="s">
        <v>79</v>
      </c>
      <c r="N17" s="368" t="s">
        <v>79</v>
      </c>
      <c r="O17" s="368" t="s">
        <v>79</v>
      </c>
      <c r="P17" s="368" t="n">
        <v>1</v>
      </c>
      <c r="Q17" s="368" t="s">
        <v>79</v>
      </c>
      <c r="R17" s="368" t="s">
        <v>79</v>
      </c>
      <c r="S17" s="368" t="s">
        <v>79</v>
      </c>
      <c r="T17" s="363"/>
      <c r="U17" s="211"/>
      <c r="V17" s="211"/>
    </row>
    <row r="18" customFormat="false" ht="13.5" hidden="false" customHeight="false" outlineLevel="0" collapsed="false">
      <c r="A18" s="369" t="s">
        <v>1708</v>
      </c>
      <c r="K18" s="100"/>
      <c r="O18" s="370"/>
      <c r="T18" s="100"/>
      <c r="U18" s="100"/>
    </row>
    <row r="19" customFormat="false" ht="13.5" hidden="false" customHeight="false" outlineLevel="0" collapsed="false"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100"/>
      <c r="U19" s="100"/>
    </row>
  </sheetData>
  <mergeCells count="4">
    <mergeCell ref="A2:B2"/>
    <mergeCell ref="A3:S3"/>
    <mergeCell ref="A4:S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8.62"/>
    <col collapsed="false" customWidth="true" hidden="false" outlineLevel="0" max="5" min="2" style="101" width="6.25"/>
    <col collapsed="false" customWidth="true" hidden="false" outlineLevel="0" max="6" min="6" style="100" width="6.25"/>
    <col collapsed="false" customWidth="true" hidden="false" outlineLevel="0" max="19" min="7" style="101" width="6.25"/>
    <col collapsed="false" customWidth="true" hidden="false" outlineLevel="0" max="21" min="20" style="101" width="5.62"/>
    <col collapsed="false" customWidth="true" hidden="false" outlineLevel="0" max="23" min="22" style="100" width="5.62"/>
    <col collapsed="false" customWidth="false" hidden="false" outlineLevel="0" max="257" min="24" style="100" width="8.99"/>
  </cols>
  <sheetData>
    <row r="1" customFormat="false" ht="13.5" hidden="false" customHeight="false" outlineLevel="0" collapsed="false">
      <c r="A1" s="5" t="s">
        <v>59</v>
      </c>
    </row>
    <row r="2" s="314" customFormat="true" ht="13.5" hidden="false" customHeight="false" outlineLevel="0" collapsed="false">
      <c r="A2" s="12" t="s">
        <v>1642</v>
      </c>
      <c r="B2" s="12"/>
    </row>
    <row r="3" customFormat="false" ht="17.25" hidden="false" customHeight="false" outlineLevel="0" collapsed="false">
      <c r="A3" s="10" t="s">
        <v>164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31"/>
      <c r="U3" s="131"/>
    </row>
    <row r="4" customFormat="false" ht="17.25" hidden="false" customHeight="false" outlineLevel="0" collapsed="false">
      <c r="A4" s="158" t="s">
        <v>164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31"/>
      <c r="U4" s="131"/>
    </row>
    <row r="5" customFormat="false" ht="14.25" hidden="false" customHeight="false" outlineLevel="0" collapsed="false">
      <c r="A5" s="316" t="s">
        <v>1716</v>
      </c>
      <c r="B5" s="316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11"/>
      <c r="R5" s="211"/>
      <c r="S5" s="211"/>
      <c r="T5" s="263"/>
      <c r="U5" s="263"/>
    </row>
    <row r="6" customFormat="false" ht="5.25" hidden="false" customHeight="true" outlineLevel="0" collapsed="false">
      <c r="A6" s="372"/>
      <c r="B6" s="372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263"/>
      <c r="N6" s="263"/>
      <c r="O6" s="263"/>
      <c r="P6" s="263"/>
      <c r="Q6" s="211"/>
      <c r="R6" s="211"/>
      <c r="S6" s="211"/>
      <c r="T6" s="263"/>
      <c r="U6" s="263"/>
    </row>
    <row r="7" s="79" customFormat="true" ht="65.25" hidden="false" customHeight="true" outlineLevel="0" collapsed="false">
      <c r="A7" s="77" t="s">
        <v>1646</v>
      </c>
      <c r="B7" s="357" t="s">
        <v>63</v>
      </c>
      <c r="C7" s="357" t="s">
        <v>73</v>
      </c>
      <c r="D7" s="357" t="s">
        <v>74</v>
      </c>
      <c r="E7" s="357" t="s">
        <v>75</v>
      </c>
      <c r="F7" s="357" t="s">
        <v>76</v>
      </c>
      <c r="G7" s="357" t="s">
        <v>77</v>
      </c>
      <c r="H7" s="357" t="s">
        <v>78</v>
      </c>
      <c r="I7" s="357" t="s">
        <v>80</v>
      </c>
      <c r="J7" s="356" t="s">
        <v>81</v>
      </c>
      <c r="K7" s="358" t="s">
        <v>82</v>
      </c>
      <c r="L7" s="359" t="s">
        <v>84</v>
      </c>
      <c r="M7" s="357" t="s">
        <v>85</v>
      </c>
      <c r="N7" s="357" t="s">
        <v>86</v>
      </c>
      <c r="O7" s="357" t="s">
        <v>87</v>
      </c>
      <c r="P7" s="357" t="s">
        <v>88</v>
      </c>
      <c r="Q7" s="357" t="s">
        <v>89</v>
      </c>
      <c r="R7" s="357" t="s">
        <v>90</v>
      </c>
      <c r="S7" s="359" t="s">
        <v>91</v>
      </c>
    </row>
    <row r="8" customFormat="false" ht="17.25" hidden="false" customHeight="true" outlineLevel="0" collapsed="false">
      <c r="A8" s="94" t="s">
        <v>182</v>
      </c>
      <c r="B8" s="360" t="n">
        <v>1821</v>
      </c>
      <c r="C8" s="362" t="n">
        <v>471</v>
      </c>
      <c r="D8" s="362" t="n">
        <v>106</v>
      </c>
      <c r="E8" s="362" t="n">
        <v>108</v>
      </c>
      <c r="F8" s="362" t="n">
        <v>102</v>
      </c>
      <c r="G8" s="362" t="n">
        <v>83</v>
      </c>
      <c r="H8" s="362" t="n">
        <v>63</v>
      </c>
      <c r="I8" s="362" t="n">
        <v>95</v>
      </c>
      <c r="J8" s="362" t="n">
        <v>169</v>
      </c>
      <c r="K8" s="362" t="n">
        <v>206</v>
      </c>
      <c r="L8" s="362" t="n">
        <v>55</v>
      </c>
      <c r="M8" s="362" t="n">
        <v>36</v>
      </c>
      <c r="N8" s="362" t="n">
        <v>62</v>
      </c>
      <c r="O8" s="362" t="n">
        <v>94</v>
      </c>
      <c r="P8" s="362" t="n">
        <v>40</v>
      </c>
      <c r="Q8" s="362" t="n">
        <v>26</v>
      </c>
      <c r="R8" s="362" t="n">
        <v>33</v>
      </c>
      <c r="S8" s="362" t="n">
        <v>72</v>
      </c>
      <c r="T8" s="373"/>
      <c r="U8" s="211"/>
      <c r="V8" s="211"/>
    </row>
    <row r="9" customFormat="false" ht="17.25" hidden="false" customHeight="true" outlineLevel="0" collapsed="false">
      <c r="A9" s="88" t="n">
        <v>21</v>
      </c>
      <c r="B9" s="364" t="n">
        <v>1821</v>
      </c>
      <c r="C9" s="361" t="n">
        <v>471</v>
      </c>
      <c r="D9" s="361" t="n">
        <v>106</v>
      </c>
      <c r="E9" s="361" t="n">
        <v>108</v>
      </c>
      <c r="F9" s="361" t="n">
        <v>102</v>
      </c>
      <c r="G9" s="361" t="n">
        <v>83</v>
      </c>
      <c r="H9" s="361" t="n">
        <v>63</v>
      </c>
      <c r="I9" s="361" t="n">
        <v>95</v>
      </c>
      <c r="J9" s="361" t="n">
        <v>169</v>
      </c>
      <c r="K9" s="361" t="n">
        <v>206</v>
      </c>
      <c r="L9" s="361" t="n">
        <v>55</v>
      </c>
      <c r="M9" s="361" t="n">
        <v>36</v>
      </c>
      <c r="N9" s="361" t="n">
        <v>62</v>
      </c>
      <c r="O9" s="361" t="n">
        <v>94</v>
      </c>
      <c r="P9" s="361" t="n">
        <v>40</v>
      </c>
      <c r="Q9" s="361" t="n">
        <v>26</v>
      </c>
      <c r="R9" s="361" t="n">
        <v>33</v>
      </c>
      <c r="S9" s="361" t="n">
        <v>72</v>
      </c>
      <c r="T9" s="373"/>
      <c r="U9" s="211"/>
      <c r="V9" s="211"/>
    </row>
    <row r="10" s="224" customFormat="true" ht="17.25" hidden="false" customHeight="true" outlineLevel="0" collapsed="false">
      <c r="A10" s="89" t="n">
        <v>22</v>
      </c>
      <c r="B10" s="365" t="n">
        <v>1820</v>
      </c>
      <c r="C10" s="366" t="n">
        <v>471</v>
      </c>
      <c r="D10" s="366" t="n">
        <v>106</v>
      </c>
      <c r="E10" s="366" t="n">
        <v>108</v>
      </c>
      <c r="F10" s="366" t="n">
        <v>102</v>
      </c>
      <c r="G10" s="366" t="n">
        <v>83</v>
      </c>
      <c r="H10" s="366" t="n">
        <v>63</v>
      </c>
      <c r="I10" s="366" t="n">
        <v>95</v>
      </c>
      <c r="J10" s="366" t="n">
        <v>168</v>
      </c>
      <c r="K10" s="366" t="n">
        <v>206</v>
      </c>
      <c r="L10" s="366" t="n">
        <v>55</v>
      </c>
      <c r="M10" s="366" t="n">
        <v>36</v>
      </c>
      <c r="N10" s="366" t="n">
        <v>62</v>
      </c>
      <c r="O10" s="366" t="n">
        <v>94</v>
      </c>
      <c r="P10" s="366" t="n">
        <v>40</v>
      </c>
      <c r="Q10" s="366" t="n">
        <v>26</v>
      </c>
      <c r="R10" s="366" t="n">
        <v>33</v>
      </c>
      <c r="S10" s="366" t="n">
        <v>72</v>
      </c>
      <c r="T10" s="373"/>
      <c r="U10" s="223"/>
      <c r="V10" s="223"/>
    </row>
    <row r="11" customFormat="false" ht="17.25" hidden="false" customHeight="true" outlineLevel="0" collapsed="false">
      <c r="A11" s="85"/>
      <c r="B11" s="364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73"/>
      <c r="U11" s="211"/>
      <c r="V11" s="211"/>
    </row>
    <row r="12" customFormat="false" ht="17.25" hidden="false" customHeight="true" outlineLevel="0" collapsed="false">
      <c r="A12" s="374" t="s">
        <v>1717</v>
      </c>
      <c r="B12" s="364" t="n">
        <v>1706</v>
      </c>
      <c r="C12" s="361" t="n">
        <v>439</v>
      </c>
      <c r="D12" s="361" t="n">
        <v>93</v>
      </c>
      <c r="E12" s="361" t="n">
        <v>93</v>
      </c>
      <c r="F12" s="361" t="n">
        <v>96</v>
      </c>
      <c r="G12" s="361" t="n">
        <v>82</v>
      </c>
      <c r="H12" s="361" t="n">
        <v>58</v>
      </c>
      <c r="I12" s="361" t="n">
        <v>93</v>
      </c>
      <c r="J12" s="361" t="n">
        <v>152</v>
      </c>
      <c r="K12" s="361" t="n">
        <v>198</v>
      </c>
      <c r="L12" s="361" t="n">
        <v>53</v>
      </c>
      <c r="M12" s="361" t="n">
        <v>36</v>
      </c>
      <c r="N12" s="361" t="n">
        <v>62</v>
      </c>
      <c r="O12" s="361" t="n">
        <v>92</v>
      </c>
      <c r="P12" s="361" t="n">
        <v>35</v>
      </c>
      <c r="Q12" s="361" t="n">
        <v>25</v>
      </c>
      <c r="R12" s="361" t="n">
        <v>31</v>
      </c>
      <c r="S12" s="361" t="n">
        <v>68</v>
      </c>
      <c r="T12" s="373"/>
      <c r="U12" s="211"/>
      <c r="V12" s="211"/>
    </row>
    <row r="13" customFormat="false" ht="17.25" hidden="false" customHeight="true" outlineLevel="0" collapsed="false">
      <c r="A13" s="374" t="s">
        <v>1718</v>
      </c>
      <c r="B13" s="364" t="n">
        <v>3</v>
      </c>
      <c r="C13" s="361" t="s">
        <v>79</v>
      </c>
      <c r="D13" s="361" t="s">
        <v>79</v>
      </c>
      <c r="E13" s="361" t="n">
        <v>1</v>
      </c>
      <c r="F13" s="361" t="s">
        <v>79</v>
      </c>
      <c r="G13" s="361" t="s">
        <v>79</v>
      </c>
      <c r="H13" s="361" t="s">
        <v>79</v>
      </c>
      <c r="I13" s="361" t="s">
        <v>79</v>
      </c>
      <c r="J13" s="361" t="n">
        <v>1</v>
      </c>
      <c r="K13" s="361" t="s">
        <v>79</v>
      </c>
      <c r="L13" s="361" t="s">
        <v>79</v>
      </c>
      <c r="M13" s="361" t="s">
        <v>79</v>
      </c>
      <c r="N13" s="361" t="s">
        <v>79</v>
      </c>
      <c r="O13" s="361" t="s">
        <v>79</v>
      </c>
      <c r="P13" s="361" t="n">
        <v>1</v>
      </c>
      <c r="Q13" s="361" t="s">
        <v>79</v>
      </c>
      <c r="R13" s="361" t="s">
        <v>79</v>
      </c>
      <c r="S13" s="361" t="s">
        <v>79</v>
      </c>
      <c r="T13" s="373"/>
      <c r="U13" s="211"/>
      <c r="V13" s="211"/>
    </row>
    <row r="14" customFormat="false" ht="17.25" hidden="false" customHeight="true" outlineLevel="0" collapsed="false">
      <c r="A14" s="374" t="s">
        <v>1719</v>
      </c>
      <c r="B14" s="364" t="n">
        <v>1</v>
      </c>
      <c r="C14" s="361" t="n">
        <v>1</v>
      </c>
      <c r="D14" s="361" t="s">
        <v>79</v>
      </c>
      <c r="E14" s="361" t="s">
        <v>79</v>
      </c>
      <c r="F14" s="361" t="s">
        <v>79</v>
      </c>
      <c r="G14" s="361" t="s">
        <v>79</v>
      </c>
      <c r="H14" s="361" t="s">
        <v>79</v>
      </c>
      <c r="I14" s="361" t="s">
        <v>79</v>
      </c>
      <c r="J14" s="361" t="s">
        <v>79</v>
      </c>
      <c r="K14" s="361" t="s">
        <v>79</v>
      </c>
      <c r="L14" s="361" t="s">
        <v>79</v>
      </c>
      <c r="M14" s="361" t="s">
        <v>79</v>
      </c>
      <c r="N14" s="361" t="s">
        <v>79</v>
      </c>
      <c r="O14" s="361" t="s">
        <v>79</v>
      </c>
      <c r="P14" s="361" t="s">
        <v>79</v>
      </c>
      <c r="Q14" s="361" t="s">
        <v>79</v>
      </c>
      <c r="R14" s="361" t="s">
        <v>79</v>
      </c>
      <c r="S14" s="361" t="s">
        <v>79</v>
      </c>
      <c r="T14" s="373"/>
      <c r="U14" s="211"/>
      <c r="V14" s="211"/>
    </row>
    <row r="15" customFormat="false" ht="17.25" hidden="false" customHeight="true" outlineLevel="0" collapsed="false">
      <c r="A15" s="374" t="s">
        <v>1720</v>
      </c>
      <c r="B15" s="364" t="n">
        <v>1</v>
      </c>
      <c r="C15" s="361" t="n">
        <v>1</v>
      </c>
      <c r="D15" s="361" t="s">
        <v>79</v>
      </c>
      <c r="E15" s="361" t="s">
        <v>79</v>
      </c>
      <c r="F15" s="361" t="s">
        <v>79</v>
      </c>
      <c r="G15" s="361" t="s">
        <v>79</v>
      </c>
      <c r="H15" s="361" t="s">
        <v>79</v>
      </c>
      <c r="I15" s="361" t="s">
        <v>79</v>
      </c>
      <c r="J15" s="361" t="s">
        <v>79</v>
      </c>
      <c r="K15" s="361" t="s">
        <v>79</v>
      </c>
      <c r="L15" s="361" t="s">
        <v>79</v>
      </c>
      <c r="M15" s="361" t="s">
        <v>79</v>
      </c>
      <c r="N15" s="361" t="s">
        <v>79</v>
      </c>
      <c r="O15" s="361" t="s">
        <v>79</v>
      </c>
      <c r="P15" s="361" t="s">
        <v>79</v>
      </c>
      <c r="Q15" s="361" t="s">
        <v>79</v>
      </c>
      <c r="R15" s="361" t="s">
        <v>79</v>
      </c>
      <c r="S15" s="361" t="s">
        <v>79</v>
      </c>
      <c r="T15" s="373"/>
      <c r="U15" s="211"/>
      <c r="V15" s="211"/>
    </row>
    <row r="16" customFormat="false" ht="17.25" hidden="false" customHeight="true" outlineLevel="0" collapsed="false">
      <c r="A16" s="374" t="s">
        <v>1721</v>
      </c>
      <c r="B16" s="364" t="s">
        <v>79</v>
      </c>
      <c r="C16" s="361" t="s">
        <v>79</v>
      </c>
      <c r="D16" s="361" t="s">
        <v>79</v>
      </c>
      <c r="E16" s="361" t="s">
        <v>79</v>
      </c>
      <c r="F16" s="361" t="s">
        <v>79</v>
      </c>
      <c r="G16" s="361" t="s">
        <v>79</v>
      </c>
      <c r="H16" s="361" t="s">
        <v>79</v>
      </c>
      <c r="I16" s="361" t="s">
        <v>79</v>
      </c>
      <c r="J16" s="361" t="s">
        <v>79</v>
      </c>
      <c r="K16" s="361" t="s">
        <v>79</v>
      </c>
      <c r="L16" s="361" t="s">
        <v>79</v>
      </c>
      <c r="M16" s="361" t="s">
        <v>79</v>
      </c>
      <c r="N16" s="361" t="s">
        <v>79</v>
      </c>
      <c r="O16" s="361" t="s">
        <v>79</v>
      </c>
      <c r="P16" s="361" t="s">
        <v>79</v>
      </c>
      <c r="Q16" s="361" t="s">
        <v>79</v>
      </c>
      <c r="R16" s="361" t="s">
        <v>79</v>
      </c>
      <c r="S16" s="361" t="s">
        <v>79</v>
      </c>
      <c r="T16" s="373"/>
      <c r="U16" s="211"/>
      <c r="V16" s="211"/>
    </row>
    <row r="17" customFormat="false" ht="17.25" hidden="false" customHeight="true" outlineLevel="0" collapsed="false">
      <c r="A17" s="374" t="s">
        <v>1722</v>
      </c>
      <c r="B17" s="364" t="n">
        <v>1</v>
      </c>
      <c r="C17" s="361" t="s">
        <v>79</v>
      </c>
      <c r="D17" s="361" t="s">
        <v>79</v>
      </c>
      <c r="E17" s="361" t="s">
        <v>79</v>
      </c>
      <c r="F17" s="361" t="s">
        <v>79</v>
      </c>
      <c r="G17" s="361" t="s">
        <v>79</v>
      </c>
      <c r="H17" s="361" t="n">
        <v>1</v>
      </c>
      <c r="I17" s="361" t="s">
        <v>79</v>
      </c>
      <c r="J17" s="361" t="s">
        <v>79</v>
      </c>
      <c r="K17" s="361" t="s">
        <v>79</v>
      </c>
      <c r="L17" s="361" t="s">
        <v>79</v>
      </c>
      <c r="M17" s="361" t="s">
        <v>79</v>
      </c>
      <c r="N17" s="361" t="s">
        <v>79</v>
      </c>
      <c r="O17" s="361" t="s">
        <v>79</v>
      </c>
      <c r="P17" s="361" t="s">
        <v>79</v>
      </c>
      <c r="Q17" s="361" t="s">
        <v>79</v>
      </c>
      <c r="R17" s="361" t="s">
        <v>79</v>
      </c>
      <c r="S17" s="361" t="s">
        <v>79</v>
      </c>
      <c r="T17" s="373"/>
      <c r="U17" s="211"/>
      <c r="V17" s="211"/>
    </row>
    <row r="18" customFormat="false" ht="17.25" hidden="false" customHeight="true" outlineLevel="0" collapsed="false">
      <c r="A18" s="374" t="s">
        <v>1723</v>
      </c>
      <c r="B18" s="364" t="n">
        <v>2</v>
      </c>
      <c r="C18" s="361" t="s">
        <v>79</v>
      </c>
      <c r="D18" s="361" t="n">
        <v>2</v>
      </c>
      <c r="E18" s="361" t="s">
        <v>79</v>
      </c>
      <c r="F18" s="361" t="s">
        <v>79</v>
      </c>
      <c r="G18" s="361" t="s">
        <v>79</v>
      </c>
      <c r="H18" s="361" t="s">
        <v>79</v>
      </c>
      <c r="I18" s="361" t="s">
        <v>79</v>
      </c>
      <c r="J18" s="361" t="s">
        <v>79</v>
      </c>
      <c r="K18" s="361" t="s">
        <v>79</v>
      </c>
      <c r="L18" s="361" t="s">
        <v>79</v>
      </c>
      <c r="M18" s="361" t="s">
        <v>79</v>
      </c>
      <c r="N18" s="361" t="s">
        <v>79</v>
      </c>
      <c r="O18" s="361" t="s">
        <v>79</v>
      </c>
      <c r="P18" s="361" t="s">
        <v>79</v>
      </c>
      <c r="Q18" s="361" t="s">
        <v>79</v>
      </c>
      <c r="R18" s="361" t="s">
        <v>79</v>
      </c>
      <c r="S18" s="361" t="s">
        <v>79</v>
      </c>
      <c r="T18" s="373"/>
      <c r="U18" s="211"/>
      <c r="V18" s="211"/>
    </row>
    <row r="19" customFormat="false" ht="17.25" hidden="false" customHeight="true" outlineLevel="0" collapsed="false">
      <c r="A19" s="374" t="s">
        <v>1724</v>
      </c>
      <c r="B19" s="364" t="n">
        <v>4</v>
      </c>
      <c r="C19" s="361" t="n">
        <v>1</v>
      </c>
      <c r="D19" s="361" t="n">
        <v>1</v>
      </c>
      <c r="E19" s="361" t="n">
        <v>1</v>
      </c>
      <c r="F19" s="361" t="s">
        <v>79</v>
      </c>
      <c r="G19" s="361" t="s">
        <v>79</v>
      </c>
      <c r="H19" s="361" t="s">
        <v>79</v>
      </c>
      <c r="I19" s="361" t="s">
        <v>79</v>
      </c>
      <c r="J19" s="361" t="n">
        <v>1</v>
      </c>
      <c r="K19" s="361" t="s">
        <v>79</v>
      </c>
      <c r="L19" s="361" t="s">
        <v>79</v>
      </c>
      <c r="M19" s="361" t="s">
        <v>79</v>
      </c>
      <c r="N19" s="361" t="s">
        <v>79</v>
      </c>
      <c r="O19" s="361" t="s">
        <v>79</v>
      </c>
      <c r="P19" s="361" t="s">
        <v>79</v>
      </c>
      <c r="Q19" s="361" t="s">
        <v>79</v>
      </c>
      <c r="R19" s="361" t="s">
        <v>79</v>
      </c>
      <c r="S19" s="361" t="s">
        <v>79</v>
      </c>
      <c r="T19" s="373"/>
      <c r="U19" s="211"/>
      <c r="V19" s="211"/>
    </row>
    <row r="20" customFormat="false" ht="17.25" hidden="false" customHeight="true" outlineLevel="0" collapsed="false">
      <c r="A20" s="374" t="s">
        <v>1725</v>
      </c>
      <c r="B20" s="364" t="n">
        <v>89</v>
      </c>
      <c r="C20" s="361" t="n">
        <v>21</v>
      </c>
      <c r="D20" s="361" t="n">
        <v>10</v>
      </c>
      <c r="E20" s="361" t="n">
        <v>11</v>
      </c>
      <c r="F20" s="361" t="n">
        <v>5</v>
      </c>
      <c r="G20" s="361" t="n">
        <v>1</v>
      </c>
      <c r="H20" s="361" t="n">
        <v>4</v>
      </c>
      <c r="I20" s="361" t="n">
        <v>2</v>
      </c>
      <c r="J20" s="361" t="n">
        <v>14</v>
      </c>
      <c r="K20" s="361" t="n">
        <v>8</v>
      </c>
      <c r="L20" s="361" t="s">
        <v>79</v>
      </c>
      <c r="M20" s="361" t="s">
        <v>79</v>
      </c>
      <c r="N20" s="361" t="s">
        <v>79</v>
      </c>
      <c r="O20" s="361" t="n">
        <v>2</v>
      </c>
      <c r="P20" s="361" t="n">
        <v>4</v>
      </c>
      <c r="Q20" s="361" t="n">
        <v>1</v>
      </c>
      <c r="R20" s="361" t="n">
        <v>2</v>
      </c>
      <c r="S20" s="361" t="n">
        <v>4</v>
      </c>
      <c r="T20" s="373"/>
      <c r="U20" s="211"/>
      <c r="V20" s="211"/>
    </row>
    <row r="21" customFormat="false" ht="17.25" hidden="false" customHeight="true" outlineLevel="0" collapsed="false">
      <c r="A21" s="374" t="s">
        <v>1726</v>
      </c>
      <c r="B21" s="364" t="n">
        <v>1</v>
      </c>
      <c r="C21" s="361" t="n">
        <v>1</v>
      </c>
      <c r="D21" s="361" t="s">
        <v>79</v>
      </c>
      <c r="E21" s="361" t="s">
        <v>79</v>
      </c>
      <c r="F21" s="361" t="s">
        <v>79</v>
      </c>
      <c r="G21" s="361" t="s">
        <v>79</v>
      </c>
      <c r="H21" s="361" t="s">
        <v>79</v>
      </c>
      <c r="I21" s="361" t="s">
        <v>79</v>
      </c>
      <c r="J21" s="361" t="s">
        <v>79</v>
      </c>
      <c r="K21" s="361" t="s">
        <v>79</v>
      </c>
      <c r="L21" s="361" t="s">
        <v>79</v>
      </c>
      <c r="M21" s="361" t="s">
        <v>79</v>
      </c>
      <c r="N21" s="361" t="s">
        <v>79</v>
      </c>
      <c r="O21" s="361" t="s">
        <v>79</v>
      </c>
      <c r="P21" s="361" t="s">
        <v>79</v>
      </c>
      <c r="Q21" s="361" t="s">
        <v>79</v>
      </c>
      <c r="R21" s="361" t="s">
        <v>79</v>
      </c>
      <c r="S21" s="361" t="s">
        <v>79</v>
      </c>
      <c r="T21" s="373"/>
      <c r="U21" s="211"/>
      <c r="V21" s="211"/>
    </row>
    <row r="22" customFormat="false" ht="17.25" hidden="false" customHeight="true" outlineLevel="0" collapsed="false">
      <c r="A22" s="375" t="s">
        <v>1705</v>
      </c>
      <c r="B22" s="367" t="n">
        <v>12</v>
      </c>
      <c r="C22" s="368" t="n">
        <v>7</v>
      </c>
      <c r="D22" s="368" t="s">
        <v>79</v>
      </c>
      <c r="E22" s="368" t="n">
        <v>2</v>
      </c>
      <c r="F22" s="368" t="n">
        <v>1</v>
      </c>
      <c r="G22" s="368" t="s">
        <v>79</v>
      </c>
      <c r="H22" s="368" t="s">
        <v>79</v>
      </c>
      <c r="I22" s="368" t="s">
        <v>79</v>
      </c>
      <c r="J22" s="368" t="s">
        <v>79</v>
      </c>
      <c r="K22" s="368" t="s">
        <v>79</v>
      </c>
      <c r="L22" s="368" t="n">
        <v>2</v>
      </c>
      <c r="M22" s="368" t="s">
        <v>79</v>
      </c>
      <c r="N22" s="368" t="s">
        <v>79</v>
      </c>
      <c r="O22" s="368" t="s">
        <v>79</v>
      </c>
      <c r="P22" s="368" t="s">
        <v>79</v>
      </c>
      <c r="Q22" s="368" t="s">
        <v>79</v>
      </c>
      <c r="R22" s="368" t="s">
        <v>79</v>
      </c>
      <c r="S22" s="368" t="s">
        <v>79</v>
      </c>
      <c r="T22" s="373"/>
      <c r="U22" s="100"/>
    </row>
    <row r="23" customFormat="false" ht="13.5" hidden="false" customHeight="true" outlineLevel="0" collapsed="false">
      <c r="A23" s="369" t="s">
        <v>1708</v>
      </c>
      <c r="B23" s="369"/>
      <c r="C23" s="376"/>
      <c r="D23" s="376"/>
      <c r="E23" s="376"/>
      <c r="F23" s="79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</row>
    <row r="24" customFormat="false" ht="13.5" hidden="false" customHeight="false" outlineLevel="0" collapsed="false"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</sheetData>
  <mergeCells count="4">
    <mergeCell ref="A2:B2"/>
    <mergeCell ref="A3:S3"/>
    <mergeCell ref="A4:S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87"/>
    <col collapsed="false" customWidth="true" hidden="false" outlineLevel="0" max="14" min="2" style="37" width="6.25"/>
    <col collapsed="false" customWidth="false" hidden="false" outlineLevel="0" max="257" min="15" style="36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38" t="s">
        <v>94</v>
      </c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7.25" hidden="false" customHeight="false" outlineLevel="0" collapsed="false">
      <c r="A3" s="42" t="s">
        <v>9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3.5" hidden="false" customHeight="false" outlineLevel="0" collapsed="false">
      <c r="A4" s="43" t="s">
        <v>9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4"/>
      <c r="P4" s="44"/>
    </row>
    <row r="5" customFormat="false" ht="6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4"/>
      <c r="P5" s="44"/>
    </row>
    <row r="6" s="50" customFormat="true" ht="15.75" hidden="false" customHeight="true" outlineLevel="0" collapsed="false">
      <c r="A6" s="46"/>
      <c r="B6" s="47" t="s">
        <v>97</v>
      </c>
      <c r="C6" s="47"/>
      <c r="D6" s="47"/>
      <c r="E6" s="47"/>
      <c r="F6" s="47"/>
      <c r="G6" s="48" t="s">
        <v>98</v>
      </c>
      <c r="H6" s="48"/>
      <c r="I6" s="48"/>
      <c r="J6" s="48"/>
      <c r="K6" s="48"/>
      <c r="L6" s="48"/>
      <c r="M6" s="48"/>
      <c r="N6" s="48"/>
      <c r="O6" s="49"/>
      <c r="P6" s="49"/>
    </row>
    <row r="7" s="50" customFormat="true" ht="15.75" hidden="false" customHeight="true" outlineLevel="0" collapsed="false">
      <c r="A7" s="46"/>
      <c r="B7" s="51" t="s">
        <v>99</v>
      </c>
      <c r="C7" s="51"/>
      <c r="D7" s="51"/>
      <c r="E7" s="51" t="s">
        <v>100</v>
      </c>
      <c r="F7" s="51"/>
      <c r="G7" s="51" t="s">
        <v>101</v>
      </c>
      <c r="H7" s="51"/>
      <c r="I7" s="51" t="s">
        <v>102</v>
      </c>
      <c r="J7" s="51"/>
      <c r="K7" s="51" t="s">
        <v>103</v>
      </c>
      <c r="L7" s="51"/>
      <c r="M7" s="52" t="s">
        <v>104</v>
      </c>
      <c r="N7" s="52"/>
      <c r="O7" s="49"/>
      <c r="P7" s="49"/>
    </row>
    <row r="8" s="50" customFormat="true" ht="15.75" hidden="false" customHeight="true" outlineLevel="0" collapsed="false">
      <c r="A8" s="46"/>
      <c r="B8" s="51" t="s">
        <v>105</v>
      </c>
      <c r="C8" s="51"/>
      <c r="D8" s="51" t="s">
        <v>106</v>
      </c>
      <c r="E8" s="51" t="s">
        <v>107</v>
      </c>
      <c r="F8" s="51" t="s">
        <v>108</v>
      </c>
      <c r="G8" s="51" t="s">
        <v>109</v>
      </c>
      <c r="H8" s="51" t="s">
        <v>110</v>
      </c>
      <c r="I8" s="51" t="s">
        <v>109</v>
      </c>
      <c r="J8" s="51" t="s">
        <v>110</v>
      </c>
      <c r="K8" s="51" t="s">
        <v>109</v>
      </c>
      <c r="L8" s="51" t="s">
        <v>110</v>
      </c>
      <c r="M8" s="51" t="s">
        <v>109</v>
      </c>
      <c r="N8" s="52" t="s">
        <v>110</v>
      </c>
      <c r="O8" s="49"/>
      <c r="P8" s="49"/>
    </row>
    <row r="9" s="50" customFormat="true" ht="15.75" hidden="false" customHeight="true" outlineLevel="0" collapsed="false">
      <c r="A9" s="46"/>
      <c r="B9" s="51" t="s">
        <v>111</v>
      </c>
      <c r="C9" s="51" t="s">
        <v>11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49"/>
      <c r="P9" s="49"/>
    </row>
    <row r="10" s="56" customFormat="true" ht="11.25" hidden="false" customHeight="false" outlineLevel="0" collapsed="false">
      <c r="A10" s="53" t="s">
        <v>113</v>
      </c>
      <c r="B10" s="54" t="n">
        <v>9</v>
      </c>
      <c r="C10" s="55" t="n">
        <v>178</v>
      </c>
      <c r="D10" s="55" t="n">
        <v>33</v>
      </c>
      <c r="E10" s="55" t="n">
        <v>155</v>
      </c>
      <c r="F10" s="55" t="n">
        <v>66</v>
      </c>
      <c r="G10" s="55" t="n">
        <v>156</v>
      </c>
      <c r="H10" s="55" t="n">
        <v>30</v>
      </c>
      <c r="I10" s="55" t="n">
        <v>283</v>
      </c>
      <c r="J10" s="55" t="n">
        <v>57</v>
      </c>
      <c r="K10" s="55" t="n">
        <v>7</v>
      </c>
      <c r="L10" s="55" t="n">
        <v>23</v>
      </c>
      <c r="M10" s="55" t="n">
        <v>9</v>
      </c>
      <c r="N10" s="55" t="n">
        <v>9</v>
      </c>
    </row>
    <row r="11" s="56" customFormat="true" ht="11.25" hidden="false" customHeight="false" outlineLevel="0" collapsed="false">
      <c r="A11" s="57" t="n">
        <v>21</v>
      </c>
      <c r="B11" s="58" t="n">
        <v>9</v>
      </c>
      <c r="C11" s="59" t="n">
        <v>178</v>
      </c>
      <c r="D11" s="59" t="n">
        <v>33</v>
      </c>
      <c r="E11" s="59" t="n">
        <v>153</v>
      </c>
      <c r="F11" s="59" t="n">
        <v>66</v>
      </c>
      <c r="G11" s="59" t="n">
        <v>156</v>
      </c>
      <c r="H11" s="59" t="n">
        <v>31</v>
      </c>
      <c r="I11" s="59" t="n">
        <v>277</v>
      </c>
      <c r="J11" s="59" t="n">
        <v>45</v>
      </c>
      <c r="K11" s="59" t="n">
        <v>7</v>
      </c>
      <c r="L11" s="59" t="n">
        <v>23</v>
      </c>
      <c r="M11" s="59" t="n">
        <v>9</v>
      </c>
      <c r="N11" s="59" t="n">
        <v>9</v>
      </c>
    </row>
    <row r="12" s="50" customFormat="true" ht="11.25" hidden="false" customHeight="false" outlineLevel="0" collapsed="false">
      <c r="A12" s="60" t="n">
        <v>22</v>
      </c>
      <c r="B12" s="61" t="n">
        <v>9</v>
      </c>
      <c r="C12" s="62" t="n">
        <v>178</v>
      </c>
      <c r="D12" s="62" t="n">
        <v>21</v>
      </c>
      <c r="E12" s="62" t="n">
        <v>152</v>
      </c>
      <c r="F12" s="62" t="n">
        <v>56</v>
      </c>
      <c r="G12" s="62" t="n">
        <v>156</v>
      </c>
      <c r="H12" s="62" t="n">
        <v>30</v>
      </c>
      <c r="I12" s="62" t="n">
        <v>309</v>
      </c>
      <c r="J12" s="62" t="n">
        <v>48</v>
      </c>
      <c r="K12" s="62" t="n">
        <v>8</v>
      </c>
      <c r="L12" s="62" t="n">
        <v>11</v>
      </c>
      <c r="M12" s="62" t="n">
        <v>6</v>
      </c>
      <c r="N12" s="62" t="n">
        <v>7</v>
      </c>
    </row>
    <row r="13" s="50" customFormat="true" ht="11.25" hidden="false" customHeight="false" outlineLevel="0" collapsed="false">
      <c r="A13" s="63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s="50" customFormat="true" ht="11.25" hidden="false" customHeight="false" outlineLevel="0" collapsed="false">
      <c r="A14" s="53" t="s">
        <v>114</v>
      </c>
      <c r="B14" s="54" t="n">
        <v>1</v>
      </c>
      <c r="C14" s="55" t="n">
        <v>49</v>
      </c>
      <c r="D14" s="55" t="n">
        <v>6</v>
      </c>
      <c r="E14" s="55" t="n">
        <v>45</v>
      </c>
      <c r="F14" s="55" t="n">
        <v>11</v>
      </c>
      <c r="G14" s="55" t="n">
        <v>50</v>
      </c>
      <c r="H14" s="55" t="s">
        <v>79</v>
      </c>
      <c r="I14" s="55" t="n">
        <v>128</v>
      </c>
      <c r="J14" s="55" t="s">
        <v>79</v>
      </c>
      <c r="K14" s="55" t="n">
        <v>6</v>
      </c>
      <c r="L14" s="55" t="s">
        <v>79</v>
      </c>
      <c r="M14" s="55" t="s">
        <v>79</v>
      </c>
      <c r="N14" s="55" t="s">
        <v>79</v>
      </c>
    </row>
    <row r="15" s="50" customFormat="true" ht="11.25" hidden="false" customHeight="false" outlineLevel="0" collapsed="false">
      <c r="A15" s="53" t="s">
        <v>115</v>
      </c>
      <c r="B15" s="54" t="s">
        <v>79</v>
      </c>
      <c r="C15" s="55" t="n">
        <v>9</v>
      </c>
      <c r="D15" s="55" t="s">
        <v>79</v>
      </c>
      <c r="E15" s="55" t="n">
        <v>9</v>
      </c>
      <c r="F15" s="55" t="s">
        <v>79</v>
      </c>
      <c r="G15" s="55" t="n">
        <v>9</v>
      </c>
      <c r="H15" s="55" t="s">
        <v>79</v>
      </c>
      <c r="I15" s="55" t="n">
        <v>11</v>
      </c>
      <c r="J15" s="55" t="s">
        <v>79</v>
      </c>
      <c r="K15" s="55" t="s">
        <v>79</v>
      </c>
      <c r="L15" s="55" t="s">
        <v>79</v>
      </c>
      <c r="M15" s="55" t="s">
        <v>79</v>
      </c>
      <c r="N15" s="55" t="s">
        <v>79</v>
      </c>
    </row>
    <row r="16" s="50" customFormat="true" ht="11.25" hidden="false" customHeight="false" outlineLevel="0" collapsed="false">
      <c r="A16" s="53" t="s">
        <v>116</v>
      </c>
      <c r="B16" s="54" t="n">
        <v>1</v>
      </c>
      <c r="C16" s="55" t="n">
        <v>12</v>
      </c>
      <c r="D16" s="55" t="s">
        <v>79</v>
      </c>
      <c r="E16" s="55" t="n">
        <v>13</v>
      </c>
      <c r="F16" s="55" t="s">
        <v>79</v>
      </c>
      <c r="G16" s="55" t="n">
        <v>12</v>
      </c>
      <c r="H16" s="55" t="n">
        <v>1</v>
      </c>
      <c r="I16" s="55" t="n">
        <v>24</v>
      </c>
      <c r="J16" s="55" t="n">
        <v>4</v>
      </c>
      <c r="K16" s="55" t="s">
        <v>79</v>
      </c>
      <c r="L16" s="55" t="s">
        <v>79</v>
      </c>
      <c r="M16" s="55" t="s">
        <v>79</v>
      </c>
      <c r="N16" s="55" t="s">
        <v>79</v>
      </c>
    </row>
    <row r="17" s="50" customFormat="true" ht="11.25" hidden="false" customHeight="false" outlineLevel="0" collapsed="false">
      <c r="A17" s="53" t="s">
        <v>117</v>
      </c>
      <c r="B17" s="54" t="s">
        <v>79</v>
      </c>
      <c r="C17" s="55" t="n">
        <v>9</v>
      </c>
      <c r="D17" s="55" t="s">
        <v>79</v>
      </c>
      <c r="E17" s="55" t="n">
        <v>2</v>
      </c>
      <c r="F17" s="55" t="n">
        <v>7</v>
      </c>
      <c r="G17" s="55" t="n">
        <v>3</v>
      </c>
      <c r="H17" s="55" t="n">
        <v>5</v>
      </c>
      <c r="I17" s="55" t="n">
        <v>10</v>
      </c>
      <c r="J17" s="55" t="n">
        <v>5</v>
      </c>
      <c r="K17" s="55" t="s">
        <v>79</v>
      </c>
      <c r="L17" s="55" t="s">
        <v>79</v>
      </c>
      <c r="M17" s="55" t="s">
        <v>79</v>
      </c>
      <c r="N17" s="55" t="s">
        <v>79</v>
      </c>
    </row>
    <row r="18" s="50" customFormat="true" ht="11.25" hidden="false" customHeight="false" outlineLevel="0" collapsed="false">
      <c r="A18" s="53" t="s">
        <v>118</v>
      </c>
      <c r="B18" s="54" t="s">
        <v>79</v>
      </c>
      <c r="C18" s="55" t="n">
        <v>10</v>
      </c>
      <c r="D18" s="55" t="s">
        <v>79</v>
      </c>
      <c r="E18" s="55" t="n">
        <v>10</v>
      </c>
      <c r="F18" s="55" t="s">
        <v>79</v>
      </c>
      <c r="G18" s="55" t="n">
        <v>10</v>
      </c>
      <c r="H18" s="55" t="s">
        <v>79</v>
      </c>
      <c r="I18" s="55" t="n">
        <v>12</v>
      </c>
      <c r="J18" s="55" t="s">
        <v>79</v>
      </c>
      <c r="K18" s="55" t="s">
        <v>79</v>
      </c>
      <c r="L18" s="55" t="s">
        <v>79</v>
      </c>
      <c r="M18" s="55" t="s">
        <v>79</v>
      </c>
      <c r="N18" s="55" t="s">
        <v>79</v>
      </c>
    </row>
    <row r="19" s="50" customFormat="true" ht="11.25" hidden="false" customHeight="false" outlineLevel="0" collapsed="false">
      <c r="A19" s="53" t="s">
        <v>119</v>
      </c>
      <c r="B19" s="54" t="s">
        <v>79</v>
      </c>
      <c r="C19" s="55" t="n">
        <v>10</v>
      </c>
      <c r="D19" s="55" t="s">
        <v>79</v>
      </c>
      <c r="E19" s="55" t="n">
        <v>10</v>
      </c>
      <c r="F19" s="55" t="s">
        <v>79</v>
      </c>
      <c r="G19" s="55" t="n">
        <v>10</v>
      </c>
      <c r="H19" s="55" t="s">
        <v>79</v>
      </c>
      <c r="I19" s="55" t="n">
        <v>26</v>
      </c>
      <c r="J19" s="55" t="s">
        <v>79</v>
      </c>
      <c r="K19" s="55" t="s">
        <v>79</v>
      </c>
      <c r="L19" s="55" t="s">
        <v>79</v>
      </c>
      <c r="M19" s="55" t="s">
        <v>79</v>
      </c>
      <c r="N19" s="55" t="s">
        <v>79</v>
      </c>
    </row>
    <row r="20" s="50" customFormat="true" ht="11.25" hidden="false" customHeight="false" outlineLevel="0" collapsed="false">
      <c r="A20" s="53" t="s">
        <v>80</v>
      </c>
      <c r="B20" s="54" t="n">
        <v>1</v>
      </c>
      <c r="C20" s="55" t="n">
        <v>8</v>
      </c>
      <c r="D20" s="55" t="s">
        <v>79</v>
      </c>
      <c r="E20" s="55" t="n">
        <v>8</v>
      </c>
      <c r="F20" s="55" t="n">
        <v>1</v>
      </c>
      <c r="G20" s="55" t="n">
        <v>8</v>
      </c>
      <c r="H20" s="55" t="n">
        <v>1</v>
      </c>
      <c r="I20" s="55" t="n">
        <v>8</v>
      </c>
      <c r="J20" s="55" t="n">
        <v>4</v>
      </c>
      <c r="K20" s="55" t="s">
        <v>79</v>
      </c>
      <c r="L20" s="55" t="s">
        <v>79</v>
      </c>
      <c r="M20" s="55" t="s">
        <v>79</v>
      </c>
      <c r="N20" s="55" t="s">
        <v>79</v>
      </c>
    </row>
    <row r="21" s="50" customFormat="true" ht="11.25" hidden="false" customHeight="false" outlineLevel="0" collapsed="false">
      <c r="A21" s="53" t="s">
        <v>120</v>
      </c>
      <c r="B21" s="54" t="n">
        <v>1</v>
      </c>
      <c r="C21" s="55" t="n">
        <v>17</v>
      </c>
      <c r="D21" s="55" t="s">
        <v>79</v>
      </c>
      <c r="E21" s="55" t="n">
        <v>15</v>
      </c>
      <c r="F21" s="55" t="n">
        <v>3</v>
      </c>
      <c r="G21" s="55" t="n">
        <v>14</v>
      </c>
      <c r="H21" s="55" t="n">
        <v>4</v>
      </c>
      <c r="I21" s="55" t="n">
        <v>28</v>
      </c>
      <c r="J21" s="55" t="n">
        <v>7</v>
      </c>
      <c r="K21" s="55" t="s">
        <v>79</v>
      </c>
      <c r="L21" s="55" t="s">
        <v>79</v>
      </c>
      <c r="M21" s="55" t="s">
        <v>79</v>
      </c>
      <c r="N21" s="55" t="s">
        <v>79</v>
      </c>
    </row>
    <row r="22" s="56" customFormat="true" ht="11.25" hidden="false" customHeight="false" outlineLevel="0" collapsed="false">
      <c r="A22" s="53" t="s">
        <v>121</v>
      </c>
      <c r="B22" s="54" t="s">
        <v>79</v>
      </c>
      <c r="C22" s="55" t="n">
        <v>26</v>
      </c>
      <c r="D22" s="55" t="s">
        <v>79</v>
      </c>
      <c r="E22" s="55" t="n">
        <v>22</v>
      </c>
      <c r="F22" s="55" t="n">
        <v>4</v>
      </c>
      <c r="G22" s="55" t="n">
        <v>23</v>
      </c>
      <c r="H22" s="55" t="n">
        <v>3</v>
      </c>
      <c r="I22" s="55" t="n">
        <v>43</v>
      </c>
      <c r="J22" s="55" t="s">
        <v>79</v>
      </c>
      <c r="K22" s="55" t="s">
        <v>79</v>
      </c>
      <c r="L22" s="55" t="s">
        <v>79</v>
      </c>
      <c r="M22" s="55" t="s">
        <v>79</v>
      </c>
      <c r="N22" s="55" t="s">
        <v>79</v>
      </c>
    </row>
    <row r="23" s="50" customFormat="true" ht="11.2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s="50" customFormat="true" ht="11.25" hidden="false" customHeight="false" outlineLevel="0" collapsed="false">
      <c r="A24" s="53" t="s">
        <v>83</v>
      </c>
      <c r="B24" s="61" t="n">
        <v>4</v>
      </c>
      <c r="C24" s="62" t="n">
        <v>150</v>
      </c>
      <c r="D24" s="62" t="n">
        <v>6</v>
      </c>
      <c r="E24" s="62" t="n">
        <v>134</v>
      </c>
      <c r="F24" s="62" t="n">
        <v>26</v>
      </c>
      <c r="G24" s="62" t="n">
        <v>139</v>
      </c>
      <c r="H24" s="62" t="n">
        <v>14</v>
      </c>
      <c r="I24" s="62" t="n">
        <v>290</v>
      </c>
      <c r="J24" s="62" t="n">
        <v>20</v>
      </c>
      <c r="K24" s="62" t="n">
        <v>6</v>
      </c>
      <c r="L24" s="62" t="s">
        <v>79</v>
      </c>
      <c r="M24" s="62" t="s">
        <v>79</v>
      </c>
      <c r="N24" s="62" t="s">
        <v>79</v>
      </c>
    </row>
    <row r="25" s="50" customFormat="true" ht="11.25" hidden="false" customHeight="fals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s="56" customFormat="true" ht="11.25" hidden="false" customHeight="false" outlineLevel="0" collapsed="false">
      <c r="A26" s="53" t="s">
        <v>84</v>
      </c>
      <c r="B26" s="54" t="s">
        <v>79</v>
      </c>
      <c r="C26" s="55" t="n">
        <v>7</v>
      </c>
      <c r="D26" s="55" t="s">
        <v>79</v>
      </c>
      <c r="E26" s="55" t="n">
        <v>1</v>
      </c>
      <c r="F26" s="55" t="n">
        <v>6</v>
      </c>
      <c r="G26" s="55" t="n">
        <v>5</v>
      </c>
      <c r="H26" s="55" t="n">
        <v>2</v>
      </c>
      <c r="I26" s="55" t="s">
        <v>79</v>
      </c>
      <c r="J26" s="55" t="n">
        <v>4</v>
      </c>
      <c r="K26" s="55" t="s">
        <v>79</v>
      </c>
      <c r="L26" s="55" t="s">
        <v>79</v>
      </c>
      <c r="M26" s="55" t="s">
        <v>79</v>
      </c>
      <c r="N26" s="55" t="s">
        <v>79</v>
      </c>
    </row>
    <row r="27" s="56" customFormat="true" ht="11.25" hidden="false" customHeight="false" outlineLevel="0" collapsed="false">
      <c r="A27" s="53" t="s">
        <v>122</v>
      </c>
      <c r="B27" s="54" t="n">
        <v>1</v>
      </c>
      <c r="C27" s="55" t="s">
        <v>79</v>
      </c>
      <c r="D27" s="55" t="s">
        <v>79</v>
      </c>
      <c r="E27" s="55" t="s">
        <v>79</v>
      </c>
      <c r="F27" s="55" t="n">
        <v>1</v>
      </c>
      <c r="G27" s="55" t="s">
        <v>79</v>
      </c>
      <c r="H27" s="55" t="n">
        <v>1</v>
      </c>
      <c r="I27" s="55" t="s">
        <v>79</v>
      </c>
      <c r="J27" s="55" t="n">
        <v>5</v>
      </c>
      <c r="K27" s="55" t="s">
        <v>79</v>
      </c>
      <c r="L27" s="55" t="s">
        <v>79</v>
      </c>
      <c r="M27" s="55" t="s">
        <v>79</v>
      </c>
      <c r="N27" s="55" t="s">
        <v>79</v>
      </c>
    </row>
    <row r="28" s="56" customFormat="true" ht="11.25" hidden="false" customHeight="false" outlineLevel="0" collapsed="false">
      <c r="A28" s="53" t="s">
        <v>86</v>
      </c>
      <c r="B28" s="54" t="s">
        <v>79</v>
      </c>
      <c r="C28" s="55" t="n">
        <v>3</v>
      </c>
      <c r="D28" s="55" t="n">
        <v>7</v>
      </c>
      <c r="E28" s="55" t="n">
        <v>5</v>
      </c>
      <c r="F28" s="55" t="n">
        <v>5</v>
      </c>
      <c r="G28" s="55" t="s">
        <v>79</v>
      </c>
      <c r="H28" s="55" t="n">
        <v>3</v>
      </c>
      <c r="I28" s="55" t="n">
        <v>1</v>
      </c>
      <c r="J28" s="55" t="s">
        <v>79</v>
      </c>
      <c r="K28" s="55" t="s">
        <v>79</v>
      </c>
      <c r="L28" s="55" t="n">
        <v>7</v>
      </c>
      <c r="M28" s="55" t="s">
        <v>79</v>
      </c>
      <c r="N28" s="55" t="n">
        <v>4</v>
      </c>
    </row>
    <row r="29" s="56" customFormat="true" ht="11.25" hidden="false" customHeight="false" outlineLevel="0" collapsed="false">
      <c r="A29" s="53" t="s">
        <v>123</v>
      </c>
      <c r="B29" s="54" t="n">
        <v>1</v>
      </c>
      <c r="C29" s="55" t="s">
        <v>79</v>
      </c>
      <c r="D29" s="55" t="n">
        <v>4</v>
      </c>
      <c r="E29" s="55" t="n">
        <v>2</v>
      </c>
      <c r="F29" s="55" t="n">
        <v>3</v>
      </c>
      <c r="G29" s="55" t="s">
        <v>79</v>
      </c>
      <c r="H29" s="55" t="n">
        <v>1</v>
      </c>
      <c r="I29" s="55" t="s">
        <v>79</v>
      </c>
      <c r="J29" s="55" t="n">
        <v>8</v>
      </c>
      <c r="K29" s="55" t="n">
        <v>1</v>
      </c>
      <c r="L29" s="55" t="n">
        <v>1</v>
      </c>
      <c r="M29" s="55" t="n">
        <v>6</v>
      </c>
      <c r="N29" s="55" t="s">
        <v>79</v>
      </c>
    </row>
    <row r="30" s="56" customFormat="true" ht="11.25" hidden="false" customHeight="false" outlineLevel="0" collapsed="false">
      <c r="A30" s="53" t="s">
        <v>124</v>
      </c>
      <c r="B30" s="54" t="s">
        <v>79</v>
      </c>
      <c r="C30" s="55" t="n">
        <v>4</v>
      </c>
      <c r="D30" s="55" t="n">
        <v>4</v>
      </c>
      <c r="E30" s="55" t="s">
        <v>79</v>
      </c>
      <c r="F30" s="55" t="n">
        <v>8</v>
      </c>
      <c r="G30" s="55" t="s">
        <v>79</v>
      </c>
      <c r="H30" s="55" t="n">
        <v>4</v>
      </c>
      <c r="I30" s="55" t="s">
        <v>79</v>
      </c>
      <c r="J30" s="55" t="n">
        <v>4</v>
      </c>
      <c r="K30" s="55" t="n">
        <v>1</v>
      </c>
      <c r="L30" s="55" t="n">
        <v>3</v>
      </c>
      <c r="M30" s="55" t="s">
        <v>79</v>
      </c>
      <c r="N30" s="55" t="n">
        <v>3</v>
      </c>
    </row>
    <row r="31" s="56" customFormat="true" ht="11.25" hidden="false" customHeight="false" outlineLevel="0" collapsed="false">
      <c r="A31" s="53" t="s">
        <v>125</v>
      </c>
      <c r="B31" s="54" t="n">
        <v>1</v>
      </c>
      <c r="C31" s="55" t="n">
        <v>3</v>
      </c>
      <c r="D31" s="55" t="s">
        <v>79</v>
      </c>
      <c r="E31" s="55" t="n">
        <v>3</v>
      </c>
      <c r="F31" s="55" t="n">
        <v>1</v>
      </c>
      <c r="G31" s="55" t="n">
        <v>3</v>
      </c>
      <c r="H31" s="55" t="n">
        <v>1</v>
      </c>
      <c r="I31" s="55" t="n">
        <v>3</v>
      </c>
      <c r="J31" s="55" t="n">
        <v>1</v>
      </c>
      <c r="K31" s="55" t="s">
        <v>79</v>
      </c>
      <c r="L31" s="55" t="s">
        <v>79</v>
      </c>
      <c r="M31" s="55" t="s">
        <v>79</v>
      </c>
      <c r="N31" s="55" t="s">
        <v>79</v>
      </c>
    </row>
    <row r="32" s="56" customFormat="true" ht="11.25" hidden="false" customHeight="false" outlineLevel="0" collapsed="false">
      <c r="A32" s="53" t="s">
        <v>90</v>
      </c>
      <c r="B32" s="54" t="n">
        <v>1</v>
      </c>
      <c r="C32" s="55" t="n">
        <v>3</v>
      </c>
      <c r="D32" s="55" t="s">
        <v>79</v>
      </c>
      <c r="E32" s="55" t="s">
        <v>79</v>
      </c>
      <c r="F32" s="55" t="n">
        <v>4</v>
      </c>
      <c r="G32" s="55" t="n">
        <v>1</v>
      </c>
      <c r="H32" s="55" t="n">
        <v>3</v>
      </c>
      <c r="I32" s="55" t="n">
        <v>7</v>
      </c>
      <c r="J32" s="55" t="n">
        <v>5</v>
      </c>
      <c r="K32" s="55" t="s">
        <v>79</v>
      </c>
      <c r="L32" s="55" t="s">
        <v>79</v>
      </c>
      <c r="M32" s="55" t="s">
        <v>79</v>
      </c>
      <c r="N32" s="55" t="s">
        <v>79</v>
      </c>
    </row>
    <row r="33" s="56" customFormat="true" ht="11.25" hidden="false" customHeight="false" outlineLevel="0" collapsed="false">
      <c r="A33" s="53" t="s">
        <v>126</v>
      </c>
      <c r="B33" s="54" t="n">
        <v>1</v>
      </c>
      <c r="C33" s="55" t="n">
        <v>8</v>
      </c>
      <c r="D33" s="55" t="s">
        <v>79</v>
      </c>
      <c r="E33" s="55" t="n">
        <v>7</v>
      </c>
      <c r="F33" s="55" t="n">
        <v>2</v>
      </c>
      <c r="G33" s="55" t="n">
        <v>8</v>
      </c>
      <c r="H33" s="55" t="n">
        <v>1</v>
      </c>
      <c r="I33" s="55" t="n">
        <v>8</v>
      </c>
      <c r="J33" s="55" t="n">
        <v>1</v>
      </c>
      <c r="K33" s="55" t="s">
        <v>79</v>
      </c>
      <c r="L33" s="55" t="s">
        <v>79</v>
      </c>
      <c r="M33" s="55" t="s">
        <v>79</v>
      </c>
      <c r="N33" s="55" t="s">
        <v>79</v>
      </c>
    </row>
    <row r="34" s="50" customFormat="true" ht="11.25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s="67" customFormat="true" ht="11.25" hidden="false" customHeight="false" outlineLevel="0" collapsed="false">
      <c r="A35" s="64" t="s">
        <v>92</v>
      </c>
      <c r="B35" s="65" t="n">
        <v>5</v>
      </c>
      <c r="C35" s="66" t="n">
        <v>28</v>
      </c>
      <c r="D35" s="66" t="n">
        <v>15</v>
      </c>
      <c r="E35" s="66" t="n">
        <v>18</v>
      </c>
      <c r="F35" s="66" t="n">
        <v>30</v>
      </c>
      <c r="G35" s="66" t="n">
        <v>17</v>
      </c>
      <c r="H35" s="66" t="n">
        <v>16</v>
      </c>
      <c r="I35" s="66" t="n">
        <v>19</v>
      </c>
      <c r="J35" s="66" t="n">
        <v>28</v>
      </c>
      <c r="K35" s="66" t="n">
        <v>2</v>
      </c>
      <c r="L35" s="66" t="n">
        <v>11</v>
      </c>
      <c r="M35" s="62" t="n">
        <v>6</v>
      </c>
      <c r="N35" s="66" t="n">
        <v>7</v>
      </c>
    </row>
    <row r="36" s="50" customFormat="true" ht="15" hidden="false" customHeight="true" outlineLevel="0" collapsed="false">
      <c r="A36" s="68" t="s">
        <v>127</v>
      </c>
      <c r="B36" s="68"/>
      <c r="C36" s="68"/>
      <c r="D36" s="68"/>
      <c r="E36" s="68"/>
      <c r="F36" s="68"/>
      <c r="G36" s="69"/>
      <c r="H36" s="69"/>
      <c r="I36" s="69"/>
      <c r="J36" s="69"/>
      <c r="K36" s="69"/>
      <c r="L36" s="69"/>
      <c r="M36" s="70"/>
      <c r="N36" s="69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71" width="11.75"/>
    <col collapsed="false" customWidth="true" hidden="false" outlineLevel="0" max="3" min="3" style="71" width="12.75"/>
    <col collapsed="false" customWidth="true" hidden="false" outlineLevel="0" max="4" min="4" style="71" width="11.75"/>
    <col collapsed="false" customWidth="true" hidden="false" outlineLevel="0" max="5" min="5" style="2" width="8.75"/>
    <col collapsed="false" customWidth="true" hidden="false" outlineLevel="0" max="6" min="6" style="2" width="11.75"/>
    <col collapsed="false" customWidth="true" hidden="false" outlineLevel="0" max="7" min="7" style="2" width="11.62"/>
    <col collapsed="false" customWidth="false" hidden="false" outlineLevel="0" max="8" min="8" style="1" width="8.99"/>
    <col collapsed="false" customWidth="true" hidden="false" outlineLevel="0" max="9" min="9" style="1" width="22.74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72" t="s">
        <v>128</v>
      </c>
      <c r="B2" s="72"/>
      <c r="C2" s="73"/>
    </row>
    <row r="3" customFormat="false" ht="23.25" hidden="false" customHeight="true" outlineLevel="0" collapsed="false">
      <c r="A3" s="10" t="s">
        <v>129</v>
      </c>
      <c r="B3" s="10"/>
      <c r="C3" s="10"/>
      <c r="D3" s="10"/>
      <c r="E3" s="10"/>
      <c r="F3" s="10"/>
      <c r="G3" s="10"/>
    </row>
    <row r="4" s="2" customFormat="true" ht="13.5" hidden="false" customHeight="false" outlineLevel="0" collapsed="false">
      <c r="A4" s="11" t="s">
        <v>96</v>
      </c>
      <c r="B4" s="11"/>
      <c r="C4" s="11"/>
      <c r="D4" s="11"/>
      <c r="E4" s="11"/>
      <c r="F4" s="11"/>
      <c r="G4" s="11"/>
    </row>
    <row r="5" s="2" customFormat="true" ht="6.75" hidden="false" customHeight="true" outlineLevel="0" collapsed="false">
      <c r="A5" s="74"/>
      <c r="B5" s="75"/>
      <c r="C5" s="75"/>
      <c r="D5" s="75"/>
    </row>
    <row r="6" s="79" customFormat="true" ht="17.25" hidden="false" customHeight="true" outlineLevel="0" collapsed="false">
      <c r="A6" s="76"/>
      <c r="B6" s="77" t="s">
        <v>130</v>
      </c>
      <c r="C6" s="77"/>
      <c r="D6" s="77"/>
      <c r="E6" s="78" t="s">
        <v>131</v>
      </c>
      <c r="F6" s="78"/>
      <c r="G6" s="78"/>
    </row>
    <row r="7" s="79" customFormat="true" ht="33" hidden="false" customHeight="true" outlineLevel="0" collapsed="false">
      <c r="A7" s="76"/>
      <c r="B7" s="80" t="s">
        <v>132</v>
      </c>
      <c r="C7" s="81" t="s">
        <v>133</v>
      </c>
      <c r="D7" s="81" t="s">
        <v>134</v>
      </c>
      <c r="E7" s="82" t="s">
        <v>135</v>
      </c>
      <c r="F7" s="83" t="s">
        <v>136</v>
      </c>
      <c r="G7" s="83" t="s">
        <v>137</v>
      </c>
      <c r="I7" s="84"/>
      <c r="J7" s="84"/>
    </row>
    <row r="8" s="79" customFormat="true" ht="17.25" hidden="false" customHeight="true" outlineLevel="0" collapsed="false">
      <c r="A8" s="85" t="s">
        <v>138</v>
      </c>
      <c r="B8" s="86" t="n">
        <v>4788082</v>
      </c>
      <c r="C8" s="86" t="n">
        <v>1035120</v>
      </c>
      <c r="D8" s="86" t="n">
        <v>3752962</v>
      </c>
      <c r="E8" s="87" t="s">
        <v>79</v>
      </c>
      <c r="F8" s="86" t="n">
        <v>5031376</v>
      </c>
      <c r="G8" s="86" t="n">
        <v>229353</v>
      </c>
    </row>
    <row r="9" s="79" customFormat="true" ht="17.25" hidden="false" customHeight="true" outlineLevel="0" collapsed="false">
      <c r="A9" s="88" t="s">
        <v>139</v>
      </c>
      <c r="B9" s="86" t="n">
        <v>4908274</v>
      </c>
      <c r="C9" s="86" t="n">
        <v>1069084</v>
      </c>
      <c r="D9" s="86" t="n">
        <v>3839190</v>
      </c>
      <c r="E9" s="87" t="s">
        <v>79</v>
      </c>
      <c r="F9" s="86" t="n">
        <v>5118244</v>
      </c>
      <c r="G9" s="86" t="n">
        <v>242101</v>
      </c>
    </row>
    <row r="10" s="92" customFormat="true" ht="17.25" hidden="false" customHeight="true" outlineLevel="0" collapsed="false">
      <c r="A10" s="89" t="s">
        <v>140</v>
      </c>
      <c r="B10" s="90" t="n">
        <v>5056324</v>
      </c>
      <c r="C10" s="90" t="n">
        <v>1099986</v>
      </c>
      <c r="D10" s="90" t="n">
        <v>3956338</v>
      </c>
      <c r="E10" s="91" t="s">
        <v>79</v>
      </c>
      <c r="F10" s="90" t="n">
        <v>4968620</v>
      </c>
      <c r="G10" s="90" t="n">
        <v>245667</v>
      </c>
    </row>
    <row r="11" s="92" customFormat="true" ht="17.25" hidden="false" customHeight="true" outlineLevel="0" collapsed="false">
      <c r="A11" s="93"/>
      <c r="B11" s="90"/>
      <c r="C11" s="90"/>
      <c r="D11" s="90"/>
      <c r="E11" s="86"/>
      <c r="F11" s="86"/>
      <c r="G11" s="86"/>
    </row>
    <row r="12" s="79" customFormat="true" ht="17.25" hidden="false" customHeight="true" outlineLevel="0" collapsed="false">
      <c r="A12" s="94" t="s">
        <v>141</v>
      </c>
      <c r="B12" s="87" t="n">
        <v>822716</v>
      </c>
      <c r="C12" s="86" t="n">
        <v>822716</v>
      </c>
      <c r="D12" s="87" t="s">
        <v>79</v>
      </c>
      <c r="E12" s="86" t="n">
        <v>297</v>
      </c>
      <c r="F12" s="86" t="n">
        <v>714675</v>
      </c>
      <c r="G12" s="86" t="n">
        <v>20901</v>
      </c>
    </row>
    <row r="13" s="79" customFormat="true" ht="17.25" hidden="false" customHeight="true" outlineLevel="0" collapsed="false">
      <c r="A13" s="85" t="s">
        <v>142</v>
      </c>
      <c r="B13" s="87" t="n">
        <v>277270</v>
      </c>
      <c r="C13" s="86" t="n">
        <v>277270</v>
      </c>
      <c r="D13" s="87" t="s">
        <v>79</v>
      </c>
      <c r="E13" s="86" t="n">
        <v>297</v>
      </c>
      <c r="F13" s="86" t="n">
        <v>138035</v>
      </c>
      <c r="G13" s="86" t="n">
        <v>9034</v>
      </c>
    </row>
    <row r="14" s="79" customFormat="true" ht="17.25" hidden="false" customHeight="true" outlineLevel="0" collapsed="false">
      <c r="A14" s="94" t="s">
        <v>143</v>
      </c>
      <c r="B14" s="87" t="n">
        <v>426718</v>
      </c>
      <c r="C14" s="87" t="s">
        <v>79</v>
      </c>
      <c r="D14" s="86" t="n">
        <v>426718</v>
      </c>
      <c r="E14" s="86" t="n">
        <v>286</v>
      </c>
      <c r="F14" s="86" t="n">
        <v>324798</v>
      </c>
      <c r="G14" s="86" t="n">
        <v>11557</v>
      </c>
    </row>
    <row r="15" s="79" customFormat="true" ht="17.25" hidden="false" customHeight="true" outlineLevel="0" collapsed="false">
      <c r="A15" s="94" t="s">
        <v>144</v>
      </c>
      <c r="B15" s="87" t="n">
        <v>35369</v>
      </c>
      <c r="C15" s="87" t="s">
        <v>79</v>
      </c>
      <c r="D15" s="86" t="n">
        <v>35369</v>
      </c>
      <c r="E15" s="87" t="n">
        <v>238</v>
      </c>
      <c r="F15" s="87" t="n">
        <v>12896</v>
      </c>
      <c r="G15" s="87" t="n">
        <v>815</v>
      </c>
    </row>
    <row r="16" s="79" customFormat="true" ht="17.25" hidden="false" customHeight="true" outlineLevel="0" collapsed="false">
      <c r="A16" s="94" t="s">
        <v>145</v>
      </c>
      <c r="B16" s="87" t="n">
        <v>372182</v>
      </c>
      <c r="C16" s="87" t="s">
        <v>79</v>
      </c>
      <c r="D16" s="87" t="n">
        <v>372182</v>
      </c>
      <c r="E16" s="86" t="n">
        <v>283</v>
      </c>
      <c r="F16" s="86" t="n">
        <v>501939</v>
      </c>
      <c r="G16" s="86" t="n">
        <v>4596</v>
      </c>
    </row>
    <row r="17" s="79" customFormat="true" ht="17.25" hidden="false" customHeight="true" outlineLevel="0" collapsed="false">
      <c r="A17" s="94" t="s">
        <v>146</v>
      </c>
      <c r="B17" s="87" t="n">
        <v>84990</v>
      </c>
      <c r="C17" s="87" t="s">
        <v>79</v>
      </c>
      <c r="D17" s="86" t="n">
        <v>84990</v>
      </c>
      <c r="E17" s="86" t="n">
        <v>296</v>
      </c>
      <c r="F17" s="86" t="n">
        <v>35573</v>
      </c>
      <c r="G17" s="86" t="n">
        <v>11161</v>
      </c>
    </row>
    <row r="18" s="79" customFormat="true" ht="17.25" hidden="false" customHeight="true" outlineLevel="0" collapsed="false">
      <c r="A18" s="94" t="s">
        <v>147</v>
      </c>
      <c r="B18" s="87" t="n">
        <v>121741</v>
      </c>
      <c r="C18" s="87" t="s">
        <v>79</v>
      </c>
      <c r="D18" s="86" t="n">
        <v>121741</v>
      </c>
      <c r="E18" s="86" t="n">
        <v>343</v>
      </c>
      <c r="F18" s="86" t="n">
        <v>290555</v>
      </c>
      <c r="G18" s="86" t="n">
        <v>594</v>
      </c>
    </row>
    <row r="19" s="79" customFormat="true" ht="17.25" hidden="false" customHeight="true" outlineLevel="0" collapsed="false">
      <c r="A19" s="94" t="s">
        <v>148</v>
      </c>
      <c r="B19" s="87" t="n">
        <v>233600</v>
      </c>
      <c r="C19" s="87" t="s">
        <v>79</v>
      </c>
      <c r="D19" s="86" t="n">
        <v>233600</v>
      </c>
      <c r="E19" s="86" t="n">
        <v>278</v>
      </c>
      <c r="F19" s="86" t="n">
        <v>296707</v>
      </c>
      <c r="G19" s="87" t="n">
        <v>19832</v>
      </c>
    </row>
    <row r="20" s="79" customFormat="true" ht="17.25" hidden="false" customHeight="true" outlineLevel="0" collapsed="false">
      <c r="A20" s="94" t="s">
        <v>149</v>
      </c>
      <c r="B20" s="87" t="n">
        <v>162657</v>
      </c>
      <c r="C20" s="87" t="s">
        <v>79</v>
      </c>
      <c r="D20" s="86" t="n">
        <v>162657</v>
      </c>
      <c r="E20" s="86" t="n">
        <v>271</v>
      </c>
      <c r="F20" s="86" t="n">
        <v>66688</v>
      </c>
      <c r="G20" s="86" t="n">
        <v>8798</v>
      </c>
    </row>
    <row r="21" s="79" customFormat="true" ht="17.25" hidden="false" customHeight="true" outlineLevel="0" collapsed="false">
      <c r="A21" s="94" t="s">
        <v>150</v>
      </c>
      <c r="B21" s="87" t="n">
        <v>161717</v>
      </c>
      <c r="C21" s="87" t="s">
        <v>79</v>
      </c>
      <c r="D21" s="86" t="n">
        <v>161717</v>
      </c>
      <c r="E21" s="86" t="n">
        <v>286</v>
      </c>
      <c r="F21" s="86" t="n">
        <v>126547</v>
      </c>
      <c r="G21" s="86" t="n">
        <v>7640</v>
      </c>
    </row>
    <row r="22" s="79" customFormat="true" ht="17.25" hidden="false" customHeight="true" outlineLevel="0" collapsed="false">
      <c r="A22" s="94" t="s">
        <v>151</v>
      </c>
      <c r="B22" s="87" t="n">
        <v>122344</v>
      </c>
      <c r="C22" s="87" t="s">
        <v>79</v>
      </c>
      <c r="D22" s="86" t="n">
        <v>122344</v>
      </c>
      <c r="E22" s="86" t="n">
        <v>292</v>
      </c>
      <c r="F22" s="86" t="n">
        <v>115379</v>
      </c>
      <c r="G22" s="86" t="n">
        <v>6779</v>
      </c>
    </row>
    <row r="23" s="79" customFormat="true" ht="17.25" hidden="false" customHeight="true" outlineLevel="0" collapsed="false">
      <c r="A23" s="94" t="s">
        <v>152</v>
      </c>
      <c r="B23" s="87" t="n">
        <v>297206</v>
      </c>
      <c r="C23" s="87" t="s">
        <v>79</v>
      </c>
      <c r="D23" s="86" t="n">
        <v>297206</v>
      </c>
      <c r="E23" s="86" t="n">
        <v>342</v>
      </c>
      <c r="F23" s="86" t="n">
        <v>472723</v>
      </c>
      <c r="G23" s="86" t="n">
        <v>25557</v>
      </c>
    </row>
    <row r="24" s="79" customFormat="true" ht="17.25" hidden="false" customHeight="true" outlineLevel="0" collapsed="false">
      <c r="A24" s="94" t="s">
        <v>153</v>
      </c>
      <c r="B24" s="87" t="n">
        <v>63957</v>
      </c>
      <c r="C24" s="87" t="s">
        <v>79</v>
      </c>
      <c r="D24" s="86" t="n">
        <v>63957</v>
      </c>
      <c r="E24" s="86" t="n">
        <v>285</v>
      </c>
      <c r="F24" s="86" t="n">
        <v>46109</v>
      </c>
      <c r="G24" s="86" t="n">
        <v>13357</v>
      </c>
    </row>
    <row r="25" s="79" customFormat="true" ht="17.25" hidden="false" customHeight="true" outlineLevel="0" collapsed="false">
      <c r="A25" s="94" t="s">
        <v>154</v>
      </c>
      <c r="B25" s="87" t="n">
        <v>72532</v>
      </c>
      <c r="C25" s="87" t="s">
        <v>79</v>
      </c>
      <c r="D25" s="86" t="n">
        <v>72532</v>
      </c>
      <c r="E25" s="86" t="n">
        <v>285</v>
      </c>
      <c r="F25" s="86" t="n">
        <v>61441</v>
      </c>
      <c r="G25" s="86" t="n">
        <v>8664</v>
      </c>
    </row>
    <row r="26" s="79" customFormat="true" ht="17.25" hidden="false" customHeight="true" outlineLevel="0" collapsed="false">
      <c r="A26" s="94" t="s">
        <v>155</v>
      </c>
      <c r="B26" s="87" t="n">
        <v>339969</v>
      </c>
      <c r="C26" s="87" t="s">
        <v>79</v>
      </c>
      <c r="D26" s="86" t="n">
        <v>339969</v>
      </c>
      <c r="E26" s="86" t="n">
        <v>302</v>
      </c>
      <c r="F26" s="86" t="n">
        <v>430241</v>
      </c>
      <c r="G26" s="86" t="n">
        <v>5652</v>
      </c>
    </row>
    <row r="27" s="79" customFormat="true" ht="17.25" hidden="false" customHeight="true" outlineLevel="0" collapsed="false">
      <c r="A27" s="94" t="s">
        <v>156</v>
      </c>
      <c r="B27" s="87" t="n">
        <v>100000</v>
      </c>
      <c r="C27" s="87" t="s">
        <v>79</v>
      </c>
      <c r="D27" s="86" t="n">
        <v>100000</v>
      </c>
      <c r="E27" s="86" t="n">
        <v>287</v>
      </c>
      <c r="F27" s="86" t="n">
        <v>15872</v>
      </c>
      <c r="G27" s="86" t="n">
        <v>2400</v>
      </c>
    </row>
    <row r="28" s="79" customFormat="true" ht="17.25" hidden="false" customHeight="true" outlineLevel="0" collapsed="false">
      <c r="A28" s="94" t="s">
        <v>157</v>
      </c>
      <c r="B28" s="87" t="n">
        <v>143555</v>
      </c>
      <c r="C28" s="87" t="s">
        <v>79</v>
      </c>
      <c r="D28" s="86" t="n">
        <v>143555</v>
      </c>
      <c r="E28" s="86" t="n">
        <v>281</v>
      </c>
      <c r="F28" s="86" t="n">
        <v>173332</v>
      </c>
      <c r="G28" s="86" t="n">
        <v>12599</v>
      </c>
    </row>
    <row r="29" s="79" customFormat="true" ht="17.25" hidden="false" customHeight="true" outlineLevel="0" collapsed="false">
      <c r="A29" s="94" t="s">
        <v>158</v>
      </c>
      <c r="B29" s="87" t="n">
        <v>179070</v>
      </c>
      <c r="C29" s="87" t="s">
        <v>79</v>
      </c>
      <c r="D29" s="86" t="n">
        <v>179070</v>
      </c>
      <c r="E29" s="86" t="n">
        <v>280</v>
      </c>
      <c r="F29" s="86" t="n">
        <v>178595</v>
      </c>
      <c r="G29" s="86" t="n">
        <v>10248</v>
      </c>
    </row>
    <row r="30" s="79" customFormat="true" ht="17.25" hidden="false" customHeight="true" outlineLevel="0" collapsed="false">
      <c r="A30" s="94" t="s">
        <v>159</v>
      </c>
      <c r="B30" s="87" t="n">
        <v>188200</v>
      </c>
      <c r="C30" s="87" t="s">
        <v>79</v>
      </c>
      <c r="D30" s="86" t="n">
        <v>188200</v>
      </c>
      <c r="E30" s="86" t="n">
        <v>279</v>
      </c>
      <c r="F30" s="86" t="n">
        <v>292054</v>
      </c>
      <c r="G30" s="86" t="n">
        <v>11991</v>
      </c>
    </row>
    <row r="31" s="79" customFormat="true" ht="17.25" hidden="false" customHeight="true" outlineLevel="0" collapsed="false">
      <c r="A31" s="94" t="s">
        <v>160</v>
      </c>
      <c r="B31" s="87" t="n">
        <v>65166</v>
      </c>
      <c r="C31" s="87" t="s">
        <v>79</v>
      </c>
      <c r="D31" s="86" t="n">
        <v>65166</v>
      </c>
      <c r="E31" s="86" t="n">
        <v>283</v>
      </c>
      <c r="F31" s="86" t="n">
        <v>106513</v>
      </c>
      <c r="G31" s="86" t="n">
        <v>3822</v>
      </c>
    </row>
    <row r="32" s="79" customFormat="true" ht="17.25" hidden="false" customHeight="true" outlineLevel="0" collapsed="false">
      <c r="A32" s="94" t="s">
        <v>161</v>
      </c>
      <c r="B32" s="87" t="n">
        <v>87840</v>
      </c>
      <c r="C32" s="87" t="s">
        <v>79</v>
      </c>
      <c r="D32" s="86" t="n">
        <v>87840</v>
      </c>
      <c r="E32" s="86" t="n">
        <v>294</v>
      </c>
      <c r="F32" s="86" t="n">
        <v>99566</v>
      </c>
      <c r="G32" s="86" t="n">
        <v>2159</v>
      </c>
    </row>
    <row r="33" s="79" customFormat="true" ht="17.25" hidden="false" customHeight="true" outlineLevel="0" collapsed="false">
      <c r="A33" s="94" t="s">
        <v>162</v>
      </c>
      <c r="B33" s="87" t="n">
        <v>39367</v>
      </c>
      <c r="C33" s="87" t="s">
        <v>79</v>
      </c>
      <c r="D33" s="86" t="n">
        <v>39367</v>
      </c>
      <c r="E33" s="86" t="n">
        <v>293</v>
      </c>
      <c r="F33" s="86" t="n">
        <v>20292</v>
      </c>
      <c r="G33" s="86" t="n">
        <v>824</v>
      </c>
    </row>
    <row r="34" s="79" customFormat="true" ht="17.25" hidden="false" customHeight="true" outlineLevel="0" collapsed="false">
      <c r="A34" s="94" t="s">
        <v>163</v>
      </c>
      <c r="B34" s="87" t="n">
        <v>36284</v>
      </c>
      <c r="C34" s="87" t="s">
        <v>79</v>
      </c>
      <c r="D34" s="86" t="n">
        <v>36284</v>
      </c>
      <c r="E34" s="86" t="n">
        <v>293</v>
      </c>
      <c r="F34" s="86" t="n">
        <v>19448</v>
      </c>
      <c r="G34" s="86" t="n">
        <v>173</v>
      </c>
    </row>
    <row r="35" s="79" customFormat="true" ht="17.25" hidden="false" customHeight="true" outlineLevel="0" collapsed="false">
      <c r="A35" s="94" t="s">
        <v>164</v>
      </c>
      <c r="B35" s="87" t="n">
        <v>35668</v>
      </c>
      <c r="C35" s="87" t="s">
        <v>79</v>
      </c>
      <c r="D35" s="86" t="n">
        <v>35668</v>
      </c>
      <c r="E35" s="86" t="n">
        <v>236</v>
      </c>
      <c r="F35" s="86" t="n">
        <v>8375</v>
      </c>
      <c r="G35" s="86" t="n">
        <v>549</v>
      </c>
    </row>
    <row r="36" s="79" customFormat="true" ht="17.25" hidden="false" customHeight="true" outlineLevel="0" collapsed="false">
      <c r="A36" s="94" t="s">
        <v>165</v>
      </c>
      <c r="B36" s="87" t="n">
        <v>38126</v>
      </c>
      <c r="C36" s="87" t="s">
        <v>79</v>
      </c>
      <c r="D36" s="86" t="n">
        <v>38126</v>
      </c>
      <c r="E36" s="86" t="n">
        <v>293</v>
      </c>
      <c r="F36" s="86" t="n">
        <v>19611</v>
      </c>
      <c r="G36" s="86" t="n">
        <v>1089</v>
      </c>
    </row>
    <row r="37" s="79" customFormat="true" ht="17.25" hidden="false" customHeight="true" outlineLevel="0" collapsed="false">
      <c r="A37" s="94" t="s">
        <v>166</v>
      </c>
      <c r="B37" s="87" t="n">
        <v>34209</v>
      </c>
      <c r="C37" s="87" t="s">
        <v>79</v>
      </c>
      <c r="D37" s="86" t="n">
        <v>34209</v>
      </c>
      <c r="E37" s="86" t="n">
        <v>293</v>
      </c>
      <c r="F37" s="86" t="n">
        <v>13239</v>
      </c>
      <c r="G37" s="86" t="n">
        <v>4048</v>
      </c>
    </row>
    <row r="38" s="79" customFormat="true" ht="17.25" hidden="false" customHeight="true" outlineLevel="0" collapsed="false">
      <c r="A38" s="94" t="s">
        <v>167</v>
      </c>
      <c r="B38" s="87" t="n">
        <v>30038</v>
      </c>
      <c r="C38" s="87" t="s">
        <v>79</v>
      </c>
      <c r="D38" s="86" t="n">
        <v>30038</v>
      </c>
      <c r="E38" s="86" t="n">
        <v>293</v>
      </c>
      <c r="F38" s="86" t="n">
        <v>6579</v>
      </c>
      <c r="G38" s="86" t="n">
        <v>2549</v>
      </c>
    </row>
    <row r="39" s="79" customFormat="true" ht="17.25" hidden="false" customHeight="true" outlineLevel="0" collapsed="false">
      <c r="A39" s="94" t="s">
        <v>168</v>
      </c>
      <c r="B39" s="87" t="n">
        <v>97862</v>
      </c>
      <c r="C39" s="87" t="s">
        <v>79</v>
      </c>
      <c r="D39" s="86" t="n">
        <v>97862</v>
      </c>
      <c r="E39" s="86" t="n">
        <v>293</v>
      </c>
      <c r="F39" s="86" t="n">
        <v>73948</v>
      </c>
      <c r="G39" s="86" t="n">
        <v>2250</v>
      </c>
    </row>
    <row r="40" s="79" customFormat="true" ht="17.25" hidden="false" customHeight="true" outlineLevel="0" collapsed="false">
      <c r="A40" s="94" t="s">
        <v>169</v>
      </c>
      <c r="B40" s="87" t="n">
        <v>38593</v>
      </c>
      <c r="C40" s="87" t="s">
        <v>79</v>
      </c>
      <c r="D40" s="86" t="n">
        <v>38593</v>
      </c>
      <c r="E40" s="86" t="n">
        <v>298</v>
      </c>
      <c r="F40" s="86" t="n">
        <v>19274</v>
      </c>
      <c r="G40" s="86" t="n">
        <v>1824</v>
      </c>
    </row>
    <row r="41" s="79" customFormat="true" ht="17.25" hidden="false" customHeight="true" outlineLevel="0" collapsed="false">
      <c r="A41" s="94" t="s">
        <v>170</v>
      </c>
      <c r="B41" s="87" t="n">
        <v>11908</v>
      </c>
      <c r="C41" s="87" t="s">
        <v>79</v>
      </c>
      <c r="D41" s="86" t="n">
        <v>11908</v>
      </c>
      <c r="E41" s="86" t="n">
        <v>263</v>
      </c>
      <c r="F41" s="86" t="n">
        <v>4189</v>
      </c>
      <c r="G41" s="87" t="n">
        <v>390</v>
      </c>
    </row>
    <row r="42" s="79" customFormat="true" ht="17.25" hidden="false" customHeight="true" outlineLevel="0" collapsed="false">
      <c r="A42" s="94" t="s">
        <v>171</v>
      </c>
      <c r="B42" s="87" t="n">
        <v>18681</v>
      </c>
      <c r="C42" s="87" t="s">
        <v>79</v>
      </c>
      <c r="D42" s="86" t="n">
        <v>18681</v>
      </c>
      <c r="E42" s="86" t="n">
        <v>270</v>
      </c>
      <c r="F42" s="86" t="n">
        <v>2345</v>
      </c>
      <c r="G42" s="95" t="n">
        <v>3090</v>
      </c>
    </row>
    <row r="43" s="79" customFormat="true" ht="17.25" hidden="false" customHeight="true" outlineLevel="0" collapsed="false">
      <c r="A43" s="94" t="s">
        <v>172</v>
      </c>
      <c r="B43" s="87" t="n">
        <v>44007</v>
      </c>
      <c r="C43" s="87" t="s">
        <v>79</v>
      </c>
      <c r="D43" s="86" t="n">
        <v>44007</v>
      </c>
      <c r="E43" s="86" t="n">
        <v>282</v>
      </c>
      <c r="F43" s="86" t="n">
        <v>48316</v>
      </c>
      <c r="G43" s="86" t="n">
        <v>8727</v>
      </c>
    </row>
    <row r="44" s="79" customFormat="true" ht="17.25" hidden="false" customHeight="true" outlineLevel="0" collapsed="false">
      <c r="A44" s="94" t="s">
        <v>173</v>
      </c>
      <c r="B44" s="87" t="n">
        <v>83177</v>
      </c>
      <c r="C44" s="87" t="s">
        <v>79</v>
      </c>
      <c r="D44" s="86" t="n">
        <v>83177</v>
      </c>
      <c r="E44" s="86" t="n">
        <v>296</v>
      </c>
      <c r="F44" s="86" t="n">
        <v>41811</v>
      </c>
      <c r="G44" s="87" t="n">
        <v>155</v>
      </c>
    </row>
    <row r="45" s="79" customFormat="true" ht="17.25" hidden="false" customHeight="true" outlineLevel="0" collapsed="false">
      <c r="A45" s="94" t="s">
        <v>174</v>
      </c>
      <c r="B45" s="87" t="n">
        <v>57977</v>
      </c>
      <c r="C45" s="87" t="s">
        <v>79</v>
      </c>
      <c r="D45" s="86" t="n">
        <v>57977</v>
      </c>
      <c r="E45" s="86" t="n">
        <v>338</v>
      </c>
      <c r="F45" s="86" t="n">
        <v>43079</v>
      </c>
      <c r="G45" s="86" t="n">
        <v>3836</v>
      </c>
    </row>
    <row r="46" s="79" customFormat="true" ht="17.25" hidden="false" customHeight="true" outlineLevel="0" collapsed="false">
      <c r="A46" s="94" t="s">
        <v>175</v>
      </c>
      <c r="B46" s="87" t="n">
        <v>24254</v>
      </c>
      <c r="C46" s="87" t="s">
        <v>79</v>
      </c>
      <c r="D46" s="86" t="n">
        <v>24254</v>
      </c>
      <c r="E46" s="86" t="n">
        <v>305</v>
      </c>
      <c r="F46" s="86" t="n">
        <v>10584</v>
      </c>
      <c r="G46" s="86" t="n">
        <v>1957</v>
      </c>
    </row>
    <row r="47" s="79" customFormat="true" ht="17.25" hidden="false" customHeight="true" outlineLevel="0" collapsed="false">
      <c r="A47" s="94" t="s">
        <v>176</v>
      </c>
      <c r="B47" s="87" t="n">
        <v>54267</v>
      </c>
      <c r="C47" s="87" t="s">
        <v>79</v>
      </c>
      <c r="D47" s="86" t="n">
        <v>54267</v>
      </c>
      <c r="E47" s="86" t="n">
        <v>303</v>
      </c>
      <c r="F47" s="86" t="n">
        <v>51475</v>
      </c>
      <c r="G47" s="86" t="n">
        <v>10343</v>
      </c>
    </row>
    <row r="48" s="79" customFormat="true" ht="17.25" hidden="false" customHeight="true" outlineLevel="0" collapsed="false">
      <c r="A48" s="96" t="s">
        <v>177</v>
      </c>
      <c r="B48" s="97" t="n">
        <v>53107</v>
      </c>
      <c r="C48" s="97" t="s">
        <v>79</v>
      </c>
      <c r="D48" s="98" t="n">
        <v>53107</v>
      </c>
      <c r="E48" s="98" t="n">
        <v>306</v>
      </c>
      <c r="F48" s="98" t="n">
        <v>85817</v>
      </c>
      <c r="G48" s="98" t="n">
        <v>5707</v>
      </c>
    </row>
    <row r="49" s="79" customFormat="true" ht="14.25" hidden="false" customHeight="true" outlineLevel="0" collapsed="false">
      <c r="A49" s="99" t="s">
        <v>127</v>
      </c>
      <c r="B49" s="99"/>
      <c r="C49" s="99"/>
      <c r="D49" s="99"/>
    </row>
    <row r="50" s="100" customFormat="true" ht="13.5" hidden="false" customHeight="false" outlineLevel="0" collapsed="false">
      <c r="B50" s="101"/>
      <c r="C50" s="101"/>
      <c r="D50" s="101"/>
    </row>
    <row r="51" s="100" customFormat="true" ht="13.5" hidden="false" customHeight="false" outlineLevel="0" collapsed="false">
      <c r="B51" s="101"/>
      <c r="C51" s="101"/>
      <c r="D51" s="101"/>
    </row>
    <row r="52" s="100" customFormat="true" ht="13.5" hidden="false" customHeight="false" outlineLevel="0" collapsed="false">
      <c r="B52" s="101"/>
      <c r="C52" s="101"/>
      <c r="D52" s="101"/>
    </row>
    <row r="53" s="100" customFormat="true" ht="13.5" hidden="false" customHeight="false" outlineLevel="0" collapsed="false">
      <c r="B53" s="101"/>
      <c r="C53" s="101"/>
      <c r="D53" s="101"/>
    </row>
    <row r="54" s="100" customFormat="true" ht="13.5" hidden="false" customHeight="false" outlineLevel="0" collapsed="false">
      <c r="B54" s="101"/>
      <c r="C54" s="101"/>
      <c r="D54" s="101"/>
    </row>
    <row r="55" s="100" customFormat="true" ht="13.5" hidden="false" customHeight="false" outlineLevel="0" collapsed="false">
      <c r="B55" s="101"/>
      <c r="C55" s="101"/>
      <c r="D55" s="101"/>
    </row>
    <row r="56" s="100" customFormat="true" ht="13.5" hidden="false" customHeight="false" outlineLevel="0" collapsed="false">
      <c r="B56" s="101"/>
      <c r="C56" s="101"/>
      <c r="D56" s="101"/>
    </row>
    <row r="57" s="100" customFormat="true" ht="13.5" hidden="false" customHeight="false" outlineLevel="0" collapsed="false">
      <c r="B57" s="101"/>
      <c r="C57" s="101"/>
      <c r="D57" s="101"/>
    </row>
    <row r="58" s="100" customFormat="true" ht="13.5" hidden="false" customHeight="false" outlineLevel="0" collapsed="false">
      <c r="B58" s="101"/>
      <c r="C58" s="101"/>
      <c r="D58" s="101"/>
    </row>
    <row r="59" s="100" customFormat="true" ht="13.5" hidden="false" customHeight="false" outlineLevel="0" collapsed="false">
      <c r="B59" s="101"/>
      <c r="C59" s="101"/>
      <c r="D59" s="101"/>
    </row>
    <row r="60" s="100" customFormat="true" ht="13.5" hidden="false" customHeight="false" outlineLevel="0" collapsed="false">
      <c r="B60" s="101"/>
      <c r="C60" s="101"/>
      <c r="D60" s="101"/>
    </row>
    <row r="61" s="100" customFormat="true" ht="13.5" hidden="false" customHeight="false" outlineLevel="0" collapsed="false">
      <c r="B61" s="101"/>
      <c r="C61" s="101"/>
      <c r="D61" s="101"/>
    </row>
    <row r="62" s="100" customFormat="true" ht="13.5" hidden="false" customHeight="false" outlineLevel="0" collapsed="false">
      <c r="B62" s="101"/>
      <c r="C62" s="101"/>
      <c r="D62" s="101"/>
    </row>
    <row r="63" s="100" customFormat="true" ht="13.5" hidden="false" customHeight="false" outlineLevel="0" collapsed="false">
      <c r="B63" s="101"/>
      <c r="C63" s="101"/>
      <c r="D63" s="101"/>
    </row>
    <row r="64" s="100" customFormat="true" ht="13.5" hidden="false" customHeight="false" outlineLevel="0" collapsed="false">
      <c r="B64" s="101"/>
      <c r="C64" s="101"/>
      <c r="D64" s="101"/>
    </row>
    <row r="65" s="100" customFormat="true" ht="13.5" hidden="false" customHeight="false" outlineLevel="0" collapsed="false">
      <c r="B65" s="101"/>
      <c r="C65" s="101"/>
      <c r="D65" s="101"/>
    </row>
    <row r="66" s="100" customFormat="true" ht="13.5" hidden="false" customHeight="false" outlineLevel="0" collapsed="false">
      <c r="B66" s="101"/>
      <c r="C66" s="101"/>
      <c r="D66" s="101"/>
    </row>
    <row r="67" s="100" customFormat="true" ht="13.5" hidden="false" customHeight="false" outlineLevel="0" collapsed="false">
      <c r="B67" s="101"/>
      <c r="C67" s="101"/>
      <c r="D67" s="101"/>
    </row>
    <row r="68" s="100" customFormat="true" ht="13.5" hidden="false" customHeight="false" outlineLevel="0" collapsed="false">
      <c r="B68" s="101"/>
      <c r="C68" s="101"/>
      <c r="D68" s="101"/>
    </row>
    <row r="69" s="100" customFormat="true" ht="13.5" hidden="false" customHeight="false" outlineLevel="0" collapsed="false">
      <c r="B69" s="101"/>
      <c r="C69" s="101"/>
      <c r="D69" s="101"/>
    </row>
    <row r="70" s="100" customFormat="true" ht="13.5" hidden="false" customHeight="false" outlineLevel="0" collapsed="false">
      <c r="B70" s="101"/>
      <c r="C70" s="101"/>
      <c r="D70" s="101"/>
    </row>
    <row r="71" s="100" customFormat="true" ht="13.5" hidden="false" customHeight="false" outlineLevel="0" collapsed="false">
      <c r="B71" s="101"/>
      <c r="C71" s="101"/>
      <c r="D71" s="101"/>
    </row>
    <row r="72" s="100" customFormat="true" ht="13.5" hidden="false" customHeight="false" outlineLevel="0" collapsed="false">
      <c r="B72" s="101"/>
      <c r="C72" s="101"/>
      <c r="D72" s="101"/>
    </row>
    <row r="73" s="100" customFormat="true" ht="13.5" hidden="false" customHeight="false" outlineLevel="0" collapsed="false">
      <c r="B73" s="101"/>
      <c r="C73" s="101"/>
      <c r="D73" s="101"/>
    </row>
    <row r="74" s="100" customFormat="true" ht="13.5" hidden="false" customHeight="false" outlineLevel="0" collapsed="false">
      <c r="B74" s="101"/>
      <c r="C74" s="101"/>
      <c r="D74" s="101"/>
    </row>
    <row r="75" s="100" customFormat="true" ht="13.5" hidden="false" customHeight="false" outlineLevel="0" collapsed="false">
      <c r="B75" s="101"/>
      <c r="C75" s="101"/>
      <c r="D75" s="101"/>
    </row>
    <row r="76" s="100" customFormat="true" ht="13.5" hidden="false" customHeight="false" outlineLevel="0" collapsed="false">
      <c r="B76" s="101"/>
      <c r="C76" s="101"/>
      <c r="D76" s="101"/>
    </row>
    <row r="77" s="100" customFormat="true" ht="13.5" hidden="false" customHeight="false" outlineLevel="0" collapsed="false">
      <c r="B77" s="101"/>
      <c r="C77" s="101"/>
      <c r="D77" s="101"/>
    </row>
    <row r="78" s="100" customFormat="true" ht="13.5" hidden="false" customHeight="false" outlineLevel="0" collapsed="false">
      <c r="B78" s="101"/>
      <c r="C78" s="101"/>
      <c r="D78" s="101"/>
    </row>
    <row r="79" s="100" customFormat="true" ht="13.5" hidden="false" customHeight="false" outlineLevel="0" collapsed="false">
      <c r="B79" s="101"/>
      <c r="C79" s="101"/>
      <c r="D79" s="101"/>
    </row>
    <row r="80" s="100" customFormat="true" ht="13.5" hidden="false" customHeight="false" outlineLevel="0" collapsed="false">
      <c r="B80" s="101"/>
      <c r="C80" s="101"/>
      <c r="D80" s="101"/>
    </row>
    <row r="81" s="100" customFormat="true" ht="13.5" hidden="false" customHeight="false" outlineLevel="0" collapsed="false">
      <c r="B81" s="101"/>
      <c r="C81" s="101"/>
      <c r="D81" s="101"/>
    </row>
    <row r="82" s="100" customFormat="true" ht="13.5" hidden="false" customHeight="false" outlineLevel="0" collapsed="false">
      <c r="B82" s="101"/>
      <c r="C82" s="101"/>
      <c r="D82" s="101"/>
    </row>
    <row r="83" s="100" customFormat="true" ht="13.5" hidden="false" customHeight="false" outlineLevel="0" collapsed="false">
      <c r="B83" s="101"/>
      <c r="C83" s="101"/>
      <c r="D83" s="101"/>
    </row>
    <row r="84" s="100" customFormat="true" ht="13.5" hidden="false" customHeight="false" outlineLevel="0" collapsed="false">
      <c r="B84" s="101"/>
      <c r="C84" s="101"/>
      <c r="D84" s="101"/>
    </row>
    <row r="85" s="100" customFormat="true" ht="13.5" hidden="false" customHeight="false" outlineLevel="0" collapsed="false">
      <c r="B85" s="101"/>
      <c r="C85" s="101"/>
      <c r="D85" s="101"/>
    </row>
    <row r="86" s="100" customFormat="true" ht="13.5" hidden="false" customHeight="false" outlineLevel="0" collapsed="false">
      <c r="B86" s="101"/>
      <c r="C86" s="101"/>
      <c r="D86" s="101"/>
    </row>
    <row r="87" s="100" customFormat="true" ht="13.5" hidden="false" customHeight="false" outlineLevel="0" collapsed="false">
      <c r="B87" s="101"/>
      <c r="C87" s="101"/>
      <c r="D87" s="101"/>
    </row>
    <row r="88" s="100" customFormat="true" ht="13.5" hidden="false" customHeight="false" outlineLevel="0" collapsed="false">
      <c r="B88" s="101"/>
      <c r="C88" s="101"/>
      <c r="D88" s="101"/>
    </row>
    <row r="89" s="100" customFormat="true" ht="13.5" hidden="false" customHeight="false" outlineLevel="0" collapsed="false">
      <c r="B89" s="101"/>
      <c r="C89" s="101"/>
      <c r="D89" s="101"/>
    </row>
    <row r="90" s="100" customFormat="true" ht="13.5" hidden="false" customHeight="false" outlineLevel="0" collapsed="false">
      <c r="B90" s="101"/>
      <c r="C90" s="101"/>
      <c r="D90" s="101"/>
    </row>
    <row r="91" s="100" customFormat="true" ht="13.5" hidden="false" customHeight="false" outlineLevel="0" collapsed="false">
      <c r="B91" s="101"/>
      <c r="C91" s="101"/>
      <c r="D91" s="101"/>
    </row>
    <row r="92" s="100" customFormat="true" ht="13.5" hidden="false" customHeight="false" outlineLevel="0" collapsed="false">
      <c r="B92" s="101"/>
      <c r="C92" s="101"/>
      <c r="D92" s="101"/>
    </row>
    <row r="93" s="100" customFormat="true" ht="13.5" hidden="false" customHeight="false" outlineLevel="0" collapsed="false">
      <c r="B93" s="101"/>
      <c r="C93" s="101"/>
      <c r="D93" s="101"/>
    </row>
    <row r="94" s="100" customFormat="true" ht="13.5" hidden="false" customHeight="false" outlineLevel="0" collapsed="false">
      <c r="B94" s="101"/>
      <c r="C94" s="101"/>
      <c r="D94" s="101"/>
    </row>
    <row r="95" s="100" customFormat="true" ht="13.5" hidden="false" customHeight="false" outlineLevel="0" collapsed="false">
      <c r="B95" s="101"/>
      <c r="C95" s="101"/>
      <c r="D95" s="101"/>
    </row>
    <row r="96" s="100" customFormat="true" ht="13.5" hidden="false" customHeight="false" outlineLevel="0" collapsed="false">
      <c r="B96" s="101"/>
      <c r="C96" s="101"/>
      <c r="D96" s="101"/>
    </row>
    <row r="97" s="100" customFormat="true" ht="13.5" hidden="false" customHeight="false" outlineLevel="0" collapsed="false">
      <c r="B97" s="101"/>
      <c r="C97" s="101"/>
      <c r="D97" s="101"/>
    </row>
    <row r="98" s="100" customFormat="true" ht="13.5" hidden="false" customHeight="false" outlineLevel="0" collapsed="false">
      <c r="B98" s="101"/>
      <c r="C98" s="101"/>
      <c r="D98" s="101"/>
    </row>
    <row r="99" s="100" customFormat="true" ht="13.5" hidden="false" customHeight="false" outlineLevel="0" collapsed="false">
      <c r="B99" s="101"/>
      <c r="C99" s="101"/>
      <c r="D99" s="101"/>
    </row>
    <row r="100" s="100" customFormat="true" ht="13.5" hidden="false" customHeight="false" outlineLevel="0" collapsed="false">
      <c r="B100" s="101"/>
      <c r="C100" s="101"/>
      <c r="D100" s="101"/>
    </row>
    <row r="101" s="100" customFormat="true" ht="13.5" hidden="false" customHeight="false" outlineLevel="0" collapsed="false">
      <c r="B101" s="101"/>
      <c r="C101" s="101"/>
      <c r="D101" s="101"/>
    </row>
    <row r="102" s="100" customFormat="true" ht="13.5" hidden="false" customHeight="false" outlineLevel="0" collapsed="false">
      <c r="B102" s="101"/>
      <c r="C102" s="101"/>
      <c r="D102" s="101"/>
    </row>
    <row r="103" s="100" customFormat="true" ht="13.5" hidden="false" customHeight="false" outlineLevel="0" collapsed="false">
      <c r="B103" s="101"/>
      <c r="C103" s="101"/>
      <c r="D103" s="101"/>
    </row>
    <row r="104" s="100" customFormat="true" ht="13.5" hidden="false" customHeight="false" outlineLevel="0" collapsed="false">
      <c r="B104" s="101"/>
      <c r="C104" s="101"/>
      <c r="D104" s="101"/>
    </row>
    <row r="105" s="100" customFormat="true" ht="13.5" hidden="false" customHeight="false" outlineLevel="0" collapsed="false">
      <c r="B105" s="101"/>
      <c r="C105" s="101"/>
      <c r="D105" s="101"/>
    </row>
    <row r="106" s="100" customFormat="true" ht="13.5" hidden="false" customHeight="false" outlineLevel="0" collapsed="false">
      <c r="B106" s="101"/>
      <c r="C106" s="101"/>
      <c r="D106" s="101"/>
    </row>
    <row r="107" s="100" customFormat="true" ht="13.5" hidden="false" customHeight="false" outlineLevel="0" collapsed="false">
      <c r="B107" s="101"/>
      <c r="C107" s="101"/>
      <c r="D107" s="101"/>
    </row>
    <row r="108" s="100" customFormat="true" ht="13.5" hidden="false" customHeight="false" outlineLevel="0" collapsed="false">
      <c r="B108" s="101"/>
      <c r="C108" s="101"/>
      <c r="D108" s="101"/>
    </row>
    <row r="109" s="100" customFormat="true" ht="13.5" hidden="false" customHeight="false" outlineLevel="0" collapsed="false">
      <c r="B109" s="101"/>
      <c r="C109" s="101"/>
      <c r="D109" s="101"/>
    </row>
    <row r="110" s="100" customFormat="true" ht="13.5" hidden="false" customHeight="false" outlineLevel="0" collapsed="false">
      <c r="B110" s="101"/>
      <c r="C110" s="101"/>
      <c r="D110" s="101"/>
    </row>
    <row r="111" s="100" customFormat="true" ht="13.5" hidden="false" customHeight="false" outlineLevel="0" collapsed="false">
      <c r="B111" s="101"/>
      <c r="C111" s="101"/>
      <c r="D111" s="101"/>
    </row>
    <row r="112" s="100" customFormat="true" ht="13.5" hidden="false" customHeight="false" outlineLevel="0" collapsed="false">
      <c r="B112" s="101"/>
      <c r="C112" s="101"/>
      <c r="D112" s="101"/>
    </row>
    <row r="113" s="100" customFormat="true" ht="13.5" hidden="false" customHeight="false" outlineLevel="0" collapsed="false">
      <c r="B113" s="101"/>
      <c r="C113" s="101"/>
      <c r="D113" s="101"/>
    </row>
    <row r="114" s="100" customFormat="true" ht="13.5" hidden="false" customHeight="false" outlineLevel="0" collapsed="false">
      <c r="B114" s="101"/>
      <c r="C114" s="101"/>
      <c r="D114" s="101"/>
    </row>
    <row r="115" s="100" customFormat="true" ht="13.5" hidden="false" customHeight="false" outlineLevel="0" collapsed="false">
      <c r="B115" s="101"/>
      <c r="C115" s="101"/>
      <c r="D115" s="101"/>
    </row>
    <row r="116" s="100" customFormat="true" ht="13.5" hidden="false" customHeight="false" outlineLevel="0" collapsed="false">
      <c r="B116" s="101"/>
      <c r="C116" s="101"/>
      <c r="D116" s="101"/>
    </row>
    <row r="117" s="100" customFormat="true" ht="13.5" hidden="false" customHeight="false" outlineLevel="0" collapsed="false">
      <c r="B117" s="101"/>
      <c r="C117" s="101"/>
      <c r="D117" s="101"/>
    </row>
    <row r="118" s="100" customFormat="true" ht="13.5" hidden="false" customHeight="false" outlineLevel="0" collapsed="false">
      <c r="B118" s="101"/>
      <c r="C118" s="101"/>
      <c r="D118" s="101"/>
    </row>
    <row r="119" s="100" customFormat="true" ht="13.5" hidden="false" customHeight="false" outlineLevel="0" collapsed="false">
      <c r="B119" s="101"/>
      <c r="C119" s="101"/>
      <c r="D119" s="101"/>
    </row>
    <row r="120" s="100" customFormat="true" ht="13.5" hidden="false" customHeight="false" outlineLevel="0" collapsed="false">
      <c r="B120" s="101"/>
      <c r="C120" s="101"/>
      <c r="D120" s="101"/>
    </row>
    <row r="121" s="100" customFormat="true" ht="13.5" hidden="false" customHeight="false" outlineLevel="0" collapsed="false">
      <c r="B121" s="101"/>
      <c r="C121" s="101"/>
      <c r="D121" s="101"/>
    </row>
    <row r="122" s="100" customFormat="true" ht="13.5" hidden="false" customHeight="false" outlineLevel="0" collapsed="false">
      <c r="B122" s="101"/>
      <c r="C122" s="101"/>
      <c r="D122" s="101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6.87"/>
    <col collapsed="false" customWidth="true" hidden="false" outlineLevel="0" max="3" min="2" style="103" width="32.62"/>
    <col collapsed="false" customWidth="false" hidden="false" outlineLevel="0" max="257" min="4" style="102" width="8.99"/>
  </cols>
  <sheetData>
    <row r="1" customFormat="false" ht="13.5" hidden="false" customHeight="false" outlineLevel="0" collapsed="false">
      <c r="A1" s="5" t="s">
        <v>59</v>
      </c>
    </row>
    <row r="2" customFormat="false" ht="12" hidden="false" customHeight="false" outlineLevel="0" collapsed="false">
      <c r="A2" s="104" t="s">
        <v>178</v>
      </c>
      <c r="B2" s="104"/>
      <c r="C2" s="105"/>
    </row>
    <row r="3" customFormat="false" ht="17.25" hidden="false" customHeight="false" outlineLevel="0" collapsed="false">
      <c r="A3" s="106" t="s">
        <v>179</v>
      </c>
      <c r="B3" s="106"/>
      <c r="C3" s="106"/>
    </row>
    <row r="4" customFormat="false" ht="12" hidden="false" customHeight="false" outlineLevel="0" collapsed="false">
      <c r="A4" s="107" t="s">
        <v>62</v>
      </c>
      <c r="B4" s="107"/>
      <c r="C4" s="107"/>
    </row>
    <row r="5" customFormat="false" ht="6" hidden="false" customHeight="true" outlineLevel="0" collapsed="false">
      <c r="A5" s="108"/>
      <c r="B5" s="108"/>
      <c r="C5" s="108"/>
    </row>
    <row r="6" s="111" customFormat="true" ht="18.75" hidden="false" customHeight="true" outlineLevel="0" collapsed="false">
      <c r="A6" s="109"/>
      <c r="B6" s="110" t="s">
        <v>180</v>
      </c>
      <c r="C6" s="110" t="s">
        <v>181</v>
      </c>
    </row>
    <row r="7" s="111" customFormat="true" ht="12.75" hidden="false" customHeight="true" outlineLevel="0" collapsed="false">
      <c r="A7" s="112" t="s">
        <v>182</v>
      </c>
      <c r="B7" s="113" t="n">
        <v>241584</v>
      </c>
      <c r="C7" s="114" t="n">
        <v>129761</v>
      </c>
      <c r="D7" s="115"/>
      <c r="E7" s="115"/>
    </row>
    <row r="8" s="111" customFormat="true" ht="12.75" hidden="false" customHeight="true" outlineLevel="0" collapsed="false">
      <c r="A8" s="116" t="n">
        <v>21</v>
      </c>
      <c r="B8" s="113" t="n">
        <v>245518</v>
      </c>
      <c r="C8" s="114" t="n">
        <v>134376</v>
      </c>
      <c r="D8" s="115"/>
      <c r="E8" s="115"/>
    </row>
    <row r="9" s="121" customFormat="true" ht="12.75" hidden="false" customHeight="true" outlineLevel="0" collapsed="false">
      <c r="A9" s="117" t="n">
        <v>22</v>
      </c>
      <c r="B9" s="118" t="n">
        <v>250038</v>
      </c>
      <c r="C9" s="119" t="n">
        <v>140459</v>
      </c>
      <c r="D9" s="120"/>
      <c r="E9" s="120"/>
    </row>
    <row r="10" s="121" customFormat="true" ht="12.75" hidden="false" customHeight="true" outlineLevel="0" collapsed="false">
      <c r="A10" s="122"/>
      <c r="B10" s="118"/>
      <c r="C10" s="119"/>
      <c r="D10" s="120"/>
      <c r="E10" s="120"/>
    </row>
    <row r="11" s="111" customFormat="true" ht="12.75" hidden="false" customHeight="true" outlineLevel="0" collapsed="false">
      <c r="A11" s="123" t="s">
        <v>73</v>
      </c>
      <c r="B11" s="113" t="n">
        <v>85518</v>
      </c>
      <c r="C11" s="114" t="n">
        <v>49496</v>
      </c>
      <c r="D11" s="115"/>
      <c r="E11" s="115"/>
    </row>
    <row r="12" s="111" customFormat="true" ht="12.75" hidden="false" customHeight="true" outlineLevel="0" collapsed="false">
      <c r="A12" s="123" t="s">
        <v>74</v>
      </c>
      <c r="B12" s="113" t="n">
        <v>21415</v>
      </c>
      <c r="C12" s="114" t="n">
        <v>10498</v>
      </c>
      <c r="D12" s="115"/>
      <c r="E12" s="115"/>
    </row>
    <row r="13" s="111" customFormat="true" ht="12.75" hidden="false" customHeight="true" outlineLevel="0" collapsed="false">
      <c r="A13" s="123" t="s">
        <v>75</v>
      </c>
      <c r="B13" s="113" t="n">
        <v>10605</v>
      </c>
      <c r="C13" s="114" t="n">
        <v>4148</v>
      </c>
      <c r="D13" s="115"/>
      <c r="E13" s="115"/>
    </row>
    <row r="14" s="111" customFormat="true" ht="12.75" hidden="false" customHeight="true" outlineLevel="0" collapsed="false">
      <c r="A14" s="123" t="s">
        <v>76</v>
      </c>
      <c r="B14" s="113" t="n">
        <v>11104</v>
      </c>
      <c r="C14" s="114" t="n">
        <v>5983</v>
      </c>
      <c r="D14" s="115"/>
      <c r="E14" s="115"/>
    </row>
    <row r="15" s="111" customFormat="true" ht="12.75" hidden="false" customHeight="true" outlineLevel="0" collapsed="false">
      <c r="A15" s="123" t="s">
        <v>77</v>
      </c>
      <c r="B15" s="113" t="n">
        <v>7737</v>
      </c>
      <c r="C15" s="114" t="n">
        <v>4252</v>
      </c>
      <c r="D15" s="115"/>
      <c r="E15" s="115"/>
    </row>
    <row r="16" s="111" customFormat="true" ht="12.75" hidden="false" customHeight="true" outlineLevel="0" collapsed="false">
      <c r="A16" s="123" t="s">
        <v>78</v>
      </c>
      <c r="B16" s="113" t="n">
        <v>19478</v>
      </c>
      <c r="C16" s="114" t="n">
        <v>12031</v>
      </c>
      <c r="D16" s="115"/>
      <c r="E16" s="115"/>
    </row>
    <row r="17" s="111" customFormat="true" ht="12.75" hidden="false" customHeight="true" outlineLevel="0" collapsed="false">
      <c r="A17" s="123" t="s">
        <v>80</v>
      </c>
      <c r="B17" s="113" t="n">
        <v>9566</v>
      </c>
      <c r="C17" s="114" t="n">
        <v>5571</v>
      </c>
      <c r="D17" s="115"/>
    </row>
    <row r="18" s="111" customFormat="true" ht="12.75" hidden="false" customHeight="true" outlineLevel="0" collapsed="false">
      <c r="A18" s="123" t="s">
        <v>81</v>
      </c>
      <c r="B18" s="113" t="n">
        <v>24257</v>
      </c>
      <c r="C18" s="114" t="n">
        <v>15616</v>
      </c>
      <c r="D18" s="115"/>
    </row>
    <row r="19" s="111" customFormat="true" ht="12.75" hidden="false" customHeight="true" outlineLevel="0" collapsed="false">
      <c r="A19" s="123" t="s">
        <v>82</v>
      </c>
      <c r="B19" s="113" t="n">
        <v>26752</v>
      </c>
      <c r="C19" s="114" t="n">
        <v>16075</v>
      </c>
      <c r="D19" s="115"/>
      <c r="E19" s="115"/>
    </row>
    <row r="20" s="111" customFormat="true" ht="12.75" hidden="false" customHeight="true" outlineLevel="0" collapsed="false">
      <c r="A20" s="112"/>
      <c r="B20" s="113"/>
      <c r="C20" s="114"/>
      <c r="D20" s="115"/>
      <c r="E20" s="115"/>
    </row>
    <row r="21" s="111" customFormat="true" ht="12.75" hidden="false" customHeight="true" outlineLevel="0" collapsed="false">
      <c r="A21" s="112" t="s">
        <v>83</v>
      </c>
      <c r="B21" s="118" t="n">
        <v>216432</v>
      </c>
      <c r="C21" s="119" t="n">
        <v>123670</v>
      </c>
      <c r="D21" s="115"/>
      <c r="E21" s="115"/>
    </row>
    <row r="22" s="111" customFormat="true" ht="12.75" hidden="false" customHeight="true" outlineLevel="0" collapsed="false">
      <c r="A22" s="123"/>
      <c r="B22" s="118"/>
      <c r="C22" s="119"/>
      <c r="D22" s="115"/>
      <c r="E22" s="115"/>
    </row>
    <row r="23" s="111" customFormat="true" ht="12.75" hidden="false" customHeight="true" outlineLevel="0" collapsed="false">
      <c r="A23" s="123" t="s">
        <v>84</v>
      </c>
      <c r="B23" s="113" t="n">
        <v>6257</v>
      </c>
      <c r="C23" s="114" t="n">
        <v>3538</v>
      </c>
      <c r="D23" s="115"/>
      <c r="E23" s="115"/>
    </row>
    <row r="24" s="111" customFormat="true" ht="12.75" hidden="false" customHeight="true" outlineLevel="0" collapsed="false">
      <c r="A24" s="123" t="s">
        <v>85</v>
      </c>
      <c r="B24" s="113" t="n">
        <v>1092</v>
      </c>
      <c r="C24" s="114" t="n">
        <v>580</v>
      </c>
      <c r="D24" s="115"/>
      <c r="E24" s="115"/>
    </row>
    <row r="25" s="111" customFormat="true" ht="12.75" hidden="false" customHeight="true" outlineLevel="0" collapsed="false">
      <c r="A25" s="123" t="s">
        <v>86</v>
      </c>
      <c r="B25" s="113" t="n">
        <v>3594</v>
      </c>
      <c r="C25" s="114" t="n">
        <v>1660</v>
      </c>
      <c r="D25" s="115"/>
      <c r="E25" s="115"/>
    </row>
    <row r="26" s="111" customFormat="true" ht="12.75" hidden="false" customHeight="true" outlineLevel="0" collapsed="false">
      <c r="A26" s="123" t="s">
        <v>87</v>
      </c>
      <c r="B26" s="113" t="n">
        <v>6901</v>
      </c>
      <c r="C26" s="114" t="n">
        <v>4722</v>
      </c>
      <c r="D26" s="115"/>
      <c r="E26" s="115"/>
    </row>
    <row r="27" s="111" customFormat="true" ht="12.75" hidden="false" customHeight="true" outlineLevel="0" collapsed="false">
      <c r="A27" s="123" t="s">
        <v>88</v>
      </c>
      <c r="B27" s="113" t="n">
        <v>3704</v>
      </c>
      <c r="C27" s="114" t="n">
        <v>1577</v>
      </c>
    </row>
    <row r="28" s="111" customFormat="true" ht="12.75" hidden="false" customHeight="true" outlineLevel="0" collapsed="false">
      <c r="A28" s="123" t="s">
        <v>89</v>
      </c>
      <c r="B28" s="113" t="n">
        <v>3904</v>
      </c>
      <c r="C28" s="114" t="n">
        <v>826</v>
      </c>
    </row>
    <row r="29" s="111" customFormat="true" ht="12.75" hidden="false" customHeight="true" outlineLevel="0" collapsed="false">
      <c r="A29" s="123" t="s">
        <v>90</v>
      </c>
      <c r="B29" s="113" t="n">
        <v>3102</v>
      </c>
      <c r="C29" s="114" t="n">
        <v>1317</v>
      </c>
    </row>
    <row r="30" s="111" customFormat="true" ht="12.75" hidden="false" customHeight="true" outlineLevel="0" collapsed="false">
      <c r="A30" s="123" t="s">
        <v>91</v>
      </c>
      <c r="B30" s="113" t="n">
        <v>5052</v>
      </c>
      <c r="C30" s="114" t="n">
        <v>2569</v>
      </c>
    </row>
    <row r="31" s="111" customFormat="true" ht="12.75" hidden="false" customHeight="true" outlineLevel="0" collapsed="false">
      <c r="A31" s="112"/>
      <c r="B31" s="124"/>
      <c r="C31" s="125"/>
    </row>
    <row r="32" s="111" customFormat="true" ht="12.75" hidden="false" customHeight="true" outlineLevel="0" collapsed="false">
      <c r="A32" s="112" t="s">
        <v>92</v>
      </c>
      <c r="B32" s="126" t="n">
        <v>33606</v>
      </c>
      <c r="C32" s="127" t="n">
        <v>16789</v>
      </c>
    </row>
    <row r="33" s="129" customFormat="true" ht="12" hidden="false" customHeight="false" outlineLevel="0" collapsed="false">
      <c r="A33" s="128" t="s">
        <v>183</v>
      </c>
      <c r="B33" s="128"/>
      <c r="C33" s="128"/>
    </row>
    <row r="34" s="111" customFormat="true" ht="12" hidden="false" customHeight="false" outlineLevel="0" collapsed="false">
      <c r="B34" s="130"/>
      <c r="C34" s="130"/>
    </row>
    <row r="35" s="111" customFormat="true" ht="12" hidden="false" customHeight="false" outlineLevel="0" collapsed="false">
      <c r="B35" s="130"/>
      <c r="C35" s="130"/>
    </row>
    <row r="36" s="111" customFormat="true" ht="12" hidden="false" customHeight="false" outlineLevel="0" collapsed="false">
      <c r="B36" s="130"/>
      <c r="C36" s="130"/>
    </row>
    <row r="37" s="111" customFormat="true" ht="12" hidden="false" customHeight="false" outlineLevel="0" collapsed="false">
      <c r="B37" s="130"/>
      <c r="C37" s="130"/>
    </row>
    <row r="38" s="111" customFormat="true" ht="12" hidden="false" customHeight="false" outlineLevel="0" collapsed="false">
      <c r="B38" s="130"/>
      <c r="C38" s="130"/>
    </row>
    <row r="39" s="111" customFormat="true" ht="12" hidden="false" customHeight="false" outlineLevel="0" collapsed="false">
      <c r="B39" s="130"/>
      <c r="C39" s="130"/>
    </row>
    <row r="40" s="111" customFormat="true" ht="12" hidden="false" customHeight="false" outlineLevel="0" collapsed="false">
      <c r="B40" s="130"/>
      <c r="C40" s="130"/>
    </row>
    <row r="41" s="111" customFormat="true" ht="12" hidden="false" customHeight="false" outlineLevel="0" collapsed="false">
      <c r="B41" s="130"/>
      <c r="C41" s="130"/>
    </row>
    <row r="42" s="111" customFormat="true" ht="12" hidden="false" customHeight="false" outlineLevel="0" collapsed="false">
      <c r="B42" s="130"/>
      <c r="C42" s="130"/>
    </row>
    <row r="43" s="111" customFormat="true" ht="12" hidden="false" customHeight="false" outlineLevel="0" collapsed="false">
      <c r="B43" s="130"/>
      <c r="C43" s="130"/>
    </row>
    <row r="44" s="111" customFormat="true" ht="12" hidden="false" customHeight="false" outlineLevel="0" collapsed="false">
      <c r="B44" s="130"/>
      <c r="C44" s="130"/>
    </row>
    <row r="45" s="111" customFormat="true" ht="12" hidden="false" customHeight="false" outlineLevel="0" collapsed="false">
      <c r="B45" s="130"/>
      <c r="C45" s="130"/>
    </row>
    <row r="46" s="111" customFormat="true" ht="12" hidden="false" customHeight="false" outlineLevel="0" collapsed="false">
      <c r="B46" s="130"/>
      <c r="C46" s="130"/>
    </row>
    <row r="47" s="111" customFormat="true" ht="12" hidden="false" customHeight="false" outlineLevel="0" collapsed="false">
      <c r="B47" s="130"/>
      <c r="C47" s="130"/>
    </row>
    <row r="48" s="111" customFormat="true" ht="12" hidden="false" customHeight="false" outlineLevel="0" collapsed="false">
      <c r="B48" s="130"/>
      <c r="C48" s="130"/>
    </row>
    <row r="49" s="111" customFormat="true" ht="12" hidden="false" customHeight="false" outlineLevel="0" collapsed="false">
      <c r="B49" s="130"/>
      <c r="C49" s="130"/>
    </row>
    <row r="50" s="111" customFormat="true" ht="12" hidden="false" customHeight="false" outlineLevel="0" collapsed="false">
      <c r="B50" s="130"/>
      <c r="C50" s="130"/>
    </row>
    <row r="51" s="111" customFormat="true" ht="12" hidden="false" customHeight="false" outlineLevel="0" collapsed="false">
      <c r="B51" s="130"/>
      <c r="C51" s="130"/>
    </row>
    <row r="52" s="111" customFormat="true" ht="12" hidden="false" customHeight="false" outlineLevel="0" collapsed="false">
      <c r="B52" s="130"/>
      <c r="C52" s="130"/>
    </row>
    <row r="53" s="111" customFormat="true" ht="12" hidden="false" customHeight="false" outlineLevel="0" collapsed="false">
      <c r="B53" s="130"/>
      <c r="C53" s="130"/>
    </row>
    <row r="54" s="111" customFormat="true" ht="12" hidden="false" customHeight="false" outlineLevel="0" collapsed="false">
      <c r="B54" s="130"/>
      <c r="C54" s="130"/>
    </row>
    <row r="55" s="111" customFormat="true" ht="12" hidden="false" customHeight="false" outlineLevel="0" collapsed="false">
      <c r="B55" s="130"/>
      <c r="C55" s="130"/>
    </row>
    <row r="56" s="111" customFormat="true" ht="12" hidden="false" customHeight="false" outlineLevel="0" collapsed="false">
      <c r="B56" s="130"/>
      <c r="C56" s="130"/>
    </row>
    <row r="57" s="111" customFormat="true" ht="12" hidden="false" customHeight="false" outlineLevel="0" collapsed="false">
      <c r="B57" s="130"/>
      <c r="C57" s="130"/>
    </row>
    <row r="58" s="111" customFormat="true" ht="12" hidden="false" customHeight="false" outlineLevel="0" collapsed="false">
      <c r="B58" s="130"/>
      <c r="C58" s="130"/>
    </row>
    <row r="59" s="111" customFormat="true" ht="12" hidden="false" customHeight="false" outlineLevel="0" collapsed="false">
      <c r="B59" s="130"/>
      <c r="C59" s="130"/>
    </row>
    <row r="60" s="111" customFormat="true" ht="12" hidden="false" customHeight="false" outlineLevel="0" collapsed="false">
      <c r="B60" s="130"/>
      <c r="C60" s="130"/>
    </row>
    <row r="61" s="111" customFormat="true" ht="12" hidden="false" customHeight="false" outlineLevel="0" collapsed="false">
      <c r="B61" s="130"/>
      <c r="C61" s="130"/>
    </row>
    <row r="62" s="111" customFormat="true" ht="12" hidden="false" customHeight="false" outlineLevel="0" collapsed="false">
      <c r="B62" s="130"/>
      <c r="C62" s="130"/>
    </row>
    <row r="63" s="111" customFormat="true" ht="12" hidden="false" customHeight="false" outlineLevel="0" collapsed="false">
      <c r="B63" s="130"/>
      <c r="C63" s="130"/>
    </row>
    <row r="64" s="111" customFormat="true" ht="12" hidden="false" customHeight="false" outlineLevel="0" collapsed="false">
      <c r="B64" s="130"/>
      <c r="C64" s="130"/>
    </row>
    <row r="65" s="111" customFormat="true" ht="12" hidden="false" customHeight="false" outlineLevel="0" collapsed="false">
      <c r="B65" s="130"/>
      <c r="C65" s="130"/>
    </row>
    <row r="66" s="111" customFormat="true" ht="12" hidden="false" customHeight="false" outlineLevel="0" collapsed="false">
      <c r="B66" s="130"/>
      <c r="C66" s="130"/>
    </row>
    <row r="67" s="111" customFormat="true" ht="12" hidden="false" customHeight="false" outlineLevel="0" collapsed="false">
      <c r="B67" s="130"/>
      <c r="C67" s="130"/>
    </row>
    <row r="68" s="111" customFormat="true" ht="12" hidden="false" customHeight="false" outlineLevel="0" collapsed="false">
      <c r="B68" s="130"/>
      <c r="C68" s="130"/>
    </row>
    <row r="69" s="111" customFormat="true" ht="12" hidden="false" customHeight="false" outlineLevel="0" collapsed="false">
      <c r="B69" s="130"/>
      <c r="C69" s="130"/>
    </row>
    <row r="70" s="111" customFormat="true" ht="12" hidden="false" customHeight="false" outlineLevel="0" collapsed="false">
      <c r="B70" s="130"/>
      <c r="C70" s="130"/>
    </row>
    <row r="71" s="111" customFormat="true" ht="12" hidden="false" customHeight="false" outlineLevel="0" collapsed="false">
      <c r="B71" s="130"/>
      <c r="C71" s="130"/>
    </row>
    <row r="72" s="111" customFormat="true" ht="12" hidden="false" customHeight="false" outlineLevel="0" collapsed="false">
      <c r="B72" s="130"/>
      <c r="C72" s="130"/>
    </row>
    <row r="73" s="111" customFormat="true" ht="12" hidden="false" customHeight="false" outlineLevel="0" collapsed="false">
      <c r="B73" s="130"/>
      <c r="C73" s="130"/>
    </row>
    <row r="74" s="111" customFormat="true" ht="12" hidden="false" customHeight="false" outlineLevel="0" collapsed="false">
      <c r="B74" s="130"/>
      <c r="C74" s="130"/>
    </row>
    <row r="75" s="111" customFormat="true" ht="12" hidden="false" customHeight="false" outlineLevel="0" collapsed="false">
      <c r="B75" s="130"/>
      <c r="C75" s="130"/>
    </row>
    <row r="76" s="111" customFormat="true" ht="12" hidden="false" customHeight="false" outlineLevel="0" collapsed="false">
      <c r="B76" s="130"/>
      <c r="C76" s="130"/>
    </row>
    <row r="77" s="111" customFormat="true" ht="12" hidden="false" customHeight="false" outlineLevel="0" collapsed="false">
      <c r="B77" s="130"/>
      <c r="C77" s="130"/>
    </row>
    <row r="78" s="111" customFormat="true" ht="12" hidden="false" customHeight="false" outlineLevel="0" collapsed="false">
      <c r="B78" s="130"/>
      <c r="C78" s="130"/>
    </row>
    <row r="79" s="111" customFormat="true" ht="12" hidden="false" customHeight="false" outlineLevel="0" collapsed="false">
      <c r="B79" s="130"/>
      <c r="C79" s="130"/>
    </row>
    <row r="80" s="111" customFormat="true" ht="12" hidden="false" customHeight="false" outlineLevel="0" collapsed="false">
      <c r="B80" s="130"/>
      <c r="C80" s="130"/>
    </row>
    <row r="81" s="111" customFormat="true" ht="12" hidden="false" customHeight="false" outlineLevel="0" collapsed="false">
      <c r="B81" s="130"/>
      <c r="C81" s="130"/>
    </row>
    <row r="82" s="111" customFormat="true" ht="12" hidden="false" customHeight="false" outlineLevel="0" collapsed="false">
      <c r="B82" s="130"/>
      <c r="C82" s="130"/>
    </row>
    <row r="83" s="111" customFormat="true" ht="12" hidden="false" customHeight="false" outlineLevel="0" collapsed="false">
      <c r="B83" s="130"/>
      <c r="C83" s="130"/>
    </row>
    <row r="84" s="111" customFormat="true" ht="12" hidden="false" customHeight="false" outlineLevel="0" collapsed="false">
      <c r="B84" s="130"/>
      <c r="C84" s="130"/>
    </row>
    <row r="85" s="111" customFormat="true" ht="12" hidden="false" customHeight="false" outlineLevel="0" collapsed="false">
      <c r="B85" s="130"/>
      <c r="C85" s="130"/>
    </row>
    <row r="86" s="111" customFormat="true" ht="12" hidden="false" customHeight="false" outlineLevel="0" collapsed="false">
      <c r="B86" s="130"/>
      <c r="C86" s="130"/>
    </row>
    <row r="87" s="111" customFormat="true" ht="12" hidden="false" customHeight="false" outlineLevel="0" collapsed="false">
      <c r="B87" s="130"/>
      <c r="C87" s="130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.37"/>
    <col collapsed="false" customWidth="true" hidden="false" outlineLevel="0" max="3" min="3" style="1" width="11.24"/>
    <col collapsed="false" customWidth="true" hidden="false" outlineLevel="0" max="7" min="4" style="71" width="17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72" t="s">
        <v>128</v>
      </c>
      <c r="B2" s="72"/>
      <c r="C2" s="72"/>
      <c r="D2" s="72"/>
      <c r="E2" s="73"/>
      <c r="F2" s="73"/>
      <c r="G2" s="73"/>
    </row>
    <row r="3" customFormat="false" ht="17.25" hidden="false" customHeight="false" outlineLevel="0" collapsed="false">
      <c r="A3" s="10" t="s">
        <v>184</v>
      </c>
      <c r="B3" s="10"/>
      <c r="C3" s="10"/>
      <c r="D3" s="10"/>
      <c r="E3" s="10"/>
      <c r="F3" s="10"/>
      <c r="G3" s="10"/>
    </row>
    <row r="4" customFormat="false" ht="17.25" hidden="false" customHeight="false" outlineLevel="0" collapsed="false">
      <c r="A4" s="131"/>
      <c r="B4" s="131"/>
      <c r="C4" s="131"/>
      <c r="D4" s="131"/>
      <c r="E4" s="101"/>
      <c r="F4" s="131"/>
      <c r="G4" s="131"/>
    </row>
    <row r="5" s="2" customFormat="true" ht="6" hidden="false" customHeight="true" outlineLevel="0" collapsed="false">
      <c r="A5" s="74"/>
      <c r="B5" s="74"/>
      <c r="C5" s="74"/>
      <c r="D5" s="74"/>
      <c r="E5" s="74"/>
      <c r="F5" s="74"/>
      <c r="G5" s="74"/>
    </row>
    <row r="6" s="79" customFormat="true" ht="18.75" hidden="false" customHeight="true" outlineLevel="0" collapsed="false">
      <c r="A6" s="132" t="s">
        <v>185</v>
      </c>
      <c r="B6" s="132"/>
      <c r="C6" s="132"/>
      <c r="D6" s="133" t="s">
        <v>63</v>
      </c>
      <c r="E6" s="134" t="s">
        <v>186</v>
      </c>
      <c r="F6" s="135" t="s">
        <v>187</v>
      </c>
      <c r="G6" s="133" t="s">
        <v>188</v>
      </c>
    </row>
    <row r="7" s="79" customFormat="true" ht="18" hidden="false" customHeight="true" outlineLevel="0" collapsed="false">
      <c r="A7" s="136" t="s">
        <v>189</v>
      </c>
      <c r="B7" s="137" t="n">
        <v>6</v>
      </c>
      <c r="C7" s="138" t="s">
        <v>190</v>
      </c>
      <c r="D7" s="139" t="n">
        <v>302955</v>
      </c>
      <c r="E7" s="86" t="n">
        <v>104</v>
      </c>
      <c r="F7" s="86" t="n">
        <v>299668</v>
      </c>
      <c r="G7" s="86" t="n">
        <v>3183</v>
      </c>
      <c r="H7" s="140"/>
      <c r="I7" s="140"/>
    </row>
    <row r="8" s="79" customFormat="true" ht="18" hidden="false" customHeight="true" outlineLevel="0" collapsed="false">
      <c r="A8" s="141"/>
      <c r="B8" s="137" t="n">
        <v>7</v>
      </c>
      <c r="C8" s="141"/>
      <c r="D8" s="139" t="n">
        <v>304248</v>
      </c>
      <c r="E8" s="86" t="n">
        <v>4</v>
      </c>
      <c r="F8" s="86" t="n">
        <v>300892</v>
      </c>
      <c r="G8" s="86" t="n">
        <v>3352</v>
      </c>
      <c r="H8" s="140"/>
      <c r="I8" s="140"/>
    </row>
    <row r="9" s="79" customFormat="true" ht="18" hidden="false" customHeight="true" outlineLevel="0" collapsed="false">
      <c r="A9" s="141"/>
      <c r="B9" s="137" t="n">
        <v>8</v>
      </c>
      <c r="C9" s="141"/>
      <c r="D9" s="139" t="n">
        <v>306627</v>
      </c>
      <c r="E9" s="86" t="n">
        <v>3</v>
      </c>
      <c r="F9" s="86" t="n">
        <v>303250</v>
      </c>
      <c r="G9" s="86" t="n">
        <v>3374</v>
      </c>
      <c r="H9" s="140"/>
      <c r="I9" s="140"/>
    </row>
    <row r="10" s="79" customFormat="true" ht="18" hidden="false" customHeight="true" outlineLevel="0" collapsed="false">
      <c r="A10" s="142"/>
      <c r="B10" s="137" t="n">
        <v>9</v>
      </c>
      <c r="C10" s="142"/>
      <c r="D10" s="139" t="n">
        <v>310257</v>
      </c>
      <c r="E10" s="86" t="n">
        <v>3</v>
      </c>
      <c r="F10" s="86" t="n">
        <v>306935</v>
      </c>
      <c r="G10" s="86" t="n">
        <v>3319</v>
      </c>
      <c r="H10" s="140"/>
      <c r="I10" s="140"/>
    </row>
    <row r="11" s="79" customFormat="true" ht="18" hidden="false" customHeight="true" outlineLevel="0" collapsed="false">
      <c r="A11" s="142"/>
      <c r="B11" s="137" t="n">
        <v>10</v>
      </c>
      <c r="C11" s="142"/>
      <c r="D11" s="139" t="n">
        <v>312050</v>
      </c>
      <c r="E11" s="86" t="n">
        <v>1</v>
      </c>
      <c r="F11" s="86" t="n">
        <v>308749</v>
      </c>
      <c r="G11" s="86" t="n">
        <v>3300</v>
      </c>
      <c r="H11" s="140"/>
      <c r="I11" s="140"/>
    </row>
    <row r="12" s="79" customFormat="true" ht="18" hidden="false" customHeight="true" outlineLevel="0" collapsed="false">
      <c r="A12" s="142"/>
      <c r="B12" s="137" t="n">
        <v>11</v>
      </c>
      <c r="C12" s="142"/>
      <c r="D12" s="139" t="n">
        <v>315064</v>
      </c>
      <c r="E12" s="86" t="n">
        <v>2</v>
      </c>
      <c r="F12" s="86" t="n">
        <v>311876</v>
      </c>
      <c r="G12" s="86" t="n">
        <v>3186</v>
      </c>
      <c r="H12" s="140"/>
      <c r="I12" s="140"/>
    </row>
    <row r="13" s="79" customFormat="true" ht="18" hidden="false" customHeight="true" outlineLevel="0" collapsed="false">
      <c r="A13" s="142"/>
      <c r="B13" s="137" t="n">
        <v>12</v>
      </c>
      <c r="C13" s="142"/>
      <c r="D13" s="139" t="n">
        <v>314819</v>
      </c>
      <c r="E13" s="86" t="n">
        <v>2</v>
      </c>
      <c r="F13" s="86" t="n">
        <v>311587</v>
      </c>
      <c r="G13" s="86" t="n">
        <v>3230</v>
      </c>
      <c r="H13" s="140"/>
      <c r="I13" s="140"/>
    </row>
    <row r="14" s="79" customFormat="true" ht="18" hidden="false" customHeight="true" outlineLevel="0" collapsed="false">
      <c r="A14" s="142"/>
      <c r="B14" s="137" t="n">
        <v>13</v>
      </c>
      <c r="C14" s="142"/>
      <c r="D14" s="139" t="n">
        <v>315520</v>
      </c>
      <c r="E14" s="86" t="n">
        <v>2</v>
      </c>
      <c r="F14" s="86" t="n">
        <v>312288</v>
      </c>
      <c r="G14" s="86" t="n">
        <v>3230</v>
      </c>
      <c r="H14" s="140"/>
      <c r="I14" s="140"/>
    </row>
    <row r="15" s="79" customFormat="true" ht="18" hidden="false" customHeight="true" outlineLevel="0" collapsed="false">
      <c r="A15" s="142"/>
      <c r="B15" s="137" t="n">
        <v>14</v>
      </c>
      <c r="C15" s="142"/>
      <c r="D15" s="139" t="n">
        <v>312826</v>
      </c>
      <c r="E15" s="86" t="n">
        <v>5</v>
      </c>
      <c r="F15" s="86" t="n">
        <v>309702</v>
      </c>
      <c r="G15" s="86" t="n">
        <v>3119</v>
      </c>
      <c r="H15" s="140"/>
      <c r="I15" s="140"/>
    </row>
    <row r="16" s="79" customFormat="true" ht="18" hidden="false" customHeight="true" outlineLevel="0" collapsed="false">
      <c r="A16" s="142"/>
      <c r="B16" s="137" t="n">
        <v>15</v>
      </c>
      <c r="C16" s="142"/>
      <c r="D16" s="139" t="n">
        <v>314382</v>
      </c>
      <c r="E16" s="86" t="n">
        <v>5</v>
      </c>
      <c r="F16" s="86" t="n">
        <v>311277</v>
      </c>
      <c r="G16" s="86" t="n">
        <v>3100</v>
      </c>
      <c r="H16" s="140"/>
      <c r="I16" s="140"/>
    </row>
    <row r="17" s="79" customFormat="true" ht="18" hidden="false" customHeight="true" outlineLevel="0" collapsed="false">
      <c r="A17" s="142"/>
      <c r="B17" s="137" t="n">
        <v>16</v>
      </c>
      <c r="C17" s="142"/>
      <c r="D17" s="139" t="n">
        <v>311684</v>
      </c>
      <c r="E17" s="86" t="n">
        <v>5</v>
      </c>
      <c r="F17" s="86" t="n">
        <v>308691</v>
      </c>
      <c r="G17" s="86" t="n">
        <v>2988</v>
      </c>
      <c r="H17" s="140"/>
      <c r="I17" s="140"/>
    </row>
    <row r="18" s="79" customFormat="true" ht="18" hidden="false" customHeight="true" outlineLevel="0" collapsed="false">
      <c r="A18" s="142"/>
      <c r="B18" s="137" t="n">
        <v>17</v>
      </c>
      <c r="C18" s="142"/>
      <c r="D18" s="139" t="n">
        <v>310804</v>
      </c>
      <c r="E18" s="86" t="n">
        <v>4</v>
      </c>
      <c r="F18" s="86" t="n">
        <v>308160</v>
      </c>
      <c r="G18" s="86" t="n">
        <v>2640</v>
      </c>
      <c r="H18" s="140"/>
    </row>
    <row r="19" s="79" customFormat="true" ht="18" hidden="false" customHeight="true" outlineLevel="0" collapsed="false">
      <c r="A19" s="142"/>
      <c r="B19" s="137" t="n">
        <v>18</v>
      </c>
      <c r="C19" s="142"/>
      <c r="D19" s="139" t="n">
        <v>311506</v>
      </c>
      <c r="E19" s="86" t="n">
        <v>3</v>
      </c>
      <c r="F19" s="86" t="n">
        <v>306376</v>
      </c>
      <c r="G19" s="86" t="n">
        <v>5127</v>
      </c>
      <c r="H19" s="140"/>
    </row>
    <row r="20" s="79" customFormat="true" ht="18" hidden="false" customHeight="true" outlineLevel="0" collapsed="false">
      <c r="A20" s="142"/>
      <c r="B20" s="137" t="n">
        <v>19</v>
      </c>
      <c r="C20" s="142"/>
      <c r="D20" s="139" t="n">
        <v>311750</v>
      </c>
      <c r="E20" s="86" t="n">
        <v>2</v>
      </c>
      <c r="F20" s="86" t="n">
        <v>306624</v>
      </c>
      <c r="G20" s="86" t="n">
        <v>5124</v>
      </c>
      <c r="H20" s="140"/>
    </row>
    <row r="21" s="92" customFormat="true" ht="18" hidden="false" customHeight="true" outlineLevel="0" collapsed="false">
      <c r="A21" s="142"/>
      <c r="B21" s="137" t="n">
        <v>20</v>
      </c>
      <c r="C21" s="142"/>
      <c r="D21" s="139" t="n">
        <v>310148</v>
      </c>
      <c r="E21" s="86" t="n">
        <v>100</v>
      </c>
      <c r="F21" s="86" t="n">
        <v>304803</v>
      </c>
      <c r="G21" s="86" t="n">
        <v>5245</v>
      </c>
      <c r="H21" s="143"/>
    </row>
    <row r="22" s="92" customFormat="true" ht="18" hidden="false" customHeight="true" outlineLevel="0" collapsed="false">
      <c r="A22" s="142"/>
      <c r="B22" s="137" t="n">
        <v>21</v>
      </c>
      <c r="C22" s="142"/>
      <c r="D22" s="139" t="n">
        <v>308158</v>
      </c>
      <c r="E22" s="86" t="n">
        <v>3</v>
      </c>
      <c r="F22" s="86" t="n">
        <v>302923</v>
      </c>
      <c r="G22" s="86" t="n">
        <v>5232</v>
      </c>
      <c r="H22" s="143"/>
    </row>
    <row r="23" s="92" customFormat="true" ht="18" hidden="false" customHeight="true" outlineLevel="0" collapsed="false">
      <c r="A23" s="144"/>
      <c r="B23" s="145" t="n">
        <v>22</v>
      </c>
      <c r="C23" s="144"/>
      <c r="D23" s="146" t="n">
        <v>305394</v>
      </c>
      <c r="E23" s="147" t="n">
        <v>4</v>
      </c>
      <c r="F23" s="147" t="n">
        <v>300200</v>
      </c>
      <c r="G23" s="147" t="n">
        <v>5190</v>
      </c>
      <c r="H23" s="143"/>
    </row>
    <row r="24" s="100" customFormat="true" ht="12.75" hidden="false" customHeight="true" outlineLevel="0" collapsed="false">
      <c r="A24" s="148" t="s">
        <v>191</v>
      </c>
      <c r="B24" s="149"/>
      <c r="C24" s="149"/>
      <c r="D24" s="149"/>
      <c r="E24" s="149"/>
      <c r="F24" s="150"/>
      <c r="G24" s="150"/>
    </row>
    <row r="25" s="100" customFormat="true" ht="13.5" hidden="false" customHeight="false" outlineLevel="0" collapsed="false">
      <c r="D25" s="101"/>
      <c r="E25" s="101"/>
      <c r="F25" s="101"/>
      <c r="G25" s="101"/>
    </row>
    <row r="26" s="100" customFormat="true" ht="13.5" hidden="false" customHeight="false" outlineLevel="0" collapsed="false">
      <c r="D26" s="151"/>
      <c r="E26" s="152"/>
      <c r="F26" s="151"/>
      <c r="G26" s="151"/>
    </row>
    <row r="27" s="100" customFormat="true" ht="13.5" hidden="false" customHeight="false" outlineLevel="0" collapsed="false">
      <c r="D27" s="101"/>
      <c r="E27" s="101"/>
      <c r="F27" s="101"/>
      <c r="G27" s="101"/>
    </row>
    <row r="28" s="100" customFormat="true" ht="13.5" hidden="false" customHeight="false" outlineLevel="0" collapsed="false">
      <c r="D28" s="101"/>
      <c r="E28" s="101"/>
      <c r="F28" s="101"/>
      <c r="G28" s="101"/>
    </row>
    <row r="29" s="100" customFormat="true" ht="13.5" hidden="false" customHeight="false" outlineLevel="0" collapsed="false">
      <c r="D29" s="101"/>
      <c r="E29" s="101"/>
      <c r="F29" s="101"/>
      <c r="G29" s="101"/>
    </row>
    <row r="30" s="100" customFormat="true" ht="13.5" hidden="false" customHeight="false" outlineLevel="0" collapsed="false">
      <c r="D30" s="101"/>
      <c r="E30" s="101"/>
      <c r="F30" s="101"/>
      <c r="G30" s="101"/>
    </row>
    <row r="31" s="100" customFormat="true" ht="13.5" hidden="false" customHeight="false" outlineLevel="0" collapsed="false">
      <c r="D31" s="101"/>
      <c r="E31" s="101"/>
      <c r="F31" s="101"/>
      <c r="G31" s="101"/>
    </row>
    <row r="32" s="100" customFormat="true" ht="13.5" hidden="false" customHeight="false" outlineLevel="0" collapsed="false">
      <c r="D32" s="101"/>
      <c r="E32" s="101"/>
      <c r="F32" s="101"/>
      <c r="G32" s="101"/>
    </row>
    <row r="33" s="100" customFormat="true" ht="13.5" hidden="false" customHeight="false" outlineLevel="0" collapsed="false">
      <c r="D33" s="101"/>
      <c r="E33" s="101"/>
      <c r="F33" s="101"/>
      <c r="G33" s="101"/>
    </row>
    <row r="34" s="100" customFormat="true" ht="13.5" hidden="false" customHeight="false" outlineLevel="0" collapsed="false">
      <c r="D34" s="101"/>
      <c r="E34" s="101"/>
      <c r="F34" s="101"/>
      <c r="G34" s="101"/>
    </row>
    <row r="35" s="100" customFormat="true" ht="13.5" hidden="false" customHeight="false" outlineLevel="0" collapsed="false">
      <c r="D35" s="101"/>
      <c r="E35" s="101"/>
      <c r="F35" s="101"/>
      <c r="G35" s="101"/>
    </row>
    <row r="36" s="100" customFormat="true" ht="13.5" hidden="false" customHeight="false" outlineLevel="0" collapsed="false">
      <c r="D36" s="101"/>
      <c r="E36" s="101"/>
      <c r="F36" s="101"/>
      <c r="G36" s="101"/>
    </row>
    <row r="37" s="100" customFormat="true" ht="13.5" hidden="false" customHeight="false" outlineLevel="0" collapsed="false">
      <c r="D37" s="101"/>
      <c r="E37" s="101"/>
      <c r="F37" s="101"/>
      <c r="G37" s="101"/>
    </row>
    <row r="38" s="100" customFormat="true" ht="13.5" hidden="false" customHeight="false" outlineLevel="0" collapsed="false">
      <c r="D38" s="101"/>
      <c r="E38" s="101"/>
      <c r="F38" s="101"/>
      <c r="G38" s="101"/>
    </row>
    <row r="39" s="100" customFormat="true" ht="13.5" hidden="false" customHeight="false" outlineLevel="0" collapsed="false">
      <c r="D39" s="101"/>
      <c r="E39" s="101"/>
      <c r="F39" s="101"/>
      <c r="G39" s="101"/>
    </row>
    <row r="40" s="100" customFormat="true" ht="13.5" hidden="false" customHeight="false" outlineLevel="0" collapsed="false">
      <c r="D40" s="101"/>
      <c r="E40" s="101"/>
      <c r="F40" s="101"/>
      <c r="G40" s="101"/>
    </row>
    <row r="41" s="100" customFormat="true" ht="13.5" hidden="false" customHeight="false" outlineLevel="0" collapsed="false">
      <c r="D41" s="101"/>
      <c r="E41" s="101"/>
      <c r="F41" s="101"/>
      <c r="G41" s="101"/>
    </row>
    <row r="42" s="100" customFormat="true" ht="13.5" hidden="false" customHeight="false" outlineLevel="0" collapsed="false">
      <c r="D42" s="101"/>
      <c r="E42" s="101"/>
      <c r="F42" s="101"/>
      <c r="G42" s="101"/>
    </row>
    <row r="43" s="100" customFormat="true" ht="13.5" hidden="false" customHeight="false" outlineLevel="0" collapsed="false">
      <c r="D43" s="101"/>
      <c r="E43" s="101"/>
      <c r="F43" s="101"/>
      <c r="G43" s="101"/>
    </row>
    <row r="44" s="100" customFormat="true" ht="13.5" hidden="false" customHeight="false" outlineLevel="0" collapsed="false">
      <c r="D44" s="101"/>
      <c r="E44" s="101"/>
      <c r="F44" s="101"/>
      <c r="G44" s="101"/>
    </row>
    <row r="45" s="100" customFormat="true" ht="13.5" hidden="false" customHeight="false" outlineLevel="0" collapsed="false">
      <c r="D45" s="101"/>
      <c r="E45" s="101"/>
      <c r="F45" s="101"/>
      <c r="G45" s="101"/>
    </row>
    <row r="46" s="100" customFormat="true" ht="13.5" hidden="false" customHeight="false" outlineLevel="0" collapsed="false">
      <c r="D46" s="101"/>
      <c r="E46" s="101"/>
      <c r="F46" s="101"/>
      <c r="G46" s="101"/>
    </row>
    <row r="47" s="100" customFormat="true" ht="13.5" hidden="false" customHeight="false" outlineLevel="0" collapsed="false">
      <c r="D47" s="101"/>
      <c r="E47" s="101"/>
      <c r="F47" s="101"/>
      <c r="G47" s="101"/>
    </row>
    <row r="48" s="100" customFormat="true" ht="13.5" hidden="false" customHeight="false" outlineLevel="0" collapsed="false">
      <c r="D48" s="101"/>
      <c r="E48" s="101"/>
      <c r="F48" s="101"/>
      <c r="G48" s="101"/>
    </row>
    <row r="49" s="100" customFormat="true" ht="13.5" hidden="false" customHeight="false" outlineLevel="0" collapsed="false">
      <c r="D49" s="101"/>
      <c r="E49" s="101"/>
      <c r="F49" s="101"/>
      <c r="G49" s="101"/>
    </row>
    <row r="50" s="100" customFormat="true" ht="13.5" hidden="false" customHeight="false" outlineLevel="0" collapsed="false">
      <c r="D50" s="101"/>
      <c r="E50" s="101"/>
      <c r="F50" s="101"/>
      <c r="G50" s="101"/>
    </row>
    <row r="51" s="100" customFormat="true" ht="13.5" hidden="false" customHeight="false" outlineLevel="0" collapsed="false">
      <c r="D51" s="101"/>
      <c r="E51" s="101"/>
      <c r="F51" s="101"/>
      <c r="G51" s="101"/>
    </row>
    <row r="52" s="100" customFormat="true" ht="13.5" hidden="false" customHeight="false" outlineLevel="0" collapsed="false">
      <c r="D52" s="101"/>
      <c r="E52" s="101"/>
      <c r="F52" s="101"/>
      <c r="G52" s="101"/>
    </row>
    <row r="53" s="100" customFormat="true" ht="13.5" hidden="false" customHeight="false" outlineLevel="0" collapsed="false">
      <c r="D53" s="101"/>
      <c r="E53" s="101"/>
      <c r="F53" s="101"/>
      <c r="G53" s="101"/>
    </row>
    <row r="54" s="100" customFormat="true" ht="13.5" hidden="false" customHeight="false" outlineLevel="0" collapsed="false">
      <c r="D54" s="101"/>
      <c r="E54" s="101"/>
      <c r="F54" s="101"/>
      <c r="G54" s="101"/>
    </row>
    <row r="55" s="100" customFormat="true" ht="13.5" hidden="false" customHeight="false" outlineLevel="0" collapsed="false">
      <c r="D55" s="101"/>
      <c r="E55" s="101"/>
      <c r="F55" s="101"/>
      <c r="G55" s="101"/>
    </row>
    <row r="56" s="100" customFormat="true" ht="13.5" hidden="false" customHeight="false" outlineLevel="0" collapsed="false">
      <c r="D56" s="101"/>
      <c r="E56" s="101"/>
      <c r="F56" s="101"/>
      <c r="G56" s="101"/>
    </row>
    <row r="57" s="100" customFormat="true" ht="13.5" hidden="false" customHeight="false" outlineLevel="0" collapsed="false">
      <c r="D57" s="101"/>
      <c r="E57" s="101"/>
      <c r="F57" s="101"/>
      <c r="G57" s="101"/>
    </row>
    <row r="58" s="100" customFormat="true" ht="13.5" hidden="false" customHeight="false" outlineLevel="0" collapsed="false">
      <c r="D58" s="101"/>
      <c r="E58" s="101"/>
      <c r="F58" s="101"/>
      <c r="G58" s="101"/>
    </row>
    <row r="59" s="100" customFormat="true" ht="13.5" hidden="false" customHeight="false" outlineLevel="0" collapsed="false">
      <c r="D59" s="101"/>
      <c r="E59" s="101"/>
      <c r="F59" s="101"/>
      <c r="G59" s="101"/>
    </row>
    <row r="60" s="100" customFormat="true" ht="13.5" hidden="false" customHeight="false" outlineLevel="0" collapsed="false">
      <c r="D60" s="101"/>
      <c r="E60" s="101"/>
      <c r="F60" s="101"/>
      <c r="G60" s="101"/>
    </row>
    <row r="61" s="100" customFormat="true" ht="13.5" hidden="false" customHeight="false" outlineLevel="0" collapsed="false">
      <c r="D61" s="101"/>
      <c r="E61" s="101"/>
      <c r="F61" s="101"/>
      <c r="G61" s="101"/>
    </row>
    <row r="62" s="100" customFormat="true" ht="13.5" hidden="false" customHeight="false" outlineLevel="0" collapsed="false">
      <c r="D62" s="101"/>
      <c r="E62" s="101"/>
      <c r="F62" s="101"/>
      <c r="G62" s="101"/>
    </row>
    <row r="63" s="100" customFormat="true" ht="13.5" hidden="false" customHeight="false" outlineLevel="0" collapsed="false">
      <c r="D63" s="101"/>
      <c r="E63" s="101"/>
      <c r="F63" s="101"/>
      <c r="G63" s="101"/>
    </row>
    <row r="64" s="100" customFormat="true" ht="13.5" hidden="false" customHeight="false" outlineLevel="0" collapsed="false">
      <c r="D64" s="101"/>
      <c r="E64" s="101"/>
      <c r="F64" s="101"/>
      <c r="G64" s="101"/>
    </row>
    <row r="65" s="100" customFormat="true" ht="13.5" hidden="false" customHeight="false" outlineLevel="0" collapsed="false">
      <c r="D65" s="101"/>
      <c r="E65" s="101"/>
      <c r="F65" s="101"/>
      <c r="G65" s="101"/>
    </row>
    <row r="66" s="100" customFormat="true" ht="13.5" hidden="false" customHeight="false" outlineLevel="0" collapsed="false">
      <c r="D66" s="101"/>
      <c r="E66" s="101"/>
      <c r="F66" s="101"/>
      <c r="G66" s="101"/>
    </row>
    <row r="67" s="100" customFormat="true" ht="13.5" hidden="false" customHeight="false" outlineLevel="0" collapsed="false">
      <c r="D67" s="101"/>
      <c r="E67" s="101"/>
      <c r="F67" s="101"/>
      <c r="G67" s="101"/>
    </row>
    <row r="68" s="100" customFormat="true" ht="13.5" hidden="false" customHeight="false" outlineLevel="0" collapsed="false">
      <c r="D68" s="101"/>
      <c r="E68" s="101"/>
      <c r="F68" s="101"/>
      <c r="G68" s="101"/>
    </row>
    <row r="69" s="100" customFormat="true" ht="13.5" hidden="false" customHeight="false" outlineLevel="0" collapsed="false">
      <c r="D69" s="101"/>
      <c r="E69" s="101"/>
      <c r="F69" s="101"/>
      <c r="G69" s="101"/>
    </row>
    <row r="70" s="100" customFormat="true" ht="13.5" hidden="false" customHeight="false" outlineLevel="0" collapsed="false">
      <c r="D70" s="101"/>
      <c r="E70" s="101"/>
      <c r="F70" s="101"/>
      <c r="G70" s="101"/>
    </row>
    <row r="71" s="100" customFormat="true" ht="13.5" hidden="false" customHeight="false" outlineLevel="0" collapsed="false">
      <c r="D71" s="101"/>
      <c r="E71" s="101"/>
      <c r="F71" s="101"/>
      <c r="G71" s="101"/>
    </row>
    <row r="72" s="100" customFormat="true" ht="13.5" hidden="false" customHeight="false" outlineLevel="0" collapsed="false">
      <c r="D72" s="101"/>
      <c r="E72" s="101"/>
      <c r="F72" s="101"/>
      <c r="G72" s="101"/>
    </row>
    <row r="73" s="100" customFormat="true" ht="13.5" hidden="false" customHeight="false" outlineLevel="0" collapsed="false">
      <c r="D73" s="101"/>
      <c r="E73" s="101"/>
      <c r="F73" s="101"/>
      <c r="G73" s="101"/>
    </row>
    <row r="74" s="100" customFormat="true" ht="13.5" hidden="false" customHeight="false" outlineLevel="0" collapsed="false">
      <c r="D74" s="101"/>
      <c r="E74" s="101"/>
      <c r="F74" s="101"/>
      <c r="G74" s="101"/>
    </row>
    <row r="75" s="100" customFormat="true" ht="13.5" hidden="false" customHeight="false" outlineLevel="0" collapsed="false">
      <c r="D75" s="101"/>
      <c r="E75" s="101"/>
      <c r="F75" s="101"/>
      <c r="G75" s="101"/>
    </row>
    <row r="76" s="100" customFormat="true" ht="13.5" hidden="false" customHeight="false" outlineLevel="0" collapsed="false">
      <c r="D76" s="101"/>
      <c r="E76" s="101"/>
      <c r="F76" s="101"/>
      <c r="G76" s="101"/>
    </row>
    <row r="77" s="100" customFormat="true" ht="13.5" hidden="false" customHeight="false" outlineLevel="0" collapsed="false">
      <c r="D77" s="101"/>
      <c r="E77" s="101"/>
      <c r="F77" s="101"/>
      <c r="G77" s="101"/>
    </row>
    <row r="78" s="100" customFormat="true" ht="13.5" hidden="false" customHeight="false" outlineLevel="0" collapsed="false">
      <c r="D78" s="101"/>
      <c r="E78" s="101"/>
      <c r="F78" s="101"/>
      <c r="G78" s="101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C1"/>
    </sheetView>
  </sheetViews>
  <sheetFormatPr defaultColWidth="7.75" defaultRowHeight="10.5" zeroHeight="false" outlineLevelRow="0" outlineLevelCol="0"/>
  <cols>
    <col collapsed="false" customWidth="true" hidden="false" outlineLevel="0" max="1" min="1" style="153" width="2.49"/>
    <col collapsed="false" customWidth="true" hidden="false" outlineLevel="0" max="2" min="2" style="153" width="11.75"/>
    <col collapsed="false" customWidth="true" hidden="false" outlineLevel="0" max="3" min="3" style="153" width="7.37"/>
    <col collapsed="false" customWidth="true" hidden="false" outlineLevel="0" max="5" min="4" style="153" width="6.99"/>
    <col collapsed="false" customWidth="true" hidden="false" outlineLevel="0" max="6" min="6" style="153" width="7.49"/>
    <col collapsed="false" customWidth="true" hidden="false" outlineLevel="0" max="16" min="7" style="153" width="6.99"/>
    <col collapsed="false" customWidth="true" hidden="false" outlineLevel="0" max="18" min="17" style="153" width="7.37"/>
    <col collapsed="false" customWidth="true" hidden="false" outlineLevel="0" max="22" min="19" style="153" width="6.99"/>
    <col collapsed="false" customWidth="true" hidden="false" outlineLevel="0" max="23" min="23" style="153" width="7.37"/>
    <col collapsed="false" customWidth="true" hidden="false" outlineLevel="0" max="26" min="24" style="153" width="6.99"/>
    <col collapsed="false" customWidth="false" hidden="false" outlineLevel="0" max="257" min="27" style="153" width="7.75"/>
  </cols>
  <sheetData>
    <row r="1" customFormat="false" ht="13.5" hidden="false" customHeight="false" outlineLevel="0" collapsed="false">
      <c r="A1" s="5" t="s">
        <v>59</v>
      </c>
      <c r="B1" s="5"/>
      <c r="C1" s="5"/>
      <c r="K1" s="154"/>
    </row>
    <row r="2" customFormat="false" ht="13.5" hidden="false" customHeight="false" outlineLevel="0" collapsed="false">
      <c r="A2" s="9" t="s">
        <v>60</v>
      </c>
      <c r="B2" s="9"/>
      <c r="C2" s="9"/>
    </row>
    <row r="4" s="157" customFormat="true" ht="17.25" hidden="false" customHeight="false" outlineLevel="0" collapsed="false">
      <c r="A4" s="155" t="s">
        <v>19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customFormat="false" ht="13.5" hidden="false" customHeight="false" outlineLevel="0" collapsed="false">
      <c r="A5" s="158" t="s">
        <v>19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6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60"/>
    </row>
    <row r="6" customFormat="false" ht="10.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61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62" t="s">
        <v>194</v>
      </c>
    </row>
    <row r="7" customFormat="false" ht="6" hidden="false" customHeight="true" outlineLevel="0" collapsed="false">
      <c r="Z7" s="154"/>
    </row>
    <row r="8" s="168" customFormat="true" ht="9.75" hidden="false" customHeight="true" outlineLevel="0" collapsed="false">
      <c r="A8" s="163" t="s">
        <v>195</v>
      </c>
      <c r="B8" s="163"/>
      <c r="C8" s="164" t="s">
        <v>196</v>
      </c>
      <c r="D8" s="165"/>
      <c r="E8" s="166"/>
      <c r="F8" s="166"/>
      <c r="G8" s="166"/>
      <c r="H8" s="167"/>
      <c r="I8" s="166"/>
      <c r="J8" s="166"/>
      <c r="K8" s="166"/>
      <c r="L8" s="166"/>
      <c r="M8" s="166"/>
      <c r="N8" s="166"/>
      <c r="O8" s="166"/>
      <c r="P8" s="167"/>
      <c r="Q8" s="166"/>
      <c r="R8" s="166"/>
      <c r="S8" s="166"/>
      <c r="T8" s="166"/>
      <c r="U8" s="166"/>
      <c r="V8" s="166"/>
      <c r="W8" s="166"/>
      <c r="X8" s="166"/>
      <c r="Y8" s="166"/>
      <c r="Z8" s="166"/>
    </row>
    <row r="9" s="168" customFormat="true" ht="42" hidden="false" customHeight="false" outlineLevel="0" collapsed="false">
      <c r="A9" s="163"/>
      <c r="B9" s="163"/>
      <c r="C9" s="164"/>
      <c r="D9" s="169" t="s">
        <v>197</v>
      </c>
      <c r="E9" s="170" t="s">
        <v>198</v>
      </c>
      <c r="F9" s="171" t="s">
        <v>199</v>
      </c>
      <c r="G9" s="170" t="s">
        <v>200</v>
      </c>
      <c r="H9" s="172" t="s">
        <v>201</v>
      </c>
      <c r="I9" s="173" t="s">
        <v>202</v>
      </c>
      <c r="J9" s="170" t="s">
        <v>203</v>
      </c>
      <c r="K9" s="170" t="s">
        <v>204</v>
      </c>
      <c r="L9" s="170" t="s">
        <v>205</v>
      </c>
      <c r="M9" s="173" t="s">
        <v>206</v>
      </c>
      <c r="N9" s="170" t="s">
        <v>207</v>
      </c>
      <c r="O9" s="170" t="s">
        <v>208</v>
      </c>
      <c r="P9" s="174" t="s">
        <v>209</v>
      </c>
      <c r="Q9" s="175" t="s">
        <v>210</v>
      </c>
      <c r="R9" s="175" t="s">
        <v>211</v>
      </c>
      <c r="S9" s="175" t="s">
        <v>212</v>
      </c>
      <c r="T9" s="175" t="s">
        <v>213</v>
      </c>
      <c r="U9" s="173" t="s">
        <v>214</v>
      </c>
      <c r="V9" s="176" t="s">
        <v>215</v>
      </c>
      <c r="W9" s="175" t="s">
        <v>216</v>
      </c>
      <c r="X9" s="175" t="s">
        <v>217</v>
      </c>
      <c r="Y9" s="173" t="s">
        <v>218</v>
      </c>
      <c r="Z9" s="177" t="s">
        <v>67</v>
      </c>
    </row>
    <row r="10" s="168" customFormat="true" ht="15" hidden="false" customHeight="true" outlineLevel="0" collapsed="false">
      <c r="A10" s="178" t="s">
        <v>63</v>
      </c>
      <c r="B10" s="178"/>
      <c r="C10" s="179" t="n">
        <v>720</v>
      </c>
      <c r="D10" s="179" t="n">
        <v>643</v>
      </c>
      <c r="E10" s="179" t="n">
        <v>468</v>
      </c>
      <c r="F10" s="179" t="n">
        <v>77</v>
      </c>
      <c r="G10" s="179" t="n">
        <v>98</v>
      </c>
      <c r="H10" s="179" t="n">
        <v>435</v>
      </c>
      <c r="I10" s="179" t="n">
        <v>23</v>
      </c>
      <c r="J10" s="179" t="n">
        <v>247</v>
      </c>
      <c r="K10" s="179" t="n">
        <v>41</v>
      </c>
      <c r="L10" s="179" t="n">
        <v>88</v>
      </c>
      <c r="M10" s="179" t="n">
        <v>2</v>
      </c>
      <c r="N10" s="179" t="n">
        <v>13</v>
      </c>
      <c r="O10" s="179" t="n">
        <v>21</v>
      </c>
      <c r="P10" s="179" t="n">
        <v>362</v>
      </c>
      <c r="Q10" s="179" t="n">
        <v>27</v>
      </c>
      <c r="R10" s="179" t="n">
        <v>135</v>
      </c>
      <c r="S10" s="179" t="n">
        <v>76</v>
      </c>
      <c r="T10" s="179" t="n">
        <v>10</v>
      </c>
      <c r="U10" s="179" t="n">
        <v>43</v>
      </c>
      <c r="V10" s="179" t="n">
        <v>14</v>
      </c>
      <c r="W10" s="179" t="n">
        <v>5</v>
      </c>
      <c r="X10" s="179" t="n">
        <v>18</v>
      </c>
      <c r="Y10" s="179" t="n">
        <v>10</v>
      </c>
      <c r="Z10" s="179" t="n">
        <v>22</v>
      </c>
    </row>
    <row r="11" s="35" customFormat="true" ht="15" hidden="false" customHeight="true" outlineLevel="0" collapsed="false">
      <c r="A11" s="180" t="s">
        <v>219</v>
      </c>
      <c r="B11" s="181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</row>
    <row r="12" s="168" customFormat="true" ht="15" hidden="false" customHeight="true" outlineLevel="0" collapsed="false">
      <c r="A12" s="184"/>
      <c r="B12" s="185" t="s">
        <v>220</v>
      </c>
      <c r="C12" s="186" t="n">
        <v>42</v>
      </c>
      <c r="D12" s="186" t="n">
        <v>661</v>
      </c>
      <c r="E12" s="186" t="n">
        <v>509</v>
      </c>
      <c r="F12" s="186" t="n">
        <v>62</v>
      </c>
      <c r="G12" s="186" t="n">
        <v>90</v>
      </c>
      <c r="H12" s="186" t="n">
        <v>356</v>
      </c>
      <c r="I12" s="186" t="n">
        <v>29</v>
      </c>
      <c r="J12" s="186" t="s">
        <v>79</v>
      </c>
      <c r="K12" s="186" t="n">
        <v>315</v>
      </c>
      <c r="L12" s="186" t="n">
        <v>3</v>
      </c>
      <c r="M12" s="186" t="s">
        <v>79</v>
      </c>
      <c r="N12" s="186" t="n">
        <v>0</v>
      </c>
      <c r="O12" s="186" t="n">
        <v>8</v>
      </c>
      <c r="P12" s="186" t="n">
        <v>422</v>
      </c>
      <c r="Q12" s="186" t="n">
        <v>24</v>
      </c>
      <c r="R12" s="186" t="n">
        <v>93</v>
      </c>
      <c r="S12" s="186" t="n">
        <v>87</v>
      </c>
      <c r="T12" s="186" t="n">
        <v>55</v>
      </c>
      <c r="U12" s="186" t="n">
        <v>56</v>
      </c>
      <c r="V12" s="186" t="n">
        <v>71</v>
      </c>
      <c r="W12" s="186" t="n">
        <v>1</v>
      </c>
      <c r="X12" s="186" t="n">
        <v>18</v>
      </c>
      <c r="Y12" s="186" t="n">
        <v>4</v>
      </c>
      <c r="Z12" s="186" t="n">
        <v>14</v>
      </c>
    </row>
    <row r="13" s="168" customFormat="true" ht="15" hidden="false" customHeight="true" outlineLevel="0" collapsed="false">
      <c r="A13" s="184"/>
      <c r="B13" s="185" t="s">
        <v>221</v>
      </c>
      <c r="C13" s="186" t="n">
        <v>82</v>
      </c>
      <c r="D13" s="186" t="n">
        <v>622</v>
      </c>
      <c r="E13" s="186" t="n">
        <v>463</v>
      </c>
      <c r="F13" s="186" t="n">
        <v>73</v>
      </c>
      <c r="G13" s="186" t="n">
        <v>85</v>
      </c>
      <c r="H13" s="186" t="n">
        <v>448</v>
      </c>
      <c r="I13" s="186" t="n">
        <v>40</v>
      </c>
      <c r="J13" s="186" t="n">
        <v>175</v>
      </c>
      <c r="K13" s="186" t="n">
        <v>192</v>
      </c>
      <c r="L13" s="186" t="n">
        <v>16</v>
      </c>
      <c r="M13" s="186" t="n">
        <v>0</v>
      </c>
      <c r="N13" s="186" t="n">
        <v>11</v>
      </c>
      <c r="O13" s="186" t="n">
        <v>14</v>
      </c>
      <c r="P13" s="186" t="n">
        <v>371</v>
      </c>
      <c r="Q13" s="186" t="n">
        <v>30</v>
      </c>
      <c r="R13" s="186" t="n">
        <v>89</v>
      </c>
      <c r="S13" s="186" t="n">
        <v>88</v>
      </c>
      <c r="T13" s="186" t="n">
        <v>26</v>
      </c>
      <c r="U13" s="186" t="n">
        <v>63</v>
      </c>
      <c r="V13" s="186" t="n">
        <v>22</v>
      </c>
      <c r="W13" s="186" t="n">
        <v>2</v>
      </c>
      <c r="X13" s="186" t="n">
        <v>24</v>
      </c>
      <c r="Y13" s="186" t="n">
        <v>5</v>
      </c>
      <c r="Z13" s="186" t="n">
        <v>21</v>
      </c>
    </row>
    <row r="14" s="168" customFormat="true" ht="15" hidden="false" customHeight="true" outlineLevel="0" collapsed="false">
      <c r="A14" s="184"/>
      <c r="B14" s="185" t="s">
        <v>222</v>
      </c>
      <c r="C14" s="186" t="n">
        <v>102</v>
      </c>
      <c r="D14" s="186" t="n">
        <v>610</v>
      </c>
      <c r="E14" s="186" t="n">
        <v>455</v>
      </c>
      <c r="F14" s="186" t="n">
        <v>71</v>
      </c>
      <c r="G14" s="186" t="n">
        <v>84</v>
      </c>
      <c r="H14" s="186" t="n">
        <v>539</v>
      </c>
      <c r="I14" s="186" t="n">
        <v>35</v>
      </c>
      <c r="J14" s="186" t="n">
        <v>384</v>
      </c>
      <c r="K14" s="186" t="n">
        <v>2</v>
      </c>
      <c r="L14" s="186" t="n">
        <v>51</v>
      </c>
      <c r="M14" s="186" t="n">
        <v>1</v>
      </c>
      <c r="N14" s="186" t="n">
        <v>45</v>
      </c>
      <c r="O14" s="186" t="n">
        <v>21</v>
      </c>
      <c r="P14" s="186" t="n">
        <v>291</v>
      </c>
      <c r="Q14" s="186" t="n">
        <v>32</v>
      </c>
      <c r="R14" s="186" t="n">
        <v>93</v>
      </c>
      <c r="S14" s="186" t="n">
        <v>66</v>
      </c>
      <c r="T14" s="186" t="n">
        <v>6</v>
      </c>
      <c r="U14" s="186" t="n">
        <v>48</v>
      </c>
      <c r="V14" s="186" t="n">
        <v>8</v>
      </c>
      <c r="W14" s="186" t="n">
        <v>3</v>
      </c>
      <c r="X14" s="186" t="n">
        <v>19</v>
      </c>
      <c r="Y14" s="186" t="n">
        <v>4</v>
      </c>
      <c r="Z14" s="186" t="n">
        <v>13</v>
      </c>
    </row>
    <row r="15" s="168" customFormat="true" ht="15" hidden="false" customHeight="true" outlineLevel="0" collapsed="false">
      <c r="A15" s="184"/>
      <c r="B15" s="185" t="s">
        <v>223</v>
      </c>
      <c r="C15" s="186" t="n">
        <v>100</v>
      </c>
      <c r="D15" s="186" t="n">
        <v>605</v>
      </c>
      <c r="E15" s="186" t="n">
        <v>435</v>
      </c>
      <c r="F15" s="186" t="n">
        <v>81</v>
      </c>
      <c r="G15" s="186" t="n">
        <v>89</v>
      </c>
      <c r="H15" s="186" t="n">
        <v>547</v>
      </c>
      <c r="I15" s="186" t="n">
        <v>30</v>
      </c>
      <c r="J15" s="186" t="n">
        <v>367</v>
      </c>
      <c r="K15" s="186" t="s">
        <v>79</v>
      </c>
      <c r="L15" s="186" t="n">
        <v>101</v>
      </c>
      <c r="M15" s="186" t="n">
        <v>4</v>
      </c>
      <c r="N15" s="186" t="n">
        <v>20</v>
      </c>
      <c r="O15" s="186" t="n">
        <v>25</v>
      </c>
      <c r="P15" s="186" t="n">
        <v>288</v>
      </c>
      <c r="Q15" s="186" t="n">
        <v>33</v>
      </c>
      <c r="R15" s="186" t="n">
        <v>92</v>
      </c>
      <c r="S15" s="186" t="n">
        <v>70</v>
      </c>
      <c r="T15" s="186" t="n">
        <v>6</v>
      </c>
      <c r="U15" s="186" t="n">
        <v>42</v>
      </c>
      <c r="V15" s="186" t="n">
        <v>8</v>
      </c>
      <c r="W15" s="186" t="n">
        <v>4</v>
      </c>
      <c r="X15" s="186" t="n">
        <v>12</v>
      </c>
      <c r="Y15" s="186" t="n">
        <v>7</v>
      </c>
      <c r="Z15" s="186" t="n">
        <v>14</v>
      </c>
    </row>
    <row r="16" s="168" customFormat="true" ht="15" hidden="false" customHeight="true" outlineLevel="0" collapsed="false">
      <c r="A16" s="184"/>
      <c r="B16" s="185" t="s">
        <v>224</v>
      </c>
      <c r="C16" s="186" t="n">
        <v>104</v>
      </c>
      <c r="D16" s="186" t="n">
        <v>605</v>
      </c>
      <c r="E16" s="186" t="n">
        <v>440</v>
      </c>
      <c r="F16" s="186" t="n">
        <v>70</v>
      </c>
      <c r="G16" s="186" t="n">
        <v>96</v>
      </c>
      <c r="H16" s="186" t="n">
        <v>541</v>
      </c>
      <c r="I16" s="186" t="n">
        <v>28</v>
      </c>
      <c r="J16" s="186" t="n">
        <v>389</v>
      </c>
      <c r="K16" s="186" t="n">
        <v>0</v>
      </c>
      <c r="L16" s="186" t="n">
        <v>96</v>
      </c>
      <c r="M16" s="186" t="n">
        <v>3</v>
      </c>
      <c r="N16" s="186" t="n">
        <v>5</v>
      </c>
      <c r="O16" s="186" t="n">
        <v>21</v>
      </c>
      <c r="P16" s="186" t="n">
        <v>294</v>
      </c>
      <c r="Q16" s="186" t="n">
        <v>28</v>
      </c>
      <c r="R16" s="186" t="n">
        <v>120</v>
      </c>
      <c r="S16" s="186" t="n">
        <v>61</v>
      </c>
      <c r="T16" s="186" t="n">
        <v>5</v>
      </c>
      <c r="U16" s="186" t="n">
        <v>28</v>
      </c>
      <c r="V16" s="186" t="n">
        <v>7</v>
      </c>
      <c r="W16" s="186" t="n">
        <v>7</v>
      </c>
      <c r="X16" s="186" t="n">
        <v>15</v>
      </c>
      <c r="Y16" s="186" t="n">
        <v>6</v>
      </c>
      <c r="Z16" s="186" t="n">
        <v>15</v>
      </c>
    </row>
    <row r="17" s="168" customFormat="true" ht="15" hidden="false" customHeight="true" outlineLevel="0" collapsed="false">
      <c r="A17" s="184"/>
      <c r="B17" s="185" t="s">
        <v>225</v>
      </c>
      <c r="C17" s="186" t="n">
        <v>116</v>
      </c>
      <c r="D17" s="186" t="n">
        <v>631</v>
      </c>
      <c r="E17" s="186" t="n">
        <v>454</v>
      </c>
      <c r="F17" s="186" t="n">
        <v>75</v>
      </c>
      <c r="G17" s="186" t="n">
        <v>102</v>
      </c>
      <c r="H17" s="186" t="n">
        <v>460</v>
      </c>
      <c r="I17" s="186" t="n">
        <v>20</v>
      </c>
      <c r="J17" s="186" t="n">
        <v>272</v>
      </c>
      <c r="K17" s="186" t="n">
        <v>1</v>
      </c>
      <c r="L17" s="186" t="n">
        <v>133</v>
      </c>
      <c r="M17" s="186" t="n">
        <v>4</v>
      </c>
      <c r="N17" s="186" t="n">
        <v>6</v>
      </c>
      <c r="O17" s="186" t="n">
        <v>25</v>
      </c>
      <c r="P17" s="186" t="n">
        <v>348</v>
      </c>
      <c r="Q17" s="186" t="n">
        <v>25</v>
      </c>
      <c r="R17" s="186" t="n">
        <v>158</v>
      </c>
      <c r="S17" s="186" t="n">
        <v>58</v>
      </c>
      <c r="T17" s="186" t="n">
        <v>6</v>
      </c>
      <c r="U17" s="186" t="n">
        <v>37</v>
      </c>
      <c r="V17" s="186" t="n">
        <v>11</v>
      </c>
      <c r="W17" s="186" t="n">
        <v>5</v>
      </c>
      <c r="X17" s="186" t="n">
        <v>20</v>
      </c>
      <c r="Y17" s="186" t="n">
        <v>4</v>
      </c>
      <c r="Z17" s="186" t="n">
        <v>25</v>
      </c>
    </row>
    <row r="18" s="168" customFormat="true" ht="15" hidden="false" customHeight="true" outlineLevel="0" collapsed="false">
      <c r="A18" s="184"/>
      <c r="B18" s="185" t="s">
        <v>226</v>
      </c>
      <c r="C18" s="186" t="n">
        <v>90</v>
      </c>
      <c r="D18" s="186" t="n">
        <v>694</v>
      </c>
      <c r="E18" s="186" t="n">
        <v>488</v>
      </c>
      <c r="F18" s="186" t="n">
        <v>90</v>
      </c>
      <c r="G18" s="186" t="n">
        <v>117</v>
      </c>
      <c r="H18" s="186" t="n">
        <v>298</v>
      </c>
      <c r="I18" s="186" t="n">
        <v>4</v>
      </c>
      <c r="J18" s="186" t="n">
        <v>117</v>
      </c>
      <c r="K18" s="186" t="s">
        <v>79</v>
      </c>
      <c r="L18" s="186" t="n">
        <v>136</v>
      </c>
      <c r="M18" s="186" t="n">
        <v>3</v>
      </c>
      <c r="N18" s="186" t="n">
        <v>8</v>
      </c>
      <c r="O18" s="186" t="n">
        <v>29</v>
      </c>
      <c r="P18" s="186" t="n">
        <v>448</v>
      </c>
      <c r="Q18" s="186" t="n">
        <v>23</v>
      </c>
      <c r="R18" s="186" t="n">
        <v>203</v>
      </c>
      <c r="S18" s="186" t="n">
        <v>79</v>
      </c>
      <c r="T18" s="186" t="n">
        <v>3</v>
      </c>
      <c r="U18" s="186" t="n">
        <v>47</v>
      </c>
      <c r="V18" s="186" t="n">
        <v>14</v>
      </c>
      <c r="W18" s="186" t="n">
        <v>6</v>
      </c>
      <c r="X18" s="186" t="n">
        <v>21</v>
      </c>
      <c r="Y18" s="186" t="n">
        <v>19</v>
      </c>
      <c r="Z18" s="186" t="n">
        <v>34</v>
      </c>
    </row>
    <row r="19" s="168" customFormat="true" ht="15" hidden="false" customHeight="true" outlineLevel="0" collapsed="false">
      <c r="A19" s="184"/>
      <c r="B19" s="185" t="s">
        <v>227</v>
      </c>
      <c r="C19" s="186" t="n">
        <v>84</v>
      </c>
      <c r="D19" s="186" t="n">
        <v>745</v>
      </c>
      <c r="E19" s="186" t="n">
        <v>539</v>
      </c>
      <c r="F19" s="186" t="n">
        <v>88</v>
      </c>
      <c r="G19" s="186" t="n">
        <v>118</v>
      </c>
      <c r="H19" s="186" t="n">
        <v>188</v>
      </c>
      <c r="I19" s="186" t="n">
        <v>2</v>
      </c>
      <c r="J19" s="186" t="n">
        <v>55</v>
      </c>
      <c r="K19" s="186" t="s">
        <v>79</v>
      </c>
      <c r="L19" s="186" t="n">
        <v>108</v>
      </c>
      <c r="M19" s="186" t="n">
        <v>3</v>
      </c>
      <c r="N19" s="186" t="n">
        <v>3</v>
      </c>
      <c r="O19" s="186" t="n">
        <v>16</v>
      </c>
      <c r="P19" s="186" t="n">
        <v>507</v>
      </c>
      <c r="Q19" s="186" t="n">
        <v>19</v>
      </c>
      <c r="R19" s="186" t="n">
        <v>216</v>
      </c>
      <c r="S19" s="186" t="n">
        <v>122</v>
      </c>
      <c r="T19" s="186" t="n">
        <v>4</v>
      </c>
      <c r="U19" s="186" t="n">
        <v>39</v>
      </c>
      <c r="V19" s="186" t="n">
        <v>8</v>
      </c>
      <c r="W19" s="186" t="n">
        <v>7</v>
      </c>
      <c r="X19" s="186" t="n">
        <v>20</v>
      </c>
      <c r="Y19" s="186" t="n">
        <v>36</v>
      </c>
      <c r="Z19" s="186" t="n">
        <v>36</v>
      </c>
    </row>
    <row r="20" s="168" customFormat="true" ht="15" hidden="false" customHeight="true" outlineLevel="0" collapsed="false">
      <c r="A20" s="184"/>
      <c r="B20" s="187" t="s">
        <v>228</v>
      </c>
      <c r="C20" s="186" t="n">
        <v>174</v>
      </c>
      <c r="D20" s="186" t="n">
        <v>719</v>
      </c>
      <c r="E20" s="186" t="n">
        <v>512</v>
      </c>
      <c r="F20" s="186" t="n">
        <v>89</v>
      </c>
      <c r="G20" s="186" t="n">
        <v>118</v>
      </c>
      <c r="H20" s="186" t="n">
        <v>244</v>
      </c>
      <c r="I20" s="186" t="n">
        <v>3</v>
      </c>
      <c r="J20" s="186" t="n">
        <v>87</v>
      </c>
      <c r="K20" s="186" t="s">
        <v>79</v>
      </c>
      <c r="L20" s="186" t="n">
        <v>123</v>
      </c>
      <c r="M20" s="186" t="n">
        <v>3</v>
      </c>
      <c r="N20" s="186" t="n">
        <v>6</v>
      </c>
      <c r="O20" s="186" t="n">
        <v>23</v>
      </c>
      <c r="P20" s="186" t="n">
        <v>477</v>
      </c>
      <c r="Q20" s="186" t="n">
        <v>21</v>
      </c>
      <c r="R20" s="186" t="n">
        <v>209</v>
      </c>
      <c r="S20" s="186" t="n">
        <v>100</v>
      </c>
      <c r="T20" s="186" t="n">
        <v>4</v>
      </c>
      <c r="U20" s="186" t="n">
        <v>43</v>
      </c>
      <c r="V20" s="186" t="n">
        <v>11</v>
      </c>
      <c r="W20" s="186" t="n">
        <v>6</v>
      </c>
      <c r="X20" s="186" t="n">
        <v>20</v>
      </c>
      <c r="Y20" s="186" t="n">
        <v>27</v>
      </c>
      <c r="Z20" s="186" t="n">
        <v>35</v>
      </c>
    </row>
    <row r="21" s="35" customFormat="true" ht="15" hidden="false" customHeight="true" outlineLevel="0" collapsed="false">
      <c r="A21" s="188" t="s">
        <v>229</v>
      </c>
      <c r="B21" s="189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</row>
    <row r="22" s="168" customFormat="true" ht="15" hidden="false" customHeight="true" outlineLevel="0" collapsed="false">
      <c r="A22" s="190"/>
      <c r="B22" s="191" t="s">
        <v>230</v>
      </c>
      <c r="C22" s="186" t="n">
        <v>456</v>
      </c>
      <c r="D22" s="186" t="n">
        <v>616</v>
      </c>
      <c r="E22" s="186" t="n">
        <v>450</v>
      </c>
      <c r="F22" s="186" t="n">
        <v>72</v>
      </c>
      <c r="G22" s="186" t="n">
        <v>93</v>
      </c>
      <c r="H22" s="186" t="n">
        <v>524</v>
      </c>
      <c r="I22" s="186" t="n">
        <v>30</v>
      </c>
      <c r="J22" s="186" t="n">
        <v>385</v>
      </c>
      <c r="K22" s="186" t="n">
        <v>5</v>
      </c>
      <c r="L22" s="186" t="n">
        <v>71</v>
      </c>
      <c r="M22" s="186" t="n">
        <v>2</v>
      </c>
      <c r="N22" s="186" t="n">
        <v>12</v>
      </c>
      <c r="O22" s="186" t="n">
        <v>20</v>
      </c>
      <c r="P22" s="186" t="n">
        <v>300</v>
      </c>
      <c r="Q22" s="186" t="n">
        <v>28</v>
      </c>
      <c r="R22" s="186" t="n">
        <v>112</v>
      </c>
      <c r="S22" s="186" t="n">
        <v>65</v>
      </c>
      <c r="T22" s="186" t="n">
        <v>5</v>
      </c>
      <c r="U22" s="186" t="n">
        <v>37</v>
      </c>
      <c r="V22" s="186" t="n">
        <v>8</v>
      </c>
      <c r="W22" s="186" t="n">
        <v>5</v>
      </c>
      <c r="X22" s="186" t="n">
        <v>17</v>
      </c>
      <c r="Y22" s="186" t="n">
        <v>5</v>
      </c>
      <c r="Z22" s="186" t="n">
        <v>18</v>
      </c>
    </row>
    <row r="23" s="168" customFormat="true" ht="15" hidden="false" customHeight="true" outlineLevel="0" collapsed="false">
      <c r="A23" s="190"/>
      <c r="B23" s="191" t="s">
        <v>231</v>
      </c>
      <c r="C23" s="186" t="n">
        <v>222</v>
      </c>
      <c r="D23" s="186" t="n">
        <v>694</v>
      </c>
      <c r="E23" s="186" t="n">
        <v>496</v>
      </c>
      <c r="F23" s="186" t="n">
        <v>90</v>
      </c>
      <c r="G23" s="186" t="n">
        <v>109</v>
      </c>
      <c r="H23" s="186" t="n">
        <v>270</v>
      </c>
      <c r="I23" s="186" t="n">
        <v>9</v>
      </c>
      <c r="J23" s="186" t="n">
        <v>9</v>
      </c>
      <c r="K23" s="186" t="n">
        <v>62</v>
      </c>
      <c r="L23" s="186" t="n">
        <v>140</v>
      </c>
      <c r="M23" s="186" t="n">
        <v>4</v>
      </c>
      <c r="N23" s="186" t="n">
        <v>19</v>
      </c>
      <c r="O23" s="186" t="n">
        <v>27</v>
      </c>
      <c r="P23" s="186" t="n">
        <v>476</v>
      </c>
      <c r="Q23" s="186" t="n">
        <v>26</v>
      </c>
      <c r="R23" s="186" t="n">
        <v>190</v>
      </c>
      <c r="S23" s="186" t="n">
        <v>98</v>
      </c>
      <c r="T23" s="186" t="n">
        <v>14</v>
      </c>
      <c r="U23" s="186" t="n">
        <v>54</v>
      </c>
      <c r="V23" s="186" t="n">
        <v>15</v>
      </c>
      <c r="W23" s="186" t="n">
        <v>6</v>
      </c>
      <c r="X23" s="186" t="n">
        <v>21</v>
      </c>
      <c r="Y23" s="186" t="n">
        <v>22</v>
      </c>
      <c r="Z23" s="186" t="n">
        <v>30</v>
      </c>
    </row>
    <row r="24" s="168" customFormat="true" ht="9" hidden="false" customHeight="true" outlineLevel="0" collapsed="false">
      <c r="A24" s="184"/>
      <c r="B24" s="192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</row>
    <row r="25" s="168" customFormat="true" ht="15" hidden="false" customHeight="true" outlineLevel="0" collapsed="false">
      <c r="A25" s="184"/>
      <c r="B25" s="192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</row>
    <row r="26" s="168" customFormat="true" ht="15" hidden="false" customHeight="true" outlineLevel="0" collapsed="false">
      <c r="A26" s="194" t="s">
        <v>232</v>
      </c>
      <c r="B26" s="194"/>
      <c r="C26" s="179" t="n">
        <v>348</v>
      </c>
      <c r="D26" s="179" t="n">
        <v>637</v>
      </c>
      <c r="E26" s="179" t="n">
        <v>476</v>
      </c>
      <c r="F26" s="179" t="n">
        <v>66</v>
      </c>
      <c r="G26" s="179" t="n">
        <v>95</v>
      </c>
      <c r="H26" s="179" t="n">
        <v>425</v>
      </c>
      <c r="I26" s="179" t="n">
        <v>28</v>
      </c>
      <c r="J26" s="179" t="n">
        <v>314</v>
      </c>
      <c r="K26" s="179" t="n">
        <v>44</v>
      </c>
      <c r="L26" s="179" t="n">
        <v>20</v>
      </c>
      <c r="M26" s="179" t="n">
        <v>1</v>
      </c>
      <c r="N26" s="179" t="n">
        <v>5</v>
      </c>
      <c r="O26" s="179" t="n">
        <v>13</v>
      </c>
      <c r="P26" s="179" t="n">
        <v>378</v>
      </c>
      <c r="Q26" s="179" t="n">
        <v>27</v>
      </c>
      <c r="R26" s="179" t="n">
        <v>141</v>
      </c>
      <c r="S26" s="179" t="n">
        <v>76</v>
      </c>
      <c r="T26" s="179" t="n">
        <v>10</v>
      </c>
      <c r="U26" s="179" t="n">
        <v>55</v>
      </c>
      <c r="V26" s="179" t="n">
        <v>18</v>
      </c>
      <c r="W26" s="179" t="n">
        <v>5</v>
      </c>
      <c r="X26" s="179" t="n">
        <v>17</v>
      </c>
      <c r="Y26" s="179" t="n">
        <v>9</v>
      </c>
      <c r="Z26" s="179" t="n">
        <v>21</v>
      </c>
    </row>
    <row r="27" s="168" customFormat="true" ht="15" hidden="false" customHeight="true" outlineLevel="0" collapsed="false">
      <c r="A27" s="180" t="s">
        <v>219</v>
      </c>
      <c r="B27" s="181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</row>
    <row r="28" s="168" customFormat="true" ht="15" hidden="false" customHeight="true" outlineLevel="0" collapsed="false">
      <c r="A28" s="184"/>
      <c r="B28" s="185" t="s">
        <v>220</v>
      </c>
      <c r="C28" s="186" t="n">
        <v>22</v>
      </c>
      <c r="D28" s="186" t="n">
        <v>655</v>
      </c>
      <c r="E28" s="186" t="n">
        <v>508</v>
      </c>
      <c r="F28" s="186" t="n">
        <v>55</v>
      </c>
      <c r="G28" s="186" t="n">
        <v>92</v>
      </c>
      <c r="H28" s="186" t="n">
        <v>351</v>
      </c>
      <c r="I28" s="186" t="n">
        <v>31</v>
      </c>
      <c r="J28" s="186" t="s">
        <v>79</v>
      </c>
      <c r="K28" s="186" t="n">
        <v>310</v>
      </c>
      <c r="L28" s="186" t="n">
        <v>2</v>
      </c>
      <c r="M28" s="186" t="s">
        <v>79</v>
      </c>
      <c r="N28" s="186" t="n">
        <v>0</v>
      </c>
      <c r="O28" s="186" t="n">
        <v>7</v>
      </c>
      <c r="P28" s="186" t="n">
        <v>434</v>
      </c>
      <c r="Q28" s="186" t="n">
        <v>23</v>
      </c>
      <c r="R28" s="186" t="n">
        <v>87</v>
      </c>
      <c r="S28" s="186" t="n">
        <v>92</v>
      </c>
      <c r="T28" s="186" t="n">
        <v>51</v>
      </c>
      <c r="U28" s="186" t="n">
        <v>65</v>
      </c>
      <c r="V28" s="186" t="n">
        <v>85</v>
      </c>
      <c r="W28" s="186" t="n">
        <v>0</v>
      </c>
      <c r="X28" s="186" t="n">
        <v>16</v>
      </c>
      <c r="Y28" s="186" t="n">
        <v>1</v>
      </c>
      <c r="Z28" s="186" t="n">
        <v>13</v>
      </c>
    </row>
    <row r="29" s="168" customFormat="true" ht="15" hidden="false" customHeight="true" outlineLevel="0" collapsed="false">
      <c r="A29" s="184"/>
      <c r="B29" s="185" t="s">
        <v>221</v>
      </c>
      <c r="C29" s="186" t="n">
        <v>42</v>
      </c>
      <c r="D29" s="186" t="n">
        <v>611</v>
      </c>
      <c r="E29" s="186" t="n">
        <v>466</v>
      </c>
      <c r="F29" s="186" t="n">
        <v>66</v>
      </c>
      <c r="G29" s="186" t="n">
        <v>80</v>
      </c>
      <c r="H29" s="186" t="n">
        <v>458</v>
      </c>
      <c r="I29" s="186" t="n">
        <v>43</v>
      </c>
      <c r="J29" s="186" t="n">
        <v>204</v>
      </c>
      <c r="K29" s="186" t="n">
        <v>197</v>
      </c>
      <c r="L29" s="186" t="n">
        <v>4</v>
      </c>
      <c r="M29" s="186" t="n">
        <v>0</v>
      </c>
      <c r="N29" s="186" t="n">
        <v>1</v>
      </c>
      <c r="O29" s="186" t="n">
        <v>9</v>
      </c>
      <c r="P29" s="186" t="n">
        <v>371</v>
      </c>
      <c r="Q29" s="186" t="n">
        <v>22</v>
      </c>
      <c r="R29" s="186" t="n">
        <v>93</v>
      </c>
      <c r="S29" s="186" t="n">
        <v>83</v>
      </c>
      <c r="T29" s="186" t="n">
        <v>22</v>
      </c>
      <c r="U29" s="186" t="n">
        <v>79</v>
      </c>
      <c r="V29" s="186" t="n">
        <v>25</v>
      </c>
      <c r="W29" s="186" t="n">
        <v>4</v>
      </c>
      <c r="X29" s="186" t="n">
        <v>21</v>
      </c>
      <c r="Y29" s="186" t="n">
        <v>2</v>
      </c>
      <c r="Z29" s="186" t="n">
        <v>21</v>
      </c>
    </row>
    <row r="30" s="168" customFormat="true" ht="15" hidden="false" customHeight="true" outlineLevel="0" collapsed="false">
      <c r="A30" s="184"/>
      <c r="B30" s="185" t="s">
        <v>222</v>
      </c>
      <c r="C30" s="186" t="n">
        <v>52</v>
      </c>
      <c r="D30" s="186" t="n">
        <v>600</v>
      </c>
      <c r="E30" s="186" t="n">
        <v>455</v>
      </c>
      <c r="F30" s="186" t="n">
        <v>63</v>
      </c>
      <c r="G30" s="186" t="n">
        <v>81</v>
      </c>
      <c r="H30" s="186" t="n">
        <v>535</v>
      </c>
      <c r="I30" s="186" t="n">
        <v>40</v>
      </c>
      <c r="J30" s="186" t="n">
        <v>460</v>
      </c>
      <c r="K30" s="186" t="n">
        <v>4</v>
      </c>
      <c r="L30" s="186" t="n">
        <v>5</v>
      </c>
      <c r="M30" s="186" t="n">
        <v>0</v>
      </c>
      <c r="N30" s="186" t="n">
        <v>14</v>
      </c>
      <c r="O30" s="186" t="n">
        <v>13</v>
      </c>
      <c r="P30" s="186" t="n">
        <v>306</v>
      </c>
      <c r="Q30" s="186" t="n">
        <v>29</v>
      </c>
      <c r="R30" s="186" t="n">
        <v>96</v>
      </c>
      <c r="S30" s="186" t="n">
        <v>63</v>
      </c>
      <c r="T30" s="186" t="n">
        <v>4</v>
      </c>
      <c r="U30" s="186" t="n">
        <v>69</v>
      </c>
      <c r="V30" s="186" t="n">
        <v>11</v>
      </c>
      <c r="W30" s="186" t="n">
        <v>4</v>
      </c>
      <c r="X30" s="186" t="n">
        <v>18</v>
      </c>
      <c r="Y30" s="186" t="n">
        <v>1</v>
      </c>
      <c r="Z30" s="186" t="n">
        <v>9</v>
      </c>
    </row>
    <row r="31" s="168" customFormat="true" ht="15" hidden="false" customHeight="true" outlineLevel="0" collapsed="false">
      <c r="A31" s="184"/>
      <c r="B31" s="185" t="s">
        <v>223</v>
      </c>
      <c r="C31" s="186" t="n">
        <v>50</v>
      </c>
      <c r="D31" s="186" t="n">
        <v>595</v>
      </c>
      <c r="E31" s="186" t="n">
        <v>442</v>
      </c>
      <c r="F31" s="186" t="n">
        <v>67</v>
      </c>
      <c r="G31" s="186" t="n">
        <v>86</v>
      </c>
      <c r="H31" s="186" t="n">
        <v>544</v>
      </c>
      <c r="I31" s="186" t="n">
        <v>36</v>
      </c>
      <c r="J31" s="186" t="n">
        <v>482</v>
      </c>
      <c r="K31" s="186" t="s">
        <v>79</v>
      </c>
      <c r="L31" s="186" t="n">
        <v>7</v>
      </c>
      <c r="M31" s="186" t="n">
        <v>0</v>
      </c>
      <c r="N31" s="186" t="n">
        <v>7</v>
      </c>
      <c r="O31" s="186" t="n">
        <v>12</v>
      </c>
      <c r="P31" s="186" t="n">
        <v>301</v>
      </c>
      <c r="Q31" s="186" t="n">
        <v>28</v>
      </c>
      <c r="R31" s="186" t="n">
        <v>99</v>
      </c>
      <c r="S31" s="186" t="n">
        <v>74</v>
      </c>
      <c r="T31" s="186" t="n">
        <v>8</v>
      </c>
      <c r="U31" s="186" t="n">
        <v>57</v>
      </c>
      <c r="V31" s="186" t="n">
        <v>9</v>
      </c>
      <c r="W31" s="186" t="n">
        <v>2</v>
      </c>
      <c r="X31" s="186" t="n">
        <v>10</v>
      </c>
      <c r="Y31" s="186" t="n">
        <v>2</v>
      </c>
      <c r="Z31" s="186" t="n">
        <v>11</v>
      </c>
    </row>
    <row r="32" s="168" customFormat="true" ht="15" hidden="false" customHeight="true" outlineLevel="0" collapsed="false">
      <c r="A32" s="184"/>
      <c r="B32" s="185" t="s">
        <v>224</v>
      </c>
      <c r="C32" s="186" t="n">
        <v>52</v>
      </c>
      <c r="D32" s="186" t="n">
        <v>615</v>
      </c>
      <c r="E32" s="186" t="n">
        <v>462</v>
      </c>
      <c r="F32" s="186" t="n">
        <v>56</v>
      </c>
      <c r="G32" s="186" t="n">
        <v>97</v>
      </c>
      <c r="H32" s="186" t="n">
        <v>517</v>
      </c>
      <c r="I32" s="186" t="n">
        <v>33</v>
      </c>
      <c r="J32" s="186" t="n">
        <v>462</v>
      </c>
      <c r="K32" s="186" t="s">
        <v>79</v>
      </c>
      <c r="L32" s="186" t="n">
        <v>9</v>
      </c>
      <c r="M32" s="186" t="n">
        <v>0</v>
      </c>
      <c r="N32" s="186" t="n">
        <v>2</v>
      </c>
      <c r="O32" s="186" t="n">
        <v>11</v>
      </c>
      <c r="P32" s="186" t="n">
        <v>307</v>
      </c>
      <c r="Q32" s="186" t="n">
        <v>28</v>
      </c>
      <c r="R32" s="186" t="n">
        <v>130</v>
      </c>
      <c r="S32" s="186" t="n">
        <v>65</v>
      </c>
      <c r="T32" s="186" t="n">
        <v>2</v>
      </c>
      <c r="U32" s="186" t="n">
        <v>32</v>
      </c>
      <c r="V32" s="186" t="n">
        <v>8</v>
      </c>
      <c r="W32" s="186" t="n">
        <v>9</v>
      </c>
      <c r="X32" s="186" t="n">
        <v>16</v>
      </c>
      <c r="Y32" s="186" t="n">
        <v>5</v>
      </c>
      <c r="Z32" s="186" t="n">
        <v>13</v>
      </c>
    </row>
    <row r="33" s="168" customFormat="true" ht="15" hidden="false" customHeight="true" outlineLevel="0" collapsed="false">
      <c r="A33" s="184"/>
      <c r="B33" s="185" t="s">
        <v>225</v>
      </c>
      <c r="C33" s="186" t="n">
        <v>58</v>
      </c>
      <c r="D33" s="186" t="n">
        <v>635</v>
      </c>
      <c r="E33" s="186" t="n">
        <v>468</v>
      </c>
      <c r="F33" s="186" t="n">
        <v>65</v>
      </c>
      <c r="G33" s="186" t="n">
        <v>102</v>
      </c>
      <c r="H33" s="186" t="n">
        <v>422</v>
      </c>
      <c r="I33" s="186" t="n">
        <v>26</v>
      </c>
      <c r="J33" s="186" t="n">
        <v>342</v>
      </c>
      <c r="K33" s="186" t="n">
        <v>3</v>
      </c>
      <c r="L33" s="186" t="n">
        <v>34</v>
      </c>
      <c r="M33" s="186" t="n">
        <v>3</v>
      </c>
      <c r="N33" s="186" t="n">
        <v>1</v>
      </c>
      <c r="O33" s="186" t="n">
        <v>13</v>
      </c>
      <c r="P33" s="186" t="n">
        <v>383</v>
      </c>
      <c r="Q33" s="186" t="n">
        <v>28</v>
      </c>
      <c r="R33" s="186" t="n">
        <v>167</v>
      </c>
      <c r="S33" s="186" t="n">
        <v>62</v>
      </c>
      <c r="T33" s="186" t="n">
        <v>9</v>
      </c>
      <c r="U33" s="186" t="n">
        <v>46</v>
      </c>
      <c r="V33" s="186" t="n">
        <v>16</v>
      </c>
      <c r="W33" s="186" t="n">
        <v>6</v>
      </c>
      <c r="X33" s="186" t="n">
        <v>18</v>
      </c>
      <c r="Y33" s="186" t="n">
        <v>3</v>
      </c>
      <c r="Z33" s="186" t="n">
        <v>29</v>
      </c>
    </row>
    <row r="34" s="168" customFormat="true" ht="15" hidden="false" customHeight="true" outlineLevel="0" collapsed="false">
      <c r="A34" s="184"/>
      <c r="B34" s="185" t="s">
        <v>226</v>
      </c>
      <c r="C34" s="186" t="n">
        <v>41</v>
      </c>
      <c r="D34" s="186" t="n">
        <v>705</v>
      </c>
      <c r="E34" s="186" t="n">
        <v>511</v>
      </c>
      <c r="F34" s="186" t="n">
        <v>81</v>
      </c>
      <c r="G34" s="186" t="n">
        <v>113</v>
      </c>
      <c r="H34" s="186" t="n">
        <v>250</v>
      </c>
      <c r="I34" s="186" t="n">
        <v>6</v>
      </c>
      <c r="J34" s="186" t="n">
        <v>164</v>
      </c>
      <c r="K34" s="186" t="s">
        <v>79</v>
      </c>
      <c r="L34" s="186" t="n">
        <v>53</v>
      </c>
      <c r="M34" s="186" t="n">
        <v>2</v>
      </c>
      <c r="N34" s="186" t="n">
        <v>4</v>
      </c>
      <c r="O34" s="186" t="n">
        <v>21</v>
      </c>
      <c r="P34" s="186" t="n">
        <v>485</v>
      </c>
      <c r="Q34" s="186" t="n">
        <v>26</v>
      </c>
      <c r="R34" s="186" t="n">
        <v>232</v>
      </c>
      <c r="S34" s="186" t="n">
        <v>72</v>
      </c>
      <c r="T34" s="186" t="n">
        <v>3</v>
      </c>
      <c r="U34" s="186" t="n">
        <v>48</v>
      </c>
      <c r="V34" s="186" t="n">
        <v>17</v>
      </c>
      <c r="W34" s="186" t="n">
        <v>8</v>
      </c>
      <c r="X34" s="186" t="n">
        <v>16</v>
      </c>
      <c r="Y34" s="186" t="n">
        <v>22</v>
      </c>
      <c r="Z34" s="186" t="n">
        <v>41</v>
      </c>
    </row>
    <row r="35" s="168" customFormat="true" ht="15" hidden="false" customHeight="true" outlineLevel="0" collapsed="false">
      <c r="A35" s="184"/>
      <c r="B35" s="185" t="s">
        <v>227</v>
      </c>
      <c r="C35" s="186" t="n">
        <v>32</v>
      </c>
      <c r="D35" s="186" t="n">
        <v>735</v>
      </c>
      <c r="E35" s="186" t="n">
        <v>541</v>
      </c>
      <c r="F35" s="186" t="n">
        <v>78</v>
      </c>
      <c r="G35" s="186" t="n">
        <v>116</v>
      </c>
      <c r="H35" s="186" t="n">
        <v>150</v>
      </c>
      <c r="I35" s="186" t="n">
        <v>1</v>
      </c>
      <c r="J35" s="186" t="n">
        <v>77</v>
      </c>
      <c r="K35" s="186" t="s">
        <v>79</v>
      </c>
      <c r="L35" s="186" t="n">
        <v>49</v>
      </c>
      <c r="M35" s="186" t="n">
        <v>3</v>
      </c>
      <c r="N35" s="186" t="n">
        <v>4</v>
      </c>
      <c r="O35" s="186" t="n">
        <v>16</v>
      </c>
      <c r="P35" s="186" t="n">
        <v>555</v>
      </c>
      <c r="Q35" s="186" t="n">
        <v>24</v>
      </c>
      <c r="R35" s="186" t="n">
        <v>232</v>
      </c>
      <c r="S35" s="186" t="n">
        <v>126</v>
      </c>
      <c r="T35" s="186" t="n">
        <v>8</v>
      </c>
      <c r="U35" s="186" t="n">
        <v>51</v>
      </c>
      <c r="V35" s="186" t="n">
        <v>13</v>
      </c>
      <c r="W35" s="186" t="n">
        <v>3</v>
      </c>
      <c r="X35" s="186" t="n">
        <v>20</v>
      </c>
      <c r="Y35" s="186" t="n">
        <v>43</v>
      </c>
      <c r="Z35" s="186" t="n">
        <v>34</v>
      </c>
    </row>
    <row r="36" s="168" customFormat="true" ht="15" hidden="false" customHeight="true" outlineLevel="0" collapsed="false">
      <c r="A36" s="184"/>
      <c r="B36" s="187" t="s">
        <v>228</v>
      </c>
      <c r="C36" s="186" t="n">
        <v>74</v>
      </c>
      <c r="D36" s="186" t="n">
        <v>718</v>
      </c>
      <c r="E36" s="186" t="n">
        <v>524</v>
      </c>
      <c r="F36" s="186" t="n">
        <v>80</v>
      </c>
      <c r="G36" s="186" t="n">
        <v>115</v>
      </c>
      <c r="H36" s="186" t="n">
        <v>206</v>
      </c>
      <c r="I36" s="186" t="n">
        <v>4</v>
      </c>
      <c r="J36" s="186" t="n">
        <v>125</v>
      </c>
      <c r="K36" s="186" t="s">
        <v>79</v>
      </c>
      <c r="L36" s="186" t="n">
        <v>51</v>
      </c>
      <c r="M36" s="186" t="n">
        <v>2</v>
      </c>
      <c r="N36" s="186" t="n">
        <v>4</v>
      </c>
      <c r="O36" s="186" t="n">
        <v>19</v>
      </c>
      <c r="P36" s="186" t="n">
        <v>516</v>
      </c>
      <c r="Q36" s="186" t="n">
        <v>25</v>
      </c>
      <c r="R36" s="186" t="n">
        <v>232</v>
      </c>
      <c r="S36" s="186" t="n">
        <v>96</v>
      </c>
      <c r="T36" s="186" t="n">
        <v>5</v>
      </c>
      <c r="U36" s="186" t="n">
        <v>49</v>
      </c>
      <c r="V36" s="186" t="n">
        <v>15</v>
      </c>
      <c r="W36" s="186" t="n">
        <v>6</v>
      </c>
      <c r="X36" s="186" t="n">
        <v>18</v>
      </c>
      <c r="Y36" s="186" t="n">
        <v>31</v>
      </c>
      <c r="Z36" s="186" t="n">
        <v>38</v>
      </c>
    </row>
    <row r="37" s="168" customFormat="true" ht="15" hidden="false" customHeight="true" outlineLevel="0" collapsed="false">
      <c r="A37" s="188" t="s">
        <v>229</v>
      </c>
      <c r="B37" s="189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</row>
    <row r="38" s="168" customFormat="true" ht="15" hidden="false" customHeight="true" outlineLevel="0" collapsed="false">
      <c r="A38" s="190"/>
      <c r="B38" s="191" t="s">
        <v>230</v>
      </c>
      <c r="C38" s="186" t="n">
        <v>248</v>
      </c>
      <c r="D38" s="186" t="n">
        <v>614</v>
      </c>
      <c r="E38" s="186" t="n">
        <v>459</v>
      </c>
      <c r="F38" s="186" t="n">
        <v>63</v>
      </c>
      <c r="G38" s="186" t="n">
        <v>92</v>
      </c>
      <c r="H38" s="186" t="n">
        <v>508</v>
      </c>
      <c r="I38" s="186" t="n">
        <v>33</v>
      </c>
      <c r="J38" s="186" t="n">
        <v>439</v>
      </c>
      <c r="K38" s="186" t="n">
        <v>5</v>
      </c>
      <c r="L38" s="186" t="n">
        <v>13</v>
      </c>
      <c r="M38" s="186" t="n">
        <v>1</v>
      </c>
      <c r="N38" s="186" t="n">
        <v>5</v>
      </c>
      <c r="O38" s="186" t="n">
        <v>12</v>
      </c>
      <c r="P38" s="186" t="n">
        <v>318</v>
      </c>
      <c r="Q38" s="186" t="n">
        <v>27</v>
      </c>
      <c r="R38" s="186" t="n">
        <v>120</v>
      </c>
      <c r="S38" s="186" t="n">
        <v>66</v>
      </c>
      <c r="T38" s="186" t="n">
        <v>4</v>
      </c>
      <c r="U38" s="186" t="n">
        <v>49</v>
      </c>
      <c r="V38" s="186" t="n">
        <v>10</v>
      </c>
      <c r="W38" s="186" t="n">
        <v>4</v>
      </c>
      <c r="X38" s="186" t="n">
        <v>16</v>
      </c>
      <c r="Y38" s="186" t="n">
        <v>4</v>
      </c>
      <c r="Z38" s="186" t="n">
        <v>17</v>
      </c>
    </row>
    <row r="39" s="168" customFormat="true" ht="15" hidden="false" customHeight="true" outlineLevel="0" collapsed="false">
      <c r="A39" s="190"/>
      <c r="B39" s="191" t="s">
        <v>231</v>
      </c>
      <c r="C39" s="186" t="n">
        <v>78</v>
      </c>
      <c r="D39" s="186" t="n">
        <v>704</v>
      </c>
      <c r="E39" s="186" t="n">
        <v>519</v>
      </c>
      <c r="F39" s="186" t="n">
        <v>81</v>
      </c>
      <c r="G39" s="186" t="n">
        <v>104</v>
      </c>
      <c r="H39" s="186" t="n">
        <v>184</v>
      </c>
      <c r="I39" s="186" t="n">
        <v>13</v>
      </c>
      <c r="J39" s="186" t="n">
        <v>8</v>
      </c>
      <c r="K39" s="186" t="n">
        <v>92</v>
      </c>
      <c r="L39" s="186" t="n">
        <v>48</v>
      </c>
      <c r="M39" s="186" t="n">
        <v>2</v>
      </c>
      <c r="N39" s="186" t="n">
        <v>3</v>
      </c>
      <c r="O39" s="186" t="n">
        <v>18</v>
      </c>
      <c r="P39" s="186" t="n">
        <v>551</v>
      </c>
      <c r="Q39" s="186" t="n">
        <v>25</v>
      </c>
      <c r="R39" s="186" t="n">
        <v>221</v>
      </c>
      <c r="S39" s="186" t="n">
        <v>101</v>
      </c>
      <c r="T39" s="186" t="n">
        <v>19</v>
      </c>
      <c r="U39" s="186" t="n">
        <v>71</v>
      </c>
      <c r="V39" s="186" t="n">
        <v>25</v>
      </c>
      <c r="W39" s="186" t="n">
        <v>7</v>
      </c>
      <c r="X39" s="186" t="n">
        <v>20</v>
      </c>
      <c r="Y39" s="186" t="n">
        <v>27</v>
      </c>
      <c r="Z39" s="186" t="n">
        <v>36</v>
      </c>
    </row>
    <row r="40" s="168" customFormat="true" ht="9" hidden="false" customHeight="true" outlineLevel="0" collapsed="false">
      <c r="A40" s="184"/>
      <c r="B40" s="192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</row>
    <row r="41" s="168" customFormat="true" ht="15" hidden="false" customHeight="true" outlineLevel="0" collapsed="false">
      <c r="A41" s="184"/>
      <c r="B41" s="192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</row>
    <row r="42" s="168" customFormat="true" ht="15" hidden="false" customHeight="true" outlineLevel="0" collapsed="false">
      <c r="A42" s="194" t="s">
        <v>233</v>
      </c>
      <c r="B42" s="194"/>
      <c r="C42" s="179" t="n">
        <v>372</v>
      </c>
      <c r="D42" s="179" t="n">
        <v>648</v>
      </c>
      <c r="E42" s="179" t="n">
        <v>460</v>
      </c>
      <c r="F42" s="179" t="n">
        <v>87</v>
      </c>
      <c r="G42" s="179" t="n">
        <v>101</v>
      </c>
      <c r="H42" s="179" t="n">
        <v>445</v>
      </c>
      <c r="I42" s="179" t="n">
        <v>18</v>
      </c>
      <c r="J42" s="179" t="n">
        <v>184</v>
      </c>
      <c r="K42" s="179" t="n">
        <v>37</v>
      </c>
      <c r="L42" s="179" t="n">
        <v>152</v>
      </c>
      <c r="M42" s="179" t="n">
        <v>4</v>
      </c>
      <c r="N42" s="179" t="n">
        <v>22</v>
      </c>
      <c r="O42" s="179" t="n">
        <v>29</v>
      </c>
      <c r="P42" s="179" t="n">
        <v>346</v>
      </c>
      <c r="Q42" s="179" t="n">
        <v>28</v>
      </c>
      <c r="R42" s="179" t="n">
        <v>129</v>
      </c>
      <c r="S42" s="179" t="n">
        <v>77</v>
      </c>
      <c r="T42" s="179" t="n">
        <v>11</v>
      </c>
      <c r="U42" s="179" t="n">
        <v>33</v>
      </c>
      <c r="V42" s="179" t="n">
        <v>11</v>
      </c>
      <c r="W42" s="179" t="n">
        <v>4</v>
      </c>
      <c r="X42" s="179" t="n">
        <v>20</v>
      </c>
      <c r="Y42" s="179" t="n">
        <v>12</v>
      </c>
      <c r="Z42" s="179" t="n">
        <v>22</v>
      </c>
    </row>
    <row r="43" s="168" customFormat="true" ht="15" hidden="false" customHeight="true" outlineLevel="0" collapsed="false">
      <c r="A43" s="180" t="s">
        <v>219</v>
      </c>
      <c r="B43" s="181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s="168" customFormat="true" ht="15" hidden="false" customHeight="true" outlineLevel="0" collapsed="false">
      <c r="A44" s="184"/>
      <c r="B44" s="185" t="s">
        <v>220</v>
      </c>
      <c r="C44" s="186" t="n">
        <v>20</v>
      </c>
      <c r="D44" s="186" t="n">
        <v>669</v>
      </c>
      <c r="E44" s="186" t="n">
        <v>510</v>
      </c>
      <c r="F44" s="186" t="n">
        <v>70</v>
      </c>
      <c r="G44" s="186" t="n">
        <v>89</v>
      </c>
      <c r="H44" s="186" t="n">
        <v>361</v>
      </c>
      <c r="I44" s="186" t="n">
        <v>26</v>
      </c>
      <c r="J44" s="186" t="s">
        <v>79</v>
      </c>
      <c r="K44" s="186" t="n">
        <v>321</v>
      </c>
      <c r="L44" s="186" t="n">
        <v>4</v>
      </c>
      <c r="M44" s="186" t="s">
        <v>79</v>
      </c>
      <c r="N44" s="186" t="s">
        <v>79</v>
      </c>
      <c r="O44" s="186" t="n">
        <v>10</v>
      </c>
      <c r="P44" s="186" t="n">
        <v>410</v>
      </c>
      <c r="Q44" s="186" t="n">
        <v>25</v>
      </c>
      <c r="R44" s="186" t="n">
        <v>100</v>
      </c>
      <c r="S44" s="186" t="n">
        <v>81</v>
      </c>
      <c r="T44" s="186" t="n">
        <v>59</v>
      </c>
      <c r="U44" s="186" t="n">
        <v>46</v>
      </c>
      <c r="V44" s="186" t="n">
        <v>56</v>
      </c>
      <c r="W44" s="186" t="n">
        <v>1</v>
      </c>
      <c r="X44" s="186" t="n">
        <v>21</v>
      </c>
      <c r="Y44" s="186" t="n">
        <v>7</v>
      </c>
      <c r="Z44" s="186" t="n">
        <v>14</v>
      </c>
    </row>
    <row r="45" s="168" customFormat="true" ht="15" hidden="false" customHeight="true" outlineLevel="0" collapsed="false">
      <c r="A45" s="184"/>
      <c r="B45" s="185" t="s">
        <v>221</v>
      </c>
      <c r="C45" s="186" t="n">
        <v>40</v>
      </c>
      <c r="D45" s="186" t="n">
        <v>633</v>
      </c>
      <c r="E45" s="186" t="n">
        <v>460</v>
      </c>
      <c r="F45" s="186" t="n">
        <v>81</v>
      </c>
      <c r="G45" s="186" t="n">
        <v>91</v>
      </c>
      <c r="H45" s="186" t="n">
        <v>437</v>
      </c>
      <c r="I45" s="186" t="n">
        <v>37</v>
      </c>
      <c r="J45" s="186" t="n">
        <v>145</v>
      </c>
      <c r="K45" s="186" t="n">
        <v>187</v>
      </c>
      <c r="L45" s="186" t="n">
        <v>28</v>
      </c>
      <c r="M45" s="186" t="n">
        <v>0</v>
      </c>
      <c r="N45" s="186" t="n">
        <v>21</v>
      </c>
      <c r="O45" s="186" t="n">
        <v>19</v>
      </c>
      <c r="P45" s="186" t="n">
        <v>371</v>
      </c>
      <c r="Q45" s="186" t="n">
        <v>39</v>
      </c>
      <c r="R45" s="186" t="n">
        <v>84</v>
      </c>
      <c r="S45" s="186" t="n">
        <v>93</v>
      </c>
      <c r="T45" s="186" t="n">
        <v>31</v>
      </c>
      <c r="U45" s="186" t="n">
        <v>47</v>
      </c>
      <c r="V45" s="186" t="n">
        <v>18</v>
      </c>
      <c r="W45" s="186" t="n">
        <v>1</v>
      </c>
      <c r="X45" s="186" t="n">
        <v>28</v>
      </c>
      <c r="Y45" s="186" t="n">
        <v>8</v>
      </c>
      <c r="Z45" s="186" t="n">
        <v>22</v>
      </c>
    </row>
    <row r="46" s="168" customFormat="true" ht="15" hidden="false" customHeight="true" outlineLevel="0" collapsed="false">
      <c r="A46" s="184"/>
      <c r="B46" s="185" t="s">
        <v>222</v>
      </c>
      <c r="C46" s="186" t="n">
        <v>50</v>
      </c>
      <c r="D46" s="186" t="n">
        <v>621</v>
      </c>
      <c r="E46" s="186" t="n">
        <v>454</v>
      </c>
      <c r="F46" s="186" t="n">
        <v>80</v>
      </c>
      <c r="G46" s="186" t="n">
        <v>88</v>
      </c>
      <c r="H46" s="186" t="n">
        <v>543</v>
      </c>
      <c r="I46" s="186" t="n">
        <v>30</v>
      </c>
      <c r="J46" s="186" t="n">
        <v>306</v>
      </c>
      <c r="K46" s="186" t="s">
        <v>79</v>
      </c>
      <c r="L46" s="186" t="n">
        <v>98</v>
      </c>
      <c r="M46" s="186" t="n">
        <v>2</v>
      </c>
      <c r="N46" s="186" t="n">
        <v>77</v>
      </c>
      <c r="O46" s="186" t="n">
        <v>29</v>
      </c>
      <c r="P46" s="186" t="n">
        <v>276</v>
      </c>
      <c r="Q46" s="186" t="n">
        <v>34</v>
      </c>
      <c r="R46" s="186" t="n">
        <v>89</v>
      </c>
      <c r="S46" s="186" t="n">
        <v>69</v>
      </c>
      <c r="T46" s="186" t="n">
        <v>8</v>
      </c>
      <c r="U46" s="186" t="n">
        <v>26</v>
      </c>
      <c r="V46" s="186" t="n">
        <v>5</v>
      </c>
      <c r="W46" s="186" t="n">
        <v>2</v>
      </c>
      <c r="X46" s="186" t="n">
        <v>20</v>
      </c>
      <c r="Y46" s="186" t="n">
        <v>6</v>
      </c>
      <c r="Z46" s="186" t="n">
        <v>17</v>
      </c>
    </row>
    <row r="47" s="168" customFormat="true" ht="15" hidden="false" customHeight="true" outlineLevel="0" collapsed="false">
      <c r="A47" s="184"/>
      <c r="B47" s="185" t="s">
        <v>223</v>
      </c>
      <c r="C47" s="186" t="n">
        <v>50</v>
      </c>
      <c r="D47" s="186" t="n">
        <v>616</v>
      </c>
      <c r="E47" s="186" t="n">
        <v>428</v>
      </c>
      <c r="F47" s="186" t="n">
        <v>95</v>
      </c>
      <c r="G47" s="186" t="n">
        <v>92</v>
      </c>
      <c r="H47" s="186" t="n">
        <v>549</v>
      </c>
      <c r="I47" s="186" t="n">
        <v>24</v>
      </c>
      <c r="J47" s="186" t="n">
        <v>254</v>
      </c>
      <c r="K47" s="186" t="s">
        <v>79</v>
      </c>
      <c r="L47" s="186" t="n">
        <v>193</v>
      </c>
      <c r="M47" s="186" t="n">
        <v>7</v>
      </c>
      <c r="N47" s="186" t="n">
        <v>32</v>
      </c>
      <c r="O47" s="186" t="n">
        <v>39</v>
      </c>
      <c r="P47" s="186" t="n">
        <v>276</v>
      </c>
      <c r="Q47" s="186" t="n">
        <v>38</v>
      </c>
      <c r="R47" s="186" t="n">
        <v>85</v>
      </c>
      <c r="S47" s="186" t="n">
        <v>67</v>
      </c>
      <c r="T47" s="186" t="n">
        <v>5</v>
      </c>
      <c r="U47" s="186" t="n">
        <v>26</v>
      </c>
      <c r="V47" s="186" t="n">
        <v>7</v>
      </c>
      <c r="W47" s="186" t="n">
        <v>5</v>
      </c>
      <c r="X47" s="186" t="n">
        <v>13</v>
      </c>
      <c r="Y47" s="186" t="n">
        <v>13</v>
      </c>
      <c r="Z47" s="186" t="n">
        <v>16</v>
      </c>
    </row>
    <row r="48" s="168" customFormat="true" ht="15" hidden="false" customHeight="true" outlineLevel="0" collapsed="false">
      <c r="A48" s="184"/>
      <c r="B48" s="185" t="s">
        <v>224</v>
      </c>
      <c r="C48" s="186" t="n">
        <v>52</v>
      </c>
      <c r="D48" s="186" t="n">
        <v>596</v>
      </c>
      <c r="E48" s="186" t="n">
        <v>418</v>
      </c>
      <c r="F48" s="186" t="n">
        <v>83</v>
      </c>
      <c r="G48" s="186" t="n">
        <v>95</v>
      </c>
      <c r="H48" s="186" t="n">
        <v>564</v>
      </c>
      <c r="I48" s="186" t="n">
        <v>22</v>
      </c>
      <c r="J48" s="186" t="n">
        <v>317</v>
      </c>
      <c r="K48" s="186" t="n">
        <v>0</v>
      </c>
      <c r="L48" s="186" t="n">
        <v>182</v>
      </c>
      <c r="M48" s="186" t="n">
        <v>5</v>
      </c>
      <c r="N48" s="186" t="n">
        <v>8</v>
      </c>
      <c r="O48" s="186" t="n">
        <v>31</v>
      </c>
      <c r="P48" s="186" t="n">
        <v>280</v>
      </c>
      <c r="Q48" s="186" t="n">
        <v>29</v>
      </c>
      <c r="R48" s="186" t="n">
        <v>110</v>
      </c>
      <c r="S48" s="186" t="n">
        <v>58</v>
      </c>
      <c r="T48" s="186" t="n">
        <v>9</v>
      </c>
      <c r="U48" s="186" t="n">
        <v>25</v>
      </c>
      <c r="V48" s="186" t="n">
        <v>6</v>
      </c>
      <c r="W48" s="186" t="n">
        <v>5</v>
      </c>
      <c r="X48" s="186" t="n">
        <v>14</v>
      </c>
      <c r="Y48" s="186" t="n">
        <v>7</v>
      </c>
      <c r="Z48" s="186" t="n">
        <v>18</v>
      </c>
    </row>
    <row r="49" s="168" customFormat="true" ht="15" hidden="false" customHeight="true" outlineLevel="0" collapsed="false">
      <c r="A49" s="184"/>
      <c r="B49" s="185" t="s">
        <v>225</v>
      </c>
      <c r="C49" s="186" t="n">
        <v>59</v>
      </c>
      <c r="D49" s="186" t="n">
        <v>628</v>
      </c>
      <c r="E49" s="186" t="n">
        <v>440</v>
      </c>
      <c r="F49" s="186" t="n">
        <v>86</v>
      </c>
      <c r="G49" s="186" t="n">
        <v>102</v>
      </c>
      <c r="H49" s="186" t="n">
        <v>498</v>
      </c>
      <c r="I49" s="186" t="n">
        <v>14</v>
      </c>
      <c r="J49" s="186" t="n">
        <v>204</v>
      </c>
      <c r="K49" s="186" t="s">
        <v>79</v>
      </c>
      <c r="L49" s="186" t="n">
        <v>229</v>
      </c>
      <c r="M49" s="186" t="n">
        <v>5</v>
      </c>
      <c r="N49" s="186" t="n">
        <v>10</v>
      </c>
      <c r="O49" s="186" t="n">
        <v>36</v>
      </c>
      <c r="P49" s="186" t="n">
        <v>314</v>
      </c>
      <c r="Q49" s="186" t="n">
        <v>22</v>
      </c>
      <c r="R49" s="186" t="n">
        <v>150</v>
      </c>
      <c r="S49" s="186" t="n">
        <v>53</v>
      </c>
      <c r="T49" s="186" t="n">
        <v>3</v>
      </c>
      <c r="U49" s="186" t="n">
        <v>28</v>
      </c>
      <c r="V49" s="186" t="n">
        <v>6</v>
      </c>
      <c r="W49" s="186" t="n">
        <v>5</v>
      </c>
      <c r="X49" s="186" t="n">
        <v>21</v>
      </c>
      <c r="Y49" s="186" t="n">
        <v>5</v>
      </c>
      <c r="Z49" s="186" t="n">
        <v>21</v>
      </c>
    </row>
    <row r="50" s="168" customFormat="true" ht="15" hidden="false" customHeight="true" outlineLevel="0" collapsed="false">
      <c r="A50" s="184"/>
      <c r="B50" s="185" t="s">
        <v>226</v>
      </c>
      <c r="C50" s="186" t="n">
        <v>49</v>
      </c>
      <c r="D50" s="186" t="n">
        <v>685</v>
      </c>
      <c r="E50" s="186" t="n">
        <v>468</v>
      </c>
      <c r="F50" s="186" t="n">
        <v>97</v>
      </c>
      <c r="G50" s="186" t="n">
        <v>120</v>
      </c>
      <c r="H50" s="186" t="n">
        <v>338</v>
      </c>
      <c r="I50" s="186" t="n">
        <v>2</v>
      </c>
      <c r="J50" s="186" t="n">
        <v>77</v>
      </c>
      <c r="K50" s="186" t="s">
        <v>79</v>
      </c>
      <c r="L50" s="186" t="n">
        <v>207</v>
      </c>
      <c r="M50" s="186" t="n">
        <v>4</v>
      </c>
      <c r="N50" s="186" t="n">
        <v>12</v>
      </c>
      <c r="O50" s="186" t="n">
        <v>36</v>
      </c>
      <c r="P50" s="186" t="n">
        <v>417</v>
      </c>
      <c r="Q50" s="186" t="n">
        <v>21</v>
      </c>
      <c r="R50" s="186" t="n">
        <v>179</v>
      </c>
      <c r="S50" s="186" t="n">
        <v>84</v>
      </c>
      <c r="T50" s="186" t="n">
        <v>3</v>
      </c>
      <c r="U50" s="186" t="n">
        <v>46</v>
      </c>
      <c r="V50" s="186" t="n">
        <v>12</v>
      </c>
      <c r="W50" s="186" t="n">
        <v>5</v>
      </c>
      <c r="X50" s="186" t="n">
        <v>24</v>
      </c>
      <c r="Y50" s="186" t="n">
        <v>17</v>
      </c>
      <c r="Z50" s="186" t="n">
        <v>27</v>
      </c>
    </row>
    <row r="51" s="168" customFormat="true" ht="15" hidden="false" customHeight="true" outlineLevel="0" collapsed="false">
      <c r="A51" s="184"/>
      <c r="B51" s="185" t="s">
        <v>227</v>
      </c>
      <c r="C51" s="186" t="n">
        <v>52</v>
      </c>
      <c r="D51" s="186" t="n">
        <v>751</v>
      </c>
      <c r="E51" s="186" t="n">
        <v>537</v>
      </c>
      <c r="F51" s="186" t="n">
        <v>94</v>
      </c>
      <c r="G51" s="186" t="n">
        <v>120</v>
      </c>
      <c r="H51" s="186" t="n">
        <v>212</v>
      </c>
      <c r="I51" s="186" t="n">
        <v>2</v>
      </c>
      <c r="J51" s="186" t="n">
        <v>42</v>
      </c>
      <c r="K51" s="186" t="s">
        <v>79</v>
      </c>
      <c r="L51" s="186" t="n">
        <v>146</v>
      </c>
      <c r="M51" s="186" t="n">
        <v>2</v>
      </c>
      <c r="N51" s="186" t="n">
        <v>3</v>
      </c>
      <c r="O51" s="186" t="n">
        <v>16</v>
      </c>
      <c r="P51" s="186" t="n">
        <v>477</v>
      </c>
      <c r="Q51" s="186" t="n">
        <v>16</v>
      </c>
      <c r="R51" s="186" t="n">
        <v>206</v>
      </c>
      <c r="S51" s="186" t="n">
        <v>120</v>
      </c>
      <c r="T51" s="186" t="n">
        <v>2</v>
      </c>
      <c r="U51" s="186" t="n">
        <v>31</v>
      </c>
      <c r="V51" s="186" t="n">
        <v>4</v>
      </c>
      <c r="W51" s="186" t="n">
        <v>9</v>
      </c>
      <c r="X51" s="186" t="n">
        <v>20</v>
      </c>
      <c r="Y51" s="186" t="n">
        <v>32</v>
      </c>
      <c r="Z51" s="186" t="n">
        <v>36</v>
      </c>
    </row>
    <row r="52" s="168" customFormat="true" ht="15" hidden="false" customHeight="true" outlineLevel="0" collapsed="false">
      <c r="A52" s="184"/>
      <c r="B52" s="187" t="s">
        <v>228</v>
      </c>
      <c r="C52" s="186" t="n">
        <v>101</v>
      </c>
      <c r="D52" s="186" t="n">
        <v>719</v>
      </c>
      <c r="E52" s="186" t="n">
        <v>504</v>
      </c>
      <c r="F52" s="186" t="n">
        <v>95</v>
      </c>
      <c r="G52" s="186" t="n">
        <v>120</v>
      </c>
      <c r="H52" s="186" t="n">
        <v>273</v>
      </c>
      <c r="I52" s="186" t="n">
        <v>2</v>
      </c>
      <c r="J52" s="186" t="n">
        <v>59</v>
      </c>
      <c r="K52" s="186" t="s">
        <v>79</v>
      </c>
      <c r="L52" s="186" t="n">
        <v>175</v>
      </c>
      <c r="M52" s="186" t="n">
        <v>3</v>
      </c>
      <c r="N52" s="186" t="n">
        <v>7</v>
      </c>
      <c r="O52" s="186" t="n">
        <v>26</v>
      </c>
      <c r="P52" s="186" t="n">
        <v>448</v>
      </c>
      <c r="Q52" s="186" t="n">
        <v>18</v>
      </c>
      <c r="R52" s="186" t="n">
        <v>193</v>
      </c>
      <c r="S52" s="186" t="n">
        <v>103</v>
      </c>
      <c r="T52" s="186" t="n">
        <v>2</v>
      </c>
      <c r="U52" s="186" t="n">
        <v>38</v>
      </c>
      <c r="V52" s="186" t="n">
        <v>8</v>
      </c>
      <c r="W52" s="186" t="n">
        <v>7</v>
      </c>
      <c r="X52" s="186" t="n">
        <v>22</v>
      </c>
      <c r="Y52" s="186" t="n">
        <v>25</v>
      </c>
      <c r="Z52" s="186" t="n">
        <v>32</v>
      </c>
    </row>
    <row r="53" s="168" customFormat="true" ht="15" hidden="false" customHeight="true" outlineLevel="0" collapsed="false">
      <c r="A53" s="188" t="s">
        <v>229</v>
      </c>
      <c r="B53" s="189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</row>
    <row r="54" s="168" customFormat="true" ht="15" hidden="false" customHeight="true" outlineLevel="0" collapsed="false">
      <c r="A54" s="190"/>
      <c r="B54" s="191" t="s">
        <v>230</v>
      </c>
      <c r="C54" s="186" t="n">
        <v>208</v>
      </c>
      <c r="D54" s="186" t="n">
        <v>619</v>
      </c>
      <c r="E54" s="186" t="n">
        <v>440</v>
      </c>
      <c r="F54" s="186" t="n">
        <v>84</v>
      </c>
      <c r="G54" s="186" t="n">
        <v>95</v>
      </c>
      <c r="H54" s="186" t="n">
        <v>543</v>
      </c>
      <c r="I54" s="186" t="n">
        <v>26</v>
      </c>
      <c r="J54" s="186" t="n">
        <v>320</v>
      </c>
      <c r="K54" s="186" t="n">
        <v>5</v>
      </c>
      <c r="L54" s="186" t="n">
        <v>141</v>
      </c>
      <c r="M54" s="186" t="n">
        <v>3</v>
      </c>
      <c r="N54" s="186" t="n">
        <v>19</v>
      </c>
      <c r="O54" s="186" t="n">
        <v>29</v>
      </c>
      <c r="P54" s="186" t="n">
        <v>279</v>
      </c>
      <c r="Q54" s="186" t="n">
        <v>29</v>
      </c>
      <c r="R54" s="186" t="n">
        <v>102</v>
      </c>
      <c r="S54" s="186" t="n">
        <v>63</v>
      </c>
      <c r="T54" s="186" t="n">
        <v>5</v>
      </c>
      <c r="U54" s="186" t="n">
        <v>24</v>
      </c>
      <c r="V54" s="186" t="n">
        <v>6</v>
      </c>
      <c r="W54" s="186" t="n">
        <v>5</v>
      </c>
      <c r="X54" s="186" t="n">
        <v>18</v>
      </c>
      <c r="Y54" s="186" t="n">
        <v>7</v>
      </c>
      <c r="Z54" s="186" t="n">
        <v>20</v>
      </c>
    </row>
    <row r="55" s="168" customFormat="true" ht="15" hidden="false" customHeight="true" outlineLevel="0" collapsed="false">
      <c r="A55" s="195"/>
      <c r="B55" s="196" t="s">
        <v>231</v>
      </c>
      <c r="C55" s="197" t="n">
        <v>144</v>
      </c>
      <c r="D55" s="197" t="n">
        <v>689</v>
      </c>
      <c r="E55" s="197" t="n">
        <v>483</v>
      </c>
      <c r="F55" s="197" t="n">
        <v>95</v>
      </c>
      <c r="G55" s="197" t="n">
        <v>111</v>
      </c>
      <c r="H55" s="197" t="n">
        <v>315</v>
      </c>
      <c r="I55" s="197" t="n">
        <v>7</v>
      </c>
      <c r="J55" s="197" t="n">
        <v>10</v>
      </c>
      <c r="K55" s="197" t="n">
        <v>45</v>
      </c>
      <c r="L55" s="197" t="n">
        <v>189</v>
      </c>
      <c r="M55" s="197" t="n">
        <v>5</v>
      </c>
      <c r="N55" s="197" t="n">
        <v>28</v>
      </c>
      <c r="O55" s="197" t="n">
        <v>31</v>
      </c>
      <c r="P55" s="197" t="n">
        <v>436</v>
      </c>
      <c r="Q55" s="197" t="n">
        <v>27</v>
      </c>
      <c r="R55" s="197" t="n">
        <v>174</v>
      </c>
      <c r="S55" s="197" t="n">
        <v>96</v>
      </c>
      <c r="T55" s="197" t="n">
        <v>12</v>
      </c>
      <c r="U55" s="197" t="n">
        <v>44</v>
      </c>
      <c r="V55" s="197" t="n">
        <v>10</v>
      </c>
      <c r="W55" s="197" t="n">
        <v>5</v>
      </c>
      <c r="X55" s="197" t="n">
        <v>22</v>
      </c>
      <c r="Y55" s="197" t="n">
        <v>19</v>
      </c>
      <c r="Z55" s="197" t="n">
        <v>27</v>
      </c>
    </row>
    <row r="56" s="168" customFormat="true" ht="13.5" hidden="false" customHeight="true" outlineLevel="0" collapsed="false">
      <c r="A56" s="198" t="s">
        <v>234</v>
      </c>
    </row>
    <row r="57" s="168" customFormat="true" ht="13.5" hidden="false" customHeight="true" outlineLevel="0" collapsed="false">
      <c r="A57" s="198" t="s">
        <v>235</v>
      </c>
    </row>
    <row r="63" customFormat="false" ht="10.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</row>
    <row r="65" customFormat="false" ht="10.5" hidden="false" customHeight="false" outlineLevel="0" collapsed="false"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</row>
    <row r="66" customFormat="false" ht="10.5" hidden="false" customHeight="false" outlineLevel="0" collapsed="false"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</row>
    <row r="71" customFormat="false" ht="10.5" hidden="false" customHeight="false" outlineLevel="0" collapsed="false">
      <c r="C71" s="159"/>
      <c r="D71" s="15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</row>
    <row r="72" customFormat="false" ht="10.5" hidden="false" customHeight="false" outlineLevel="0" collapsed="false">
      <c r="C72" s="159"/>
      <c r="D72" s="15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</row>
    <row r="73" customFormat="false" ht="10.5" hidden="false" customHeight="false" outlineLevel="0" collapsed="false">
      <c r="C73" s="159"/>
      <c r="D73" s="159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</row>
    <row r="74" customFormat="false" ht="10.5" hidden="false" customHeight="false" outlineLevel="0" collapsed="false">
      <c r="C74" s="159"/>
      <c r="D74" s="159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</row>
    <row r="75" customFormat="false" ht="10.5" hidden="false" customHeight="false" outlineLevel="0" collapsed="false"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</row>
    <row r="76" customFormat="false" ht="10.5" hidden="false" customHeight="fals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</row>
    <row r="77" customFormat="false" ht="10.5" hidden="false" customHeight="false" outlineLevel="0" collapsed="false"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</row>
    <row r="78" customFormat="false" ht="10.5" hidden="false" customHeight="false" outlineLevel="0" collapsed="false"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</row>
    <row r="79" customFormat="false" ht="10.5" hidden="false" customHeight="false" outlineLevel="0" collapsed="false"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</row>
    <row r="80" customFormat="false" ht="10.5" hidden="false" customHeight="false" outlineLevel="0" collapsed="false"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</row>
    <row r="81" customFormat="false" ht="10.5" hidden="false" customHeight="false" outlineLevel="0" collapsed="false"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</row>
    <row r="82" customFormat="false" ht="10.5" hidden="false" customHeight="false" outlineLevel="0" collapsed="false"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</row>
    <row r="83" customFormat="false" ht="10.5" hidden="false" customHeight="false" outlineLevel="0" collapsed="false"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</row>
    <row r="84" customFormat="false" ht="10.5" hidden="false" customHeight="false" outlineLevel="0" collapsed="false"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</row>
    <row r="85" customFormat="false" ht="10.5" hidden="false" customHeight="false" outlineLevel="0" collapsed="false"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</row>
    <row r="86" customFormat="false" ht="10.5" hidden="false" customHeight="false" outlineLevel="0" collapsed="false"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</row>
    <row r="87" customFormat="false" ht="10.5" hidden="false" customHeight="false" outlineLevel="0" collapsed="false"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</row>
    <row r="88" customFormat="false" ht="10.5" hidden="false" customHeight="false" outlineLevel="0" collapsed="false"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</row>
    <row r="89" customFormat="false" ht="10.5" hidden="false" customHeight="false" outlineLevel="0" collapsed="false"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</row>
    <row r="90" customFormat="false" ht="10.5" hidden="false" customHeight="false" outlineLevel="0" collapsed="false"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</row>
    <row r="91" customFormat="false" ht="10.5" hidden="false" customHeight="false" outlineLevel="0" collapsed="false"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</row>
    <row r="92" customFormat="false" ht="10.5" hidden="false" customHeight="false" outlineLevel="0" collapsed="false"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</row>
    <row r="93" customFormat="false" ht="10.5" hidden="false" customHeight="false" outlineLevel="0" collapsed="false"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</row>
    <row r="94" customFormat="false" ht="10.5" hidden="false" customHeight="false" outlineLevel="0" collapsed="false"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</row>
    <row r="95" customFormat="false" ht="10.5" hidden="false" customHeight="false" outlineLevel="0" collapsed="false"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</row>
    <row r="96" customFormat="false" ht="10.5" hidden="false" customHeight="false" outlineLevel="0" collapsed="false"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</row>
    <row r="97" customFormat="false" ht="10.5" hidden="false" customHeight="false" outlineLevel="0" collapsed="false"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</row>
    <row r="98" customFormat="false" ht="10.5" hidden="false" customHeight="false" outlineLevel="0" collapsed="false">
      <c r="C98" s="159"/>
      <c r="D98" s="159"/>
      <c r="E98" s="201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</row>
    <row r="99" customFormat="false" ht="10.5" hidden="false" customHeight="false" outlineLevel="0" collapsed="false"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</row>
    <row r="100" customFormat="false" ht="10.5" hidden="false" customHeight="false" outlineLevel="0" collapsed="false">
      <c r="C100" s="159"/>
      <c r="D100" s="159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</row>
    <row r="101" customFormat="false" ht="10.5" hidden="false" customHeight="false" outlineLevel="0" collapsed="false"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</row>
    <row r="102" customFormat="false" ht="10.5" hidden="false" customHeight="false" outlineLevel="0" collapsed="false"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</row>
    <row r="103" customFormat="false" ht="10.5" hidden="false" customHeight="false" outlineLevel="0" collapsed="false"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</row>
    <row r="104" customFormat="false" ht="10.5" hidden="false" customHeight="false" outlineLevel="0" collapsed="false"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</row>
    <row r="105" customFormat="false" ht="10.5" hidden="false" customHeight="false" outlineLevel="0" collapsed="false"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</row>
    <row r="106" customFormat="false" ht="10.5" hidden="false" customHeight="false" outlineLevel="0" collapsed="false"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</row>
    <row r="107" customFormat="false" ht="10.5" hidden="false" customHeight="false" outlineLevel="0" collapsed="false"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</row>
    <row r="108" customFormat="false" ht="10.5" hidden="false" customHeight="false" outlineLevel="0" collapsed="false"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</row>
    <row r="109" customFormat="false" ht="10.5" hidden="false" customHeight="false" outlineLevel="0" collapsed="false"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</row>
    <row r="110" customFormat="false" ht="10.5" hidden="false" customHeight="false" outlineLevel="0" collapsed="false"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</row>
    <row r="111" customFormat="false" ht="10.5" hidden="false" customHeight="false" outlineLevel="0" collapsed="false"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</row>
    <row r="112" customFormat="false" ht="10.5" hidden="false" customHeight="false" outlineLevel="0" collapsed="false"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</row>
    <row r="113" customFormat="false" ht="10.5" hidden="false" customHeight="false" outlineLevel="0" collapsed="false"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</row>
    <row r="114" customFormat="false" ht="10.5" hidden="false" customHeight="false" outlineLevel="0" collapsed="false"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</row>
    <row r="115" customFormat="false" ht="10.5" hidden="false" customHeight="false" outlineLevel="0" collapsed="false"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</row>
    <row r="116" customFormat="false" ht="10.5" hidden="false" customHeight="false" outlineLevel="0" collapsed="false"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</row>
    <row r="117" customFormat="false" ht="10.5" hidden="false" customHeight="false" outlineLevel="0" collapsed="false"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</row>
    <row r="118" customFormat="false" ht="10.5" hidden="false" customHeight="false" outlineLevel="0" collapsed="false"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</row>
    <row r="119" customFormat="false" ht="10.5" hidden="false" customHeight="false" outlineLevel="0" collapsed="false"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</row>
    <row r="120" customFormat="false" ht="10.5" hidden="false" customHeight="false" outlineLevel="0" collapsed="false"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</row>
    <row r="121" customFormat="false" ht="10.5" hidden="false" customHeight="false" outlineLevel="0" collapsed="false"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</row>
    <row r="122" customFormat="false" ht="10.5" hidden="false" customHeight="false" outlineLevel="0" collapsed="false"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</row>
    <row r="123" customFormat="false" ht="10.5" hidden="false" customHeight="false" outlineLevel="0" collapsed="false"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</row>
    <row r="124" customFormat="false" ht="10.5" hidden="false" customHeight="false" outlineLevel="0" collapsed="false"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</row>
    <row r="125" customFormat="false" ht="10.5" hidden="false" customHeight="false" outlineLevel="0" collapsed="false"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</row>
    <row r="126" customFormat="false" ht="10.5" hidden="false" customHeight="false" outlineLevel="0" collapsed="false"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</row>
    <row r="127" customFormat="false" ht="10.5" hidden="false" customHeight="false" outlineLevel="0" collapsed="false">
      <c r="C127" s="159"/>
      <c r="D127" s="159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</row>
    <row r="128" customFormat="false" ht="10.5" hidden="false" customHeight="false" outlineLevel="0" collapsed="false">
      <c r="C128" s="159"/>
      <c r="D128" s="159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</row>
    <row r="131" customFormat="false" ht="10.5" hidden="false" customHeight="false" outlineLevel="0" collapsed="false">
      <c r="E131" s="199"/>
      <c r="G131" s="199"/>
      <c r="I131" s="199"/>
      <c r="K131" s="199"/>
      <c r="M131" s="199"/>
      <c r="O131" s="199"/>
      <c r="P131" s="199"/>
      <c r="Q131" s="199"/>
      <c r="R131" s="199"/>
      <c r="S131" s="199"/>
      <c r="T131" s="199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W75:Z96 E98:Z98 E100:Z100 E74:Z74 K10:Z10 E10:I10">
    <cfRule type="expression" priority="2" aboveAverage="0" equalAverage="0" bottom="0" percent="0" rank="0" text="" dxfId="0">
      <formula>"-"</formula>
    </cfRule>
  </conditionalFormatting>
  <conditionalFormatting sqref="E73:Z73 J10">
    <cfRule type="cellIs" priority="3" operator="equal" aboveAverage="0" equalAverage="0" bottom="0" percent="0" rank="0" text="" dxfId="1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49"/>
    <col collapsed="false" customWidth="true" hidden="false" outlineLevel="0" max="2" min="2" style="71" width="33.87"/>
    <col collapsed="false" customWidth="true" hidden="false" outlineLevel="0" max="3" min="3" style="71" width="6.87"/>
    <col collapsed="false" customWidth="true" hidden="false" outlineLevel="0" max="4" min="4" style="71" width="27.12"/>
    <col collapsed="false" customWidth="true" hidden="false" outlineLevel="0" max="5" min="5" style="71" width="15.62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237</v>
      </c>
      <c r="B5" s="204"/>
      <c r="C5" s="204"/>
      <c r="D5" s="204"/>
      <c r="E5" s="204"/>
      <c r="F5" s="204"/>
    </row>
    <row r="6" customFormat="false" ht="13.5" hidden="false" customHeight="false" outlineLevel="0" collapsed="false">
      <c r="A6" s="205" t="s">
        <v>238</v>
      </c>
      <c r="B6" s="206"/>
      <c r="C6" s="206"/>
      <c r="D6" s="206"/>
      <c r="E6" s="75"/>
      <c r="F6" s="75"/>
    </row>
    <row r="7" customFormat="false" ht="3.75" hidden="false" customHeight="true" outlineLevel="0" collapsed="false">
      <c r="A7" s="207"/>
      <c r="B7" s="74"/>
      <c r="C7" s="74"/>
      <c r="D7" s="74"/>
      <c r="E7" s="74"/>
      <c r="F7" s="74"/>
    </row>
    <row r="8" s="100" customFormat="true" ht="20.1" hidden="false" customHeight="true" outlineLevel="0" collapsed="false">
      <c r="A8" s="208" t="s">
        <v>99</v>
      </c>
      <c r="B8" s="209" t="s">
        <v>239</v>
      </c>
      <c r="C8" s="209" t="s">
        <v>240</v>
      </c>
      <c r="D8" s="210" t="s">
        <v>241</v>
      </c>
      <c r="E8" s="210" t="s">
        <v>242</v>
      </c>
      <c r="F8" s="209" t="s">
        <v>243</v>
      </c>
      <c r="G8" s="211"/>
    </row>
    <row r="9" s="100" customFormat="true" ht="20.1" hidden="false" customHeight="true" outlineLevel="0" collapsed="false">
      <c r="A9" s="212" t="s">
        <v>244</v>
      </c>
      <c r="B9" s="213" t="s">
        <v>245</v>
      </c>
      <c r="C9" s="214" t="s">
        <v>246</v>
      </c>
      <c r="D9" s="215" t="s">
        <v>247</v>
      </c>
      <c r="E9" s="216" t="s">
        <v>248</v>
      </c>
      <c r="F9" s="217" t="s">
        <v>249</v>
      </c>
      <c r="G9" s="211"/>
      <c r="H9" s="211"/>
      <c r="I9" s="211"/>
    </row>
    <row r="10" s="100" customFormat="true" ht="20.1" hidden="false" customHeight="true" outlineLevel="0" collapsed="false">
      <c r="A10" s="218"/>
      <c r="B10" s="219" t="s">
        <v>250</v>
      </c>
      <c r="C10" s="220" t="s">
        <v>251</v>
      </c>
      <c r="D10" s="215" t="s">
        <v>247</v>
      </c>
      <c r="E10" s="221" t="s">
        <v>248</v>
      </c>
      <c r="F10" s="222" t="s">
        <v>252</v>
      </c>
      <c r="G10" s="211"/>
      <c r="H10" s="211"/>
      <c r="I10" s="211"/>
    </row>
    <row r="11" s="224" customFormat="true" ht="20.1" hidden="false" customHeight="true" outlineLevel="0" collapsed="false">
      <c r="A11" s="212" t="s">
        <v>253</v>
      </c>
      <c r="B11" s="219" t="s">
        <v>254</v>
      </c>
      <c r="C11" s="220" t="s">
        <v>255</v>
      </c>
      <c r="D11" s="215" t="s">
        <v>256</v>
      </c>
      <c r="E11" s="221" t="s">
        <v>257</v>
      </c>
      <c r="F11" s="215" t="s">
        <v>258</v>
      </c>
      <c r="G11" s="223"/>
      <c r="H11" s="223"/>
      <c r="I11" s="223"/>
    </row>
    <row r="12" s="224" customFormat="true" ht="20.1" hidden="false" customHeight="true" outlineLevel="0" collapsed="false">
      <c r="A12" s="212" t="s">
        <v>259</v>
      </c>
      <c r="B12" s="219" t="s">
        <v>260</v>
      </c>
      <c r="C12" s="220" t="s">
        <v>261</v>
      </c>
      <c r="D12" s="215" t="s">
        <v>262</v>
      </c>
      <c r="E12" s="221" t="s">
        <v>263</v>
      </c>
      <c r="F12" s="215" t="s">
        <v>264</v>
      </c>
      <c r="G12" s="223"/>
      <c r="H12" s="223"/>
      <c r="I12" s="223"/>
    </row>
    <row r="13" s="100" customFormat="true" ht="20.1" hidden="false" customHeight="true" outlineLevel="0" collapsed="false">
      <c r="A13" s="212"/>
      <c r="B13" s="219" t="s">
        <v>265</v>
      </c>
      <c r="C13" s="220" t="s">
        <v>266</v>
      </c>
      <c r="D13" s="215" t="s">
        <v>267</v>
      </c>
      <c r="E13" s="221" t="s">
        <v>268</v>
      </c>
      <c r="F13" s="215" t="s">
        <v>269</v>
      </c>
      <c r="G13" s="211"/>
      <c r="H13" s="211"/>
      <c r="I13" s="211"/>
    </row>
    <row r="14" s="224" customFormat="true" ht="20.1" hidden="false" customHeight="true" outlineLevel="0" collapsed="false">
      <c r="A14" s="225"/>
      <c r="B14" s="226" t="s">
        <v>270</v>
      </c>
      <c r="C14" s="227" t="s">
        <v>261</v>
      </c>
      <c r="D14" s="228" t="s">
        <v>271</v>
      </c>
      <c r="E14" s="210" t="s">
        <v>272</v>
      </c>
      <c r="F14" s="228" t="s">
        <v>273</v>
      </c>
      <c r="G14" s="223"/>
      <c r="H14" s="223"/>
    </row>
    <row r="15" s="100" customFormat="true" ht="13.5" hidden="false" customHeight="false" outlineLevel="0" collapsed="false">
      <c r="A15" s="229" t="s">
        <v>274</v>
      </c>
      <c r="B15" s="229"/>
      <c r="C15" s="229"/>
      <c r="D15" s="150"/>
      <c r="E15" s="150"/>
      <c r="F15" s="150"/>
    </row>
    <row r="16" s="100" customFormat="true" ht="13.5" hidden="false" customHeight="false" outlineLevel="0" collapsed="false">
      <c r="B16" s="101"/>
      <c r="C16" s="101"/>
      <c r="D16" s="101"/>
      <c r="E16" s="101"/>
      <c r="F16" s="101"/>
    </row>
    <row r="17" s="100" customFormat="true" ht="13.5" hidden="false" customHeight="false" outlineLevel="0" collapsed="false">
      <c r="B17" s="101"/>
      <c r="C17" s="101"/>
      <c r="D17" s="101"/>
      <c r="E17" s="101"/>
      <c r="F17" s="101"/>
    </row>
    <row r="18" s="100" customFormat="true" ht="13.5" hidden="false" customHeight="false" outlineLevel="0" collapsed="false">
      <c r="B18" s="101"/>
      <c r="C18" s="101"/>
      <c r="D18" s="101"/>
      <c r="E18" s="101"/>
      <c r="F18" s="101"/>
    </row>
    <row r="19" s="100" customFormat="true" ht="13.5" hidden="false" customHeight="false" outlineLevel="0" collapsed="false">
      <c r="B19" s="101"/>
      <c r="C19" s="101"/>
      <c r="D19" s="101"/>
      <c r="E19" s="101"/>
      <c r="F19" s="101"/>
    </row>
    <row r="20" s="100" customFormat="true" ht="13.5" hidden="false" customHeight="false" outlineLevel="0" collapsed="false">
      <c r="B20" s="101"/>
      <c r="C20" s="101"/>
      <c r="D20" s="101"/>
      <c r="E20" s="101"/>
      <c r="F20" s="101"/>
    </row>
    <row r="21" s="100" customFormat="true" ht="13.5" hidden="false" customHeight="false" outlineLevel="0" collapsed="false">
      <c r="B21" s="101"/>
      <c r="C21" s="101"/>
      <c r="D21" s="101"/>
      <c r="E21" s="101"/>
      <c r="F21" s="101"/>
    </row>
    <row r="22" s="100" customFormat="true" ht="13.5" hidden="false" customHeight="false" outlineLevel="0" collapsed="false">
      <c r="B22" s="101"/>
      <c r="C22" s="101"/>
      <c r="D22" s="101"/>
      <c r="E22" s="101"/>
      <c r="F22" s="101"/>
    </row>
    <row r="23" s="100" customFormat="true" ht="13.5" hidden="false" customHeight="false" outlineLevel="0" collapsed="false">
      <c r="B23" s="101"/>
      <c r="C23" s="101"/>
      <c r="D23" s="101"/>
      <c r="E23" s="101"/>
      <c r="F23" s="101"/>
    </row>
    <row r="24" s="100" customFormat="true" ht="13.5" hidden="false" customHeight="false" outlineLevel="0" collapsed="false">
      <c r="B24" s="101"/>
      <c r="C24" s="101"/>
      <c r="D24" s="101"/>
      <c r="E24" s="101"/>
      <c r="F24" s="101"/>
    </row>
    <row r="25" s="100" customFormat="true" ht="13.5" hidden="false" customHeight="false" outlineLevel="0" collapsed="false">
      <c r="B25" s="101"/>
      <c r="C25" s="101"/>
      <c r="D25" s="101"/>
      <c r="E25" s="101"/>
      <c r="F25" s="101"/>
    </row>
    <row r="26" s="100" customFormat="true" ht="13.5" hidden="false" customHeight="false" outlineLevel="0" collapsed="false">
      <c r="B26" s="101"/>
      <c r="C26" s="101"/>
      <c r="D26" s="101"/>
      <c r="E26" s="101"/>
      <c r="F26" s="101"/>
    </row>
    <row r="27" s="100" customFormat="true" ht="13.5" hidden="false" customHeight="false" outlineLevel="0" collapsed="false">
      <c r="B27" s="101"/>
      <c r="C27" s="101"/>
      <c r="D27" s="101"/>
      <c r="E27" s="101"/>
      <c r="F27" s="101"/>
    </row>
    <row r="28" s="100" customFormat="true" ht="13.5" hidden="false" customHeight="false" outlineLevel="0" collapsed="false">
      <c r="B28" s="101"/>
      <c r="C28" s="101"/>
      <c r="D28" s="101"/>
      <c r="E28" s="101"/>
      <c r="F28" s="101"/>
    </row>
    <row r="29" s="100" customFormat="true" ht="13.5" hidden="false" customHeight="false" outlineLevel="0" collapsed="false">
      <c r="B29" s="101"/>
      <c r="C29" s="101"/>
      <c r="D29" s="101"/>
      <c r="E29" s="101"/>
      <c r="F29" s="101"/>
    </row>
    <row r="30" s="100" customFormat="true" ht="13.5" hidden="false" customHeight="false" outlineLevel="0" collapsed="false">
      <c r="B30" s="101"/>
      <c r="C30" s="101"/>
      <c r="D30" s="101"/>
      <c r="E30" s="101"/>
      <c r="F30" s="101"/>
    </row>
    <row r="31" s="100" customFormat="true" ht="13.5" hidden="false" customHeight="false" outlineLevel="0" collapsed="false">
      <c r="B31" s="101"/>
      <c r="C31" s="101"/>
      <c r="D31" s="101"/>
      <c r="E31" s="101"/>
      <c r="F31" s="101"/>
    </row>
    <row r="32" s="100" customFormat="true" ht="13.5" hidden="false" customHeight="false" outlineLevel="0" collapsed="false">
      <c r="B32" s="101"/>
      <c r="C32" s="101"/>
      <c r="D32" s="101"/>
      <c r="E32" s="101"/>
      <c r="F32" s="101"/>
    </row>
    <row r="33" s="100" customFormat="true" ht="13.5" hidden="false" customHeight="false" outlineLevel="0" collapsed="false">
      <c r="B33" s="101"/>
      <c r="C33" s="101"/>
      <c r="D33" s="101"/>
      <c r="E33" s="101"/>
      <c r="F33" s="101"/>
    </row>
    <row r="34" s="100" customFormat="true" ht="13.5" hidden="false" customHeight="false" outlineLevel="0" collapsed="false">
      <c r="B34" s="101"/>
      <c r="C34" s="101"/>
      <c r="D34" s="101"/>
      <c r="E34" s="101"/>
      <c r="F34" s="101"/>
    </row>
    <row r="35" s="100" customFormat="true" ht="13.5" hidden="false" customHeight="false" outlineLevel="0" collapsed="false">
      <c r="B35" s="101"/>
      <c r="C35" s="101"/>
      <c r="D35" s="101"/>
      <c r="E35" s="101"/>
      <c r="F35" s="101"/>
    </row>
    <row r="36" s="100" customFormat="true" ht="13.5" hidden="false" customHeight="false" outlineLevel="0" collapsed="false">
      <c r="B36" s="101"/>
      <c r="C36" s="101"/>
      <c r="D36" s="101"/>
      <c r="E36" s="101"/>
      <c r="F36" s="101"/>
    </row>
    <row r="37" s="100" customFormat="true" ht="13.5" hidden="false" customHeight="false" outlineLevel="0" collapsed="false">
      <c r="B37" s="101"/>
      <c r="C37" s="101"/>
      <c r="D37" s="101"/>
      <c r="E37" s="101"/>
      <c r="F37" s="101"/>
    </row>
    <row r="38" s="100" customFormat="true" ht="13.5" hidden="false" customHeight="false" outlineLevel="0" collapsed="false">
      <c r="B38" s="101"/>
      <c r="C38" s="101"/>
      <c r="D38" s="101"/>
      <c r="E38" s="101"/>
      <c r="F38" s="101"/>
    </row>
    <row r="39" s="100" customFormat="true" ht="13.5" hidden="false" customHeight="false" outlineLevel="0" collapsed="false">
      <c r="B39" s="101"/>
      <c r="C39" s="101"/>
      <c r="D39" s="101"/>
      <c r="E39" s="101"/>
      <c r="F39" s="101"/>
    </row>
    <row r="40" s="100" customFormat="true" ht="13.5" hidden="false" customHeight="false" outlineLevel="0" collapsed="false">
      <c r="B40" s="101"/>
      <c r="C40" s="101"/>
      <c r="D40" s="101"/>
      <c r="E40" s="101"/>
      <c r="F40" s="101"/>
    </row>
    <row r="41" s="100" customFormat="true" ht="13.5" hidden="false" customHeight="false" outlineLevel="0" collapsed="false">
      <c r="B41" s="101"/>
      <c r="C41" s="101"/>
      <c r="D41" s="101"/>
      <c r="E41" s="101"/>
      <c r="F41" s="101"/>
    </row>
    <row r="42" s="100" customFormat="true" ht="13.5" hidden="false" customHeight="false" outlineLevel="0" collapsed="false">
      <c r="B42" s="101"/>
      <c r="C42" s="101"/>
      <c r="D42" s="101"/>
      <c r="E42" s="101"/>
      <c r="F42" s="101"/>
    </row>
    <row r="43" s="100" customFormat="true" ht="13.5" hidden="false" customHeight="false" outlineLevel="0" collapsed="false">
      <c r="B43" s="101"/>
      <c r="C43" s="101"/>
      <c r="D43" s="101"/>
      <c r="E43" s="101"/>
      <c r="F43" s="101"/>
    </row>
    <row r="44" s="100" customFormat="true" ht="13.5" hidden="false" customHeight="false" outlineLevel="0" collapsed="false">
      <c r="B44" s="101"/>
      <c r="C44" s="101"/>
      <c r="D44" s="101"/>
      <c r="E44" s="101"/>
      <c r="F44" s="101"/>
    </row>
    <row r="45" s="100" customFormat="true" ht="13.5" hidden="false" customHeight="false" outlineLevel="0" collapsed="false">
      <c r="B45" s="101"/>
      <c r="C45" s="101"/>
      <c r="D45" s="101"/>
      <c r="E45" s="101"/>
      <c r="F45" s="101"/>
    </row>
    <row r="46" s="100" customFormat="true" ht="13.5" hidden="false" customHeight="false" outlineLevel="0" collapsed="false">
      <c r="B46" s="101"/>
      <c r="C46" s="101"/>
      <c r="D46" s="101"/>
      <c r="E46" s="101"/>
      <c r="F46" s="101"/>
    </row>
    <row r="47" s="100" customFormat="true" ht="13.5" hidden="false" customHeight="false" outlineLevel="0" collapsed="false">
      <c r="B47" s="101"/>
      <c r="C47" s="101"/>
      <c r="D47" s="101"/>
      <c r="E47" s="101"/>
      <c r="F47" s="101"/>
    </row>
    <row r="48" s="100" customFormat="true" ht="13.5" hidden="false" customHeight="false" outlineLevel="0" collapsed="false">
      <c r="B48" s="101"/>
      <c r="C48" s="101"/>
      <c r="D48" s="101"/>
      <c r="E48" s="101"/>
      <c r="F48" s="101"/>
    </row>
    <row r="49" s="100" customFormat="true" ht="13.5" hidden="false" customHeight="false" outlineLevel="0" collapsed="false">
      <c r="B49" s="101"/>
      <c r="C49" s="101"/>
      <c r="D49" s="101"/>
      <c r="E49" s="101"/>
      <c r="F49" s="101"/>
    </row>
    <row r="50" s="100" customFormat="true" ht="13.5" hidden="false" customHeight="false" outlineLevel="0" collapsed="false">
      <c r="B50" s="101"/>
      <c r="C50" s="101"/>
      <c r="D50" s="101"/>
      <c r="E50" s="101"/>
      <c r="F50" s="101"/>
    </row>
    <row r="51" s="100" customFormat="true" ht="13.5" hidden="false" customHeight="false" outlineLevel="0" collapsed="false">
      <c r="B51" s="101"/>
      <c r="C51" s="101"/>
      <c r="D51" s="101"/>
      <c r="E51" s="101"/>
      <c r="F51" s="101"/>
    </row>
    <row r="52" s="100" customFormat="true" ht="13.5" hidden="false" customHeight="false" outlineLevel="0" collapsed="false">
      <c r="B52" s="101"/>
      <c r="C52" s="101"/>
      <c r="D52" s="101"/>
      <c r="E52" s="101"/>
      <c r="F52" s="101"/>
    </row>
    <row r="53" s="100" customFormat="true" ht="13.5" hidden="false" customHeight="false" outlineLevel="0" collapsed="false">
      <c r="B53" s="101"/>
      <c r="C53" s="101"/>
      <c r="D53" s="101"/>
      <c r="E53" s="101"/>
      <c r="F53" s="101"/>
    </row>
    <row r="54" s="100" customFormat="true" ht="13.5" hidden="false" customHeight="false" outlineLevel="0" collapsed="false">
      <c r="B54" s="101"/>
      <c r="C54" s="101"/>
      <c r="D54" s="101"/>
      <c r="E54" s="101"/>
      <c r="F54" s="101"/>
    </row>
    <row r="55" s="100" customFormat="true" ht="13.5" hidden="false" customHeight="false" outlineLevel="0" collapsed="false">
      <c r="B55" s="101"/>
      <c r="C55" s="101"/>
      <c r="D55" s="101"/>
      <c r="E55" s="101"/>
      <c r="F55" s="101"/>
    </row>
    <row r="56" s="100" customFormat="true" ht="13.5" hidden="false" customHeight="false" outlineLevel="0" collapsed="false">
      <c r="B56" s="101"/>
      <c r="C56" s="101"/>
      <c r="D56" s="101"/>
      <c r="E56" s="101"/>
      <c r="F56" s="101"/>
    </row>
    <row r="57" s="100" customFormat="true" ht="13.5" hidden="false" customHeight="false" outlineLevel="0" collapsed="false">
      <c r="B57" s="101"/>
      <c r="C57" s="101"/>
      <c r="D57" s="101"/>
      <c r="E57" s="101"/>
      <c r="F57" s="101"/>
    </row>
    <row r="58" s="100" customFormat="true" ht="13.5" hidden="false" customHeight="false" outlineLevel="0" collapsed="false">
      <c r="B58" s="101"/>
      <c r="C58" s="101"/>
      <c r="D58" s="101"/>
      <c r="E58" s="101"/>
      <c r="F58" s="101"/>
    </row>
    <row r="59" s="100" customFormat="true" ht="13.5" hidden="false" customHeight="false" outlineLevel="0" collapsed="false">
      <c r="B59" s="101"/>
      <c r="C59" s="101"/>
      <c r="D59" s="101"/>
      <c r="E59" s="101"/>
      <c r="F59" s="101"/>
    </row>
    <row r="60" s="100" customFormat="true" ht="13.5" hidden="false" customHeight="false" outlineLevel="0" collapsed="false">
      <c r="B60" s="101"/>
      <c r="C60" s="101"/>
      <c r="D60" s="101"/>
      <c r="E60" s="101"/>
      <c r="F60" s="101"/>
    </row>
    <row r="61" s="100" customFormat="true" ht="13.5" hidden="false" customHeight="false" outlineLevel="0" collapsed="false">
      <c r="B61" s="101"/>
      <c r="C61" s="101"/>
      <c r="D61" s="101"/>
      <c r="E61" s="101"/>
      <c r="F61" s="101"/>
    </row>
    <row r="62" s="100" customFormat="true" ht="13.5" hidden="false" customHeight="false" outlineLevel="0" collapsed="false">
      <c r="B62" s="101"/>
      <c r="C62" s="101"/>
      <c r="D62" s="101"/>
      <c r="E62" s="101"/>
      <c r="F62" s="101"/>
    </row>
    <row r="63" s="100" customFormat="true" ht="13.5" hidden="false" customHeight="false" outlineLevel="0" collapsed="false">
      <c r="B63" s="101"/>
      <c r="C63" s="101"/>
      <c r="D63" s="101"/>
      <c r="E63" s="101"/>
      <c r="F63" s="101"/>
    </row>
    <row r="64" s="100" customFormat="true" ht="13.5" hidden="false" customHeight="false" outlineLevel="0" collapsed="false">
      <c r="B64" s="101"/>
      <c r="C64" s="101"/>
      <c r="D64" s="101"/>
      <c r="E64" s="101"/>
      <c r="F64" s="101"/>
    </row>
    <row r="65" s="100" customFormat="true" ht="13.5" hidden="false" customHeight="false" outlineLevel="0" collapsed="false">
      <c r="B65" s="101"/>
      <c r="C65" s="101"/>
      <c r="D65" s="101"/>
      <c r="E65" s="101"/>
      <c r="F65" s="101"/>
    </row>
    <row r="66" s="100" customFormat="true" ht="13.5" hidden="false" customHeight="false" outlineLevel="0" collapsed="false">
      <c r="B66" s="101"/>
      <c r="C66" s="101"/>
      <c r="D66" s="101"/>
      <c r="E66" s="101"/>
      <c r="F66" s="101"/>
    </row>
    <row r="67" s="100" customFormat="true" ht="13.5" hidden="false" customHeight="false" outlineLevel="0" collapsed="false">
      <c r="B67" s="101"/>
      <c r="C67" s="101"/>
      <c r="D67" s="101"/>
      <c r="E67" s="101"/>
      <c r="F67" s="101"/>
    </row>
    <row r="68" s="100" customFormat="true" ht="13.5" hidden="false" customHeight="false" outlineLevel="0" collapsed="false">
      <c r="B68" s="101"/>
      <c r="C68" s="101"/>
      <c r="D68" s="101"/>
      <c r="E68" s="101"/>
      <c r="F68" s="101"/>
    </row>
    <row r="69" s="100" customFormat="true" ht="13.5" hidden="false" customHeight="false" outlineLevel="0" collapsed="false">
      <c r="B69" s="101"/>
      <c r="C69" s="101"/>
      <c r="D69" s="101"/>
      <c r="E69" s="101"/>
      <c r="F69" s="101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71" width="47.12"/>
    <col collapsed="false" customWidth="true" hidden="false" outlineLevel="0" max="3" min="3" style="71" width="7.87"/>
    <col collapsed="false" customWidth="true" hidden="false" outlineLevel="0" max="4" min="4" style="71" width="20.49"/>
    <col collapsed="false" customWidth="true" hidden="false" outlineLevel="0" max="5" min="5" style="71" width="24.86"/>
    <col collapsed="false" customWidth="true" hidden="false" outlineLevel="0" max="6" min="6" style="71" width="13.49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5" t="s">
        <v>59</v>
      </c>
    </row>
    <row r="2" customFormat="false" ht="13.5" hidden="false" customHeight="false" outlineLevel="0" collapsed="false">
      <c r="A2" s="202" t="s">
        <v>128</v>
      </c>
      <c r="B2" s="202"/>
      <c r="C2" s="73"/>
      <c r="D2" s="73"/>
      <c r="E2" s="73"/>
      <c r="F2" s="73"/>
    </row>
    <row r="3" customFormat="false" ht="17.25" hidden="false" customHeight="false" outlineLevel="0" collapsed="false">
      <c r="A3" s="10" t="s">
        <v>236</v>
      </c>
      <c r="B3" s="10"/>
      <c r="C3" s="10"/>
      <c r="D3" s="10"/>
      <c r="E3" s="10"/>
      <c r="F3" s="10"/>
    </row>
    <row r="4" s="203" customFormat="true" ht="18" hidden="false" customHeight="true" outlineLevel="0" collapsed="false">
      <c r="A4" s="158" t="s">
        <v>62</v>
      </c>
      <c r="B4" s="158"/>
      <c r="C4" s="158"/>
      <c r="D4" s="158"/>
      <c r="E4" s="158"/>
      <c r="F4" s="158"/>
    </row>
    <row r="5" customFormat="false" ht="14.25" hidden="false" customHeight="false" outlineLevel="0" collapsed="false">
      <c r="A5" s="204" t="s">
        <v>237</v>
      </c>
      <c r="B5" s="204"/>
      <c r="C5" s="204"/>
      <c r="D5" s="204"/>
      <c r="E5" s="204"/>
      <c r="F5" s="204"/>
    </row>
    <row r="6" customFormat="false" ht="13.5" hidden="false" customHeight="false" outlineLevel="0" collapsed="false">
      <c r="A6" s="205" t="s">
        <v>275</v>
      </c>
      <c r="B6" s="205"/>
      <c r="C6" s="75"/>
      <c r="D6" s="75"/>
      <c r="E6" s="75"/>
      <c r="F6" s="75"/>
    </row>
    <row r="7" customFormat="false" ht="4.5" hidden="false" customHeight="true" outlineLevel="0" collapsed="false">
      <c r="A7" s="207"/>
      <c r="B7" s="207"/>
      <c r="C7" s="74"/>
      <c r="D7" s="74"/>
      <c r="E7" s="74"/>
      <c r="F7" s="74"/>
    </row>
    <row r="8" s="100" customFormat="true" ht="16.5" hidden="false" customHeight="true" outlineLevel="0" collapsed="false">
      <c r="A8" s="230" t="s">
        <v>99</v>
      </c>
      <c r="B8" s="231" t="s">
        <v>239</v>
      </c>
      <c r="C8" s="231" t="s">
        <v>240</v>
      </c>
      <c r="D8" s="232" t="s">
        <v>241</v>
      </c>
      <c r="E8" s="232" t="s">
        <v>242</v>
      </c>
      <c r="F8" s="231" t="s">
        <v>243</v>
      </c>
      <c r="G8" s="211"/>
    </row>
    <row r="9" s="100" customFormat="true" ht="19.5" hidden="false" customHeight="true" outlineLevel="0" collapsed="false">
      <c r="A9" s="212" t="s">
        <v>244</v>
      </c>
      <c r="B9" s="213" t="s">
        <v>276</v>
      </c>
      <c r="C9" s="233" t="s">
        <v>251</v>
      </c>
      <c r="D9" s="215" t="s">
        <v>277</v>
      </c>
      <c r="E9" s="216" t="s">
        <v>278</v>
      </c>
      <c r="F9" s="234" t="s">
        <v>279</v>
      </c>
      <c r="G9" s="211"/>
      <c r="H9" s="211"/>
      <c r="I9" s="211"/>
    </row>
    <row r="10" s="100" customFormat="true" ht="19.5" hidden="false" customHeight="true" outlineLevel="0" collapsed="false">
      <c r="A10" s="218"/>
      <c r="B10" s="219" t="s">
        <v>280</v>
      </c>
      <c r="C10" s="235" t="s">
        <v>246</v>
      </c>
      <c r="D10" s="215" t="s">
        <v>281</v>
      </c>
      <c r="E10" s="221" t="s">
        <v>282</v>
      </c>
      <c r="F10" s="222" t="s">
        <v>252</v>
      </c>
      <c r="G10" s="211"/>
      <c r="H10" s="211"/>
      <c r="I10" s="211"/>
    </row>
    <row r="11" s="224" customFormat="true" ht="19.5" hidden="false" customHeight="true" outlineLevel="0" collapsed="false">
      <c r="A11" s="212"/>
      <c r="B11" s="219" t="s">
        <v>283</v>
      </c>
      <c r="C11" s="235" t="s">
        <v>251</v>
      </c>
      <c r="D11" s="215" t="s">
        <v>284</v>
      </c>
      <c r="E11" s="221" t="s">
        <v>285</v>
      </c>
      <c r="F11" s="222" t="s">
        <v>286</v>
      </c>
      <c r="G11" s="223"/>
      <c r="H11" s="223"/>
      <c r="I11" s="223"/>
    </row>
    <row r="12" s="224" customFormat="true" ht="19.5" hidden="false" customHeight="true" outlineLevel="0" collapsed="false">
      <c r="A12" s="212"/>
      <c r="B12" s="219" t="s">
        <v>287</v>
      </c>
      <c r="C12" s="235" t="s">
        <v>251</v>
      </c>
      <c r="D12" s="215" t="s">
        <v>284</v>
      </c>
      <c r="E12" s="221" t="s">
        <v>285</v>
      </c>
      <c r="F12" s="222" t="s">
        <v>252</v>
      </c>
      <c r="G12" s="223"/>
      <c r="H12" s="223"/>
      <c r="I12" s="223"/>
    </row>
    <row r="13" s="100" customFormat="true" ht="19.5" hidden="false" customHeight="true" outlineLevel="0" collapsed="false">
      <c r="A13" s="212"/>
      <c r="B13" s="219" t="s">
        <v>288</v>
      </c>
      <c r="C13" s="235" t="s">
        <v>251</v>
      </c>
      <c r="D13" s="215" t="s">
        <v>289</v>
      </c>
      <c r="E13" s="221" t="s">
        <v>82</v>
      </c>
      <c r="F13" s="222" t="s">
        <v>290</v>
      </c>
      <c r="G13" s="211"/>
      <c r="H13" s="211"/>
      <c r="I13" s="211"/>
    </row>
    <row r="14" s="100" customFormat="true" ht="19.5" hidden="false" customHeight="true" outlineLevel="0" collapsed="false">
      <c r="A14" s="212"/>
      <c r="B14" s="236" t="s">
        <v>291</v>
      </c>
      <c r="C14" s="235" t="s">
        <v>251</v>
      </c>
      <c r="D14" s="215" t="s">
        <v>292</v>
      </c>
      <c r="E14" s="221" t="s">
        <v>293</v>
      </c>
      <c r="F14" s="222" t="s">
        <v>294</v>
      </c>
      <c r="G14" s="211"/>
      <c r="H14" s="211"/>
      <c r="I14" s="211"/>
    </row>
    <row r="15" s="100" customFormat="true" ht="19.5" hidden="false" customHeight="true" outlineLevel="0" collapsed="false">
      <c r="A15" s="218"/>
      <c r="B15" s="219" t="s">
        <v>295</v>
      </c>
      <c r="C15" s="235" t="s">
        <v>246</v>
      </c>
      <c r="D15" s="215" t="s">
        <v>296</v>
      </c>
      <c r="E15" s="221" t="s">
        <v>297</v>
      </c>
      <c r="F15" s="222" t="s">
        <v>298</v>
      </c>
      <c r="G15" s="211"/>
      <c r="H15" s="211"/>
      <c r="I15" s="211"/>
    </row>
    <row r="16" s="224" customFormat="true" ht="19.5" hidden="false" customHeight="true" outlineLevel="0" collapsed="false">
      <c r="A16" s="212"/>
      <c r="B16" s="219" t="s">
        <v>299</v>
      </c>
      <c r="C16" s="235" t="s">
        <v>251</v>
      </c>
      <c r="D16" s="215" t="s">
        <v>300</v>
      </c>
      <c r="E16" s="221" t="s">
        <v>301</v>
      </c>
      <c r="F16" s="222" t="s">
        <v>302</v>
      </c>
      <c r="G16" s="223"/>
      <c r="H16" s="223"/>
      <c r="I16" s="223"/>
    </row>
    <row r="17" s="224" customFormat="true" ht="19.5" hidden="false" customHeight="true" outlineLevel="0" collapsed="false">
      <c r="A17" s="212"/>
      <c r="B17" s="219" t="s">
        <v>303</v>
      </c>
      <c r="C17" s="235" t="s">
        <v>251</v>
      </c>
      <c r="D17" s="215" t="s">
        <v>267</v>
      </c>
      <c r="E17" s="221" t="s">
        <v>268</v>
      </c>
      <c r="F17" s="222" t="s">
        <v>252</v>
      </c>
      <c r="G17" s="223"/>
      <c r="H17" s="223"/>
      <c r="I17" s="223"/>
    </row>
    <row r="18" s="100" customFormat="true" ht="19.5" hidden="false" customHeight="true" outlineLevel="0" collapsed="false">
      <c r="A18" s="212"/>
      <c r="B18" s="219" t="s">
        <v>304</v>
      </c>
      <c r="C18" s="235" t="s">
        <v>251</v>
      </c>
      <c r="D18" s="215" t="s">
        <v>305</v>
      </c>
      <c r="E18" s="221" t="s">
        <v>306</v>
      </c>
      <c r="F18" s="222" t="s">
        <v>252</v>
      </c>
      <c r="G18" s="211"/>
      <c r="H18" s="211"/>
      <c r="I18" s="211"/>
    </row>
    <row r="19" s="100" customFormat="true" ht="19.5" hidden="false" customHeight="true" outlineLevel="0" collapsed="false">
      <c r="A19" s="218"/>
      <c r="B19" s="219" t="s">
        <v>307</v>
      </c>
      <c r="C19" s="235" t="s">
        <v>251</v>
      </c>
      <c r="D19" s="215" t="s">
        <v>308</v>
      </c>
      <c r="E19" s="221" t="s">
        <v>309</v>
      </c>
      <c r="F19" s="222" t="s">
        <v>310</v>
      </c>
      <c r="G19" s="211"/>
      <c r="H19" s="211"/>
      <c r="I19" s="211"/>
    </row>
    <row r="20" s="224" customFormat="true" ht="19.5" hidden="false" customHeight="true" outlineLevel="0" collapsed="false">
      <c r="A20" s="212"/>
      <c r="B20" s="219" t="s">
        <v>311</v>
      </c>
      <c r="C20" s="235" t="s">
        <v>251</v>
      </c>
      <c r="D20" s="215" t="s">
        <v>292</v>
      </c>
      <c r="E20" s="221" t="s">
        <v>85</v>
      </c>
      <c r="F20" s="222" t="s">
        <v>312</v>
      </c>
      <c r="G20" s="223"/>
      <c r="H20" s="223"/>
      <c r="I20" s="223"/>
    </row>
    <row r="21" s="224" customFormat="true" ht="19.5" hidden="false" customHeight="true" outlineLevel="0" collapsed="false">
      <c r="A21" s="212"/>
      <c r="B21" s="219" t="s">
        <v>313</v>
      </c>
      <c r="C21" s="235" t="s">
        <v>251</v>
      </c>
      <c r="D21" s="215" t="s">
        <v>314</v>
      </c>
      <c r="E21" s="221" t="s">
        <v>315</v>
      </c>
      <c r="F21" s="222" t="s">
        <v>252</v>
      </c>
      <c r="G21" s="223"/>
      <c r="H21" s="223"/>
      <c r="I21" s="223"/>
    </row>
    <row r="22" s="100" customFormat="true" ht="19.5" hidden="false" customHeight="true" outlineLevel="0" collapsed="false">
      <c r="A22" s="212"/>
      <c r="B22" s="219" t="s">
        <v>316</v>
      </c>
      <c r="C22" s="235" t="s">
        <v>251</v>
      </c>
      <c r="D22" s="215" t="s">
        <v>317</v>
      </c>
      <c r="E22" s="221" t="s">
        <v>78</v>
      </c>
      <c r="F22" s="222" t="s">
        <v>252</v>
      </c>
      <c r="G22" s="211"/>
      <c r="H22" s="211"/>
      <c r="I22" s="211"/>
    </row>
    <row r="23" s="100" customFormat="true" ht="19.5" hidden="false" customHeight="true" outlineLevel="0" collapsed="false">
      <c r="A23" s="212"/>
      <c r="B23" s="236" t="s">
        <v>318</v>
      </c>
      <c r="C23" s="235" t="s">
        <v>251</v>
      </c>
      <c r="D23" s="215" t="s">
        <v>319</v>
      </c>
      <c r="E23" s="221" t="s">
        <v>76</v>
      </c>
      <c r="F23" s="222" t="s">
        <v>252</v>
      </c>
      <c r="G23" s="211"/>
      <c r="H23" s="211"/>
      <c r="I23" s="211"/>
    </row>
    <row r="24" s="100" customFormat="true" ht="19.5" hidden="false" customHeight="true" outlineLevel="0" collapsed="false">
      <c r="A24" s="218"/>
      <c r="B24" s="219" t="s">
        <v>320</v>
      </c>
      <c r="C24" s="235" t="s">
        <v>251</v>
      </c>
      <c r="D24" s="237" t="s">
        <v>321</v>
      </c>
      <c r="E24" s="221" t="s">
        <v>81</v>
      </c>
      <c r="F24" s="222" t="s">
        <v>322</v>
      </c>
      <c r="G24" s="211"/>
      <c r="H24" s="211"/>
      <c r="I24" s="211"/>
    </row>
    <row r="25" s="224" customFormat="true" ht="19.5" hidden="false" customHeight="true" outlineLevel="0" collapsed="false">
      <c r="A25" s="212"/>
      <c r="B25" s="219" t="s">
        <v>323</v>
      </c>
      <c r="C25" s="235" t="s">
        <v>251</v>
      </c>
      <c r="D25" s="215" t="s">
        <v>324</v>
      </c>
      <c r="E25" s="221" t="s">
        <v>325</v>
      </c>
      <c r="F25" s="222" t="s">
        <v>326</v>
      </c>
      <c r="G25" s="223"/>
      <c r="H25" s="223"/>
      <c r="I25" s="223"/>
    </row>
    <row r="26" s="224" customFormat="true" ht="19.5" hidden="false" customHeight="true" outlineLevel="0" collapsed="false">
      <c r="A26" s="212"/>
      <c r="B26" s="219" t="s">
        <v>327</v>
      </c>
      <c r="C26" s="235" t="s">
        <v>251</v>
      </c>
      <c r="D26" s="215" t="s">
        <v>328</v>
      </c>
      <c r="E26" s="221" t="s">
        <v>329</v>
      </c>
      <c r="F26" s="222" t="s">
        <v>252</v>
      </c>
      <c r="G26" s="223"/>
      <c r="H26" s="223"/>
      <c r="I26" s="223"/>
    </row>
    <row r="27" s="100" customFormat="true" ht="19.5" hidden="false" customHeight="true" outlineLevel="0" collapsed="false">
      <c r="A27" s="212"/>
      <c r="B27" s="219" t="s">
        <v>330</v>
      </c>
      <c r="C27" s="235" t="s">
        <v>251</v>
      </c>
      <c r="D27" s="215" t="s">
        <v>331</v>
      </c>
      <c r="E27" s="221" t="s">
        <v>332</v>
      </c>
      <c r="F27" s="222" t="s">
        <v>333</v>
      </c>
      <c r="G27" s="211"/>
      <c r="H27" s="211"/>
      <c r="I27" s="211"/>
    </row>
    <row r="28" s="100" customFormat="true" ht="19.5" hidden="false" customHeight="true" outlineLevel="0" collapsed="false">
      <c r="A28" s="218"/>
      <c r="B28" s="219" t="s">
        <v>334</v>
      </c>
      <c r="C28" s="235" t="s">
        <v>251</v>
      </c>
      <c r="D28" s="215" t="s">
        <v>335</v>
      </c>
      <c r="E28" s="221" t="s">
        <v>336</v>
      </c>
      <c r="F28" s="222" t="s">
        <v>337</v>
      </c>
      <c r="G28" s="211"/>
      <c r="H28" s="211"/>
      <c r="I28" s="211"/>
    </row>
    <row r="29" s="224" customFormat="true" ht="19.5" hidden="false" customHeight="true" outlineLevel="0" collapsed="false">
      <c r="A29" s="212"/>
      <c r="B29" s="219" t="s">
        <v>338</v>
      </c>
      <c r="C29" s="235" t="s">
        <v>246</v>
      </c>
      <c r="D29" s="215" t="s">
        <v>339</v>
      </c>
      <c r="E29" s="221" t="s">
        <v>340</v>
      </c>
      <c r="F29" s="222" t="s">
        <v>341</v>
      </c>
      <c r="G29" s="223"/>
      <c r="H29" s="223"/>
      <c r="I29" s="223"/>
    </row>
    <row r="30" s="224" customFormat="true" ht="19.5" hidden="false" customHeight="true" outlineLevel="0" collapsed="false">
      <c r="A30" s="212"/>
      <c r="B30" s="219" t="s">
        <v>342</v>
      </c>
      <c r="C30" s="235" t="s">
        <v>343</v>
      </c>
      <c r="D30" s="215" t="s">
        <v>344</v>
      </c>
      <c r="E30" s="221" t="s">
        <v>345</v>
      </c>
      <c r="F30" s="222" t="s">
        <v>346</v>
      </c>
      <c r="G30" s="223"/>
      <c r="H30" s="223"/>
      <c r="I30" s="223"/>
    </row>
    <row r="31" s="224" customFormat="true" ht="19.5" hidden="false" customHeight="true" outlineLevel="0" collapsed="false">
      <c r="A31" s="212"/>
      <c r="B31" s="219" t="s">
        <v>347</v>
      </c>
      <c r="C31" s="235" t="s">
        <v>348</v>
      </c>
      <c r="D31" s="215" t="s">
        <v>349</v>
      </c>
      <c r="E31" s="221" t="s">
        <v>350</v>
      </c>
      <c r="F31" s="222" t="s">
        <v>252</v>
      </c>
      <c r="G31" s="223"/>
      <c r="H31" s="223"/>
      <c r="I31" s="223"/>
    </row>
    <row r="32" s="224" customFormat="true" ht="19.5" hidden="false" customHeight="true" outlineLevel="0" collapsed="false">
      <c r="A32" s="212"/>
      <c r="B32" s="219" t="s">
        <v>351</v>
      </c>
      <c r="C32" s="235" t="s">
        <v>251</v>
      </c>
      <c r="D32" s="215" t="s">
        <v>352</v>
      </c>
      <c r="E32" s="221" t="s">
        <v>77</v>
      </c>
      <c r="F32" s="222" t="s">
        <v>353</v>
      </c>
      <c r="G32" s="223"/>
      <c r="H32" s="223"/>
      <c r="I32" s="223"/>
    </row>
    <row r="33" s="100" customFormat="true" ht="19.5" hidden="false" customHeight="true" outlineLevel="0" collapsed="false">
      <c r="A33" s="212" t="s">
        <v>354</v>
      </c>
      <c r="B33" s="236" t="s">
        <v>355</v>
      </c>
      <c r="C33" s="235" t="s">
        <v>356</v>
      </c>
      <c r="D33" s="215" t="s">
        <v>73</v>
      </c>
      <c r="E33" s="221" t="s">
        <v>345</v>
      </c>
      <c r="F33" s="222" t="s">
        <v>357</v>
      </c>
      <c r="G33" s="211"/>
      <c r="H33" s="211"/>
      <c r="I33" s="211"/>
    </row>
    <row r="34" s="100" customFormat="true" ht="19.5" hidden="false" customHeight="true" outlineLevel="0" collapsed="false">
      <c r="A34" s="218"/>
      <c r="B34" s="236" t="s">
        <v>358</v>
      </c>
      <c r="C34" s="235" t="s">
        <v>359</v>
      </c>
      <c r="D34" s="215" t="s">
        <v>73</v>
      </c>
      <c r="E34" s="221" t="s">
        <v>360</v>
      </c>
      <c r="F34" s="222" t="s">
        <v>252</v>
      </c>
      <c r="G34" s="211"/>
      <c r="H34" s="211"/>
      <c r="I34" s="211"/>
    </row>
    <row r="35" s="224" customFormat="true" ht="19.5" hidden="false" customHeight="true" outlineLevel="0" collapsed="false">
      <c r="A35" s="212"/>
      <c r="B35" s="236" t="s">
        <v>361</v>
      </c>
      <c r="C35" s="235" t="s">
        <v>359</v>
      </c>
      <c r="D35" s="215" t="s">
        <v>82</v>
      </c>
      <c r="E35" s="221" t="s">
        <v>268</v>
      </c>
      <c r="F35" s="222" t="s">
        <v>252</v>
      </c>
      <c r="G35" s="223"/>
      <c r="H35" s="223"/>
      <c r="I35" s="223"/>
    </row>
    <row r="36" s="224" customFormat="true" ht="19.5" hidden="false" customHeight="true" outlineLevel="0" collapsed="false">
      <c r="A36" s="212"/>
      <c r="B36" s="236" t="s">
        <v>361</v>
      </c>
      <c r="C36" s="235" t="s">
        <v>359</v>
      </c>
      <c r="D36" s="215" t="s">
        <v>82</v>
      </c>
      <c r="E36" s="221" t="s">
        <v>362</v>
      </c>
      <c r="F36" s="222" t="s">
        <v>252</v>
      </c>
      <c r="G36" s="223"/>
      <c r="H36" s="223"/>
      <c r="I36" s="223"/>
    </row>
    <row r="37" s="100" customFormat="true" ht="19.5" hidden="false" customHeight="true" outlineLevel="0" collapsed="false">
      <c r="A37" s="212"/>
      <c r="B37" s="236" t="s">
        <v>363</v>
      </c>
      <c r="C37" s="235" t="s">
        <v>359</v>
      </c>
      <c r="D37" s="215" t="s">
        <v>74</v>
      </c>
      <c r="E37" s="221" t="s">
        <v>350</v>
      </c>
      <c r="F37" s="222" t="s">
        <v>252</v>
      </c>
      <c r="G37" s="211"/>
      <c r="H37" s="211"/>
      <c r="I37" s="211"/>
    </row>
    <row r="38" s="100" customFormat="true" ht="19.5" hidden="false" customHeight="true" outlineLevel="0" collapsed="false">
      <c r="A38" s="218"/>
      <c r="B38" s="236" t="s">
        <v>364</v>
      </c>
      <c r="C38" s="235" t="s">
        <v>359</v>
      </c>
      <c r="D38" s="215" t="s">
        <v>74</v>
      </c>
      <c r="E38" s="221" t="s">
        <v>350</v>
      </c>
      <c r="F38" s="222" t="s">
        <v>252</v>
      </c>
      <c r="G38" s="211"/>
      <c r="H38" s="211"/>
      <c r="I38" s="211"/>
    </row>
    <row r="39" s="224" customFormat="true" ht="19.5" hidden="false" customHeight="true" outlineLevel="0" collapsed="false">
      <c r="A39" s="212"/>
      <c r="B39" s="236" t="s">
        <v>365</v>
      </c>
      <c r="C39" s="235" t="s">
        <v>359</v>
      </c>
      <c r="D39" s="215" t="s">
        <v>74</v>
      </c>
      <c r="E39" s="221" t="s">
        <v>350</v>
      </c>
      <c r="F39" s="222" t="s">
        <v>366</v>
      </c>
      <c r="G39" s="223"/>
      <c r="H39" s="223"/>
      <c r="I39" s="223"/>
    </row>
    <row r="40" s="224" customFormat="true" ht="19.5" hidden="false" customHeight="true" outlineLevel="0" collapsed="false">
      <c r="A40" s="212"/>
      <c r="B40" s="236" t="s">
        <v>367</v>
      </c>
      <c r="C40" s="235" t="s">
        <v>359</v>
      </c>
      <c r="D40" s="215" t="s">
        <v>75</v>
      </c>
      <c r="E40" s="221" t="s">
        <v>368</v>
      </c>
      <c r="F40" s="222" t="s">
        <v>252</v>
      </c>
      <c r="G40" s="223"/>
      <c r="H40" s="223"/>
      <c r="I40" s="223"/>
    </row>
    <row r="41" s="100" customFormat="true" ht="19.5" hidden="false" customHeight="true" outlineLevel="0" collapsed="false">
      <c r="A41" s="212"/>
      <c r="B41" s="236" t="s">
        <v>367</v>
      </c>
      <c r="C41" s="235" t="s">
        <v>359</v>
      </c>
      <c r="D41" s="215" t="s">
        <v>75</v>
      </c>
      <c r="E41" s="221" t="s">
        <v>369</v>
      </c>
      <c r="F41" s="222" t="s">
        <v>252</v>
      </c>
      <c r="G41" s="211"/>
      <c r="H41" s="211"/>
      <c r="I41" s="211"/>
    </row>
    <row r="42" s="100" customFormat="true" ht="19.5" hidden="false" customHeight="true" outlineLevel="0" collapsed="false">
      <c r="A42" s="212"/>
      <c r="B42" s="236" t="s">
        <v>370</v>
      </c>
      <c r="C42" s="235" t="s">
        <v>359</v>
      </c>
      <c r="D42" s="215" t="s">
        <v>371</v>
      </c>
      <c r="E42" s="221" t="s">
        <v>272</v>
      </c>
      <c r="F42" s="222" t="s">
        <v>372</v>
      </c>
      <c r="G42" s="211"/>
      <c r="H42" s="211"/>
      <c r="I42" s="211"/>
    </row>
    <row r="43" s="100" customFormat="true" ht="19.5" hidden="false" customHeight="true" outlineLevel="0" collapsed="false">
      <c r="A43" s="218"/>
      <c r="B43" s="236" t="s">
        <v>373</v>
      </c>
      <c r="C43" s="221"/>
      <c r="D43" s="215"/>
      <c r="E43" s="221"/>
      <c r="F43" s="222"/>
      <c r="G43" s="211"/>
      <c r="H43" s="211"/>
      <c r="I43" s="211"/>
    </row>
    <row r="44" s="224" customFormat="true" ht="19.5" hidden="false" customHeight="true" outlineLevel="0" collapsed="false">
      <c r="A44" s="212"/>
      <c r="B44" s="236" t="s">
        <v>374</v>
      </c>
      <c r="C44" s="235" t="s">
        <v>359</v>
      </c>
      <c r="D44" s="215" t="s">
        <v>73</v>
      </c>
      <c r="E44" s="221" t="s">
        <v>375</v>
      </c>
      <c r="F44" s="222" t="s">
        <v>376</v>
      </c>
      <c r="G44" s="223"/>
      <c r="H44" s="223"/>
      <c r="I44" s="223"/>
    </row>
    <row r="45" s="224" customFormat="true" ht="19.5" hidden="false" customHeight="true" outlineLevel="0" collapsed="false">
      <c r="A45" s="212"/>
      <c r="B45" s="236" t="s">
        <v>377</v>
      </c>
      <c r="C45" s="221"/>
      <c r="D45" s="215"/>
      <c r="E45" s="221"/>
      <c r="F45" s="222"/>
      <c r="G45" s="223"/>
      <c r="H45" s="223"/>
      <c r="I45" s="223"/>
    </row>
    <row r="46" s="100" customFormat="true" ht="19.5" hidden="false" customHeight="true" outlineLevel="0" collapsed="false">
      <c r="A46" s="212"/>
      <c r="B46" s="236" t="s">
        <v>378</v>
      </c>
      <c r="C46" s="235" t="s">
        <v>359</v>
      </c>
      <c r="D46" s="215" t="s">
        <v>82</v>
      </c>
      <c r="E46" s="221" t="s">
        <v>379</v>
      </c>
      <c r="F46" s="222" t="s">
        <v>380</v>
      </c>
      <c r="G46" s="211"/>
      <c r="H46" s="211"/>
      <c r="I46" s="211"/>
    </row>
    <row r="47" s="100" customFormat="true" ht="19.5" hidden="false" customHeight="true" outlineLevel="0" collapsed="false">
      <c r="A47" s="218"/>
      <c r="B47" s="236" t="s">
        <v>381</v>
      </c>
      <c r="C47" s="235" t="s">
        <v>359</v>
      </c>
      <c r="D47" s="238" t="s">
        <v>382</v>
      </c>
      <c r="E47" s="221" t="s">
        <v>383</v>
      </c>
      <c r="F47" s="222" t="s">
        <v>384</v>
      </c>
      <c r="G47" s="211"/>
      <c r="H47" s="211"/>
      <c r="I47" s="211"/>
    </row>
    <row r="48" s="224" customFormat="true" ht="19.5" hidden="false" customHeight="true" outlineLevel="0" collapsed="false">
      <c r="A48" s="212"/>
      <c r="B48" s="236" t="s">
        <v>385</v>
      </c>
      <c r="C48" s="235" t="s">
        <v>359</v>
      </c>
      <c r="D48" s="215" t="s">
        <v>75</v>
      </c>
      <c r="E48" s="221" t="s">
        <v>369</v>
      </c>
      <c r="F48" s="222" t="s">
        <v>386</v>
      </c>
      <c r="G48" s="223"/>
      <c r="H48" s="223"/>
      <c r="I48" s="223"/>
    </row>
    <row r="49" s="100" customFormat="true" ht="19.5" hidden="false" customHeight="true" outlineLevel="0" collapsed="false">
      <c r="A49" s="212" t="s">
        <v>387</v>
      </c>
      <c r="B49" s="236" t="s">
        <v>388</v>
      </c>
      <c r="C49" s="235" t="s">
        <v>389</v>
      </c>
      <c r="D49" s="215" t="s">
        <v>75</v>
      </c>
      <c r="E49" s="221" t="s">
        <v>390</v>
      </c>
      <c r="F49" s="222" t="s">
        <v>366</v>
      </c>
      <c r="G49" s="211"/>
      <c r="H49" s="211"/>
      <c r="I49" s="211"/>
    </row>
    <row r="50" s="100" customFormat="true" ht="19.5" hidden="false" customHeight="true" outlineLevel="0" collapsed="false">
      <c r="A50" s="218"/>
      <c r="B50" s="236" t="s">
        <v>391</v>
      </c>
      <c r="C50" s="235" t="s">
        <v>389</v>
      </c>
      <c r="D50" s="215" t="s">
        <v>75</v>
      </c>
      <c r="E50" s="221" t="s">
        <v>306</v>
      </c>
      <c r="F50" s="222" t="s">
        <v>252</v>
      </c>
      <c r="G50" s="211"/>
      <c r="H50" s="211"/>
      <c r="I50" s="211"/>
    </row>
    <row r="51" s="224" customFormat="true" ht="19.5" hidden="false" customHeight="true" outlineLevel="0" collapsed="false">
      <c r="A51" s="212"/>
      <c r="B51" s="236" t="s">
        <v>392</v>
      </c>
      <c r="C51" s="235" t="s">
        <v>389</v>
      </c>
      <c r="D51" s="215" t="s">
        <v>75</v>
      </c>
      <c r="E51" s="221" t="s">
        <v>393</v>
      </c>
      <c r="F51" s="222" t="s">
        <v>252</v>
      </c>
      <c r="G51" s="223"/>
      <c r="H51" s="223"/>
      <c r="I51" s="223"/>
    </row>
    <row r="52" s="224" customFormat="true" ht="19.5" hidden="false" customHeight="true" outlineLevel="0" collapsed="false">
      <c r="A52" s="212"/>
      <c r="B52" s="236" t="s">
        <v>394</v>
      </c>
      <c r="C52" s="235" t="s">
        <v>389</v>
      </c>
      <c r="D52" s="215" t="s">
        <v>75</v>
      </c>
      <c r="E52" s="221" t="s">
        <v>369</v>
      </c>
      <c r="F52" s="222" t="s">
        <v>395</v>
      </c>
      <c r="G52" s="223"/>
      <c r="H52" s="223"/>
      <c r="I52" s="223"/>
    </row>
    <row r="53" s="100" customFormat="true" ht="19.5" hidden="false" customHeight="true" outlineLevel="0" collapsed="false">
      <c r="A53" s="212"/>
      <c r="B53" s="236" t="s">
        <v>396</v>
      </c>
      <c r="C53" s="235" t="s">
        <v>389</v>
      </c>
      <c r="D53" s="215" t="s">
        <v>75</v>
      </c>
      <c r="E53" s="221" t="s">
        <v>397</v>
      </c>
      <c r="F53" s="222" t="s">
        <v>398</v>
      </c>
      <c r="G53" s="211"/>
      <c r="H53" s="211"/>
      <c r="I53" s="211"/>
    </row>
    <row r="54" s="100" customFormat="true" ht="19.5" hidden="false" customHeight="true" outlineLevel="0" collapsed="false">
      <c r="A54" s="212"/>
      <c r="B54" s="236" t="s">
        <v>399</v>
      </c>
      <c r="C54" s="235" t="s">
        <v>389</v>
      </c>
      <c r="D54" s="215" t="s">
        <v>400</v>
      </c>
      <c r="E54" s="221" t="s">
        <v>401</v>
      </c>
      <c r="F54" s="222" t="s">
        <v>402</v>
      </c>
      <c r="G54" s="211"/>
      <c r="H54" s="211"/>
      <c r="I54" s="211"/>
    </row>
    <row r="55" s="224" customFormat="true" ht="19.5" hidden="false" customHeight="true" outlineLevel="0" collapsed="false">
      <c r="A55" s="212"/>
      <c r="B55" s="236" t="s">
        <v>403</v>
      </c>
      <c r="C55" s="221"/>
      <c r="D55" s="215"/>
      <c r="E55" s="221"/>
      <c r="F55" s="222"/>
      <c r="G55" s="223"/>
      <c r="H55" s="223"/>
      <c r="I55" s="223"/>
    </row>
    <row r="56" s="224" customFormat="true" ht="19.5" hidden="false" customHeight="true" outlineLevel="0" collapsed="false">
      <c r="A56" s="212"/>
      <c r="B56" s="236" t="s">
        <v>404</v>
      </c>
      <c r="C56" s="235" t="s">
        <v>389</v>
      </c>
      <c r="D56" s="215" t="s">
        <v>400</v>
      </c>
      <c r="E56" s="221" t="s">
        <v>405</v>
      </c>
      <c r="F56" s="222" t="s">
        <v>252</v>
      </c>
      <c r="G56" s="223"/>
      <c r="H56" s="223"/>
      <c r="I56" s="223"/>
    </row>
    <row r="57" s="100" customFormat="true" ht="19.5" hidden="false" customHeight="true" outlineLevel="0" collapsed="false">
      <c r="A57" s="212"/>
      <c r="B57" s="236" t="s">
        <v>406</v>
      </c>
      <c r="C57" s="235" t="s">
        <v>389</v>
      </c>
      <c r="D57" s="215" t="s">
        <v>407</v>
      </c>
      <c r="E57" s="221" t="s">
        <v>408</v>
      </c>
      <c r="F57" s="222" t="s">
        <v>252</v>
      </c>
      <c r="G57" s="211"/>
      <c r="H57" s="211"/>
      <c r="I57" s="211"/>
    </row>
    <row r="58" s="100" customFormat="true" ht="19.5" hidden="false" customHeight="true" outlineLevel="0" collapsed="false">
      <c r="A58" s="212"/>
      <c r="B58" s="236" t="s">
        <v>409</v>
      </c>
      <c r="C58" s="235" t="s">
        <v>389</v>
      </c>
      <c r="D58" s="215" t="s">
        <v>75</v>
      </c>
      <c r="E58" s="221" t="s">
        <v>410</v>
      </c>
      <c r="F58" s="222" t="s">
        <v>252</v>
      </c>
      <c r="G58" s="211"/>
      <c r="H58" s="211"/>
      <c r="I58" s="211"/>
    </row>
    <row r="59" s="100" customFormat="true" ht="19.5" hidden="false" customHeight="true" outlineLevel="0" collapsed="false">
      <c r="A59" s="218"/>
      <c r="B59" s="236" t="s">
        <v>411</v>
      </c>
      <c r="C59" s="235" t="s">
        <v>389</v>
      </c>
      <c r="D59" s="215" t="s">
        <v>400</v>
      </c>
      <c r="E59" s="221" t="s">
        <v>412</v>
      </c>
      <c r="F59" s="222" t="s">
        <v>413</v>
      </c>
      <c r="G59" s="211"/>
      <c r="H59" s="211"/>
      <c r="I59" s="211"/>
    </row>
    <row r="60" s="224" customFormat="true" ht="19.5" hidden="false" customHeight="true" outlineLevel="0" collapsed="false">
      <c r="A60" s="212"/>
      <c r="B60" s="236" t="s">
        <v>394</v>
      </c>
      <c r="C60" s="235" t="s">
        <v>389</v>
      </c>
      <c r="D60" s="215" t="s">
        <v>400</v>
      </c>
      <c r="E60" s="221" t="s">
        <v>412</v>
      </c>
      <c r="F60" s="222" t="s">
        <v>252</v>
      </c>
      <c r="G60" s="223"/>
      <c r="H60" s="223"/>
      <c r="I60" s="223"/>
    </row>
    <row r="61" s="224" customFormat="true" ht="19.5" hidden="false" customHeight="true" outlineLevel="0" collapsed="false">
      <c r="A61" s="212"/>
      <c r="B61" s="236" t="s">
        <v>391</v>
      </c>
      <c r="C61" s="235" t="s">
        <v>389</v>
      </c>
      <c r="D61" s="215" t="s">
        <v>407</v>
      </c>
      <c r="E61" s="221" t="s">
        <v>414</v>
      </c>
      <c r="F61" s="222" t="s">
        <v>252</v>
      </c>
      <c r="G61" s="223"/>
      <c r="H61" s="223"/>
      <c r="I61" s="223"/>
    </row>
    <row r="62" s="100" customFormat="true" ht="19.5" hidden="false" customHeight="true" outlineLevel="0" collapsed="false">
      <c r="A62" s="212"/>
      <c r="B62" s="236" t="s">
        <v>415</v>
      </c>
      <c r="C62" s="235" t="s">
        <v>416</v>
      </c>
      <c r="D62" s="215" t="s">
        <v>400</v>
      </c>
      <c r="E62" s="221" t="s">
        <v>417</v>
      </c>
      <c r="F62" s="222" t="s">
        <v>294</v>
      </c>
      <c r="G62" s="211"/>
      <c r="H62" s="211"/>
      <c r="I62" s="211"/>
    </row>
    <row r="63" s="100" customFormat="true" ht="19.5" hidden="false" customHeight="true" outlineLevel="0" collapsed="false">
      <c r="A63" s="218"/>
      <c r="B63" s="236" t="s">
        <v>418</v>
      </c>
      <c r="C63" s="235" t="s">
        <v>389</v>
      </c>
      <c r="D63" s="215" t="s">
        <v>371</v>
      </c>
      <c r="E63" s="221" t="s">
        <v>297</v>
      </c>
      <c r="F63" s="222" t="s">
        <v>252</v>
      </c>
      <c r="G63" s="211"/>
      <c r="H63" s="211"/>
      <c r="I63" s="211"/>
    </row>
    <row r="64" s="224" customFormat="true" ht="19.5" hidden="false" customHeight="true" outlineLevel="0" collapsed="false">
      <c r="A64" s="212"/>
      <c r="B64" s="236" t="s">
        <v>419</v>
      </c>
      <c r="C64" s="235" t="s">
        <v>389</v>
      </c>
      <c r="D64" s="215" t="s">
        <v>75</v>
      </c>
      <c r="E64" s="221" t="s">
        <v>248</v>
      </c>
      <c r="F64" s="222" t="s">
        <v>252</v>
      </c>
      <c r="G64" s="223"/>
      <c r="H64" s="223"/>
      <c r="I64" s="223"/>
    </row>
    <row r="65" s="224" customFormat="true" ht="19.5" hidden="false" customHeight="true" outlineLevel="0" collapsed="false">
      <c r="A65" s="225"/>
      <c r="B65" s="239" t="s">
        <v>420</v>
      </c>
      <c r="C65" s="240" t="s">
        <v>389</v>
      </c>
      <c r="D65" s="228" t="s">
        <v>75</v>
      </c>
      <c r="E65" s="210" t="s">
        <v>248</v>
      </c>
      <c r="F65" s="241" t="s">
        <v>252</v>
      </c>
      <c r="G65" s="223"/>
      <c r="H65" s="223"/>
      <c r="I65" s="223"/>
    </row>
    <row r="66" s="100" customFormat="true" ht="19.5" hidden="false" customHeight="true" outlineLevel="0" collapsed="false">
      <c r="A66" s="212"/>
      <c r="B66" s="236" t="s">
        <v>418</v>
      </c>
      <c r="C66" s="235" t="s">
        <v>389</v>
      </c>
      <c r="D66" s="215" t="s">
        <v>75</v>
      </c>
      <c r="E66" s="221" t="s">
        <v>248</v>
      </c>
      <c r="F66" s="222" t="s">
        <v>252</v>
      </c>
      <c r="G66" s="211"/>
      <c r="H66" s="211"/>
      <c r="I66" s="211"/>
    </row>
    <row r="67" s="100" customFormat="true" ht="19.5" hidden="false" customHeight="true" outlineLevel="0" collapsed="false">
      <c r="A67" s="212"/>
      <c r="B67" s="236" t="s">
        <v>388</v>
      </c>
      <c r="C67" s="235" t="s">
        <v>389</v>
      </c>
      <c r="D67" s="215" t="s">
        <v>75</v>
      </c>
      <c r="E67" s="221" t="s">
        <v>248</v>
      </c>
      <c r="F67" s="222" t="s">
        <v>252</v>
      </c>
      <c r="G67" s="211"/>
      <c r="H67" s="211"/>
      <c r="I67" s="211"/>
    </row>
    <row r="68" s="100" customFormat="true" ht="19.5" hidden="false" customHeight="true" outlineLevel="0" collapsed="false">
      <c r="A68" s="218"/>
      <c r="B68" s="236" t="s">
        <v>421</v>
      </c>
      <c r="C68" s="235" t="s">
        <v>389</v>
      </c>
      <c r="D68" s="215" t="s">
        <v>75</v>
      </c>
      <c r="E68" s="221" t="s">
        <v>306</v>
      </c>
      <c r="F68" s="222" t="s">
        <v>252</v>
      </c>
      <c r="G68" s="211"/>
      <c r="H68" s="211"/>
      <c r="I68" s="211"/>
    </row>
    <row r="69" s="224" customFormat="true" ht="19.5" hidden="false" customHeight="true" outlineLevel="0" collapsed="false">
      <c r="A69" s="212"/>
      <c r="B69" s="236" t="s">
        <v>399</v>
      </c>
      <c r="C69" s="235" t="s">
        <v>389</v>
      </c>
      <c r="D69" s="215" t="s">
        <v>75</v>
      </c>
      <c r="E69" s="221" t="s">
        <v>306</v>
      </c>
      <c r="F69" s="222" t="s">
        <v>252</v>
      </c>
      <c r="G69" s="223"/>
      <c r="H69" s="223"/>
      <c r="I69" s="223"/>
    </row>
    <row r="70" s="224" customFormat="true" ht="19.5" hidden="false" customHeight="true" outlineLevel="0" collapsed="false">
      <c r="A70" s="212"/>
      <c r="B70" s="236" t="s">
        <v>422</v>
      </c>
      <c r="C70" s="235" t="s">
        <v>423</v>
      </c>
      <c r="D70" s="215" t="s">
        <v>75</v>
      </c>
      <c r="E70" s="221" t="s">
        <v>285</v>
      </c>
      <c r="F70" s="222" t="s">
        <v>252</v>
      </c>
      <c r="G70" s="223"/>
      <c r="H70" s="223"/>
      <c r="I70" s="223"/>
    </row>
    <row r="71" s="100" customFormat="true" ht="19.5" hidden="false" customHeight="true" outlineLevel="0" collapsed="false">
      <c r="A71" s="212"/>
      <c r="B71" s="236" t="s">
        <v>418</v>
      </c>
      <c r="C71" s="235" t="s">
        <v>389</v>
      </c>
      <c r="D71" s="215" t="s">
        <v>75</v>
      </c>
      <c r="E71" s="221" t="s">
        <v>393</v>
      </c>
      <c r="F71" s="222" t="s">
        <v>252</v>
      </c>
      <c r="G71" s="211"/>
      <c r="H71" s="211"/>
      <c r="I71" s="211"/>
    </row>
    <row r="72" s="100" customFormat="true" ht="19.5" hidden="false" customHeight="true" outlineLevel="0" collapsed="false">
      <c r="A72" s="218"/>
      <c r="B72" s="236" t="s">
        <v>399</v>
      </c>
      <c r="C72" s="235" t="s">
        <v>389</v>
      </c>
      <c r="D72" s="215" t="s">
        <v>75</v>
      </c>
      <c r="E72" s="221" t="s">
        <v>278</v>
      </c>
      <c r="F72" s="222" t="s">
        <v>424</v>
      </c>
      <c r="G72" s="211"/>
      <c r="H72" s="211"/>
      <c r="I72" s="211"/>
    </row>
    <row r="73" s="224" customFormat="true" ht="19.5" hidden="false" customHeight="true" outlineLevel="0" collapsed="false">
      <c r="A73" s="212"/>
      <c r="B73" s="236" t="s">
        <v>425</v>
      </c>
      <c r="C73" s="235" t="s">
        <v>389</v>
      </c>
      <c r="D73" s="215" t="s">
        <v>426</v>
      </c>
      <c r="E73" s="221" t="s">
        <v>301</v>
      </c>
      <c r="F73" s="222" t="s">
        <v>427</v>
      </c>
      <c r="G73" s="223"/>
      <c r="H73" s="223"/>
      <c r="I73" s="223"/>
    </row>
    <row r="74" s="224" customFormat="true" ht="19.5" hidden="false" customHeight="true" outlineLevel="0" collapsed="false">
      <c r="A74" s="212"/>
      <c r="B74" s="236" t="s">
        <v>428</v>
      </c>
      <c r="C74" s="221"/>
      <c r="D74" s="215"/>
      <c r="E74" s="221"/>
      <c r="F74" s="222"/>
      <c r="G74" s="223"/>
      <c r="H74" s="223"/>
      <c r="I74" s="223"/>
    </row>
    <row r="75" s="100" customFormat="true" ht="19.5" hidden="false" customHeight="true" outlineLevel="0" collapsed="false">
      <c r="A75" s="212"/>
      <c r="B75" s="236" t="s">
        <v>391</v>
      </c>
      <c r="C75" s="235" t="s">
        <v>416</v>
      </c>
      <c r="D75" s="215" t="s">
        <v>75</v>
      </c>
      <c r="E75" s="221" t="s">
        <v>429</v>
      </c>
      <c r="F75" s="222" t="s">
        <v>252</v>
      </c>
      <c r="G75" s="211"/>
      <c r="H75" s="211"/>
      <c r="I75" s="211"/>
    </row>
    <row r="76" s="100" customFormat="true" ht="19.5" hidden="false" customHeight="true" outlineLevel="0" collapsed="false">
      <c r="A76" s="212"/>
      <c r="B76" s="236" t="s">
        <v>430</v>
      </c>
      <c r="C76" s="221"/>
      <c r="D76" s="215"/>
      <c r="E76" s="221"/>
      <c r="F76" s="222"/>
      <c r="G76" s="211"/>
      <c r="H76" s="211"/>
      <c r="I76" s="211"/>
    </row>
    <row r="77" s="100" customFormat="true" ht="19.5" hidden="false" customHeight="true" outlineLevel="0" collapsed="false">
      <c r="A77" s="218"/>
      <c r="B77" s="236" t="s">
        <v>431</v>
      </c>
      <c r="C77" s="235" t="s">
        <v>389</v>
      </c>
      <c r="D77" s="215" t="s">
        <v>75</v>
      </c>
      <c r="E77" s="221" t="s">
        <v>432</v>
      </c>
      <c r="F77" s="222" t="s">
        <v>252</v>
      </c>
      <c r="G77" s="211"/>
      <c r="H77" s="211"/>
      <c r="I77" s="211"/>
    </row>
    <row r="78" s="224" customFormat="true" ht="19.5" hidden="false" customHeight="true" outlineLevel="0" collapsed="false">
      <c r="A78" s="212"/>
      <c r="B78" s="236" t="s">
        <v>433</v>
      </c>
      <c r="C78" s="235" t="s">
        <v>434</v>
      </c>
      <c r="D78" s="215" t="s">
        <v>78</v>
      </c>
      <c r="E78" s="221" t="s">
        <v>435</v>
      </c>
      <c r="F78" s="222" t="s">
        <v>380</v>
      </c>
      <c r="G78" s="223"/>
      <c r="H78" s="223"/>
      <c r="I78" s="223"/>
    </row>
    <row r="79" s="224" customFormat="true" ht="19.5" hidden="false" customHeight="true" outlineLevel="0" collapsed="false">
      <c r="A79" s="212"/>
      <c r="B79" s="236" t="s">
        <v>436</v>
      </c>
      <c r="C79" s="221"/>
      <c r="D79" s="215"/>
      <c r="E79" s="221"/>
      <c r="F79" s="222"/>
      <c r="G79" s="223"/>
      <c r="H79" s="223"/>
      <c r="I79" s="223"/>
    </row>
    <row r="80" s="100" customFormat="true" ht="19.5" hidden="false" customHeight="true" outlineLevel="0" collapsed="false">
      <c r="A80" s="212"/>
      <c r="B80" s="236" t="s">
        <v>399</v>
      </c>
      <c r="C80" s="235" t="s">
        <v>389</v>
      </c>
      <c r="D80" s="215" t="s">
        <v>75</v>
      </c>
      <c r="E80" s="221" t="s">
        <v>437</v>
      </c>
      <c r="F80" s="222" t="s">
        <v>252</v>
      </c>
      <c r="G80" s="211"/>
      <c r="H80" s="211"/>
      <c r="I80" s="211"/>
    </row>
    <row r="81" s="100" customFormat="true" ht="19.5" hidden="false" customHeight="true" outlineLevel="0" collapsed="false">
      <c r="A81" s="212"/>
      <c r="B81" s="236" t="s">
        <v>394</v>
      </c>
      <c r="C81" s="235" t="s">
        <v>438</v>
      </c>
      <c r="D81" s="215"/>
      <c r="E81" s="221" t="s">
        <v>439</v>
      </c>
      <c r="F81" s="222"/>
      <c r="G81" s="211"/>
      <c r="H81" s="211"/>
      <c r="I81" s="211"/>
    </row>
    <row r="82" s="100" customFormat="true" ht="19.5" hidden="false" customHeight="true" outlineLevel="0" collapsed="false">
      <c r="A82" s="218"/>
      <c r="B82" s="236" t="s">
        <v>394</v>
      </c>
      <c r="C82" s="235"/>
      <c r="D82" s="215"/>
      <c r="E82" s="221"/>
      <c r="F82" s="222"/>
      <c r="G82" s="211"/>
      <c r="H82" s="211"/>
      <c r="I82" s="211"/>
    </row>
    <row r="83" s="224" customFormat="true" ht="19.5" hidden="false" customHeight="true" outlineLevel="0" collapsed="false">
      <c r="A83" s="212"/>
      <c r="B83" s="236" t="s">
        <v>440</v>
      </c>
      <c r="C83" s="235"/>
      <c r="D83" s="215" t="s">
        <v>371</v>
      </c>
      <c r="E83" s="221"/>
      <c r="F83" s="222" t="s">
        <v>441</v>
      </c>
      <c r="G83" s="223"/>
      <c r="H83" s="223"/>
      <c r="I83" s="223"/>
    </row>
    <row r="84" s="224" customFormat="true" ht="19.5" hidden="false" customHeight="true" outlineLevel="0" collapsed="false">
      <c r="A84" s="212"/>
      <c r="B84" s="236" t="s">
        <v>442</v>
      </c>
      <c r="C84" s="235"/>
      <c r="D84" s="215"/>
      <c r="E84" s="221"/>
      <c r="F84" s="222"/>
      <c r="G84" s="223"/>
      <c r="H84" s="223"/>
      <c r="I84" s="223"/>
    </row>
    <row r="85" s="100" customFormat="true" ht="19.5" hidden="false" customHeight="true" outlineLevel="0" collapsed="false">
      <c r="A85" s="212"/>
      <c r="B85" s="236" t="s">
        <v>443</v>
      </c>
      <c r="C85" s="235"/>
      <c r="D85" s="215"/>
      <c r="E85" s="221"/>
      <c r="F85" s="222"/>
      <c r="G85" s="211"/>
      <c r="H85" s="211"/>
      <c r="I85" s="211"/>
    </row>
    <row r="86" s="100" customFormat="true" ht="19.5" hidden="false" customHeight="true" outlineLevel="0" collapsed="false">
      <c r="A86" s="218"/>
      <c r="B86" s="236" t="s">
        <v>425</v>
      </c>
      <c r="C86" s="235" t="s">
        <v>389</v>
      </c>
      <c r="D86" s="215" t="s">
        <v>426</v>
      </c>
      <c r="E86" s="221" t="s">
        <v>444</v>
      </c>
      <c r="F86" s="222" t="s">
        <v>445</v>
      </c>
      <c r="G86" s="211"/>
      <c r="H86" s="211"/>
      <c r="I86" s="211"/>
    </row>
    <row r="87" s="224" customFormat="true" ht="19.5" hidden="false" customHeight="true" outlineLevel="0" collapsed="false">
      <c r="A87" s="212"/>
      <c r="B87" s="236" t="s">
        <v>446</v>
      </c>
      <c r="C87" s="235" t="s">
        <v>423</v>
      </c>
      <c r="D87" s="215" t="s">
        <v>426</v>
      </c>
      <c r="E87" s="221" t="s">
        <v>301</v>
      </c>
      <c r="F87" s="222" t="s">
        <v>252</v>
      </c>
      <c r="G87" s="223"/>
      <c r="H87" s="223"/>
      <c r="I87" s="223"/>
    </row>
    <row r="88" s="224" customFormat="true" ht="19.5" hidden="false" customHeight="true" outlineLevel="0" collapsed="false">
      <c r="A88" s="212"/>
      <c r="B88" s="236" t="s">
        <v>399</v>
      </c>
      <c r="C88" s="235" t="s">
        <v>389</v>
      </c>
      <c r="D88" s="215" t="s">
        <v>75</v>
      </c>
      <c r="E88" s="221" t="s">
        <v>447</v>
      </c>
      <c r="F88" s="222" t="s">
        <v>448</v>
      </c>
      <c r="G88" s="223"/>
      <c r="H88" s="223"/>
      <c r="I88" s="223"/>
    </row>
    <row r="89" s="100" customFormat="true" ht="19.5" hidden="false" customHeight="true" outlineLevel="0" collapsed="false">
      <c r="A89" s="212"/>
      <c r="B89" s="236" t="s">
        <v>449</v>
      </c>
      <c r="C89" s="221"/>
      <c r="D89" s="215"/>
      <c r="E89" s="221"/>
      <c r="F89" s="222"/>
      <c r="G89" s="211"/>
      <c r="H89" s="211"/>
      <c r="I89" s="211"/>
    </row>
    <row r="90" s="100" customFormat="true" ht="19.5" hidden="false" customHeight="true" outlineLevel="0" collapsed="false">
      <c r="A90" s="212"/>
      <c r="B90" s="236" t="s">
        <v>450</v>
      </c>
      <c r="C90" s="235" t="s">
        <v>423</v>
      </c>
      <c r="D90" s="242" t="s">
        <v>81</v>
      </c>
      <c r="E90" s="221" t="s">
        <v>451</v>
      </c>
      <c r="F90" s="243" t="s">
        <v>452</v>
      </c>
      <c r="G90" s="211"/>
      <c r="H90" s="211"/>
      <c r="I90" s="211"/>
    </row>
    <row r="91" s="100" customFormat="true" ht="19.5" hidden="false" customHeight="true" outlineLevel="0" collapsed="false">
      <c r="A91" s="218"/>
      <c r="B91" s="236" t="s">
        <v>453</v>
      </c>
      <c r="C91" s="235"/>
      <c r="D91" s="242"/>
      <c r="E91" s="221"/>
      <c r="F91" s="243"/>
      <c r="G91" s="211"/>
      <c r="H91" s="211"/>
      <c r="I91" s="211"/>
    </row>
    <row r="92" s="224" customFormat="true" ht="19.5" hidden="false" customHeight="true" outlineLevel="0" collapsed="false">
      <c r="A92" s="212"/>
      <c r="B92" s="236" t="s">
        <v>454</v>
      </c>
      <c r="C92" s="235" t="s">
        <v>389</v>
      </c>
      <c r="D92" s="215" t="s">
        <v>73</v>
      </c>
      <c r="E92" s="221" t="s">
        <v>455</v>
      </c>
      <c r="F92" s="222" t="s">
        <v>252</v>
      </c>
      <c r="G92" s="223"/>
      <c r="H92" s="223"/>
      <c r="I92" s="223"/>
    </row>
    <row r="93" s="224" customFormat="true" ht="19.5" hidden="false" customHeight="true" outlineLevel="0" collapsed="false">
      <c r="A93" s="212"/>
      <c r="B93" s="236" t="s">
        <v>456</v>
      </c>
      <c r="C93" s="235" t="s">
        <v>416</v>
      </c>
      <c r="D93" s="215" t="s">
        <v>371</v>
      </c>
      <c r="E93" s="221" t="s">
        <v>297</v>
      </c>
      <c r="F93" s="222" t="s">
        <v>457</v>
      </c>
      <c r="G93" s="223"/>
      <c r="H93" s="223"/>
      <c r="I93" s="223"/>
    </row>
    <row r="94" s="100" customFormat="true" ht="19.5" hidden="false" customHeight="true" outlineLevel="0" collapsed="false">
      <c r="A94" s="212" t="s">
        <v>458</v>
      </c>
      <c r="B94" s="236" t="s">
        <v>459</v>
      </c>
      <c r="C94" s="235" t="s">
        <v>359</v>
      </c>
      <c r="D94" s="215" t="s">
        <v>382</v>
      </c>
      <c r="E94" s="221" t="s">
        <v>257</v>
      </c>
      <c r="F94" s="222" t="s">
        <v>357</v>
      </c>
      <c r="G94" s="211"/>
      <c r="H94" s="211"/>
      <c r="I94" s="211"/>
    </row>
    <row r="95" s="100" customFormat="true" ht="19.5" hidden="false" customHeight="true" outlineLevel="0" collapsed="false">
      <c r="A95" s="212"/>
      <c r="B95" s="236" t="s">
        <v>460</v>
      </c>
      <c r="C95" s="235" t="s">
        <v>359</v>
      </c>
      <c r="D95" s="215" t="s">
        <v>382</v>
      </c>
      <c r="E95" s="221" t="s">
        <v>257</v>
      </c>
      <c r="F95" s="222" t="s">
        <v>252</v>
      </c>
      <c r="G95" s="211"/>
      <c r="H95" s="211"/>
      <c r="I95" s="211"/>
    </row>
    <row r="96" s="224" customFormat="true" ht="19.5" hidden="false" customHeight="true" outlineLevel="0" collapsed="false">
      <c r="A96" s="212"/>
      <c r="B96" s="236" t="s">
        <v>461</v>
      </c>
      <c r="C96" s="235" t="s">
        <v>462</v>
      </c>
      <c r="D96" s="215" t="s">
        <v>75</v>
      </c>
      <c r="E96" s="221" t="s">
        <v>306</v>
      </c>
      <c r="F96" s="222" t="s">
        <v>366</v>
      </c>
      <c r="G96" s="223"/>
      <c r="H96" s="223"/>
      <c r="I96" s="223"/>
    </row>
    <row r="97" s="224" customFormat="true" ht="19.5" hidden="false" customHeight="true" outlineLevel="0" collapsed="false">
      <c r="A97" s="212"/>
      <c r="B97" s="236" t="s">
        <v>463</v>
      </c>
      <c r="C97" s="235" t="s">
        <v>359</v>
      </c>
      <c r="D97" s="242" t="s">
        <v>75</v>
      </c>
      <c r="E97" s="221" t="s">
        <v>464</v>
      </c>
      <c r="F97" s="243" t="s">
        <v>372</v>
      </c>
      <c r="G97" s="223"/>
      <c r="H97" s="223"/>
      <c r="I97" s="223"/>
    </row>
    <row r="98" s="100" customFormat="true" ht="19.5" hidden="false" customHeight="true" outlineLevel="0" collapsed="false">
      <c r="A98" s="212"/>
      <c r="B98" s="236" t="s">
        <v>465</v>
      </c>
      <c r="C98" s="235"/>
      <c r="D98" s="242"/>
      <c r="E98" s="221"/>
      <c r="F98" s="243"/>
      <c r="G98" s="211"/>
      <c r="H98" s="211"/>
      <c r="I98" s="211"/>
    </row>
    <row r="99" s="100" customFormat="true" ht="19.5" hidden="false" customHeight="true" outlineLevel="0" collapsed="false">
      <c r="A99" s="212"/>
      <c r="B99" s="236" t="s">
        <v>466</v>
      </c>
      <c r="C99" s="235"/>
      <c r="D99" s="242"/>
      <c r="E99" s="221"/>
      <c r="F99" s="243"/>
      <c r="G99" s="211"/>
      <c r="H99" s="211"/>
      <c r="I99" s="211"/>
    </row>
    <row r="100" s="100" customFormat="true" ht="19.5" hidden="false" customHeight="true" outlineLevel="0" collapsed="false">
      <c r="A100" s="218"/>
      <c r="B100" s="236" t="s">
        <v>467</v>
      </c>
      <c r="C100" s="235"/>
      <c r="D100" s="242"/>
      <c r="E100" s="221"/>
      <c r="F100" s="243"/>
      <c r="G100" s="211"/>
      <c r="H100" s="211"/>
      <c r="I100" s="211"/>
    </row>
    <row r="101" s="224" customFormat="true" ht="19.5" hidden="false" customHeight="true" outlineLevel="0" collapsed="false">
      <c r="A101" s="212"/>
      <c r="B101" s="236" t="s">
        <v>468</v>
      </c>
      <c r="C101" s="235" t="s">
        <v>462</v>
      </c>
      <c r="D101" s="215" t="s">
        <v>74</v>
      </c>
      <c r="E101" s="221" t="s">
        <v>350</v>
      </c>
      <c r="F101" s="222" t="s">
        <v>252</v>
      </c>
      <c r="G101" s="223"/>
      <c r="H101" s="223"/>
      <c r="I101" s="223"/>
    </row>
    <row r="102" s="224" customFormat="true" ht="19.5" hidden="false" customHeight="true" outlineLevel="0" collapsed="false">
      <c r="A102" s="212"/>
      <c r="B102" s="236" t="s">
        <v>469</v>
      </c>
      <c r="C102" s="235" t="s">
        <v>470</v>
      </c>
      <c r="D102" s="215" t="s">
        <v>74</v>
      </c>
      <c r="E102" s="221" t="s">
        <v>350</v>
      </c>
      <c r="F102" s="222" t="s">
        <v>252</v>
      </c>
      <c r="G102" s="223"/>
      <c r="H102" s="223"/>
      <c r="I102" s="223"/>
    </row>
    <row r="103" s="100" customFormat="true" ht="19.5" hidden="false" customHeight="true" outlineLevel="0" collapsed="false">
      <c r="A103" s="212"/>
      <c r="B103" s="236" t="s">
        <v>471</v>
      </c>
      <c r="C103" s="235" t="s">
        <v>472</v>
      </c>
      <c r="D103" s="215" t="s">
        <v>73</v>
      </c>
      <c r="E103" s="221" t="s">
        <v>473</v>
      </c>
      <c r="F103" s="222" t="s">
        <v>252</v>
      </c>
      <c r="G103" s="211"/>
      <c r="H103" s="211"/>
      <c r="I103" s="211"/>
    </row>
    <row r="104" s="100" customFormat="true" ht="19.5" hidden="false" customHeight="true" outlineLevel="0" collapsed="false">
      <c r="A104" s="218"/>
      <c r="B104" s="236" t="s">
        <v>474</v>
      </c>
      <c r="C104" s="235" t="s">
        <v>475</v>
      </c>
      <c r="D104" s="215" t="s">
        <v>382</v>
      </c>
      <c r="E104" s="221" t="s">
        <v>257</v>
      </c>
      <c r="F104" s="222" t="s">
        <v>476</v>
      </c>
      <c r="G104" s="211"/>
      <c r="H104" s="211"/>
      <c r="I104" s="211"/>
    </row>
    <row r="105" s="224" customFormat="true" ht="19.5" hidden="false" customHeight="true" outlineLevel="0" collapsed="false">
      <c r="A105" s="212"/>
      <c r="B105" s="236" t="s">
        <v>477</v>
      </c>
      <c r="C105" s="235" t="s">
        <v>462</v>
      </c>
      <c r="D105" s="215" t="s">
        <v>382</v>
      </c>
      <c r="E105" s="221" t="s">
        <v>257</v>
      </c>
      <c r="F105" s="222" t="s">
        <v>252</v>
      </c>
      <c r="G105" s="223"/>
      <c r="H105" s="223"/>
      <c r="I105" s="223"/>
    </row>
    <row r="106" s="224" customFormat="true" ht="19.5" hidden="false" customHeight="true" outlineLevel="0" collapsed="false">
      <c r="A106" s="212"/>
      <c r="B106" s="236" t="s">
        <v>478</v>
      </c>
      <c r="C106" s="235" t="s">
        <v>475</v>
      </c>
      <c r="D106" s="215" t="s">
        <v>73</v>
      </c>
      <c r="E106" s="221" t="s">
        <v>479</v>
      </c>
      <c r="F106" s="222" t="s">
        <v>310</v>
      </c>
      <c r="G106" s="223"/>
      <c r="H106" s="223"/>
      <c r="I106" s="223"/>
    </row>
    <row r="107" s="100" customFormat="true" ht="19.5" hidden="false" customHeight="true" outlineLevel="0" collapsed="false">
      <c r="A107" s="212"/>
      <c r="B107" s="236" t="s">
        <v>480</v>
      </c>
      <c r="C107" s="235" t="s">
        <v>481</v>
      </c>
      <c r="D107" s="215" t="s">
        <v>75</v>
      </c>
      <c r="E107" s="221" t="s">
        <v>482</v>
      </c>
      <c r="F107" s="222" t="s">
        <v>483</v>
      </c>
      <c r="G107" s="211"/>
      <c r="H107" s="211"/>
      <c r="I107" s="211"/>
    </row>
    <row r="108" s="100" customFormat="true" ht="19.5" hidden="false" customHeight="true" outlineLevel="0" collapsed="false">
      <c r="A108" s="212"/>
      <c r="B108" s="236" t="s">
        <v>484</v>
      </c>
      <c r="C108" s="235" t="s">
        <v>475</v>
      </c>
      <c r="D108" s="215" t="s">
        <v>74</v>
      </c>
      <c r="E108" s="221" t="s">
        <v>315</v>
      </c>
      <c r="F108" s="222" t="s">
        <v>380</v>
      </c>
      <c r="G108" s="211"/>
      <c r="H108" s="211"/>
      <c r="I108" s="211"/>
    </row>
    <row r="109" s="100" customFormat="true" ht="19.5" hidden="false" customHeight="true" outlineLevel="0" collapsed="false">
      <c r="A109" s="212"/>
      <c r="B109" s="219" t="s">
        <v>485</v>
      </c>
      <c r="C109" s="235" t="s">
        <v>462</v>
      </c>
      <c r="D109" s="215" t="s">
        <v>75</v>
      </c>
      <c r="E109" s="221" t="s">
        <v>486</v>
      </c>
      <c r="F109" s="222" t="s">
        <v>441</v>
      </c>
      <c r="G109" s="211"/>
      <c r="H109" s="211"/>
      <c r="I109" s="211"/>
    </row>
    <row r="110" s="100" customFormat="true" ht="19.5" hidden="false" customHeight="true" outlineLevel="0" collapsed="false">
      <c r="A110" s="212" t="s">
        <v>487</v>
      </c>
      <c r="B110" s="236" t="s">
        <v>488</v>
      </c>
      <c r="C110" s="235" t="s">
        <v>489</v>
      </c>
      <c r="D110" s="215" t="s">
        <v>73</v>
      </c>
      <c r="E110" s="221" t="s">
        <v>490</v>
      </c>
      <c r="F110" s="222" t="s">
        <v>491</v>
      </c>
      <c r="G110" s="211"/>
      <c r="H110" s="211"/>
      <c r="I110" s="211"/>
    </row>
    <row r="111" s="100" customFormat="true" ht="19.5" hidden="false" customHeight="true" outlineLevel="0" collapsed="false">
      <c r="A111" s="212"/>
      <c r="B111" s="236" t="s">
        <v>492</v>
      </c>
      <c r="C111" s="235" t="s">
        <v>359</v>
      </c>
      <c r="D111" s="215" t="s">
        <v>82</v>
      </c>
      <c r="E111" s="221" t="s">
        <v>268</v>
      </c>
      <c r="F111" s="222" t="s">
        <v>493</v>
      </c>
      <c r="G111" s="211"/>
      <c r="H111" s="211"/>
      <c r="I111" s="211"/>
    </row>
    <row r="112" s="224" customFormat="true" ht="19.5" hidden="false" customHeight="true" outlineLevel="0" collapsed="false">
      <c r="A112" s="212" t="s">
        <v>494</v>
      </c>
      <c r="B112" s="236" t="s">
        <v>495</v>
      </c>
      <c r="C112" s="235" t="s">
        <v>496</v>
      </c>
      <c r="D112" s="215" t="s">
        <v>382</v>
      </c>
      <c r="E112" s="221" t="s">
        <v>315</v>
      </c>
      <c r="F112" s="222" t="s">
        <v>497</v>
      </c>
      <c r="G112" s="223"/>
      <c r="H112" s="223"/>
      <c r="I112" s="223"/>
    </row>
    <row r="113" s="224" customFormat="true" ht="19.5" hidden="false" customHeight="true" outlineLevel="0" collapsed="false">
      <c r="A113" s="212"/>
      <c r="B113" s="236" t="s">
        <v>498</v>
      </c>
      <c r="C113" s="235" t="s">
        <v>499</v>
      </c>
      <c r="D113" s="215" t="s">
        <v>75</v>
      </c>
      <c r="E113" s="244" t="s">
        <v>500</v>
      </c>
      <c r="F113" s="222" t="s">
        <v>501</v>
      </c>
      <c r="G113" s="223"/>
      <c r="H113" s="223"/>
      <c r="I113" s="223"/>
    </row>
    <row r="114" s="100" customFormat="true" ht="19.5" hidden="false" customHeight="true" outlineLevel="0" collapsed="false">
      <c r="A114" s="212" t="s">
        <v>259</v>
      </c>
      <c r="B114" s="236" t="s">
        <v>502</v>
      </c>
      <c r="C114" s="235" t="s">
        <v>503</v>
      </c>
      <c r="D114" s="215" t="s">
        <v>73</v>
      </c>
      <c r="E114" s="221" t="s">
        <v>473</v>
      </c>
      <c r="F114" s="222" t="s">
        <v>357</v>
      </c>
      <c r="G114" s="211"/>
      <c r="H114" s="211"/>
      <c r="I114" s="211"/>
    </row>
    <row r="115" s="100" customFormat="true" ht="19.5" hidden="false" customHeight="true" outlineLevel="0" collapsed="false">
      <c r="A115" s="218"/>
      <c r="B115" s="219" t="s">
        <v>504</v>
      </c>
      <c r="C115" s="235" t="s">
        <v>261</v>
      </c>
      <c r="D115" s="215" t="s">
        <v>73</v>
      </c>
      <c r="E115" s="221" t="s">
        <v>473</v>
      </c>
      <c r="F115" s="222" t="s">
        <v>505</v>
      </c>
      <c r="G115" s="211"/>
      <c r="H115" s="211"/>
      <c r="I115" s="211"/>
    </row>
    <row r="116" s="224" customFormat="true" ht="19.5" hidden="false" customHeight="true" outlineLevel="0" collapsed="false">
      <c r="A116" s="212"/>
      <c r="B116" s="219" t="s">
        <v>506</v>
      </c>
      <c r="C116" s="235" t="s">
        <v>261</v>
      </c>
      <c r="D116" s="215" t="s">
        <v>75</v>
      </c>
      <c r="E116" s="221" t="s">
        <v>486</v>
      </c>
      <c r="F116" s="222" t="s">
        <v>507</v>
      </c>
      <c r="G116" s="223"/>
      <c r="H116" s="223"/>
      <c r="I116" s="223"/>
    </row>
    <row r="117" s="224" customFormat="true" ht="19.5" hidden="false" customHeight="true" outlineLevel="0" collapsed="false">
      <c r="A117" s="212"/>
      <c r="B117" s="219" t="s">
        <v>508</v>
      </c>
      <c r="C117" s="235" t="s">
        <v>261</v>
      </c>
      <c r="D117" s="215" t="s">
        <v>382</v>
      </c>
      <c r="E117" s="221" t="s">
        <v>257</v>
      </c>
      <c r="F117" s="222" t="s">
        <v>402</v>
      </c>
      <c r="G117" s="223"/>
      <c r="H117" s="223"/>
      <c r="I117" s="223"/>
    </row>
    <row r="118" s="100" customFormat="true" ht="19.5" hidden="false" customHeight="true" outlineLevel="0" collapsed="false">
      <c r="A118" s="212"/>
      <c r="B118" s="219" t="s">
        <v>509</v>
      </c>
      <c r="C118" s="235" t="s">
        <v>261</v>
      </c>
      <c r="D118" s="215" t="s">
        <v>73</v>
      </c>
      <c r="E118" s="221" t="s">
        <v>473</v>
      </c>
      <c r="F118" s="222" t="s">
        <v>510</v>
      </c>
      <c r="G118" s="211"/>
      <c r="H118" s="211"/>
      <c r="I118" s="211"/>
    </row>
    <row r="119" s="100" customFormat="true" ht="19.5" hidden="false" customHeight="true" outlineLevel="0" collapsed="false">
      <c r="A119" s="212"/>
      <c r="B119" s="219" t="s">
        <v>511</v>
      </c>
      <c r="C119" s="235" t="s">
        <v>266</v>
      </c>
      <c r="D119" s="215" t="s">
        <v>82</v>
      </c>
      <c r="E119" s="221" t="s">
        <v>512</v>
      </c>
      <c r="F119" s="222" t="s">
        <v>269</v>
      </c>
      <c r="G119" s="211"/>
      <c r="H119" s="211"/>
      <c r="I119" s="211"/>
    </row>
    <row r="120" s="224" customFormat="true" ht="19.5" hidden="false" customHeight="true" outlineLevel="0" collapsed="false">
      <c r="A120" s="225"/>
      <c r="B120" s="226" t="s">
        <v>513</v>
      </c>
      <c r="C120" s="240" t="s">
        <v>514</v>
      </c>
      <c r="D120" s="239" t="s">
        <v>74</v>
      </c>
      <c r="E120" s="210" t="s">
        <v>350</v>
      </c>
      <c r="F120" s="245" t="s">
        <v>515</v>
      </c>
      <c r="G120" s="223"/>
      <c r="H120" s="223"/>
    </row>
    <row r="121" s="100" customFormat="true" ht="13.5" hidden="false" customHeight="false" outlineLevel="0" collapsed="false">
      <c r="A121" s="229" t="s">
        <v>274</v>
      </c>
      <c r="B121" s="229"/>
      <c r="C121" s="229"/>
      <c r="D121" s="229"/>
      <c r="E121" s="229"/>
      <c r="F121" s="229"/>
    </row>
    <row r="122" s="100" customFormat="true" ht="13.5" hidden="false" customHeight="false" outlineLevel="0" collapsed="false">
      <c r="B122" s="101"/>
      <c r="C122" s="101"/>
      <c r="D122" s="101"/>
      <c r="E122" s="101"/>
      <c r="F122" s="101"/>
    </row>
    <row r="123" s="100" customFormat="true" ht="13.5" hidden="false" customHeight="false" outlineLevel="0" collapsed="false">
      <c r="B123" s="101"/>
      <c r="C123" s="101"/>
      <c r="D123" s="101"/>
      <c r="E123" s="101"/>
      <c r="F123" s="101"/>
    </row>
    <row r="124" s="100" customFormat="true" ht="13.5" hidden="false" customHeight="false" outlineLevel="0" collapsed="false">
      <c r="B124" s="101"/>
      <c r="C124" s="101"/>
      <c r="D124" s="101"/>
      <c r="E124" s="101"/>
      <c r="F124" s="101"/>
    </row>
    <row r="125" s="100" customFormat="true" ht="13.5" hidden="false" customHeight="false" outlineLevel="0" collapsed="false">
      <c r="B125" s="101"/>
      <c r="C125" s="101"/>
      <c r="D125" s="101"/>
      <c r="E125" s="101"/>
      <c r="F125" s="101"/>
    </row>
    <row r="126" s="100" customFormat="true" ht="13.5" hidden="false" customHeight="false" outlineLevel="0" collapsed="false">
      <c r="B126" s="101"/>
      <c r="C126" s="101"/>
      <c r="D126" s="101"/>
      <c r="E126" s="101"/>
      <c r="F126" s="101"/>
    </row>
    <row r="127" s="100" customFormat="true" ht="13.5" hidden="false" customHeight="false" outlineLevel="0" collapsed="false">
      <c r="B127" s="101"/>
      <c r="C127" s="101"/>
      <c r="D127" s="101"/>
      <c r="E127" s="101"/>
      <c r="F127" s="101"/>
    </row>
    <row r="128" s="100" customFormat="true" ht="13.5" hidden="false" customHeight="false" outlineLevel="0" collapsed="false">
      <c r="B128" s="101"/>
      <c r="C128" s="101"/>
      <c r="D128" s="101"/>
      <c r="E128" s="101"/>
      <c r="F128" s="101"/>
    </row>
    <row r="129" s="100" customFormat="true" ht="13.5" hidden="false" customHeight="false" outlineLevel="0" collapsed="false">
      <c r="B129" s="101"/>
      <c r="C129" s="101"/>
      <c r="D129" s="101"/>
      <c r="E129" s="101"/>
      <c r="F129" s="101"/>
    </row>
    <row r="130" s="100" customFormat="true" ht="13.5" hidden="false" customHeight="false" outlineLevel="0" collapsed="false">
      <c r="B130" s="101"/>
      <c r="C130" s="101"/>
      <c r="D130" s="101"/>
      <c r="E130" s="101"/>
      <c r="F130" s="101"/>
    </row>
    <row r="131" s="100" customFormat="true" ht="13.5" hidden="false" customHeight="false" outlineLevel="0" collapsed="false">
      <c r="B131" s="101"/>
      <c r="C131" s="101"/>
      <c r="D131" s="101"/>
      <c r="E131" s="101"/>
      <c r="F131" s="101"/>
    </row>
    <row r="132" s="100" customFormat="true" ht="13.5" hidden="false" customHeight="false" outlineLevel="0" collapsed="false">
      <c r="B132" s="101"/>
      <c r="C132" s="101"/>
      <c r="D132" s="101"/>
      <c r="E132" s="101"/>
      <c r="F132" s="101"/>
    </row>
    <row r="133" s="100" customFormat="true" ht="13.5" hidden="false" customHeight="false" outlineLevel="0" collapsed="false">
      <c r="B133" s="101"/>
      <c r="C133" s="101"/>
      <c r="D133" s="101"/>
      <c r="E133" s="101"/>
      <c r="F133" s="101"/>
    </row>
    <row r="134" s="100" customFormat="true" ht="13.5" hidden="false" customHeight="false" outlineLevel="0" collapsed="false">
      <c r="B134" s="101"/>
      <c r="C134" s="101"/>
      <c r="D134" s="101"/>
      <c r="E134" s="101"/>
      <c r="F134" s="101"/>
    </row>
    <row r="135" s="100" customFormat="true" ht="13.5" hidden="false" customHeight="false" outlineLevel="0" collapsed="false">
      <c r="B135" s="101"/>
      <c r="C135" s="101"/>
      <c r="D135" s="101"/>
      <c r="E135" s="101"/>
      <c r="F135" s="101"/>
    </row>
    <row r="136" s="100" customFormat="true" ht="13.5" hidden="false" customHeight="false" outlineLevel="0" collapsed="false">
      <c r="B136" s="101"/>
      <c r="C136" s="101"/>
      <c r="D136" s="101"/>
      <c r="E136" s="101"/>
      <c r="F136" s="101"/>
    </row>
    <row r="137" s="100" customFormat="true" ht="13.5" hidden="false" customHeight="false" outlineLevel="0" collapsed="false">
      <c r="B137" s="101"/>
      <c r="C137" s="101"/>
      <c r="D137" s="101"/>
      <c r="E137" s="101"/>
      <c r="F137" s="101"/>
    </row>
    <row r="138" s="100" customFormat="true" ht="13.5" hidden="false" customHeight="false" outlineLevel="0" collapsed="false">
      <c r="B138" s="101"/>
      <c r="C138" s="101"/>
      <c r="D138" s="101"/>
      <c r="E138" s="101"/>
      <c r="F138" s="101"/>
    </row>
    <row r="139" s="100" customFormat="true" ht="13.5" hidden="false" customHeight="false" outlineLevel="0" collapsed="false">
      <c r="B139" s="101"/>
      <c r="C139" s="101"/>
      <c r="D139" s="101"/>
      <c r="E139" s="101"/>
      <c r="F139" s="101"/>
    </row>
    <row r="140" s="100" customFormat="true" ht="13.5" hidden="false" customHeight="false" outlineLevel="0" collapsed="false">
      <c r="B140" s="101"/>
      <c r="C140" s="101"/>
      <c r="D140" s="101"/>
      <c r="E140" s="101"/>
      <c r="F140" s="101"/>
    </row>
    <row r="141" s="100" customFormat="true" ht="13.5" hidden="false" customHeight="false" outlineLevel="0" collapsed="false">
      <c r="B141" s="101"/>
      <c r="C141" s="101"/>
      <c r="D141" s="101"/>
      <c r="E141" s="101"/>
      <c r="F141" s="101"/>
    </row>
    <row r="142" s="100" customFormat="true" ht="13.5" hidden="false" customHeight="false" outlineLevel="0" collapsed="false">
      <c r="B142" s="101"/>
      <c r="C142" s="101"/>
      <c r="D142" s="101"/>
      <c r="E142" s="101"/>
      <c r="F142" s="101"/>
    </row>
    <row r="143" s="100" customFormat="true" ht="13.5" hidden="false" customHeight="false" outlineLevel="0" collapsed="false">
      <c r="B143" s="101"/>
      <c r="C143" s="101"/>
      <c r="D143" s="101"/>
      <c r="E143" s="101"/>
      <c r="F143" s="101"/>
    </row>
    <row r="144" s="100" customFormat="true" ht="13.5" hidden="false" customHeight="false" outlineLevel="0" collapsed="false">
      <c r="B144" s="101"/>
      <c r="C144" s="101"/>
      <c r="D144" s="101"/>
      <c r="E144" s="101"/>
      <c r="F144" s="101"/>
    </row>
    <row r="145" s="100" customFormat="true" ht="13.5" hidden="false" customHeight="false" outlineLevel="0" collapsed="false">
      <c r="B145" s="101"/>
      <c r="C145" s="101"/>
      <c r="D145" s="101"/>
      <c r="E145" s="101"/>
      <c r="F145" s="101"/>
    </row>
    <row r="146" s="100" customFormat="true" ht="13.5" hidden="false" customHeight="false" outlineLevel="0" collapsed="false">
      <c r="B146" s="101"/>
      <c r="C146" s="101"/>
      <c r="D146" s="101"/>
      <c r="E146" s="101"/>
      <c r="F146" s="101"/>
    </row>
    <row r="147" s="100" customFormat="true" ht="13.5" hidden="false" customHeight="false" outlineLevel="0" collapsed="false">
      <c r="B147" s="101"/>
      <c r="C147" s="101"/>
      <c r="D147" s="101"/>
      <c r="E147" s="101"/>
      <c r="F147" s="101"/>
    </row>
    <row r="148" s="100" customFormat="true" ht="13.5" hidden="false" customHeight="false" outlineLevel="0" collapsed="false">
      <c r="B148" s="101"/>
      <c r="C148" s="101"/>
      <c r="D148" s="101"/>
      <c r="E148" s="101"/>
      <c r="F148" s="101"/>
    </row>
    <row r="149" s="100" customFormat="true" ht="13.5" hidden="false" customHeight="false" outlineLevel="0" collapsed="false">
      <c r="B149" s="101"/>
      <c r="C149" s="101"/>
      <c r="D149" s="101"/>
      <c r="E149" s="101"/>
      <c r="F149" s="101"/>
    </row>
    <row r="150" s="100" customFormat="true" ht="13.5" hidden="false" customHeight="false" outlineLevel="0" collapsed="false">
      <c r="B150" s="101"/>
      <c r="C150" s="101"/>
      <c r="D150" s="101"/>
      <c r="E150" s="101"/>
      <c r="F150" s="101"/>
    </row>
    <row r="151" s="100" customFormat="true" ht="13.5" hidden="false" customHeight="false" outlineLevel="0" collapsed="false">
      <c r="B151" s="101"/>
      <c r="C151" s="101"/>
      <c r="D151" s="101"/>
      <c r="E151" s="101"/>
      <c r="F151" s="101"/>
    </row>
    <row r="152" s="100" customFormat="true" ht="13.5" hidden="false" customHeight="false" outlineLevel="0" collapsed="false">
      <c r="B152" s="101"/>
      <c r="C152" s="101"/>
      <c r="D152" s="101"/>
      <c r="E152" s="101"/>
      <c r="F152" s="101"/>
    </row>
    <row r="153" s="100" customFormat="true" ht="13.5" hidden="false" customHeight="false" outlineLevel="0" collapsed="false">
      <c r="B153" s="101"/>
      <c r="C153" s="101"/>
      <c r="D153" s="101"/>
      <c r="E153" s="101"/>
      <c r="F153" s="101"/>
    </row>
    <row r="154" s="100" customFormat="true" ht="13.5" hidden="false" customHeight="false" outlineLevel="0" collapsed="false">
      <c r="B154" s="101"/>
      <c r="C154" s="101"/>
      <c r="D154" s="101"/>
      <c r="E154" s="101"/>
      <c r="F154" s="101"/>
    </row>
    <row r="155" s="100" customFormat="true" ht="13.5" hidden="false" customHeight="false" outlineLevel="0" collapsed="false">
      <c r="B155" s="101"/>
      <c r="C155" s="101"/>
      <c r="D155" s="101"/>
      <c r="E155" s="101"/>
      <c r="F155" s="101"/>
    </row>
    <row r="156" s="100" customFormat="true" ht="13.5" hidden="false" customHeight="false" outlineLevel="0" collapsed="false">
      <c r="B156" s="101"/>
      <c r="C156" s="101"/>
      <c r="D156" s="101"/>
      <c r="E156" s="101"/>
      <c r="F156" s="101"/>
    </row>
    <row r="157" s="100" customFormat="true" ht="13.5" hidden="false" customHeight="false" outlineLevel="0" collapsed="false">
      <c r="B157" s="101"/>
      <c r="C157" s="101"/>
      <c r="D157" s="101"/>
      <c r="E157" s="101"/>
      <c r="F157" s="101"/>
    </row>
    <row r="158" s="100" customFormat="true" ht="13.5" hidden="false" customHeight="false" outlineLevel="0" collapsed="false">
      <c r="B158" s="101"/>
      <c r="C158" s="101"/>
      <c r="D158" s="101"/>
      <c r="E158" s="101"/>
      <c r="F158" s="101"/>
    </row>
    <row r="159" s="100" customFormat="true" ht="13.5" hidden="false" customHeight="false" outlineLevel="0" collapsed="false">
      <c r="B159" s="101"/>
      <c r="C159" s="101"/>
      <c r="D159" s="101"/>
      <c r="E159" s="101"/>
      <c r="F159" s="101"/>
    </row>
    <row r="160" s="100" customFormat="true" ht="13.5" hidden="false" customHeight="false" outlineLevel="0" collapsed="false">
      <c r="B160" s="101"/>
      <c r="C160" s="101"/>
      <c r="D160" s="101"/>
      <c r="E160" s="101"/>
      <c r="F160" s="101"/>
    </row>
    <row r="161" s="100" customFormat="true" ht="13.5" hidden="false" customHeight="false" outlineLevel="0" collapsed="false">
      <c r="B161" s="101"/>
      <c r="C161" s="101"/>
      <c r="D161" s="101"/>
      <c r="E161" s="101"/>
      <c r="F161" s="101"/>
    </row>
    <row r="162" s="100" customFormat="true" ht="13.5" hidden="false" customHeight="false" outlineLevel="0" collapsed="false">
      <c r="B162" s="101"/>
      <c r="C162" s="101"/>
      <c r="D162" s="101"/>
      <c r="E162" s="101"/>
      <c r="F162" s="101"/>
    </row>
    <row r="163" s="100" customFormat="true" ht="13.5" hidden="false" customHeight="false" outlineLevel="0" collapsed="false">
      <c r="B163" s="101"/>
      <c r="C163" s="101"/>
      <c r="D163" s="101"/>
      <c r="E163" s="101"/>
      <c r="F163" s="101"/>
    </row>
    <row r="164" s="100" customFormat="true" ht="13.5" hidden="false" customHeight="false" outlineLevel="0" collapsed="false">
      <c r="B164" s="101"/>
      <c r="C164" s="101"/>
      <c r="D164" s="101"/>
      <c r="E164" s="101"/>
      <c r="F164" s="101"/>
    </row>
    <row r="165" s="100" customFormat="true" ht="13.5" hidden="false" customHeight="false" outlineLevel="0" collapsed="false">
      <c r="B165" s="101"/>
      <c r="C165" s="101"/>
      <c r="D165" s="101"/>
      <c r="E165" s="101"/>
      <c r="F165" s="101"/>
    </row>
    <row r="166" s="100" customFormat="true" ht="13.5" hidden="false" customHeight="false" outlineLevel="0" collapsed="false">
      <c r="B166" s="101"/>
      <c r="C166" s="101"/>
      <c r="D166" s="101"/>
      <c r="E166" s="101"/>
      <c r="F166" s="101"/>
    </row>
    <row r="167" s="100" customFormat="true" ht="13.5" hidden="false" customHeight="false" outlineLevel="0" collapsed="false">
      <c r="B167" s="101"/>
      <c r="C167" s="101"/>
      <c r="D167" s="101"/>
      <c r="E167" s="101"/>
      <c r="F167" s="101"/>
    </row>
    <row r="168" s="100" customFormat="true" ht="13.5" hidden="false" customHeight="false" outlineLevel="0" collapsed="false">
      <c r="B168" s="101"/>
      <c r="C168" s="101"/>
      <c r="D168" s="101"/>
      <c r="E168" s="101"/>
      <c r="F168" s="101"/>
    </row>
    <row r="169" s="100" customFormat="true" ht="13.5" hidden="false" customHeight="false" outlineLevel="0" collapsed="false">
      <c r="B169" s="101"/>
      <c r="C169" s="101"/>
      <c r="D169" s="101"/>
      <c r="E169" s="101"/>
      <c r="F169" s="101"/>
    </row>
    <row r="170" s="100" customFormat="true" ht="13.5" hidden="false" customHeight="false" outlineLevel="0" collapsed="false">
      <c r="B170" s="101"/>
      <c r="C170" s="101"/>
      <c r="D170" s="101"/>
      <c r="E170" s="101"/>
      <c r="F170" s="101"/>
    </row>
    <row r="171" s="100" customFormat="true" ht="13.5" hidden="false" customHeight="false" outlineLevel="0" collapsed="false">
      <c r="B171" s="101"/>
      <c r="C171" s="101"/>
      <c r="D171" s="101"/>
      <c r="E171" s="101"/>
      <c r="F171" s="101"/>
    </row>
    <row r="172" s="100" customFormat="true" ht="13.5" hidden="false" customHeight="false" outlineLevel="0" collapsed="false">
      <c r="B172" s="101"/>
      <c r="C172" s="101"/>
      <c r="D172" s="101"/>
      <c r="E172" s="101"/>
      <c r="F172" s="101"/>
    </row>
    <row r="173" s="100" customFormat="true" ht="13.5" hidden="false" customHeight="false" outlineLevel="0" collapsed="false">
      <c r="B173" s="101"/>
      <c r="C173" s="101"/>
      <c r="D173" s="101"/>
      <c r="E173" s="101"/>
      <c r="F173" s="101"/>
    </row>
    <row r="174" s="100" customFormat="true" ht="13.5" hidden="false" customHeight="false" outlineLevel="0" collapsed="false">
      <c r="B174" s="101"/>
      <c r="C174" s="101"/>
      <c r="D174" s="101"/>
      <c r="E174" s="101"/>
      <c r="F174" s="101"/>
    </row>
    <row r="175" s="100" customFormat="true" ht="13.5" hidden="false" customHeight="false" outlineLevel="0" collapsed="false">
      <c r="B175" s="101"/>
      <c r="C175" s="101"/>
      <c r="D175" s="101"/>
      <c r="E175" s="101"/>
      <c r="F175" s="101"/>
    </row>
  </sheetData>
  <mergeCells count="14">
    <mergeCell ref="A3:F3"/>
    <mergeCell ref="A4:F4"/>
    <mergeCell ref="A5:F5"/>
    <mergeCell ref="A6:B6"/>
    <mergeCell ref="C81:C85"/>
    <mergeCell ref="E81:E85"/>
    <mergeCell ref="C90:C91"/>
    <mergeCell ref="D90:D91"/>
    <mergeCell ref="E90:E91"/>
    <mergeCell ref="F90:F91"/>
    <mergeCell ref="C97:C100"/>
    <mergeCell ref="D97:D100"/>
    <mergeCell ref="E97:E100"/>
    <mergeCell ref="F97:F10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福井県</cp:lastModifiedBy>
  <cp:lastPrinted>2012-03-08T02:22:22Z</cp:lastPrinted>
  <dcterms:modified xsi:type="dcterms:W3CDTF">2012-03-08T02:22:24Z</dcterms:modified>
  <cp:revision>0</cp:revision>
  <dc:subject/>
  <dc:title/>
</cp:coreProperties>
</file>