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8社会保障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  <sheet name="18-10(1)" sheetId="14" state="visible" r:id="rId15"/>
    <sheet name="18-10(2)" sheetId="15" state="visible" r:id="rId16"/>
    <sheet name="18-10(3)" sheetId="16" state="visible" r:id="rId17"/>
    <sheet name="18-11(1)(2)" sheetId="17" state="visible" r:id="rId18"/>
    <sheet name="18-11(3)" sheetId="18" state="visible" r:id="rId19"/>
    <sheet name="18-12" sheetId="19" state="visible" r:id="rId20"/>
    <sheet name="18-13" sheetId="20" state="visible" r:id="rId21"/>
    <sheet name="18-14(1)" sheetId="21" state="visible" r:id="rId22"/>
    <sheet name="18-14(2)" sheetId="22" state="visible" r:id="rId23"/>
    <sheet name="18-15" sheetId="23" state="visible" r:id="rId24"/>
    <sheet name="18-16" sheetId="24" state="visible" r:id="rId25"/>
    <sheet name="18-17(1)" sheetId="25" state="visible" r:id="rId26"/>
    <sheet name="18-17(2)" sheetId="26" state="visible" r:id="rId27"/>
    <sheet name="18-17(3)" sheetId="27" state="visible" r:id="rId28"/>
    <sheet name="18-17(4)" sheetId="28" state="visible" r:id="rId29"/>
    <sheet name="18-18(1)" sheetId="29" state="visible" r:id="rId30"/>
    <sheet name="18-18(2)" sheetId="30" state="visible" r:id="rId31"/>
    <sheet name="18-19" sheetId="31" state="visible" r:id="rId32"/>
    <sheet name="18-20(1)" sheetId="32" state="visible" r:id="rId33"/>
    <sheet name="18-20(2)" sheetId="33" state="visible" r:id="rId34"/>
    <sheet name="18-21" sheetId="34" state="visible" r:id="rId35"/>
  </sheets>
  <definedNames>
    <definedName function="false" hidden="false" localSheetId="1" name="_xlnm.Print_Area" vbProcedure="false">'18-1'!$A$2:$I$38</definedName>
    <definedName function="false" hidden="false" localSheetId="13" name="_xlnm.Print_Area" vbProcedure="false">'18-10(1)'!$A$2:$N$13</definedName>
    <definedName function="false" hidden="false" localSheetId="14" name="_xlnm.Print_Area" vbProcedure="false">'18-10(2)'!$A$2:$F$12</definedName>
    <definedName function="false" hidden="false" localSheetId="15" name="_xlnm.Print_Area" vbProcedure="false">'18-10(3)'!$A$2:$O$42</definedName>
    <definedName function="false" hidden="false" localSheetId="15" name="_xlnm.Print_Titles" vbProcedure="false">'18-10(3)'!$A:$C</definedName>
    <definedName function="false" hidden="false" localSheetId="16" name="_xlnm.Print_Area" vbProcedure="false">'18-11(1)(2)'!$A$2:$G$21</definedName>
    <definedName function="false" hidden="false" localSheetId="17" name="_xlnm.Print_Area" vbProcedure="false">'18-11(3)'!$A$2:$P$34</definedName>
    <definedName function="false" hidden="false" localSheetId="17" name="_xlnm.Print_Titles" vbProcedure="false">'18-11(3)'!$A:$D</definedName>
    <definedName function="false" hidden="false" localSheetId="18" name="_xlnm.Print_Area" vbProcedure="false">'18-12'!$A$2:$F$21</definedName>
    <definedName function="false" hidden="false" localSheetId="19" name="_xlnm.Print_Area" vbProcedure="false">'18-13'!$A$2:$N$20</definedName>
    <definedName function="false" hidden="false" localSheetId="20" name="_xlnm.Print_Area" vbProcedure="false">'18-14(1)'!$A$2:$L$28</definedName>
    <definedName function="false" hidden="false" localSheetId="21" name="_xlnm.Print_Area" vbProcedure="false">'18-14(2)'!$A$2:$X$32</definedName>
    <definedName function="false" hidden="false" localSheetId="22" name="_xlnm.Print_Area" vbProcedure="false">'18-15'!$A$2:$Y$22</definedName>
    <definedName function="false" hidden="false" localSheetId="23" name="_xlnm.Print_Area" vbProcedure="false">'18-16'!$A$2:$R$31</definedName>
    <definedName function="false" hidden="false" localSheetId="24" name="_xlnm.Print_Area" vbProcedure="false">'18-17(1)'!$A$2:$E$29</definedName>
    <definedName function="false" hidden="false" localSheetId="25" name="_xlnm.Print_Area" vbProcedure="false">'18-17(2)'!$A$2:$I$30</definedName>
    <definedName function="false" hidden="false" localSheetId="26" name="_xlnm.Print_Area" vbProcedure="false">'18-17(3)'!$A$2:$M$30</definedName>
    <definedName function="false" hidden="false" localSheetId="27" name="_xlnm.Print_Area" vbProcedure="false">'18-17(4)'!$A$2:$C$29</definedName>
    <definedName function="false" hidden="false" localSheetId="28" name="_xlnm.Print_Area" vbProcedure="false">'18-18(1)'!$A$2:$Q$14</definedName>
    <definedName function="false" hidden="false" localSheetId="28" name="_xlnm.Print_Titles" vbProcedure="false">'18-18(1)'!$A:$A</definedName>
    <definedName function="false" hidden="false" localSheetId="29" name="_xlnm.Print_Area" vbProcedure="false">'18-18(2)'!$A$2:$F$11</definedName>
    <definedName function="false" hidden="false" localSheetId="30" name="_xlnm.Print_Area" vbProcedure="false">'18-19'!$A$2:$Q$23</definedName>
    <definedName function="false" hidden="false" localSheetId="30" name="_xlnm.Print_Titles" vbProcedure="false">'18-19'!$A:$A</definedName>
    <definedName function="false" hidden="false" localSheetId="2" name="_xlnm.Print_Area" vbProcedure="false">'18-2'!$A$2:$J$25</definedName>
    <definedName function="false" hidden="false" localSheetId="31" name="_xlnm.Print_Area" vbProcedure="false">'18-20(1)'!$A$2:$K$32</definedName>
    <definedName function="false" hidden="false" localSheetId="31" name="_xlnm.Print_Titles" vbProcedure="false">'18-20(1)'!$A:$A</definedName>
    <definedName function="false" hidden="false" localSheetId="32" name="_xlnm.Print_Area" vbProcedure="false">'18-20(2)'!$A$2:$J$33</definedName>
    <definedName function="false" hidden="false" localSheetId="33" name="_xlnm.Print_Area" vbProcedure="false">'18-21'!$A$2:$I$18</definedName>
    <definedName function="false" hidden="false" localSheetId="3" name="_xlnm.Print_Area" vbProcedure="false">'18-3'!$A$2:$Q$14</definedName>
    <definedName function="false" hidden="false" localSheetId="3" name="_xlnm.Print_Titles" vbProcedure="false">'18-3'!$A:$A</definedName>
    <definedName function="false" hidden="false" localSheetId="4" name="_xlnm.Print_Area" vbProcedure="false">'18-4'!$A$2:$M$23</definedName>
    <definedName function="false" hidden="false" localSheetId="5" name="_xlnm.Print_Area" vbProcedure="false">'18-5'!$A$2:$M$23</definedName>
    <definedName function="false" hidden="false" localSheetId="6" name="_xlnm.Print_Area" vbProcedure="false">'18-6'!$A$2:$K$24</definedName>
    <definedName function="false" hidden="false" localSheetId="7" name="_xlnm.Print_Area" vbProcedure="false">'18-7'!$A$2:$M$30</definedName>
    <definedName function="false" hidden="false" localSheetId="8" name="_xlnm.Print_Area" vbProcedure="false">'18-8'!$A$2:$S$35</definedName>
    <definedName function="false" hidden="false" localSheetId="9" name="_xlnm.Print_Area" vbProcedure="false">'18-9(1)'!$A$2:$O$14</definedName>
    <definedName function="false" hidden="false" localSheetId="10" name="_xlnm.Print_Area" vbProcedure="false">'18-9(2)'!$A$2:$T$26</definedName>
    <definedName function="false" hidden="false" localSheetId="11" name="_xlnm.Print_Area" vbProcedure="false">'18-9(3)'!$A$2:$L$14</definedName>
    <definedName function="false" hidden="false" localSheetId="12" name="_xlnm.Print_Area" vbProcedure="false">'18-9(4)'!$A$2:$K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73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社会保障</t>
    </r>
  </si>
  <si>
    <t xml:space="preserve">18-1</t>
  </si>
  <si>
    <t xml:space="preserve">社会福祉施設</t>
  </si>
  <si>
    <t xml:space="preserve">18-12</t>
  </si>
  <si>
    <t xml:space="preserve">船員保険</t>
  </si>
  <si>
    <t xml:space="preserve">18-2</t>
  </si>
  <si>
    <t xml:space="preserve">児童福祉施設</t>
  </si>
  <si>
    <t xml:space="preserve">18-13</t>
  </si>
  <si>
    <t xml:space="preserve">後期高齢者医療給付状況</t>
  </si>
  <si>
    <t xml:space="preserve">18-3</t>
  </si>
  <si>
    <t xml:space="preserve">児童扶養手当受給者数</t>
  </si>
  <si>
    <t xml:space="preserve">18-14</t>
  </si>
  <si>
    <t xml:space="preserve">国民健康保険</t>
  </si>
  <si>
    <t xml:space="preserve">18-4</t>
  </si>
  <si>
    <t xml:space="preserve">生活保護費月別支給状況</t>
  </si>
  <si>
    <t xml:space="preserve">18-14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5</t>
  </si>
  <si>
    <t xml:space="preserve">生活保護法による月別、扶助別被保護人員</t>
  </si>
  <si>
    <t xml:space="preserve">18-14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6</t>
  </si>
  <si>
    <t xml:space="preserve">被保護世帯の月別、労働類型別被保護世帯数</t>
  </si>
  <si>
    <t xml:space="preserve">18-15</t>
  </si>
  <si>
    <t xml:space="preserve">産業別労働者災害補償保険給付状況</t>
  </si>
  <si>
    <t xml:space="preserve">18-7</t>
  </si>
  <si>
    <t xml:space="preserve">事務所別生活保護世帯数、人員等</t>
  </si>
  <si>
    <t xml:space="preserve">18-16</t>
  </si>
  <si>
    <t xml:space="preserve">月別雇用保険受給状況</t>
  </si>
  <si>
    <t xml:space="preserve">18-8</t>
  </si>
  <si>
    <t xml:space="preserve">市町別、障害区分別身体障害者数（身体障害者手帳所持者数）</t>
  </si>
  <si>
    <t xml:space="preserve">18-17</t>
  </si>
  <si>
    <t xml:space="preserve">国民年金事業状況</t>
  </si>
  <si>
    <t xml:space="preserve">18-9</t>
  </si>
  <si>
    <t xml:space="preserve">児童相談所取扱件数</t>
  </si>
  <si>
    <t xml:space="preserve">18-17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t xml:space="preserve">18-9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1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9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1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9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17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9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-18</t>
  </si>
  <si>
    <t xml:space="preserve">厚生年金保険</t>
  </si>
  <si>
    <t xml:space="preserve">18-10</t>
  </si>
  <si>
    <t xml:space="preserve">全国健康保険協会管掌健康保険</t>
  </si>
  <si>
    <t xml:space="preserve">18-18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1)</t>
  </si>
  <si>
    <t xml:space="preserve">18-18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2)</t>
  </si>
  <si>
    <t xml:space="preserve">18-19</t>
  </si>
  <si>
    <t xml:space="preserve">介護保険</t>
  </si>
  <si>
    <t xml:space="preserve">18-10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20</t>
  </si>
  <si>
    <t xml:space="preserve">共同募金</t>
  </si>
  <si>
    <t xml:space="preserve">18-11</t>
  </si>
  <si>
    <t xml:space="preserve">法第３条第２項被保険者健康保険</t>
  </si>
  <si>
    <t xml:space="preserve">18-20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</t>
    </r>
  </si>
  <si>
    <t xml:space="preserve">18-11(1)</t>
  </si>
  <si>
    <t xml:space="preserve">　（一般募金・歳末たすけあい募金）</t>
  </si>
  <si>
    <t xml:space="preserve">18-11(2)</t>
  </si>
  <si>
    <t xml:space="preserve">18-2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11(3)</t>
  </si>
  <si>
    <t xml:space="preserve">18-21</t>
  </si>
  <si>
    <t xml:space="preserve">生活福祉資金申込および貸付決定状況</t>
  </si>
  <si>
    <t xml:space="preserve">18　社会保障　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t xml:space="preserve">１　社 会 福 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員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生活保護法
による施設</t>
  </si>
  <si>
    <t xml:space="preserve">医療保護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</si>
  <si>
    <t xml:space="preserve">救護施設</t>
  </si>
  <si>
    <t xml:space="preserve">-</t>
  </si>
  <si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1</t>
    </r>
  </si>
  <si>
    <t xml:space="preserve">老人福祉法
による施設</t>
  </si>
  <si>
    <t xml:space="preserve">養護老人ホーム</t>
  </si>
  <si>
    <t xml:space="preserve">…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,
</t>
    </r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2</t>
    </r>
  </si>
  <si>
    <t xml:space="preserve">老人福祉センター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永平寺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</t>
    </r>
  </si>
  <si>
    <t xml:space="preserve">軽費老人ホーム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,
</t>
    </r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</si>
  <si>
    <t xml:space="preserve">介護保険
施設</t>
  </si>
  <si>
    <t xml:space="preserve">指定介護老人福祉施設
（特別養護老人ホーム）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永平寺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池田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
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地域密着型介護老人福祉施設
（特別養護老人ホーム）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介護老人保健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2,
</t>
    </r>
    <r>
      <rPr>
        <sz val="7"/>
        <rFont val="Noto Sans"/>
        <family val="2"/>
      </rPr>
      <t xml:space="preserve">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町</t>
    </r>
    <r>
      <rPr>
        <sz val="7"/>
        <rFont val="ＭＳ 明朝"/>
        <family val="1"/>
        <charset val="128"/>
      </rPr>
      <t xml:space="preserve">1, </t>
    </r>
    <r>
      <rPr>
        <sz val="7"/>
        <rFont val="Noto Sans"/>
        <family val="2"/>
      </rPr>
      <t xml:space="preserve">若狭町</t>
    </r>
    <r>
      <rPr>
        <sz val="7"/>
        <rFont val="ＭＳ 明朝"/>
        <family val="1"/>
        <charset val="128"/>
      </rPr>
      <t xml:space="preserve">1</t>
    </r>
  </si>
  <si>
    <t xml:space="preserve">障害者自立支援法による施設</t>
  </si>
  <si>
    <t xml:space="preserve">指定生活介護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あわら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高浜町</t>
    </r>
    <r>
      <rPr>
        <sz val="7"/>
        <rFont val="ＭＳ 明朝"/>
        <family val="1"/>
        <charset val="128"/>
      </rPr>
      <t xml:space="preserve">1</t>
    </r>
  </si>
  <si>
    <t xml:space="preserve">指定自立訓練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1</t>
    </r>
  </si>
  <si>
    <t xml:space="preserve">指定就労移行支援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大野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,
</t>
    </r>
    <r>
      <rPr>
        <sz val="7"/>
        <rFont val="Noto Sans"/>
        <family val="2"/>
      </rPr>
      <t xml:space="preserve">鯖江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指定就労継続支援Ａ型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鯖江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あわら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，
高浜町</t>
    </r>
    <r>
      <rPr>
        <sz val="7"/>
        <rFont val="ＭＳ 明朝"/>
        <family val="1"/>
        <charset val="128"/>
      </rPr>
      <t xml:space="preserve">1</t>
    </r>
  </si>
  <si>
    <t xml:space="preserve">指定就労継続支援Ｂ型事業所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，敦賀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2, </t>
    </r>
    <r>
      <rPr>
        <sz val="7"/>
        <rFont val="Noto Sans"/>
        <family val="2"/>
      </rPr>
      <t xml:space="preserve">大野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勝山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
鯖江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あわら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，南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
越前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旧身体障害者福祉法による施設</t>
  </si>
  <si>
    <t xml:space="preserve">身体障害者福祉ホーム</t>
  </si>
  <si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</si>
  <si>
    <t xml:space="preserve">肢体不自由者更生施設</t>
  </si>
  <si>
    <t xml:space="preserve">身体障害者授産施設</t>
  </si>
  <si>
    <t xml:space="preserve">身体障害者療護施設</t>
  </si>
  <si>
    <r>
      <rPr>
        <sz val="7"/>
        <rFont val="Noto Sans"/>
        <family val="2"/>
      </rPr>
      <t xml:space="preserve">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小浜市</t>
    </r>
    <r>
      <rPr>
        <sz val="7"/>
        <rFont val="ＭＳ 明朝"/>
        <family val="1"/>
        <charset val="128"/>
      </rPr>
      <t xml:space="preserve">1</t>
    </r>
  </si>
  <si>
    <t xml:space="preserve">身体障害者福祉法による施設</t>
  </si>
  <si>
    <t xml:space="preserve">点字図書館</t>
  </si>
  <si>
    <t xml:space="preserve">身体障害者福祉センター</t>
  </si>
  <si>
    <t xml:space="preserve">旧知的障害者福祉法による施設</t>
  </si>
  <si>
    <t xml:space="preserve">知的障害者更生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1</t>
    </r>
  </si>
  <si>
    <t xml:space="preserve">知的障害者授産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越前市</t>
    </r>
    <r>
      <rPr>
        <sz val="7"/>
        <rFont val="ＭＳ 明朝"/>
        <family val="1"/>
        <charset val="128"/>
      </rPr>
      <t xml:space="preserve">1</t>
    </r>
  </si>
  <si>
    <t xml:space="preserve">知的障害者通勤寮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坂井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若狭町</t>
    </r>
    <r>
      <rPr>
        <sz val="7"/>
        <rFont val="ＭＳ 明朝"/>
        <family val="1"/>
        <charset val="128"/>
      </rPr>
      <t xml:space="preserve">1</t>
    </r>
  </si>
  <si>
    <t xml:space="preserve">知的障害者福祉工場</t>
  </si>
  <si>
    <t xml:space="preserve">売春防止法による施設</t>
  </si>
  <si>
    <t xml:space="preserve">婦人保護施設</t>
  </si>
  <si>
    <t xml:space="preserve">一時保護所</t>
  </si>
  <si>
    <t xml:space="preserve">社会福祉事業法による施設</t>
  </si>
  <si>
    <t xml:space="preserve">隣保館</t>
  </si>
  <si>
    <r>
      <rPr>
        <sz val="7"/>
        <rFont val="Noto Sans"/>
        <family val="2"/>
      </rPr>
      <t xml:space="preserve">敦賀市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美浜町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，高浜町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，おおい町</t>
    </r>
    <r>
      <rPr>
        <sz val="7"/>
        <rFont val="ＭＳ 明朝"/>
        <family val="1"/>
        <charset val="128"/>
      </rPr>
      <t xml:space="preserve">1</t>
    </r>
  </si>
  <si>
    <t xml:space="preserve">低額診療施設</t>
  </si>
  <si>
    <r>
      <rPr>
        <sz val="7"/>
        <rFont val="Noto Sans"/>
        <family val="2"/>
      </rPr>
      <t xml:space="preserve">福井市</t>
    </r>
    <r>
      <rPr>
        <sz val="7"/>
        <rFont val="ＭＳ 明朝"/>
        <family val="1"/>
        <charset val="128"/>
      </rPr>
      <t xml:space="preserve">2</t>
    </r>
  </si>
  <si>
    <t xml:space="preserve">（注）医療保護施設および低額診療施設については、社会福祉施設等調査による常勤職員数を専任職員数、</t>
  </si>
  <si>
    <t xml:space="preserve">　　　非常勤職員数を兼任職員数として計上している。</t>
  </si>
  <si>
    <t xml:space="preserve">資　料：福井県地域福祉課、長寿福祉課、障害福祉課、子ども家庭課</t>
  </si>
  <si>
    <t xml:space="preserve">２　児　童　福　祉　施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所在地別施設数</t>
  </si>
  <si>
    <t xml:space="preserve">公立</t>
  </si>
  <si>
    <t xml:space="preserve">私立</t>
  </si>
  <si>
    <t xml:space="preserve">助産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永平寺町</t>
    </r>
    <r>
      <rPr>
        <sz val="8"/>
        <rFont val="ＭＳ 明朝"/>
        <family val="1"/>
        <charset val="128"/>
      </rPr>
      <t xml:space="preserve">1</t>
    </r>
  </si>
  <si>
    <t xml:space="preserve">乳児院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</si>
  <si>
    <t xml:space="preserve">児童自立支援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</si>
  <si>
    <t xml:space="preserve">児童養護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鯖江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
越前市</t>
    </r>
    <r>
      <rPr>
        <sz val="8"/>
        <rFont val="ＭＳ 明朝"/>
        <family val="1"/>
        <charset val="128"/>
      </rPr>
      <t xml:space="preserve">1</t>
    </r>
  </si>
  <si>
    <t xml:space="preserve">知的障害児施設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1</t>
    </r>
  </si>
  <si>
    <t xml:space="preserve">母子生活支援施設</t>
  </si>
  <si>
    <r>
      <rPr>
        <sz val="8"/>
        <rFont val="Noto Sans"/>
        <family val="2"/>
      </rPr>
      <t xml:space="preserve">あわら市</t>
    </r>
    <r>
      <rPr>
        <sz val="8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（通園施設）</t>
  </si>
  <si>
    <t xml:space="preserve">難聴幼児通園施設</t>
  </si>
  <si>
    <t xml:space="preserve">保育所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14,
</t>
    </r>
    <r>
      <rPr>
        <sz val="8"/>
        <rFont val="Noto Sans"/>
        <family val="2"/>
      </rPr>
      <t xml:space="preserve">勝山市</t>
    </r>
    <r>
      <rPr>
        <sz val="8"/>
        <rFont val="ＭＳ 明朝"/>
        <family val="1"/>
        <charset val="128"/>
      </rPr>
      <t xml:space="preserve">11,</t>
    </r>
    <r>
      <rPr>
        <sz val="8"/>
        <rFont val="Noto Sans"/>
        <family val="2"/>
      </rPr>
      <t xml:space="preserve">鯖江市</t>
    </r>
    <r>
      <rPr>
        <sz val="8"/>
        <rFont val="ＭＳ 明朝"/>
        <family val="1"/>
        <charset val="128"/>
      </rPr>
      <t xml:space="preserve">21,</t>
    </r>
    <r>
      <rPr>
        <sz val="8"/>
        <rFont val="Noto Sans"/>
        <family val="2"/>
      </rPr>
      <t xml:space="preserve">あわら市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24,
</t>
    </r>
    <r>
      <rPr>
        <sz val="8"/>
        <rFont val="Noto Sans"/>
        <family val="2"/>
      </rPr>
      <t xml:space="preserve">坂井市</t>
    </r>
    <r>
      <rPr>
        <sz val="8"/>
        <rFont val="ＭＳ 明朝"/>
        <family val="1"/>
        <charset val="128"/>
      </rPr>
      <t xml:space="preserve">32,</t>
    </r>
    <r>
      <rPr>
        <sz val="8"/>
        <rFont val="Noto Sans"/>
        <family val="2"/>
      </rPr>
      <t xml:space="preserve">永平寺町</t>
    </r>
    <r>
      <rPr>
        <sz val="8"/>
        <rFont val="ＭＳ 明朝"/>
        <family val="1"/>
        <charset val="128"/>
      </rPr>
      <t xml:space="preserve">8, </t>
    </r>
    <r>
      <rPr>
        <sz val="8"/>
        <rFont val="Noto Sans"/>
        <family val="2"/>
      </rPr>
      <t xml:space="preserve">池田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南越前町</t>
    </r>
    <r>
      <rPr>
        <sz val="8"/>
        <rFont val="ＭＳ 明朝"/>
        <family val="1"/>
        <charset val="128"/>
      </rPr>
      <t xml:space="preserve">5,
</t>
    </r>
    <r>
      <rPr>
        <sz val="8"/>
        <rFont val="Noto Sans"/>
        <family val="2"/>
      </rPr>
      <t xml:space="preserve">越前町</t>
    </r>
    <r>
      <rPr>
        <sz val="8"/>
        <rFont val="ＭＳ 明朝"/>
        <family val="1"/>
        <charset val="128"/>
      </rPr>
      <t xml:space="preserve">14, </t>
    </r>
    <r>
      <rPr>
        <sz val="8"/>
        <rFont val="Noto Sans"/>
        <family val="2"/>
      </rPr>
      <t xml:space="preserve">美浜町</t>
    </r>
    <r>
      <rPr>
        <sz val="8"/>
        <rFont val="ＭＳ 明朝"/>
        <family val="1"/>
        <charset val="128"/>
      </rPr>
      <t xml:space="preserve">3, </t>
    </r>
    <r>
      <rPr>
        <sz val="8"/>
        <rFont val="Noto Sans"/>
        <family val="2"/>
      </rPr>
      <t xml:space="preserve">高浜町</t>
    </r>
    <r>
      <rPr>
        <sz val="8"/>
        <rFont val="ＭＳ 明朝"/>
        <family val="1"/>
        <charset val="128"/>
      </rPr>
      <t xml:space="preserve">3, </t>
    </r>
    <r>
      <rPr>
        <sz val="8"/>
        <rFont val="Noto Sans"/>
        <family val="2"/>
      </rPr>
      <t xml:space="preserve">おおい町</t>
    </r>
    <r>
      <rPr>
        <sz val="8"/>
        <rFont val="ＭＳ 明朝"/>
        <family val="1"/>
        <charset val="128"/>
      </rPr>
      <t xml:space="preserve">4,
</t>
    </r>
    <r>
      <rPr>
        <sz val="8"/>
        <rFont val="Noto Sans"/>
        <family val="2"/>
      </rPr>
      <t xml:space="preserve">若狭町</t>
    </r>
    <r>
      <rPr>
        <sz val="8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施設</t>
  </si>
  <si>
    <r>
      <rPr>
        <sz val="8"/>
        <rFont val="Noto Sans"/>
        <family val="2"/>
      </rPr>
      <t xml:space="preserve">敦賀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，あわら市</t>
    </r>
    <r>
      <rPr>
        <sz val="8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8"/>
        <rFont val="Noto Sans"/>
        <family val="2"/>
      </rPr>
      <t xml:space="preserve">福井市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，敦賀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，小浜市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，大野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
勝山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，鯖江市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，あわら市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，越前市</t>
    </r>
    <r>
      <rPr>
        <sz val="8"/>
        <rFont val="ＭＳ 明朝"/>
        <family val="1"/>
        <charset val="128"/>
      </rPr>
      <t xml:space="preserve">12,
</t>
    </r>
    <r>
      <rPr>
        <sz val="8"/>
        <rFont val="Noto Sans"/>
        <family val="2"/>
      </rPr>
      <t xml:space="preserve">坂井市</t>
    </r>
    <r>
      <rPr>
        <sz val="8"/>
        <rFont val="ＭＳ 明朝"/>
        <family val="1"/>
        <charset val="128"/>
      </rPr>
      <t xml:space="preserve">13,</t>
    </r>
    <r>
      <rPr>
        <sz val="8"/>
        <rFont val="Noto Sans"/>
        <family val="2"/>
      </rPr>
      <t xml:space="preserve">永平寺町</t>
    </r>
    <r>
      <rPr>
        <sz val="8"/>
        <rFont val="ＭＳ 明朝"/>
        <family val="1"/>
        <charset val="128"/>
      </rPr>
      <t xml:space="preserve">3,</t>
    </r>
    <r>
      <rPr>
        <sz val="8"/>
        <rFont val="Noto Sans"/>
        <family val="2"/>
      </rPr>
      <t xml:space="preserve">池田町</t>
    </r>
    <r>
      <rPr>
        <sz val="8"/>
        <rFont val="ＭＳ 明朝"/>
        <family val="1"/>
        <charset val="128"/>
      </rPr>
      <t xml:space="preserve">1,</t>
    </r>
    <r>
      <rPr>
        <sz val="8"/>
        <rFont val="Noto Sans"/>
        <family val="2"/>
      </rPr>
      <t xml:space="preserve">南越前町</t>
    </r>
    <r>
      <rPr>
        <sz val="8"/>
        <rFont val="ＭＳ 明朝"/>
        <family val="1"/>
        <charset val="128"/>
      </rPr>
      <t xml:space="preserve">4,
</t>
    </r>
    <r>
      <rPr>
        <sz val="8"/>
        <rFont val="Noto Sans"/>
        <family val="2"/>
      </rPr>
      <t xml:space="preserve">越前町</t>
    </r>
    <r>
      <rPr>
        <sz val="8"/>
        <rFont val="ＭＳ 明朝"/>
        <family val="1"/>
        <charset val="128"/>
      </rPr>
      <t xml:space="preserve">7, </t>
    </r>
    <r>
      <rPr>
        <sz val="8"/>
        <rFont val="Noto Sans"/>
        <family val="2"/>
      </rPr>
      <t xml:space="preserve">美浜町</t>
    </r>
    <r>
      <rPr>
        <sz val="8"/>
        <rFont val="ＭＳ 明朝"/>
        <family val="1"/>
        <charset val="128"/>
      </rPr>
      <t xml:space="preserve">2, </t>
    </r>
    <r>
      <rPr>
        <sz val="8"/>
        <rFont val="Noto Sans"/>
        <family val="2"/>
      </rPr>
      <t xml:space="preserve">高浜町</t>
    </r>
    <r>
      <rPr>
        <sz val="8"/>
        <rFont val="ＭＳ 明朝"/>
        <family val="1"/>
        <charset val="128"/>
      </rPr>
      <t xml:space="preserve">1, </t>
    </r>
    <r>
      <rPr>
        <sz val="8"/>
        <rFont val="Noto Sans"/>
        <family val="2"/>
      </rPr>
      <t xml:space="preserve">おおい町</t>
    </r>
    <r>
      <rPr>
        <sz val="8"/>
        <rFont val="ＭＳ 明朝"/>
        <family val="1"/>
        <charset val="128"/>
      </rPr>
      <t xml:space="preserve">2,
</t>
    </r>
    <r>
      <rPr>
        <sz val="8"/>
        <rFont val="Noto Sans"/>
        <family val="2"/>
      </rPr>
      <t xml:space="preserve">若狭町</t>
    </r>
    <r>
      <rPr>
        <sz val="8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児童福祉施設とは児童福祉法による施設をいう。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保育所数には、休止中の福井市の公立の２保育所を含む。</t>
    </r>
  </si>
  <si>
    <r>
      <rPr>
        <sz val="9"/>
        <rFont val="ＭＳ 明朝"/>
        <family val="1"/>
        <charset val="128"/>
      </rPr>
      <t xml:space="preserve">        3.</t>
    </r>
    <r>
      <rPr>
        <sz val="9"/>
        <rFont val="Noto Sans"/>
        <family val="2"/>
      </rPr>
      <t xml:space="preserve">私立保育所には公設民営を含む。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r>
      <rPr>
        <sz val="10"/>
        <rFont val="Noto Sans"/>
        <family val="2"/>
      </rPr>
      <t xml:space="preserve">特別児童扶養手当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t xml:space="preserve">総数</t>
  </si>
  <si>
    <t xml:space="preserve">母子世帯</t>
  </si>
  <si>
    <t xml:space="preserve">父子世帯</t>
  </si>
  <si>
    <t xml:space="preserve">1)</t>
  </si>
  <si>
    <t xml:space="preserve">その他
の世帯</t>
  </si>
  <si>
    <t xml:space="preserve">受給者数</t>
  </si>
  <si>
    <t xml:space="preserve">対　象
児童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生別父子世帯</t>
  </si>
  <si>
    <t xml:space="preserve">離婚世帯</t>
  </si>
  <si>
    <t xml:space="preserve">その他</t>
  </si>
  <si>
    <t xml:space="preserve">世　　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児童扶養手当の支給対象が父子世帯にも拡大した。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支給停止者を含む。</t>
    </r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　料：福井県地域福祉課</t>
  </si>
  <si>
    <t xml:space="preserve">５　生活保護法による月別、扶助別被保護人員</t>
  </si>
  <si>
    <t xml:space="preserve">（単位：人）</t>
  </si>
  <si>
    <t xml:space="preserve">被保護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平均　　</t>
    </r>
  </si>
  <si>
    <t xml:space="preserve">    21</t>
  </si>
  <si>
    <t xml:space="preserve">    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６　被保護世帯の月別、労働類型別被保護世帯数</t>
  </si>
  <si>
    <t xml:space="preserve">（単位：戸）</t>
  </si>
  <si>
    <t xml:space="preserve">世帯主が働いている世帯</t>
  </si>
  <si>
    <t xml:space="preserve">世帯主は働いていないが世帯員が働いている世帯</t>
  </si>
  <si>
    <t xml:space="preserve">働いている者のいない世帯</t>
  </si>
  <si>
    <t xml:space="preserve">常用勤務者</t>
  </si>
  <si>
    <t xml:space="preserve">日雇勤務者</t>
  </si>
  <si>
    <t xml:space="preserve">内職者</t>
  </si>
  <si>
    <t xml:space="preserve">その他の就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平均</t>
    </r>
  </si>
  <si>
    <t xml:space="preserve">７　事務所別生活保護世帯数、人員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助別人員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22</t>
  </si>
  <si>
    <t xml:space="preserve">23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 </t>
  </si>
  <si>
    <t xml:space="preserve">越前市</t>
  </si>
  <si>
    <t xml:space="preserve">坂井市</t>
  </si>
  <si>
    <t xml:space="preserve">市      計</t>
  </si>
  <si>
    <t xml:space="preserve">福井健康福祉センター</t>
  </si>
  <si>
    <t xml:space="preserve">丹南健康福祉センター</t>
  </si>
  <si>
    <t xml:space="preserve">二州健康福祉センター</t>
  </si>
  <si>
    <t xml:space="preserve">若狭健康福祉センター</t>
  </si>
  <si>
    <t xml:space="preserve">福祉事務所計</t>
  </si>
  <si>
    <r>
      <rPr>
        <sz val="18"/>
        <rFont val="Noto Sans"/>
        <family val="2"/>
      </rPr>
      <t xml:space="preserve">８　市町別、障害区分別身体障害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身体障害者手帳所持者数</t>
    </r>
    <r>
      <rPr>
        <sz val="1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合計</t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
免疫</t>
  </si>
  <si>
    <t xml:space="preserve">肝臓</t>
  </si>
  <si>
    <t xml:space="preserve">移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あわら市</t>
  </si>
  <si>
    <t xml:space="preserve">市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児童
委員</t>
  </si>
  <si>
    <t xml:space="preserve">福祉
事務所</t>
  </si>
  <si>
    <t xml:space="preserve">警察</t>
  </si>
  <si>
    <t xml:space="preserve">保健所
および
医療機関</t>
  </si>
  <si>
    <t xml:space="preserve">県市町</t>
  </si>
  <si>
    <t xml:space="preserve">家裁</t>
  </si>
  <si>
    <t xml:space="preserve">里親</t>
  </si>
  <si>
    <t xml:space="preserve">学校</t>
  </si>
  <si>
    <t xml:space="preserve">家庭</t>
  </si>
  <si>
    <t xml:space="preserve">近隣
知人</t>
  </si>
  <si>
    <t xml:space="preserve">児童
本人</t>
  </si>
  <si>
    <t xml:space="preserve">（教育委員会含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養護</t>
  </si>
  <si>
    <t xml:space="preserve">保健</t>
  </si>
  <si>
    <t xml:space="preserve">肢体
不自由</t>
  </si>
  <si>
    <t xml:space="preserve">視聴言語障害</t>
  </si>
  <si>
    <t xml:space="preserve">重症心身障害</t>
  </si>
  <si>
    <t xml:space="preserve">知的障害</t>
  </si>
  <si>
    <t xml:space="preserve">自閉症</t>
  </si>
  <si>
    <t xml:space="preserve">ぐ犯
行為等</t>
  </si>
  <si>
    <t xml:space="preserve">触法
行為等</t>
  </si>
  <si>
    <t xml:space="preserve">不登校</t>
  </si>
  <si>
    <t xml:space="preserve">性格行動</t>
  </si>
  <si>
    <t xml:space="preserve">適性</t>
  </si>
  <si>
    <t xml:space="preserve">しつけ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 度　　</t>
    </r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t xml:space="preserve">16</t>
  </si>
  <si>
    <t xml:space="preserve">以</t>
  </si>
  <si>
    <t xml:space="preserve">上</t>
  </si>
  <si>
    <t xml:space="preserve">（３）処理別状況</t>
  </si>
  <si>
    <t xml:space="preserve">児童福祉司指導</t>
  </si>
  <si>
    <t xml:space="preserve">里親委託</t>
  </si>
  <si>
    <t xml:space="preserve">指定国立療養所等委託</t>
  </si>
  <si>
    <t xml:space="preserve">家裁送致</t>
  </si>
  <si>
    <t xml:space="preserve">面接指導</t>
  </si>
  <si>
    <t xml:space="preserve">入所</t>
  </si>
  <si>
    <t xml:space="preserve">通所</t>
  </si>
  <si>
    <t xml:space="preserve">継続</t>
  </si>
  <si>
    <t xml:space="preserve">助言</t>
  </si>
  <si>
    <t xml:space="preserve">他機関斡旋</t>
  </si>
  <si>
    <t xml:space="preserve">（４）施設入所状況</t>
  </si>
  <si>
    <t xml:space="preserve">21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全国健康保険協会管掌健康保険</t>
    </r>
  </si>
  <si>
    <t xml:space="preserve">（１）適用状況</t>
  </si>
  <si>
    <t xml:space="preserve">年次別</t>
  </si>
  <si>
    <t xml:space="preserve">事業所数</t>
  </si>
  <si>
    <t xml:space="preserve">被保険者数</t>
  </si>
  <si>
    <t xml:space="preserve">被扶養
者数</t>
  </si>
  <si>
    <t xml:space="preserve">平均標準報酬月額（円）</t>
  </si>
  <si>
    <t xml:space="preserve">強制
適用</t>
  </si>
  <si>
    <t xml:space="preserve">任意
適用</t>
  </si>
  <si>
    <t xml:space="preserve">任意包
括適用</t>
  </si>
  <si>
    <t xml:space="preserve">任意継
続適用</t>
  </si>
  <si>
    <t xml:space="preserve">平均</t>
  </si>
  <si>
    <t xml:space="preserve">男</t>
  </si>
  <si>
    <t xml:space="preserve">女</t>
  </si>
  <si>
    <t xml:space="preserve">（注）各年度末現在。</t>
  </si>
  <si>
    <t xml:space="preserve">資　料：全国健康保険協会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納率</t>
  </si>
  <si>
    <t xml:space="preserve">千円</t>
  </si>
  <si>
    <t xml:space="preserve">　　　　　　　　％</t>
  </si>
  <si>
    <t xml:space="preserve">（注）任意継続被保険者分を含まない。</t>
  </si>
  <si>
    <t xml:space="preserve">資　料：福井年金事務所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r>
      <rPr>
        <sz val="9"/>
        <rFont val="Noto Sans"/>
        <family val="2"/>
      </rPr>
      <t xml:space="preserve">被保険者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被扶養者（義務教育就学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</t>
    </r>
  </si>
  <si>
    <t xml:space="preserve">被扶養者（義務教育就学前）</t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任意継続被保険者分を含む。　</t>
    </r>
    <r>
      <rPr>
        <sz val="8"/>
        <rFont val="ＭＳ 明朝"/>
        <family val="1"/>
        <charset val="128"/>
      </rPr>
      <t xml:space="preserve">2.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診療費の再掲であり、件数の合計には含めない。</t>
    </r>
  </si>
  <si>
    <t xml:space="preserve">資　料：全国健康保険協会福井支部</t>
  </si>
  <si>
    <t xml:space="preserve">　　（ロ）現金給付</t>
  </si>
  <si>
    <t xml:space="preserve">被保険者分</t>
  </si>
  <si>
    <t xml:space="preserve">被扶養者分</t>
  </si>
  <si>
    <t xml:space="preserve">食事療養費</t>
  </si>
  <si>
    <t xml:space="preserve">療養費</t>
  </si>
  <si>
    <t xml:space="preserve">高額療養費</t>
  </si>
  <si>
    <t xml:space="preserve">移送費</t>
  </si>
  <si>
    <t xml:space="preserve">傷病手当金</t>
  </si>
  <si>
    <t xml:space="preserve">*</t>
  </si>
  <si>
    <r>
      <rPr>
        <sz val="9"/>
        <rFont val="Noto Sans"/>
        <family val="2"/>
      </rPr>
      <t xml:space="preserve">埋葬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</t>
    </r>
    <r>
      <rPr>
        <sz val="9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世帯合算高額療養費</t>
  </si>
  <si>
    <t xml:space="preserve">高額医療・高額介護合算療養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任意継続被保険者分を含む。　</t>
    </r>
    <r>
      <rPr>
        <sz val="8"/>
        <rFont val="ＭＳ 明朝"/>
        <family val="1"/>
        <charset val="128"/>
      </rPr>
      <t xml:space="preserve">2.* </t>
    </r>
    <r>
      <rPr>
        <sz val="8"/>
        <rFont val="Noto Sans"/>
        <family val="2"/>
      </rPr>
      <t xml:space="preserve">は制度がないことを示す。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の平均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％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社会保障</t>
    </r>
  </si>
  <si>
    <r>
      <rPr>
        <sz val="10"/>
        <rFont val="Noto Sans"/>
        <family val="2"/>
      </rPr>
      <t xml:space="preserve">被保険者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被扶養者（義務教育就学以上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被扶養者（義務教育就学前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現物給付</t>
  </si>
  <si>
    <t xml:space="preserve">現金給付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船舶所有者数</t>
  </si>
  <si>
    <t xml:space="preserve">平均標準報酬月額</t>
  </si>
  <si>
    <t xml:space="preserve">被扶養者数</t>
  </si>
  <si>
    <t xml:space="preserve">人</t>
  </si>
  <si>
    <t xml:space="preserve">円</t>
  </si>
  <si>
    <t xml:space="preserve">             千円</t>
  </si>
  <si>
    <t xml:space="preserve">             ％</t>
  </si>
  <si>
    <r>
      <rPr>
        <sz val="14"/>
        <rFont val="ＭＳ 明朝"/>
        <family val="1"/>
        <charset val="128"/>
      </rPr>
      <t xml:space="preserve">13   </t>
    </r>
    <r>
      <rPr>
        <sz val="14"/>
        <rFont val="Noto Sans"/>
        <family val="2"/>
      </rPr>
      <t xml:space="preserve">後 期 高 齢 者 医 療 給 付 状 況</t>
    </r>
  </si>
  <si>
    <t xml:space="preserve">（２）給付状況</t>
  </si>
  <si>
    <t xml:space="preserve">被保険者数（年度平均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
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の
障害認定者</t>
    </r>
  </si>
  <si>
    <t xml:space="preserve">療養給付費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速報値である。</t>
    </r>
  </si>
  <si>
    <t xml:space="preserve">資　料：福井県長寿福祉課</t>
  </si>
  <si>
    <t xml:space="preserve">調剤</t>
  </si>
  <si>
    <t xml:space="preserve">訪問看護</t>
  </si>
  <si>
    <t xml:space="preserve">療養費等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一部負担金は含んでいない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入院には食事・生活療養費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数値は改訂値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速報値である。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（単位：人、円）</t>
  </si>
  <si>
    <t xml:space="preserve">月別</t>
  </si>
  <si>
    <t xml:space="preserve">保険者数</t>
  </si>
  <si>
    <t xml:space="preserve">世帯数</t>
  </si>
  <si>
    <t xml:space="preserve">徴収状況</t>
  </si>
  <si>
    <t xml:space="preserve">市町</t>
  </si>
  <si>
    <t xml:space="preserve">国保組合</t>
  </si>
  <si>
    <t xml:space="preserve">調定額</t>
  </si>
  <si>
    <t xml:space="preserve">収納額</t>
  </si>
  <si>
    <t xml:space="preserve">21     </t>
  </si>
  <si>
    <t xml:space="preserve">22     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各月の徴収状況の報告を行わなくなっ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については速報値のため、変更の可能性が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* </t>
    </r>
    <r>
      <rPr>
        <sz val="9"/>
        <rFont val="Noto Sans"/>
        <family val="2"/>
      </rPr>
      <t xml:space="preserve">印の数値は改訂値である。</t>
    </r>
  </si>
  <si>
    <t xml:space="preserve">（２）月別給付状況</t>
  </si>
  <si>
    <t xml:space="preserve">保険給付</t>
  </si>
  <si>
    <t xml:space="preserve">一人当た
り療養諸
費費用額</t>
  </si>
  <si>
    <t xml:space="preserve">療養諸費</t>
  </si>
  <si>
    <t xml:space="preserve">高額療養費
（再掲）</t>
  </si>
  <si>
    <t xml:space="preserve">その他の保険給付</t>
  </si>
  <si>
    <t xml:space="preserve">療養の給付</t>
  </si>
  <si>
    <t xml:space="preserve">出産育児給付</t>
  </si>
  <si>
    <t xml:space="preserve">葬祭給付</t>
  </si>
  <si>
    <t xml:space="preserve">一般診療</t>
  </si>
  <si>
    <t xml:space="preserve">歯科診療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t xml:space="preserve"> 5   </t>
  </si>
  <si>
    <t xml:space="preserve"> 6   </t>
  </si>
  <si>
    <t xml:space="preserve"> 7   </t>
  </si>
  <si>
    <t xml:space="preserve"> 8   </t>
  </si>
  <si>
    <t xml:space="preserve"> 9   </t>
  </si>
  <si>
    <t xml:space="preserve"> 10   </t>
  </si>
  <si>
    <t xml:space="preserve"> 11   </t>
  </si>
  <si>
    <t xml:space="preserve"> 12   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t xml:space="preserve"> 2   </t>
  </si>
  <si>
    <t xml:space="preserve"> 3   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については速報値のため、変更の可能性が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、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数値は改訂値である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適用事
業所数</t>
  </si>
  <si>
    <t xml:space="preserve">適用労
働者数</t>
  </si>
  <si>
    <t xml:space="preserve">保険料</t>
  </si>
  <si>
    <t xml:space="preserve">療養補償給付</t>
  </si>
  <si>
    <t xml:space="preserve">休養補償給付</t>
  </si>
  <si>
    <t xml:space="preserve">障害補償給付
（前払一時金）</t>
  </si>
  <si>
    <t xml:space="preserve">遺族補償給付
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徴収決定額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の各種事業</t>
  </si>
  <si>
    <t xml:space="preserve">資　料：福井労働局労働基準部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雇用継続給付</t>
  </si>
  <si>
    <t xml:space="preserve">適用事業所数</t>
  </si>
  <si>
    <t xml:space="preserve">受給資格</t>
  </si>
  <si>
    <t xml:space="preserve">初回</t>
  </si>
  <si>
    <t xml:space="preserve">受給者
実人員</t>
  </si>
  <si>
    <t xml:space="preserve">給付額</t>
  </si>
  <si>
    <t xml:space="preserve">受給者</t>
  </si>
  <si>
    <t xml:space="preserve">高年齢継続給付</t>
  </si>
  <si>
    <t xml:space="preserve">育児休業給付</t>
  </si>
  <si>
    <t xml:space="preserve">就職促進
給付額</t>
  </si>
  <si>
    <t xml:space="preserve">年度末に</t>
  </si>
  <si>
    <t xml:space="preserve">受給者
実人員
（年度平均）</t>
  </si>
  <si>
    <t xml:space="preserve">支給金額</t>
  </si>
  <si>
    <t xml:space="preserve">決定件数</t>
  </si>
  <si>
    <t xml:space="preserve">実人員</t>
  </si>
  <si>
    <t xml:space="preserve">おける数</t>
  </si>
  <si>
    <t xml:space="preserve">（年度平均）</t>
  </si>
  <si>
    <t xml:space="preserve">　　　　千円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保険料収納済額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には出納整理期間を含む。</t>
    </r>
  </si>
  <si>
    <t xml:space="preserve">資　料：福井労働局職業安定部、労働保険徴収室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人、千円）</t>
  </si>
  <si>
    <t xml:space="preserve">市郡別</t>
  </si>
  <si>
    <t xml:space="preserve">保険料収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（２）給付状況（基礎年金）</t>
  </si>
  <si>
    <t xml:space="preserve">給付状況</t>
  </si>
  <si>
    <t xml:space="preserve">総計</t>
  </si>
  <si>
    <t xml:space="preserve">老齢基礎年金</t>
  </si>
  <si>
    <t xml:space="preserve">障害基礎年金</t>
  </si>
  <si>
    <t xml:space="preserve">遺族基礎年金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（４）給付状況（老齢福祉年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厚　生　年　金　保　険</t>
    </r>
  </si>
  <si>
    <t xml:space="preserve">被保険者数　（人）</t>
  </si>
  <si>
    <t xml:space="preserve">平 均 標 準 報 酬 月 額 （円）</t>
  </si>
  <si>
    <t xml:space="preserve">強制適用</t>
  </si>
  <si>
    <t xml:space="preserve">任意包括
適用</t>
  </si>
  <si>
    <t xml:space="preserve">任意単独
適用</t>
  </si>
  <si>
    <t xml:space="preserve">種別</t>
  </si>
  <si>
    <t xml:space="preserve">（再掲）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、％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介　　護　　保　　険</t>
    </r>
  </si>
  <si>
    <t xml:space="preserve">第１号
被保険者の
いる世帯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要介護（要支援）認定者</t>
  </si>
  <si>
    <t xml:space="preserve">居宅介護</t>
  </si>
  <si>
    <t xml:space="preserve">地域密着型</t>
  </si>
  <si>
    <t xml:space="preserve">施設介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t xml:space="preserve">第２号
被保険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歳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歳未満</t>
  </si>
  <si>
    <t xml:space="preserve">以　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介護給付・予防給付</t>
  </si>
  <si>
    <t xml:space="preserve">特定入所者介護（介護予防）</t>
  </si>
  <si>
    <t xml:space="preserve">高額介護（介護予防）</t>
  </si>
  <si>
    <t xml:space="preserve">市町村特別給付</t>
  </si>
  <si>
    <t xml:space="preserve">居宅介護（介護予防）サービス</t>
  </si>
  <si>
    <t xml:space="preserve">地域密着型介護（介護予防）サービス</t>
  </si>
  <si>
    <t xml:space="preserve">施 設 介 護 サ ー ビ ス</t>
  </si>
  <si>
    <t xml:space="preserve">サービス費</t>
  </si>
  <si>
    <t xml:space="preserve">費用額</t>
  </si>
  <si>
    <t xml:space="preserve">支給額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のいる世帯数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、要介護（要支援）認定者数は、当年度末現在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受給者数及び保険給付については、当年度累計値。ただし当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翌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を年度単位としている。</t>
    </r>
  </si>
  <si>
    <t xml:space="preserve">　資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共　同　募　金</t>
    </r>
  </si>
  <si>
    <t xml:space="preserve">（１）地域別募金状況（一般募金･歳末たすけあい募金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　</t>
    </r>
  </si>
  <si>
    <t xml:space="preserve">福井市共同募金委員会</t>
  </si>
  <si>
    <t xml:space="preserve">敦賀市共同募金委員会</t>
  </si>
  <si>
    <t xml:space="preserve">小浜市共同募金委員会</t>
  </si>
  <si>
    <t xml:space="preserve">大野市共同募金委員会</t>
  </si>
  <si>
    <t xml:space="preserve">勝山市共同募金委員会</t>
  </si>
  <si>
    <t xml:space="preserve">鯖江市共同募金委員会</t>
  </si>
  <si>
    <t xml:space="preserve">あわら市共同募金委員会</t>
  </si>
  <si>
    <t xml:space="preserve">越前市共同募金委員会</t>
  </si>
  <si>
    <t xml:space="preserve">坂井市共同募金委員会</t>
  </si>
  <si>
    <t xml:space="preserve">永平寺町共同募金委員会</t>
  </si>
  <si>
    <t xml:space="preserve">池田町共同募金委員会</t>
  </si>
  <si>
    <t xml:space="preserve">南越前町共同募金委員会</t>
  </si>
  <si>
    <t xml:space="preserve">越前町共同募金委員会</t>
  </si>
  <si>
    <t xml:space="preserve">美浜町共同募金委員会</t>
  </si>
  <si>
    <t xml:space="preserve">高浜町共同募金委員会</t>
  </si>
  <si>
    <t xml:space="preserve">おおい町共同募金委員会</t>
  </si>
  <si>
    <t xml:space="preserve">若狭町共同募金委員会</t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募金</t>
    </r>
  </si>
  <si>
    <t xml:space="preserve">構成比</t>
  </si>
  <si>
    <t xml:space="preserve">総額</t>
  </si>
  <si>
    <t xml:space="preserve">都道府県社協</t>
  </si>
  <si>
    <t xml:space="preserve">市区町村社協</t>
  </si>
  <si>
    <t xml:space="preserve">地区社協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緊急一時保護施設・団体</t>
  </si>
  <si>
    <t xml:space="preserve">ＮＰＯ法人・団体</t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当事者・家族の会</t>
  </si>
  <si>
    <t xml:space="preserve">住民参加型団体</t>
  </si>
  <si>
    <t xml:space="preserve">保健・医療関係施設・団体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決定の比</t>
  </si>
  <si>
    <t xml:space="preserve">平均単価</t>
  </si>
  <si>
    <t xml:space="preserve"> 　　％</t>
  </si>
  <si>
    <t xml:space="preserve">   　　％</t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に生活福祉資金貸付制度が一部改正された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より施行）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[$-409]m/d/yyyy"/>
    <numFmt numFmtId="170" formatCode="#,##0_ ;;\-_ ;_ @_ "/>
    <numFmt numFmtId="171" formatCode="_ * #,##0_ ;_ * \-#,##0_ ;_ * \-_ ;_ @_ "/>
    <numFmt numFmtId="172" formatCode="@"/>
    <numFmt numFmtId="173" formatCode="#,##0;[RED]\-#,##0;\-"/>
    <numFmt numFmtId="174" formatCode="_ * #,##0_ ;_ * \-#,##0_ ;_ * \-??_ ;_ @_ "/>
    <numFmt numFmtId="175" formatCode="0_);[RED]\(0\)"/>
    <numFmt numFmtId="176" formatCode="#,##0"/>
    <numFmt numFmtId="177" formatCode="#,##0.00_ "/>
    <numFmt numFmtId="178" formatCode="\(#,###\)"/>
    <numFmt numFmtId="179" formatCode="0.E+00"/>
    <numFmt numFmtId="180" formatCode="#,##0;;\-"/>
    <numFmt numFmtId="181" formatCode="#,##0\ ;[RED]\-#,##0\ ;&quot;- &quot;"/>
    <numFmt numFmtId="182" formatCode="&quot;*  &quot;#,##0\ ;[RED]\-#,##0\ ;&quot;- &quot;"/>
    <numFmt numFmtId="183" formatCode="#,##0;\-#,##0;\-"/>
    <numFmt numFmtId="184" formatCode="#,##0_ "/>
    <numFmt numFmtId="185" formatCode="#,##0_ ;[RED]\-#,##0\ "/>
    <numFmt numFmtId="186" formatCode="0.0%"/>
    <numFmt numFmtId="187" formatCode="_ * #,##0.0_ ;_ * \-#,##0.0_ ;_ * \-?_ ;_ @_ "/>
    <numFmt numFmtId="188" formatCode="0.0%;;\-"/>
    <numFmt numFmtId="189" formatCode="0%"/>
    <numFmt numFmtId="190" formatCode="#,##0.0;[RED]\-#,##0.0"/>
    <numFmt numFmtId="191" formatCode="#,##0.0_ "/>
    <numFmt numFmtId="192" formatCode="#,##0.0_);[RED]\(#,##0.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1" fillId="0" borderId="1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1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6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2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21" fillId="0" borderId="22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2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2" fillId="0" borderId="22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21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2" fontId="21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2" fontId="2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2" fontId="2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ハイパーリンク 2" xfId="26"/>
    <cellStyle name="ハイパーリンク 2 2" xfId="27"/>
    <cellStyle name="ハイパーリンク 3" xfId="28"/>
    <cellStyle name="桁区切り 2" xfId="29"/>
    <cellStyle name="構成比" xfId="30"/>
    <cellStyle name="標準 2" xfId="31"/>
    <cellStyle name="標準 2 2" xfId="32"/>
    <cellStyle name="標準 2 3" xfId="33"/>
    <cellStyle name="標準 3" xfId="34"/>
    <cellStyle name="標準 4" xfId="35"/>
    <cellStyle name="標準_20障害福祉課" xfId="36"/>
    <cellStyle name="標準_3　児童扶養手当受給者数" xfId="37"/>
    <cellStyle name="標準_8　市町村別･障害区分別･身体障害者数（身体障害者手帳所持者数）" xfId="38"/>
    <cellStyle name="破線" xfId="39"/>
    <cellStyle name="通貨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3</xdr:row>
      <xdr:rowOff>28080</xdr:rowOff>
    </xdr:from>
    <xdr:to>
      <xdr:col>4</xdr:col>
      <xdr:colOff>150120</xdr:colOff>
      <xdr:row>14</xdr:row>
      <xdr:rowOff>266760</xdr:rowOff>
    </xdr:to>
    <xdr:sp>
      <xdr:nvSpPr>
        <xdr:cNvPr id="0" name="右中かっこ 1"/>
        <xdr:cNvSpPr/>
      </xdr:nvSpPr>
      <xdr:spPr>
        <a:xfrm>
          <a:off x="2528640" y="2837880"/>
          <a:ext cx="90360" cy="505440"/>
        </a:xfrm>
        <a:custGeom>
          <a:avLst/>
          <a:gdLst>
            <a:gd name="textAreaLeft" fmla="*/ 0 w 90360"/>
            <a:gd name="textAreaRight" fmla="*/ 32760 w 90360"/>
            <a:gd name="textAreaTop" fmla="*/ 1800 h 505440"/>
            <a:gd name="textAreaBottom" fmla="*/ 503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3"/>
                <a:pt x="10800" y="285"/>
              </a:cubicBezTo>
              <a:lnTo>
                <a:pt x="10800" y="10515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3"/>
                <a:pt x="10800" y="11085"/>
              </a:cubicBezTo>
              <a:lnTo>
                <a:pt x="10800" y="21315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3</xdr:row>
      <xdr:rowOff>28440</xdr:rowOff>
    </xdr:from>
    <xdr:to>
      <xdr:col>4</xdr:col>
      <xdr:colOff>140400</xdr:colOff>
      <xdr:row>14</xdr:row>
      <xdr:rowOff>123840</xdr:rowOff>
    </xdr:to>
    <xdr:sp>
      <xdr:nvSpPr>
        <xdr:cNvPr id="1" name="AutoShape 4"/>
        <xdr:cNvSpPr/>
      </xdr:nvSpPr>
      <xdr:spPr>
        <a:xfrm>
          <a:off x="907560" y="2238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5</xdr:row>
      <xdr:rowOff>28440</xdr:rowOff>
    </xdr:from>
    <xdr:to>
      <xdr:col>4</xdr:col>
      <xdr:colOff>140400</xdr:colOff>
      <xdr:row>16</xdr:row>
      <xdr:rowOff>123840</xdr:rowOff>
    </xdr:to>
    <xdr:sp>
      <xdr:nvSpPr>
        <xdr:cNvPr id="2" name="AutoShape 4"/>
        <xdr:cNvSpPr/>
      </xdr:nvSpPr>
      <xdr:spPr>
        <a:xfrm>
          <a:off x="907560" y="2562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7</xdr:row>
      <xdr:rowOff>28440</xdr:rowOff>
    </xdr:from>
    <xdr:to>
      <xdr:col>4</xdr:col>
      <xdr:colOff>140400</xdr:colOff>
      <xdr:row>18</xdr:row>
      <xdr:rowOff>124200</xdr:rowOff>
    </xdr:to>
    <xdr:sp>
      <xdr:nvSpPr>
        <xdr:cNvPr id="3" name="AutoShape 4"/>
        <xdr:cNvSpPr/>
      </xdr:nvSpPr>
      <xdr:spPr>
        <a:xfrm>
          <a:off x="907560" y="288612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9</xdr:row>
      <xdr:rowOff>28440</xdr:rowOff>
    </xdr:from>
    <xdr:to>
      <xdr:col>4</xdr:col>
      <xdr:colOff>140400</xdr:colOff>
      <xdr:row>20</xdr:row>
      <xdr:rowOff>123840</xdr:rowOff>
    </xdr:to>
    <xdr:sp>
      <xdr:nvSpPr>
        <xdr:cNvPr id="4" name="AutoShape 4"/>
        <xdr:cNvSpPr/>
      </xdr:nvSpPr>
      <xdr:spPr>
        <a:xfrm>
          <a:off x="907560" y="320976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1</xdr:row>
      <xdr:rowOff>28440</xdr:rowOff>
    </xdr:from>
    <xdr:to>
      <xdr:col>4</xdr:col>
      <xdr:colOff>140400</xdr:colOff>
      <xdr:row>22</xdr:row>
      <xdr:rowOff>124200</xdr:rowOff>
    </xdr:to>
    <xdr:sp>
      <xdr:nvSpPr>
        <xdr:cNvPr id="5" name="AutoShape 4"/>
        <xdr:cNvSpPr/>
      </xdr:nvSpPr>
      <xdr:spPr>
        <a:xfrm>
          <a:off x="907560" y="353376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3</xdr:row>
      <xdr:rowOff>28440</xdr:rowOff>
    </xdr:from>
    <xdr:to>
      <xdr:col>4</xdr:col>
      <xdr:colOff>140400</xdr:colOff>
      <xdr:row>24</xdr:row>
      <xdr:rowOff>123840</xdr:rowOff>
    </xdr:to>
    <xdr:sp>
      <xdr:nvSpPr>
        <xdr:cNvPr id="6" name="AutoShape 4"/>
        <xdr:cNvSpPr/>
      </xdr:nvSpPr>
      <xdr:spPr>
        <a:xfrm>
          <a:off x="907560" y="3857400"/>
          <a:ext cx="50760" cy="257400"/>
        </a:xfrm>
        <a:custGeom>
          <a:avLst/>
          <a:gdLst>
            <a:gd name="textAreaLeft" fmla="*/ 14760 w 50760"/>
            <a:gd name="textAreaRight" fmla="*/ 51120 w 507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83"/>
                <a:pt x="0" y="1566"/>
              </a:cubicBezTo>
              <a:lnTo>
                <a:pt x="0" y="20034"/>
              </a:lnTo>
              <a:cubicBezTo>
                <a:pt x="0" y="2081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2</xdr:row>
      <xdr:rowOff>47520</xdr:rowOff>
    </xdr:from>
    <xdr:to>
      <xdr:col>0</xdr:col>
      <xdr:colOff>299880</xdr:colOff>
      <xdr:row>15</xdr:row>
      <xdr:rowOff>123840</xdr:rowOff>
    </xdr:to>
    <xdr:sp>
      <xdr:nvSpPr>
        <xdr:cNvPr id="7" name="AutoShape 3"/>
        <xdr:cNvSpPr/>
      </xdr:nvSpPr>
      <xdr:spPr>
        <a:xfrm>
          <a:off x="270000" y="1971720"/>
          <a:ext cx="29880" cy="514440"/>
        </a:xfrm>
        <a:custGeom>
          <a:avLst/>
          <a:gdLst>
            <a:gd name="textAreaLeft" fmla="*/ 8640 w 29880"/>
            <a:gd name="textAreaRight" fmla="*/ 30240 w 29880"/>
            <a:gd name="textAreaTop" fmla="*/ 95760 h 514440"/>
            <a:gd name="textAreaBottom" fmla="*/ 4186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031"/>
                <a:pt x="0" y="8061"/>
              </a:cubicBezTo>
              <a:lnTo>
                <a:pt x="0" y="13539"/>
              </a:lnTo>
              <a:cubicBezTo>
                <a:pt x="0" y="1757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47520</xdr:rowOff>
    </xdr:from>
    <xdr:to>
      <xdr:col>1</xdr:col>
      <xdr:colOff>299520</xdr:colOff>
      <xdr:row>13</xdr:row>
      <xdr:rowOff>123840</xdr:rowOff>
    </xdr:to>
    <xdr:sp>
      <xdr:nvSpPr>
        <xdr:cNvPr id="8" name="AutoShape 3"/>
        <xdr:cNvSpPr/>
      </xdr:nvSpPr>
      <xdr:spPr>
        <a:xfrm>
          <a:off x="559440" y="1971720"/>
          <a:ext cx="39960" cy="228600"/>
        </a:xfrm>
        <a:custGeom>
          <a:avLst/>
          <a:gdLst>
            <a:gd name="textAreaLeft" fmla="*/ 11520 w 39960"/>
            <a:gd name="textAreaRight" fmla="*/ 40320 w 39960"/>
            <a:gd name="textAreaTop" fmla="*/ 6840 h 228600"/>
            <a:gd name="textAreaBottom" fmla="*/ 22176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9"/>
                <a:pt x="0" y="1337"/>
              </a:cubicBezTo>
              <a:lnTo>
                <a:pt x="0" y="20263"/>
              </a:lnTo>
              <a:cubicBezTo>
                <a:pt x="0" y="2093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2</xdr:row>
      <xdr:rowOff>18720</xdr:rowOff>
    </xdr:from>
    <xdr:to>
      <xdr:col>0</xdr:col>
      <xdr:colOff>299880</xdr:colOff>
      <xdr:row>18</xdr:row>
      <xdr:rowOff>114480</xdr:rowOff>
    </xdr:to>
    <xdr:sp>
      <xdr:nvSpPr>
        <xdr:cNvPr id="9" name="AutoShape 3"/>
        <xdr:cNvSpPr/>
      </xdr:nvSpPr>
      <xdr:spPr>
        <a:xfrm>
          <a:off x="249840" y="2047680"/>
          <a:ext cx="50040" cy="1067040"/>
        </a:xfrm>
        <a:custGeom>
          <a:avLst/>
          <a:gdLst>
            <a:gd name="textAreaLeft" fmla="*/ 14760 w 50040"/>
            <a:gd name="textAreaRight" fmla="*/ 50400 w 50040"/>
            <a:gd name="textAreaTop" fmla="*/ 10440 h 1067040"/>
            <a:gd name="textAreaBottom" fmla="*/ 105660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3"/>
                <a:pt x="0" y="426"/>
              </a:cubicBezTo>
              <a:lnTo>
                <a:pt x="0" y="21174"/>
              </a:lnTo>
              <a:cubicBezTo>
                <a:pt x="0" y="2138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18720</xdr:rowOff>
    </xdr:from>
    <xdr:to>
      <xdr:col>1</xdr:col>
      <xdr:colOff>299520</xdr:colOff>
      <xdr:row>15</xdr:row>
      <xdr:rowOff>123840</xdr:rowOff>
    </xdr:to>
    <xdr:sp>
      <xdr:nvSpPr>
        <xdr:cNvPr id="10" name="AutoShape 3"/>
        <xdr:cNvSpPr/>
      </xdr:nvSpPr>
      <xdr:spPr>
        <a:xfrm>
          <a:off x="559440" y="2047680"/>
          <a:ext cx="39960" cy="590760"/>
        </a:xfrm>
        <a:custGeom>
          <a:avLst/>
          <a:gdLst>
            <a:gd name="textAreaLeft" fmla="*/ 11520 w 39960"/>
            <a:gd name="textAreaRight" fmla="*/ 40320 w 39960"/>
            <a:gd name="textAreaTop" fmla="*/ 7560 h 590760"/>
            <a:gd name="textAreaBottom" fmla="*/ 58320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77"/>
                <a:pt x="0" y="553"/>
              </a:cubicBezTo>
              <a:lnTo>
                <a:pt x="0" y="21047"/>
              </a:lnTo>
              <a:cubicBezTo>
                <a:pt x="0" y="21324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2</xdr:row>
      <xdr:rowOff>18720</xdr:rowOff>
    </xdr:from>
    <xdr:to>
      <xdr:col>2</xdr:col>
      <xdr:colOff>299880</xdr:colOff>
      <xdr:row>13</xdr:row>
      <xdr:rowOff>105120</xdr:rowOff>
    </xdr:to>
    <xdr:sp>
      <xdr:nvSpPr>
        <xdr:cNvPr id="11" name="AutoShape 3"/>
        <xdr:cNvSpPr/>
      </xdr:nvSpPr>
      <xdr:spPr>
        <a:xfrm>
          <a:off x="858960" y="2047680"/>
          <a:ext cx="40320" cy="248040"/>
        </a:xfrm>
        <a:custGeom>
          <a:avLst/>
          <a:gdLst>
            <a:gd name="textAreaLeft" fmla="*/ 11880 w 40320"/>
            <a:gd name="textAreaRight" fmla="*/ 40320 w 40320"/>
            <a:gd name="textAreaTop" fmla="*/ 7920 h 248040"/>
            <a:gd name="textAreaBottom" fmla="*/ 2401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00"/>
                <a:pt x="0" y="1400"/>
              </a:cubicBezTo>
              <a:lnTo>
                <a:pt x="0" y="20200"/>
              </a:lnTo>
              <a:cubicBezTo>
                <a:pt x="0" y="209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0</xdr:row>
      <xdr:rowOff>38160</xdr:rowOff>
    </xdr:from>
    <xdr:to>
      <xdr:col>1</xdr:col>
      <xdr:colOff>100080</xdr:colOff>
      <xdr:row>32</xdr:row>
      <xdr:rowOff>171360</xdr:rowOff>
    </xdr:to>
    <xdr:sp>
      <xdr:nvSpPr>
        <xdr:cNvPr id="12" name="AutoShape 3"/>
        <xdr:cNvSpPr/>
      </xdr:nvSpPr>
      <xdr:spPr>
        <a:xfrm>
          <a:off x="349920" y="5019840"/>
          <a:ext cx="50040" cy="475920"/>
        </a:xfrm>
        <a:custGeom>
          <a:avLst/>
          <a:gdLst>
            <a:gd name="textAreaLeft" fmla="*/ 14760 w 50040"/>
            <a:gd name="textAreaRight" fmla="*/ 50400 w 50040"/>
            <a:gd name="textAreaTop" fmla="*/ 8280 h 475920"/>
            <a:gd name="textAreaBottom" fmla="*/ 467640 h 47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8"/>
                <a:pt x="0" y="775"/>
              </a:cubicBezTo>
              <a:lnTo>
                <a:pt x="0" y="20825"/>
              </a:lnTo>
              <a:cubicBezTo>
                <a:pt x="0" y="2121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10</xdr:row>
      <xdr:rowOff>38520</xdr:rowOff>
    </xdr:from>
    <xdr:to>
      <xdr:col>5</xdr:col>
      <xdr:colOff>379800</xdr:colOff>
      <xdr:row>14</xdr:row>
      <xdr:rowOff>152280</xdr:rowOff>
    </xdr:to>
    <xdr:sp>
      <xdr:nvSpPr>
        <xdr:cNvPr id="13" name="左大かっこ 1"/>
        <xdr:cNvSpPr/>
      </xdr:nvSpPr>
      <xdr:spPr>
        <a:xfrm>
          <a:off x="4918320" y="2076840"/>
          <a:ext cx="50040" cy="990000"/>
        </a:xfrm>
        <a:custGeom>
          <a:avLst/>
          <a:gdLst>
            <a:gd name="textAreaLeft" fmla="*/ 14760 w 50040"/>
            <a:gd name="textAreaRight" fmla="*/ 50400 w 50040"/>
            <a:gd name="textAreaTop" fmla="*/ 71280 h 990000"/>
            <a:gd name="textAreaBottom" fmla="*/ 918720 h 99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58"/>
                <a:pt x="0" y="3116"/>
              </a:cubicBezTo>
              <a:lnTo>
                <a:pt x="0" y="18484"/>
              </a:lnTo>
              <a:cubicBezTo>
                <a:pt x="0" y="2004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0</xdr:row>
      <xdr:rowOff>28440</xdr:rowOff>
    </xdr:from>
    <xdr:to>
      <xdr:col>7</xdr:col>
      <xdr:colOff>10440</xdr:colOff>
      <xdr:row>12</xdr:row>
      <xdr:rowOff>219240</xdr:rowOff>
    </xdr:to>
    <xdr:sp>
      <xdr:nvSpPr>
        <xdr:cNvPr id="14" name="左大かっこ 2"/>
        <xdr:cNvSpPr/>
      </xdr:nvSpPr>
      <xdr:spPr>
        <a:xfrm>
          <a:off x="5217480" y="2066760"/>
          <a:ext cx="40680" cy="628920"/>
        </a:xfrm>
        <a:custGeom>
          <a:avLst/>
          <a:gdLst>
            <a:gd name="textAreaLeft" fmla="*/ 11880 w 40680"/>
            <a:gd name="textAreaRight" fmla="*/ 41040 w 40680"/>
            <a:gd name="textAreaTop" fmla="*/ 87840 h 628920"/>
            <a:gd name="textAreaBottom" fmla="*/ 54108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24"/>
                <a:pt x="0" y="6047"/>
              </a:cubicBezTo>
              <a:lnTo>
                <a:pt x="0" y="15553"/>
              </a:lnTo>
              <a:cubicBezTo>
                <a:pt x="0" y="18577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8</xdr:row>
      <xdr:rowOff>28440</xdr:rowOff>
    </xdr:from>
    <xdr:to>
      <xdr:col>3</xdr:col>
      <xdr:colOff>870840</xdr:colOff>
      <xdr:row>11</xdr:row>
      <xdr:rowOff>95400</xdr:rowOff>
    </xdr:to>
    <xdr:sp>
      <xdr:nvSpPr>
        <xdr:cNvPr id="15" name="大かっこ 1"/>
        <xdr:cNvSpPr/>
      </xdr:nvSpPr>
      <xdr:spPr>
        <a:xfrm>
          <a:off x="957960" y="1285920"/>
          <a:ext cx="820800" cy="438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8</xdr:row>
      <xdr:rowOff>28440</xdr:rowOff>
    </xdr:from>
    <xdr:to>
      <xdr:col>4</xdr:col>
      <xdr:colOff>870480</xdr:colOff>
      <xdr:row>11</xdr:row>
      <xdr:rowOff>95400</xdr:rowOff>
    </xdr:to>
    <xdr:sp>
      <xdr:nvSpPr>
        <xdr:cNvPr id="16" name="大かっこ 2"/>
        <xdr:cNvSpPr/>
      </xdr:nvSpPr>
      <xdr:spPr>
        <a:xfrm>
          <a:off x="1887480" y="1285920"/>
          <a:ext cx="820800" cy="4381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24"/>
    <col collapsed="false" customWidth="true" hidden="false" outlineLevel="0" max="3" min="3" style="1" width="18.62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false" hidden="false" outlineLevel="0" max="7" min="7" style="1" width="8.99"/>
    <col collapsed="false" customWidth="true" hidden="false" outlineLevel="0" max="8" min="8" style="1" width="3.3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B2" s="4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  <c r="G4" s="7"/>
      <c r="I4" s="8" t="s">
        <v>4</v>
      </c>
      <c r="J4" s="9" t="s">
        <v>5</v>
      </c>
      <c r="K4" s="10"/>
      <c r="L4" s="11"/>
      <c r="M4" s="11"/>
    </row>
    <row r="5" customFormat="false" ht="13.5" hidden="false" customHeight="false" outlineLevel="0" collapsed="false">
      <c r="B5" s="5" t="s">
        <v>6</v>
      </c>
      <c r="C5" s="6" t="s">
        <v>7</v>
      </c>
      <c r="G5" s="7"/>
      <c r="I5" s="12" t="s">
        <v>8</v>
      </c>
      <c r="J5" s="9" t="s">
        <v>9</v>
      </c>
      <c r="K5" s="9"/>
      <c r="L5" s="11"/>
      <c r="M5" s="11"/>
    </row>
    <row r="6" customFormat="false" ht="13.5" hidden="false" customHeight="false" outlineLevel="0" collapsed="false">
      <c r="B6" s="5" t="s">
        <v>10</v>
      </c>
      <c r="C6" s="6" t="s">
        <v>11</v>
      </c>
      <c r="G6" s="7"/>
      <c r="I6" s="13" t="s">
        <v>12</v>
      </c>
      <c r="J6" s="9" t="s">
        <v>13</v>
      </c>
      <c r="K6" s="10"/>
      <c r="L6" s="14"/>
      <c r="M6" s="11"/>
    </row>
    <row r="7" customFormat="false" ht="13.5" hidden="false" customHeight="false" outlineLevel="0" collapsed="false">
      <c r="B7" s="5" t="s">
        <v>14</v>
      </c>
      <c r="C7" s="6" t="s">
        <v>15</v>
      </c>
      <c r="G7" s="7"/>
      <c r="I7" s="12" t="s">
        <v>16</v>
      </c>
      <c r="J7" s="15" t="s">
        <v>17</v>
      </c>
      <c r="L7" s="11"/>
      <c r="M7" s="14"/>
    </row>
    <row r="8" customFormat="false" ht="13.5" hidden="false" customHeight="false" outlineLevel="0" collapsed="false">
      <c r="B8" s="5" t="s">
        <v>18</v>
      </c>
      <c r="C8" s="6" t="s">
        <v>19</v>
      </c>
      <c r="G8" s="7"/>
      <c r="I8" s="12" t="s">
        <v>20</v>
      </c>
      <c r="J8" s="15" t="s">
        <v>21</v>
      </c>
      <c r="L8" s="11"/>
      <c r="M8" s="14"/>
    </row>
    <row r="9" customFormat="false" ht="13.5" hidden="false" customHeight="false" outlineLevel="0" collapsed="false">
      <c r="B9" s="5" t="s">
        <v>22</v>
      </c>
      <c r="C9" s="6" t="s">
        <v>23</v>
      </c>
      <c r="G9" s="7"/>
      <c r="I9" s="12" t="s">
        <v>24</v>
      </c>
      <c r="J9" s="9" t="s">
        <v>25</v>
      </c>
      <c r="K9" s="9"/>
      <c r="L9" s="14"/>
      <c r="M9" s="14"/>
    </row>
    <row r="10" customFormat="false" ht="13.5" hidden="false" customHeight="false" outlineLevel="0" collapsed="false">
      <c r="B10" s="5" t="s">
        <v>26</v>
      </c>
      <c r="C10" s="6" t="s">
        <v>27</v>
      </c>
      <c r="G10" s="7"/>
      <c r="I10" s="12" t="s">
        <v>28</v>
      </c>
      <c r="J10" s="9" t="s">
        <v>29</v>
      </c>
      <c r="K10" s="9"/>
      <c r="L10" s="14"/>
      <c r="M10" s="2"/>
    </row>
    <row r="11" customFormat="false" ht="13.5" hidden="false" customHeight="false" outlineLevel="0" collapsed="false">
      <c r="B11" s="5" t="s">
        <v>30</v>
      </c>
      <c r="C11" s="6" t="s">
        <v>31</v>
      </c>
      <c r="G11" s="7"/>
      <c r="I11" s="16" t="s">
        <v>32</v>
      </c>
      <c r="J11" s="9" t="s">
        <v>33</v>
      </c>
      <c r="K11" s="16"/>
      <c r="L11" s="14"/>
      <c r="M11" s="2"/>
    </row>
    <row r="12" customFormat="false" ht="13.5" hidden="false" customHeight="false" outlineLevel="0" collapsed="false">
      <c r="B12" s="16" t="s">
        <v>34</v>
      </c>
      <c r="C12" s="6" t="s">
        <v>35</v>
      </c>
      <c r="G12" s="7"/>
      <c r="I12" s="12" t="s">
        <v>36</v>
      </c>
      <c r="J12" s="15" t="s">
        <v>37</v>
      </c>
      <c r="L12" s="14"/>
      <c r="M12" s="2"/>
    </row>
    <row r="13" customFormat="false" ht="13.5" hidden="false" customHeight="false" outlineLevel="0" collapsed="false">
      <c r="B13" s="5" t="s">
        <v>38</v>
      </c>
      <c r="C13" s="17" t="s">
        <v>39</v>
      </c>
      <c r="G13" s="7"/>
      <c r="I13" s="12" t="s">
        <v>40</v>
      </c>
      <c r="J13" s="15" t="s">
        <v>41</v>
      </c>
      <c r="L13" s="14"/>
      <c r="M13" s="2"/>
    </row>
    <row r="14" customFormat="false" ht="13.5" hidden="false" customHeight="false" outlineLevel="0" collapsed="false">
      <c r="B14" s="5" t="s">
        <v>42</v>
      </c>
      <c r="C14" s="17" t="s">
        <v>43</v>
      </c>
      <c r="G14" s="7"/>
      <c r="I14" s="12" t="s">
        <v>44</v>
      </c>
      <c r="J14" s="15" t="s">
        <v>45</v>
      </c>
      <c r="L14" s="14"/>
      <c r="M14" s="2"/>
    </row>
    <row r="15" customFormat="false" ht="13.5" hidden="false" customHeight="false" outlineLevel="0" collapsed="false">
      <c r="B15" s="5" t="s">
        <v>46</v>
      </c>
      <c r="C15" s="17" t="s">
        <v>47</v>
      </c>
      <c r="G15" s="7"/>
      <c r="I15" s="12" t="s">
        <v>48</v>
      </c>
      <c r="J15" s="15" t="s">
        <v>49</v>
      </c>
      <c r="L15" s="14"/>
      <c r="M15" s="2"/>
    </row>
    <row r="16" customFormat="false" ht="13.5" hidden="false" customHeight="false" outlineLevel="0" collapsed="false">
      <c r="B16" s="5" t="s">
        <v>50</v>
      </c>
      <c r="C16" s="17" t="s">
        <v>51</v>
      </c>
      <c r="G16" s="7"/>
      <c r="I16" s="16" t="s">
        <v>52</v>
      </c>
      <c r="J16" s="9" t="s">
        <v>53</v>
      </c>
      <c r="K16" s="16"/>
      <c r="L16" s="14"/>
      <c r="M16" s="2"/>
    </row>
    <row r="17" customFormat="false" ht="13.5" hidden="false" customHeight="false" outlineLevel="0" collapsed="false">
      <c r="B17" s="13" t="s">
        <v>54</v>
      </c>
      <c r="C17" s="9" t="s">
        <v>55</v>
      </c>
      <c r="D17" s="16"/>
      <c r="E17" s="14"/>
      <c r="F17" s="14"/>
      <c r="G17" s="7"/>
      <c r="I17" s="12" t="s">
        <v>56</v>
      </c>
      <c r="J17" s="15" t="s">
        <v>57</v>
      </c>
      <c r="L17" s="14"/>
      <c r="M17" s="2"/>
    </row>
    <row r="18" customFormat="false" ht="13.5" hidden="false" customHeight="false" outlineLevel="0" collapsed="false">
      <c r="B18" s="12" t="s">
        <v>58</v>
      </c>
      <c r="C18" s="15" t="s">
        <v>57</v>
      </c>
      <c r="E18" s="14"/>
      <c r="F18" s="14"/>
      <c r="G18" s="7"/>
      <c r="I18" s="12" t="s">
        <v>59</v>
      </c>
      <c r="J18" s="15" t="s">
        <v>60</v>
      </c>
      <c r="L18" s="14"/>
      <c r="M18" s="2"/>
    </row>
    <row r="19" customFormat="false" ht="13.5" hidden="false" customHeight="false" outlineLevel="0" collapsed="false">
      <c r="B19" s="12" t="s">
        <v>61</v>
      </c>
      <c r="C19" s="15" t="s">
        <v>60</v>
      </c>
      <c r="E19" s="11"/>
      <c r="F19" s="11"/>
      <c r="G19" s="7"/>
      <c r="I19" s="12" t="s">
        <v>62</v>
      </c>
      <c r="J19" s="9" t="s">
        <v>63</v>
      </c>
      <c r="K19" s="16"/>
      <c r="L19" s="14"/>
      <c r="M19" s="2"/>
    </row>
    <row r="20" customFormat="false" ht="13.5" hidden="false" customHeight="false" outlineLevel="0" collapsed="false">
      <c r="B20" s="12" t="s">
        <v>64</v>
      </c>
      <c r="C20" s="15" t="s">
        <v>65</v>
      </c>
      <c r="E20" s="11"/>
      <c r="F20" s="11"/>
      <c r="G20" s="7"/>
      <c r="I20" s="16" t="s">
        <v>66</v>
      </c>
      <c r="J20" s="9" t="s">
        <v>67</v>
      </c>
      <c r="K20" s="16"/>
      <c r="L20" s="14"/>
      <c r="M20" s="2"/>
    </row>
    <row r="21" customFormat="false" ht="13.5" hidden="false" customHeight="false" outlineLevel="0" collapsed="false">
      <c r="B21" s="13" t="s">
        <v>68</v>
      </c>
      <c r="C21" s="9" t="s">
        <v>69</v>
      </c>
      <c r="D21" s="10"/>
      <c r="E21" s="11"/>
      <c r="F21" s="14"/>
      <c r="G21" s="7"/>
      <c r="I21" s="12" t="s">
        <v>70</v>
      </c>
      <c r="J21" s="15" t="s">
        <v>71</v>
      </c>
      <c r="L21" s="14"/>
      <c r="M21" s="2"/>
    </row>
    <row r="22" customFormat="false" ht="13.5" hidden="false" customHeight="false" outlineLevel="0" collapsed="false">
      <c r="B22" s="12" t="s">
        <v>72</v>
      </c>
      <c r="C22" s="15" t="s">
        <v>57</v>
      </c>
      <c r="E22" s="14"/>
      <c r="F22" s="11"/>
      <c r="G22" s="7"/>
      <c r="I22" s="16"/>
      <c r="J22" s="18" t="s">
        <v>73</v>
      </c>
      <c r="L22" s="14"/>
      <c r="M22" s="2"/>
    </row>
    <row r="23" customFormat="false" ht="13.5" hidden="false" customHeight="false" outlineLevel="0" collapsed="false">
      <c r="B23" s="12" t="s">
        <v>74</v>
      </c>
      <c r="C23" s="15" t="s">
        <v>60</v>
      </c>
      <c r="E23" s="11"/>
      <c r="F23" s="11"/>
      <c r="G23" s="7"/>
      <c r="I23" s="12" t="s">
        <v>75</v>
      </c>
      <c r="J23" s="15" t="s">
        <v>76</v>
      </c>
      <c r="L23" s="14"/>
      <c r="M23" s="2"/>
    </row>
    <row r="24" customFormat="false" ht="13.5" hidden="false" customHeight="false" outlineLevel="0" collapsed="false">
      <c r="B24" s="12" t="s">
        <v>77</v>
      </c>
      <c r="C24" s="15" t="s">
        <v>65</v>
      </c>
      <c r="E24" s="11"/>
      <c r="F24" s="19"/>
      <c r="G24" s="7"/>
      <c r="I24" s="12" t="s">
        <v>78</v>
      </c>
      <c r="J24" s="9" t="s">
        <v>79</v>
      </c>
      <c r="K24" s="16"/>
      <c r="L24" s="14"/>
      <c r="M24" s="2"/>
    </row>
    <row r="25" customFormat="false" ht="13.5" hidden="false" customHeight="false" outlineLevel="0" collapsed="false">
      <c r="E25" s="1"/>
      <c r="F25" s="1"/>
    </row>
    <row r="26" customFormat="false" ht="13.5" hidden="false" customHeight="false" outlineLevel="0" collapsed="false">
      <c r="E26" s="1"/>
      <c r="F26" s="1"/>
    </row>
    <row r="27" customFormat="false" ht="13.5" hidden="false" customHeight="false" outlineLevel="0" collapsed="false">
      <c r="E27" s="1"/>
      <c r="F27" s="1"/>
    </row>
    <row r="28" customFormat="false" ht="13.5" hidden="false" customHeight="false" outlineLevel="0" collapsed="false">
      <c r="E28" s="1"/>
      <c r="F28" s="1"/>
    </row>
    <row r="29" customFormat="false" ht="13.5" hidden="false" customHeight="false" outlineLevel="0" collapsed="false">
      <c r="E29" s="1"/>
      <c r="F29" s="1"/>
    </row>
    <row r="30" customFormat="false" ht="13.5" hidden="false" customHeight="false" outlineLevel="0" collapsed="false">
      <c r="E30" s="1"/>
      <c r="F30" s="1"/>
    </row>
    <row r="31" customFormat="false" ht="13.5" hidden="false" customHeight="false" outlineLevel="0" collapsed="false">
      <c r="E31" s="1"/>
      <c r="F31" s="1"/>
    </row>
    <row r="32" customFormat="false" ht="13.5" hidden="false" customHeight="false" outlineLevel="0" collapsed="false">
      <c r="E32" s="1"/>
      <c r="F32" s="1"/>
    </row>
    <row r="33" customFormat="false" ht="13.5" hidden="false" customHeight="false" outlineLevel="0" collapsed="false">
      <c r="E33" s="1"/>
      <c r="F33" s="1"/>
    </row>
    <row r="34" customFormat="false" ht="13.5" hidden="false" customHeight="false" outlineLevel="0" collapsed="false">
      <c r="E34" s="1"/>
      <c r="F34" s="1"/>
    </row>
    <row r="35" customFormat="false" ht="13.5" hidden="false" customHeight="false" outlineLevel="0" collapsed="false">
      <c r="E35" s="1"/>
      <c r="F35" s="1"/>
    </row>
    <row r="36" customFormat="false" ht="13.5" hidden="false" customHeight="false" outlineLevel="0" collapsed="false">
      <c r="E36" s="1"/>
      <c r="F36" s="1"/>
    </row>
    <row r="37" customFormat="false" ht="13.5" hidden="false" customHeight="false" outlineLevel="0" collapsed="false">
      <c r="E37" s="1"/>
      <c r="F37" s="1"/>
    </row>
    <row r="38" customFormat="false" ht="13.5" hidden="false" customHeight="false" outlineLevel="0" collapsed="false">
      <c r="E38" s="1"/>
      <c r="F38" s="1"/>
    </row>
    <row r="39" customFormat="false" ht="13.5" hidden="false" customHeight="false" outlineLevel="0" collapsed="false">
      <c r="E39" s="1"/>
      <c r="F39" s="1"/>
    </row>
    <row r="40" customFormat="false" ht="13.5" hidden="false" customHeight="false" outlineLevel="0" collapsed="false">
      <c r="E40" s="1"/>
      <c r="F40" s="1"/>
    </row>
    <row r="41" customFormat="false" ht="13.5" hidden="false" customHeight="false" outlineLevel="0" collapsed="false">
      <c r="E41" s="1"/>
      <c r="F41" s="1"/>
    </row>
    <row r="42" customFormat="false" ht="13.5" hidden="false" customHeight="false" outlineLevel="0" collapsed="false">
      <c r="E42" s="1"/>
      <c r="F42" s="1"/>
    </row>
    <row r="43" customFormat="false" ht="13.5" hidden="false" customHeight="false" outlineLevel="0" collapsed="false">
      <c r="E43" s="1"/>
      <c r="F43" s="1"/>
    </row>
    <row r="44" customFormat="false" ht="13.5" hidden="false" customHeight="false" outlineLevel="0" collapsed="false">
      <c r="E44" s="1"/>
      <c r="F44" s="1"/>
    </row>
    <row r="45" customFormat="false" ht="13.5" hidden="false" customHeight="false" outlineLevel="0" collapsed="false">
      <c r="E45" s="1"/>
      <c r="F45" s="1"/>
    </row>
    <row r="46" customFormat="false" ht="13.5" hidden="false" customHeight="false" outlineLevel="0" collapsed="false">
      <c r="B46" s="16"/>
      <c r="C46" s="16"/>
      <c r="D46" s="16"/>
      <c r="E46" s="14"/>
    </row>
  </sheetData>
  <hyperlinks>
    <hyperlink ref="B4" location="18-1!A1" display="18-1"/>
    <hyperlink ref="I4" location="18-12!A1" display="18-12"/>
    <hyperlink ref="B5" location="18-2!A1" display="18-2"/>
    <hyperlink ref="I5" location="18-13!A1" display="18-13"/>
    <hyperlink ref="B6" location="18-3!A1" display="18-3"/>
    <hyperlink ref="B7" location="18-4!A1" display="18-4"/>
    <hyperlink ref="I7" location="18-14(1)!A1" display="18-14(1)"/>
    <hyperlink ref="B8" location="18-5!A1" display="18-5"/>
    <hyperlink ref="I8" location="18-14(2)!A1" display="18-14(2)"/>
    <hyperlink ref="B9" location="18-6!A1" display="18-6"/>
    <hyperlink ref="I9" location="18-15!A1" display="18-15"/>
    <hyperlink ref="B10" location="18-7!A1" display="18-7"/>
    <hyperlink ref="I10" location="18-16!A1" display="18-16"/>
    <hyperlink ref="B11" location="18-8!A1" display="18-8"/>
    <hyperlink ref="I12" location="18-17(1)!A1" display="18-17(1)"/>
    <hyperlink ref="B13" location="18-9(1)!A1" display="18-9(1)"/>
    <hyperlink ref="I13" location="18-17(2)!A1" display="18-17(2)"/>
    <hyperlink ref="B14" location="18-9(2)!A1" display="18-9(2)"/>
    <hyperlink ref="I14" location="18-17(3)!A1" display="18-17(3)"/>
    <hyperlink ref="B15" location="18-9(3)!A1" display="18-9(3)"/>
    <hyperlink ref="I15" location="18-17(4)!A1" display="18-17(4)"/>
    <hyperlink ref="B16" location="18-9(4)!A1" display="18-9(4)"/>
    <hyperlink ref="I17" location="18-18(1)!A1" display="18-18(1)"/>
    <hyperlink ref="B18" location="18-10(1)!A1" display="18-10(1)"/>
    <hyperlink ref="I18" location="18-18(2)!A1" display="18-18(2)"/>
    <hyperlink ref="B19" location="18-10(2)!A1" display="18-10(2)"/>
    <hyperlink ref="I19" location="18-19!A1" display="18-19"/>
    <hyperlink ref="B20" location="18-10(3)!A1" display="18-10(3)"/>
    <hyperlink ref="I21" location="18-20(1)!A1" display="18-20(1)"/>
    <hyperlink ref="B22" location="18-11(1)!A1" display="18-11(1)"/>
    <hyperlink ref="B23" location="18-11(2)!A1" display="18-11(2)"/>
    <hyperlink ref="I23" location="18-20(2)!A1" display="18-20(2)"/>
    <hyperlink ref="B24" location="18-11(3)!A1" display="18-11(3)"/>
    <hyperlink ref="I24" location="18-21!A1" display="18-2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9" width="5.87"/>
    <col collapsed="false" customWidth="true" hidden="false" outlineLevel="0" max="3" min="3" style="219" width="5.49"/>
    <col collapsed="false" customWidth="true" hidden="false" outlineLevel="0" max="4" min="4" style="219" width="5.87"/>
    <col collapsed="false" customWidth="true" hidden="false" outlineLevel="0" max="5" min="5" style="219" width="5.49"/>
    <col collapsed="false" customWidth="true" hidden="false" outlineLevel="0" max="6" min="6" style="219" width="5.87"/>
    <col collapsed="false" customWidth="true" hidden="false" outlineLevel="0" max="7" min="7" style="219" width="7.49"/>
    <col collapsed="false" customWidth="true" hidden="false" outlineLevel="0" max="8" min="8" style="219" width="5.49"/>
    <col collapsed="false" customWidth="true" hidden="false" outlineLevel="0" max="9" min="9" style="219" width="5.87"/>
    <col collapsed="false" customWidth="true" hidden="false" outlineLevel="0" max="15" min="10" style="219" width="5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22" t="s">
        <v>3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25" hidden="false" customHeight="false" outlineLevel="0" collapsed="false">
      <c r="A4" s="302" t="s">
        <v>313</v>
      </c>
      <c r="B4" s="302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</row>
    <row r="5" customFormat="false" ht="6" hidden="false" customHeight="true" outlineLevel="0" collapsed="false">
      <c r="A5" s="187"/>
      <c r="B5" s="223"/>
      <c r="C5" s="223"/>
    </row>
    <row r="6" s="314" customFormat="true" ht="15" hidden="false" customHeight="true" outlineLevel="0" collapsed="false">
      <c r="A6" s="304"/>
      <c r="B6" s="305" t="s">
        <v>191</v>
      </c>
      <c r="C6" s="306" t="s">
        <v>314</v>
      </c>
      <c r="D6" s="307" t="s">
        <v>315</v>
      </c>
      <c r="E6" s="308" t="s">
        <v>316</v>
      </c>
      <c r="F6" s="309" t="s">
        <v>317</v>
      </c>
      <c r="G6" s="310" t="s">
        <v>318</v>
      </c>
      <c r="H6" s="311" t="s">
        <v>319</v>
      </c>
      <c r="I6" s="307" t="s">
        <v>7</v>
      </c>
      <c r="J6" s="311" t="s">
        <v>320</v>
      </c>
      <c r="K6" s="311" t="s">
        <v>321</v>
      </c>
      <c r="L6" s="311" t="s">
        <v>322</v>
      </c>
      <c r="M6" s="307" t="s">
        <v>323</v>
      </c>
      <c r="N6" s="307" t="s">
        <v>324</v>
      </c>
      <c r="O6" s="312" t="s">
        <v>205</v>
      </c>
      <c r="P6" s="313"/>
    </row>
    <row r="7" s="314" customFormat="true" ht="15" hidden="false" customHeight="true" outlineLevel="0" collapsed="false">
      <c r="A7" s="315"/>
      <c r="B7" s="305"/>
      <c r="C7" s="306"/>
      <c r="D7" s="307"/>
      <c r="E7" s="308"/>
      <c r="F7" s="309"/>
      <c r="G7" s="316" t="s">
        <v>325</v>
      </c>
      <c r="H7" s="311"/>
      <c r="I7" s="307"/>
      <c r="J7" s="311"/>
      <c r="K7" s="311"/>
      <c r="L7" s="311"/>
      <c r="M7" s="307"/>
      <c r="N7" s="307"/>
      <c r="O7" s="307"/>
      <c r="P7" s="313"/>
    </row>
    <row r="8" s="38" customFormat="true" ht="15" hidden="false" customHeight="true" outlineLevel="0" collapsed="false">
      <c r="A8" s="317" t="s">
        <v>326</v>
      </c>
      <c r="B8" s="318" t="n">
        <v>1941</v>
      </c>
      <c r="C8" s="319" t="n">
        <v>11</v>
      </c>
      <c r="D8" s="319" t="n">
        <v>522</v>
      </c>
      <c r="E8" s="319" t="n">
        <v>55</v>
      </c>
      <c r="F8" s="319" t="n">
        <v>14</v>
      </c>
      <c r="G8" s="319" t="n">
        <v>432</v>
      </c>
      <c r="H8" s="319" t="n">
        <v>4</v>
      </c>
      <c r="I8" s="319" t="n">
        <v>306</v>
      </c>
      <c r="J8" s="319" t="n">
        <v>4</v>
      </c>
      <c r="K8" s="319" t="n">
        <v>58</v>
      </c>
      <c r="L8" s="319" t="n">
        <v>455</v>
      </c>
      <c r="M8" s="319" t="n">
        <v>39</v>
      </c>
      <c r="N8" s="319" t="n">
        <v>37</v>
      </c>
      <c r="O8" s="319" t="n">
        <v>4</v>
      </c>
      <c r="P8" s="320"/>
    </row>
    <row r="9" s="38" customFormat="true" ht="15" hidden="false" customHeight="true" outlineLevel="0" collapsed="false">
      <c r="A9" s="321" t="n">
        <v>21</v>
      </c>
      <c r="B9" s="318" t="n">
        <v>1883</v>
      </c>
      <c r="C9" s="319" t="n">
        <v>2</v>
      </c>
      <c r="D9" s="319" t="n">
        <v>549</v>
      </c>
      <c r="E9" s="319" t="n">
        <v>46</v>
      </c>
      <c r="F9" s="319" t="n">
        <v>41</v>
      </c>
      <c r="G9" s="319" t="n">
        <v>403</v>
      </c>
      <c r="H9" s="319" t="n">
        <v>5</v>
      </c>
      <c r="I9" s="319" t="n">
        <v>125</v>
      </c>
      <c r="J9" s="319" t="n">
        <v>6</v>
      </c>
      <c r="K9" s="319" t="n">
        <v>43</v>
      </c>
      <c r="L9" s="319" t="n">
        <v>486</v>
      </c>
      <c r="M9" s="319" t="n">
        <v>51</v>
      </c>
      <c r="N9" s="319" t="n">
        <v>106</v>
      </c>
      <c r="O9" s="319" t="n">
        <v>20</v>
      </c>
      <c r="P9" s="320"/>
    </row>
    <row r="10" s="326" customFormat="true" ht="15" hidden="false" customHeight="true" outlineLevel="0" collapsed="false">
      <c r="A10" s="322" t="n">
        <v>22</v>
      </c>
      <c r="B10" s="323" t="n">
        <v>2004</v>
      </c>
      <c r="C10" s="324" t="n">
        <v>3</v>
      </c>
      <c r="D10" s="324" t="n">
        <v>644</v>
      </c>
      <c r="E10" s="324" t="n">
        <v>63</v>
      </c>
      <c r="F10" s="324" t="n">
        <v>19</v>
      </c>
      <c r="G10" s="324" t="n">
        <v>432</v>
      </c>
      <c r="H10" s="324" t="n">
        <v>7</v>
      </c>
      <c r="I10" s="324" t="n">
        <v>104</v>
      </c>
      <c r="J10" s="324" t="n">
        <v>8</v>
      </c>
      <c r="K10" s="324" t="n">
        <v>56</v>
      </c>
      <c r="L10" s="324" t="n">
        <v>537</v>
      </c>
      <c r="M10" s="324" t="n">
        <v>85</v>
      </c>
      <c r="N10" s="324" t="n">
        <v>33</v>
      </c>
      <c r="O10" s="324" t="n">
        <v>13</v>
      </c>
      <c r="P10" s="325"/>
    </row>
    <row r="11" s="326" customFormat="true" ht="15" hidden="false" customHeight="true" outlineLevel="0" collapsed="false">
      <c r="A11" s="327"/>
      <c r="B11" s="318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25"/>
    </row>
    <row r="12" s="38" customFormat="true" ht="15" hidden="false" customHeight="true" outlineLevel="0" collapsed="false">
      <c r="A12" s="317" t="s">
        <v>327</v>
      </c>
      <c r="B12" s="318" t="n">
        <v>1307</v>
      </c>
      <c r="C12" s="319" t="n">
        <v>3</v>
      </c>
      <c r="D12" s="319" t="n">
        <v>503</v>
      </c>
      <c r="E12" s="319" t="n">
        <v>43</v>
      </c>
      <c r="F12" s="319" t="n">
        <v>18</v>
      </c>
      <c r="G12" s="319" t="n">
        <v>75</v>
      </c>
      <c r="H12" s="319" t="n">
        <v>3</v>
      </c>
      <c r="I12" s="319" t="n">
        <v>82</v>
      </c>
      <c r="J12" s="319" t="n">
        <v>8</v>
      </c>
      <c r="K12" s="319" t="n">
        <v>42</v>
      </c>
      <c r="L12" s="319" t="n">
        <v>413</v>
      </c>
      <c r="M12" s="319" t="n">
        <v>74</v>
      </c>
      <c r="N12" s="319" t="n">
        <v>30</v>
      </c>
      <c r="O12" s="319" t="n">
        <v>13</v>
      </c>
      <c r="P12" s="328"/>
    </row>
    <row r="13" s="38" customFormat="true" ht="15" hidden="false" customHeight="true" outlineLevel="0" collapsed="false">
      <c r="A13" s="329" t="s">
        <v>328</v>
      </c>
      <c r="B13" s="330" t="n">
        <v>697</v>
      </c>
      <c r="C13" s="331" t="s">
        <v>98</v>
      </c>
      <c r="D13" s="331" t="n">
        <v>141</v>
      </c>
      <c r="E13" s="331" t="n">
        <v>20</v>
      </c>
      <c r="F13" s="331" t="n">
        <v>1</v>
      </c>
      <c r="G13" s="331" t="n">
        <v>357</v>
      </c>
      <c r="H13" s="331" t="n">
        <v>4</v>
      </c>
      <c r="I13" s="331" t="n">
        <v>22</v>
      </c>
      <c r="J13" s="331" t="s">
        <v>98</v>
      </c>
      <c r="K13" s="331" t="n">
        <v>14</v>
      </c>
      <c r="L13" s="331" t="n">
        <v>124</v>
      </c>
      <c r="M13" s="331" t="n">
        <v>11</v>
      </c>
      <c r="N13" s="331" t="n">
        <v>3</v>
      </c>
      <c r="O13" s="331" t="s">
        <v>98</v>
      </c>
      <c r="P13" s="320"/>
    </row>
    <row r="14" s="334" customFormat="true" ht="15" hidden="false" customHeight="true" outlineLevel="0" collapsed="false">
      <c r="A14" s="332" t="s">
        <v>329</v>
      </c>
      <c r="B14" s="332"/>
      <c r="C14" s="332"/>
      <c r="D14" s="332"/>
      <c r="E14" s="332"/>
      <c r="F14" s="332"/>
      <c r="G14" s="332"/>
      <c r="H14" s="332"/>
      <c r="I14" s="332"/>
      <c r="J14" s="333"/>
      <c r="K14" s="333"/>
      <c r="L14" s="333"/>
      <c r="M14" s="333"/>
      <c r="N14" s="333"/>
      <c r="O14" s="333"/>
    </row>
    <row r="15" s="63" customFormat="true" ht="13.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s="63" customFormat="true" ht="13.5" hidden="false" customHeight="false" outlineLevel="0" collapsed="false"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s="63" customFormat="true" ht="13.5" hidden="false" customHeight="fals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</row>
  </sheetData>
  <mergeCells count="15">
    <mergeCell ref="A2:B2"/>
    <mergeCell ref="A3:O3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.37"/>
    <col collapsed="false" customWidth="true" hidden="false" outlineLevel="0" max="5" min="5" style="1" width="6.25"/>
    <col collapsed="false" customWidth="true" hidden="false" outlineLevel="0" max="6" min="6" style="219" width="5.75"/>
    <col collapsed="false" customWidth="true" hidden="false" outlineLevel="0" max="20" min="7" style="219" width="4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220" t="s">
        <v>81</v>
      </c>
      <c r="B2" s="220"/>
      <c r="C2" s="220"/>
      <c r="D2" s="220"/>
      <c r="E2" s="220"/>
    </row>
    <row r="3" customFormat="false" ht="17.25" hidden="false" customHeight="false" outlineLevel="0" collapsed="false">
      <c r="A3" s="22" t="s">
        <v>3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7.25" hidden="false" customHeight="false" outlineLevel="0" collapsed="false">
      <c r="A4" s="335" t="s">
        <v>330</v>
      </c>
      <c r="B4" s="335"/>
      <c r="C4" s="335"/>
      <c r="D4" s="335"/>
      <c r="E4" s="335"/>
      <c r="F4" s="335"/>
      <c r="G4" s="336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</row>
    <row r="5" customFormat="false" ht="6" hidden="false" customHeight="true" outlineLevel="0" collapsed="false">
      <c r="A5" s="187"/>
      <c r="B5" s="187"/>
      <c r="C5" s="187"/>
      <c r="D5" s="187"/>
      <c r="E5" s="187"/>
      <c r="F5" s="223"/>
    </row>
    <row r="6" s="29" customFormat="true" ht="15" hidden="false" customHeight="true" outlineLevel="0" collapsed="false">
      <c r="A6" s="337"/>
      <c r="B6" s="337"/>
      <c r="C6" s="337"/>
      <c r="D6" s="337"/>
      <c r="E6" s="337"/>
      <c r="F6" s="305" t="s">
        <v>191</v>
      </c>
      <c r="G6" s="311" t="s">
        <v>331</v>
      </c>
      <c r="H6" s="311" t="s">
        <v>332</v>
      </c>
      <c r="I6" s="338" t="s">
        <v>333</v>
      </c>
      <c r="J6" s="338" t="s">
        <v>334</v>
      </c>
      <c r="K6" s="338" t="s">
        <v>335</v>
      </c>
      <c r="L6" s="339" t="s">
        <v>336</v>
      </c>
      <c r="M6" s="27" t="s">
        <v>337</v>
      </c>
      <c r="N6" s="338" t="s">
        <v>338</v>
      </c>
      <c r="O6" s="338" t="s">
        <v>339</v>
      </c>
      <c r="P6" s="27" t="s">
        <v>340</v>
      </c>
      <c r="Q6" s="339" t="s">
        <v>341</v>
      </c>
      <c r="R6" s="311" t="s">
        <v>342</v>
      </c>
      <c r="S6" s="27" t="s">
        <v>343</v>
      </c>
      <c r="T6" s="340" t="s">
        <v>205</v>
      </c>
      <c r="U6" s="341"/>
    </row>
    <row r="7" s="29" customFormat="true" ht="15" hidden="false" customHeight="true" outlineLevel="0" collapsed="false">
      <c r="A7" s="315"/>
      <c r="B7" s="315"/>
      <c r="C7" s="315"/>
      <c r="D7" s="315"/>
      <c r="E7" s="315"/>
      <c r="F7" s="305"/>
      <c r="G7" s="311"/>
      <c r="H7" s="311"/>
      <c r="I7" s="338"/>
      <c r="J7" s="338"/>
      <c r="K7" s="338"/>
      <c r="L7" s="339"/>
      <c r="M7" s="27"/>
      <c r="N7" s="338"/>
      <c r="O7" s="338"/>
      <c r="P7" s="27"/>
      <c r="Q7" s="339"/>
      <c r="R7" s="311"/>
      <c r="S7" s="27"/>
      <c r="T7" s="27"/>
      <c r="U7" s="341"/>
    </row>
    <row r="8" s="38" customFormat="true" ht="12.75" hidden="false" customHeight="true" outlineLevel="0" collapsed="false">
      <c r="A8" s="342" t="s">
        <v>344</v>
      </c>
      <c r="B8" s="342"/>
      <c r="C8" s="342"/>
      <c r="D8" s="342"/>
      <c r="E8" s="342"/>
      <c r="F8" s="318" t="n">
        <v>1941</v>
      </c>
      <c r="G8" s="319" t="n">
        <v>498</v>
      </c>
      <c r="H8" s="319" t="n">
        <v>6</v>
      </c>
      <c r="I8" s="319" t="n">
        <v>37</v>
      </c>
      <c r="J8" s="319" t="n">
        <v>108</v>
      </c>
      <c r="K8" s="319" t="n">
        <v>4</v>
      </c>
      <c r="L8" s="319" t="n">
        <v>514</v>
      </c>
      <c r="M8" s="319" t="n">
        <v>24</v>
      </c>
      <c r="N8" s="319" t="n">
        <v>40</v>
      </c>
      <c r="O8" s="319" t="n">
        <v>24</v>
      </c>
      <c r="P8" s="319" t="n">
        <v>57</v>
      </c>
      <c r="Q8" s="319" t="n">
        <v>227</v>
      </c>
      <c r="R8" s="319" t="n">
        <v>200</v>
      </c>
      <c r="S8" s="319" t="n">
        <v>35</v>
      </c>
      <c r="T8" s="319" t="n">
        <v>167</v>
      </c>
      <c r="U8" s="320"/>
      <c r="V8" s="343"/>
    </row>
    <row r="9" s="38" customFormat="true" ht="12.75" hidden="false" customHeight="true" outlineLevel="0" collapsed="false">
      <c r="A9" s="344" t="n">
        <v>21</v>
      </c>
      <c r="B9" s="344"/>
      <c r="C9" s="344"/>
      <c r="D9" s="344"/>
      <c r="E9" s="344"/>
      <c r="F9" s="318" t="n">
        <v>1883</v>
      </c>
      <c r="G9" s="319" t="n">
        <v>378</v>
      </c>
      <c r="H9" s="319" t="n">
        <v>12</v>
      </c>
      <c r="I9" s="319" t="n">
        <v>46</v>
      </c>
      <c r="J9" s="319" t="n">
        <v>84</v>
      </c>
      <c r="K9" s="319" t="n">
        <v>94</v>
      </c>
      <c r="L9" s="319" t="n">
        <v>591</v>
      </c>
      <c r="M9" s="319" t="n">
        <v>31</v>
      </c>
      <c r="N9" s="319" t="n">
        <v>31</v>
      </c>
      <c r="O9" s="319" t="n">
        <v>22</v>
      </c>
      <c r="P9" s="319" t="n">
        <v>66</v>
      </c>
      <c r="Q9" s="319" t="n">
        <v>177</v>
      </c>
      <c r="R9" s="319" t="n">
        <v>174</v>
      </c>
      <c r="S9" s="319" t="n">
        <v>39</v>
      </c>
      <c r="T9" s="319" t="n">
        <v>138</v>
      </c>
      <c r="U9" s="320"/>
      <c r="V9" s="343"/>
    </row>
    <row r="10" s="326" customFormat="true" ht="12.75" hidden="false" customHeight="true" outlineLevel="0" collapsed="false">
      <c r="A10" s="345" t="n">
        <v>22</v>
      </c>
      <c r="B10" s="345"/>
      <c r="C10" s="345"/>
      <c r="D10" s="345"/>
      <c r="E10" s="345"/>
      <c r="F10" s="323" t="n">
        <v>2004</v>
      </c>
      <c r="G10" s="324" t="n">
        <v>445</v>
      </c>
      <c r="H10" s="324" t="n">
        <v>31</v>
      </c>
      <c r="I10" s="324" t="n">
        <v>40</v>
      </c>
      <c r="J10" s="324" t="n">
        <v>121</v>
      </c>
      <c r="K10" s="324" t="n">
        <v>5</v>
      </c>
      <c r="L10" s="324" t="n">
        <v>632</v>
      </c>
      <c r="M10" s="324" t="n">
        <v>41</v>
      </c>
      <c r="N10" s="324" t="n">
        <v>38</v>
      </c>
      <c r="O10" s="324" t="n">
        <v>34</v>
      </c>
      <c r="P10" s="324" t="n">
        <v>55</v>
      </c>
      <c r="Q10" s="324" t="n">
        <v>176</v>
      </c>
      <c r="R10" s="324" t="n">
        <v>139</v>
      </c>
      <c r="S10" s="324" t="n">
        <v>90</v>
      </c>
      <c r="T10" s="324" t="n">
        <v>157</v>
      </c>
      <c r="U10" s="325"/>
      <c r="V10" s="343"/>
    </row>
    <row r="11" s="326" customFormat="true" ht="12.75" hidden="false" customHeight="true" outlineLevel="0" collapsed="false">
      <c r="A11" s="346"/>
      <c r="B11" s="346"/>
      <c r="C11" s="346"/>
      <c r="D11" s="346"/>
      <c r="E11" s="347"/>
      <c r="F11" s="323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48"/>
      <c r="V11" s="348"/>
      <c r="W11" s="348"/>
      <c r="X11" s="348"/>
      <c r="Y11" s="348"/>
      <c r="Z11" s="348"/>
      <c r="AA11" s="348"/>
    </row>
    <row r="12" s="38" customFormat="true" ht="12.75" hidden="false" customHeight="true" outlineLevel="0" collapsed="false">
      <c r="A12" s="349" t="s">
        <v>327</v>
      </c>
      <c r="B12" s="349"/>
      <c r="C12" s="349"/>
      <c r="D12" s="349"/>
      <c r="E12" s="349"/>
      <c r="F12" s="318" t="n">
        <v>1307</v>
      </c>
      <c r="G12" s="319" t="n">
        <v>322</v>
      </c>
      <c r="H12" s="319" t="n">
        <v>31</v>
      </c>
      <c r="I12" s="319" t="n">
        <v>34</v>
      </c>
      <c r="J12" s="319" t="n">
        <v>54</v>
      </c>
      <c r="K12" s="319" t="n">
        <v>2</v>
      </c>
      <c r="L12" s="319" t="n">
        <v>433</v>
      </c>
      <c r="M12" s="319" t="n">
        <v>11</v>
      </c>
      <c r="N12" s="319" t="n">
        <v>24</v>
      </c>
      <c r="O12" s="319" t="n">
        <v>20</v>
      </c>
      <c r="P12" s="319" t="n">
        <v>46</v>
      </c>
      <c r="Q12" s="319" t="n">
        <v>100</v>
      </c>
      <c r="R12" s="319" t="n">
        <v>8</v>
      </c>
      <c r="S12" s="319" t="n">
        <v>88</v>
      </c>
      <c r="T12" s="319" t="n">
        <v>134</v>
      </c>
      <c r="U12" s="320"/>
      <c r="V12" s="343"/>
    </row>
    <row r="13" s="38" customFormat="true" ht="12.75" hidden="false" customHeight="true" outlineLevel="0" collapsed="false">
      <c r="A13" s="349" t="s">
        <v>328</v>
      </c>
      <c r="B13" s="349"/>
      <c r="C13" s="349"/>
      <c r="D13" s="349"/>
      <c r="E13" s="349"/>
      <c r="F13" s="318" t="n">
        <v>697</v>
      </c>
      <c r="G13" s="319" t="n">
        <v>123</v>
      </c>
      <c r="H13" s="319" t="s">
        <v>98</v>
      </c>
      <c r="I13" s="319" t="n">
        <v>6</v>
      </c>
      <c r="J13" s="319" t="n">
        <v>67</v>
      </c>
      <c r="K13" s="319" t="n">
        <v>3</v>
      </c>
      <c r="L13" s="319" t="n">
        <v>199</v>
      </c>
      <c r="M13" s="319" t="n">
        <v>30</v>
      </c>
      <c r="N13" s="319" t="n">
        <v>14</v>
      </c>
      <c r="O13" s="319" t="n">
        <v>14</v>
      </c>
      <c r="P13" s="319" t="n">
        <v>9</v>
      </c>
      <c r="Q13" s="319" t="n">
        <v>76</v>
      </c>
      <c r="R13" s="319" t="n">
        <v>131</v>
      </c>
      <c r="S13" s="319" t="n">
        <v>2</v>
      </c>
      <c r="T13" s="319" t="n">
        <v>23</v>
      </c>
      <c r="U13" s="320"/>
      <c r="V13" s="343"/>
    </row>
    <row r="14" s="38" customFormat="true" ht="12.75" hidden="false" customHeight="true" outlineLevel="0" collapsed="false">
      <c r="A14" s="327" t="s">
        <v>345</v>
      </c>
      <c r="B14" s="350" t="s">
        <v>346</v>
      </c>
      <c r="C14" s="327" t="s">
        <v>236</v>
      </c>
      <c r="D14" s="351" t="s">
        <v>347</v>
      </c>
      <c r="E14" s="352" t="s">
        <v>327</v>
      </c>
      <c r="F14" s="318" t="n">
        <v>298</v>
      </c>
      <c r="G14" s="319" t="n">
        <v>103</v>
      </c>
      <c r="H14" s="319" t="n">
        <v>23</v>
      </c>
      <c r="I14" s="319" t="n">
        <v>20</v>
      </c>
      <c r="J14" s="319" t="n">
        <v>40</v>
      </c>
      <c r="K14" s="319" t="s">
        <v>98</v>
      </c>
      <c r="L14" s="319" t="n">
        <v>34</v>
      </c>
      <c r="M14" s="319" t="s">
        <v>98</v>
      </c>
      <c r="N14" s="319" t="n">
        <v>1</v>
      </c>
      <c r="O14" s="319" t="s">
        <v>98</v>
      </c>
      <c r="P14" s="319" t="s">
        <v>98</v>
      </c>
      <c r="Q14" s="319" t="n">
        <v>4</v>
      </c>
      <c r="R14" s="319" t="s">
        <v>98</v>
      </c>
      <c r="S14" s="319" t="n">
        <v>41</v>
      </c>
      <c r="T14" s="319" t="n">
        <v>32</v>
      </c>
      <c r="U14" s="320"/>
      <c r="V14" s="343"/>
    </row>
    <row r="15" s="38" customFormat="true" ht="12.75" hidden="false" customHeight="true" outlineLevel="0" collapsed="false">
      <c r="A15" s="327"/>
      <c r="B15" s="327"/>
      <c r="C15" s="327"/>
      <c r="D15" s="351"/>
      <c r="E15" s="352" t="s">
        <v>328</v>
      </c>
      <c r="F15" s="318" t="n">
        <v>103</v>
      </c>
      <c r="G15" s="319" t="n">
        <v>38</v>
      </c>
      <c r="H15" s="319" t="s">
        <v>98</v>
      </c>
      <c r="I15" s="319" t="s">
        <v>98</v>
      </c>
      <c r="J15" s="319" t="n">
        <v>22</v>
      </c>
      <c r="K15" s="319" t="s">
        <v>98</v>
      </c>
      <c r="L15" s="319" t="n">
        <v>16</v>
      </c>
      <c r="M15" s="319" t="n">
        <v>12</v>
      </c>
      <c r="N15" s="319" t="s">
        <v>98</v>
      </c>
      <c r="O15" s="319" t="s">
        <v>98</v>
      </c>
      <c r="P15" s="319" t="s">
        <v>98</v>
      </c>
      <c r="Q15" s="319" t="n">
        <v>13</v>
      </c>
      <c r="R15" s="319" t="s">
        <v>98</v>
      </c>
      <c r="S15" s="319" t="s">
        <v>98</v>
      </c>
      <c r="T15" s="319" t="n">
        <v>2</v>
      </c>
      <c r="U15" s="320"/>
      <c r="V15" s="343"/>
    </row>
    <row r="16" s="38" customFormat="true" ht="12.75" hidden="false" customHeight="true" outlineLevel="0" collapsed="false">
      <c r="A16" s="327" t="s">
        <v>348</v>
      </c>
      <c r="B16" s="350" t="s">
        <v>346</v>
      </c>
      <c r="C16" s="327" t="s">
        <v>349</v>
      </c>
      <c r="D16" s="351" t="s">
        <v>347</v>
      </c>
      <c r="E16" s="352" t="s">
        <v>327</v>
      </c>
      <c r="F16" s="318" t="n">
        <v>211</v>
      </c>
      <c r="G16" s="319" t="n">
        <v>57</v>
      </c>
      <c r="H16" s="319" t="n">
        <v>3</v>
      </c>
      <c r="I16" s="319" t="n">
        <v>5</v>
      </c>
      <c r="J16" s="319" t="n">
        <v>11</v>
      </c>
      <c r="K16" s="319" t="n">
        <v>2</v>
      </c>
      <c r="L16" s="319" t="n">
        <v>80</v>
      </c>
      <c r="M16" s="319" t="n">
        <v>1</v>
      </c>
      <c r="N16" s="319" t="s">
        <v>98</v>
      </c>
      <c r="O16" s="319" t="s">
        <v>98</v>
      </c>
      <c r="P16" s="319" t="n">
        <v>2</v>
      </c>
      <c r="Q16" s="319" t="n">
        <v>9</v>
      </c>
      <c r="R16" s="319" t="n">
        <v>1</v>
      </c>
      <c r="S16" s="319" t="n">
        <v>20</v>
      </c>
      <c r="T16" s="319" t="n">
        <v>20</v>
      </c>
      <c r="U16" s="320"/>
      <c r="V16" s="343"/>
    </row>
    <row r="17" s="38" customFormat="true" ht="12.75" hidden="false" customHeight="true" outlineLevel="0" collapsed="false">
      <c r="A17" s="327"/>
      <c r="B17" s="327"/>
      <c r="C17" s="327"/>
      <c r="D17" s="351"/>
      <c r="E17" s="352" t="s">
        <v>328</v>
      </c>
      <c r="F17" s="318" t="n">
        <v>282</v>
      </c>
      <c r="G17" s="319" t="n">
        <v>27</v>
      </c>
      <c r="H17" s="319" t="s">
        <v>98</v>
      </c>
      <c r="I17" s="319" t="n">
        <v>1</v>
      </c>
      <c r="J17" s="319" t="n">
        <v>36</v>
      </c>
      <c r="K17" s="319" t="s">
        <v>98</v>
      </c>
      <c r="L17" s="319" t="n">
        <v>42</v>
      </c>
      <c r="M17" s="319" t="n">
        <v>18</v>
      </c>
      <c r="N17" s="319" t="s">
        <v>98</v>
      </c>
      <c r="O17" s="319" t="s">
        <v>98</v>
      </c>
      <c r="P17" s="319" t="s">
        <v>98</v>
      </c>
      <c r="Q17" s="319" t="n">
        <v>56</v>
      </c>
      <c r="R17" s="319" t="n">
        <v>100</v>
      </c>
      <c r="S17" s="319" t="n">
        <v>2</v>
      </c>
      <c r="T17" s="319" t="s">
        <v>98</v>
      </c>
      <c r="U17" s="320"/>
      <c r="V17" s="343"/>
    </row>
    <row r="18" s="38" customFormat="true" ht="12.75" hidden="false" customHeight="true" outlineLevel="0" collapsed="false">
      <c r="A18" s="327" t="s">
        <v>350</v>
      </c>
      <c r="B18" s="350" t="s">
        <v>346</v>
      </c>
      <c r="C18" s="327" t="s">
        <v>351</v>
      </c>
      <c r="D18" s="351" t="s">
        <v>347</v>
      </c>
      <c r="E18" s="352" t="s">
        <v>327</v>
      </c>
      <c r="F18" s="318" t="n">
        <v>192</v>
      </c>
      <c r="G18" s="319" t="n">
        <v>61</v>
      </c>
      <c r="H18" s="319" t="s">
        <v>98</v>
      </c>
      <c r="I18" s="319" t="n">
        <v>4</v>
      </c>
      <c r="J18" s="319" t="s">
        <v>98</v>
      </c>
      <c r="K18" s="319" t="s">
        <v>98</v>
      </c>
      <c r="L18" s="319" t="n">
        <v>64</v>
      </c>
      <c r="M18" s="319" t="n">
        <v>3</v>
      </c>
      <c r="N18" s="319" t="n">
        <v>1</v>
      </c>
      <c r="O18" s="319" t="n">
        <v>2</v>
      </c>
      <c r="P18" s="319" t="n">
        <v>5</v>
      </c>
      <c r="Q18" s="319" t="n">
        <v>19</v>
      </c>
      <c r="R18" s="319" t="s">
        <v>98</v>
      </c>
      <c r="S18" s="319" t="n">
        <v>14</v>
      </c>
      <c r="T18" s="319" t="n">
        <v>19</v>
      </c>
      <c r="U18" s="320"/>
      <c r="V18" s="343"/>
    </row>
    <row r="19" s="38" customFormat="true" ht="12.75" hidden="false" customHeight="true" outlineLevel="0" collapsed="false">
      <c r="A19" s="327"/>
      <c r="B19" s="327"/>
      <c r="C19" s="327"/>
      <c r="D19" s="351"/>
      <c r="E19" s="352" t="s">
        <v>328</v>
      </c>
      <c r="F19" s="318" t="n">
        <v>77</v>
      </c>
      <c r="G19" s="319" t="n">
        <v>24</v>
      </c>
      <c r="H19" s="319" t="s">
        <v>98</v>
      </c>
      <c r="I19" s="319" t="n">
        <v>1</v>
      </c>
      <c r="J19" s="319" t="n">
        <v>5</v>
      </c>
      <c r="K19" s="319" t="n">
        <v>1</v>
      </c>
      <c r="L19" s="319" t="n">
        <v>27</v>
      </c>
      <c r="M19" s="319" t="s">
        <v>98</v>
      </c>
      <c r="N19" s="319" t="s">
        <v>98</v>
      </c>
      <c r="O19" s="319" t="s">
        <v>98</v>
      </c>
      <c r="P19" s="319" t="n">
        <v>1</v>
      </c>
      <c r="Q19" s="319" t="n">
        <v>1</v>
      </c>
      <c r="R19" s="319" t="n">
        <v>9</v>
      </c>
      <c r="S19" s="319" t="s">
        <v>98</v>
      </c>
      <c r="T19" s="319" t="n">
        <v>8</v>
      </c>
      <c r="U19" s="320"/>
      <c r="V19" s="343"/>
    </row>
    <row r="20" s="38" customFormat="true" ht="12.75" hidden="false" customHeight="true" outlineLevel="0" collapsed="false">
      <c r="A20" s="327" t="s">
        <v>352</v>
      </c>
      <c r="B20" s="350" t="s">
        <v>346</v>
      </c>
      <c r="C20" s="327" t="s">
        <v>353</v>
      </c>
      <c r="D20" s="351" t="s">
        <v>347</v>
      </c>
      <c r="E20" s="352" t="s">
        <v>327</v>
      </c>
      <c r="F20" s="318" t="n">
        <v>222</v>
      </c>
      <c r="G20" s="319" t="n">
        <v>47</v>
      </c>
      <c r="H20" s="319" t="s">
        <v>98</v>
      </c>
      <c r="I20" s="319" t="n">
        <v>2</v>
      </c>
      <c r="J20" s="319" t="n">
        <v>3</v>
      </c>
      <c r="K20" s="319" t="s">
        <v>98</v>
      </c>
      <c r="L20" s="319" t="n">
        <v>77</v>
      </c>
      <c r="M20" s="319" t="n">
        <v>4</v>
      </c>
      <c r="N20" s="319" t="n">
        <v>2</v>
      </c>
      <c r="O20" s="319" t="n">
        <v>8</v>
      </c>
      <c r="P20" s="319" t="n">
        <v>16</v>
      </c>
      <c r="Q20" s="319" t="n">
        <v>31</v>
      </c>
      <c r="R20" s="319" t="n">
        <v>3</v>
      </c>
      <c r="S20" s="319" t="n">
        <v>8</v>
      </c>
      <c r="T20" s="319" t="n">
        <v>21</v>
      </c>
      <c r="U20" s="320"/>
      <c r="V20" s="343"/>
    </row>
    <row r="21" s="38" customFormat="true" ht="12.75" hidden="false" customHeight="true" outlineLevel="0" collapsed="false">
      <c r="A21" s="327"/>
      <c r="B21" s="327"/>
      <c r="C21" s="327"/>
      <c r="D21" s="351"/>
      <c r="E21" s="352" t="s">
        <v>328</v>
      </c>
      <c r="F21" s="318" t="n">
        <v>80</v>
      </c>
      <c r="G21" s="319" t="n">
        <v>16</v>
      </c>
      <c r="H21" s="319" t="s">
        <v>98</v>
      </c>
      <c r="I21" s="319" t="n">
        <v>1</v>
      </c>
      <c r="J21" s="319" t="n">
        <v>1</v>
      </c>
      <c r="K21" s="319" t="s">
        <v>98</v>
      </c>
      <c r="L21" s="319" t="n">
        <v>34</v>
      </c>
      <c r="M21" s="319" t="s">
        <v>98</v>
      </c>
      <c r="N21" s="319" t="s">
        <v>98</v>
      </c>
      <c r="O21" s="319" t="n">
        <v>4</v>
      </c>
      <c r="P21" s="319" t="n">
        <v>4</v>
      </c>
      <c r="Q21" s="319" t="n">
        <v>2</v>
      </c>
      <c r="R21" s="319" t="n">
        <v>14</v>
      </c>
      <c r="S21" s="319" t="s">
        <v>98</v>
      </c>
      <c r="T21" s="319" t="n">
        <v>4</v>
      </c>
      <c r="U21" s="320"/>
      <c r="V21" s="343"/>
    </row>
    <row r="22" s="38" customFormat="true" ht="12.75" hidden="false" customHeight="true" outlineLevel="0" collapsed="false">
      <c r="A22" s="327" t="s">
        <v>354</v>
      </c>
      <c r="B22" s="350" t="s">
        <v>346</v>
      </c>
      <c r="C22" s="327" t="s">
        <v>355</v>
      </c>
      <c r="D22" s="351" t="s">
        <v>347</v>
      </c>
      <c r="E22" s="352" t="s">
        <v>327</v>
      </c>
      <c r="F22" s="318" t="n">
        <v>263</v>
      </c>
      <c r="G22" s="319" t="n">
        <v>29</v>
      </c>
      <c r="H22" s="319" t="s">
        <v>98</v>
      </c>
      <c r="I22" s="319" t="n">
        <v>2</v>
      </c>
      <c r="J22" s="319" t="s">
        <v>98</v>
      </c>
      <c r="K22" s="319" t="s">
        <v>98</v>
      </c>
      <c r="L22" s="319" t="n">
        <v>130</v>
      </c>
      <c r="M22" s="319" t="n">
        <v>2</v>
      </c>
      <c r="N22" s="319" t="n">
        <v>18</v>
      </c>
      <c r="O22" s="319" t="n">
        <v>9</v>
      </c>
      <c r="P22" s="319" t="n">
        <v>15</v>
      </c>
      <c r="Q22" s="319" t="n">
        <v>28</v>
      </c>
      <c r="R22" s="319" t="n">
        <v>2</v>
      </c>
      <c r="S22" s="319" t="n">
        <v>4</v>
      </c>
      <c r="T22" s="319" t="n">
        <v>24</v>
      </c>
      <c r="U22" s="320"/>
      <c r="V22" s="343"/>
    </row>
    <row r="23" s="38" customFormat="true" ht="12.75" hidden="false" customHeight="true" outlineLevel="0" collapsed="false">
      <c r="A23" s="327"/>
      <c r="B23" s="327"/>
      <c r="C23" s="327"/>
      <c r="D23" s="351"/>
      <c r="E23" s="352" t="s">
        <v>328</v>
      </c>
      <c r="F23" s="318" t="n">
        <v>83</v>
      </c>
      <c r="G23" s="319" t="n">
        <v>11</v>
      </c>
      <c r="H23" s="319" t="s">
        <v>98</v>
      </c>
      <c r="I23" s="319" t="n">
        <v>1</v>
      </c>
      <c r="J23" s="319" t="n">
        <v>3</v>
      </c>
      <c r="K23" s="319" t="n">
        <v>2</v>
      </c>
      <c r="L23" s="319" t="n">
        <v>29</v>
      </c>
      <c r="M23" s="319" t="s">
        <v>98</v>
      </c>
      <c r="N23" s="319" t="n">
        <v>10</v>
      </c>
      <c r="O23" s="319" t="n">
        <v>10</v>
      </c>
      <c r="P23" s="319" t="n">
        <v>4</v>
      </c>
      <c r="Q23" s="319" t="n">
        <v>1</v>
      </c>
      <c r="R23" s="319" t="n">
        <v>6</v>
      </c>
      <c r="S23" s="319" t="s">
        <v>98</v>
      </c>
      <c r="T23" s="319" t="n">
        <v>6</v>
      </c>
      <c r="U23" s="320"/>
      <c r="V23" s="343"/>
    </row>
    <row r="24" s="38" customFormat="true" ht="12.75" hidden="false" customHeight="true" outlineLevel="0" collapsed="false">
      <c r="A24" s="353" t="s">
        <v>356</v>
      </c>
      <c r="B24" s="354" t="s">
        <v>347</v>
      </c>
      <c r="C24" s="354" t="s">
        <v>357</v>
      </c>
      <c r="D24" s="354" t="s">
        <v>358</v>
      </c>
      <c r="E24" s="352" t="s">
        <v>327</v>
      </c>
      <c r="F24" s="318" t="n">
        <v>121</v>
      </c>
      <c r="G24" s="319" t="n">
        <v>25</v>
      </c>
      <c r="H24" s="319" t="n">
        <v>5</v>
      </c>
      <c r="I24" s="319" t="n">
        <v>1</v>
      </c>
      <c r="J24" s="319" t="s">
        <v>98</v>
      </c>
      <c r="K24" s="319" t="s">
        <v>98</v>
      </c>
      <c r="L24" s="319" t="n">
        <v>48</v>
      </c>
      <c r="M24" s="319" t="n">
        <v>1</v>
      </c>
      <c r="N24" s="319" t="n">
        <v>2</v>
      </c>
      <c r="O24" s="319" t="n">
        <v>1</v>
      </c>
      <c r="P24" s="319" t="n">
        <v>8</v>
      </c>
      <c r="Q24" s="319" t="n">
        <v>9</v>
      </c>
      <c r="R24" s="319" t="n">
        <v>2</v>
      </c>
      <c r="S24" s="319" t="n">
        <v>1</v>
      </c>
      <c r="T24" s="319" t="n">
        <v>18</v>
      </c>
      <c r="U24" s="320"/>
      <c r="V24" s="343"/>
    </row>
    <row r="25" s="38" customFormat="true" ht="12.75" hidden="false" customHeight="true" outlineLevel="0" collapsed="false">
      <c r="A25" s="353"/>
      <c r="B25" s="354"/>
      <c r="C25" s="354"/>
      <c r="D25" s="354"/>
      <c r="E25" s="355" t="s">
        <v>328</v>
      </c>
      <c r="F25" s="330" t="n">
        <v>72</v>
      </c>
      <c r="G25" s="331" t="n">
        <v>7</v>
      </c>
      <c r="H25" s="331" t="s">
        <v>98</v>
      </c>
      <c r="I25" s="331" t="n">
        <v>2</v>
      </c>
      <c r="J25" s="331" t="s">
        <v>98</v>
      </c>
      <c r="K25" s="331" t="s">
        <v>98</v>
      </c>
      <c r="L25" s="331" t="n">
        <v>51</v>
      </c>
      <c r="M25" s="331" t="s">
        <v>98</v>
      </c>
      <c r="N25" s="331" t="n">
        <v>4</v>
      </c>
      <c r="O25" s="331" t="s">
        <v>98</v>
      </c>
      <c r="P25" s="331" t="s">
        <v>98</v>
      </c>
      <c r="Q25" s="331" t="n">
        <v>3</v>
      </c>
      <c r="R25" s="331" t="n">
        <v>2</v>
      </c>
      <c r="S25" s="331" t="s">
        <v>98</v>
      </c>
      <c r="T25" s="331" t="n">
        <v>3</v>
      </c>
      <c r="U25" s="320"/>
      <c r="V25" s="343"/>
    </row>
    <row r="26" s="38" customFormat="true" ht="15" hidden="false" customHeight="true" outlineLevel="0" collapsed="false">
      <c r="A26" s="356" t="s">
        <v>329</v>
      </c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7"/>
      <c r="N26" s="357"/>
      <c r="O26" s="357"/>
      <c r="P26" s="357"/>
      <c r="Q26" s="357"/>
      <c r="R26" s="357"/>
      <c r="S26" s="357"/>
      <c r="T26" s="357"/>
    </row>
    <row r="27" s="63" customFormat="true" ht="13.5" hidden="false" customHeight="false" outlineLevel="0" collapsed="false"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</row>
    <row r="28" s="63" customFormat="true" ht="13.5" hidden="false" customHeight="false" outlineLevel="0" collapsed="false"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</row>
    <row r="29" s="63" customFormat="true" ht="13.5" hidden="false" customHeight="false" outlineLevel="0" collapsed="false"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</row>
    <row r="30" s="63" customFormat="true" ht="13.5" hidden="false" customHeight="false" outlineLevel="0" collapsed="false"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</row>
    <row r="31" s="63" customFormat="true" ht="13.5" hidden="false" customHeight="false" outlineLevel="0" collapsed="false"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</row>
    <row r="32" s="63" customFormat="true" ht="13.5" hidden="false" customHeight="false" outlineLevel="0" collapsed="false"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</row>
    <row r="33" s="63" customFormat="true" ht="13.5" hidden="false" customHeight="false" outlineLevel="0" collapsed="false"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</row>
    <row r="34" s="63" customFormat="true" ht="13.5" hidden="false" customHeight="false" outlineLevel="0" collapsed="false"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</row>
    <row r="35" s="63" customFormat="true" ht="13.5" hidden="false" customHeight="false" outlineLevel="0" collapsed="false"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</row>
    <row r="36" s="63" customFormat="true" ht="13.5" hidden="false" customHeight="false" outlineLevel="0" collapsed="false"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</row>
    <row r="37" s="63" customFormat="true" ht="13.5" hidden="false" customHeight="false" outlineLevel="0" collapsed="false"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</row>
    <row r="38" s="63" customFormat="true" ht="13.5" hidden="false" customHeight="false" outlineLevel="0" collapsed="false"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</row>
    <row r="39" s="63" customFormat="true" ht="13.5" hidden="false" customHeight="false" outlineLevel="0" collapsed="false"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</row>
    <row r="40" s="63" customFormat="true" ht="13.5" hidden="false" customHeight="false" outlineLevel="0" collapsed="false"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</row>
    <row r="41" s="63" customFormat="true" ht="13.5" hidden="false" customHeight="false" outlineLevel="0" collapsed="false"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</row>
    <row r="42" s="63" customFormat="true" ht="13.5" hidden="false" customHeight="false" outlineLevel="0" collapsed="false"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</row>
    <row r="43" s="63" customFormat="true" ht="13.5" hidden="false" customHeight="false" outlineLevel="0" collapsed="false"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</row>
    <row r="44" s="63" customFormat="true" ht="13.5" hidden="false" customHeight="false" outlineLevel="0" collapsed="false"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</row>
    <row r="45" s="63" customFormat="true" ht="13.5" hidden="false" customHeight="false" outlineLevel="0" collapsed="false"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</row>
    <row r="46" s="63" customFormat="true" ht="13.5" hidden="false" customHeight="false" outlineLevel="0" collapsed="false"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</row>
    <row r="47" s="63" customFormat="true" ht="13.5" hidden="false" customHeight="false" outlineLevel="0" collapsed="false"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</row>
    <row r="48" s="63" customFormat="true" ht="13.5" hidden="false" customHeight="false" outlineLevel="0" collapsed="false"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</row>
    <row r="49" s="63" customFormat="true" ht="13.5" hidden="false" customHeight="false" outlineLevel="0" collapsed="false"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</row>
    <row r="50" s="63" customFormat="true" ht="13.5" hidden="false" customHeight="false" outlineLevel="0" collapsed="false"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</row>
    <row r="51" s="63" customFormat="true" ht="13.5" hidden="false" customHeight="false" outlineLevel="0" collapsed="false"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</row>
    <row r="52" s="63" customFormat="true" ht="13.5" hidden="false" customHeight="false" outlineLevel="0" collapsed="false"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</row>
    <row r="53" s="63" customFormat="true" ht="13.5" hidden="false" customHeight="false" outlineLevel="0" collapsed="false"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</row>
    <row r="54" s="63" customFormat="true" ht="13.5" hidden="false" customHeight="false" outlineLevel="0" collapsed="false"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</row>
    <row r="55" s="63" customFormat="true" ht="13.5" hidden="false" customHeight="false" outlineLevel="0" collapsed="false"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</row>
    <row r="56" s="63" customFormat="true" ht="13.5" hidden="false" customHeight="false" outlineLevel="0" collapsed="false"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</row>
    <row r="57" s="63" customFormat="true" ht="13.5" hidden="false" customHeight="false" outlineLevel="0" collapsed="false"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</row>
    <row r="58" s="63" customFormat="true" ht="13.5" hidden="false" customHeight="false" outlineLevel="0" collapsed="false"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</row>
    <row r="59" s="63" customFormat="true" ht="13.5" hidden="false" customHeight="false" outlineLevel="0" collapsed="false"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</row>
    <row r="60" s="63" customFormat="true" ht="13.5" hidden="false" customHeight="false" outlineLevel="0" collapsed="false"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</row>
    <row r="61" s="63" customFormat="true" ht="13.5" hidden="false" customHeight="false" outlineLevel="0" collapsed="false"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</row>
    <row r="62" s="63" customFormat="true" ht="13.5" hidden="false" customHeight="false" outlineLevel="0" collapsed="false"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</row>
    <row r="63" s="63" customFormat="true" ht="13.5" hidden="false" customHeight="false" outlineLevel="0" collapsed="false"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</row>
    <row r="64" s="63" customFormat="true" ht="13.5" hidden="false" customHeight="false" outlineLevel="0" collapsed="false"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</row>
    <row r="65" s="63" customFormat="true" ht="13.5" hidden="false" customHeight="false" outlineLevel="0" collapsed="false"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</row>
    <row r="66" s="63" customFormat="true" ht="13.5" hidden="false" customHeight="false" outlineLevel="0" collapsed="false"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</row>
    <row r="67" s="63" customFormat="true" ht="13.5" hidden="false" customHeight="false" outlineLevel="0" collapsed="false"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</row>
    <row r="68" s="63" customFormat="true" ht="13.5" hidden="false" customHeight="false" outlineLevel="0" collapsed="false"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</row>
    <row r="69" s="63" customFormat="true" ht="13.5" hidden="false" customHeight="false" outlineLevel="0" collapsed="false"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</row>
    <row r="70" s="63" customFormat="true" ht="13.5" hidden="false" customHeight="false" outlineLevel="0" collapsed="false"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</row>
    <row r="71" s="63" customFormat="true" ht="13.5" hidden="false" customHeight="false" outlineLevel="0" collapsed="false"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</row>
    <row r="72" s="63" customFormat="true" ht="13.5" hidden="false" customHeight="false" outlineLevel="0" collapsed="false"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</row>
    <row r="73" s="63" customFormat="true" ht="13.5" hidden="false" customHeight="false" outlineLevel="0" collapsed="false"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</row>
    <row r="74" s="63" customFormat="true" ht="13.5" hidden="false" customHeight="false" outlineLevel="0" collapsed="false"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</row>
    <row r="75" s="63" customFormat="true" ht="13.5" hidden="false" customHeight="false" outlineLevel="0" collapsed="false"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</row>
    <row r="76" s="63" customFormat="true" ht="13.5" hidden="false" customHeight="false" outlineLevel="0" collapsed="false"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</row>
    <row r="77" s="63" customFormat="true" ht="13.5" hidden="false" customHeight="false" outlineLevel="0" collapsed="false"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</row>
    <row r="78" s="63" customFormat="true" ht="13.5" hidden="false" customHeight="false" outlineLevel="0" collapsed="false"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</row>
  </sheetData>
  <mergeCells count="48">
    <mergeCell ref="A2:E2"/>
    <mergeCell ref="A3:T3"/>
    <mergeCell ref="A4:F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E8"/>
    <mergeCell ref="A9:E9"/>
    <mergeCell ref="A10:E10"/>
    <mergeCell ref="A12:E12"/>
    <mergeCell ref="A13:E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L2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19" width="7.24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358" t="s">
        <v>81</v>
      </c>
      <c r="B2" s="358"/>
    </row>
    <row r="3" customFormat="false" ht="17.25" hidden="false" customHeight="false" outlineLevel="0" collapsed="false">
      <c r="A3" s="22" t="s">
        <v>3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7.25" hidden="false" customHeight="false" outlineLevel="0" collapsed="false">
      <c r="A4" s="335" t="s">
        <v>359</v>
      </c>
      <c r="B4" s="335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6" hidden="false" customHeight="true" outlineLevel="0" collapsed="false">
      <c r="A5" s="187"/>
      <c r="B5" s="223"/>
    </row>
    <row r="6" s="29" customFormat="true" ht="15" hidden="false" customHeight="true" outlineLevel="0" collapsed="false">
      <c r="A6" s="337"/>
      <c r="B6" s="305" t="s">
        <v>191</v>
      </c>
      <c r="C6" s="307" t="s">
        <v>360</v>
      </c>
      <c r="D6" s="312" t="s">
        <v>361</v>
      </c>
      <c r="E6" s="359" t="s">
        <v>7</v>
      </c>
      <c r="F6" s="359"/>
      <c r="G6" s="226" t="s">
        <v>362</v>
      </c>
      <c r="H6" s="360" t="s">
        <v>363</v>
      </c>
      <c r="I6" s="361" t="s">
        <v>364</v>
      </c>
      <c r="J6" s="361"/>
      <c r="K6" s="361"/>
      <c r="L6" s="308" t="s">
        <v>205</v>
      </c>
      <c r="M6" s="341"/>
    </row>
    <row r="7" s="29" customFormat="true" ht="15" hidden="false" customHeight="true" outlineLevel="0" collapsed="false">
      <c r="A7" s="315"/>
      <c r="B7" s="305"/>
      <c r="C7" s="307"/>
      <c r="D7" s="312"/>
      <c r="E7" s="305" t="s">
        <v>365</v>
      </c>
      <c r="F7" s="362" t="s">
        <v>366</v>
      </c>
      <c r="G7" s="226"/>
      <c r="H7" s="360"/>
      <c r="I7" s="305" t="s">
        <v>367</v>
      </c>
      <c r="J7" s="362" t="s">
        <v>368</v>
      </c>
      <c r="K7" s="363" t="s">
        <v>369</v>
      </c>
      <c r="L7" s="308"/>
      <c r="M7" s="341"/>
    </row>
    <row r="8" s="38" customFormat="true" ht="13.5" hidden="false" customHeight="true" outlineLevel="0" collapsed="false">
      <c r="A8" s="317" t="s">
        <v>326</v>
      </c>
      <c r="B8" s="364" t="n">
        <v>1953</v>
      </c>
      <c r="C8" s="365" t="s">
        <v>98</v>
      </c>
      <c r="D8" s="365" t="n">
        <v>3</v>
      </c>
      <c r="E8" s="365" t="n">
        <v>51</v>
      </c>
      <c r="F8" s="365" t="s">
        <v>98</v>
      </c>
      <c r="G8" s="365" t="s">
        <v>98</v>
      </c>
      <c r="H8" s="365" t="n">
        <v>3</v>
      </c>
      <c r="I8" s="365" t="n">
        <v>302</v>
      </c>
      <c r="J8" s="365" t="n">
        <v>1398</v>
      </c>
      <c r="K8" s="365" t="n">
        <v>19</v>
      </c>
      <c r="L8" s="365" t="n">
        <v>177</v>
      </c>
      <c r="M8" s="320"/>
    </row>
    <row r="9" s="38" customFormat="true" ht="13.5" hidden="false" customHeight="true" outlineLevel="0" collapsed="false">
      <c r="A9" s="321" t="n">
        <v>21</v>
      </c>
      <c r="B9" s="364" t="n">
        <v>1943</v>
      </c>
      <c r="C9" s="365" t="n">
        <v>1</v>
      </c>
      <c r="D9" s="365" t="n">
        <v>8</v>
      </c>
      <c r="E9" s="365" t="n">
        <v>42</v>
      </c>
      <c r="F9" s="365" t="s">
        <v>98</v>
      </c>
      <c r="G9" s="365" t="s">
        <v>98</v>
      </c>
      <c r="H9" s="365" t="s">
        <v>98</v>
      </c>
      <c r="I9" s="365" t="n">
        <v>298</v>
      </c>
      <c r="J9" s="365" t="n">
        <v>1256</v>
      </c>
      <c r="K9" s="365" t="n">
        <v>52</v>
      </c>
      <c r="L9" s="365" t="n">
        <v>286</v>
      </c>
      <c r="M9" s="320"/>
    </row>
    <row r="10" s="326" customFormat="true" ht="13.5" hidden="false" customHeight="true" outlineLevel="0" collapsed="false">
      <c r="A10" s="322" t="n">
        <v>22</v>
      </c>
      <c r="B10" s="366" t="n">
        <v>2031</v>
      </c>
      <c r="C10" s="367" t="n">
        <v>2</v>
      </c>
      <c r="D10" s="367" t="n">
        <v>8</v>
      </c>
      <c r="E10" s="367" t="n">
        <v>41</v>
      </c>
      <c r="F10" s="367" t="n">
        <v>0</v>
      </c>
      <c r="G10" s="367" t="n">
        <v>0</v>
      </c>
      <c r="H10" s="367" t="n">
        <v>2</v>
      </c>
      <c r="I10" s="367" t="n">
        <v>327</v>
      </c>
      <c r="J10" s="367" t="n">
        <v>1398</v>
      </c>
      <c r="K10" s="367" t="n">
        <v>78</v>
      </c>
      <c r="L10" s="367" t="n">
        <v>175</v>
      </c>
      <c r="M10" s="325"/>
    </row>
    <row r="11" s="326" customFormat="true" ht="13.5" hidden="false" customHeight="true" outlineLevel="0" collapsed="false">
      <c r="A11" s="327"/>
      <c r="B11" s="364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25"/>
    </row>
    <row r="12" s="38" customFormat="true" ht="13.5" hidden="false" customHeight="true" outlineLevel="0" collapsed="false">
      <c r="A12" s="317" t="s">
        <v>327</v>
      </c>
      <c r="B12" s="364" t="n">
        <v>1326</v>
      </c>
      <c r="C12" s="365" t="n">
        <v>1</v>
      </c>
      <c r="D12" s="365" t="n">
        <v>6</v>
      </c>
      <c r="E12" s="365" t="n">
        <v>29</v>
      </c>
      <c r="F12" s="365" t="s">
        <v>98</v>
      </c>
      <c r="G12" s="365" t="s">
        <v>98</v>
      </c>
      <c r="H12" s="365" t="n">
        <v>1</v>
      </c>
      <c r="I12" s="365" t="n">
        <v>207</v>
      </c>
      <c r="J12" s="365" t="n">
        <v>934</v>
      </c>
      <c r="K12" s="365" t="n">
        <v>48</v>
      </c>
      <c r="L12" s="365" t="n">
        <v>100</v>
      </c>
      <c r="M12" s="320"/>
    </row>
    <row r="13" s="38" customFormat="true" ht="13.5" hidden="false" customHeight="true" outlineLevel="0" collapsed="false">
      <c r="A13" s="329" t="s">
        <v>328</v>
      </c>
      <c r="B13" s="368" t="n">
        <v>705</v>
      </c>
      <c r="C13" s="369" t="n">
        <v>1</v>
      </c>
      <c r="D13" s="369" t="n">
        <v>2</v>
      </c>
      <c r="E13" s="369" t="n">
        <v>12</v>
      </c>
      <c r="F13" s="369" t="s">
        <v>98</v>
      </c>
      <c r="G13" s="369" t="s">
        <v>98</v>
      </c>
      <c r="H13" s="369" t="n">
        <v>1</v>
      </c>
      <c r="I13" s="369" t="n">
        <v>120</v>
      </c>
      <c r="J13" s="369" t="n">
        <v>464</v>
      </c>
      <c r="K13" s="369" t="n">
        <v>30</v>
      </c>
      <c r="L13" s="369" t="n">
        <v>75</v>
      </c>
      <c r="M13" s="320"/>
    </row>
    <row r="14" s="38" customFormat="true" ht="13.5" hidden="false" customHeight="true" outlineLevel="0" collapsed="false">
      <c r="A14" s="370" t="s">
        <v>329</v>
      </c>
      <c r="B14" s="370"/>
      <c r="C14" s="370"/>
      <c r="D14" s="370"/>
      <c r="E14" s="370"/>
      <c r="F14" s="370"/>
      <c r="G14" s="357"/>
      <c r="H14" s="357"/>
      <c r="I14" s="357"/>
      <c r="J14" s="357"/>
      <c r="K14" s="357"/>
      <c r="L14" s="357"/>
    </row>
    <row r="15" s="63" customFormat="true" ht="13.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</row>
    <row r="16" s="63" customFormat="true" ht="13.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s="63" customFormat="true" ht="13.5" hidden="false" customHeight="fals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</row>
  </sheetData>
  <mergeCells count="12">
    <mergeCell ref="A2:B2"/>
    <mergeCell ref="A3:L3"/>
    <mergeCell ref="A4:B4"/>
    <mergeCell ref="B6:B7"/>
    <mergeCell ref="C6:C7"/>
    <mergeCell ref="D6:D7"/>
    <mergeCell ref="E6:F6"/>
    <mergeCell ref="G6:G7"/>
    <mergeCell ref="H6:H7"/>
    <mergeCell ref="I6:K6"/>
    <mergeCell ref="L6:L7"/>
    <mergeCell ref="A14:F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1" min="2" style="219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358" t="s">
        <v>81</v>
      </c>
      <c r="B2" s="358"/>
    </row>
    <row r="3" customFormat="false" ht="17.25" hidden="false" customHeight="false" outlineLevel="0" collapsed="false">
      <c r="A3" s="22" t="s">
        <v>31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4.25" hidden="false" customHeight="false" outlineLevel="0" collapsed="false">
      <c r="A4" s="335" t="s">
        <v>370</v>
      </c>
      <c r="B4" s="335"/>
    </row>
    <row r="5" customFormat="false" ht="5.25" hidden="false" customHeight="true" outlineLevel="0" collapsed="false">
      <c r="A5" s="371"/>
      <c r="B5" s="371"/>
      <c r="C5" s="223"/>
      <c r="D5" s="223"/>
      <c r="E5" s="223"/>
      <c r="F5" s="223"/>
      <c r="G5" s="223"/>
      <c r="H5" s="223"/>
      <c r="I5" s="223"/>
      <c r="J5" s="223"/>
      <c r="K5" s="223"/>
    </row>
    <row r="6" s="29" customFormat="true" ht="15" hidden="false" customHeight="true" outlineLevel="0" collapsed="false">
      <c r="A6" s="337"/>
      <c r="B6" s="311" t="s">
        <v>191</v>
      </c>
      <c r="C6" s="311" t="s">
        <v>168</v>
      </c>
      <c r="D6" s="372" t="s">
        <v>164</v>
      </c>
      <c r="E6" s="311" t="s">
        <v>174</v>
      </c>
      <c r="F6" s="311" t="s">
        <v>170</v>
      </c>
      <c r="G6" s="311" t="s">
        <v>166</v>
      </c>
      <c r="H6" s="26" t="s">
        <v>180</v>
      </c>
      <c r="I6" s="311" t="s">
        <v>176</v>
      </c>
      <c r="J6" s="372" t="s">
        <v>361</v>
      </c>
      <c r="K6" s="373" t="s">
        <v>205</v>
      </c>
      <c r="L6" s="341"/>
    </row>
    <row r="7" s="29" customFormat="true" ht="15" hidden="false" customHeight="true" outlineLevel="0" collapsed="false">
      <c r="A7" s="315"/>
      <c r="B7" s="311"/>
      <c r="C7" s="311"/>
      <c r="D7" s="372"/>
      <c r="E7" s="311"/>
      <c r="F7" s="311"/>
      <c r="G7" s="311"/>
      <c r="H7" s="26"/>
      <c r="I7" s="311"/>
      <c r="J7" s="372"/>
      <c r="K7" s="373"/>
      <c r="L7" s="341"/>
    </row>
    <row r="8" s="38" customFormat="true" ht="13.5" hidden="false" customHeight="true" outlineLevel="0" collapsed="false">
      <c r="A8" s="317" t="s">
        <v>326</v>
      </c>
      <c r="B8" s="364" t="n">
        <v>63</v>
      </c>
      <c r="C8" s="365" t="n">
        <v>36</v>
      </c>
      <c r="D8" s="365" t="n">
        <v>14</v>
      </c>
      <c r="E8" s="365" t="n">
        <v>1</v>
      </c>
      <c r="F8" s="365" t="n">
        <v>1</v>
      </c>
      <c r="G8" s="365" t="n">
        <v>7</v>
      </c>
      <c r="H8" s="365" t="n">
        <v>1</v>
      </c>
      <c r="I8" s="365" t="s">
        <v>98</v>
      </c>
      <c r="J8" s="365" t="n">
        <v>3</v>
      </c>
      <c r="K8" s="365" t="s">
        <v>98</v>
      </c>
      <c r="L8" s="320"/>
    </row>
    <row r="9" s="38" customFormat="true" ht="13.5" hidden="false" customHeight="true" outlineLevel="0" collapsed="false">
      <c r="A9" s="327" t="s">
        <v>371</v>
      </c>
      <c r="B9" s="364" t="n">
        <v>50</v>
      </c>
      <c r="C9" s="365" t="n">
        <v>20</v>
      </c>
      <c r="D9" s="365" t="n">
        <v>18</v>
      </c>
      <c r="E9" s="365" t="s">
        <v>98</v>
      </c>
      <c r="F9" s="365" t="n">
        <v>2</v>
      </c>
      <c r="G9" s="365" t="n">
        <v>2</v>
      </c>
      <c r="H9" s="367" t="s">
        <v>98</v>
      </c>
      <c r="I9" s="365" t="s">
        <v>98</v>
      </c>
      <c r="J9" s="365" t="n">
        <v>8</v>
      </c>
      <c r="K9" s="365" t="s">
        <v>98</v>
      </c>
      <c r="L9" s="320"/>
    </row>
    <row r="10" s="326" customFormat="true" ht="13.5" hidden="false" customHeight="true" outlineLevel="0" collapsed="false">
      <c r="A10" s="346" t="s">
        <v>262</v>
      </c>
      <c r="B10" s="366" t="n">
        <v>49</v>
      </c>
      <c r="C10" s="367" t="n">
        <v>24</v>
      </c>
      <c r="D10" s="367" t="n">
        <v>10</v>
      </c>
      <c r="E10" s="367" t="n">
        <v>0</v>
      </c>
      <c r="F10" s="367" t="n">
        <v>2</v>
      </c>
      <c r="G10" s="367" t="n">
        <v>5</v>
      </c>
      <c r="H10" s="367" t="n">
        <v>0</v>
      </c>
      <c r="I10" s="367" t="n">
        <v>0</v>
      </c>
      <c r="J10" s="367" t="n">
        <v>8</v>
      </c>
      <c r="K10" s="367" t="n">
        <v>0</v>
      </c>
      <c r="L10" s="325"/>
    </row>
    <row r="11" s="326" customFormat="true" ht="13.5" hidden="false" customHeight="true" outlineLevel="0" collapsed="false">
      <c r="A11" s="327"/>
      <c r="B11" s="364"/>
      <c r="C11" s="365"/>
      <c r="D11" s="365"/>
      <c r="E11" s="365"/>
      <c r="F11" s="365"/>
      <c r="G11" s="365"/>
      <c r="H11" s="365"/>
      <c r="I11" s="365"/>
      <c r="J11" s="365"/>
      <c r="K11" s="365"/>
      <c r="L11" s="325"/>
    </row>
    <row r="12" s="38" customFormat="true" ht="13.5" hidden="false" customHeight="true" outlineLevel="0" collapsed="false">
      <c r="A12" s="317" t="s">
        <v>327</v>
      </c>
      <c r="B12" s="364" t="n">
        <v>35</v>
      </c>
      <c r="C12" s="365" t="n">
        <v>18</v>
      </c>
      <c r="D12" s="365" t="n">
        <v>7</v>
      </c>
      <c r="E12" s="365" t="s">
        <v>98</v>
      </c>
      <c r="F12" s="365" t="n">
        <v>1</v>
      </c>
      <c r="G12" s="365" t="n">
        <v>3</v>
      </c>
      <c r="H12" s="365" t="s">
        <v>98</v>
      </c>
      <c r="I12" s="365" t="s">
        <v>98</v>
      </c>
      <c r="J12" s="365" t="n">
        <v>6</v>
      </c>
      <c r="K12" s="365" t="s">
        <v>98</v>
      </c>
      <c r="L12" s="328"/>
    </row>
    <row r="13" s="38" customFormat="true" ht="13.5" hidden="false" customHeight="true" outlineLevel="0" collapsed="false">
      <c r="A13" s="329" t="s">
        <v>328</v>
      </c>
      <c r="B13" s="368" t="n">
        <v>14</v>
      </c>
      <c r="C13" s="369" t="n">
        <v>6</v>
      </c>
      <c r="D13" s="369" t="n">
        <v>3</v>
      </c>
      <c r="E13" s="369" t="s">
        <v>98</v>
      </c>
      <c r="F13" s="369" t="n">
        <v>1</v>
      </c>
      <c r="G13" s="369" t="n">
        <v>2</v>
      </c>
      <c r="H13" s="369" t="s">
        <v>98</v>
      </c>
      <c r="I13" s="369" t="s">
        <v>98</v>
      </c>
      <c r="J13" s="369" t="n">
        <v>2</v>
      </c>
      <c r="K13" s="369" t="s">
        <v>98</v>
      </c>
      <c r="L13" s="320"/>
    </row>
    <row r="14" s="38" customFormat="true" ht="20.25" hidden="false" customHeight="true" outlineLevel="0" collapsed="false">
      <c r="A14" s="374" t="s">
        <v>329</v>
      </c>
      <c r="B14" s="374"/>
      <c r="C14" s="374"/>
      <c r="D14" s="374"/>
      <c r="E14" s="374"/>
      <c r="F14" s="374"/>
      <c r="G14" s="374"/>
      <c r="H14" s="375"/>
      <c r="I14" s="375"/>
      <c r="J14" s="375"/>
      <c r="K14" s="375"/>
    </row>
    <row r="15" s="63" customFormat="true" ht="13.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</row>
    <row r="16" s="63" customFormat="true" ht="13.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</row>
    <row r="17" s="63" customFormat="true" ht="13.5" hidden="false" customHeight="fals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  <c r="G18" s="186"/>
      <c r="H18" s="186"/>
      <c r="I18" s="186"/>
      <c r="J18" s="186"/>
      <c r="K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  <c r="G19" s="186"/>
      <c r="H19" s="186"/>
      <c r="I19" s="186"/>
      <c r="J19" s="186"/>
      <c r="K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</row>
  </sheetData>
  <mergeCells count="14">
    <mergeCell ref="A2:B2"/>
    <mergeCell ref="A3:K3"/>
    <mergeCell ref="A4:B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4:G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19" width="7.37"/>
    <col collapsed="false" customWidth="true" hidden="false" outlineLevel="0" max="4" min="4" style="219" width="5.99"/>
    <col collapsed="false" customWidth="true" hidden="false" outlineLevel="0" max="5" min="5" style="219" width="8.62"/>
    <col collapsed="false" customWidth="true" hidden="false" outlineLevel="0" max="10" min="6" style="219" width="7.37"/>
    <col collapsed="false" customWidth="true" hidden="false" outlineLevel="0" max="14" min="11" style="219" width="8.4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2" t="s">
        <v>80</v>
      </c>
      <c r="B1" s="21"/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372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</row>
    <row r="4" customFormat="false" ht="17.25" hidden="false" customHeight="false" outlineLevel="0" collapsed="false">
      <c r="A4" s="335" t="s">
        <v>373</v>
      </c>
      <c r="B4" s="335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6" hidden="false" customHeight="true" outlineLevel="0" collapsed="false"/>
    <row r="6" s="381" customFormat="true" ht="12" hidden="false" customHeight="true" outlineLevel="0" collapsed="false">
      <c r="A6" s="376" t="s">
        <v>374</v>
      </c>
      <c r="B6" s="377" t="s">
        <v>375</v>
      </c>
      <c r="C6" s="377"/>
      <c r="D6" s="377"/>
      <c r="E6" s="378" t="s">
        <v>376</v>
      </c>
      <c r="F6" s="378"/>
      <c r="G6" s="378"/>
      <c r="H6" s="378"/>
      <c r="I6" s="378"/>
      <c r="J6" s="378"/>
      <c r="K6" s="379" t="s">
        <v>377</v>
      </c>
      <c r="L6" s="257" t="s">
        <v>378</v>
      </c>
      <c r="M6" s="257"/>
      <c r="N6" s="257"/>
      <c r="O6" s="380"/>
    </row>
    <row r="7" s="381" customFormat="true" ht="12" hidden="false" customHeight="true" outlineLevel="0" collapsed="false">
      <c r="A7" s="376"/>
      <c r="B7" s="382" t="s">
        <v>91</v>
      </c>
      <c r="C7" s="383" t="s">
        <v>379</v>
      </c>
      <c r="D7" s="383" t="s">
        <v>380</v>
      </c>
      <c r="E7" s="384" t="s">
        <v>191</v>
      </c>
      <c r="F7" s="384"/>
      <c r="G7" s="384"/>
      <c r="H7" s="383" t="s">
        <v>379</v>
      </c>
      <c r="I7" s="383" t="s">
        <v>381</v>
      </c>
      <c r="J7" s="383" t="s">
        <v>382</v>
      </c>
      <c r="K7" s="379"/>
      <c r="L7" s="385" t="s">
        <v>383</v>
      </c>
      <c r="M7" s="382" t="s">
        <v>384</v>
      </c>
      <c r="N7" s="386" t="s">
        <v>385</v>
      </c>
      <c r="O7" s="380"/>
    </row>
    <row r="8" s="388" customFormat="true" ht="12" hidden="false" customHeight="false" outlineLevel="0" collapsed="false">
      <c r="A8" s="376"/>
      <c r="B8" s="382"/>
      <c r="C8" s="383"/>
      <c r="D8" s="383"/>
      <c r="E8" s="382" t="s">
        <v>91</v>
      </c>
      <c r="F8" s="382" t="s">
        <v>384</v>
      </c>
      <c r="G8" s="382" t="s">
        <v>385</v>
      </c>
      <c r="H8" s="383"/>
      <c r="I8" s="383"/>
      <c r="J8" s="383"/>
      <c r="K8" s="379"/>
      <c r="L8" s="385"/>
      <c r="M8" s="382"/>
      <c r="N8" s="386"/>
      <c r="O8" s="387"/>
    </row>
    <row r="9" s="198" customFormat="true" ht="18.75" hidden="false" customHeight="true" outlineLevel="0" collapsed="false">
      <c r="A9" s="389" t="s">
        <v>207</v>
      </c>
      <c r="B9" s="390" t="n">
        <v>14287</v>
      </c>
      <c r="C9" s="391" t="n">
        <v>13478</v>
      </c>
      <c r="D9" s="391" t="n">
        <v>809</v>
      </c>
      <c r="E9" s="391" t="n">
        <v>172238</v>
      </c>
      <c r="F9" s="391" t="n">
        <v>99078</v>
      </c>
      <c r="G9" s="391" t="n">
        <v>73160</v>
      </c>
      <c r="H9" s="391" t="n">
        <v>168063</v>
      </c>
      <c r="I9" s="391" t="n">
        <v>1628</v>
      </c>
      <c r="J9" s="391" t="n">
        <v>2547</v>
      </c>
      <c r="K9" s="391" t="n">
        <v>122962</v>
      </c>
      <c r="L9" s="391" t="n">
        <v>272391</v>
      </c>
      <c r="M9" s="391" t="n">
        <v>320468</v>
      </c>
      <c r="N9" s="391" t="n">
        <v>207281</v>
      </c>
      <c r="O9" s="197"/>
    </row>
    <row r="10" s="198" customFormat="true" ht="18.75" hidden="false" customHeight="true" outlineLevel="0" collapsed="false">
      <c r="A10" s="392" t="n">
        <v>21</v>
      </c>
      <c r="B10" s="390" t="n">
        <v>14226</v>
      </c>
      <c r="C10" s="391" t="n">
        <v>13406</v>
      </c>
      <c r="D10" s="391" t="n">
        <v>820</v>
      </c>
      <c r="E10" s="391" t="n">
        <v>170910</v>
      </c>
      <c r="F10" s="391" t="n">
        <v>97822</v>
      </c>
      <c r="G10" s="391" t="n">
        <v>73088</v>
      </c>
      <c r="H10" s="391" t="n">
        <v>166444</v>
      </c>
      <c r="I10" s="391" t="n">
        <v>1699</v>
      </c>
      <c r="J10" s="391" t="n">
        <v>2767</v>
      </c>
      <c r="K10" s="391" t="n">
        <v>122845</v>
      </c>
      <c r="L10" s="391" t="n">
        <v>263941</v>
      </c>
      <c r="M10" s="391" t="n">
        <v>308593</v>
      </c>
      <c r="N10" s="391" t="n">
        <v>204179</v>
      </c>
      <c r="O10" s="197"/>
    </row>
    <row r="11" s="207" customFormat="true" ht="18.75" hidden="false" customHeight="true" outlineLevel="0" collapsed="false">
      <c r="A11" s="393" t="n">
        <v>22</v>
      </c>
      <c r="B11" s="394" t="n">
        <v>14028</v>
      </c>
      <c r="C11" s="395" t="n">
        <v>13196</v>
      </c>
      <c r="D11" s="395" t="n">
        <v>832</v>
      </c>
      <c r="E11" s="395" t="n">
        <v>170589</v>
      </c>
      <c r="F11" s="395" t="n">
        <v>97163</v>
      </c>
      <c r="G11" s="395" t="n">
        <v>73426</v>
      </c>
      <c r="H11" s="395" t="n">
        <v>166658</v>
      </c>
      <c r="I11" s="395" t="n">
        <v>1731</v>
      </c>
      <c r="J11" s="395" t="n">
        <v>2200</v>
      </c>
      <c r="K11" s="395" t="n">
        <v>121694</v>
      </c>
      <c r="L11" s="395" t="n">
        <v>263208</v>
      </c>
      <c r="M11" s="395" t="n">
        <v>307467</v>
      </c>
      <c r="N11" s="395" t="n">
        <v>204641</v>
      </c>
      <c r="O11" s="206"/>
    </row>
    <row r="12" s="198" customFormat="true" ht="12" hidden="false" customHeight="false" outlineLevel="0" collapsed="false">
      <c r="A12" s="396" t="s">
        <v>386</v>
      </c>
      <c r="B12" s="221"/>
      <c r="C12" s="221"/>
      <c r="D12" s="221"/>
      <c r="E12" s="221"/>
      <c r="F12" s="221"/>
      <c r="G12" s="221"/>
      <c r="H12" s="397"/>
      <c r="I12" s="397"/>
      <c r="J12" s="397"/>
      <c r="K12" s="397"/>
      <c r="L12" s="397"/>
      <c r="M12" s="397"/>
      <c r="N12" s="397"/>
    </row>
    <row r="13" s="198" customFormat="true" ht="12" hidden="false" customHeight="false" outlineLevel="0" collapsed="false">
      <c r="A13" s="396" t="s">
        <v>387</v>
      </c>
      <c r="B13" s="221"/>
      <c r="C13" s="221"/>
      <c r="D13" s="221"/>
      <c r="E13" s="221"/>
      <c r="F13" s="221"/>
      <c r="G13" s="221"/>
      <c r="H13" s="397"/>
      <c r="I13" s="397"/>
      <c r="J13" s="397"/>
      <c r="K13" s="397"/>
      <c r="L13" s="397"/>
      <c r="M13" s="397"/>
      <c r="N13" s="397"/>
    </row>
    <row r="14" s="63" customFormat="true" ht="13.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398"/>
      <c r="M14" s="398"/>
      <c r="N14" s="398"/>
    </row>
    <row r="15" s="63" customFormat="true" ht="13.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s="63" customFormat="true" ht="13.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</row>
    <row r="17" s="63" customFormat="true" ht="13.5" hidden="false" customHeight="fals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</row>
  </sheetData>
  <mergeCells count="18">
    <mergeCell ref="A2:B2"/>
    <mergeCell ref="A3:N3"/>
    <mergeCell ref="A4:B4"/>
    <mergeCell ref="A6:A8"/>
    <mergeCell ref="B6:D6"/>
    <mergeCell ref="E6:J6"/>
    <mergeCell ref="K6:K8"/>
    <mergeCell ref="L6:N6"/>
    <mergeCell ref="B7:B8"/>
    <mergeCell ref="C7:C8"/>
    <mergeCell ref="D7:D8"/>
    <mergeCell ref="E7:G7"/>
    <mergeCell ref="H7:H8"/>
    <mergeCell ref="I7:I8"/>
    <mergeCell ref="J7:J8"/>
    <mergeCell ref="L7:L8"/>
    <mergeCell ref="M7:M8"/>
    <mergeCell ref="N7:N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219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372</v>
      </c>
      <c r="B3" s="336"/>
      <c r="C3" s="336"/>
      <c r="D3" s="336"/>
      <c r="E3" s="336"/>
      <c r="F3" s="336"/>
    </row>
    <row r="4" customFormat="false" ht="17.25" hidden="false" customHeight="false" outlineLevel="0" collapsed="false">
      <c r="A4" s="335" t="s">
        <v>388</v>
      </c>
      <c r="B4" s="335"/>
      <c r="C4" s="336"/>
      <c r="D4" s="336"/>
      <c r="E4" s="336"/>
      <c r="F4" s="336"/>
    </row>
    <row r="5" customFormat="false" ht="3.75" hidden="false" customHeight="true" outlineLevel="0" collapsed="false"/>
    <row r="6" s="314" customFormat="true" ht="14.25" hidden="false" customHeight="true" outlineLevel="0" collapsed="false">
      <c r="A6" s="399" t="s">
        <v>374</v>
      </c>
      <c r="B6" s="308" t="s">
        <v>389</v>
      </c>
      <c r="C6" s="308" t="s">
        <v>390</v>
      </c>
      <c r="D6" s="311" t="s">
        <v>391</v>
      </c>
      <c r="E6" s="311" t="s">
        <v>392</v>
      </c>
      <c r="F6" s="400" t="s">
        <v>393</v>
      </c>
    </row>
    <row r="7" s="404" customFormat="true" ht="12" hidden="false" customHeight="true" outlineLevel="0" collapsed="false">
      <c r="A7" s="401"/>
      <c r="B7" s="402" t="s">
        <v>394</v>
      </c>
      <c r="C7" s="403" t="s">
        <v>394</v>
      </c>
      <c r="D7" s="403" t="s">
        <v>394</v>
      </c>
      <c r="E7" s="403" t="s">
        <v>394</v>
      </c>
      <c r="F7" s="403" t="s">
        <v>395</v>
      </c>
    </row>
    <row r="8" s="38" customFormat="true" ht="14.25" hidden="false" customHeight="true" outlineLevel="0" collapsed="false">
      <c r="A8" s="317" t="s">
        <v>326</v>
      </c>
      <c r="B8" s="405" t="n">
        <v>57464839</v>
      </c>
      <c r="C8" s="406" t="n">
        <v>56821260</v>
      </c>
      <c r="D8" s="406" t="n">
        <v>12035</v>
      </c>
      <c r="E8" s="407" t="n">
        <v>631543</v>
      </c>
      <c r="F8" s="408" t="n">
        <v>98.88</v>
      </c>
    </row>
    <row r="9" s="38" customFormat="true" ht="14.25" hidden="false" customHeight="true" outlineLevel="0" collapsed="false">
      <c r="A9" s="344" t="n">
        <v>21</v>
      </c>
      <c r="B9" s="405" t="n">
        <v>54953844</v>
      </c>
      <c r="C9" s="406" t="n">
        <v>53991874</v>
      </c>
      <c r="D9" s="406" t="n">
        <v>73627</v>
      </c>
      <c r="E9" s="407" t="n">
        <v>916144</v>
      </c>
      <c r="F9" s="408" t="n">
        <v>98.25</v>
      </c>
    </row>
    <row r="10" s="326" customFormat="true" ht="14.25" hidden="false" customHeight="true" outlineLevel="0" collapsed="false">
      <c r="A10" s="409" t="n">
        <v>22</v>
      </c>
      <c r="B10" s="410" t="n">
        <v>62521363</v>
      </c>
      <c r="C10" s="411" t="n">
        <v>61456376</v>
      </c>
      <c r="D10" s="411" t="n">
        <v>41698</v>
      </c>
      <c r="E10" s="412" t="n">
        <v>1023289</v>
      </c>
      <c r="F10" s="413" t="n">
        <v>98.3</v>
      </c>
    </row>
    <row r="11" s="63" customFormat="true" ht="12" hidden="false" customHeight="true" outlineLevel="0" collapsed="false">
      <c r="A11" s="414" t="s">
        <v>396</v>
      </c>
      <c r="B11" s="415"/>
      <c r="C11" s="415"/>
      <c r="D11" s="186"/>
      <c r="E11" s="186"/>
      <c r="F11" s="186"/>
    </row>
    <row r="12" s="63" customFormat="true" ht="12" hidden="false" customHeight="true" outlineLevel="0" collapsed="false">
      <c r="A12" s="416" t="s">
        <v>397</v>
      </c>
      <c r="B12" s="415"/>
      <c r="C12" s="415"/>
      <c r="D12" s="186"/>
      <c r="E12" s="186"/>
      <c r="F12" s="186"/>
    </row>
    <row r="13" s="63" customFormat="true" ht="13.5" hidden="false" customHeight="false" outlineLevel="0" collapsed="false">
      <c r="B13" s="186"/>
      <c r="C13" s="186"/>
      <c r="D13" s="186"/>
      <c r="E13" s="186"/>
      <c r="F13" s="186"/>
    </row>
    <row r="14" s="63" customFormat="true" ht="13.5" hidden="false" customHeight="false" outlineLevel="0" collapsed="false">
      <c r="B14" s="186"/>
      <c r="C14" s="186"/>
      <c r="D14" s="186"/>
      <c r="E14" s="186"/>
      <c r="F14" s="186"/>
    </row>
    <row r="15" s="63" customFormat="true" ht="13.5" hidden="false" customHeight="false" outlineLevel="0" collapsed="false">
      <c r="B15" s="186"/>
      <c r="C15" s="186"/>
      <c r="D15" s="186"/>
      <c r="E15" s="186"/>
      <c r="F15" s="186"/>
    </row>
    <row r="16" s="63" customFormat="true" ht="13.5" hidden="false" customHeight="false" outlineLevel="0" collapsed="false">
      <c r="B16" s="186"/>
      <c r="C16" s="186"/>
      <c r="D16" s="186"/>
      <c r="E16" s="186"/>
      <c r="F16" s="186"/>
    </row>
    <row r="17" s="63" customFormat="true" ht="13.5" hidden="false" customHeight="false" outlineLevel="0" collapsed="false">
      <c r="B17" s="186"/>
      <c r="C17" s="186"/>
      <c r="D17" s="186"/>
      <c r="E17" s="186"/>
      <c r="F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8.36"/>
    <col collapsed="false" customWidth="true" hidden="false" outlineLevel="0" max="15" min="4" style="219" width="10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417" t="s">
        <v>81</v>
      </c>
      <c r="B2" s="417"/>
      <c r="C2" s="417"/>
    </row>
    <row r="3" customFormat="false" ht="17.25" hidden="false" customHeight="false" outlineLevel="0" collapsed="false">
      <c r="A3" s="336" t="s">
        <v>372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14.25" hidden="false" customHeight="false" outlineLevel="0" collapsed="false">
      <c r="A4" s="302" t="s">
        <v>398</v>
      </c>
      <c r="B4" s="302"/>
      <c r="C4" s="302"/>
      <c r="D4" s="302"/>
      <c r="N4" s="418"/>
      <c r="O4" s="418"/>
    </row>
    <row r="5" s="20" customFormat="true" ht="13.5" hidden="false" customHeight="false" outlineLevel="0" collapsed="false">
      <c r="A5" s="419" t="s">
        <v>399</v>
      </c>
      <c r="B5" s="415"/>
      <c r="C5" s="415"/>
      <c r="D5" s="420"/>
      <c r="E5" s="219"/>
      <c r="F5" s="420"/>
      <c r="G5" s="219"/>
      <c r="H5" s="420"/>
      <c r="I5" s="219"/>
      <c r="J5" s="420"/>
      <c r="K5" s="219"/>
      <c r="L5" s="420"/>
      <c r="M5" s="219"/>
      <c r="N5" s="222" t="s">
        <v>400</v>
      </c>
      <c r="O5" s="222"/>
    </row>
    <row r="6" s="20" customFormat="true" ht="6" hidden="false" customHeight="true" outlineLevel="0" collapsed="false">
      <c r="A6" s="415"/>
      <c r="B6" s="415"/>
      <c r="C6" s="415"/>
      <c r="D6" s="420"/>
      <c r="E6" s="219"/>
      <c r="F6" s="420"/>
      <c r="G6" s="219"/>
      <c r="H6" s="420"/>
      <c r="I6" s="219"/>
      <c r="J6" s="420"/>
      <c r="K6" s="219"/>
      <c r="L6" s="420"/>
      <c r="M6" s="219"/>
      <c r="N6" s="154"/>
      <c r="O6" s="154"/>
    </row>
    <row r="7" s="29" customFormat="true" ht="13.5" hidden="false" customHeight="true" outlineLevel="0" collapsed="false">
      <c r="A7" s="399" t="s">
        <v>401</v>
      </c>
      <c r="B7" s="399"/>
      <c r="C7" s="399"/>
      <c r="D7" s="311" t="s">
        <v>281</v>
      </c>
      <c r="E7" s="311"/>
      <c r="F7" s="399" t="s">
        <v>402</v>
      </c>
      <c r="G7" s="399"/>
      <c r="H7" s="421" t="s">
        <v>403</v>
      </c>
      <c r="I7" s="421"/>
      <c r="J7" s="422" t="s">
        <v>404</v>
      </c>
      <c r="K7" s="422"/>
      <c r="L7" s="422" t="s">
        <v>405</v>
      </c>
      <c r="M7" s="422"/>
      <c r="N7" s="308" t="s">
        <v>406</v>
      </c>
      <c r="O7" s="308"/>
    </row>
    <row r="8" s="29" customFormat="true" ht="13.5" hidden="false" customHeight="true" outlineLevel="0" collapsed="false">
      <c r="A8" s="399"/>
      <c r="B8" s="399"/>
      <c r="C8" s="399"/>
      <c r="D8" s="373" t="s">
        <v>407</v>
      </c>
      <c r="E8" s="305" t="s">
        <v>408</v>
      </c>
      <c r="F8" s="423" t="s">
        <v>407</v>
      </c>
      <c r="G8" s="373" t="s">
        <v>408</v>
      </c>
      <c r="H8" s="373" t="s">
        <v>407</v>
      </c>
      <c r="I8" s="305" t="s">
        <v>408</v>
      </c>
      <c r="J8" s="423" t="s">
        <v>407</v>
      </c>
      <c r="K8" s="373" t="s">
        <v>408</v>
      </c>
      <c r="L8" s="373" t="s">
        <v>407</v>
      </c>
      <c r="M8" s="373" t="s">
        <v>408</v>
      </c>
      <c r="N8" s="373" t="s">
        <v>407</v>
      </c>
      <c r="O8" s="373" t="s">
        <v>408</v>
      </c>
    </row>
    <row r="9" s="38" customFormat="true" ht="11.25" hidden="false" customHeight="false" outlineLevel="0" collapsed="false">
      <c r="A9" s="424" t="s">
        <v>299</v>
      </c>
      <c r="B9" s="424"/>
      <c r="C9" s="424"/>
      <c r="D9" s="425" t="n">
        <v>2543282</v>
      </c>
      <c r="E9" s="426" t="n">
        <v>33205007</v>
      </c>
      <c r="F9" s="426" t="n">
        <v>1351466</v>
      </c>
      <c r="G9" s="426" t="n">
        <v>17491114</v>
      </c>
      <c r="H9" s="426" t="n">
        <v>774918</v>
      </c>
      <c r="I9" s="426" t="n">
        <v>10011142</v>
      </c>
      <c r="J9" s="426" t="n">
        <v>295504</v>
      </c>
      <c r="K9" s="426" t="n">
        <v>2893150</v>
      </c>
      <c r="L9" s="426" t="n">
        <v>14502</v>
      </c>
      <c r="M9" s="426" t="n">
        <v>287973</v>
      </c>
      <c r="N9" s="426" t="n">
        <v>106892</v>
      </c>
      <c r="O9" s="426" t="n">
        <v>2521628</v>
      </c>
    </row>
    <row r="10" s="38" customFormat="true" ht="12" hidden="false" customHeight="true" outlineLevel="0" collapsed="false">
      <c r="A10" s="344" t="n">
        <v>21</v>
      </c>
      <c r="B10" s="344"/>
      <c r="C10" s="344"/>
      <c r="D10" s="364" t="n">
        <v>2549585</v>
      </c>
      <c r="E10" s="365" t="n">
        <v>33540966</v>
      </c>
      <c r="F10" s="365" t="n">
        <v>1352099</v>
      </c>
      <c r="G10" s="365" t="n">
        <v>17535511</v>
      </c>
      <c r="H10" s="365" t="n">
        <v>790918</v>
      </c>
      <c r="I10" s="365" t="n">
        <v>10253521</v>
      </c>
      <c r="J10" s="365" t="n">
        <v>292019</v>
      </c>
      <c r="K10" s="365" t="n">
        <v>2957847</v>
      </c>
      <c r="L10" s="365" t="n">
        <v>13541</v>
      </c>
      <c r="M10" s="365" t="n">
        <v>266198</v>
      </c>
      <c r="N10" s="365" t="n">
        <v>101008</v>
      </c>
      <c r="O10" s="365" t="n">
        <v>2527890</v>
      </c>
    </row>
    <row r="11" s="326" customFormat="true" ht="12" hidden="false" customHeight="true" outlineLevel="0" collapsed="false">
      <c r="A11" s="345" t="n">
        <v>22</v>
      </c>
      <c r="B11" s="345"/>
      <c r="C11" s="345"/>
      <c r="D11" s="366" t="n">
        <v>2574842</v>
      </c>
      <c r="E11" s="367" t="n">
        <v>35032464</v>
      </c>
      <c r="F11" s="367" t="n">
        <v>1368834</v>
      </c>
      <c r="G11" s="367" t="n">
        <v>18439306</v>
      </c>
      <c r="H11" s="367" t="n">
        <v>789980</v>
      </c>
      <c r="I11" s="367" t="n">
        <v>10622858</v>
      </c>
      <c r="J11" s="367" t="n">
        <v>308522</v>
      </c>
      <c r="K11" s="367" t="n">
        <v>3183492</v>
      </c>
      <c r="L11" s="367" t="n">
        <v>12421</v>
      </c>
      <c r="M11" s="367" t="n">
        <v>298110</v>
      </c>
      <c r="N11" s="367" t="n">
        <v>95085</v>
      </c>
      <c r="O11" s="367" t="n">
        <v>2488699</v>
      </c>
    </row>
    <row r="12" s="38" customFormat="true" ht="11.25" hidden="false" customHeight="false" outlineLevel="0" collapsed="false">
      <c r="A12" s="317"/>
      <c r="B12" s="317"/>
      <c r="C12" s="427"/>
      <c r="D12" s="364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</row>
    <row r="13" s="38" customFormat="true" ht="12" hidden="false" customHeight="true" outlineLevel="0" collapsed="false">
      <c r="A13" s="428" t="s">
        <v>409</v>
      </c>
      <c r="B13" s="429" t="s">
        <v>410</v>
      </c>
      <c r="C13" s="349" t="s">
        <v>411</v>
      </c>
      <c r="D13" s="364" t="n">
        <v>34415</v>
      </c>
      <c r="E13" s="365" t="n">
        <v>12631279</v>
      </c>
      <c r="F13" s="365" t="n">
        <v>16791</v>
      </c>
      <c r="G13" s="365" t="n">
        <v>6365438</v>
      </c>
      <c r="H13" s="365" t="n">
        <v>10611</v>
      </c>
      <c r="I13" s="365" t="n">
        <v>3842424</v>
      </c>
      <c r="J13" s="365" t="n">
        <v>4436</v>
      </c>
      <c r="K13" s="365" t="n">
        <v>1167550</v>
      </c>
      <c r="L13" s="365" t="n">
        <v>278</v>
      </c>
      <c r="M13" s="365" t="n">
        <v>140445</v>
      </c>
      <c r="N13" s="365" t="n">
        <v>2299</v>
      </c>
      <c r="O13" s="365" t="n">
        <v>1115422</v>
      </c>
    </row>
    <row r="14" s="38" customFormat="true" ht="11.25" hidden="false" customHeight="false" outlineLevel="0" collapsed="false">
      <c r="A14" s="428"/>
      <c r="B14" s="429"/>
      <c r="C14" s="349" t="s">
        <v>412</v>
      </c>
      <c r="D14" s="364" t="n">
        <v>1697926</v>
      </c>
      <c r="E14" s="365" t="n">
        <v>15072885</v>
      </c>
      <c r="F14" s="365" t="n">
        <v>896709</v>
      </c>
      <c r="G14" s="365" t="n">
        <v>8073749</v>
      </c>
      <c r="H14" s="365" t="n">
        <v>511102</v>
      </c>
      <c r="I14" s="365" t="n">
        <v>4353084</v>
      </c>
      <c r="J14" s="365" t="n">
        <v>218049</v>
      </c>
      <c r="K14" s="365" t="n">
        <v>1589366</v>
      </c>
      <c r="L14" s="365" t="n">
        <v>8336</v>
      </c>
      <c r="M14" s="365" t="n">
        <v>111624</v>
      </c>
      <c r="N14" s="365" t="n">
        <v>63730</v>
      </c>
      <c r="O14" s="365" t="n">
        <v>945061</v>
      </c>
    </row>
    <row r="15" s="38" customFormat="true" ht="11.25" hidden="false" customHeight="false" outlineLevel="0" collapsed="false">
      <c r="A15" s="428"/>
      <c r="B15" s="349" t="s">
        <v>413</v>
      </c>
      <c r="C15" s="349"/>
      <c r="D15" s="364" t="n">
        <v>331417</v>
      </c>
      <c r="E15" s="365" t="n">
        <v>2937094</v>
      </c>
      <c r="F15" s="365" t="n">
        <v>191261</v>
      </c>
      <c r="G15" s="365" t="n">
        <v>1790502</v>
      </c>
      <c r="H15" s="365" t="n">
        <v>111152</v>
      </c>
      <c r="I15" s="365" t="n">
        <v>886856</v>
      </c>
      <c r="J15" s="365" t="n">
        <v>19469</v>
      </c>
      <c r="K15" s="365" t="n">
        <v>139210</v>
      </c>
      <c r="L15" s="365" t="n">
        <v>1201</v>
      </c>
      <c r="M15" s="365" t="n">
        <v>11402</v>
      </c>
      <c r="N15" s="365" t="n">
        <v>8334</v>
      </c>
      <c r="O15" s="365" t="n">
        <v>109123</v>
      </c>
    </row>
    <row r="16" s="38" customFormat="true" ht="12" hidden="false" customHeight="true" outlineLevel="0" collapsed="false">
      <c r="A16" s="428"/>
      <c r="B16" s="349" t="s">
        <v>414</v>
      </c>
      <c r="C16" s="349"/>
      <c r="D16" s="364" t="n">
        <v>2063758</v>
      </c>
      <c r="E16" s="365" t="n">
        <v>30641257</v>
      </c>
      <c r="F16" s="365" t="n">
        <v>1104761</v>
      </c>
      <c r="G16" s="365" t="n">
        <v>16229690</v>
      </c>
      <c r="H16" s="365" t="n">
        <v>632865</v>
      </c>
      <c r="I16" s="365" t="n">
        <v>9082365</v>
      </c>
      <c r="J16" s="365" t="n">
        <v>241954</v>
      </c>
      <c r="K16" s="365" t="n">
        <v>2896126</v>
      </c>
      <c r="L16" s="365" t="n">
        <v>9815</v>
      </c>
      <c r="M16" s="365" t="n">
        <v>263470</v>
      </c>
      <c r="N16" s="365" t="n">
        <v>74363</v>
      </c>
      <c r="O16" s="365" t="n">
        <v>2169607</v>
      </c>
    </row>
    <row r="17" s="38" customFormat="true" ht="11.25" hidden="false" customHeight="false" outlineLevel="0" collapsed="false">
      <c r="A17" s="349" t="s">
        <v>415</v>
      </c>
      <c r="B17" s="349"/>
      <c r="C17" s="349"/>
      <c r="D17" s="364" t="n">
        <v>509971</v>
      </c>
      <c r="E17" s="365" t="n">
        <v>3969174</v>
      </c>
      <c r="F17" s="365" t="n">
        <v>263860</v>
      </c>
      <c r="G17" s="365" t="n">
        <v>2040696</v>
      </c>
      <c r="H17" s="365" t="n">
        <v>156401</v>
      </c>
      <c r="I17" s="365" t="n">
        <v>1363654</v>
      </c>
      <c r="J17" s="365" t="n">
        <v>66463</v>
      </c>
      <c r="K17" s="365" t="n">
        <v>260954</v>
      </c>
      <c r="L17" s="365" t="n">
        <v>2606</v>
      </c>
      <c r="M17" s="365" t="n">
        <v>31158</v>
      </c>
      <c r="N17" s="365" t="n">
        <v>20641</v>
      </c>
      <c r="O17" s="365" t="n">
        <v>272713</v>
      </c>
    </row>
    <row r="18" s="38" customFormat="true" ht="11.25" hidden="false" customHeight="false" outlineLevel="0" collapsed="false">
      <c r="A18" s="349" t="s">
        <v>416</v>
      </c>
      <c r="B18" s="349"/>
      <c r="C18" s="349"/>
      <c r="D18" s="430" t="n">
        <v>31054</v>
      </c>
      <c r="E18" s="365" t="n">
        <v>364697</v>
      </c>
      <c r="F18" s="431" t="n">
        <v>15522</v>
      </c>
      <c r="G18" s="365" t="n">
        <v>160943</v>
      </c>
      <c r="H18" s="431" t="n">
        <v>9757</v>
      </c>
      <c r="I18" s="365" t="n">
        <v>142237</v>
      </c>
      <c r="J18" s="431" t="n">
        <v>3315</v>
      </c>
      <c r="K18" s="365" t="n">
        <v>20802</v>
      </c>
      <c r="L18" s="431" t="n">
        <v>264</v>
      </c>
      <c r="M18" s="365" t="n">
        <v>3482</v>
      </c>
      <c r="N18" s="431" t="n">
        <v>2196</v>
      </c>
      <c r="O18" s="365" t="n">
        <v>37233</v>
      </c>
    </row>
    <row r="19" s="38" customFormat="true" ht="11.25" hidden="false" customHeight="false" outlineLevel="0" collapsed="false">
      <c r="A19" s="329" t="s">
        <v>417</v>
      </c>
      <c r="B19" s="329"/>
      <c r="C19" s="329"/>
      <c r="D19" s="368" t="n">
        <v>1113</v>
      </c>
      <c r="E19" s="369" t="n">
        <v>57336</v>
      </c>
      <c r="F19" s="369" t="n">
        <v>213</v>
      </c>
      <c r="G19" s="369" t="n">
        <v>7977</v>
      </c>
      <c r="H19" s="369" t="n">
        <v>714</v>
      </c>
      <c r="I19" s="369" t="n">
        <v>34602</v>
      </c>
      <c r="J19" s="369" t="n">
        <v>105</v>
      </c>
      <c r="K19" s="369" t="n">
        <v>5610</v>
      </c>
      <c r="L19" s="369" t="s">
        <v>98</v>
      </c>
      <c r="M19" s="369" t="s">
        <v>98</v>
      </c>
      <c r="N19" s="369" t="n">
        <v>81</v>
      </c>
      <c r="O19" s="369" t="n">
        <v>9146</v>
      </c>
    </row>
    <row r="20" s="38" customFormat="true" ht="11.25" hidden="false" customHeight="false" outlineLevel="0" collapsed="false">
      <c r="A20" s="432" t="s">
        <v>418</v>
      </c>
      <c r="B20" s="433"/>
      <c r="C20" s="433"/>
      <c r="D20" s="433"/>
      <c r="E20" s="433"/>
      <c r="F20" s="433"/>
      <c r="G20" s="434"/>
      <c r="H20" s="434"/>
      <c r="I20" s="435"/>
      <c r="J20" s="433"/>
      <c r="K20" s="433"/>
      <c r="L20" s="433"/>
      <c r="M20" s="433"/>
    </row>
    <row r="21" s="38" customFormat="true" ht="12.75" hidden="false" customHeight="true" outlineLevel="0" collapsed="false">
      <c r="A21" s="414" t="s">
        <v>419</v>
      </c>
      <c r="B21" s="416"/>
      <c r="C21" s="416"/>
      <c r="D21" s="416"/>
      <c r="E21" s="416"/>
      <c r="F21" s="357"/>
      <c r="G21" s="357"/>
      <c r="H21" s="357"/>
      <c r="I21" s="357"/>
      <c r="O21" s="357"/>
    </row>
    <row r="22" s="63" customFormat="true" ht="13.5" hidden="false" customHeight="false" outlineLevel="0" collapsed="false">
      <c r="D22" s="186"/>
      <c r="E22" s="185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s="63" customFormat="true" ht="13.5" hidden="false" customHeight="false" outlineLevel="0" collapsed="false">
      <c r="A23" s="419" t="s">
        <v>420</v>
      </c>
      <c r="B23" s="420"/>
      <c r="C23" s="219"/>
      <c r="D23" s="420"/>
      <c r="E23" s="219"/>
      <c r="F23" s="20"/>
      <c r="G23" s="415"/>
      <c r="H23" s="20"/>
      <c r="I23" s="222" t="s">
        <v>400</v>
      </c>
      <c r="J23" s="185"/>
      <c r="K23" s="185"/>
      <c r="L23" s="185"/>
      <c r="M23" s="185"/>
      <c r="N23" s="185"/>
      <c r="O23" s="185"/>
    </row>
    <row r="24" s="63" customFormat="true" ht="6" hidden="false" customHeight="true" outlineLevel="0" collapsed="false">
      <c r="A24" s="420"/>
      <c r="B24" s="420"/>
      <c r="C24" s="219"/>
      <c r="D24" s="420"/>
      <c r="E24" s="219"/>
      <c r="F24" s="154"/>
      <c r="G24" s="154"/>
      <c r="H24" s="20"/>
      <c r="I24" s="20"/>
      <c r="J24" s="185"/>
      <c r="K24" s="185"/>
      <c r="L24" s="185"/>
      <c r="M24" s="185"/>
      <c r="N24" s="185"/>
      <c r="O24" s="185"/>
    </row>
    <row r="25" s="63" customFormat="true" ht="14.25" hidden="false" customHeight="false" outlineLevel="0" collapsed="false">
      <c r="A25" s="436"/>
      <c r="B25" s="436"/>
      <c r="C25" s="436"/>
      <c r="D25" s="399" t="s">
        <v>281</v>
      </c>
      <c r="E25" s="399"/>
      <c r="F25" s="311" t="s">
        <v>421</v>
      </c>
      <c r="G25" s="311"/>
      <c r="H25" s="308" t="s">
        <v>422</v>
      </c>
      <c r="I25" s="308"/>
      <c r="J25" s="186"/>
      <c r="K25" s="186"/>
      <c r="L25" s="186"/>
      <c r="M25" s="186"/>
      <c r="N25" s="186"/>
      <c r="O25" s="186"/>
    </row>
    <row r="26" s="63" customFormat="true" ht="13.5" hidden="false" customHeight="false" outlineLevel="0" collapsed="false">
      <c r="A26" s="436"/>
      <c r="B26" s="436"/>
      <c r="C26" s="436"/>
      <c r="D26" s="423" t="s">
        <v>407</v>
      </c>
      <c r="E26" s="373" t="s">
        <v>408</v>
      </c>
      <c r="F26" s="373" t="s">
        <v>407</v>
      </c>
      <c r="G26" s="373" t="s">
        <v>408</v>
      </c>
      <c r="H26" s="373" t="s">
        <v>407</v>
      </c>
      <c r="I26" s="373" t="s">
        <v>408</v>
      </c>
      <c r="J26" s="186"/>
      <c r="K26" s="186"/>
      <c r="L26" s="186"/>
      <c r="M26" s="186"/>
      <c r="N26" s="186"/>
      <c r="O26" s="186"/>
    </row>
    <row r="27" s="63" customFormat="true" ht="13.5" hidden="false" customHeight="false" outlineLevel="0" collapsed="false">
      <c r="A27" s="424" t="s">
        <v>299</v>
      </c>
      <c r="B27" s="424"/>
      <c r="C27" s="424"/>
      <c r="D27" s="437" t="n">
        <v>117482</v>
      </c>
      <c r="E27" s="438" t="n">
        <v>4365272</v>
      </c>
      <c r="F27" s="438" t="n">
        <v>78576</v>
      </c>
      <c r="G27" s="438" t="n">
        <v>3191818</v>
      </c>
      <c r="H27" s="438" t="n">
        <v>36945</v>
      </c>
      <c r="I27" s="438" t="n">
        <v>1048467</v>
      </c>
      <c r="J27" s="186"/>
      <c r="K27" s="186"/>
      <c r="L27" s="186"/>
      <c r="M27" s="186"/>
      <c r="N27" s="186"/>
      <c r="O27" s="186"/>
    </row>
    <row r="28" s="63" customFormat="true" ht="13.5" hidden="false" customHeight="false" outlineLevel="0" collapsed="false">
      <c r="A28" s="344" t="n">
        <v>21</v>
      </c>
      <c r="B28" s="344"/>
      <c r="C28" s="344"/>
      <c r="D28" s="439" t="n">
        <v>123406</v>
      </c>
      <c r="E28" s="440" t="n">
        <v>4479967</v>
      </c>
      <c r="F28" s="440" t="n">
        <v>81968</v>
      </c>
      <c r="G28" s="440" t="n">
        <v>3259181</v>
      </c>
      <c r="H28" s="440" t="n">
        <v>38385</v>
      </c>
      <c r="I28" s="440" t="n">
        <v>1040376</v>
      </c>
      <c r="J28" s="186"/>
      <c r="K28" s="186"/>
      <c r="L28" s="186"/>
      <c r="M28" s="186"/>
      <c r="N28" s="186"/>
      <c r="O28" s="186"/>
    </row>
    <row r="29" s="63" customFormat="true" ht="13.5" hidden="false" customHeight="false" outlineLevel="0" collapsed="false">
      <c r="A29" s="345" t="n">
        <v>22</v>
      </c>
      <c r="B29" s="345"/>
      <c r="C29" s="345"/>
      <c r="D29" s="441" t="n">
        <v>121429</v>
      </c>
      <c r="E29" s="442" t="n">
        <v>4426600</v>
      </c>
      <c r="F29" s="442" t="n">
        <v>80673</v>
      </c>
      <c r="G29" s="442" t="n">
        <v>3220853</v>
      </c>
      <c r="H29" s="442" t="n">
        <v>37288</v>
      </c>
      <c r="I29" s="442" t="n">
        <v>1021421</v>
      </c>
      <c r="J29" s="186"/>
      <c r="K29" s="186"/>
      <c r="L29" s="186"/>
      <c r="M29" s="186"/>
      <c r="N29" s="186"/>
      <c r="O29" s="186"/>
    </row>
    <row r="30" s="63" customFormat="true" ht="13.5" hidden="false" customHeight="false" outlineLevel="0" collapsed="false">
      <c r="A30" s="443"/>
      <c r="B30" s="443"/>
      <c r="C30" s="443"/>
      <c r="D30" s="444"/>
      <c r="E30" s="365"/>
      <c r="F30" s="445"/>
      <c r="G30" s="365"/>
      <c r="H30" s="445"/>
      <c r="I30" s="365"/>
      <c r="J30" s="186"/>
      <c r="K30" s="186"/>
      <c r="L30" s="186"/>
      <c r="M30" s="186"/>
      <c r="N30" s="186"/>
      <c r="O30" s="186"/>
    </row>
    <row r="31" s="63" customFormat="true" ht="13.5" hidden="false" customHeight="false" outlineLevel="0" collapsed="false">
      <c r="A31" s="446" t="s">
        <v>423</v>
      </c>
      <c r="B31" s="446"/>
      <c r="C31" s="446"/>
      <c r="D31" s="364" t="n">
        <v>25</v>
      </c>
      <c r="E31" s="365" t="n">
        <v>401</v>
      </c>
      <c r="F31" s="365" t="n">
        <v>19</v>
      </c>
      <c r="G31" s="365" t="n">
        <v>289</v>
      </c>
      <c r="H31" s="365" t="n">
        <v>6</v>
      </c>
      <c r="I31" s="365" t="n">
        <v>112</v>
      </c>
      <c r="J31" s="186"/>
      <c r="K31" s="186"/>
      <c r="L31" s="186"/>
      <c r="M31" s="186"/>
      <c r="N31" s="186"/>
      <c r="O31" s="186"/>
    </row>
    <row r="32" s="63" customFormat="true" ht="13.5" hidden="false" customHeight="false" outlineLevel="0" collapsed="false">
      <c r="A32" s="446" t="s">
        <v>424</v>
      </c>
      <c r="B32" s="446"/>
      <c r="C32" s="446"/>
      <c r="D32" s="439" t="n">
        <v>99989</v>
      </c>
      <c r="E32" s="440" t="n">
        <v>491068</v>
      </c>
      <c r="F32" s="440" t="n">
        <v>66272</v>
      </c>
      <c r="G32" s="365" t="n">
        <v>313061</v>
      </c>
      <c r="H32" s="440" t="n">
        <v>33717</v>
      </c>
      <c r="I32" s="365" t="n">
        <v>178007</v>
      </c>
      <c r="J32" s="186"/>
      <c r="K32" s="186"/>
      <c r="L32" s="186"/>
      <c r="M32" s="186"/>
      <c r="N32" s="186"/>
      <c r="O32" s="186"/>
    </row>
    <row r="33" s="63" customFormat="true" ht="13.5" hidden="false" customHeight="false" outlineLevel="0" collapsed="false">
      <c r="A33" s="446" t="s">
        <v>425</v>
      </c>
      <c r="B33" s="446"/>
      <c r="C33" s="446"/>
      <c r="D33" s="439" t="n">
        <v>3917</v>
      </c>
      <c r="E33" s="440" t="n">
        <v>222991</v>
      </c>
      <c r="F33" s="440" t="n">
        <v>2308</v>
      </c>
      <c r="G33" s="365" t="n">
        <v>138440</v>
      </c>
      <c r="H33" s="440" t="n">
        <v>1609</v>
      </c>
      <c r="I33" s="365" t="n">
        <v>84552</v>
      </c>
      <c r="J33" s="186"/>
      <c r="K33" s="186"/>
      <c r="L33" s="186"/>
      <c r="M33" s="186"/>
      <c r="N33" s="186"/>
      <c r="O33" s="186"/>
    </row>
    <row r="34" s="63" customFormat="true" ht="13.5" hidden="false" customHeight="false" outlineLevel="0" collapsed="false">
      <c r="A34" s="446" t="s">
        <v>426</v>
      </c>
      <c r="B34" s="446"/>
      <c r="C34" s="446"/>
      <c r="D34" s="364" t="s">
        <v>98</v>
      </c>
      <c r="E34" s="365" t="s">
        <v>98</v>
      </c>
      <c r="F34" s="365" t="s">
        <v>98</v>
      </c>
      <c r="G34" s="365" t="s">
        <v>98</v>
      </c>
      <c r="H34" s="365" t="s">
        <v>98</v>
      </c>
      <c r="I34" s="365" t="s">
        <v>98</v>
      </c>
      <c r="J34" s="186"/>
      <c r="K34" s="186"/>
      <c r="L34" s="186"/>
      <c r="M34" s="186"/>
      <c r="N34" s="186"/>
      <c r="O34" s="186"/>
    </row>
    <row r="35" s="63" customFormat="true" ht="13.5" hidden="false" customHeight="false" outlineLevel="0" collapsed="false">
      <c r="A35" s="446" t="s">
        <v>427</v>
      </c>
      <c r="B35" s="446"/>
      <c r="C35" s="446"/>
      <c r="D35" s="439" t="n">
        <v>8391</v>
      </c>
      <c r="E35" s="440" t="n">
        <v>1420758</v>
      </c>
      <c r="F35" s="440" t="n">
        <v>8391</v>
      </c>
      <c r="G35" s="365" t="n">
        <v>1420758</v>
      </c>
      <c r="H35" s="365" t="s">
        <v>428</v>
      </c>
      <c r="I35" s="365" t="s">
        <v>428</v>
      </c>
      <c r="J35" s="186"/>
      <c r="K35" s="186"/>
      <c r="L35" s="186"/>
      <c r="M35" s="186"/>
      <c r="N35" s="186"/>
      <c r="O35" s="186"/>
    </row>
    <row r="36" s="63" customFormat="true" ht="13.5" hidden="false" customHeight="false" outlineLevel="0" collapsed="false">
      <c r="A36" s="446" t="s">
        <v>429</v>
      </c>
      <c r="B36" s="446"/>
      <c r="C36" s="446"/>
      <c r="D36" s="439" t="n">
        <v>405</v>
      </c>
      <c r="E36" s="440" t="n">
        <v>20250</v>
      </c>
      <c r="F36" s="440" t="n">
        <v>239</v>
      </c>
      <c r="G36" s="365" t="n">
        <v>11950</v>
      </c>
      <c r="H36" s="440" t="n">
        <v>166</v>
      </c>
      <c r="I36" s="440" t="n">
        <v>8300</v>
      </c>
      <c r="J36" s="186"/>
      <c r="K36" s="186"/>
      <c r="L36" s="186"/>
      <c r="M36" s="186"/>
      <c r="N36" s="186"/>
      <c r="O36" s="186"/>
    </row>
    <row r="37" s="63" customFormat="true" ht="13.5" hidden="false" customHeight="false" outlineLevel="0" collapsed="false">
      <c r="A37" s="446" t="s">
        <v>430</v>
      </c>
      <c r="B37" s="446"/>
      <c r="C37" s="446"/>
      <c r="D37" s="439" t="n">
        <v>3588</v>
      </c>
      <c r="E37" s="440" t="n">
        <v>1504710</v>
      </c>
      <c r="F37" s="440" t="n">
        <v>1798</v>
      </c>
      <c r="G37" s="365" t="n">
        <v>754260</v>
      </c>
      <c r="H37" s="440" t="n">
        <v>1790</v>
      </c>
      <c r="I37" s="440" t="n">
        <v>750450</v>
      </c>
      <c r="J37" s="186"/>
      <c r="K37" s="186"/>
      <c r="L37" s="186"/>
      <c r="M37" s="186"/>
      <c r="N37" s="186"/>
      <c r="O37" s="186"/>
    </row>
    <row r="38" s="63" customFormat="true" ht="13.5" hidden="false" customHeight="false" outlineLevel="0" collapsed="false">
      <c r="A38" s="446" t="s">
        <v>431</v>
      </c>
      <c r="B38" s="446"/>
      <c r="C38" s="446"/>
      <c r="D38" s="439" t="n">
        <v>1646</v>
      </c>
      <c r="E38" s="440" t="n">
        <v>582095</v>
      </c>
      <c r="F38" s="440" t="n">
        <v>1646</v>
      </c>
      <c r="G38" s="365" t="n">
        <v>582095</v>
      </c>
      <c r="H38" s="365" t="s">
        <v>428</v>
      </c>
      <c r="I38" s="365" t="s">
        <v>428</v>
      </c>
      <c r="J38" s="186"/>
      <c r="K38" s="186"/>
      <c r="L38" s="186"/>
      <c r="M38" s="186"/>
      <c r="N38" s="186"/>
      <c r="O38" s="186"/>
    </row>
    <row r="39" s="63" customFormat="true" ht="13.5" hidden="false" customHeight="false" outlineLevel="0" collapsed="false">
      <c r="A39" s="446" t="s">
        <v>432</v>
      </c>
      <c r="B39" s="446"/>
      <c r="C39" s="446"/>
      <c r="D39" s="439" t="n">
        <v>3467</v>
      </c>
      <c r="E39" s="440" t="n">
        <v>184297</v>
      </c>
      <c r="F39" s="365" t="s">
        <v>428</v>
      </c>
      <c r="G39" s="365" t="s">
        <v>428</v>
      </c>
      <c r="H39" s="365" t="s">
        <v>428</v>
      </c>
      <c r="I39" s="365" t="s">
        <v>428</v>
      </c>
      <c r="J39" s="186"/>
      <c r="K39" s="186"/>
      <c r="L39" s="186"/>
      <c r="M39" s="186"/>
      <c r="N39" s="186"/>
      <c r="O39" s="186"/>
    </row>
    <row r="40" s="63" customFormat="true" ht="13.5" hidden="false" customHeight="false" outlineLevel="0" collapsed="false">
      <c r="A40" s="447" t="s">
        <v>433</v>
      </c>
      <c r="B40" s="447"/>
      <c r="C40" s="447"/>
      <c r="D40" s="448" t="n">
        <v>1</v>
      </c>
      <c r="E40" s="449" t="n">
        <v>30</v>
      </c>
      <c r="F40" s="369" t="s">
        <v>428</v>
      </c>
      <c r="G40" s="369" t="s">
        <v>428</v>
      </c>
      <c r="H40" s="369" t="s">
        <v>428</v>
      </c>
      <c r="I40" s="369" t="s">
        <v>428</v>
      </c>
      <c r="J40" s="186"/>
      <c r="K40" s="186"/>
      <c r="L40" s="186"/>
      <c r="M40" s="186"/>
      <c r="N40" s="186"/>
      <c r="O40" s="186"/>
    </row>
    <row r="41" s="63" customFormat="true" ht="13.5" hidden="false" customHeight="false" outlineLevel="0" collapsed="false">
      <c r="A41" s="450" t="s">
        <v>434</v>
      </c>
      <c r="B41" s="450"/>
      <c r="C41" s="450"/>
      <c r="D41" s="451"/>
      <c r="E41" s="452"/>
      <c r="F41" s="452"/>
      <c r="G41" s="452"/>
      <c r="H41" s="453"/>
      <c r="I41" s="454"/>
      <c r="J41" s="186"/>
      <c r="K41" s="186"/>
      <c r="L41" s="186"/>
      <c r="M41" s="186"/>
      <c r="N41" s="186"/>
      <c r="O41" s="186"/>
    </row>
    <row r="42" s="63" customFormat="true" ht="13.5" hidden="false" customHeight="false" outlineLevel="0" collapsed="false">
      <c r="A42" s="414" t="s">
        <v>419</v>
      </c>
      <c r="B42" s="414"/>
      <c r="C42" s="414"/>
      <c r="D42" s="455"/>
      <c r="E42" s="455"/>
      <c r="F42" s="455"/>
      <c r="G42" s="455"/>
      <c r="H42" s="454"/>
      <c r="I42" s="456"/>
      <c r="J42" s="186"/>
      <c r="K42" s="186"/>
      <c r="L42" s="186"/>
      <c r="M42" s="186"/>
      <c r="N42" s="186"/>
      <c r="O42" s="186"/>
    </row>
    <row r="43" s="63" customFormat="true" ht="13.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s="63" customFormat="true" ht="13.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s="63" customFormat="true" ht="13.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s="63" customFormat="true" ht="13.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</row>
    <row r="47" s="63" customFormat="true" ht="13.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s="63" customFormat="true" ht="13.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</row>
    <row r="49" s="63" customFormat="true" ht="13.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</row>
    <row r="50" s="63" customFormat="true" ht="13.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</row>
    <row r="51" s="63" customFormat="true" ht="13.5" hidden="false" customHeight="false" outlineLevel="0" collapsed="false"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</row>
    <row r="52" s="63" customFormat="true" ht="13.5" hidden="false" customHeight="false" outlineLevel="0" collapsed="false"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</row>
    <row r="53" s="63" customFormat="true" ht="13.5" hidden="false" customHeight="false" outlineLevel="0" collapsed="false"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</row>
    <row r="54" s="63" customFormat="true" ht="13.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</row>
    <row r="55" s="63" customFormat="true" ht="13.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</row>
    <row r="56" s="63" customFormat="true" ht="13.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</row>
    <row r="57" s="63" customFormat="true" ht="13.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</row>
    <row r="58" s="63" customFormat="true" ht="13.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</row>
    <row r="59" s="63" customFormat="true" ht="13.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</row>
    <row r="60" s="63" customFormat="true" ht="13.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</row>
    <row r="61" s="63" customFormat="true" ht="13.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</row>
    <row r="62" s="63" customFormat="true" ht="13.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</row>
    <row r="63" s="63" customFormat="true" ht="13.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</row>
    <row r="64" s="63" customFormat="true" ht="13.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</row>
    <row r="65" s="63" customFormat="true" ht="13.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</row>
    <row r="66" s="63" customFormat="true" ht="13.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</row>
    <row r="67" s="63" customFormat="true" ht="13.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</row>
    <row r="68" s="63" customFormat="true" ht="13.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</row>
    <row r="69" s="63" customFormat="tru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</row>
    <row r="70" s="63" customFormat="tru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</row>
    <row r="71" s="63" customFormat="true" ht="13.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</row>
    <row r="72" s="63" customFormat="true" ht="13.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</row>
    <row r="73" s="63" customFormat="true" ht="13.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</row>
    <row r="74" s="63" customFormat="true" ht="13.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</row>
    <row r="75" s="63" customFormat="true" ht="13.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</row>
    <row r="76" s="63" customFormat="true" ht="13.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</row>
    <row r="77" s="63" customFormat="true" ht="13.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</row>
    <row r="78" s="63" customFormat="true" ht="13.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</row>
    <row r="79" s="63" customFormat="true" ht="13.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</row>
    <row r="80" s="63" customFormat="true" ht="13.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</row>
    <row r="81" s="63" customFormat="true" ht="13.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</row>
    <row r="82" s="63" customFormat="true" ht="13.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</row>
    <row r="83" s="63" customFormat="true" ht="13.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</row>
    <row r="84" s="63" customFormat="true" ht="13.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</row>
    <row r="85" s="63" customFormat="true" ht="13.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</row>
    <row r="86" s="63" customFormat="true" ht="13.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</row>
    <row r="87" s="63" customFormat="true" ht="13.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</row>
    <row r="88" s="63" customFormat="true" ht="13.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</row>
    <row r="89" s="63" customFormat="true" ht="13.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</row>
    <row r="90" s="63" customFormat="true" ht="13.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</row>
    <row r="91" s="63" customFormat="true" ht="13.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</row>
    <row r="92" s="63" customFormat="true" ht="13.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</row>
    <row r="93" s="63" customFormat="true" ht="13.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</row>
    <row r="94" s="63" customFormat="true" ht="13.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</row>
  </sheetData>
  <mergeCells count="37">
    <mergeCell ref="A3:O3"/>
    <mergeCell ref="N5:O5"/>
    <mergeCell ref="A7:C8"/>
    <mergeCell ref="D7:E7"/>
    <mergeCell ref="F7:G7"/>
    <mergeCell ref="H7:I7"/>
    <mergeCell ref="J7:K7"/>
    <mergeCell ref="L7:M7"/>
    <mergeCell ref="N7:O7"/>
    <mergeCell ref="A9:C9"/>
    <mergeCell ref="A10:C10"/>
    <mergeCell ref="A11:C11"/>
    <mergeCell ref="A13:A16"/>
    <mergeCell ref="B13:B14"/>
    <mergeCell ref="B15:C15"/>
    <mergeCell ref="B16:C16"/>
    <mergeCell ref="A17:C17"/>
    <mergeCell ref="A18:C18"/>
    <mergeCell ref="A19:C19"/>
    <mergeCell ref="A25:C26"/>
    <mergeCell ref="D25:E25"/>
    <mergeCell ref="F25:G25"/>
    <mergeCell ref="H25:I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51" width="14.99"/>
    <col collapsed="false" customWidth="true" hidden="false" outlineLevel="0" max="6" min="3" style="151" width="11.87"/>
    <col collapsed="false" customWidth="true" hidden="false" outlineLevel="0" max="7" min="7" style="151" width="14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435</v>
      </c>
      <c r="B3" s="336"/>
      <c r="C3" s="336"/>
      <c r="D3" s="336"/>
      <c r="E3" s="336"/>
      <c r="F3" s="336"/>
      <c r="G3" s="336"/>
    </row>
    <row r="4" customFormat="false" ht="17.25" hidden="false" customHeight="false" outlineLevel="0" collapsed="false">
      <c r="A4" s="335" t="s">
        <v>373</v>
      </c>
      <c r="B4" s="335"/>
      <c r="C4" s="303"/>
      <c r="D4" s="303"/>
      <c r="E4" s="303"/>
      <c r="F4" s="303"/>
      <c r="G4" s="303"/>
    </row>
    <row r="5" customFormat="false" ht="5.25" hidden="false" customHeight="true" outlineLevel="0" collapsed="false">
      <c r="A5" s="29"/>
      <c r="B5" s="457"/>
      <c r="C5" s="457"/>
      <c r="D5" s="457"/>
      <c r="E5" s="457"/>
      <c r="F5" s="457"/>
      <c r="G5" s="457"/>
    </row>
    <row r="6" s="193" customFormat="true" ht="13.5" hidden="false" customHeight="true" outlineLevel="0" collapsed="false">
      <c r="A6" s="458" t="s">
        <v>374</v>
      </c>
      <c r="B6" s="377" t="s">
        <v>436</v>
      </c>
      <c r="C6" s="377" t="s">
        <v>437</v>
      </c>
      <c r="D6" s="377"/>
      <c r="E6" s="377"/>
      <c r="F6" s="377" t="s">
        <v>438</v>
      </c>
      <c r="G6" s="459" t="s">
        <v>439</v>
      </c>
      <c r="H6" s="192"/>
    </row>
    <row r="7" s="193" customFormat="true" ht="13.5" hidden="false" customHeight="true" outlineLevel="0" collapsed="false">
      <c r="A7" s="458"/>
      <c r="B7" s="377"/>
      <c r="C7" s="460" t="s">
        <v>91</v>
      </c>
      <c r="D7" s="461" t="s">
        <v>384</v>
      </c>
      <c r="E7" s="460" t="s">
        <v>385</v>
      </c>
      <c r="F7" s="377"/>
      <c r="G7" s="462" t="s">
        <v>440</v>
      </c>
      <c r="H7" s="192"/>
    </row>
    <row r="8" s="198" customFormat="true" ht="13.5" hidden="false" customHeight="true" outlineLevel="0" collapsed="false">
      <c r="A8" s="389" t="s">
        <v>207</v>
      </c>
      <c r="B8" s="463" t="n">
        <v>33</v>
      </c>
      <c r="C8" s="464" t="s">
        <v>98</v>
      </c>
      <c r="D8" s="464" t="s">
        <v>98</v>
      </c>
      <c r="E8" s="464" t="s">
        <v>98</v>
      </c>
      <c r="F8" s="464" t="s">
        <v>98</v>
      </c>
      <c r="G8" s="465" t="s">
        <v>98</v>
      </c>
      <c r="H8" s="197"/>
    </row>
    <row r="9" s="198" customFormat="true" ht="13.5" hidden="false" customHeight="true" outlineLevel="0" collapsed="false">
      <c r="A9" s="392" t="n">
        <v>21</v>
      </c>
      <c r="B9" s="466" t="n">
        <v>80</v>
      </c>
      <c r="C9" s="465" t="s">
        <v>98</v>
      </c>
      <c r="D9" s="465" t="s">
        <v>98</v>
      </c>
      <c r="E9" s="465" t="s">
        <v>98</v>
      </c>
      <c r="F9" s="465" t="s">
        <v>98</v>
      </c>
      <c r="G9" s="465" t="s">
        <v>98</v>
      </c>
      <c r="H9" s="197"/>
    </row>
    <row r="10" s="207" customFormat="true" ht="13.5" hidden="false" customHeight="true" outlineLevel="0" collapsed="false">
      <c r="A10" s="467" t="n">
        <v>22</v>
      </c>
      <c r="B10" s="468" t="n">
        <v>72</v>
      </c>
      <c r="C10" s="469" t="s">
        <v>98</v>
      </c>
      <c r="D10" s="469" t="s">
        <v>98</v>
      </c>
      <c r="E10" s="469" t="s">
        <v>98</v>
      </c>
      <c r="F10" s="469" t="s">
        <v>98</v>
      </c>
      <c r="G10" s="469" t="s">
        <v>98</v>
      </c>
      <c r="H10" s="206"/>
    </row>
    <row r="11" s="198" customFormat="true" ht="12" hidden="false" customHeight="false" outlineLevel="0" collapsed="false">
      <c r="A11" s="470" t="s">
        <v>397</v>
      </c>
      <c r="B11" s="397"/>
      <c r="C11" s="397"/>
      <c r="D11" s="397"/>
      <c r="E11" s="397"/>
      <c r="F11" s="397"/>
      <c r="G11" s="397"/>
    </row>
    <row r="12" s="63" customFormat="true" ht="13.5" hidden="false" customHeight="false" outlineLevel="0" collapsed="false">
      <c r="B12" s="186"/>
      <c r="C12" s="186"/>
      <c r="D12" s="186"/>
      <c r="E12" s="186"/>
      <c r="F12" s="186"/>
      <c r="G12" s="186"/>
    </row>
    <row r="13" s="63" customFormat="true" ht="13.5" hidden="false" customHeight="false" outlineLevel="0" collapsed="false">
      <c r="B13" s="186"/>
      <c r="C13" s="186"/>
      <c r="D13" s="186"/>
      <c r="E13" s="186"/>
      <c r="F13" s="186"/>
      <c r="G13" s="186"/>
    </row>
    <row r="14" s="63" customFormat="true" ht="17.25" hidden="false" customHeight="false" outlineLevel="0" collapsed="false">
      <c r="A14" s="335" t="s">
        <v>388</v>
      </c>
      <c r="B14" s="335"/>
      <c r="C14" s="336"/>
      <c r="D14" s="336"/>
      <c r="E14" s="336"/>
      <c r="F14" s="336"/>
      <c r="G14" s="186"/>
    </row>
    <row r="15" s="63" customFormat="true" ht="6" hidden="false" customHeight="true" outlineLevel="0" collapsed="false">
      <c r="A15" s="1"/>
      <c r="B15" s="151"/>
      <c r="C15" s="151"/>
      <c r="D15" s="151"/>
      <c r="E15" s="151"/>
      <c r="F15" s="151"/>
      <c r="G15" s="186"/>
    </row>
    <row r="16" s="63" customFormat="true" ht="18" hidden="false" customHeight="true" outlineLevel="0" collapsed="false">
      <c r="A16" s="376" t="s">
        <v>374</v>
      </c>
      <c r="B16" s="471" t="s">
        <v>389</v>
      </c>
      <c r="C16" s="471" t="s">
        <v>390</v>
      </c>
      <c r="D16" s="377" t="s">
        <v>391</v>
      </c>
      <c r="E16" s="377" t="s">
        <v>392</v>
      </c>
      <c r="F16" s="472" t="s">
        <v>393</v>
      </c>
      <c r="G16" s="186"/>
    </row>
    <row r="17" s="63" customFormat="true" ht="12.75" hidden="false" customHeight="true" outlineLevel="0" collapsed="false">
      <c r="A17" s="401"/>
      <c r="B17" s="402" t="s">
        <v>394</v>
      </c>
      <c r="C17" s="403" t="s">
        <v>394</v>
      </c>
      <c r="D17" s="403" t="s">
        <v>394</v>
      </c>
      <c r="E17" s="403" t="s">
        <v>394</v>
      </c>
      <c r="F17" s="403" t="s">
        <v>441</v>
      </c>
      <c r="G17" s="186"/>
    </row>
    <row r="18" s="63" customFormat="true" ht="18" hidden="false" customHeight="true" outlineLevel="0" collapsed="false">
      <c r="A18" s="389" t="s">
        <v>207</v>
      </c>
      <c r="B18" s="473" t="s">
        <v>98</v>
      </c>
      <c r="C18" s="474" t="s">
        <v>98</v>
      </c>
      <c r="D18" s="474" t="s">
        <v>98</v>
      </c>
      <c r="E18" s="474" t="s">
        <v>98</v>
      </c>
      <c r="F18" s="475" t="s">
        <v>98</v>
      </c>
      <c r="G18" s="186"/>
    </row>
    <row r="19" s="63" customFormat="true" ht="18" hidden="false" customHeight="true" outlineLevel="0" collapsed="false">
      <c r="A19" s="476" t="n">
        <v>21</v>
      </c>
      <c r="B19" s="473" t="s">
        <v>98</v>
      </c>
      <c r="C19" s="474" t="s">
        <v>98</v>
      </c>
      <c r="D19" s="474" t="s">
        <v>98</v>
      </c>
      <c r="E19" s="474" t="s">
        <v>98</v>
      </c>
      <c r="F19" s="475" t="s">
        <v>98</v>
      </c>
      <c r="G19" s="186"/>
    </row>
    <row r="20" s="63" customFormat="true" ht="18" hidden="false" customHeight="true" outlineLevel="0" collapsed="false">
      <c r="A20" s="393" t="n">
        <v>22</v>
      </c>
      <c r="B20" s="477" t="s">
        <v>98</v>
      </c>
      <c r="C20" s="478" t="s">
        <v>98</v>
      </c>
      <c r="D20" s="478" t="s">
        <v>98</v>
      </c>
      <c r="E20" s="478" t="s">
        <v>98</v>
      </c>
      <c r="F20" s="479" t="s">
        <v>98</v>
      </c>
      <c r="G20" s="186"/>
    </row>
    <row r="21" s="63" customFormat="true" ht="13.5" hidden="false" customHeight="false" outlineLevel="0" collapsed="false">
      <c r="A21" s="416" t="s">
        <v>397</v>
      </c>
      <c r="B21" s="415"/>
      <c r="C21" s="415"/>
      <c r="D21" s="186"/>
      <c r="E21" s="186"/>
      <c r="F21" s="186"/>
      <c r="G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  <c r="G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</row>
  </sheetData>
  <mergeCells count="8">
    <mergeCell ref="A2:B2"/>
    <mergeCell ref="A3:G3"/>
    <mergeCell ref="A4:B4"/>
    <mergeCell ref="A6:A7"/>
    <mergeCell ref="B6:B7"/>
    <mergeCell ref="C6:E6"/>
    <mergeCell ref="F6:F7"/>
    <mergeCell ref="A14:B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80" width="3.75"/>
    <col collapsed="false" customWidth="true" hidden="false" outlineLevel="0" max="4" min="4" style="480" width="6.74"/>
    <col collapsed="false" customWidth="true" hidden="false" outlineLevel="0" max="16" min="5" style="480" width="10.99"/>
    <col collapsed="false" customWidth="false" hidden="false" outlineLevel="0" max="257" min="17" style="480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481" t="s">
        <v>442</v>
      </c>
      <c r="B2" s="481"/>
      <c r="C2" s="481"/>
      <c r="D2" s="481"/>
    </row>
    <row r="3" customFormat="false" ht="17.25" hidden="false" customHeight="false" outlineLevel="0" collapsed="false">
      <c r="A3" s="336" t="s">
        <v>43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</row>
    <row r="4" customFormat="false" ht="14.25" hidden="false" customHeight="false" outlineLevel="0" collapsed="false">
      <c r="A4" s="335" t="s">
        <v>398</v>
      </c>
      <c r="B4" s="335"/>
      <c r="C4" s="335"/>
      <c r="D4" s="335"/>
      <c r="E4" s="335"/>
    </row>
    <row r="5" customFormat="false" ht="17.25" hidden="false" customHeight="true" outlineLevel="0" collapsed="false">
      <c r="A5" s="482" t="s">
        <v>399</v>
      </c>
      <c r="B5" s="482"/>
      <c r="C5" s="482"/>
      <c r="D5" s="482"/>
      <c r="P5" s="222" t="s">
        <v>400</v>
      </c>
    </row>
    <row r="6" customFormat="false" ht="6" hidden="false" customHeight="true" outlineLevel="0" collapsed="false"/>
    <row r="7" s="489" customFormat="true" ht="13.5" hidden="false" customHeight="true" outlineLevel="0" collapsed="false">
      <c r="A7" s="483" t="s">
        <v>401</v>
      </c>
      <c r="B7" s="483"/>
      <c r="C7" s="483"/>
      <c r="D7" s="483"/>
      <c r="E7" s="484" t="s">
        <v>281</v>
      </c>
      <c r="F7" s="484"/>
      <c r="G7" s="484" t="s">
        <v>443</v>
      </c>
      <c r="H7" s="484"/>
      <c r="I7" s="485" t="s">
        <v>444</v>
      </c>
      <c r="J7" s="485"/>
      <c r="K7" s="486" t="s">
        <v>445</v>
      </c>
      <c r="L7" s="486"/>
      <c r="M7" s="484" t="s">
        <v>405</v>
      </c>
      <c r="N7" s="484"/>
      <c r="O7" s="487" t="s">
        <v>406</v>
      </c>
      <c r="P7" s="487"/>
      <c r="Q7" s="488"/>
    </row>
    <row r="8" s="489" customFormat="true" ht="13.5" hidden="false" customHeight="true" outlineLevel="0" collapsed="false">
      <c r="A8" s="483"/>
      <c r="B8" s="483"/>
      <c r="C8" s="483"/>
      <c r="D8" s="483"/>
      <c r="E8" s="490" t="s">
        <v>407</v>
      </c>
      <c r="F8" s="490" t="s">
        <v>408</v>
      </c>
      <c r="G8" s="490" t="s">
        <v>407</v>
      </c>
      <c r="H8" s="490" t="s">
        <v>408</v>
      </c>
      <c r="I8" s="490" t="s">
        <v>407</v>
      </c>
      <c r="J8" s="491" t="s">
        <v>408</v>
      </c>
      <c r="K8" s="492" t="s">
        <v>407</v>
      </c>
      <c r="L8" s="490" t="s">
        <v>408</v>
      </c>
      <c r="M8" s="490" t="s">
        <v>407</v>
      </c>
      <c r="N8" s="490" t="s">
        <v>408</v>
      </c>
      <c r="O8" s="490" t="s">
        <v>407</v>
      </c>
      <c r="P8" s="490" t="s">
        <v>408</v>
      </c>
      <c r="Q8" s="488"/>
    </row>
    <row r="9" s="489" customFormat="true" ht="12.75" hidden="false" customHeight="true" outlineLevel="0" collapsed="false">
      <c r="A9" s="493" t="s">
        <v>207</v>
      </c>
      <c r="B9" s="493"/>
      <c r="C9" s="493"/>
      <c r="D9" s="493"/>
      <c r="E9" s="494" t="s">
        <v>98</v>
      </c>
      <c r="F9" s="495" t="s">
        <v>98</v>
      </c>
      <c r="G9" s="495" t="s">
        <v>98</v>
      </c>
      <c r="H9" s="495" t="s">
        <v>98</v>
      </c>
      <c r="I9" s="495" t="s">
        <v>98</v>
      </c>
      <c r="J9" s="495" t="s">
        <v>98</v>
      </c>
      <c r="K9" s="495" t="s">
        <v>98</v>
      </c>
      <c r="L9" s="496" t="s">
        <v>98</v>
      </c>
      <c r="M9" s="496" t="s">
        <v>98</v>
      </c>
      <c r="N9" s="496" t="s">
        <v>98</v>
      </c>
      <c r="O9" s="496" t="s">
        <v>98</v>
      </c>
      <c r="P9" s="496" t="s">
        <v>98</v>
      </c>
    </row>
    <row r="10" s="489" customFormat="true" ht="12.75" hidden="false" customHeight="true" outlineLevel="0" collapsed="false">
      <c r="A10" s="497" t="n">
        <v>21</v>
      </c>
      <c r="B10" s="497"/>
      <c r="C10" s="497"/>
      <c r="D10" s="497"/>
      <c r="E10" s="494" t="s">
        <v>98</v>
      </c>
      <c r="F10" s="498" t="s">
        <v>98</v>
      </c>
      <c r="G10" s="498" t="s">
        <v>98</v>
      </c>
      <c r="H10" s="498" t="s">
        <v>98</v>
      </c>
      <c r="I10" s="498" t="s">
        <v>98</v>
      </c>
      <c r="J10" s="498" t="s">
        <v>98</v>
      </c>
      <c r="K10" s="498" t="s">
        <v>98</v>
      </c>
      <c r="L10" s="496" t="s">
        <v>98</v>
      </c>
      <c r="M10" s="496" t="s">
        <v>98</v>
      </c>
      <c r="N10" s="496" t="s">
        <v>98</v>
      </c>
      <c r="O10" s="496" t="s">
        <v>98</v>
      </c>
      <c r="P10" s="496" t="s">
        <v>98</v>
      </c>
    </row>
    <row r="11" s="502" customFormat="true" ht="12.75" hidden="false" customHeight="true" outlineLevel="0" collapsed="false">
      <c r="A11" s="499" t="n">
        <v>22</v>
      </c>
      <c r="B11" s="499"/>
      <c r="C11" s="499"/>
      <c r="D11" s="499"/>
      <c r="E11" s="500" t="s">
        <v>98</v>
      </c>
      <c r="F11" s="501" t="s">
        <v>98</v>
      </c>
      <c r="G11" s="501" t="s">
        <v>98</v>
      </c>
      <c r="H11" s="501" t="s">
        <v>98</v>
      </c>
      <c r="I11" s="501" t="s">
        <v>98</v>
      </c>
      <c r="J11" s="501" t="s">
        <v>98</v>
      </c>
      <c r="K11" s="501" t="s">
        <v>98</v>
      </c>
      <c r="L11" s="501" t="s">
        <v>98</v>
      </c>
      <c r="M11" s="501" t="s">
        <v>98</v>
      </c>
      <c r="N11" s="501" t="s">
        <v>98</v>
      </c>
      <c r="O11" s="501" t="s">
        <v>98</v>
      </c>
      <c r="P11" s="501" t="s">
        <v>98</v>
      </c>
    </row>
    <row r="12" s="489" customFormat="true" ht="12.75" hidden="false" customHeight="true" outlineLevel="0" collapsed="false">
      <c r="A12" s="503"/>
      <c r="B12" s="503"/>
      <c r="C12" s="503"/>
      <c r="D12" s="504"/>
      <c r="E12" s="494" t="s">
        <v>98</v>
      </c>
      <c r="F12" s="498" t="s">
        <v>98</v>
      </c>
      <c r="G12" s="498" t="s">
        <v>98</v>
      </c>
      <c r="H12" s="498" t="s">
        <v>98</v>
      </c>
      <c r="I12" s="498" t="s">
        <v>98</v>
      </c>
      <c r="J12" s="498" t="s">
        <v>98</v>
      </c>
      <c r="K12" s="498" t="s">
        <v>98</v>
      </c>
      <c r="L12" s="496" t="s">
        <v>98</v>
      </c>
      <c r="M12" s="496" t="s">
        <v>98</v>
      </c>
      <c r="N12" s="496" t="s">
        <v>98</v>
      </c>
      <c r="O12" s="496" t="s">
        <v>98</v>
      </c>
      <c r="P12" s="496" t="s">
        <v>98</v>
      </c>
    </row>
    <row r="13" s="489" customFormat="true" ht="12.75" hidden="false" customHeight="true" outlineLevel="0" collapsed="false">
      <c r="A13" s="505" t="s">
        <v>446</v>
      </c>
      <c r="B13" s="506" t="s">
        <v>409</v>
      </c>
      <c r="C13" s="507" t="s">
        <v>410</v>
      </c>
      <c r="D13" s="194" t="s">
        <v>411</v>
      </c>
      <c r="E13" s="494" t="s">
        <v>98</v>
      </c>
      <c r="F13" s="498" t="s">
        <v>98</v>
      </c>
      <c r="G13" s="498" t="s">
        <v>98</v>
      </c>
      <c r="H13" s="498" t="s">
        <v>98</v>
      </c>
      <c r="I13" s="498" t="s">
        <v>98</v>
      </c>
      <c r="J13" s="498" t="s">
        <v>98</v>
      </c>
      <c r="K13" s="498" t="s">
        <v>98</v>
      </c>
      <c r="L13" s="498" t="s">
        <v>98</v>
      </c>
      <c r="M13" s="498" t="s">
        <v>98</v>
      </c>
      <c r="N13" s="498" t="s">
        <v>98</v>
      </c>
      <c r="O13" s="498" t="s">
        <v>98</v>
      </c>
      <c r="P13" s="498" t="s">
        <v>98</v>
      </c>
    </row>
    <row r="14" s="489" customFormat="true" ht="12.75" hidden="false" customHeight="true" outlineLevel="0" collapsed="false">
      <c r="A14" s="505"/>
      <c r="B14" s="505"/>
      <c r="C14" s="507"/>
      <c r="D14" s="194" t="s">
        <v>412</v>
      </c>
      <c r="E14" s="494" t="s">
        <v>98</v>
      </c>
      <c r="F14" s="498" t="s">
        <v>98</v>
      </c>
      <c r="G14" s="498" t="s">
        <v>98</v>
      </c>
      <c r="H14" s="498" t="s">
        <v>98</v>
      </c>
      <c r="I14" s="498" t="s">
        <v>98</v>
      </c>
      <c r="J14" s="498" t="s">
        <v>98</v>
      </c>
      <c r="K14" s="498" t="s">
        <v>98</v>
      </c>
      <c r="L14" s="498" t="s">
        <v>98</v>
      </c>
      <c r="M14" s="498" t="s">
        <v>98</v>
      </c>
      <c r="N14" s="498" t="s">
        <v>98</v>
      </c>
      <c r="O14" s="498" t="s">
        <v>98</v>
      </c>
      <c r="P14" s="498" t="s">
        <v>98</v>
      </c>
    </row>
    <row r="15" s="489" customFormat="true" ht="12.75" hidden="false" customHeight="true" outlineLevel="0" collapsed="false">
      <c r="A15" s="505"/>
      <c r="B15" s="505"/>
      <c r="C15" s="194" t="s">
        <v>413</v>
      </c>
      <c r="D15" s="194"/>
      <c r="E15" s="494" t="s">
        <v>98</v>
      </c>
      <c r="F15" s="498" t="s">
        <v>98</v>
      </c>
      <c r="G15" s="498" t="s">
        <v>98</v>
      </c>
      <c r="H15" s="498" t="s">
        <v>98</v>
      </c>
      <c r="I15" s="498" t="s">
        <v>98</v>
      </c>
      <c r="J15" s="498" t="s">
        <v>98</v>
      </c>
      <c r="K15" s="498" t="s">
        <v>98</v>
      </c>
      <c r="L15" s="498" t="s">
        <v>98</v>
      </c>
      <c r="M15" s="498" t="s">
        <v>98</v>
      </c>
      <c r="N15" s="498" t="s">
        <v>98</v>
      </c>
      <c r="O15" s="498" t="s">
        <v>98</v>
      </c>
      <c r="P15" s="498" t="s">
        <v>98</v>
      </c>
    </row>
    <row r="16" s="489" customFormat="true" ht="12.75" hidden="false" customHeight="true" outlineLevel="0" collapsed="false">
      <c r="A16" s="505"/>
      <c r="B16" s="505"/>
      <c r="C16" s="266" t="s">
        <v>414</v>
      </c>
      <c r="D16" s="266"/>
      <c r="E16" s="494" t="s">
        <v>98</v>
      </c>
      <c r="F16" s="498" t="s">
        <v>98</v>
      </c>
      <c r="G16" s="498" t="s">
        <v>98</v>
      </c>
      <c r="H16" s="498" t="s">
        <v>98</v>
      </c>
      <c r="I16" s="498" t="s">
        <v>98</v>
      </c>
      <c r="J16" s="498" t="s">
        <v>98</v>
      </c>
      <c r="K16" s="498" t="s">
        <v>98</v>
      </c>
      <c r="L16" s="498" t="s">
        <v>98</v>
      </c>
      <c r="M16" s="498" t="s">
        <v>98</v>
      </c>
      <c r="N16" s="498" t="s">
        <v>98</v>
      </c>
      <c r="O16" s="498" t="s">
        <v>98</v>
      </c>
      <c r="P16" s="498" t="s">
        <v>98</v>
      </c>
    </row>
    <row r="17" s="489" customFormat="true" ht="12.75" hidden="false" customHeight="true" outlineLevel="0" collapsed="false">
      <c r="A17" s="505"/>
      <c r="B17" s="194" t="s">
        <v>415</v>
      </c>
      <c r="C17" s="194"/>
      <c r="D17" s="194"/>
      <c r="E17" s="494" t="s">
        <v>98</v>
      </c>
      <c r="F17" s="498" t="s">
        <v>98</v>
      </c>
      <c r="G17" s="498" t="s">
        <v>98</v>
      </c>
      <c r="H17" s="498" t="s">
        <v>98</v>
      </c>
      <c r="I17" s="498" t="s">
        <v>98</v>
      </c>
      <c r="J17" s="498" t="s">
        <v>98</v>
      </c>
      <c r="K17" s="498" t="s">
        <v>98</v>
      </c>
      <c r="L17" s="498" t="s">
        <v>98</v>
      </c>
      <c r="M17" s="498" t="s">
        <v>98</v>
      </c>
      <c r="N17" s="498" t="s">
        <v>98</v>
      </c>
      <c r="O17" s="498" t="s">
        <v>98</v>
      </c>
      <c r="P17" s="498" t="s">
        <v>98</v>
      </c>
    </row>
    <row r="18" s="489" customFormat="true" ht="12.75" hidden="false" customHeight="true" outlineLevel="0" collapsed="false">
      <c r="A18" s="505"/>
      <c r="B18" s="266" t="s">
        <v>416</v>
      </c>
      <c r="C18" s="266"/>
      <c r="D18" s="266"/>
      <c r="E18" s="494" t="s">
        <v>98</v>
      </c>
      <c r="F18" s="498" t="s">
        <v>98</v>
      </c>
      <c r="G18" s="498" t="s">
        <v>98</v>
      </c>
      <c r="H18" s="498" t="s">
        <v>98</v>
      </c>
      <c r="I18" s="498" t="s">
        <v>98</v>
      </c>
      <c r="J18" s="498" t="s">
        <v>98</v>
      </c>
      <c r="K18" s="498" t="s">
        <v>98</v>
      </c>
      <c r="L18" s="498" t="s">
        <v>98</v>
      </c>
      <c r="M18" s="498" t="s">
        <v>98</v>
      </c>
      <c r="N18" s="498" t="s">
        <v>98</v>
      </c>
      <c r="O18" s="498" t="s">
        <v>98</v>
      </c>
      <c r="P18" s="498" t="s">
        <v>98</v>
      </c>
    </row>
    <row r="19" s="489" customFormat="true" ht="12.75" hidden="false" customHeight="true" outlineLevel="0" collapsed="false">
      <c r="A19" s="505"/>
      <c r="B19" s="267" t="s">
        <v>417</v>
      </c>
      <c r="C19" s="267"/>
      <c r="D19" s="267"/>
      <c r="E19" s="508" t="s">
        <v>98</v>
      </c>
      <c r="F19" s="509" t="s">
        <v>98</v>
      </c>
      <c r="G19" s="509" t="s">
        <v>98</v>
      </c>
      <c r="H19" s="509" t="s">
        <v>98</v>
      </c>
      <c r="I19" s="509" t="s">
        <v>98</v>
      </c>
      <c r="J19" s="509" t="s">
        <v>98</v>
      </c>
      <c r="K19" s="509" t="s">
        <v>98</v>
      </c>
      <c r="L19" s="509" t="s">
        <v>98</v>
      </c>
      <c r="M19" s="509" t="s">
        <v>98</v>
      </c>
      <c r="N19" s="509" t="s">
        <v>98</v>
      </c>
      <c r="O19" s="509" t="s">
        <v>98</v>
      </c>
      <c r="P19" s="509" t="s">
        <v>98</v>
      </c>
    </row>
    <row r="20" customFormat="false" ht="15" hidden="false" customHeight="true" outlineLevel="0" collapsed="false">
      <c r="A20" s="470" t="s">
        <v>419</v>
      </c>
      <c r="B20" s="482"/>
      <c r="C20" s="482"/>
      <c r="D20" s="482"/>
    </row>
    <row r="23" customFormat="false" ht="13.5" hidden="false" customHeight="false" outlineLevel="0" collapsed="false">
      <c r="A23" s="419" t="s">
        <v>420</v>
      </c>
      <c r="B23" s="415"/>
      <c r="C23" s="20"/>
      <c r="D23" s="20"/>
      <c r="E23" s="420"/>
      <c r="F23" s="219"/>
      <c r="G23" s="420"/>
      <c r="H23" s="219"/>
      <c r="I23" s="20"/>
      <c r="J23" s="222" t="s">
        <v>400</v>
      </c>
    </row>
    <row r="24" customFormat="false" ht="6" hidden="false" customHeight="true" outlineLevel="0" collapsed="false">
      <c r="A24" s="510"/>
      <c r="B24" s="510"/>
      <c r="C24" s="20"/>
      <c r="D24" s="20"/>
      <c r="E24" s="420"/>
      <c r="F24" s="219"/>
      <c r="G24" s="420"/>
      <c r="H24" s="219"/>
      <c r="I24" s="511"/>
      <c r="J24" s="511"/>
    </row>
    <row r="25" customFormat="false" ht="14.25" hidden="false" customHeight="false" outlineLevel="0" collapsed="false">
      <c r="A25" s="483" t="s">
        <v>401</v>
      </c>
      <c r="B25" s="483"/>
      <c r="C25" s="483"/>
      <c r="D25" s="483"/>
      <c r="E25" s="377" t="s">
        <v>281</v>
      </c>
      <c r="F25" s="377"/>
      <c r="G25" s="377" t="s">
        <v>421</v>
      </c>
      <c r="H25" s="377"/>
      <c r="I25" s="471" t="s">
        <v>422</v>
      </c>
      <c r="J25" s="471"/>
    </row>
    <row r="26" customFormat="false" ht="13.5" hidden="false" customHeight="false" outlineLevel="0" collapsed="false">
      <c r="A26" s="483"/>
      <c r="B26" s="483"/>
      <c r="C26" s="483"/>
      <c r="D26" s="483"/>
      <c r="E26" s="512" t="s">
        <v>407</v>
      </c>
      <c r="F26" s="512" t="s">
        <v>408</v>
      </c>
      <c r="G26" s="512" t="s">
        <v>407</v>
      </c>
      <c r="H26" s="512" t="s">
        <v>408</v>
      </c>
      <c r="I26" s="512" t="s">
        <v>407</v>
      </c>
      <c r="J26" s="512" t="s">
        <v>408</v>
      </c>
    </row>
    <row r="27" customFormat="false" ht="13.5" hidden="false" customHeight="false" outlineLevel="0" collapsed="false">
      <c r="A27" s="493" t="s">
        <v>207</v>
      </c>
      <c r="B27" s="493"/>
      <c r="C27" s="493"/>
      <c r="D27" s="493"/>
      <c r="E27" s="463" t="s">
        <v>98</v>
      </c>
      <c r="F27" s="464" t="s">
        <v>98</v>
      </c>
      <c r="G27" s="464" t="s">
        <v>98</v>
      </c>
      <c r="H27" s="464" t="s">
        <v>98</v>
      </c>
      <c r="I27" s="464" t="s">
        <v>98</v>
      </c>
      <c r="J27" s="464" t="s">
        <v>98</v>
      </c>
    </row>
    <row r="28" customFormat="false" ht="13.5" hidden="false" customHeight="false" outlineLevel="0" collapsed="false">
      <c r="A28" s="497" t="n">
        <v>21</v>
      </c>
      <c r="B28" s="497"/>
      <c r="C28" s="497"/>
      <c r="D28" s="497"/>
      <c r="E28" s="466" t="s">
        <v>98</v>
      </c>
      <c r="F28" s="465" t="s">
        <v>98</v>
      </c>
      <c r="G28" s="465" t="s">
        <v>98</v>
      </c>
      <c r="H28" s="465" t="s">
        <v>98</v>
      </c>
      <c r="I28" s="465" t="s">
        <v>98</v>
      </c>
      <c r="J28" s="465" t="s">
        <v>98</v>
      </c>
    </row>
    <row r="29" customFormat="false" ht="13.5" hidden="false" customHeight="false" outlineLevel="0" collapsed="false">
      <c r="A29" s="499" t="n">
        <v>22</v>
      </c>
      <c r="B29" s="499"/>
      <c r="C29" s="499"/>
      <c r="D29" s="499"/>
      <c r="E29" s="513" t="s">
        <v>98</v>
      </c>
      <c r="F29" s="514" t="s">
        <v>98</v>
      </c>
      <c r="G29" s="514" t="s">
        <v>98</v>
      </c>
      <c r="H29" s="514" t="s">
        <v>98</v>
      </c>
      <c r="I29" s="514" t="s">
        <v>98</v>
      </c>
      <c r="J29" s="514" t="s">
        <v>98</v>
      </c>
    </row>
    <row r="30" customFormat="false" ht="13.5" hidden="false" customHeight="false" outlineLevel="0" collapsed="false">
      <c r="A30" s="263"/>
      <c r="B30" s="263"/>
      <c r="C30" s="197"/>
      <c r="D30" s="198"/>
      <c r="E30" s="515"/>
      <c r="F30" s="244"/>
      <c r="G30" s="244"/>
      <c r="H30" s="244"/>
      <c r="I30" s="244"/>
      <c r="J30" s="244"/>
    </row>
    <row r="31" customFormat="false" ht="13.5" hidden="false" customHeight="false" outlineLevel="0" collapsed="false">
      <c r="A31" s="516" t="s">
        <v>447</v>
      </c>
      <c r="B31" s="517" t="s">
        <v>424</v>
      </c>
      <c r="C31" s="517"/>
      <c r="D31" s="517"/>
      <c r="E31" s="466" t="s">
        <v>98</v>
      </c>
      <c r="F31" s="465" t="s">
        <v>98</v>
      </c>
      <c r="G31" s="465" t="s">
        <v>98</v>
      </c>
      <c r="H31" s="465" t="s">
        <v>98</v>
      </c>
      <c r="I31" s="465" t="s">
        <v>98</v>
      </c>
      <c r="J31" s="465" t="s">
        <v>98</v>
      </c>
    </row>
    <row r="32" customFormat="false" ht="13.5" hidden="false" customHeight="false" outlineLevel="0" collapsed="false">
      <c r="A32" s="516"/>
      <c r="B32" s="517" t="s">
        <v>425</v>
      </c>
      <c r="C32" s="517"/>
      <c r="D32" s="517"/>
      <c r="E32" s="466" t="s">
        <v>98</v>
      </c>
      <c r="F32" s="465" t="s">
        <v>98</v>
      </c>
      <c r="G32" s="465" t="s">
        <v>98</v>
      </c>
      <c r="H32" s="465" t="s">
        <v>98</v>
      </c>
      <c r="I32" s="465" t="s">
        <v>98</v>
      </c>
      <c r="J32" s="465" t="s">
        <v>98</v>
      </c>
    </row>
    <row r="33" customFormat="false" ht="13.5" hidden="false" customHeight="false" outlineLevel="0" collapsed="false">
      <c r="A33" s="516"/>
      <c r="B33" s="518" t="s">
        <v>427</v>
      </c>
      <c r="C33" s="518"/>
      <c r="D33" s="518"/>
      <c r="E33" s="519" t="s">
        <v>98</v>
      </c>
      <c r="F33" s="520" t="s">
        <v>98</v>
      </c>
      <c r="G33" s="520" t="s">
        <v>98</v>
      </c>
      <c r="H33" s="520" t="s">
        <v>98</v>
      </c>
      <c r="I33" s="520" t="s">
        <v>98</v>
      </c>
      <c r="J33" s="520" t="s">
        <v>98</v>
      </c>
    </row>
    <row r="34" customFormat="false" ht="13.5" hidden="false" customHeight="false" outlineLevel="0" collapsed="false">
      <c r="A34" s="470" t="s">
        <v>419</v>
      </c>
      <c r="B34" s="470"/>
      <c r="C34" s="470"/>
      <c r="D34" s="470"/>
      <c r="E34" s="397"/>
      <c r="F34" s="397"/>
      <c r="G34" s="397"/>
      <c r="H34" s="397"/>
      <c r="I34" s="198"/>
      <c r="J34" s="198"/>
    </row>
  </sheetData>
  <mergeCells count="32">
    <mergeCell ref="A2:D2"/>
    <mergeCell ref="A3:P3"/>
    <mergeCell ref="A4:E4"/>
    <mergeCell ref="A7:D8"/>
    <mergeCell ref="E7:F7"/>
    <mergeCell ref="G7:H7"/>
    <mergeCell ref="I7:J7"/>
    <mergeCell ref="K7:L7"/>
    <mergeCell ref="M7:N7"/>
    <mergeCell ref="O7:P7"/>
    <mergeCell ref="A9:D9"/>
    <mergeCell ref="A10:D10"/>
    <mergeCell ref="A11:D11"/>
    <mergeCell ref="A13:A19"/>
    <mergeCell ref="B13:B16"/>
    <mergeCell ref="C13:C14"/>
    <mergeCell ref="C15:D15"/>
    <mergeCell ref="C16:D16"/>
    <mergeCell ref="B17:D17"/>
    <mergeCell ref="B18:D18"/>
    <mergeCell ref="B19:D19"/>
    <mergeCell ref="A25:D26"/>
    <mergeCell ref="E25:F25"/>
    <mergeCell ref="G25:H25"/>
    <mergeCell ref="I25:J25"/>
    <mergeCell ref="A27:D27"/>
    <mergeCell ref="A28:D28"/>
    <mergeCell ref="A29:D29"/>
    <mergeCell ref="A31:A33"/>
    <mergeCell ref="B31:D31"/>
    <mergeCell ref="B32:D32"/>
    <mergeCell ref="B33:D33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51" width="14.6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448</v>
      </c>
      <c r="B3" s="336"/>
      <c r="C3" s="336"/>
      <c r="D3" s="336"/>
      <c r="E3" s="336"/>
      <c r="F3" s="336"/>
    </row>
    <row r="4" customFormat="false" ht="17.25" hidden="false" customHeight="false" outlineLevel="0" collapsed="false">
      <c r="A4" s="335" t="s">
        <v>373</v>
      </c>
      <c r="B4" s="335"/>
      <c r="C4" s="303"/>
      <c r="D4" s="303"/>
      <c r="E4" s="303"/>
    </row>
    <row r="5" customFormat="false" ht="6" hidden="false" customHeight="true" outlineLevel="0" collapsed="false">
      <c r="A5" s="187"/>
      <c r="B5" s="156"/>
      <c r="C5" s="156"/>
      <c r="D5" s="156"/>
      <c r="E5" s="156"/>
    </row>
    <row r="6" s="198" customFormat="true" ht="19.5" hidden="false" customHeight="true" outlineLevel="0" collapsed="false">
      <c r="A6" s="521" t="s">
        <v>374</v>
      </c>
      <c r="B6" s="522" t="s">
        <v>449</v>
      </c>
      <c r="C6" s="189" t="s">
        <v>376</v>
      </c>
      <c r="D6" s="190" t="s">
        <v>450</v>
      </c>
      <c r="E6" s="512" t="s">
        <v>451</v>
      </c>
    </row>
    <row r="7" s="38" customFormat="true" ht="13.5" hidden="false" customHeight="true" outlineLevel="0" collapsed="false">
      <c r="A7" s="523"/>
      <c r="B7" s="524" t="s">
        <v>452</v>
      </c>
      <c r="C7" s="525" t="s">
        <v>452</v>
      </c>
      <c r="D7" s="525" t="s">
        <v>453</v>
      </c>
      <c r="E7" s="525" t="s">
        <v>452</v>
      </c>
    </row>
    <row r="8" s="198" customFormat="true" ht="19.5" hidden="false" customHeight="true" outlineLevel="0" collapsed="false">
      <c r="A8" s="389" t="s">
        <v>207</v>
      </c>
      <c r="B8" s="243" t="n">
        <v>104</v>
      </c>
      <c r="C8" s="244" t="n">
        <v>402</v>
      </c>
      <c r="D8" s="244" t="n">
        <v>262234</v>
      </c>
      <c r="E8" s="244" t="n">
        <v>516</v>
      </c>
    </row>
    <row r="9" s="198" customFormat="true" ht="19.5" hidden="false" customHeight="true" outlineLevel="0" collapsed="false">
      <c r="A9" s="392" t="n">
        <v>21</v>
      </c>
      <c r="B9" s="243" t="n">
        <v>104</v>
      </c>
      <c r="C9" s="244" t="n">
        <v>395</v>
      </c>
      <c r="D9" s="244" t="n">
        <v>254030</v>
      </c>
      <c r="E9" s="244" t="n">
        <v>496</v>
      </c>
    </row>
    <row r="10" s="207" customFormat="true" ht="19.5" hidden="false" customHeight="true" outlineLevel="0" collapsed="false">
      <c r="A10" s="467" t="n">
        <v>22</v>
      </c>
      <c r="B10" s="526" t="n">
        <v>103</v>
      </c>
      <c r="C10" s="527" t="n">
        <v>394</v>
      </c>
      <c r="D10" s="527" t="n">
        <v>250853</v>
      </c>
      <c r="E10" s="527" t="n">
        <v>493</v>
      </c>
    </row>
    <row r="11" s="198" customFormat="true" ht="15" hidden="false" customHeight="true" outlineLevel="0" collapsed="false">
      <c r="A11" s="470" t="s">
        <v>397</v>
      </c>
      <c r="B11" s="470"/>
      <c r="C11" s="470"/>
      <c r="D11" s="470"/>
      <c r="E11" s="470"/>
    </row>
    <row r="12" s="63" customFormat="true" ht="13.5" hidden="false" customHeight="false" outlineLevel="0" collapsed="false">
      <c r="B12" s="186"/>
      <c r="C12" s="186"/>
      <c r="D12" s="186"/>
      <c r="E12" s="186"/>
    </row>
    <row r="13" s="63" customFormat="true" ht="13.5" hidden="false" customHeight="false" outlineLevel="0" collapsed="false">
      <c r="B13" s="186"/>
      <c r="C13" s="186"/>
      <c r="D13" s="186"/>
      <c r="E13" s="186"/>
    </row>
    <row r="14" s="63" customFormat="true" ht="17.25" hidden="false" customHeight="false" outlineLevel="0" collapsed="false">
      <c r="A14" s="335" t="s">
        <v>388</v>
      </c>
      <c r="B14" s="335"/>
      <c r="C14" s="336"/>
      <c r="D14" s="336"/>
      <c r="E14" s="336"/>
      <c r="F14" s="336"/>
    </row>
    <row r="15" s="63" customFormat="true" ht="6" hidden="false" customHeight="true" outlineLevel="0" collapsed="false">
      <c r="A15" s="1"/>
      <c r="B15" s="219"/>
      <c r="C15" s="219"/>
      <c r="D15" s="219"/>
      <c r="E15" s="219"/>
      <c r="F15" s="219"/>
    </row>
    <row r="16" s="63" customFormat="true" ht="19.5" hidden="false" customHeight="true" outlineLevel="0" collapsed="false">
      <c r="A16" s="376" t="s">
        <v>374</v>
      </c>
      <c r="B16" s="471" t="s">
        <v>389</v>
      </c>
      <c r="C16" s="471" t="s">
        <v>390</v>
      </c>
      <c r="D16" s="377" t="s">
        <v>391</v>
      </c>
      <c r="E16" s="377" t="s">
        <v>392</v>
      </c>
      <c r="F16" s="472" t="s">
        <v>393</v>
      </c>
    </row>
    <row r="17" s="63" customFormat="true" ht="13.5" hidden="false" customHeight="true" outlineLevel="0" collapsed="false">
      <c r="A17" s="401"/>
      <c r="B17" s="528" t="s">
        <v>454</v>
      </c>
      <c r="C17" s="529" t="s">
        <v>454</v>
      </c>
      <c r="D17" s="529" t="s">
        <v>454</v>
      </c>
      <c r="E17" s="529" t="s">
        <v>454</v>
      </c>
      <c r="F17" s="529" t="s">
        <v>455</v>
      </c>
    </row>
    <row r="18" s="63" customFormat="true" ht="19.5" hidden="false" customHeight="true" outlineLevel="0" collapsed="false">
      <c r="A18" s="389" t="s">
        <v>207</v>
      </c>
      <c r="B18" s="466" t="n">
        <v>269536</v>
      </c>
      <c r="C18" s="465" t="n">
        <v>235301</v>
      </c>
      <c r="D18" s="465" t="s">
        <v>98</v>
      </c>
      <c r="E18" s="465" t="n">
        <v>34235</v>
      </c>
      <c r="F18" s="475" t="n">
        <v>87.3</v>
      </c>
    </row>
    <row r="19" s="63" customFormat="true" ht="19.5" hidden="false" customHeight="true" outlineLevel="0" collapsed="false">
      <c r="A19" s="476" t="n">
        <v>21</v>
      </c>
      <c r="B19" s="466" t="n">
        <v>255012</v>
      </c>
      <c r="C19" s="465" t="n">
        <v>219929</v>
      </c>
      <c r="D19" s="465" t="s">
        <v>98</v>
      </c>
      <c r="E19" s="465" t="n">
        <v>35083</v>
      </c>
      <c r="F19" s="475" t="n">
        <v>86.24</v>
      </c>
    </row>
    <row r="20" s="63" customFormat="true" ht="19.5" hidden="false" customHeight="true" outlineLevel="0" collapsed="false">
      <c r="A20" s="393" t="n">
        <v>22</v>
      </c>
      <c r="B20" s="468" t="n">
        <v>178154</v>
      </c>
      <c r="C20" s="469" t="n">
        <v>143415</v>
      </c>
      <c r="D20" s="469" t="s">
        <v>98</v>
      </c>
      <c r="E20" s="469" t="n">
        <v>34739</v>
      </c>
      <c r="F20" s="479" t="n">
        <v>80.5</v>
      </c>
    </row>
    <row r="21" s="63" customFormat="true" ht="13.5" hidden="false" customHeight="false" outlineLevel="0" collapsed="false">
      <c r="A21" s="470" t="s">
        <v>397</v>
      </c>
      <c r="B21" s="415"/>
      <c r="C21" s="415"/>
      <c r="D21" s="186"/>
      <c r="E21" s="186"/>
      <c r="F21" s="186"/>
    </row>
    <row r="22" s="63" customFormat="true" ht="13.5" hidden="false" customHeight="false" outlineLevel="0" collapsed="false">
      <c r="B22" s="186"/>
      <c r="C22" s="186"/>
      <c r="D22" s="186"/>
      <c r="E22" s="186"/>
    </row>
    <row r="23" s="63" customFormat="true" ht="13.5" hidden="false" customHeight="false" outlineLevel="0" collapsed="false">
      <c r="B23" s="186"/>
      <c r="C23" s="186"/>
      <c r="D23" s="186"/>
      <c r="E23" s="186"/>
    </row>
    <row r="24" s="63" customFormat="true" ht="13.5" hidden="false" customHeight="false" outlineLevel="0" collapsed="false">
      <c r="B24" s="186"/>
      <c r="C24" s="186"/>
      <c r="D24" s="186"/>
      <c r="E24" s="186"/>
    </row>
    <row r="25" s="63" customFormat="true" ht="13.5" hidden="false" customHeight="false" outlineLevel="0" collapsed="false">
      <c r="B25" s="186"/>
      <c r="C25" s="186"/>
      <c r="D25" s="186"/>
      <c r="E25" s="186"/>
    </row>
    <row r="26" s="63" customFormat="true" ht="13.5" hidden="false" customHeight="false" outlineLevel="0" collapsed="false">
      <c r="B26" s="186"/>
      <c r="C26" s="186"/>
      <c r="D26" s="186"/>
      <c r="E26" s="186"/>
    </row>
    <row r="27" s="63" customFormat="true" ht="13.5" hidden="false" customHeight="false" outlineLevel="0" collapsed="false">
      <c r="B27" s="186"/>
      <c r="C27" s="186"/>
      <c r="D27" s="186"/>
      <c r="E27" s="186"/>
    </row>
    <row r="28" s="63" customFormat="true" ht="13.5" hidden="false" customHeight="false" outlineLevel="0" collapsed="false">
      <c r="B28" s="186"/>
      <c r="C28" s="186"/>
      <c r="D28" s="186"/>
      <c r="E28" s="186"/>
    </row>
    <row r="29" s="63" customFormat="true" ht="13.5" hidden="false" customHeight="false" outlineLevel="0" collapsed="false">
      <c r="B29" s="186"/>
      <c r="C29" s="186"/>
      <c r="D29" s="186"/>
      <c r="E29" s="186"/>
    </row>
    <row r="30" s="63" customFormat="true" ht="13.5" hidden="false" customHeight="false" outlineLevel="0" collapsed="false">
      <c r="B30" s="186"/>
      <c r="C30" s="186"/>
      <c r="D30" s="186"/>
      <c r="E30" s="186"/>
    </row>
    <row r="31" s="63" customFormat="true" ht="13.5" hidden="false" customHeight="false" outlineLevel="0" collapsed="false">
      <c r="B31" s="186"/>
      <c r="C31" s="186"/>
      <c r="D31" s="186"/>
      <c r="E31" s="186"/>
    </row>
    <row r="32" s="63" customFormat="true" ht="13.5" hidden="false" customHeight="false" outlineLevel="0" collapsed="false">
      <c r="B32" s="186"/>
      <c r="C32" s="186"/>
      <c r="D32" s="186"/>
      <c r="E32" s="186"/>
    </row>
    <row r="33" s="63" customFormat="true" ht="13.5" hidden="false" customHeight="false" outlineLevel="0" collapsed="false">
      <c r="B33" s="186"/>
      <c r="C33" s="186"/>
      <c r="D33" s="186"/>
      <c r="E33" s="186"/>
    </row>
    <row r="34" s="63" customFormat="true" ht="13.5" hidden="false" customHeight="false" outlineLevel="0" collapsed="false">
      <c r="B34" s="186"/>
      <c r="C34" s="186"/>
      <c r="D34" s="186"/>
      <c r="E34" s="186"/>
    </row>
    <row r="35" s="63" customFormat="true" ht="13.5" hidden="false" customHeight="false" outlineLevel="0" collapsed="false">
      <c r="B35" s="186"/>
      <c r="C35" s="186"/>
      <c r="D35" s="186"/>
      <c r="E35" s="186"/>
    </row>
    <row r="36" s="63" customFormat="true" ht="13.5" hidden="false" customHeight="false" outlineLevel="0" collapsed="false">
      <c r="B36" s="186"/>
      <c r="C36" s="186"/>
      <c r="D36" s="186"/>
      <c r="E36" s="186"/>
    </row>
    <row r="37" s="63" customFormat="true" ht="13.5" hidden="false" customHeight="false" outlineLevel="0" collapsed="false">
      <c r="B37" s="186"/>
      <c r="C37" s="186"/>
      <c r="D37" s="186"/>
      <c r="E37" s="186"/>
    </row>
    <row r="38" s="63" customFormat="true" ht="13.5" hidden="false" customHeight="false" outlineLevel="0" collapsed="false">
      <c r="B38" s="186"/>
      <c r="C38" s="186"/>
      <c r="D38" s="186"/>
      <c r="E38" s="186"/>
    </row>
    <row r="39" s="63" customFormat="true" ht="13.5" hidden="false" customHeight="false" outlineLevel="0" collapsed="false">
      <c r="B39" s="186"/>
      <c r="C39" s="186"/>
      <c r="D39" s="186"/>
      <c r="E39" s="186"/>
    </row>
    <row r="40" s="63" customFormat="true" ht="13.5" hidden="false" customHeight="false" outlineLevel="0" collapsed="false">
      <c r="B40" s="186"/>
      <c r="C40" s="186"/>
      <c r="D40" s="186"/>
      <c r="E40" s="186"/>
    </row>
    <row r="41" s="63" customFormat="true" ht="13.5" hidden="false" customHeight="false" outlineLevel="0" collapsed="false">
      <c r="B41" s="186"/>
      <c r="C41" s="186"/>
      <c r="D41" s="186"/>
      <c r="E41" s="186"/>
    </row>
    <row r="42" s="63" customFormat="true" ht="13.5" hidden="false" customHeight="false" outlineLevel="0" collapsed="false">
      <c r="B42" s="186"/>
      <c r="C42" s="186"/>
      <c r="D42" s="186"/>
      <c r="E42" s="186"/>
    </row>
    <row r="43" s="63" customFormat="true" ht="13.5" hidden="false" customHeight="false" outlineLevel="0" collapsed="false">
      <c r="B43" s="186"/>
      <c r="C43" s="186"/>
      <c r="D43" s="186"/>
      <c r="E43" s="186"/>
    </row>
    <row r="44" s="63" customFormat="true" ht="13.5" hidden="false" customHeight="false" outlineLevel="0" collapsed="false">
      <c r="B44" s="186"/>
      <c r="C44" s="186"/>
      <c r="D44" s="186"/>
      <c r="E44" s="186"/>
    </row>
    <row r="45" s="63" customFormat="true" ht="13.5" hidden="false" customHeight="false" outlineLevel="0" collapsed="false">
      <c r="B45" s="186"/>
      <c r="C45" s="186"/>
      <c r="D45" s="186"/>
      <c r="E45" s="186"/>
    </row>
    <row r="46" s="63" customFormat="true" ht="13.5" hidden="false" customHeight="false" outlineLevel="0" collapsed="false">
      <c r="B46" s="186"/>
      <c r="C46" s="186"/>
      <c r="D46" s="186"/>
      <c r="E46" s="186"/>
    </row>
    <row r="47" s="63" customFormat="true" ht="13.5" hidden="false" customHeight="false" outlineLevel="0" collapsed="false">
      <c r="B47" s="186"/>
      <c r="C47" s="186"/>
      <c r="D47" s="186"/>
      <c r="E47" s="186"/>
    </row>
    <row r="48" s="63" customFormat="true" ht="13.5" hidden="false" customHeight="false" outlineLevel="0" collapsed="false">
      <c r="B48" s="186"/>
      <c r="C48" s="186"/>
      <c r="D48" s="186"/>
      <c r="E48" s="186"/>
    </row>
    <row r="49" s="63" customFormat="true" ht="13.5" hidden="false" customHeight="false" outlineLevel="0" collapsed="false">
      <c r="B49" s="186"/>
      <c r="C49" s="186"/>
      <c r="D49" s="186"/>
      <c r="E49" s="186"/>
    </row>
    <row r="50" s="63" customFormat="true" ht="13.5" hidden="false" customHeight="false" outlineLevel="0" collapsed="false">
      <c r="B50" s="186"/>
      <c r="C50" s="186"/>
      <c r="D50" s="186"/>
      <c r="E50" s="186"/>
    </row>
    <row r="51" s="63" customFormat="true" ht="13.5" hidden="false" customHeight="false" outlineLevel="0" collapsed="false">
      <c r="B51" s="186"/>
      <c r="C51" s="186"/>
      <c r="D51" s="186"/>
      <c r="E51" s="186"/>
    </row>
    <row r="52" s="63" customFormat="true" ht="13.5" hidden="false" customHeight="false" outlineLevel="0" collapsed="false">
      <c r="B52" s="186"/>
      <c r="C52" s="186"/>
      <c r="D52" s="186"/>
      <c r="E52" s="186"/>
    </row>
    <row r="53" s="63" customFormat="true" ht="13.5" hidden="false" customHeight="false" outlineLevel="0" collapsed="false">
      <c r="B53" s="186"/>
      <c r="C53" s="186"/>
      <c r="D53" s="186"/>
      <c r="E53" s="186"/>
    </row>
    <row r="54" s="63" customFormat="true" ht="13.5" hidden="false" customHeight="false" outlineLevel="0" collapsed="false">
      <c r="B54" s="186"/>
      <c r="C54" s="186"/>
      <c r="D54" s="186"/>
      <c r="E54" s="186"/>
    </row>
    <row r="55" s="63" customFormat="true" ht="13.5" hidden="false" customHeight="false" outlineLevel="0" collapsed="false">
      <c r="B55" s="186"/>
      <c r="C55" s="186"/>
      <c r="D55" s="186"/>
      <c r="E55" s="186"/>
    </row>
    <row r="56" s="63" customFormat="true" ht="13.5" hidden="false" customHeight="false" outlineLevel="0" collapsed="false">
      <c r="B56" s="186"/>
      <c r="C56" s="186"/>
      <c r="D56" s="186"/>
      <c r="E56" s="186"/>
    </row>
    <row r="57" s="63" customFormat="true" ht="13.5" hidden="false" customHeight="false" outlineLevel="0" collapsed="false">
      <c r="B57" s="186"/>
      <c r="C57" s="186"/>
      <c r="D57" s="186"/>
      <c r="E57" s="186"/>
    </row>
    <row r="58" s="63" customFormat="true" ht="13.5" hidden="false" customHeight="false" outlineLevel="0" collapsed="false">
      <c r="B58" s="186"/>
      <c r="C58" s="186"/>
      <c r="D58" s="186"/>
      <c r="E58" s="186"/>
    </row>
    <row r="59" s="63" customFormat="true" ht="13.5" hidden="false" customHeight="false" outlineLevel="0" collapsed="false">
      <c r="B59" s="186"/>
      <c r="C59" s="186"/>
      <c r="D59" s="186"/>
      <c r="E59" s="186"/>
    </row>
    <row r="60" s="63" customFormat="true" ht="13.5" hidden="false" customHeight="false" outlineLevel="0" collapsed="false">
      <c r="B60" s="186"/>
      <c r="C60" s="186"/>
      <c r="D60" s="186"/>
      <c r="E60" s="186"/>
    </row>
    <row r="61" s="63" customFormat="true" ht="13.5" hidden="false" customHeight="false" outlineLevel="0" collapsed="false">
      <c r="B61" s="186"/>
      <c r="C61" s="186"/>
      <c r="D61" s="186"/>
      <c r="E61" s="186"/>
    </row>
    <row r="62" s="63" customFormat="true" ht="13.5" hidden="false" customHeight="false" outlineLevel="0" collapsed="false">
      <c r="B62" s="186"/>
      <c r="C62" s="186"/>
      <c r="D62" s="186"/>
      <c r="E62" s="186"/>
    </row>
    <row r="63" s="63" customFormat="true" ht="13.5" hidden="false" customHeight="false" outlineLevel="0" collapsed="false">
      <c r="B63" s="186"/>
      <c r="C63" s="186"/>
      <c r="D63" s="186"/>
      <c r="E63" s="186"/>
    </row>
    <row r="64" s="63" customFormat="true" ht="13.5" hidden="false" customHeight="false" outlineLevel="0" collapsed="false">
      <c r="B64" s="186"/>
      <c r="C64" s="186"/>
      <c r="D64" s="186"/>
      <c r="E64" s="186"/>
    </row>
    <row r="65" s="63" customFormat="true" ht="13.5" hidden="false" customHeight="false" outlineLevel="0" collapsed="false">
      <c r="B65" s="186"/>
      <c r="C65" s="186"/>
      <c r="D65" s="186"/>
      <c r="E65" s="186"/>
    </row>
    <row r="66" s="63" customFormat="true" ht="13.5" hidden="false" customHeight="false" outlineLevel="0" collapsed="false">
      <c r="B66" s="186"/>
      <c r="C66" s="186"/>
      <c r="D66" s="186"/>
      <c r="E66" s="186"/>
    </row>
    <row r="67" s="63" customFormat="true" ht="13.5" hidden="false" customHeight="false" outlineLevel="0" collapsed="false">
      <c r="B67" s="186"/>
      <c r="C67" s="186"/>
      <c r="D67" s="186"/>
      <c r="E67" s="186"/>
    </row>
    <row r="68" s="63" customFormat="true" ht="13.5" hidden="false" customHeight="false" outlineLevel="0" collapsed="false">
      <c r="B68" s="186"/>
      <c r="C68" s="186"/>
      <c r="D68" s="186"/>
      <c r="E68" s="186"/>
    </row>
    <row r="69" s="63" customFormat="true" ht="13.5" hidden="false" customHeight="false" outlineLevel="0" collapsed="false">
      <c r="B69" s="186"/>
      <c r="C69" s="186"/>
      <c r="D69" s="186"/>
      <c r="E69" s="186"/>
    </row>
    <row r="70" s="63" customFormat="true" ht="13.5" hidden="false" customHeight="false" outlineLevel="0" collapsed="false">
      <c r="B70" s="186"/>
      <c r="C70" s="186"/>
      <c r="D70" s="186"/>
      <c r="E70" s="186"/>
    </row>
    <row r="71" s="63" customFormat="true" ht="13.5" hidden="false" customHeight="false" outlineLevel="0" collapsed="false">
      <c r="B71" s="186"/>
      <c r="C71" s="186"/>
      <c r="D71" s="186"/>
      <c r="E71" s="186"/>
    </row>
    <row r="72" s="63" customFormat="true" ht="13.5" hidden="false" customHeight="false" outlineLevel="0" collapsed="false">
      <c r="B72" s="186"/>
      <c r="C72" s="186"/>
      <c r="D72" s="186"/>
      <c r="E72" s="186"/>
    </row>
    <row r="73" s="63" customFormat="true" ht="13.5" hidden="false" customHeight="false" outlineLevel="0" collapsed="false">
      <c r="B73" s="186"/>
      <c r="C73" s="186"/>
      <c r="D73" s="186"/>
      <c r="E73" s="186"/>
    </row>
    <row r="74" s="63" customFormat="true" ht="13.5" hidden="false" customHeight="false" outlineLevel="0" collapsed="false">
      <c r="B74" s="186"/>
      <c r="C74" s="186"/>
      <c r="D74" s="186"/>
      <c r="E74" s="186"/>
    </row>
    <row r="75" s="63" customFormat="true" ht="13.5" hidden="false" customHeight="false" outlineLevel="0" collapsed="false">
      <c r="B75" s="186"/>
      <c r="C75" s="186"/>
      <c r="D75" s="186"/>
      <c r="E75" s="186"/>
    </row>
    <row r="76" s="63" customFormat="true" ht="13.5" hidden="false" customHeight="false" outlineLevel="0" collapsed="false">
      <c r="B76" s="186"/>
      <c r="C76" s="186"/>
      <c r="D76" s="186"/>
      <c r="E76" s="186"/>
    </row>
    <row r="77" s="63" customFormat="true" ht="13.5" hidden="false" customHeight="false" outlineLevel="0" collapsed="false">
      <c r="B77" s="186"/>
      <c r="C77" s="186"/>
      <c r="D77" s="186"/>
      <c r="E77" s="186"/>
    </row>
    <row r="78" s="63" customFormat="true" ht="13.5" hidden="false" customHeight="false" outlineLevel="0" collapsed="false">
      <c r="B78" s="186"/>
      <c r="C78" s="186"/>
      <c r="D78" s="186"/>
      <c r="E78" s="186"/>
    </row>
    <row r="79" s="63" customFormat="true" ht="13.5" hidden="false" customHeight="false" outlineLevel="0" collapsed="false">
      <c r="B79" s="186"/>
      <c r="C79" s="186"/>
      <c r="D79" s="186"/>
      <c r="E79" s="186"/>
    </row>
    <row r="80" s="63" customFormat="true" ht="13.5" hidden="false" customHeight="false" outlineLevel="0" collapsed="false">
      <c r="B80" s="186"/>
      <c r="C80" s="186"/>
      <c r="D80" s="186"/>
      <c r="E80" s="186"/>
    </row>
    <row r="81" s="63" customFormat="true" ht="13.5" hidden="false" customHeight="false" outlineLevel="0" collapsed="false">
      <c r="B81" s="186"/>
      <c r="C81" s="186"/>
      <c r="D81" s="186"/>
      <c r="E81" s="186"/>
    </row>
    <row r="82" s="63" customFormat="true" ht="13.5" hidden="false" customHeight="false" outlineLevel="0" collapsed="false">
      <c r="B82" s="186"/>
      <c r="C82" s="186"/>
      <c r="D82" s="186"/>
      <c r="E82" s="186"/>
    </row>
    <row r="83" s="63" customFormat="true" ht="13.5" hidden="false" customHeight="false" outlineLevel="0" collapsed="false">
      <c r="B83" s="186"/>
      <c r="C83" s="186"/>
      <c r="D83" s="186"/>
      <c r="E83" s="186"/>
    </row>
    <row r="84" s="63" customFormat="true" ht="13.5" hidden="false" customHeight="false" outlineLevel="0" collapsed="false">
      <c r="B84" s="186"/>
      <c r="C84" s="186"/>
      <c r="D84" s="186"/>
      <c r="E84" s="186"/>
    </row>
    <row r="85" s="63" customFormat="true" ht="13.5" hidden="false" customHeight="false" outlineLevel="0" collapsed="false">
      <c r="B85" s="186"/>
      <c r="C85" s="186"/>
      <c r="D85" s="186"/>
      <c r="E85" s="186"/>
    </row>
    <row r="86" s="63" customFormat="true" ht="13.5" hidden="false" customHeight="false" outlineLevel="0" collapsed="false">
      <c r="B86" s="186"/>
      <c r="C86" s="186"/>
      <c r="D86" s="186"/>
      <c r="E86" s="186"/>
    </row>
    <row r="87" s="63" customFormat="true" ht="13.5" hidden="false" customHeight="false" outlineLevel="0" collapsed="false">
      <c r="B87" s="186"/>
      <c r="C87" s="186"/>
      <c r="D87" s="186"/>
      <c r="E87" s="186"/>
    </row>
    <row r="88" s="63" customFormat="true" ht="13.5" hidden="false" customHeight="false" outlineLevel="0" collapsed="false">
      <c r="B88" s="186"/>
      <c r="C88" s="186"/>
      <c r="D88" s="186"/>
      <c r="E88" s="186"/>
    </row>
    <row r="89" s="63" customFormat="true" ht="13.5" hidden="false" customHeight="false" outlineLevel="0" collapsed="false">
      <c r="B89" s="186"/>
      <c r="C89" s="186"/>
      <c r="D89" s="186"/>
      <c r="E89" s="186"/>
    </row>
    <row r="90" s="63" customFormat="true" ht="13.5" hidden="false" customHeight="false" outlineLevel="0" collapsed="false">
      <c r="B90" s="186"/>
      <c r="C90" s="186"/>
      <c r="D90" s="186"/>
      <c r="E90" s="186"/>
    </row>
    <row r="91" s="63" customFormat="true" ht="13.5" hidden="false" customHeight="false" outlineLevel="0" collapsed="false">
      <c r="B91" s="186"/>
      <c r="C91" s="186"/>
      <c r="D91" s="186"/>
      <c r="E91" s="186"/>
    </row>
  </sheetData>
  <mergeCells count="4">
    <mergeCell ref="A2:B2"/>
    <mergeCell ref="A3:F3"/>
    <mergeCell ref="A4:B4"/>
    <mergeCell ref="A14:B1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" width="17.49"/>
    <col collapsed="false" customWidth="true" hidden="false" outlineLevel="0" max="8" min="3" style="20" width="5.36"/>
    <col collapsed="false" customWidth="true" hidden="false" outlineLevel="0" max="9" min="9" style="20" width="3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5" t="s">
        <v>80</v>
      </c>
    </row>
    <row r="2" s="20" customFormat="true" ht="13.5" hidden="false" customHeight="true" outlineLevel="0" collapsed="false">
      <c r="A2" s="21" t="s">
        <v>81</v>
      </c>
      <c r="B2" s="21"/>
      <c r="C2" s="21"/>
    </row>
    <row r="3" s="20" customFormat="true" ht="17.25" hidden="false" customHeight="true" outlineLevel="0" collapsed="false">
      <c r="A3" s="22" t="s">
        <v>82</v>
      </c>
      <c r="B3" s="22"/>
      <c r="C3" s="22"/>
      <c r="D3" s="22"/>
      <c r="E3" s="22"/>
      <c r="F3" s="22"/>
      <c r="G3" s="22"/>
      <c r="H3" s="22"/>
      <c r="I3" s="22"/>
    </row>
    <row r="4" s="20" customFormat="true" ht="13.5" hidden="false" customHeight="true" outlineLevel="0" collapsed="false">
      <c r="A4" s="23" t="s">
        <v>83</v>
      </c>
      <c r="B4" s="23"/>
      <c r="C4" s="23"/>
      <c r="D4" s="23"/>
      <c r="E4" s="23"/>
      <c r="F4" s="23"/>
      <c r="G4" s="23"/>
      <c r="H4" s="23"/>
      <c r="I4" s="23"/>
    </row>
    <row r="5" s="20" customFormat="true" ht="6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s="29" customFormat="true" ht="12" hidden="false" customHeight="true" outlineLevel="0" collapsed="false">
      <c r="A6" s="25" t="s">
        <v>84</v>
      </c>
      <c r="B6" s="26" t="s">
        <v>85</v>
      </c>
      <c r="C6" s="27" t="s">
        <v>86</v>
      </c>
      <c r="D6" s="27" t="s">
        <v>87</v>
      </c>
      <c r="E6" s="27"/>
      <c r="F6" s="27"/>
      <c r="G6" s="27" t="s">
        <v>88</v>
      </c>
      <c r="H6" s="27" t="s">
        <v>89</v>
      </c>
      <c r="I6" s="28" t="s">
        <v>90</v>
      </c>
    </row>
    <row r="7" s="29" customFormat="true" ht="11.25" hidden="false" customHeight="true" outlineLevel="0" collapsed="false">
      <c r="A7" s="25"/>
      <c r="B7" s="26"/>
      <c r="C7" s="27"/>
      <c r="D7" s="30" t="s">
        <v>91</v>
      </c>
      <c r="E7" s="30" t="s">
        <v>92</v>
      </c>
      <c r="F7" s="30" t="s">
        <v>93</v>
      </c>
      <c r="G7" s="27"/>
      <c r="H7" s="27"/>
      <c r="I7" s="28"/>
    </row>
    <row r="8" s="29" customFormat="true" ht="21" hidden="false" customHeight="true" outlineLevel="0" collapsed="false">
      <c r="A8" s="31" t="s">
        <v>94</v>
      </c>
      <c r="B8" s="32" t="s">
        <v>95</v>
      </c>
      <c r="C8" s="33" t="n">
        <v>1</v>
      </c>
      <c r="D8" s="33" t="n">
        <v>1192</v>
      </c>
      <c r="E8" s="33" t="n">
        <v>1093</v>
      </c>
      <c r="F8" s="33" t="n">
        <v>99</v>
      </c>
      <c r="G8" s="33" t="n">
        <v>466</v>
      </c>
      <c r="H8" s="33" t="n">
        <v>438</v>
      </c>
      <c r="I8" s="34" t="s">
        <v>96</v>
      </c>
    </row>
    <row r="9" s="38" customFormat="true" ht="21" hidden="false" customHeight="true" outlineLevel="0" collapsed="false">
      <c r="A9" s="31"/>
      <c r="B9" s="32" t="s">
        <v>97</v>
      </c>
      <c r="C9" s="35" t="n">
        <v>1</v>
      </c>
      <c r="D9" s="35" t="n">
        <v>58</v>
      </c>
      <c r="E9" s="35" t="n">
        <v>58</v>
      </c>
      <c r="F9" s="36" t="s">
        <v>98</v>
      </c>
      <c r="G9" s="35" t="n">
        <v>150</v>
      </c>
      <c r="H9" s="35" t="n">
        <v>151</v>
      </c>
      <c r="I9" s="37" t="s">
        <v>99</v>
      </c>
    </row>
    <row r="10" s="38" customFormat="true" ht="25.5" hidden="false" customHeight="true" outlineLevel="0" collapsed="false">
      <c r="A10" s="31" t="s">
        <v>100</v>
      </c>
      <c r="B10" s="32" t="s">
        <v>101</v>
      </c>
      <c r="C10" s="33" t="n">
        <v>9</v>
      </c>
      <c r="D10" s="33" t="s">
        <v>98</v>
      </c>
      <c r="E10" s="39" t="s">
        <v>98</v>
      </c>
      <c r="F10" s="39" t="s">
        <v>98</v>
      </c>
      <c r="G10" s="33" t="n">
        <v>540</v>
      </c>
      <c r="H10" s="39" t="s">
        <v>102</v>
      </c>
      <c r="I10" s="40" t="s">
        <v>103</v>
      </c>
    </row>
    <row r="11" s="38" customFormat="true" ht="25.5" hidden="false" customHeight="true" outlineLevel="0" collapsed="false">
      <c r="A11" s="31"/>
      <c r="B11" s="32" t="s">
        <v>104</v>
      </c>
      <c r="C11" s="41" t="n">
        <v>14</v>
      </c>
      <c r="D11" s="41" t="s">
        <v>98</v>
      </c>
      <c r="E11" s="42" t="s">
        <v>98</v>
      </c>
      <c r="F11" s="42" t="s">
        <v>98</v>
      </c>
      <c r="G11" s="42" t="s">
        <v>98</v>
      </c>
      <c r="H11" s="42" t="s">
        <v>98</v>
      </c>
      <c r="I11" s="43" t="s">
        <v>105</v>
      </c>
    </row>
    <row r="12" s="38" customFormat="true" ht="25.5" hidden="false" customHeight="true" outlineLevel="0" collapsed="false">
      <c r="A12" s="31"/>
      <c r="B12" s="32" t="s">
        <v>106</v>
      </c>
      <c r="C12" s="41" t="n">
        <v>20</v>
      </c>
      <c r="D12" s="41" t="s">
        <v>98</v>
      </c>
      <c r="E12" s="42" t="s">
        <v>98</v>
      </c>
      <c r="F12" s="42" t="s">
        <v>98</v>
      </c>
      <c r="G12" s="41" t="n">
        <v>959</v>
      </c>
      <c r="H12" s="42" t="s">
        <v>102</v>
      </c>
      <c r="I12" s="43" t="s">
        <v>107</v>
      </c>
    </row>
    <row r="13" s="38" customFormat="true" ht="39" hidden="false" customHeight="true" outlineLevel="0" collapsed="false">
      <c r="A13" s="31" t="s">
        <v>108</v>
      </c>
      <c r="B13" s="44" t="s">
        <v>109</v>
      </c>
      <c r="C13" s="33" t="n">
        <v>55</v>
      </c>
      <c r="D13" s="33" t="s">
        <v>98</v>
      </c>
      <c r="E13" s="39" t="s">
        <v>98</v>
      </c>
      <c r="F13" s="39" t="s">
        <v>98</v>
      </c>
      <c r="G13" s="33" t="n">
        <v>4142</v>
      </c>
      <c r="H13" s="39" t="s">
        <v>102</v>
      </c>
      <c r="I13" s="40" t="s">
        <v>110</v>
      </c>
    </row>
    <row r="14" s="38" customFormat="true" ht="22.5" hidden="false" customHeight="true" outlineLevel="0" collapsed="false">
      <c r="A14" s="31"/>
      <c r="B14" s="45" t="s">
        <v>111</v>
      </c>
      <c r="C14" s="41" t="n">
        <v>14</v>
      </c>
      <c r="D14" s="41" t="s">
        <v>98</v>
      </c>
      <c r="E14" s="42" t="s">
        <v>98</v>
      </c>
      <c r="F14" s="42" t="s">
        <v>98</v>
      </c>
      <c r="G14" s="41" t="n">
        <v>397</v>
      </c>
      <c r="H14" s="42" t="s">
        <v>102</v>
      </c>
      <c r="I14" s="46" t="s">
        <v>112</v>
      </c>
    </row>
    <row r="15" s="38" customFormat="true" ht="34.5" hidden="false" customHeight="true" outlineLevel="0" collapsed="false">
      <c r="A15" s="31"/>
      <c r="B15" s="32" t="s">
        <v>113</v>
      </c>
      <c r="C15" s="41" t="n">
        <v>34</v>
      </c>
      <c r="D15" s="41" t="s">
        <v>98</v>
      </c>
      <c r="E15" s="42" t="s">
        <v>98</v>
      </c>
      <c r="F15" s="42" t="s">
        <v>98</v>
      </c>
      <c r="G15" s="41" t="n">
        <v>3032</v>
      </c>
      <c r="H15" s="42" t="s">
        <v>102</v>
      </c>
      <c r="I15" s="43" t="s">
        <v>114</v>
      </c>
    </row>
    <row r="16" s="38" customFormat="true" ht="25.5" hidden="false" customHeight="true" outlineLevel="0" collapsed="false">
      <c r="A16" s="31"/>
      <c r="B16" s="32" t="s">
        <v>115</v>
      </c>
      <c r="C16" s="35" t="n">
        <v>29</v>
      </c>
      <c r="D16" s="35" t="s">
        <v>98</v>
      </c>
      <c r="E16" s="36" t="s">
        <v>98</v>
      </c>
      <c r="F16" s="36" t="s">
        <v>98</v>
      </c>
      <c r="G16" s="35" t="n">
        <v>755</v>
      </c>
      <c r="H16" s="36" t="s">
        <v>102</v>
      </c>
      <c r="I16" s="47" t="s">
        <v>116</v>
      </c>
    </row>
    <row r="17" s="38" customFormat="true" ht="29.25" hidden="false" customHeight="true" outlineLevel="0" collapsed="false">
      <c r="A17" s="31" t="s">
        <v>117</v>
      </c>
      <c r="B17" s="32" t="s">
        <v>118</v>
      </c>
      <c r="C17" s="33" t="n">
        <v>24</v>
      </c>
      <c r="D17" s="33" t="s">
        <v>98</v>
      </c>
      <c r="E17" s="39" t="s">
        <v>98</v>
      </c>
      <c r="F17" s="39" t="s">
        <v>98</v>
      </c>
      <c r="G17" s="33" t="n">
        <v>346</v>
      </c>
      <c r="H17" s="39" t="s">
        <v>102</v>
      </c>
      <c r="I17" s="40" t="s">
        <v>119</v>
      </c>
    </row>
    <row r="18" s="38" customFormat="true" ht="25.5" hidden="false" customHeight="true" outlineLevel="0" collapsed="false">
      <c r="A18" s="31"/>
      <c r="B18" s="32" t="s">
        <v>120</v>
      </c>
      <c r="C18" s="41" t="n">
        <v>13</v>
      </c>
      <c r="D18" s="41" t="s">
        <v>98</v>
      </c>
      <c r="E18" s="42" t="s">
        <v>98</v>
      </c>
      <c r="F18" s="42" t="s">
        <v>98</v>
      </c>
      <c r="G18" s="41" t="n">
        <v>110</v>
      </c>
      <c r="H18" s="42" t="s">
        <v>102</v>
      </c>
      <c r="I18" s="43" t="s">
        <v>121</v>
      </c>
    </row>
    <row r="19" s="38" customFormat="true" ht="34.5" hidden="false" customHeight="true" outlineLevel="0" collapsed="false">
      <c r="A19" s="31"/>
      <c r="B19" s="32" t="s">
        <v>122</v>
      </c>
      <c r="C19" s="41" t="n">
        <v>38</v>
      </c>
      <c r="D19" s="41" t="s">
        <v>98</v>
      </c>
      <c r="E19" s="42" t="s">
        <v>98</v>
      </c>
      <c r="F19" s="42" t="s">
        <v>98</v>
      </c>
      <c r="G19" s="41" t="n">
        <v>509</v>
      </c>
      <c r="H19" s="42" t="s">
        <v>102</v>
      </c>
      <c r="I19" s="43" t="s">
        <v>123</v>
      </c>
    </row>
    <row r="20" s="38" customFormat="true" ht="29.25" hidden="false" customHeight="true" outlineLevel="0" collapsed="false">
      <c r="A20" s="31"/>
      <c r="B20" s="48" t="s">
        <v>124</v>
      </c>
      <c r="C20" s="41" t="n">
        <v>25</v>
      </c>
      <c r="D20" s="41" t="s">
        <v>98</v>
      </c>
      <c r="E20" s="42" t="s">
        <v>98</v>
      </c>
      <c r="F20" s="42" t="s">
        <v>98</v>
      </c>
      <c r="G20" s="41" t="n">
        <v>572</v>
      </c>
      <c r="H20" s="42" t="s">
        <v>102</v>
      </c>
      <c r="I20" s="43" t="s">
        <v>125</v>
      </c>
    </row>
    <row r="21" s="38" customFormat="true" ht="34.5" hidden="false" customHeight="true" outlineLevel="0" collapsed="false">
      <c r="A21" s="31"/>
      <c r="B21" s="48" t="s">
        <v>126</v>
      </c>
      <c r="C21" s="41" t="n">
        <v>44</v>
      </c>
      <c r="D21" s="42" t="s">
        <v>98</v>
      </c>
      <c r="E21" s="42" t="s">
        <v>98</v>
      </c>
      <c r="F21" s="42" t="s">
        <v>98</v>
      </c>
      <c r="G21" s="41" t="n">
        <v>951</v>
      </c>
      <c r="H21" s="42" t="s">
        <v>102</v>
      </c>
      <c r="I21" s="43" t="s">
        <v>127</v>
      </c>
    </row>
    <row r="22" s="38" customFormat="true" ht="21" hidden="false" customHeight="true" outlineLevel="0" collapsed="false">
      <c r="A22" s="31" t="s">
        <v>128</v>
      </c>
      <c r="B22" s="32" t="s">
        <v>129</v>
      </c>
      <c r="C22" s="33" t="n">
        <v>1</v>
      </c>
      <c r="D22" s="39" t="s">
        <v>98</v>
      </c>
      <c r="E22" s="39" t="s">
        <v>98</v>
      </c>
      <c r="F22" s="39" t="s">
        <v>98</v>
      </c>
      <c r="G22" s="33" t="n">
        <v>10</v>
      </c>
      <c r="H22" s="39" t="s">
        <v>102</v>
      </c>
      <c r="I22" s="49" t="s">
        <v>130</v>
      </c>
    </row>
    <row r="23" s="38" customFormat="true" ht="21" hidden="false" customHeight="true" outlineLevel="0" collapsed="false">
      <c r="A23" s="31"/>
      <c r="B23" s="32" t="s">
        <v>131</v>
      </c>
      <c r="C23" s="41" t="n">
        <v>1</v>
      </c>
      <c r="D23" s="42" t="s">
        <v>98</v>
      </c>
      <c r="E23" s="42" t="s">
        <v>98</v>
      </c>
      <c r="F23" s="42" t="s">
        <v>98</v>
      </c>
      <c r="G23" s="41" t="n">
        <v>100</v>
      </c>
      <c r="H23" s="42" t="s">
        <v>102</v>
      </c>
      <c r="I23" s="46" t="s">
        <v>96</v>
      </c>
    </row>
    <row r="24" s="38" customFormat="true" ht="21" hidden="false" customHeight="true" outlineLevel="0" collapsed="false">
      <c r="A24" s="31"/>
      <c r="B24" s="32" t="s">
        <v>132</v>
      </c>
      <c r="C24" s="41" t="n">
        <v>1</v>
      </c>
      <c r="D24" s="42" t="s">
        <v>98</v>
      </c>
      <c r="E24" s="42" t="s">
        <v>98</v>
      </c>
      <c r="F24" s="42" t="s">
        <v>98</v>
      </c>
      <c r="G24" s="41" t="n">
        <v>20</v>
      </c>
      <c r="H24" s="42" t="s">
        <v>102</v>
      </c>
      <c r="I24" s="46" t="s">
        <v>96</v>
      </c>
    </row>
    <row r="25" s="38" customFormat="true" ht="21" hidden="false" customHeight="true" outlineLevel="0" collapsed="false">
      <c r="A25" s="31"/>
      <c r="B25" s="32" t="s">
        <v>133</v>
      </c>
      <c r="C25" s="41" t="n">
        <v>2</v>
      </c>
      <c r="D25" s="42" t="s">
        <v>98</v>
      </c>
      <c r="E25" s="42" t="s">
        <v>98</v>
      </c>
      <c r="F25" s="42" t="s">
        <v>98</v>
      </c>
      <c r="G25" s="41" t="n">
        <v>154</v>
      </c>
      <c r="H25" s="42" t="s">
        <v>102</v>
      </c>
      <c r="I25" s="46" t="s">
        <v>134</v>
      </c>
    </row>
    <row r="26" s="38" customFormat="true" ht="21" hidden="false" customHeight="true" outlineLevel="0" collapsed="false">
      <c r="A26" s="31" t="s">
        <v>135</v>
      </c>
      <c r="B26" s="32" t="s">
        <v>136</v>
      </c>
      <c r="C26" s="33" t="n">
        <v>1</v>
      </c>
      <c r="D26" s="39" t="s">
        <v>98</v>
      </c>
      <c r="E26" s="39" t="s">
        <v>98</v>
      </c>
      <c r="F26" s="39" t="s">
        <v>98</v>
      </c>
      <c r="G26" s="39" t="s">
        <v>98</v>
      </c>
      <c r="H26" s="39" t="s">
        <v>98</v>
      </c>
      <c r="I26" s="49" t="s">
        <v>96</v>
      </c>
    </row>
    <row r="27" s="38" customFormat="true" ht="21" hidden="false" customHeight="true" outlineLevel="0" collapsed="false">
      <c r="A27" s="31"/>
      <c r="B27" s="32" t="s">
        <v>137</v>
      </c>
      <c r="C27" s="35" t="n">
        <v>1</v>
      </c>
      <c r="D27" s="36" t="s">
        <v>98</v>
      </c>
      <c r="E27" s="36" t="s">
        <v>98</v>
      </c>
      <c r="F27" s="36" t="s">
        <v>98</v>
      </c>
      <c r="G27" s="36" t="s">
        <v>98</v>
      </c>
      <c r="H27" s="36" t="s">
        <v>98</v>
      </c>
      <c r="I27" s="50" t="s">
        <v>96</v>
      </c>
    </row>
    <row r="28" s="38" customFormat="true" ht="21" hidden="false" customHeight="true" outlineLevel="0" collapsed="false">
      <c r="A28" s="31" t="s">
        <v>138</v>
      </c>
      <c r="B28" s="32" t="s">
        <v>139</v>
      </c>
      <c r="C28" s="33" t="n">
        <v>7</v>
      </c>
      <c r="D28" s="39" t="s">
        <v>98</v>
      </c>
      <c r="E28" s="39" t="s">
        <v>98</v>
      </c>
      <c r="F28" s="39" t="s">
        <v>98</v>
      </c>
      <c r="G28" s="33" t="n">
        <v>417</v>
      </c>
      <c r="H28" s="39" t="s">
        <v>102</v>
      </c>
      <c r="I28" s="40" t="s">
        <v>140</v>
      </c>
    </row>
    <row r="29" s="38" customFormat="true" ht="21" hidden="false" customHeight="true" outlineLevel="0" collapsed="false">
      <c r="A29" s="31"/>
      <c r="B29" s="32" t="s">
        <v>141</v>
      </c>
      <c r="C29" s="41" t="n">
        <v>3</v>
      </c>
      <c r="D29" s="42" t="s">
        <v>98</v>
      </c>
      <c r="E29" s="42" t="s">
        <v>98</v>
      </c>
      <c r="F29" s="42" t="s">
        <v>98</v>
      </c>
      <c r="G29" s="41" t="n">
        <v>179</v>
      </c>
      <c r="H29" s="42" t="s">
        <v>102</v>
      </c>
      <c r="I29" s="43" t="s">
        <v>142</v>
      </c>
    </row>
    <row r="30" s="38" customFormat="true" ht="21" hidden="false" customHeight="true" outlineLevel="0" collapsed="false">
      <c r="A30" s="31"/>
      <c r="B30" s="32" t="s">
        <v>143</v>
      </c>
      <c r="C30" s="41" t="n">
        <v>3</v>
      </c>
      <c r="D30" s="42" t="s">
        <v>98</v>
      </c>
      <c r="E30" s="42" t="s">
        <v>98</v>
      </c>
      <c r="F30" s="42" t="s">
        <v>98</v>
      </c>
      <c r="G30" s="41" t="n">
        <v>71</v>
      </c>
      <c r="H30" s="42" t="s">
        <v>102</v>
      </c>
      <c r="I30" s="46" t="s">
        <v>144</v>
      </c>
    </row>
    <row r="31" s="38" customFormat="true" ht="21" hidden="false" customHeight="true" outlineLevel="0" collapsed="false">
      <c r="A31" s="31"/>
      <c r="B31" s="32" t="s">
        <v>145</v>
      </c>
      <c r="C31" s="35" t="n">
        <v>1</v>
      </c>
      <c r="D31" s="36" t="s">
        <v>98</v>
      </c>
      <c r="E31" s="36" t="s">
        <v>98</v>
      </c>
      <c r="F31" s="36" t="s">
        <v>98</v>
      </c>
      <c r="G31" s="35" t="n">
        <v>20</v>
      </c>
      <c r="H31" s="36" t="s">
        <v>102</v>
      </c>
      <c r="I31" s="50" t="s">
        <v>130</v>
      </c>
    </row>
    <row r="32" s="56" customFormat="true" ht="21" hidden="false" customHeight="true" outlineLevel="0" collapsed="false">
      <c r="A32" s="51" t="s">
        <v>146</v>
      </c>
      <c r="B32" s="52" t="s">
        <v>147</v>
      </c>
      <c r="C32" s="53" t="n">
        <v>1</v>
      </c>
      <c r="D32" s="33" t="n">
        <v>19</v>
      </c>
      <c r="E32" s="39" t="s">
        <v>98</v>
      </c>
      <c r="F32" s="53" t="n">
        <v>19</v>
      </c>
      <c r="G32" s="53" t="n">
        <v>15</v>
      </c>
      <c r="H32" s="54" t="s">
        <v>98</v>
      </c>
      <c r="I32" s="55" t="s">
        <v>96</v>
      </c>
    </row>
    <row r="33" s="56" customFormat="true" ht="21" hidden="false" customHeight="true" outlineLevel="0" collapsed="false">
      <c r="A33" s="51"/>
      <c r="B33" s="52" t="s">
        <v>148</v>
      </c>
      <c r="C33" s="57" t="n">
        <v>1</v>
      </c>
      <c r="D33" s="35" t="n">
        <v>19</v>
      </c>
      <c r="E33" s="36" t="s">
        <v>98</v>
      </c>
      <c r="F33" s="57" t="n">
        <v>19</v>
      </c>
      <c r="G33" s="57" t="n">
        <v>10</v>
      </c>
      <c r="H33" s="58" t="s">
        <v>98</v>
      </c>
      <c r="I33" s="59" t="s">
        <v>96</v>
      </c>
    </row>
    <row r="34" s="38" customFormat="true" ht="21" hidden="false" customHeight="true" outlineLevel="0" collapsed="false">
      <c r="A34" s="31" t="s">
        <v>149</v>
      </c>
      <c r="B34" s="32" t="s">
        <v>150</v>
      </c>
      <c r="C34" s="33" t="n">
        <v>5</v>
      </c>
      <c r="D34" s="33" t="n">
        <v>12</v>
      </c>
      <c r="E34" s="33" t="n">
        <v>9</v>
      </c>
      <c r="F34" s="33" t="n">
        <v>3</v>
      </c>
      <c r="G34" s="39" t="s">
        <v>98</v>
      </c>
      <c r="H34" s="39" t="s">
        <v>98</v>
      </c>
      <c r="I34" s="49" t="s">
        <v>151</v>
      </c>
    </row>
    <row r="35" s="38" customFormat="true" ht="21" hidden="false" customHeight="true" outlineLevel="0" collapsed="false">
      <c r="A35" s="31"/>
      <c r="B35" s="32" t="s">
        <v>152</v>
      </c>
      <c r="C35" s="35" t="n">
        <v>2</v>
      </c>
      <c r="D35" s="35" t="n">
        <v>1321</v>
      </c>
      <c r="E35" s="35" t="n">
        <v>1207</v>
      </c>
      <c r="F35" s="35" t="n">
        <v>114</v>
      </c>
      <c r="G35" s="35" t="n">
        <v>726</v>
      </c>
      <c r="H35" s="35" t="n">
        <v>700</v>
      </c>
      <c r="I35" s="50" t="s">
        <v>153</v>
      </c>
    </row>
    <row r="36" s="38" customFormat="true" ht="11.25" hidden="false" customHeight="true" outlineLevel="0" collapsed="false">
      <c r="A36" s="60" t="s">
        <v>154</v>
      </c>
      <c r="B36" s="60"/>
      <c r="C36" s="60"/>
      <c r="D36" s="60"/>
      <c r="E36" s="60"/>
      <c r="F36" s="60"/>
      <c r="G36" s="60"/>
      <c r="H36" s="60"/>
      <c r="I36" s="60"/>
    </row>
    <row r="37" s="38" customFormat="true" ht="11.25" hidden="false" customHeight="true" outlineLevel="0" collapsed="false">
      <c r="A37" s="61" t="s">
        <v>155</v>
      </c>
      <c r="B37" s="61"/>
      <c r="C37" s="61"/>
      <c r="D37" s="61"/>
      <c r="E37" s="61"/>
      <c r="F37" s="61"/>
      <c r="G37" s="61"/>
      <c r="H37" s="61"/>
      <c r="I37" s="61"/>
    </row>
    <row r="38" s="38" customFormat="true" ht="15.75" hidden="false" customHeight="true" outlineLevel="0" collapsed="false">
      <c r="A38" s="61" t="s">
        <v>156</v>
      </c>
      <c r="B38" s="62"/>
      <c r="C38" s="62"/>
      <c r="D38" s="62"/>
      <c r="E38" s="62"/>
      <c r="F38" s="62"/>
      <c r="G38" s="62"/>
      <c r="H38" s="62"/>
      <c r="I38" s="62"/>
    </row>
    <row r="39" s="63" customFormat="true" ht="13.5" hidden="false" customHeight="true" outlineLevel="0" collapsed="false"/>
    <row r="40" s="63" customFormat="true" ht="25.5" hidden="false" customHeight="true" outlineLevel="0" collapsed="false"/>
    <row r="41" s="63" customFormat="true" ht="25.5" hidden="false" customHeight="true" outlineLevel="0" collapsed="false"/>
    <row r="42" s="63" customFormat="true" ht="25.5" hidden="false" customHeight="true" outlineLevel="0" collapsed="false"/>
    <row r="43" s="63" customFormat="true" ht="25.5" hidden="false" customHeight="true" outlineLevel="0" collapsed="false"/>
    <row r="44" s="63" customFormat="true" ht="25.5" hidden="false" customHeight="true" outlineLevel="0" collapsed="false"/>
    <row r="45" s="63" customFormat="true" ht="25.5" hidden="false" customHeight="true" outlineLevel="0" collapsed="false"/>
    <row r="46" s="63" customFormat="true" ht="25.5" hidden="false" customHeight="true" outlineLevel="0" collapsed="false"/>
    <row r="47" s="63" customFormat="true" ht="25.5" hidden="false" customHeight="true" outlineLevel="0" collapsed="false"/>
    <row r="48" s="63" customFormat="true" ht="25.5" hidden="false" customHeight="true" outlineLevel="0" collapsed="false"/>
    <row r="49" s="63" customFormat="true" ht="25.5" hidden="false" customHeight="true" outlineLevel="0" collapsed="false"/>
    <row r="50" s="63" customFormat="true" ht="25.5" hidden="false" customHeight="true" outlineLevel="0" collapsed="false"/>
    <row r="51" s="63" customFormat="true" ht="25.5" hidden="false" customHeight="true" outlineLevel="0" collapsed="false"/>
    <row r="52" s="63" customFormat="true" ht="25.5" hidden="false" customHeight="true" outlineLevel="0" collapsed="false"/>
    <row r="53" s="63" customFormat="true" ht="25.5" hidden="false" customHeight="true" outlineLevel="0" collapsed="false"/>
    <row r="54" s="63" customFormat="true" ht="25.5" hidden="false" customHeight="true" outlineLevel="0" collapsed="false"/>
    <row r="55" s="63" customFormat="true" ht="25.5" hidden="false" customHeight="true" outlineLevel="0" collapsed="false"/>
    <row r="56" s="63" customFormat="true" ht="25.5" hidden="false" customHeight="true" outlineLevel="0" collapsed="false"/>
    <row r="57" s="63" customFormat="true" ht="25.5" hidden="false" customHeight="true" outlineLevel="0" collapsed="false"/>
    <row r="58" s="63" customFormat="true" ht="25.5" hidden="false" customHeight="true" outlineLevel="0" collapsed="false"/>
    <row r="59" s="63" customFormat="true" ht="25.5" hidden="false" customHeight="true" outlineLevel="0" collapsed="false"/>
    <row r="60" s="63" customFormat="true" ht="25.5" hidden="false" customHeight="true" outlineLevel="0" collapsed="false"/>
    <row r="61" s="63" customFormat="true" ht="25.5" hidden="false" customHeight="true" outlineLevel="0" collapsed="false"/>
    <row r="62" s="63" customFormat="true" ht="25.5" hidden="false" customHeight="true" outlineLevel="0" collapsed="false"/>
    <row r="63" s="63" customFormat="true" ht="25.5" hidden="false" customHeight="true" outlineLevel="0" collapsed="false"/>
    <row r="64" s="63" customFormat="true" ht="25.5" hidden="false" customHeight="true" outlineLevel="0" collapsed="false"/>
    <row r="65" s="63" customFormat="true" ht="25.5" hidden="false" customHeight="true" outlineLevel="0" collapsed="false"/>
    <row r="66" s="63" customFormat="true" ht="25.5" hidden="false" customHeight="true" outlineLevel="0" collapsed="false"/>
    <row r="67" s="63" customFormat="true" ht="25.5" hidden="false" customHeight="true" outlineLevel="0" collapsed="false"/>
    <row r="68" s="63" customFormat="true" ht="25.5" hidden="false" customHeight="true" outlineLevel="0" collapsed="false"/>
    <row r="69" s="63" customFormat="true" ht="25.5" hidden="false" customHeight="true" outlineLevel="0" collapsed="false"/>
    <row r="70" s="63" customFormat="true" ht="25.5" hidden="false" customHeight="true" outlineLevel="0" collapsed="false"/>
    <row r="71" s="63" customFormat="true" ht="25.5" hidden="false" customHeight="true" outlineLevel="0" collapsed="false"/>
    <row r="72" s="63" customFormat="true" ht="25.5" hidden="false" customHeight="true" outlineLevel="0" collapsed="false"/>
    <row r="73" s="63" customFormat="true" ht="25.5" hidden="false" customHeight="true" outlineLevel="0" collapsed="false"/>
    <row r="74" s="63" customFormat="true" ht="25.5" hidden="false" customHeight="true" outlineLevel="0" collapsed="false"/>
    <row r="75" s="63" customFormat="true" ht="25.5" hidden="false" customHeight="true" outlineLevel="0" collapsed="false"/>
    <row r="76" s="63" customFormat="true" ht="25.5" hidden="false" customHeight="true" outlineLevel="0" collapsed="false"/>
    <row r="77" s="63" customFormat="true" ht="25.5" hidden="false" customHeight="true" outlineLevel="0" collapsed="false"/>
    <row r="78" s="63" customFormat="true" ht="25.5" hidden="false" customHeight="true" outlineLevel="0" collapsed="false"/>
    <row r="79" s="63" customFormat="true" ht="25.5" hidden="false" customHeight="true" outlineLevel="0" collapsed="false"/>
    <row r="80" s="63" customFormat="true" ht="25.5" hidden="false" customHeight="true" outlineLevel="0" collapsed="false"/>
    <row r="81" s="63" customFormat="true" ht="25.5" hidden="false" customHeight="true" outlineLevel="0" collapsed="false"/>
    <row r="82" s="63" customFormat="true" ht="25.5" hidden="false" customHeight="true" outlineLevel="0" collapsed="false"/>
    <row r="83" s="63" customFormat="true" ht="25.5" hidden="false" customHeight="true" outlineLevel="0" collapsed="false"/>
    <row r="84" s="63" customFormat="true" ht="25.5" hidden="false" customHeight="true" outlineLevel="0" collapsed="false"/>
    <row r="85" s="63" customFormat="true" ht="25.5" hidden="false" customHeight="true" outlineLevel="0" collapsed="false"/>
    <row r="86" s="63" customFormat="true" ht="25.5" hidden="false" customHeight="true" outlineLevel="0" collapsed="false"/>
    <row r="87" s="63" customFormat="true" ht="25.5" hidden="false" customHeight="true" outlineLevel="0" collapsed="false"/>
    <row r="88" s="63" customFormat="true" ht="25.5" hidden="false" customHeight="true" outlineLevel="0" collapsed="false"/>
    <row r="89" s="63" customFormat="true" ht="25.5" hidden="false" customHeight="true" outlineLevel="0" collapsed="false"/>
    <row r="90" s="63" customFormat="true" ht="25.5" hidden="false" customHeight="true" outlineLevel="0" collapsed="false"/>
    <row r="91" s="63" customFormat="true" ht="25.5" hidden="false" customHeight="true" outlineLevel="0" collapsed="false"/>
    <row r="92" s="63" customFormat="true" ht="25.5" hidden="false" customHeight="true" outlineLevel="0" collapsed="false"/>
    <row r="93" s="63" customFormat="true" ht="25.5" hidden="false" customHeight="true" outlineLevel="0" collapsed="false"/>
    <row r="94" s="63" customFormat="true" ht="25.5" hidden="false" customHeight="true" outlineLevel="0" collapsed="false"/>
    <row r="95" s="63" customFormat="true" ht="25.5" hidden="false" customHeight="true" outlineLevel="0" collapsed="false"/>
    <row r="96" s="63" customFormat="true" ht="25.5" hidden="false" customHeight="true" outlineLevel="0" collapsed="false"/>
    <row r="97" s="63" customFormat="true" ht="25.5" hidden="false" customHeight="true" outlineLevel="0" collapsed="false"/>
    <row r="98" s="63" customFormat="true" ht="25.5" hidden="false" customHeight="true" outlineLevel="0" collapsed="false"/>
    <row r="99" s="63" customFormat="true" ht="25.5" hidden="false" customHeight="true" outlineLevel="0" collapsed="false"/>
    <row r="100" s="63" customFormat="true" ht="25.5" hidden="false" customHeight="true" outlineLevel="0" collapsed="false"/>
    <row r="101" s="63" customFormat="true" ht="25.5" hidden="false" customHeight="true" outlineLevel="0" collapsed="false"/>
    <row r="102" s="63" customFormat="true" ht="25.5" hidden="false" customHeight="true" outlineLevel="0" collapsed="false"/>
    <row r="103" s="63" customFormat="true" ht="25.5" hidden="false" customHeight="true" outlineLevel="0" collapsed="false"/>
    <row r="104" s="63" customFormat="true" ht="25.5" hidden="false" customHeight="true" outlineLevel="0" collapsed="false"/>
    <row r="105" s="63" customFormat="true" ht="25.5" hidden="false" customHeight="true" outlineLevel="0" collapsed="false"/>
    <row r="106" s="63" customFormat="true" ht="25.5" hidden="false" customHeight="true" outlineLevel="0" collapsed="false"/>
    <row r="107" s="63" customFormat="true" ht="25.5" hidden="false" customHeight="true" outlineLevel="0" collapsed="false"/>
    <row r="108" s="63" customFormat="true" ht="25.5" hidden="false" customHeight="true" outlineLevel="0" collapsed="false"/>
    <row r="109" s="63" customFormat="true" ht="25.5" hidden="false" customHeight="true" outlineLevel="0" collapsed="false"/>
    <row r="110" s="63" customFormat="true" ht="25.5" hidden="false" customHeight="true" outlineLevel="0" collapsed="false"/>
    <row r="111" s="63" customFormat="true" ht="25.5" hidden="false" customHeight="true" outlineLevel="0" collapsed="false"/>
    <row r="112" s="63" customFormat="true" ht="25.5" hidden="false" customHeight="true" outlineLevel="0" collapsed="false"/>
    <row r="113" s="63" customFormat="true" ht="25.5" hidden="false" customHeight="true" outlineLevel="0" collapsed="false"/>
    <row r="114" s="63" customFormat="true" ht="25.5" hidden="false" customHeight="true" outlineLevel="0" collapsed="false"/>
    <row r="115" s="63" customFormat="true" ht="25.5" hidden="false" customHeight="true" outlineLevel="0" collapsed="false"/>
    <row r="116" s="63" customFormat="true" ht="25.5" hidden="false" customHeight="true" outlineLevel="0" collapsed="false"/>
    <row r="117" s="63" customFormat="true" ht="25.5" hidden="false" customHeight="true" outlineLevel="0" collapsed="false">
      <c r="A117" s="1"/>
      <c r="B117" s="20"/>
      <c r="C117" s="20"/>
      <c r="D117" s="20"/>
      <c r="E117" s="20"/>
      <c r="F117" s="20"/>
      <c r="G117" s="20"/>
      <c r="H117" s="20"/>
      <c r="I117" s="20"/>
    </row>
  </sheetData>
  <mergeCells count="18">
    <mergeCell ref="A3:I3"/>
    <mergeCell ref="A4:I4"/>
    <mergeCell ref="A6:A7"/>
    <mergeCell ref="B6:B7"/>
    <mergeCell ref="C6:C7"/>
    <mergeCell ref="D6:F6"/>
    <mergeCell ref="G6:G7"/>
    <mergeCell ref="H6:H7"/>
    <mergeCell ref="I6:I7"/>
    <mergeCell ref="A8:A9"/>
    <mergeCell ref="A10:A12"/>
    <mergeCell ref="A13:A16"/>
    <mergeCell ref="A17:A21"/>
    <mergeCell ref="A22:A25"/>
    <mergeCell ref="A26:A27"/>
    <mergeCell ref="A28:A31"/>
    <mergeCell ref="A32:A33"/>
    <mergeCell ref="A34:A35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51" width="10.25"/>
    <col collapsed="false" customWidth="true" hidden="false" outlineLevel="0" max="4" min="4" style="151" width="16.12"/>
    <col collapsed="false" customWidth="true" hidden="false" outlineLevel="0" max="5" min="5" style="2" width="4.49"/>
    <col collapsed="false" customWidth="true" hidden="false" outlineLevel="0" max="6" min="6" style="2" width="4.75"/>
    <col collapsed="false" customWidth="true" hidden="false" outlineLevel="0" max="7" min="7" style="2" width="3.49"/>
    <col collapsed="false" customWidth="true" hidden="false" outlineLevel="0" max="8" min="8" style="2" width="7.99"/>
    <col collapsed="false" customWidth="true" hidden="false" outlineLevel="0" max="9" min="9" style="530" width="12.25"/>
    <col collapsed="false" customWidth="true" hidden="false" outlineLevel="0" max="10" min="10" style="530" width="12.99"/>
    <col collapsed="false" customWidth="true" hidden="false" outlineLevel="0" max="11" min="11" style="530" width="12.25"/>
    <col collapsed="false" customWidth="true" hidden="false" outlineLevel="0" max="12" min="12" style="530" width="12.99"/>
    <col collapsed="false" customWidth="true" hidden="false" outlineLevel="0" max="13" min="13" style="530" width="12.25"/>
    <col collapsed="false" customWidth="true" hidden="false" outlineLevel="0" max="14" min="14" style="530" width="12.99"/>
    <col collapsed="false" customWidth="true" hidden="false" outlineLevel="0" max="22" min="15" style="2" width="9.62"/>
    <col collapsed="false" customWidth="false" hidden="false" outlineLevel="0" max="30" min="23" style="2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12" t="s">
        <v>80</v>
      </c>
    </row>
    <row r="2" s="20" customFormat="true" ht="13.5" hidden="false" customHeight="false" outlineLevel="0" collapsed="false">
      <c r="A2" s="220" t="s">
        <v>81</v>
      </c>
      <c r="B2" s="220"/>
      <c r="C2" s="152"/>
      <c r="D2" s="152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</row>
    <row r="3" s="20" customFormat="true" ht="17.25" hidden="false" customHeight="false" outlineLevel="0" collapsed="false">
      <c r="A3" s="336" t="s">
        <v>456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</row>
    <row r="4" s="63" customFormat="true" ht="13.5" hidden="false" customHeight="false" outlineLevel="0" collapsed="false"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</row>
    <row r="5" s="63" customFormat="true" ht="13.5" hidden="false" customHeight="false" outlineLevel="0" collapsed="false">
      <c r="A5" s="6" t="s">
        <v>373</v>
      </c>
      <c r="D5" s="531" t="s">
        <v>227</v>
      </c>
      <c r="F5" s="532" t="s">
        <v>457</v>
      </c>
      <c r="G5" s="396"/>
      <c r="H5" s="396"/>
      <c r="I5" s="533"/>
      <c r="J5" s="533"/>
      <c r="K5" s="533"/>
      <c r="L5" s="533"/>
      <c r="M5" s="533"/>
      <c r="N5" s="222" t="s">
        <v>400</v>
      </c>
      <c r="O5" s="275"/>
      <c r="P5" s="275"/>
      <c r="Q5" s="275"/>
      <c r="R5" s="275"/>
      <c r="S5" s="275"/>
      <c r="T5" s="275"/>
      <c r="U5" s="275"/>
      <c r="V5" s="275"/>
      <c r="W5" s="275"/>
    </row>
    <row r="6" s="63" customFormat="true" ht="6" hidden="false" customHeight="true" outlineLevel="0" collapsed="false">
      <c r="A6" s="420"/>
      <c r="B6" s="420"/>
      <c r="C6" s="420"/>
      <c r="D6" s="303"/>
      <c r="E6" s="275"/>
      <c r="F6" s="533"/>
      <c r="G6" s="533"/>
      <c r="H6" s="533"/>
      <c r="I6" s="397"/>
      <c r="J6" s="197"/>
      <c r="K6" s="197"/>
      <c r="L6" s="197"/>
      <c r="M6" s="197"/>
      <c r="N6" s="197"/>
      <c r="O6" s="275"/>
      <c r="P6" s="275"/>
      <c r="Q6" s="275"/>
      <c r="R6" s="275"/>
      <c r="S6" s="275"/>
      <c r="T6" s="275"/>
      <c r="U6" s="275"/>
      <c r="V6" s="275"/>
      <c r="W6" s="275"/>
    </row>
    <row r="7" s="218" customFormat="true" ht="19.5" hidden="false" customHeight="true" outlineLevel="0" collapsed="false">
      <c r="A7" s="376" t="s">
        <v>374</v>
      </c>
      <c r="B7" s="471" t="s">
        <v>458</v>
      </c>
      <c r="C7" s="471"/>
      <c r="D7" s="471"/>
      <c r="E7" s="396"/>
      <c r="F7" s="376" t="s">
        <v>401</v>
      </c>
      <c r="G7" s="376"/>
      <c r="H7" s="376"/>
      <c r="I7" s="377" t="s">
        <v>207</v>
      </c>
      <c r="J7" s="377"/>
      <c r="K7" s="471" t="s">
        <v>459</v>
      </c>
      <c r="L7" s="471"/>
      <c r="M7" s="471" t="s">
        <v>460</v>
      </c>
      <c r="N7" s="471"/>
    </row>
    <row r="8" s="218" customFormat="true" ht="29.25" hidden="false" customHeight="true" outlineLevel="0" collapsed="false">
      <c r="A8" s="376"/>
      <c r="B8" s="534" t="s">
        <v>91</v>
      </c>
      <c r="C8" s="535" t="s">
        <v>461</v>
      </c>
      <c r="D8" s="535" t="s">
        <v>462</v>
      </c>
      <c r="E8" s="396"/>
      <c r="F8" s="376"/>
      <c r="G8" s="376"/>
      <c r="H8" s="376"/>
      <c r="I8" s="536" t="s">
        <v>407</v>
      </c>
      <c r="J8" s="536" t="s">
        <v>408</v>
      </c>
      <c r="K8" s="536" t="s">
        <v>407</v>
      </c>
      <c r="L8" s="537" t="s">
        <v>408</v>
      </c>
      <c r="M8" s="536" t="s">
        <v>407</v>
      </c>
      <c r="N8" s="537" t="s">
        <v>408</v>
      </c>
    </row>
    <row r="9" s="218" customFormat="true" ht="17.25" hidden="false" customHeight="true" outlineLevel="0" collapsed="false">
      <c r="A9" s="538" t="s">
        <v>207</v>
      </c>
      <c r="B9" s="539" t="n">
        <v>105338.666666667</v>
      </c>
      <c r="C9" s="540" t="n">
        <v>101482.75</v>
      </c>
      <c r="D9" s="540" t="n">
        <v>3855.91666666667</v>
      </c>
      <c r="E9" s="396"/>
      <c r="F9" s="541" t="s">
        <v>281</v>
      </c>
      <c r="G9" s="541"/>
      <c r="H9" s="541"/>
      <c r="I9" s="542" t="n">
        <v>2553073</v>
      </c>
      <c r="J9" s="542" t="n">
        <v>79429474</v>
      </c>
      <c r="K9" s="542" t="n">
        <v>2523229</v>
      </c>
      <c r="L9" s="542" t="n">
        <v>83317044</v>
      </c>
      <c r="M9" s="543" t="n">
        <v>2523677</v>
      </c>
      <c r="N9" s="543" t="n">
        <v>87532736</v>
      </c>
    </row>
    <row r="10" s="218" customFormat="true" ht="17.25" hidden="false" customHeight="true" outlineLevel="0" collapsed="false">
      <c r="A10" s="538" t="n">
        <v>21</v>
      </c>
      <c r="B10" s="539" t="n">
        <v>107269.166666667</v>
      </c>
      <c r="C10" s="540" t="n">
        <v>103795.833333333</v>
      </c>
      <c r="D10" s="540" t="n">
        <v>3473.33333333333</v>
      </c>
      <c r="E10" s="396"/>
      <c r="F10" s="197"/>
      <c r="G10" s="197"/>
      <c r="H10" s="544"/>
      <c r="I10" s="545"/>
      <c r="J10" s="545"/>
      <c r="K10" s="545"/>
      <c r="L10" s="545"/>
      <c r="M10" s="546"/>
      <c r="N10" s="206"/>
    </row>
    <row r="11" s="272" customFormat="true" ht="17.25" hidden="false" customHeight="true" outlineLevel="0" collapsed="false">
      <c r="A11" s="547" t="n">
        <v>22</v>
      </c>
      <c r="B11" s="548" t="n">
        <v>109128.083333333</v>
      </c>
      <c r="C11" s="549" t="n">
        <v>106030.25</v>
      </c>
      <c r="D11" s="549" t="n">
        <v>3097.83333333333</v>
      </c>
      <c r="E11" s="271"/>
      <c r="F11" s="550" t="s">
        <v>463</v>
      </c>
      <c r="G11" s="551" t="s">
        <v>409</v>
      </c>
      <c r="H11" s="541" t="s">
        <v>411</v>
      </c>
      <c r="I11" s="542" t="n">
        <v>102669</v>
      </c>
      <c r="J11" s="542" t="n">
        <v>41411142</v>
      </c>
      <c r="K11" s="542" t="n">
        <v>103452</v>
      </c>
      <c r="L11" s="542" t="n">
        <v>43074703</v>
      </c>
      <c r="M11" s="543" t="n">
        <v>106508</v>
      </c>
      <c r="N11" s="543" t="n">
        <v>46293807</v>
      </c>
    </row>
    <row r="12" s="532" customFormat="true" ht="17.25" hidden="false" customHeight="true" outlineLevel="0" collapsed="false">
      <c r="A12" s="552" t="s">
        <v>464</v>
      </c>
      <c r="B12" s="553"/>
      <c r="C12" s="553"/>
      <c r="D12" s="553"/>
      <c r="E12" s="554"/>
      <c r="F12" s="550"/>
      <c r="G12" s="551"/>
      <c r="H12" s="541" t="s">
        <v>412</v>
      </c>
      <c r="I12" s="542" t="n">
        <v>1569594</v>
      </c>
      <c r="J12" s="542" t="n">
        <v>25800331</v>
      </c>
      <c r="K12" s="542" t="n">
        <v>1602317</v>
      </c>
      <c r="L12" s="542" t="n">
        <v>26864149</v>
      </c>
      <c r="M12" s="543" t="n">
        <v>1541109</v>
      </c>
      <c r="N12" s="543" t="n">
        <v>27055413</v>
      </c>
      <c r="O12" s="197"/>
      <c r="P12" s="197"/>
      <c r="Q12" s="197"/>
      <c r="R12" s="197"/>
      <c r="S12" s="197"/>
      <c r="T12" s="197"/>
      <c r="U12" s="197"/>
      <c r="V12" s="197"/>
      <c r="W12" s="197"/>
    </row>
    <row r="13" s="532" customFormat="true" ht="17.25" hidden="false" customHeight="true" outlineLevel="0" collapsed="false">
      <c r="A13" s="416" t="s">
        <v>465</v>
      </c>
      <c r="E13" s="197"/>
      <c r="F13" s="550"/>
      <c r="G13" s="551"/>
      <c r="H13" s="541" t="s">
        <v>413</v>
      </c>
      <c r="I13" s="542" t="n">
        <v>123142</v>
      </c>
      <c r="J13" s="542" t="n">
        <v>1835727</v>
      </c>
      <c r="K13" s="542" t="n">
        <v>129093</v>
      </c>
      <c r="L13" s="542" t="n">
        <v>1872931</v>
      </c>
      <c r="M13" s="543" t="n">
        <v>132849</v>
      </c>
      <c r="N13" s="543" t="n">
        <v>1937436</v>
      </c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</row>
    <row r="14" s="532" customFormat="true" ht="17.25" hidden="false" customHeight="true" outlineLevel="0" collapsed="false">
      <c r="E14" s="197"/>
      <c r="F14" s="550"/>
      <c r="G14" s="541" t="s">
        <v>466</v>
      </c>
      <c r="H14" s="541"/>
      <c r="I14" s="542" t="n">
        <v>438960</v>
      </c>
      <c r="J14" s="542" t="n">
        <v>6948355</v>
      </c>
      <c r="K14" s="542" t="n">
        <v>472471</v>
      </c>
      <c r="L14" s="542" t="n">
        <v>7754238</v>
      </c>
      <c r="M14" s="543" t="n">
        <v>516371</v>
      </c>
      <c r="N14" s="543" t="n">
        <v>8198778</v>
      </c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</row>
    <row r="15" s="218" customFormat="true" ht="17.25" hidden="false" customHeight="true" outlineLevel="0" collapsed="false">
      <c r="A15" s="532"/>
      <c r="B15" s="532"/>
      <c r="C15" s="532"/>
      <c r="D15" s="532"/>
      <c r="E15" s="396"/>
      <c r="F15" s="550"/>
      <c r="G15" s="541" t="s">
        <v>467</v>
      </c>
      <c r="H15" s="541"/>
      <c r="I15" s="542" t="n">
        <v>4079</v>
      </c>
      <c r="J15" s="542" t="n">
        <v>283712</v>
      </c>
      <c r="K15" s="542" t="n">
        <v>4023</v>
      </c>
      <c r="L15" s="542" t="n">
        <v>285615</v>
      </c>
      <c r="M15" s="543" t="n">
        <v>4189</v>
      </c>
      <c r="N15" s="543" t="n">
        <v>291413</v>
      </c>
    </row>
    <row r="16" s="218" customFormat="true" ht="17.25" hidden="false" customHeight="true" outlineLevel="0" collapsed="false">
      <c r="A16" s="532"/>
      <c r="B16" s="532"/>
      <c r="C16" s="532"/>
      <c r="D16" s="532"/>
      <c r="E16" s="396"/>
      <c r="F16" s="541" t="s">
        <v>468</v>
      </c>
      <c r="G16" s="541"/>
      <c r="H16" s="541"/>
      <c r="I16" s="542" t="n">
        <v>52763</v>
      </c>
      <c r="J16" s="542" t="n">
        <v>562321</v>
      </c>
      <c r="K16" s="542" t="n">
        <v>57272</v>
      </c>
      <c r="L16" s="542" t="n">
        <v>599706</v>
      </c>
      <c r="M16" s="543" t="n">
        <v>58198</v>
      </c>
      <c r="N16" s="543" t="n">
        <v>618209</v>
      </c>
      <c r="O16" s="396"/>
    </row>
    <row r="17" s="218" customFormat="true" ht="17.25" hidden="false" customHeight="true" outlineLevel="0" collapsed="false">
      <c r="A17" s="532"/>
      <c r="B17" s="532"/>
      <c r="C17" s="532"/>
      <c r="D17" s="532"/>
      <c r="E17" s="396"/>
      <c r="F17" s="555" t="s">
        <v>425</v>
      </c>
      <c r="G17" s="555"/>
      <c r="H17" s="555"/>
      <c r="I17" s="556" t="n">
        <v>261866</v>
      </c>
      <c r="J17" s="556" t="n">
        <v>2587886</v>
      </c>
      <c r="K17" s="556" t="n">
        <v>154601</v>
      </c>
      <c r="L17" s="556" t="n">
        <v>2865702</v>
      </c>
      <c r="M17" s="557" t="n">
        <v>164453</v>
      </c>
      <c r="N17" s="557" t="n">
        <v>3137680</v>
      </c>
    </row>
    <row r="18" s="218" customFormat="true" ht="11.25" hidden="false" customHeight="true" outlineLevel="0" collapsed="false">
      <c r="E18" s="396"/>
      <c r="F18" s="552" t="s">
        <v>469</v>
      </c>
      <c r="G18" s="334"/>
      <c r="H18" s="334"/>
      <c r="I18" s="334"/>
      <c r="J18" s="334"/>
      <c r="K18" s="334"/>
      <c r="L18" s="334"/>
      <c r="M18" s="334"/>
      <c r="N18" s="334"/>
    </row>
    <row r="19" s="559" customFormat="true" ht="11.25" hidden="false" customHeight="true" outlineLevel="0" collapsed="false">
      <c r="A19" s="218"/>
      <c r="B19" s="218"/>
      <c r="C19" s="218"/>
      <c r="D19" s="218"/>
      <c r="E19" s="558"/>
      <c r="F19" s="552" t="s">
        <v>470</v>
      </c>
      <c r="G19" s="334"/>
      <c r="H19" s="334"/>
      <c r="I19" s="334"/>
      <c r="J19" s="334"/>
      <c r="K19" s="334"/>
      <c r="L19" s="334"/>
      <c r="M19" s="334"/>
      <c r="N19" s="334"/>
    </row>
    <row r="20" s="218" customFormat="true" ht="17.25" hidden="false" customHeight="true" outlineLevel="0" collapsed="false">
      <c r="E20" s="396"/>
      <c r="F20" s="416" t="s">
        <v>465</v>
      </c>
      <c r="G20" s="560"/>
      <c r="H20" s="560"/>
      <c r="I20" s="560"/>
      <c r="J20" s="560"/>
      <c r="K20" s="560"/>
      <c r="L20" s="560"/>
      <c r="M20" s="560"/>
      <c r="N20" s="560"/>
    </row>
    <row r="21" s="272" customFormat="true" ht="16.5" hidden="false" customHeight="true" outlineLevel="0" collapsed="false">
      <c r="A21" s="559"/>
      <c r="B21" s="559"/>
      <c r="C21" s="559"/>
      <c r="D21" s="559"/>
      <c r="E21" s="271"/>
      <c r="F21" s="532"/>
      <c r="G21" s="532"/>
      <c r="H21" s="197"/>
      <c r="I21" s="197"/>
      <c r="J21" s="197"/>
      <c r="K21" s="197"/>
      <c r="L21" s="197"/>
      <c r="M21" s="197"/>
      <c r="N21" s="197"/>
    </row>
    <row r="22" s="532" customFormat="true" ht="16.5" hidden="false" customHeight="true" outlineLevel="0" collapsed="false">
      <c r="E22" s="554"/>
      <c r="F22" s="63"/>
      <c r="G22" s="63"/>
      <c r="H22" s="275"/>
      <c r="I22" s="275"/>
      <c r="J22" s="275"/>
      <c r="K22" s="275"/>
      <c r="L22" s="275"/>
      <c r="M22" s="275"/>
      <c r="N22" s="275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</row>
    <row r="23" s="532" customFormat="true" ht="16.5" hidden="false" customHeight="true" outlineLevel="0" collapsed="false">
      <c r="F23" s="63"/>
      <c r="G23" s="63"/>
      <c r="H23" s="275"/>
      <c r="I23" s="275"/>
      <c r="J23" s="275"/>
      <c r="K23" s="275"/>
      <c r="L23" s="275"/>
      <c r="M23" s="275"/>
      <c r="N23" s="275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</row>
    <row r="24" s="532" customFormat="true" ht="16.5" hidden="false" customHeight="true" outlineLevel="0" collapsed="false">
      <c r="F24" s="63"/>
      <c r="G24" s="63"/>
      <c r="H24" s="275"/>
      <c r="I24" s="275"/>
      <c r="J24" s="275"/>
      <c r="K24" s="275"/>
      <c r="L24" s="275"/>
      <c r="M24" s="275"/>
      <c r="N24" s="275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</row>
    <row r="25" s="218" customFormat="true" ht="16.5" hidden="false" customHeight="true" outlineLevel="0" collapsed="false">
      <c r="A25" s="532"/>
      <c r="B25" s="532"/>
      <c r="C25" s="532"/>
      <c r="D25" s="532"/>
      <c r="F25" s="63"/>
      <c r="G25" s="63"/>
      <c r="H25" s="275"/>
      <c r="I25" s="275"/>
      <c r="J25" s="275"/>
      <c r="K25" s="275"/>
      <c r="L25" s="275"/>
      <c r="M25" s="275"/>
      <c r="N25" s="275"/>
    </row>
    <row r="26" s="334" customFormat="true" ht="11.25" hidden="false" customHeight="true" outlineLevel="0" collapsed="false">
      <c r="A26" s="38"/>
      <c r="B26" s="38"/>
      <c r="C26" s="38"/>
      <c r="D26" s="38"/>
      <c r="F26" s="63"/>
      <c r="G26" s="63"/>
      <c r="H26" s="275"/>
      <c r="I26" s="275"/>
      <c r="J26" s="275"/>
      <c r="K26" s="275"/>
      <c r="L26" s="275"/>
      <c r="M26" s="275"/>
      <c r="N26" s="275"/>
    </row>
    <row r="27" s="334" customFormat="true" ht="11.25" hidden="false" customHeight="true" outlineLevel="0" collapsed="false">
      <c r="A27" s="38"/>
      <c r="B27" s="38"/>
      <c r="C27" s="38"/>
      <c r="D27" s="38"/>
      <c r="F27" s="63"/>
      <c r="G27" s="63"/>
      <c r="H27" s="275"/>
      <c r="I27" s="275"/>
      <c r="J27" s="275"/>
      <c r="K27" s="275"/>
      <c r="L27" s="275"/>
      <c r="M27" s="275"/>
      <c r="N27" s="275"/>
    </row>
    <row r="28" s="559" customFormat="true" ht="15" hidden="false" customHeight="true" outlineLevel="0" collapsed="false">
      <c r="A28" s="532"/>
      <c r="B28" s="532"/>
      <c r="C28" s="532"/>
      <c r="D28" s="532"/>
      <c r="F28" s="62"/>
      <c r="G28" s="62"/>
      <c r="H28" s="62"/>
      <c r="I28" s="62"/>
      <c r="J28" s="62"/>
      <c r="K28" s="416"/>
      <c r="L28" s="416"/>
      <c r="M28" s="416"/>
      <c r="N28" s="416"/>
      <c r="O28" s="558"/>
      <c r="P28" s="558"/>
      <c r="Q28" s="558"/>
      <c r="R28" s="558"/>
      <c r="S28" s="558"/>
    </row>
    <row r="29" s="532" customFormat="true" ht="18.75" hidden="false" customHeight="true" outlineLevel="0" collapsed="false">
      <c r="F29" s="275"/>
      <c r="G29" s="275"/>
      <c r="H29" s="275"/>
      <c r="I29" s="275"/>
      <c r="J29" s="275"/>
      <c r="K29" s="275"/>
      <c r="L29" s="275"/>
      <c r="M29" s="275"/>
      <c r="N29" s="275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</row>
    <row r="30" s="63" customFormat="true" ht="18.75" hidden="false" customHeight="true" outlineLevel="0" collapsed="false">
      <c r="B30" s="186"/>
      <c r="C30" s="186"/>
      <c r="D30" s="186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</row>
    <row r="31" s="63" customFormat="true" ht="18.75" hidden="false" customHeight="true" outlineLevel="0" collapsed="false"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</row>
    <row r="32" s="63" customFormat="true" ht="18.75" hidden="false" customHeight="true" outlineLevel="0" collapsed="false"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</row>
    <row r="33" s="63" customFormat="true" ht="18.75" hidden="false" customHeight="true" outlineLevel="0" collapsed="false"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</row>
    <row r="34" s="63" customFormat="true" ht="18.75" hidden="false" customHeight="true" outlineLevel="0" collapsed="false"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</row>
    <row r="35" s="63" customFormat="true" ht="18.75" hidden="false" customHeight="true" outlineLevel="0" collapsed="false"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</row>
    <row r="36" s="62" customFormat="true" ht="13.5" hidden="false" customHeight="true" outlineLevel="0" collapsed="false">
      <c r="A36" s="63"/>
      <c r="B36" s="63"/>
      <c r="C36" s="63"/>
      <c r="D36" s="63"/>
      <c r="F36" s="63"/>
      <c r="G36" s="63"/>
      <c r="H36" s="275"/>
      <c r="I36" s="275"/>
      <c r="J36" s="275"/>
      <c r="K36" s="275"/>
      <c r="L36" s="275"/>
      <c r="M36" s="275"/>
      <c r="N36" s="275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</row>
    <row r="37" s="63" customFormat="true" ht="13.5" hidden="false" customHeight="false" outlineLevel="0" collapsed="false">
      <c r="E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</row>
    <row r="38" s="63" customFormat="true" ht="13.5" hidden="false" customHeight="false" outlineLevel="0" collapsed="false"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</row>
    <row r="39" s="63" customFormat="true" ht="13.5" hidden="false" customHeight="false" outlineLevel="0" collapsed="false"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</row>
    <row r="40" s="63" customFormat="true" ht="13.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</row>
    <row r="41" s="63" customFormat="true" ht="13.5" hidden="false" customHeight="false" outlineLevel="0" collapsed="false"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</row>
    <row r="42" s="63" customFormat="true" ht="13.5" hidden="false" customHeight="false" outlineLevel="0" collapsed="false"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</row>
    <row r="43" s="63" customFormat="true" ht="13.5" hidden="false" customHeight="false" outlineLevel="0" collapsed="false"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</row>
    <row r="44" s="63" customFormat="true" ht="13.5" hidden="false" customHeight="false" outlineLevel="0" collapsed="false"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</row>
    <row r="45" s="63" customFormat="true" ht="13.5" hidden="false" customHeight="false" outlineLevel="0" collapsed="false"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</row>
    <row r="46" s="63" customFormat="true" ht="13.5" hidden="false" customHeight="false" outlineLevel="0" collapsed="false"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</row>
    <row r="47" s="63" customFormat="true" ht="13.5" hidden="false" customHeight="false" outlineLevel="0" collapsed="false">
      <c r="B47" s="186"/>
      <c r="C47" s="186"/>
      <c r="D47" s="186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</row>
    <row r="48" s="63" customFormat="true" ht="13.5" hidden="false" customHeight="false" outlineLevel="0" collapsed="false">
      <c r="B48" s="186"/>
      <c r="C48" s="186"/>
      <c r="D48" s="186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</row>
    <row r="49" s="63" customFormat="true" ht="13.5" hidden="false" customHeight="false" outlineLevel="0" collapsed="false">
      <c r="B49" s="186"/>
      <c r="C49" s="186"/>
      <c r="D49" s="186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</row>
    <row r="50" s="63" customFormat="true" ht="13.5" hidden="false" customHeight="false" outlineLevel="0" collapsed="false">
      <c r="B50" s="186"/>
      <c r="C50" s="186"/>
      <c r="D50" s="186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</row>
    <row r="51" s="63" customFormat="true" ht="13.5" hidden="false" customHeight="false" outlineLevel="0" collapsed="false">
      <c r="B51" s="186"/>
      <c r="C51" s="186"/>
      <c r="D51" s="186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</row>
    <row r="52" s="63" customFormat="true" ht="13.5" hidden="false" customHeight="false" outlineLevel="0" collapsed="false">
      <c r="B52" s="186"/>
      <c r="C52" s="186"/>
      <c r="D52" s="186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</row>
    <row r="53" s="63" customFormat="true" ht="13.5" hidden="false" customHeight="false" outlineLevel="0" collapsed="false">
      <c r="B53" s="186"/>
      <c r="C53" s="186"/>
      <c r="D53" s="186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</row>
    <row r="54" s="63" customFormat="true" ht="13.5" hidden="false" customHeight="false" outlineLevel="0" collapsed="false">
      <c r="B54" s="186"/>
      <c r="C54" s="186"/>
      <c r="D54" s="186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</row>
    <row r="55" s="63" customFormat="true" ht="13.5" hidden="false" customHeight="false" outlineLevel="0" collapsed="false">
      <c r="B55" s="186"/>
      <c r="C55" s="186"/>
      <c r="D55" s="186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</row>
    <row r="56" s="63" customFormat="true" ht="13.5" hidden="false" customHeight="false" outlineLevel="0" collapsed="false">
      <c r="B56" s="186"/>
      <c r="C56" s="186"/>
      <c r="D56" s="186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</row>
    <row r="57" s="63" customFormat="true" ht="13.5" hidden="false" customHeight="false" outlineLevel="0" collapsed="false">
      <c r="B57" s="186"/>
      <c r="C57" s="186"/>
      <c r="D57" s="186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</row>
    <row r="58" s="63" customFormat="true" ht="13.5" hidden="false" customHeight="false" outlineLevel="0" collapsed="false">
      <c r="B58" s="186"/>
      <c r="C58" s="186"/>
      <c r="D58" s="186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</row>
    <row r="59" s="63" customFormat="true" ht="13.5" hidden="false" customHeight="false" outlineLevel="0" collapsed="false">
      <c r="B59" s="186"/>
      <c r="C59" s="186"/>
      <c r="D59" s="186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</row>
    <row r="60" s="63" customFormat="true" ht="13.5" hidden="false" customHeight="false" outlineLevel="0" collapsed="false">
      <c r="B60" s="186"/>
      <c r="C60" s="186"/>
      <c r="D60" s="186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</row>
    <row r="61" s="63" customFormat="true" ht="13.5" hidden="false" customHeight="false" outlineLevel="0" collapsed="false">
      <c r="B61" s="186"/>
      <c r="C61" s="186"/>
      <c r="D61" s="186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</row>
    <row r="62" s="63" customFormat="true" ht="13.5" hidden="false" customHeight="false" outlineLevel="0" collapsed="false">
      <c r="B62" s="186"/>
      <c r="C62" s="186"/>
      <c r="D62" s="186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</row>
    <row r="63" s="63" customFormat="true" ht="13.5" hidden="false" customHeight="false" outlineLevel="0" collapsed="false">
      <c r="B63" s="186"/>
      <c r="C63" s="186"/>
      <c r="D63" s="186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</row>
    <row r="64" s="63" customFormat="true" ht="13.5" hidden="false" customHeight="false" outlineLevel="0" collapsed="false">
      <c r="B64" s="186"/>
      <c r="C64" s="186"/>
      <c r="D64" s="186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</row>
    <row r="65" s="63" customFormat="true" ht="13.5" hidden="false" customHeight="false" outlineLevel="0" collapsed="false">
      <c r="B65" s="186"/>
      <c r="C65" s="186"/>
      <c r="D65" s="186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</row>
    <row r="66" s="63" customFormat="true" ht="13.5" hidden="false" customHeight="false" outlineLevel="0" collapsed="false">
      <c r="B66" s="186"/>
      <c r="C66" s="186"/>
      <c r="D66" s="186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</row>
    <row r="67" s="63" customFormat="true" ht="13.5" hidden="false" customHeight="false" outlineLevel="0" collapsed="false">
      <c r="B67" s="186"/>
      <c r="C67" s="186"/>
      <c r="D67" s="186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</row>
    <row r="68" s="63" customFormat="true" ht="13.5" hidden="false" customHeight="false" outlineLevel="0" collapsed="false">
      <c r="B68" s="186"/>
      <c r="C68" s="186"/>
      <c r="D68" s="186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</row>
    <row r="69" s="63" customFormat="true" ht="13.5" hidden="false" customHeight="false" outlineLevel="0" collapsed="false">
      <c r="B69" s="186"/>
      <c r="C69" s="186"/>
      <c r="D69" s="186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</row>
    <row r="70" s="63" customFormat="true" ht="13.5" hidden="false" customHeight="false" outlineLevel="0" collapsed="false">
      <c r="B70" s="186"/>
      <c r="C70" s="186"/>
      <c r="D70" s="186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</row>
    <row r="71" s="63" customFormat="true" ht="13.5" hidden="false" customHeight="false" outlineLevel="0" collapsed="false">
      <c r="B71" s="186"/>
      <c r="C71" s="186"/>
      <c r="D71" s="186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</row>
    <row r="72" s="63" customFormat="true" ht="13.5" hidden="false" customHeight="false" outlineLevel="0" collapsed="false">
      <c r="B72" s="186"/>
      <c r="C72" s="186"/>
      <c r="D72" s="186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</row>
    <row r="73" s="63" customFormat="true" ht="13.5" hidden="false" customHeight="false" outlineLevel="0" collapsed="false">
      <c r="B73" s="186"/>
      <c r="C73" s="186"/>
      <c r="D73" s="186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</row>
    <row r="74" s="63" customFormat="true" ht="13.5" hidden="false" customHeight="false" outlineLevel="0" collapsed="false">
      <c r="B74" s="186"/>
      <c r="C74" s="186"/>
      <c r="D74" s="186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</row>
    <row r="75" s="63" customFormat="true" ht="13.5" hidden="false" customHeight="false" outlineLevel="0" collapsed="false">
      <c r="B75" s="186"/>
      <c r="C75" s="186"/>
      <c r="D75" s="186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</row>
    <row r="76" s="63" customFormat="true" ht="13.5" hidden="false" customHeight="false" outlineLevel="0" collapsed="false">
      <c r="B76" s="186"/>
      <c r="C76" s="186"/>
      <c r="D76" s="186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</row>
    <row r="77" s="63" customFormat="true" ht="13.5" hidden="false" customHeight="false" outlineLevel="0" collapsed="false">
      <c r="B77" s="186"/>
      <c r="C77" s="186"/>
      <c r="D77" s="186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</row>
    <row r="78" s="63" customFormat="true" ht="13.5" hidden="false" customHeight="false" outlineLevel="0" collapsed="false">
      <c r="B78" s="186"/>
      <c r="C78" s="186"/>
      <c r="D78" s="186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</row>
    <row r="79" s="63" customFormat="true" ht="13.5" hidden="false" customHeight="false" outlineLevel="0" collapsed="false">
      <c r="B79" s="186"/>
      <c r="C79" s="186"/>
      <c r="D79" s="186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</row>
    <row r="80" s="63" customFormat="true" ht="13.5" hidden="false" customHeight="false" outlineLevel="0" collapsed="false">
      <c r="B80" s="186"/>
      <c r="C80" s="186"/>
      <c r="D80" s="186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</row>
    <row r="81" s="63" customFormat="true" ht="13.5" hidden="false" customHeight="false" outlineLevel="0" collapsed="false">
      <c r="B81" s="186"/>
      <c r="C81" s="186"/>
      <c r="D81" s="186"/>
      <c r="E81" s="275"/>
      <c r="F81" s="2"/>
      <c r="G81" s="2"/>
      <c r="H81" s="2"/>
      <c r="I81" s="530"/>
      <c r="J81" s="530"/>
      <c r="K81" s="530"/>
      <c r="L81" s="530"/>
      <c r="M81" s="530"/>
      <c r="N81" s="530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</row>
    <row r="82" s="63" customFormat="true" ht="13.5" hidden="false" customHeight="false" outlineLevel="0" collapsed="false">
      <c r="A82" s="1"/>
      <c r="B82" s="151"/>
      <c r="C82" s="151"/>
      <c r="D82" s="151"/>
      <c r="E82" s="275"/>
      <c r="F82" s="2"/>
      <c r="G82" s="2"/>
      <c r="H82" s="2"/>
      <c r="I82" s="530"/>
      <c r="J82" s="530"/>
      <c r="K82" s="530"/>
      <c r="L82" s="530"/>
      <c r="M82" s="530"/>
      <c r="N82" s="530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</row>
    <row r="83" s="63" customFormat="true" ht="13.5" hidden="false" customHeight="false" outlineLevel="0" collapsed="false">
      <c r="A83" s="1"/>
      <c r="B83" s="151"/>
      <c r="C83" s="151"/>
      <c r="D83" s="151"/>
      <c r="E83" s="275"/>
      <c r="F83" s="2"/>
      <c r="G83" s="2"/>
      <c r="H83" s="2"/>
      <c r="I83" s="530"/>
      <c r="J83" s="530"/>
      <c r="K83" s="530"/>
      <c r="L83" s="530"/>
      <c r="M83" s="530"/>
      <c r="N83" s="530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</row>
    <row r="84" s="63" customFormat="true" ht="13.5" hidden="false" customHeight="false" outlineLevel="0" collapsed="false">
      <c r="A84" s="1"/>
      <c r="B84" s="151"/>
      <c r="C84" s="151"/>
      <c r="D84" s="151"/>
      <c r="E84" s="275"/>
      <c r="F84" s="2"/>
      <c r="G84" s="2"/>
      <c r="H84" s="2"/>
      <c r="I84" s="530"/>
      <c r="J84" s="530"/>
      <c r="K84" s="530"/>
      <c r="L84" s="530"/>
      <c r="M84" s="530"/>
      <c r="N84" s="530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</row>
    <row r="85" s="63" customFormat="true" ht="13.5" hidden="false" customHeight="false" outlineLevel="0" collapsed="false">
      <c r="A85" s="1"/>
      <c r="B85" s="151"/>
      <c r="C85" s="151"/>
      <c r="D85" s="151"/>
      <c r="E85" s="275"/>
      <c r="F85" s="2"/>
      <c r="G85" s="2"/>
      <c r="H85" s="2"/>
      <c r="I85" s="530"/>
      <c r="J85" s="530"/>
      <c r="K85" s="530"/>
      <c r="L85" s="530"/>
      <c r="M85" s="530"/>
      <c r="N85" s="530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</row>
    <row r="86" s="63" customFormat="true" ht="13.5" hidden="false" customHeight="false" outlineLevel="0" collapsed="false">
      <c r="A86" s="1"/>
      <c r="B86" s="151"/>
      <c r="C86" s="151"/>
      <c r="D86" s="151"/>
      <c r="E86" s="275"/>
      <c r="F86" s="2"/>
      <c r="G86" s="2"/>
      <c r="H86" s="2"/>
      <c r="I86" s="530"/>
      <c r="J86" s="530"/>
      <c r="K86" s="530"/>
      <c r="L86" s="530"/>
      <c r="M86" s="530"/>
      <c r="N86" s="530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</row>
    <row r="87" s="63" customFormat="true" ht="13.5" hidden="false" customHeight="false" outlineLevel="0" collapsed="false">
      <c r="A87" s="1"/>
      <c r="B87" s="151"/>
      <c r="C87" s="151"/>
      <c r="D87" s="151"/>
      <c r="E87" s="275"/>
      <c r="F87" s="2"/>
      <c r="G87" s="2"/>
      <c r="H87" s="2"/>
      <c r="I87" s="530"/>
      <c r="J87" s="530"/>
      <c r="K87" s="530"/>
      <c r="L87" s="530"/>
      <c r="M87" s="530"/>
      <c r="N87" s="530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</row>
    <row r="88" s="63" customFormat="true" ht="13.5" hidden="false" customHeight="false" outlineLevel="0" collapsed="false">
      <c r="A88" s="1"/>
      <c r="B88" s="151"/>
      <c r="C88" s="151"/>
      <c r="D88" s="151"/>
      <c r="E88" s="275"/>
      <c r="F88" s="2"/>
      <c r="G88" s="2"/>
      <c r="H88" s="2"/>
      <c r="I88" s="530"/>
      <c r="J88" s="530"/>
      <c r="K88" s="530"/>
      <c r="L88" s="530"/>
      <c r="M88" s="530"/>
      <c r="N88" s="530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</row>
  </sheetData>
  <mergeCells count="15">
    <mergeCell ref="A2:B2"/>
    <mergeCell ref="A3:N3"/>
    <mergeCell ref="A7:A8"/>
    <mergeCell ref="B7:D7"/>
    <mergeCell ref="F7:H8"/>
    <mergeCell ref="I7:J7"/>
    <mergeCell ref="K7:L7"/>
    <mergeCell ref="M7:N7"/>
    <mergeCell ref="F9:H9"/>
    <mergeCell ref="F11:F15"/>
    <mergeCell ref="G11:G13"/>
    <mergeCell ref="G14:H14"/>
    <mergeCell ref="G15:H15"/>
    <mergeCell ref="F16:H16"/>
    <mergeCell ref="F17:H1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51" width="8.62"/>
    <col collapsed="false" customWidth="true" hidden="false" outlineLevel="0" max="10" min="5" style="151" width="12.12"/>
    <col collapsed="false" customWidth="true" hidden="false" outlineLevel="0" max="12" min="11" style="151" width="15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2" t="s">
        <v>80</v>
      </c>
    </row>
    <row r="2" s="20" customFormat="true" ht="13.5" hidden="false" customHeight="false" outlineLevel="0" collapsed="false">
      <c r="A2" s="220" t="s">
        <v>81</v>
      </c>
      <c r="B2" s="220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s="20" customFormat="true" ht="17.25" hidden="false" customHeight="false" outlineLevel="0" collapsed="false">
      <c r="A3" s="336" t="s">
        <v>471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</row>
    <row r="4" s="20" customFormat="true" ht="14.25" hidden="false" customHeight="false" outlineLevel="0" collapsed="false">
      <c r="A4" s="561"/>
      <c r="B4" s="418"/>
      <c r="C4" s="418"/>
      <c r="D4" s="418"/>
      <c r="E4" s="418"/>
      <c r="F4" s="418"/>
      <c r="G4" s="418"/>
      <c r="H4" s="418"/>
      <c r="I4" s="418"/>
      <c r="J4" s="219"/>
      <c r="K4" s="219"/>
      <c r="L4" s="219"/>
    </row>
    <row r="5" s="563" customFormat="true" ht="14.25" hidden="false" customHeight="false" outlineLevel="0" collapsed="false">
      <c r="A5" s="335" t="s">
        <v>472</v>
      </c>
      <c r="B5" s="335"/>
      <c r="C5" s="562"/>
      <c r="D5" s="562"/>
      <c r="E5" s="562"/>
      <c r="F5" s="562"/>
      <c r="G5" s="562"/>
      <c r="H5" s="562"/>
      <c r="I5" s="562"/>
      <c r="J5" s="562"/>
      <c r="K5" s="562"/>
      <c r="L5" s="222" t="s">
        <v>473</v>
      </c>
    </row>
    <row r="6" s="563" customFormat="true" ht="6" hidden="false" customHeight="true" outlineLevel="0" collapsed="false">
      <c r="A6" s="562"/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</row>
    <row r="7" s="532" customFormat="true" ht="15" hidden="false" customHeight="true" outlineLevel="0" collapsed="false">
      <c r="A7" s="376" t="s">
        <v>474</v>
      </c>
      <c r="B7" s="472" t="s">
        <v>475</v>
      </c>
      <c r="C7" s="472"/>
      <c r="D7" s="472"/>
      <c r="E7" s="377" t="s">
        <v>476</v>
      </c>
      <c r="F7" s="377"/>
      <c r="G7" s="377"/>
      <c r="H7" s="377" t="s">
        <v>376</v>
      </c>
      <c r="I7" s="377"/>
      <c r="J7" s="377"/>
      <c r="K7" s="471" t="s">
        <v>477</v>
      </c>
      <c r="L7" s="471"/>
    </row>
    <row r="8" s="532" customFormat="true" ht="15" hidden="false" customHeight="true" outlineLevel="0" collapsed="false">
      <c r="A8" s="376"/>
      <c r="B8" s="564" t="s">
        <v>91</v>
      </c>
      <c r="C8" s="565" t="s">
        <v>478</v>
      </c>
      <c r="D8" s="565" t="s">
        <v>479</v>
      </c>
      <c r="E8" s="565" t="s">
        <v>91</v>
      </c>
      <c r="F8" s="384" t="s">
        <v>478</v>
      </c>
      <c r="G8" s="384" t="s">
        <v>479</v>
      </c>
      <c r="H8" s="565" t="s">
        <v>91</v>
      </c>
      <c r="I8" s="565" t="s">
        <v>478</v>
      </c>
      <c r="J8" s="384" t="s">
        <v>479</v>
      </c>
      <c r="K8" s="565" t="s">
        <v>480</v>
      </c>
      <c r="L8" s="565" t="s">
        <v>481</v>
      </c>
    </row>
    <row r="9" s="532" customFormat="true" ht="15" hidden="false" customHeight="true" outlineLevel="0" collapsed="false">
      <c r="A9" s="566" t="s">
        <v>246</v>
      </c>
      <c r="B9" s="567" t="n">
        <v>20</v>
      </c>
      <c r="C9" s="567" t="n">
        <v>17</v>
      </c>
      <c r="D9" s="567" t="n">
        <v>3</v>
      </c>
      <c r="E9" s="567" t="n">
        <v>110844</v>
      </c>
      <c r="F9" s="567" t="n">
        <v>107998</v>
      </c>
      <c r="G9" s="567" t="n">
        <v>2846</v>
      </c>
      <c r="H9" s="567" t="n">
        <v>200006</v>
      </c>
      <c r="I9" s="567" t="n">
        <v>193778</v>
      </c>
      <c r="J9" s="567" t="n">
        <v>6228</v>
      </c>
      <c r="K9" s="567" t="n">
        <v>23863478353</v>
      </c>
      <c r="L9" s="567" t="n">
        <v>16715248706</v>
      </c>
    </row>
    <row r="10" s="532" customFormat="true" ht="15" hidden="false" customHeight="true" outlineLevel="0" collapsed="false">
      <c r="A10" s="242" t="s">
        <v>482</v>
      </c>
      <c r="B10" s="568" t="n">
        <v>20</v>
      </c>
      <c r="C10" s="568" t="n">
        <v>17</v>
      </c>
      <c r="D10" s="568" t="n">
        <v>3</v>
      </c>
      <c r="E10" s="568" t="n">
        <v>111872</v>
      </c>
      <c r="F10" s="568" t="n">
        <v>109050</v>
      </c>
      <c r="G10" s="568" t="n">
        <v>2822</v>
      </c>
      <c r="H10" s="569" t="n">
        <v>200821</v>
      </c>
      <c r="I10" s="569" t="n">
        <v>194747</v>
      </c>
      <c r="J10" s="568" t="n">
        <v>6074</v>
      </c>
      <c r="K10" s="568" t="n">
        <v>23727124620</v>
      </c>
      <c r="L10" s="568" t="n">
        <v>16579887211</v>
      </c>
    </row>
    <row r="11" s="207" customFormat="true" ht="15" hidden="false" customHeight="true" outlineLevel="0" collapsed="false">
      <c r="A11" s="570" t="s">
        <v>483</v>
      </c>
      <c r="B11" s="571" t="n">
        <v>20</v>
      </c>
      <c r="C11" s="571" t="n">
        <v>17</v>
      </c>
      <c r="D11" s="571" t="n">
        <v>3</v>
      </c>
      <c r="E11" s="571" t="n">
        <v>111407</v>
      </c>
      <c r="F11" s="571" t="n">
        <v>108648</v>
      </c>
      <c r="G11" s="571" t="n">
        <v>2759</v>
      </c>
      <c r="H11" s="571" t="n">
        <v>198686</v>
      </c>
      <c r="I11" s="571" t="n">
        <v>192815</v>
      </c>
      <c r="J11" s="571" t="n">
        <v>5871</v>
      </c>
      <c r="K11" s="571" t="n">
        <v>23871035583</v>
      </c>
      <c r="L11" s="571" t="n">
        <v>16702955972</v>
      </c>
    </row>
    <row r="12" s="532" customFormat="true" ht="15" hidden="false" customHeight="true" outlineLevel="0" collapsed="false">
      <c r="A12" s="566"/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</row>
    <row r="13" s="532" customFormat="true" ht="15" hidden="false" customHeight="true" outlineLevel="0" collapsed="false">
      <c r="A13" s="572" t="s">
        <v>484</v>
      </c>
      <c r="B13" s="568" t="n">
        <v>20</v>
      </c>
      <c r="C13" s="568" t="n">
        <v>17</v>
      </c>
      <c r="D13" s="568" t="n">
        <v>3</v>
      </c>
      <c r="E13" s="568" t="n">
        <v>112312</v>
      </c>
      <c r="F13" s="568" t="n">
        <v>109520</v>
      </c>
      <c r="G13" s="568" t="n">
        <v>2792</v>
      </c>
      <c r="H13" s="568" t="n">
        <v>201219</v>
      </c>
      <c r="I13" s="568" t="n">
        <v>195261</v>
      </c>
      <c r="J13" s="568" t="n">
        <v>5958</v>
      </c>
      <c r="K13" s="573" t="s">
        <v>102</v>
      </c>
      <c r="L13" s="573" t="s">
        <v>102</v>
      </c>
    </row>
    <row r="14" s="532" customFormat="true" ht="15" hidden="false" customHeight="true" outlineLevel="0" collapsed="false">
      <c r="A14" s="574" t="s">
        <v>485</v>
      </c>
      <c r="B14" s="568" t="n">
        <v>20</v>
      </c>
      <c r="C14" s="568" t="n">
        <v>17</v>
      </c>
      <c r="D14" s="568" t="n">
        <v>3</v>
      </c>
      <c r="E14" s="568" t="n">
        <v>112103</v>
      </c>
      <c r="F14" s="568" t="n">
        <v>109313</v>
      </c>
      <c r="G14" s="568" t="n">
        <v>2790</v>
      </c>
      <c r="H14" s="568" t="n">
        <v>200459</v>
      </c>
      <c r="I14" s="568" t="n">
        <v>194520</v>
      </c>
      <c r="J14" s="568" t="n">
        <v>5939</v>
      </c>
      <c r="K14" s="573" t="s">
        <v>102</v>
      </c>
      <c r="L14" s="573" t="s">
        <v>102</v>
      </c>
    </row>
    <row r="15" s="532" customFormat="true" ht="15" hidden="false" customHeight="true" outlineLevel="0" collapsed="false">
      <c r="A15" s="574" t="s">
        <v>486</v>
      </c>
      <c r="B15" s="568" t="n">
        <v>20</v>
      </c>
      <c r="C15" s="568" t="n">
        <v>17</v>
      </c>
      <c r="D15" s="568" t="n">
        <v>3</v>
      </c>
      <c r="E15" s="568" t="n">
        <v>112132</v>
      </c>
      <c r="F15" s="568" t="n">
        <v>109344</v>
      </c>
      <c r="G15" s="568" t="n">
        <v>2788</v>
      </c>
      <c r="H15" s="568" t="n">
        <v>200377</v>
      </c>
      <c r="I15" s="568" t="n">
        <v>194447</v>
      </c>
      <c r="J15" s="568" t="n">
        <v>5930</v>
      </c>
      <c r="K15" s="573" t="s">
        <v>102</v>
      </c>
      <c r="L15" s="573" t="s">
        <v>102</v>
      </c>
    </row>
    <row r="16" s="532" customFormat="true" ht="15" hidden="false" customHeight="true" outlineLevel="0" collapsed="false">
      <c r="A16" s="574" t="s">
        <v>487</v>
      </c>
      <c r="B16" s="568" t="n">
        <v>20</v>
      </c>
      <c r="C16" s="568" t="n">
        <v>17</v>
      </c>
      <c r="D16" s="568" t="n">
        <v>3</v>
      </c>
      <c r="E16" s="568" t="n">
        <v>111881</v>
      </c>
      <c r="F16" s="568" t="n">
        <v>109104</v>
      </c>
      <c r="G16" s="568" t="n">
        <v>2777</v>
      </c>
      <c r="H16" s="568" t="n">
        <v>199825</v>
      </c>
      <c r="I16" s="568" t="n">
        <v>193910</v>
      </c>
      <c r="J16" s="568" t="n">
        <v>5915</v>
      </c>
      <c r="K16" s="573" t="s">
        <v>102</v>
      </c>
      <c r="L16" s="573" t="s">
        <v>102</v>
      </c>
    </row>
    <row r="17" s="532" customFormat="true" ht="15" hidden="false" customHeight="true" outlineLevel="0" collapsed="false">
      <c r="A17" s="574" t="s">
        <v>488</v>
      </c>
      <c r="B17" s="568" t="n">
        <v>20</v>
      </c>
      <c r="C17" s="568" t="n">
        <v>17</v>
      </c>
      <c r="D17" s="568" t="n">
        <v>3</v>
      </c>
      <c r="E17" s="568" t="n">
        <v>111650</v>
      </c>
      <c r="F17" s="568" t="n">
        <v>108881</v>
      </c>
      <c r="G17" s="568" t="n">
        <v>2769</v>
      </c>
      <c r="H17" s="568" t="n">
        <v>199341</v>
      </c>
      <c r="I17" s="568" t="n">
        <v>193444</v>
      </c>
      <c r="J17" s="568" t="n">
        <v>5897</v>
      </c>
      <c r="K17" s="573" t="s">
        <v>102</v>
      </c>
      <c r="L17" s="573" t="s">
        <v>102</v>
      </c>
    </row>
    <row r="18" s="532" customFormat="true" ht="15" hidden="false" customHeight="true" outlineLevel="0" collapsed="false">
      <c r="A18" s="574" t="s">
        <v>489</v>
      </c>
      <c r="B18" s="568" t="n">
        <v>20</v>
      </c>
      <c r="C18" s="568" t="n">
        <v>17</v>
      </c>
      <c r="D18" s="568" t="n">
        <v>3</v>
      </c>
      <c r="E18" s="568" t="n">
        <v>111458</v>
      </c>
      <c r="F18" s="568" t="n">
        <v>108702</v>
      </c>
      <c r="G18" s="568" t="n">
        <v>2756</v>
      </c>
      <c r="H18" s="568" t="n">
        <v>198728</v>
      </c>
      <c r="I18" s="568" t="n">
        <v>192858</v>
      </c>
      <c r="J18" s="568" t="n">
        <v>5870</v>
      </c>
      <c r="K18" s="573" t="s">
        <v>102</v>
      </c>
      <c r="L18" s="573" t="s">
        <v>102</v>
      </c>
    </row>
    <row r="19" s="532" customFormat="true" ht="15" hidden="false" customHeight="true" outlineLevel="0" collapsed="false">
      <c r="A19" s="574" t="s">
        <v>490</v>
      </c>
      <c r="B19" s="568" t="n">
        <v>20</v>
      </c>
      <c r="C19" s="568" t="n">
        <v>17</v>
      </c>
      <c r="D19" s="568" t="n">
        <v>3</v>
      </c>
      <c r="E19" s="568" t="n">
        <v>111276</v>
      </c>
      <c r="F19" s="568" t="n">
        <v>108524</v>
      </c>
      <c r="G19" s="568" t="n">
        <v>2752</v>
      </c>
      <c r="H19" s="568" t="n">
        <v>198237</v>
      </c>
      <c r="I19" s="568" t="n">
        <v>192376</v>
      </c>
      <c r="J19" s="568" t="n">
        <v>5861</v>
      </c>
      <c r="K19" s="573" t="s">
        <v>102</v>
      </c>
      <c r="L19" s="573" t="s">
        <v>102</v>
      </c>
    </row>
    <row r="20" s="532" customFormat="true" ht="15" hidden="false" customHeight="true" outlineLevel="0" collapsed="false">
      <c r="A20" s="574" t="s">
        <v>491</v>
      </c>
      <c r="B20" s="568" t="n">
        <v>20</v>
      </c>
      <c r="C20" s="568" t="n">
        <v>17</v>
      </c>
      <c r="D20" s="568" t="n">
        <v>3</v>
      </c>
      <c r="E20" s="568" t="n">
        <v>111092</v>
      </c>
      <c r="F20" s="568" t="n">
        <v>108339</v>
      </c>
      <c r="G20" s="568" t="n">
        <v>2753</v>
      </c>
      <c r="H20" s="568" t="n">
        <v>197732</v>
      </c>
      <c r="I20" s="568" t="n">
        <v>191897</v>
      </c>
      <c r="J20" s="568" t="n">
        <v>5835</v>
      </c>
      <c r="K20" s="573" t="s">
        <v>102</v>
      </c>
      <c r="L20" s="573" t="s">
        <v>102</v>
      </c>
    </row>
    <row r="21" s="532" customFormat="true" ht="15" hidden="false" customHeight="true" outlineLevel="0" collapsed="false">
      <c r="A21" s="574" t="s">
        <v>492</v>
      </c>
      <c r="B21" s="568" t="n">
        <v>20</v>
      </c>
      <c r="C21" s="568" t="n">
        <v>17</v>
      </c>
      <c r="D21" s="568" t="n">
        <v>3</v>
      </c>
      <c r="E21" s="568" t="n">
        <v>110948</v>
      </c>
      <c r="F21" s="568" t="n">
        <v>108210</v>
      </c>
      <c r="G21" s="568" t="n">
        <v>2738</v>
      </c>
      <c r="H21" s="568" t="n">
        <v>197570</v>
      </c>
      <c r="I21" s="568" t="n">
        <v>191743</v>
      </c>
      <c r="J21" s="568" t="n">
        <v>5827</v>
      </c>
      <c r="K21" s="573" t="s">
        <v>102</v>
      </c>
      <c r="L21" s="573" t="s">
        <v>102</v>
      </c>
    </row>
    <row r="22" s="532" customFormat="true" ht="15" hidden="false" customHeight="true" outlineLevel="0" collapsed="false">
      <c r="A22" s="572" t="s">
        <v>493</v>
      </c>
      <c r="B22" s="568" t="n">
        <v>20</v>
      </c>
      <c r="C22" s="568" t="n">
        <v>17</v>
      </c>
      <c r="D22" s="568" t="n">
        <v>3</v>
      </c>
      <c r="E22" s="568" t="n">
        <v>110899</v>
      </c>
      <c r="F22" s="568" t="n">
        <v>108169</v>
      </c>
      <c r="G22" s="568" t="n">
        <v>2730</v>
      </c>
      <c r="H22" s="568" t="n">
        <v>197462</v>
      </c>
      <c r="I22" s="568" t="n">
        <v>191650</v>
      </c>
      <c r="J22" s="568" t="n">
        <v>5812</v>
      </c>
      <c r="K22" s="573" t="s">
        <v>102</v>
      </c>
      <c r="L22" s="573" t="s">
        <v>102</v>
      </c>
    </row>
    <row r="23" s="532" customFormat="true" ht="15" hidden="false" customHeight="true" outlineLevel="0" collapsed="false">
      <c r="A23" s="574" t="s">
        <v>494</v>
      </c>
      <c r="B23" s="568" t="n">
        <v>20</v>
      </c>
      <c r="C23" s="568" t="n">
        <v>17</v>
      </c>
      <c r="D23" s="568" t="n">
        <v>3</v>
      </c>
      <c r="E23" s="568" t="n">
        <v>110618</v>
      </c>
      <c r="F23" s="568" t="n">
        <v>107889</v>
      </c>
      <c r="G23" s="568" t="n">
        <v>2729</v>
      </c>
      <c r="H23" s="568" t="n">
        <v>196786</v>
      </c>
      <c r="I23" s="568" t="n">
        <v>190975</v>
      </c>
      <c r="J23" s="568" t="n">
        <v>5811</v>
      </c>
      <c r="K23" s="573" t="s">
        <v>102</v>
      </c>
      <c r="L23" s="573" t="s">
        <v>102</v>
      </c>
    </row>
    <row r="24" s="532" customFormat="true" ht="15" hidden="false" customHeight="true" outlineLevel="0" collapsed="false">
      <c r="A24" s="575" t="s">
        <v>495</v>
      </c>
      <c r="B24" s="576" t="n">
        <v>20</v>
      </c>
      <c r="C24" s="576" t="n">
        <v>17</v>
      </c>
      <c r="D24" s="576" t="n">
        <v>3</v>
      </c>
      <c r="E24" s="576" t="n">
        <v>110518</v>
      </c>
      <c r="F24" s="576" t="n">
        <v>107786</v>
      </c>
      <c r="G24" s="576" t="n">
        <v>2732</v>
      </c>
      <c r="H24" s="576" t="n">
        <v>196498</v>
      </c>
      <c r="I24" s="576" t="n">
        <v>190697</v>
      </c>
      <c r="J24" s="576" t="n">
        <v>5801</v>
      </c>
      <c r="K24" s="577" t="s">
        <v>102</v>
      </c>
      <c r="L24" s="577" t="s">
        <v>102</v>
      </c>
    </row>
    <row r="25" s="38" customFormat="true" ht="12.75" hidden="false" customHeight="true" outlineLevel="0" collapsed="false">
      <c r="A25" s="416" t="s">
        <v>496</v>
      </c>
      <c r="B25" s="440"/>
      <c r="C25" s="445"/>
      <c r="D25" s="445"/>
      <c r="E25" s="440"/>
      <c r="F25" s="445"/>
      <c r="G25" s="445"/>
      <c r="H25" s="440"/>
      <c r="I25" s="445"/>
      <c r="J25" s="445"/>
      <c r="K25" s="365"/>
      <c r="L25" s="365"/>
    </row>
    <row r="26" s="38" customFormat="true" ht="12.75" hidden="false" customHeight="true" outlineLevel="0" collapsed="false">
      <c r="A26" s="416" t="s">
        <v>497</v>
      </c>
      <c r="B26" s="440"/>
      <c r="C26" s="445"/>
      <c r="D26" s="445"/>
      <c r="E26" s="440"/>
      <c r="F26" s="445"/>
      <c r="G26" s="445"/>
      <c r="H26" s="440"/>
      <c r="I26" s="445"/>
      <c r="J26" s="445"/>
      <c r="K26" s="365"/>
      <c r="L26" s="365"/>
    </row>
    <row r="27" s="38" customFormat="true" ht="12.75" hidden="false" customHeight="true" outlineLevel="0" collapsed="false">
      <c r="A27" s="416" t="s">
        <v>498</v>
      </c>
      <c r="B27" s="440"/>
      <c r="C27" s="445"/>
      <c r="D27" s="445"/>
      <c r="E27" s="440"/>
      <c r="F27" s="445"/>
      <c r="G27" s="445"/>
      <c r="H27" s="440"/>
      <c r="I27" s="445"/>
      <c r="J27" s="445"/>
      <c r="K27" s="365"/>
      <c r="L27" s="365"/>
    </row>
    <row r="28" s="38" customFormat="true" ht="13.5" hidden="false" customHeight="true" outlineLevel="0" collapsed="false">
      <c r="A28" s="416" t="s">
        <v>465</v>
      </c>
      <c r="B28" s="416"/>
      <c r="C28" s="416"/>
      <c r="D28" s="416"/>
      <c r="E28" s="375"/>
      <c r="F28" s="375"/>
      <c r="G28" s="375"/>
      <c r="H28" s="375"/>
      <c r="I28" s="375"/>
      <c r="J28" s="375"/>
      <c r="K28" s="375"/>
      <c r="L28" s="375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</row>
    <row r="32" s="63" customFormat="true" ht="13.5" hidden="false" customHeight="false" outlineLevel="0" collapsed="false"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</row>
    <row r="92" s="63" customFormat="tru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</row>
    <row r="93" s="63" customFormat="tru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</row>
    <row r="94" s="63" customFormat="tru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</row>
    <row r="95" s="63" customFormat="tru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</row>
    <row r="96" s="63" customFormat="tru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</row>
    <row r="97" s="63" customFormat="tru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</row>
    <row r="98" s="63" customFormat="tru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</row>
    <row r="99" s="63" customFormat="tru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</row>
    <row r="100" s="63" customFormat="true" ht="13.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</row>
    <row r="101" s="63" customFormat="true" ht="13.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</row>
    <row r="102" s="63" customFormat="true" ht="13.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</row>
    <row r="103" s="63" customFormat="true" ht="13.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</row>
    <row r="104" s="63" customFormat="true" ht="13.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</row>
    <row r="105" s="63" customFormat="true" ht="13.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</row>
    <row r="106" s="63" customFormat="true" ht="13.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</row>
    <row r="107" s="63" customFormat="true" ht="13.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</row>
  </sheetData>
  <mergeCells count="8">
    <mergeCell ref="A2:B2"/>
    <mergeCell ref="A3:L3"/>
    <mergeCell ref="A5:B5"/>
    <mergeCell ref="A7:A8"/>
    <mergeCell ref="B7:D7"/>
    <mergeCell ref="E7:G7"/>
    <mergeCell ref="H7:J7"/>
    <mergeCell ref="K7:L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51" width="8.25"/>
    <col collapsed="false" customWidth="true" hidden="false" outlineLevel="0" max="3" min="3" style="151" width="8.75"/>
    <col collapsed="false" customWidth="true" hidden="false" outlineLevel="0" max="4" min="4" style="151" width="8.25"/>
    <col collapsed="false" customWidth="true" hidden="false" outlineLevel="0" max="5" min="5" style="151" width="8.75"/>
    <col collapsed="false" customWidth="true" hidden="false" outlineLevel="0" max="6" min="6" style="151" width="5.99"/>
    <col collapsed="false" customWidth="true" hidden="false" outlineLevel="0" max="7" min="7" style="151" width="8.75"/>
    <col collapsed="false" customWidth="true" hidden="false" outlineLevel="0" max="8" min="8" style="151" width="8.25"/>
    <col collapsed="false" customWidth="true" hidden="false" outlineLevel="0" max="9" min="9" style="151" width="8.75"/>
    <col collapsed="false" customWidth="true" hidden="false" outlineLevel="0" max="10" min="10" style="151" width="6.74"/>
    <col collapsed="false" customWidth="true" hidden="false" outlineLevel="0" max="11" min="11" style="151" width="8.75"/>
    <col collapsed="false" customWidth="true" hidden="false" outlineLevel="0" max="12" min="12" style="151" width="6.74"/>
    <col collapsed="false" customWidth="true" hidden="false" outlineLevel="0" max="13" min="13" style="151" width="8.75"/>
    <col collapsed="false" customWidth="true" hidden="false" outlineLevel="0" max="14" min="14" style="1" width="6.62"/>
    <col collapsed="false" customWidth="true" hidden="false" outlineLevel="0" max="15" min="15" style="1" width="8.12"/>
    <col collapsed="false" customWidth="true" hidden="false" outlineLevel="0" max="16" min="16" style="1" width="5.99"/>
    <col collapsed="false" customWidth="true" hidden="false" outlineLevel="0" max="17" min="17" style="1" width="8.75"/>
    <col collapsed="false" customWidth="true" hidden="false" outlineLevel="0" max="18" min="18" style="1" width="4.49"/>
    <col collapsed="false" customWidth="true" hidden="false" outlineLevel="0" max="19" min="19" style="1" width="7.99"/>
    <col collapsed="false" customWidth="true" hidden="false" outlineLevel="0" max="20" min="20" style="1" width="5.25"/>
    <col collapsed="false" customWidth="true" hidden="false" outlineLevel="0" max="21" min="21" style="1" width="7.99"/>
    <col collapsed="false" customWidth="true" hidden="false" outlineLevel="0" max="22" min="22" style="1" width="4.49"/>
    <col collapsed="false" customWidth="true" hidden="false" outlineLevel="0" max="23" min="23" style="1" width="7.99"/>
    <col collapsed="false" customWidth="true" hidden="false" outlineLevel="0" max="24" min="24" style="1" width="8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2" t="s">
        <v>80</v>
      </c>
    </row>
    <row r="2" s="20" customFormat="true" ht="13.5" hidden="false" customHeight="false" outlineLevel="0" collapsed="false">
      <c r="A2" s="220" t="s">
        <v>81</v>
      </c>
      <c r="B2" s="220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s="20" customFormat="true" ht="17.25" hidden="false" customHeight="false" outlineLevel="0" collapsed="false">
      <c r="A3" s="336" t="s">
        <v>471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</row>
    <row r="4" s="193" customFormat="true" ht="12" hidden="false" customHeight="false" outlineLevel="0" collapsed="false">
      <c r="A4" s="532"/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</row>
    <row r="5" s="563" customFormat="true" ht="14.25" hidden="false" customHeight="false" outlineLevel="0" collapsed="false">
      <c r="A5" s="302" t="s">
        <v>499</v>
      </c>
      <c r="B5" s="30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79"/>
      <c r="O5" s="579"/>
      <c r="P5" s="579"/>
      <c r="Q5" s="579"/>
      <c r="R5" s="579"/>
      <c r="S5" s="579"/>
      <c r="T5" s="579"/>
      <c r="U5" s="579"/>
      <c r="V5" s="579"/>
      <c r="W5" s="579"/>
      <c r="X5" s="579"/>
      <c r="Y5" s="579"/>
      <c r="Z5" s="579"/>
    </row>
    <row r="6" s="563" customFormat="true" ht="6" hidden="false" customHeight="true" outlineLevel="0" collapsed="false">
      <c r="A6" s="371"/>
      <c r="B6" s="371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79"/>
      <c r="O6" s="579"/>
      <c r="P6" s="579"/>
      <c r="Q6" s="579"/>
      <c r="R6" s="579"/>
      <c r="S6" s="579"/>
      <c r="T6" s="579"/>
      <c r="U6" s="579"/>
      <c r="V6" s="579"/>
      <c r="W6" s="579"/>
      <c r="X6" s="579"/>
    </row>
    <row r="7" s="38" customFormat="true" ht="15" hidden="false" customHeight="true" outlineLevel="0" collapsed="false">
      <c r="A7" s="423" t="s">
        <v>474</v>
      </c>
      <c r="B7" s="580"/>
      <c r="C7" s="581"/>
      <c r="D7" s="581"/>
      <c r="E7" s="582"/>
      <c r="F7" s="400" t="s">
        <v>500</v>
      </c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581"/>
      <c r="S7" s="581"/>
      <c r="T7" s="581"/>
      <c r="U7" s="581"/>
      <c r="V7" s="581"/>
      <c r="W7" s="583"/>
      <c r="X7" s="584" t="s">
        <v>501</v>
      </c>
    </row>
    <row r="8" s="38" customFormat="true" ht="15" hidden="false" customHeight="true" outlineLevel="0" collapsed="false">
      <c r="A8" s="423"/>
      <c r="B8" s="305" t="s">
        <v>191</v>
      </c>
      <c r="C8" s="305"/>
      <c r="D8" s="585"/>
      <c r="E8" s="586"/>
      <c r="F8" s="587" t="s">
        <v>502</v>
      </c>
      <c r="G8" s="587"/>
      <c r="H8" s="587"/>
      <c r="I8" s="587"/>
      <c r="J8" s="587"/>
      <c r="K8" s="587"/>
      <c r="L8" s="587"/>
      <c r="M8" s="587"/>
      <c r="N8" s="586"/>
      <c r="O8" s="588"/>
      <c r="P8" s="589" t="s">
        <v>503</v>
      </c>
      <c r="Q8" s="589"/>
      <c r="R8" s="590" t="s">
        <v>504</v>
      </c>
      <c r="S8" s="590"/>
      <c r="T8" s="590"/>
      <c r="U8" s="590"/>
      <c r="V8" s="590"/>
      <c r="W8" s="590"/>
      <c r="X8" s="584"/>
    </row>
    <row r="9" s="38" customFormat="true" ht="15" hidden="false" customHeight="true" outlineLevel="0" collapsed="false">
      <c r="A9" s="423"/>
      <c r="B9" s="305"/>
      <c r="C9" s="305"/>
      <c r="D9" s="591" t="s">
        <v>91</v>
      </c>
      <c r="E9" s="591"/>
      <c r="F9" s="592" t="s">
        <v>505</v>
      </c>
      <c r="G9" s="592"/>
      <c r="H9" s="592"/>
      <c r="I9" s="592"/>
      <c r="J9" s="592"/>
      <c r="K9" s="592"/>
      <c r="L9" s="305" t="s">
        <v>205</v>
      </c>
      <c r="M9" s="305"/>
      <c r="N9" s="373" t="s">
        <v>424</v>
      </c>
      <c r="O9" s="373"/>
      <c r="P9" s="589"/>
      <c r="Q9" s="589"/>
      <c r="R9" s="373" t="s">
        <v>506</v>
      </c>
      <c r="S9" s="373"/>
      <c r="T9" s="373" t="s">
        <v>507</v>
      </c>
      <c r="U9" s="373"/>
      <c r="V9" s="373" t="s">
        <v>205</v>
      </c>
      <c r="W9" s="373"/>
      <c r="X9" s="584"/>
    </row>
    <row r="10" s="38" customFormat="true" ht="15" hidden="false" customHeight="true" outlineLevel="0" collapsed="false">
      <c r="A10" s="423"/>
      <c r="B10" s="305"/>
      <c r="C10" s="305"/>
      <c r="D10" s="591"/>
      <c r="E10" s="591"/>
      <c r="F10" s="593" t="s">
        <v>508</v>
      </c>
      <c r="G10" s="593"/>
      <c r="H10" s="593"/>
      <c r="I10" s="593"/>
      <c r="J10" s="591" t="s">
        <v>509</v>
      </c>
      <c r="K10" s="591"/>
      <c r="L10" s="305"/>
      <c r="M10" s="305"/>
      <c r="N10" s="373"/>
      <c r="O10" s="373"/>
      <c r="P10" s="589"/>
      <c r="Q10" s="589"/>
      <c r="R10" s="373"/>
      <c r="S10" s="373"/>
      <c r="T10" s="373"/>
      <c r="U10" s="373"/>
      <c r="V10" s="373"/>
      <c r="W10" s="373"/>
      <c r="X10" s="584"/>
    </row>
    <row r="11" s="38" customFormat="true" ht="15" hidden="false" customHeight="true" outlineLevel="0" collapsed="false">
      <c r="A11" s="423"/>
      <c r="B11" s="305"/>
      <c r="C11" s="305"/>
      <c r="D11" s="591"/>
      <c r="E11" s="591"/>
      <c r="F11" s="591" t="s">
        <v>411</v>
      </c>
      <c r="G11" s="591"/>
      <c r="H11" s="591" t="s">
        <v>412</v>
      </c>
      <c r="I11" s="591"/>
      <c r="J11" s="591"/>
      <c r="K11" s="591"/>
      <c r="L11" s="305"/>
      <c r="M11" s="305"/>
      <c r="N11" s="373"/>
      <c r="O11" s="373"/>
      <c r="P11" s="589"/>
      <c r="Q11" s="589"/>
      <c r="R11" s="373"/>
      <c r="S11" s="373"/>
      <c r="T11" s="373"/>
      <c r="U11" s="373"/>
      <c r="V11" s="373"/>
      <c r="W11" s="373"/>
      <c r="X11" s="584"/>
    </row>
    <row r="12" s="38" customFormat="true" ht="15" hidden="false" customHeight="true" outlineLevel="0" collapsed="false">
      <c r="A12" s="423"/>
      <c r="B12" s="594" t="s">
        <v>407</v>
      </c>
      <c r="C12" s="594" t="s">
        <v>408</v>
      </c>
      <c r="D12" s="594" t="s">
        <v>407</v>
      </c>
      <c r="E12" s="594" t="s">
        <v>408</v>
      </c>
      <c r="F12" s="594" t="s">
        <v>407</v>
      </c>
      <c r="G12" s="594" t="s">
        <v>408</v>
      </c>
      <c r="H12" s="594" t="s">
        <v>407</v>
      </c>
      <c r="I12" s="594" t="s">
        <v>408</v>
      </c>
      <c r="J12" s="594" t="s">
        <v>407</v>
      </c>
      <c r="K12" s="591" t="s">
        <v>408</v>
      </c>
      <c r="L12" s="591" t="s">
        <v>407</v>
      </c>
      <c r="M12" s="594" t="s">
        <v>408</v>
      </c>
      <c r="N12" s="594" t="s">
        <v>407</v>
      </c>
      <c r="O12" s="594" t="s">
        <v>408</v>
      </c>
      <c r="P12" s="594" t="s">
        <v>407</v>
      </c>
      <c r="Q12" s="594" t="s">
        <v>408</v>
      </c>
      <c r="R12" s="594" t="s">
        <v>407</v>
      </c>
      <c r="S12" s="594" t="s">
        <v>408</v>
      </c>
      <c r="T12" s="594" t="s">
        <v>407</v>
      </c>
      <c r="U12" s="594" t="s">
        <v>408</v>
      </c>
      <c r="V12" s="591" t="s">
        <v>407</v>
      </c>
      <c r="W12" s="591" t="s">
        <v>408</v>
      </c>
      <c r="X12" s="584"/>
    </row>
    <row r="13" s="404" customFormat="true" ht="15" hidden="false" customHeight="true" outlineLevel="0" collapsed="false">
      <c r="A13" s="595"/>
      <c r="B13" s="596"/>
      <c r="C13" s="597" t="s">
        <v>394</v>
      </c>
      <c r="D13" s="598"/>
      <c r="E13" s="597" t="s">
        <v>394</v>
      </c>
      <c r="F13" s="598"/>
      <c r="G13" s="597" t="s">
        <v>394</v>
      </c>
      <c r="H13" s="598"/>
      <c r="I13" s="597" t="s">
        <v>394</v>
      </c>
      <c r="J13" s="598"/>
      <c r="K13" s="597" t="s">
        <v>394</v>
      </c>
      <c r="L13" s="598"/>
      <c r="M13" s="597" t="s">
        <v>394</v>
      </c>
      <c r="N13" s="598"/>
      <c r="O13" s="597" t="s">
        <v>394</v>
      </c>
      <c r="P13" s="598"/>
      <c r="Q13" s="597" t="s">
        <v>394</v>
      </c>
      <c r="R13" s="598"/>
      <c r="S13" s="597" t="s">
        <v>394</v>
      </c>
      <c r="T13" s="598"/>
      <c r="U13" s="597" t="s">
        <v>394</v>
      </c>
      <c r="V13" s="598"/>
      <c r="W13" s="597" t="s">
        <v>394</v>
      </c>
      <c r="X13" s="597" t="s">
        <v>453</v>
      </c>
    </row>
    <row r="14" s="454" customFormat="true" ht="15" hidden="false" customHeight="true" outlineLevel="0" collapsed="false">
      <c r="A14" s="599" t="s">
        <v>299</v>
      </c>
      <c r="B14" s="600" t="n">
        <v>2437452</v>
      </c>
      <c r="C14" s="600" t="n">
        <v>59779109</v>
      </c>
      <c r="D14" s="600" t="n">
        <v>2435511</v>
      </c>
      <c r="E14" s="600" t="n">
        <v>59447703</v>
      </c>
      <c r="F14" s="600" t="n">
        <v>53649</v>
      </c>
      <c r="G14" s="600" t="n">
        <v>23287074</v>
      </c>
      <c r="H14" s="600" t="n">
        <v>1609708</v>
      </c>
      <c r="I14" s="600" t="n">
        <v>23773044</v>
      </c>
      <c r="J14" s="600" t="n">
        <v>256941</v>
      </c>
      <c r="K14" s="600" t="n">
        <v>3744033</v>
      </c>
      <c r="L14" s="600" t="n">
        <v>429399</v>
      </c>
      <c r="M14" s="600" t="n">
        <v>7857182</v>
      </c>
      <c r="N14" s="600" t="n">
        <v>85814</v>
      </c>
      <c r="O14" s="600" t="n">
        <v>786370</v>
      </c>
      <c r="P14" s="600" t="n">
        <v>76963</v>
      </c>
      <c r="Q14" s="600" t="n">
        <v>4867917</v>
      </c>
      <c r="R14" s="600" t="n">
        <v>780</v>
      </c>
      <c r="S14" s="600" t="n">
        <v>278230</v>
      </c>
      <c r="T14" s="600" t="n">
        <v>1151</v>
      </c>
      <c r="U14" s="600" t="n">
        <v>52570</v>
      </c>
      <c r="V14" s="600" t="n">
        <v>10</v>
      </c>
      <c r="W14" s="600" t="n">
        <v>606</v>
      </c>
      <c r="X14" s="600" t="n">
        <v>297230</v>
      </c>
    </row>
    <row r="15" s="454" customFormat="true" ht="15" hidden="false" customHeight="true" outlineLevel="0" collapsed="false">
      <c r="A15" s="599" t="n">
        <v>21</v>
      </c>
      <c r="B15" s="600" t="n">
        <v>2484213</v>
      </c>
      <c r="C15" s="600" t="n">
        <v>62118154</v>
      </c>
      <c r="D15" s="600" t="n">
        <v>2482400</v>
      </c>
      <c r="E15" s="600" t="n">
        <v>61767985</v>
      </c>
      <c r="F15" s="600" t="n">
        <v>54008</v>
      </c>
      <c r="G15" s="600" t="n">
        <v>24184584</v>
      </c>
      <c r="H15" s="600" t="n">
        <v>1618944</v>
      </c>
      <c r="I15" s="600" t="n">
        <v>24571588</v>
      </c>
      <c r="J15" s="600" t="n">
        <v>258288</v>
      </c>
      <c r="K15" s="600" t="n">
        <v>3657678</v>
      </c>
      <c r="L15" s="600" t="n">
        <v>460370</v>
      </c>
      <c r="M15" s="600" t="n">
        <v>8571629</v>
      </c>
      <c r="N15" s="600" t="n">
        <v>90790</v>
      </c>
      <c r="O15" s="600" t="n">
        <v>782506</v>
      </c>
      <c r="P15" s="600" t="n">
        <v>80276</v>
      </c>
      <c r="Q15" s="600" t="n">
        <v>5231401</v>
      </c>
      <c r="R15" s="600" t="n">
        <v>736</v>
      </c>
      <c r="S15" s="600" t="n">
        <v>297065</v>
      </c>
      <c r="T15" s="600" t="n">
        <v>1071</v>
      </c>
      <c r="U15" s="600" t="n">
        <v>52890</v>
      </c>
      <c r="V15" s="600" t="n">
        <v>6</v>
      </c>
      <c r="W15" s="600" t="n">
        <v>214</v>
      </c>
      <c r="X15" s="600" t="n">
        <v>307577</v>
      </c>
    </row>
    <row r="16" s="604" customFormat="true" ht="15" hidden="false" customHeight="true" outlineLevel="0" collapsed="false">
      <c r="A16" s="601" t="n">
        <v>22</v>
      </c>
      <c r="B16" s="602" t="n">
        <v>2462803</v>
      </c>
      <c r="C16" s="603" t="n">
        <v>64200679</v>
      </c>
      <c r="D16" s="603" t="n">
        <v>2461030</v>
      </c>
      <c r="E16" s="603" t="n">
        <v>63833124</v>
      </c>
      <c r="F16" s="603" t="n">
        <v>54166</v>
      </c>
      <c r="G16" s="603" t="n">
        <v>25594754</v>
      </c>
      <c r="H16" s="603" t="n">
        <v>1558540</v>
      </c>
      <c r="I16" s="603" t="n">
        <v>24728163</v>
      </c>
      <c r="J16" s="603" t="n">
        <v>257455</v>
      </c>
      <c r="K16" s="603" t="n">
        <v>3703350</v>
      </c>
      <c r="L16" s="603" t="n">
        <v>503142</v>
      </c>
      <c r="M16" s="603" t="n">
        <v>9054026</v>
      </c>
      <c r="N16" s="603" t="n">
        <v>87727</v>
      </c>
      <c r="O16" s="603" t="n">
        <v>752831</v>
      </c>
      <c r="P16" s="603" t="n">
        <v>83980</v>
      </c>
      <c r="Q16" s="603" t="n">
        <v>5739136</v>
      </c>
      <c r="R16" s="603" t="n">
        <v>764</v>
      </c>
      <c r="S16" s="603" t="n">
        <v>317015</v>
      </c>
      <c r="T16" s="603" t="n">
        <v>1007</v>
      </c>
      <c r="U16" s="603" t="n">
        <v>50120</v>
      </c>
      <c r="V16" s="603" t="n">
        <v>2</v>
      </c>
      <c r="W16" s="603" t="n">
        <v>420</v>
      </c>
      <c r="X16" s="603" t="n">
        <v>321276</v>
      </c>
    </row>
    <row r="17" s="604" customFormat="true" ht="15" hidden="false" customHeight="true" outlineLevel="0" collapsed="false">
      <c r="A17" s="601"/>
      <c r="B17" s="602"/>
      <c r="C17" s="603"/>
      <c r="D17" s="603"/>
      <c r="E17" s="603"/>
      <c r="F17" s="603"/>
      <c r="G17" s="603"/>
      <c r="H17" s="603"/>
      <c r="I17" s="603"/>
      <c r="J17" s="603"/>
      <c r="K17" s="603"/>
      <c r="L17" s="603"/>
      <c r="M17" s="603"/>
      <c r="N17" s="603"/>
      <c r="O17" s="603"/>
      <c r="P17" s="603"/>
      <c r="Q17" s="603"/>
      <c r="R17" s="603"/>
      <c r="S17" s="603"/>
      <c r="T17" s="603"/>
      <c r="U17" s="603"/>
      <c r="V17" s="603"/>
      <c r="W17" s="603"/>
      <c r="X17" s="603"/>
    </row>
    <row r="18" s="454" customFormat="true" ht="15" hidden="false" customHeight="true" outlineLevel="0" collapsed="false">
      <c r="A18" s="605" t="s">
        <v>510</v>
      </c>
      <c r="B18" s="606" t="n">
        <v>207818</v>
      </c>
      <c r="C18" s="607" t="n">
        <v>5276613</v>
      </c>
      <c r="D18" s="607" t="n">
        <v>207665</v>
      </c>
      <c r="E18" s="607" t="n">
        <v>5243784</v>
      </c>
      <c r="F18" s="607" t="n">
        <v>4469</v>
      </c>
      <c r="G18" s="607" t="n">
        <v>2023836</v>
      </c>
      <c r="H18" s="607" t="n">
        <v>132222</v>
      </c>
      <c r="I18" s="607" t="n">
        <v>2081541</v>
      </c>
      <c r="J18" s="607" t="n">
        <v>21838</v>
      </c>
      <c r="K18" s="607" t="n">
        <v>317781</v>
      </c>
      <c r="L18" s="607" t="n">
        <v>42251</v>
      </c>
      <c r="M18" s="607" t="n">
        <v>760974</v>
      </c>
      <c r="N18" s="607" t="n">
        <v>6885</v>
      </c>
      <c r="O18" s="607" t="n">
        <v>59652</v>
      </c>
      <c r="P18" s="607" t="n">
        <v>7052</v>
      </c>
      <c r="Q18" s="607" t="n">
        <v>478447</v>
      </c>
      <c r="R18" s="607" t="n">
        <v>69</v>
      </c>
      <c r="S18" s="607" t="n">
        <v>28839</v>
      </c>
      <c r="T18" s="607" t="n">
        <v>84</v>
      </c>
      <c r="U18" s="607" t="n">
        <v>3990</v>
      </c>
      <c r="V18" s="608" t="s">
        <v>98</v>
      </c>
      <c r="W18" s="608" t="s">
        <v>98</v>
      </c>
      <c r="X18" s="607" t="n">
        <v>26060</v>
      </c>
    </row>
    <row r="19" s="454" customFormat="true" ht="15" hidden="false" customHeight="true" outlineLevel="0" collapsed="false">
      <c r="A19" s="605" t="s">
        <v>511</v>
      </c>
      <c r="B19" s="606" t="n">
        <v>200726</v>
      </c>
      <c r="C19" s="607" t="n">
        <v>5056765</v>
      </c>
      <c r="D19" s="607" t="n">
        <v>200588</v>
      </c>
      <c r="E19" s="607" t="n">
        <v>5028811</v>
      </c>
      <c r="F19" s="607" t="n">
        <v>4358</v>
      </c>
      <c r="G19" s="607" t="n">
        <v>2047278</v>
      </c>
      <c r="H19" s="607" t="n">
        <v>127409</v>
      </c>
      <c r="I19" s="607" t="n">
        <v>1939512</v>
      </c>
      <c r="J19" s="607" t="n">
        <v>21344</v>
      </c>
      <c r="K19" s="607" t="n">
        <v>297886</v>
      </c>
      <c r="L19" s="607" t="n">
        <v>39712</v>
      </c>
      <c r="M19" s="607" t="n">
        <v>677925</v>
      </c>
      <c r="N19" s="607" t="n">
        <v>7765</v>
      </c>
      <c r="O19" s="607" t="n">
        <v>66210</v>
      </c>
      <c r="P19" s="607" t="n">
        <v>7063</v>
      </c>
      <c r="Q19" s="607" t="n">
        <v>449852</v>
      </c>
      <c r="R19" s="607" t="n">
        <v>57</v>
      </c>
      <c r="S19" s="607" t="n">
        <v>23874</v>
      </c>
      <c r="T19" s="607" t="n">
        <v>81</v>
      </c>
      <c r="U19" s="607" t="n">
        <v>4080</v>
      </c>
      <c r="V19" s="608" t="s">
        <v>98</v>
      </c>
      <c r="W19" s="608" t="s">
        <v>98</v>
      </c>
      <c r="X19" s="607" t="n">
        <v>25086</v>
      </c>
    </row>
    <row r="20" s="454" customFormat="true" ht="15" hidden="false" customHeight="true" outlineLevel="0" collapsed="false">
      <c r="A20" s="605" t="s">
        <v>512</v>
      </c>
      <c r="B20" s="606" t="n">
        <v>212818</v>
      </c>
      <c r="C20" s="607" t="n">
        <v>5521291</v>
      </c>
      <c r="D20" s="607" t="n">
        <v>212688</v>
      </c>
      <c r="E20" s="607" t="n">
        <v>5494221</v>
      </c>
      <c r="F20" s="607" t="n">
        <v>4671</v>
      </c>
      <c r="G20" s="607" t="n">
        <v>2224170</v>
      </c>
      <c r="H20" s="607" t="n">
        <v>135242</v>
      </c>
      <c r="I20" s="607" t="n">
        <v>2131954</v>
      </c>
      <c r="J20" s="607" t="n">
        <v>22992</v>
      </c>
      <c r="K20" s="607" t="n">
        <v>335473</v>
      </c>
      <c r="L20" s="607" t="n">
        <v>42378</v>
      </c>
      <c r="M20" s="607" t="n">
        <v>739545</v>
      </c>
      <c r="N20" s="607" t="n">
        <v>7405</v>
      </c>
      <c r="O20" s="607" t="n">
        <v>63079</v>
      </c>
      <c r="P20" s="607" t="n">
        <v>6683</v>
      </c>
      <c r="Q20" s="607" t="n">
        <v>451469</v>
      </c>
      <c r="R20" s="607" t="n">
        <v>56</v>
      </c>
      <c r="S20" s="607" t="n">
        <v>23370</v>
      </c>
      <c r="T20" s="607" t="n">
        <v>74</v>
      </c>
      <c r="U20" s="607" t="n">
        <v>3700</v>
      </c>
      <c r="V20" s="608" t="s">
        <v>98</v>
      </c>
      <c r="W20" s="608" t="s">
        <v>98</v>
      </c>
      <c r="X20" s="607" t="n">
        <v>27419</v>
      </c>
    </row>
    <row r="21" s="454" customFormat="true" ht="15" hidden="false" customHeight="true" outlineLevel="0" collapsed="false">
      <c r="A21" s="605" t="s">
        <v>513</v>
      </c>
      <c r="B21" s="606" t="n">
        <v>210436</v>
      </c>
      <c r="C21" s="607" t="n">
        <v>5572070</v>
      </c>
      <c r="D21" s="607" t="n">
        <v>210269</v>
      </c>
      <c r="E21" s="607" t="n">
        <v>5530682</v>
      </c>
      <c r="F21" s="607" t="n">
        <v>4675</v>
      </c>
      <c r="G21" s="607" t="n">
        <v>2228257</v>
      </c>
      <c r="H21" s="607" t="n">
        <v>133862</v>
      </c>
      <c r="I21" s="607" t="n">
        <v>2149767</v>
      </c>
      <c r="J21" s="607" t="n">
        <v>21900</v>
      </c>
      <c r="K21" s="607" t="n">
        <v>323357</v>
      </c>
      <c r="L21" s="607" t="n">
        <v>41739</v>
      </c>
      <c r="M21" s="607" t="n">
        <v>759754</v>
      </c>
      <c r="N21" s="607" t="n">
        <v>8093</v>
      </c>
      <c r="O21" s="607" t="n">
        <v>69547</v>
      </c>
      <c r="P21" s="607" t="n">
        <v>6909</v>
      </c>
      <c r="Q21" s="607" t="n">
        <v>490398</v>
      </c>
      <c r="R21" s="607" t="n">
        <v>90</v>
      </c>
      <c r="S21" s="607" t="n">
        <v>37538</v>
      </c>
      <c r="T21" s="607" t="n">
        <v>77</v>
      </c>
      <c r="U21" s="607" t="n">
        <v>3850</v>
      </c>
      <c r="V21" s="608" t="s">
        <v>98</v>
      </c>
      <c r="W21" s="608" t="s">
        <v>98</v>
      </c>
      <c r="X21" s="607" t="n">
        <v>27678</v>
      </c>
    </row>
    <row r="22" s="454" customFormat="true" ht="15" hidden="false" customHeight="true" outlineLevel="0" collapsed="false">
      <c r="A22" s="605" t="s">
        <v>514</v>
      </c>
      <c r="B22" s="606" t="n">
        <v>202777</v>
      </c>
      <c r="C22" s="607" t="n">
        <v>5344374</v>
      </c>
      <c r="D22" s="607" t="n">
        <v>202646</v>
      </c>
      <c r="E22" s="607" t="n">
        <v>5317560</v>
      </c>
      <c r="F22" s="607" t="n">
        <v>4556</v>
      </c>
      <c r="G22" s="607" t="n">
        <v>2162321</v>
      </c>
      <c r="H22" s="607" t="n">
        <v>128445</v>
      </c>
      <c r="I22" s="607" t="n">
        <v>2061524</v>
      </c>
      <c r="J22" s="607" t="n">
        <v>20552</v>
      </c>
      <c r="K22" s="607" t="n">
        <v>288458</v>
      </c>
      <c r="L22" s="607" t="n">
        <v>41289</v>
      </c>
      <c r="M22" s="607" t="n">
        <v>739777</v>
      </c>
      <c r="N22" s="607" t="n">
        <v>7804</v>
      </c>
      <c r="O22" s="607" t="n">
        <v>65480</v>
      </c>
      <c r="P22" s="607" t="n">
        <v>7186</v>
      </c>
      <c r="Q22" s="607" t="n">
        <v>498217</v>
      </c>
      <c r="R22" s="607" t="n">
        <v>55</v>
      </c>
      <c r="S22" s="607" t="n">
        <v>23014</v>
      </c>
      <c r="T22" s="607" t="n">
        <v>76</v>
      </c>
      <c r="U22" s="607" t="n">
        <v>3800</v>
      </c>
      <c r="V22" s="608" t="s">
        <v>98</v>
      </c>
      <c r="W22" s="608" t="s">
        <v>98</v>
      </c>
      <c r="X22" s="607" t="n">
        <v>26676</v>
      </c>
    </row>
    <row r="23" s="454" customFormat="true" ht="15" hidden="false" customHeight="true" outlineLevel="0" collapsed="false">
      <c r="A23" s="605" t="s">
        <v>515</v>
      </c>
      <c r="B23" s="606" t="n">
        <v>199781</v>
      </c>
      <c r="C23" s="607" t="n">
        <v>5266809</v>
      </c>
      <c r="D23" s="607" t="n">
        <v>199621</v>
      </c>
      <c r="E23" s="607" t="n">
        <v>5237517</v>
      </c>
      <c r="F23" s="607" t="n">
        <v>4503</v>
      </c>
      <c r="G23" s="607" t="n">
        <v>2081156</v>
      </c>
      <c r="H23" s="607" t="n">
        <v>126770</v>
      </c>
      <c r="I23" s="607" t="n">
        <v>2053694</v>
      </c>
      <c r="J23" s="607" t="n">
        <v>20288</v>
      </c>
      <c r="K23" s="607" t="n">
        <v>290221</v>
      </c>
      <c r="L23" s="607" t="n">
        <v>40914</v>
      </c>
      <c r="M23" s="607" t="n">
        <v>750756</v>
      </c>
      <c r="N23" s="607" t="n">
        <v>7146</v>
      </c>
      <c r="O23" s="607" t="n">
        <v>61690</v>
      </c>
      <c r="P23" s="607" t="n">
        <v>7129</v>
      </c>
      <c r="Q23" s="607" t="n">
        <v>492236</v>
      </c>
      <c r="R23" s="607" t="n">
        <v>59</v>
      </c>
      <c r="S23" s="607" t="n">
        <v>24212</v>
      </c>
      <c r="T23" s="607" t="n">
        <v>101</v>
      </c>
      <c r="U23" s="607" t="n">
        <v>5080</v>
      </c>
      <c r="V23" s="608" t="s">
        <v>98</v>
      </c>
      <c r="W23" s="608" t="s">
        <v>98</v>
      </c>
      <c r="X23" s="607" t="n">
        <v>26355</v>
      </c>
    </row>
    <row r="24" s="454" customFormat="true" ht="15" hidden="false" customHeight="true" outlineLevel="0" collapsed="false">
      <c r="A24" s="605" t="s">
        <v>516</v>
      </c>
      <c r="B24" s="606" t="n">
        <v>206447</v>
      </c>
      <c r="C24" s="607" t="n">
        <v>5358587</v>
      </c>
      <c r="D24" s="607" t="n">
        <v>206306</v>
      </c>
      <c r="E24" s="607" t="n">
        <v>5325153</v>
      </c>
      <c r="F24" s="607" t="n">
        <v>4513</v>
      </c>
      <c r="G24" s="607" t="n">
        <v>2110322</v>
      </c>
      <c r="H24" s="607" t="n">
        <v>129885</v>
      </c>
      <c r="I24" s="607" t="n">
        <v>2066770</v>
      </c>
      <c r="J24" s="607" t="n">
        <v>22025</v>
      </c>
      <c r="K24" s="607" t="n">
        <v>321867</v>
      </c>
      <c r="L24" s="607" t="n">
        <v>41961</v>
      </c>
      <c r="M24" s="607" t="n">
        <v>758747</v>
      </c>
      <c r="N24" s="607" t="n">
        <v>7922</v>
      </c>
      <c r="O24" s="607" t="n">
        <v>67447</v>
      </c>
      <c r="P24" s="607" t="n">
        <v>7070</v>
      </c>
      <c r="Q24" s="607" t="n">
        <v>476912</v>
      </c>
      <c r="R24" s="607" t="n">
        <v>72</v>
      </c>
      <c r="S24" s="607" t="n">
        <v>29964</v>
      </c>
      <c r="T24" s="607" t="n">
        <v>69</v>
      </c>
      <c r="U24" s="607" t="n">
        <v>3470</v>
      </c>
      <c r="V24" s="608" t="s">
        <v>98</v>
      </c>
      <c r="W24" s="608" t="s">
        <v>98</v>
      </c>
      <c r="X24" s="607" t="n">
        <v>26863</v>
      </c>
    </row>
    <row r="25" s="454" customFormat="true" ht="15" hidden="false" customHeight="true" outlineLevel="0" collapsed="false">
      <c r="A25" s="605" t="s">
        <v>517</v>
      </c>
      <c r="B25" s="606" t="n">
        <v>207998</v>
      </c>
      <c r="C25" s="607" t="n">
        <v>5319986</v>
      </c>
      <c r="D25" s="607" t="n">
        <v>207852</v>
      </c>
      <c r="E25" s="607" t="n">
        <v>5289266</v>
      </c>
      <c r="F25" s="607" t="n">
        <v>4405</v>
      </c>
      <c r="G25" s="607" t="n">
        <v>2080060</v>
      </c>
      <c r="H25" s="607" t="n">
        <v>131136</v>
      </c>
      <c r="I25" s="607" t="n">
        <v>2060005</v>
      </c>
      <c r="J25" s="607" t="n">
        <v>21923</v>
      </c>
      <c r="K25" s="607" t="n">
        <v>316392</v>
      </c>
      <c r="L25" s="607" t="n">
        <v>42765</v>
      </c>
      <c r="M25" s="607" t="n">
        <v>768285</v>
      </c>
      <c r="N25" s="607" t="n">
        <v>7623</v>
      </c>
      <c r="O25" s="607" t="n">
        <v>64524</v>
      </c>
      <c r="P25" s="607" t="n">
        <v>7103</v>
      </c>
      <c r="Q25" s="607" t="n">
        <v>478179</v>
      </c>
      <c r="R25" s="607" t="n">
        <v>64</v>
      </c>
      <c r="S25" s="607" t="n">
        <v>26640</v>
      </c>
      <c r="T25" s="607" t="n">
        <v>82</v>
      </c>
      <c r="U25" s="607" t="n">
        <v>4080</v>
      </c>
      <c r="V25" s="608" t="s">
        <v>98</v>
      </c>
      <c r="W25" s="608" t="s">
        <v>98</v>
      </c>
      <c r="X25" s="607" t="n">
        <v>26750</v>
      </c>
    </row>
    <row r="26" s="454" customFormat="true" ht="15" hidden="false" customHeight="true" outlineLevel="0" collapsed="false">
      <c r="A26" s="605" t="s">
        <v>518</v>
      </c>
      <c r="B26" s="606" t="n">
        <v>207792</v>
      </c>
      <c r="C26" s="607" t="n">
        <v>5428310</v>
      </c>
      <c r="D26" s="607" t="n">
        <v>207653</v>
      </c>
      <c r="E26" s="607" t="n">
        <v>5401393</v>
      </c>
      <c r="F26" s="607" t="n">
        <v>4381</v>
      </c>
      <c r="G26" s="607" t="n">
        <v>2126091</v>
      </c>
      <c r="H26" s="607" t="n">
        <v>131264</v>
      </c>
      <c r="I26" s="607" t="n">
        <v>2108557</v>
      </c>
      <c r="J26" s="607" t="n">
        <v>21792</v>
      </c>
      <c r="K26" s="607" t="n">
        <v>309280</v>
      </c>
      <c r="L26" s="607" t="n">
        <v>42932</v>
      </c>
      <c r="M26" s="607" t="n">
        <v>795588</v>
      </c>
      <c r="N26" s="607" t="n">
        <v>7284</v>
      </c>
      <c r="O26" s="607" t="n">
        <v>61877</v>
      </c>
      <c r="P26" s="607" t="n">
        <v>6813</v>
      </c>
      <c r="Q26" s="607" t="n">
        <v>472552</v>
      </c>
      <c r="R26" s="607" t="n">
        <v>54</v>
      </c>
      <c r="S26" s="607" t="n">
        <v>22667</v>
      </c>
      <c r="T26" s="607" t="n">
        <v>85</v>
      </c>
      <c r="U26" s="607" t="n">
        <v>4250</v>
      </c>
      <c r="V26" s="608" t="s">
        <v>98</v>
      </c>
      <c r="W26" s="608" t="s">
        <v>98</v>
      </c>
      <c r="X26" s="607" t="n">
        <v>27339</v>
      </c>
    </row>
    <row r="27" s="454" customFormat="true" ht="15" hidden="false" customHeight="true" outlineLevel="0" collapsed="false">
      <c r="A27" s="605" t="s">
        <v>519</v>
      </c>
      <c r="B27" s="606" t="n">
        <v>190891</v>
      </c>
      <c r="C27" s="607" t="n">
        <v>5167715</v>
      </c>
      <c r="D27" s="607" t="n">
        <v>190729</v>
      </c>
      <c r="E27" s="607" t="n">
        <v>5138158</v>
      </c>
      <c r="F27" s="607" t="n">
        <v>4334</v>
      </c>
      <c r="G27" s="607" t="n">
        <v>2156304</v>
      </c>
      <c r="H27" s="607" t="n">
        <v>120340</v>
      </c>
      <c r="I27" s="607" t="n">
        <v>1923212</v>
      </c>
      <c r="J27" s="607" t="n">
        <v>19408</v>
      </c>
      <c r="K27" s="607" t="n">
        <v>269437</v>
      </c>
      <c r="L27" s="607" t="n">
        <v>40106</v>
      </c>
      <c r="M27" s="607" t="n">
        <v>733461</v>
      </c>
      <c r="N27" s="607" t="n">
        <v>6541</v>
      </c>
      <c r="O27" s="607" t="n">
        <v>55744</v>
      </c>
      <c r="P27" s="607" t="n">
        <v>7242</v>
      </c>
      <c r="Q27" s="607" t="n">
        <v>494690</v>
      </c>
      <c r="R27" s="607" t="n">
        <v>58</v>
      </c>
      <c r="S27" s="607" t="n">
        <v>24397</v>
      </c>
      <c r="T27" s="607" t="n">
        <v>104</v>
      </c>
      <c r="U27" s="607" t="n">
        <v>5160</v>
      </c>
      <c r="V27" s="608" t="s">
        <v>98</v>
      </c>
      <c r="W27" s="608" t="s">
        <v>98</v>
      </c>
      <c r="X27" s="607" t="n">
        <v>26021</v>
      </c>
    </row>
    <row r="28" s="454" customFormat="true" ht="15" hidden="false" customHeight="true" outlineLevel="0" collapsed="false">
      <c r="A28" s="605" t="s">
        <v>520</v>
      </c>
      <c r="B28" s="606" t="n">
        <v>198108</v>
      </c>
      <c r="C28" s="607" t="n">
        <v>5180727</v>
      </c>
      <c r="D28" s="607" t="n">
        <v>197886</v>
      </c>
      <c r="E28" s="607" t="n">
        <v>5140078</v>
      </c>
      <c r="F28" s="607" t="n">
        <v>4555</v>
      </c>
      <c r="G28" s="607" t="n">
        <v>2118406</v>
      </c>
      <c r="H28" s="607" t="n">
        <v>125104</v>
      </c>
      <c r="I28" s="607" t="n">
        <v>1951717</v>
      </c>
      <c r="J28" s="607" t="n">
        <v>20549</v>
      </c>
      <c r="K28" s="607" t="n">
        <v>294909</v>
      </c>
      <c r="L28" s="607" t="n">
        <v>41041</v>
      </c>
      <c r="M28" s="607" t="n">
        <v>714388</v>
      </c>
      <c r="N28" s="607" t="n">
        <v>6637</v>
      </c>
      <c r="O28" s="607" t="n">
        <v>60658</v>
      </c>
      <c r="P28" s="607" t="n">
        <v>7760</v>
      </c>
      <c r="Q28" s="607" t="n">
        <v>519058</v>
      </c>
      <c r="R28" s="607" t="n">
        <v>82</v>
      </c>
      <c r="S28" s="607" t="n">
        <v>33397</v>
      </c>
      <c r="T28" s="607" t="n">
        <v>139</v>
      </c>
      <c r="U28" s="607" t="n">
        <v>6910</v>
      </c>
      <c r="V28" s="608" t="n">
        <v>1</v>
      </c>
      <c r="W28" s="608" t="n">
        <v>342</v>
      </c>
      <c r="X28" s="607" t="n">
        <v>26120</v>
      </c>
    </row>
    <row r="29" s="454" customFormat="true" ht="15" hidden="false" customHeight="true" outlineLevel="0" collapsed="false">
      <c r="A29" s="609" t="s">
        <v>521</v>
      </c>
      <c r="B29" s="610" t="n">
        <v>217211</v>
      </c>
      <c r="C29" s="611" t="n">
        <v>5707432</v>
      </c>
      <c r="D29" s="611" t="n">
        <v>217127</v>
      </c>
      <c r="E29" s="611" t="n">
        <v>5686501</v>
      </c>
      <c r="F29" s="611" t="n">
        <v>4746</v>
      </c>
      <c r="G29" s="611" t="n">
        <v>2236553</v>
      </c>
      <c r="H29" s="611" t="n">
        <v>136861</v>
      </c>
      <c r="I29" s="611" t="n">
        <v>2199910</v>
      </c>
      <c r="J29" s="611" t="n">
        <v>22844</v>
      </c>
      <c r="K29" s="611" t="n">
        <v>338289</v>
      </c>
      <c r="L29" s="611" t="n">
        <v>46054</v>
      </c>
      <c r="M29" s="611" t="n">
        <v>854826</v>
      </c>
      <c r="N29" s="611" t="n">
        <v>6622</v>
      </c>
      <c r="O29" s="611" t="n">
        <v>56923</v>
      </c>
      <c r="P29" s="611" t="n">
        <v>5970</v>
      </c>
      <c r="Q29" s="611" t="n">
        <v>437126</v>
      </c>
      <c r="R29" s="611" t="n">
        <v>48</v>
      </c>
      <c r="S29" s="611" t="n">
        <v>19103</v>
      </c>
      <c r="T29" s="611" t="n">
        <v>35</v>
      </c>
      <c r="U29" s="611" t="n">
        <v>1750</v>
      </c>
      <c r="V29" s="612" t="n">
        <v>1</v>
      </c>
      <c r="W29" s="612" t="n">
        <v>78</v>
      </c>
      <c r="X29" s="611" t="n">
        <v>28939</v>
      </c>
    </row>
    <row r="30" s="454" customFormat="true" ht="10.5" hidden="false" customHeight="false" outlineLevel="0" collapsed="false">
      <c r="A30" s="60" t="s">
        <v>522</v>
      </c>
      <c r="B30" s="60"/>
      <c r="C30" s="60"/>
      <c r="D30" s="60"/>
      <c r="E30" s="60"/>
      <c r="F30" s="60"/>
      <c r="G30" s="60"/>
      <c r="H30" s="607"/>
      <c r="I30" s="607"/>
      <c r="J30" s="607"/>
      <c r="K30" s="607"/>
      <c r="L30" s="607"/>
      <c r="M30" s="607"/>
      <c r="N30" s="607"/>
      <c r="O30" s="607"/>
      <c r="P30" s="607"/>
      <c r="Q30" s="607"/>
      <c r="R30" s="607"/>
      <c r="S30" s="607"/>
      <c r="T30" s="607"/>
      <c r="U30" s="607"/>
      <c r="V30" s="608"/>
      <c r="W30" s="608"/>
      <c r="X30" s="607"/>
    </row>
    <row r="31" s="454" customFormat="true" ht="10.5" hidden="false" customHeight="false" outlineLevel="0" collapsed="false">
      <c r="A31" s="414" t="s">
        <v>523</v>
      </c>
      <c r="B31" s="414"/>
      <c r="C31" s="414"/>
      <c r="D31" s="414"/>
      <c r="E31" s="414"/>
      <c r="F31" s="414"/>
      <c r="G31" s="414"/>
      <c r="H31" s="607"/>
      <c r="I31" s="607"/>
      <c r="J31" s="607"/>
      <c r="K31" s="607"/>
      <c r="L31" s="607"/>
      <c r="M31" s="607"/>
      <c r="N31" s="607"/>
      <c r="O31" s="607"/>
      <c r="P31" s="607"/>
      <c r="Q31" s="607"/>
      <c r="R31" s="607"/>
      <c r="S31" s="607"/>
      <c r="T31" s="607"/>
      <c r="U31" s="607"/>
      <c r="V31" s="608"/>
      <c r="W31" s="608"/>
      <c r="X31" s="607"/>
    </row>
    <row r="32" s="38" customFormat="true" ht="18" hidden="false" customHeight="true" outlineLevel="0" collapsed="false">
      <c r="A32" s="613" t="s">
        <v>465</v>
      </c>
      <c r="B32" s="613"/>
      <c r="C32" s="613"/>
      <c r="D32" s="613"/>
      <c r="E32" s="375"/>
      <c r="F32" s="375"/>
      <c r="G32" s="375"/>
      <c r="H32" s="375"/>
      <c r="I32" s="375"/>
      <c r="J32" s="375"/>
      <c r="K32" s="375"/>
      <c r="L32" s="375"/>
      <c r="M32" s="375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s="63" customFormat="tru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s="63" customFormat="tru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s="63" customFormat="tru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s="63" customFormat="tru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s="63" customFormat="tru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s="63" customFormat="tru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s="63" customFormat="tru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s="63" customFormat="tru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s="63" customFormat="true" ht="13.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s="63" customFormat="true" ht="13.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s="63" customFormat="true" ht="13.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s="63" customFormat="true" ht="13.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</row>
    <row r="104" s="63" customFormat="true" ht="13.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s="63" customFormat="true" ht="13.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s="63" customFormat="true" ht="13.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s="63" customFormat="true" ht="13.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</row>
    <row r="108" s="63" customFormat="true" ht="13.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s="63" customFormat="true" ht="13.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</row>
  </sheetData>
  <mergeCells count="22">
    <mergeCell ref="A2:B2"/>
    <mergeCell ref="A3:X3"/>
    <mergeCell ref="A7:A12"/>
    <mergeCell ref="F7:Q7"/>
    <mergeCell ref="X7:X12"/>
    <mergeCell ref="B8:C11"/>
    <mergeCell ref="F8:M8"/>
    <mergeCell ref="P8:Q11"/>
    <mergeCell ref="R8:W8"/>
    <mergeCell ref="D9:E11"/>
    <mergeCell ref="F9:K9"/>
    <mergeCell ref="L9:M11"/>
    <mergeCell ref="N9:O11"/>
    <mergeCell ref="R9:S11"/>
    <mergeCell ref="T9:U11"/>
    <mergeCell ref="V9:W11"/>
    <mergeCell ref="F10:I10"/>
    <mergeCell ref="J10:K11"/>
    <mergeCell ref="F11:G11"/>
    <mergeCell ref="H11:I11"/>
    <mergeCell ref="A30:G30"/>
    <mergeCell ref="A32:D32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99"/>
    <col collapsed="false" customWidth="true" hidden="false" outlineLevel="0" max="3" min="2" style="219" width="7.49"/>
    <col collapsed="false" customWidth="false" hidden="false" outlineLevel="0" max="5" min="4" style="219" width="8.99"/>
    <col collapsed="false" customWidth="true" hidden="false" outlineLevel="0" max="6" min="6" style="219" width="7.49"/>
    <col collapsed="false" customWidth="false" hidden="false" outlineLevel="0" max="7" min="7" style="219" width="8.99"/>
    <col collapsed="false" customWidth="true" hidden="false" outlineLevel="0" max="8" min="8" style="219" width="6.74"/>
    <col collapsed="false" customWidth="false" hidden="false" outlineLevel="0" max="9" min="9" style="219" width="8.99"/>
    <col collapsed="false" customWidth="true" hidden="false" outlineLevel="0" max="10" min="10" style="219" width="5.99"/>
    <col collapsed="false" customWidth="false" hidden="false" outlineLevel="0" max="11" min="11" style="219" width="8.99"/>
    <col collapsed="false" customWidth="true" hidden="false" outlineLevel="0" max="12" min="12" style="219" width="5.49"/>
    <col collapsed="false" customWidth="true" hidden="false" outlineLevel="0" max="13" min="13" style="219" width="7.49"/>
    <col collapsed="false" customWidth="true" hidden="false" outlineLevel="0" max="14" min="14" style="219" width="5.49"/>
    <col collapsed="false" customWidth="true" hidden="false" outlineLevel="0" max="15" min="15" style="219" width="6.74"/>
    <col collapsed="false" customWidth="true" hidden="false" outlineLevel="0" max="16" min="16" style="219" width="5.49"/>
    <col collapsed="false" customWidth="true" hidden="false" outlineLevel="0" max="17" min="17" style="219" width="6.74"/>
    <col collapsed="false" customWidth="true" hidden="false" outlineLevel="0" max="18" min="18" style="219" width="5.49"/>
    <col collapsed="false" customWidth="true" hidden="false" outlineLevel="0" max="19" min="19" style="219" width="6.74"/>
    <col collapsed="false" customWidth="true" hidden="false" outlineLevel="0" max="20" min="20" style="219" width="5.49"/>
    <col collapsed="false" customWidth="true" hidden="false" outlineLevel="0" max="22" min="21" style="219" width="6.74"/>
    <col collapsed="false" customWidth="false" hidden="false" outlineLevel="0" max="23" min="23" style="219" width="8.99"/>
    <col collapsed="false" customWidth="true" hidden="false" outlineLevel="0" max="24" min="24" style="219" width="6.74"/>
    <col collapsed="false" customWidth="true" hidden="false" outlineLevel="0" max="25" min="25" style="20" width="7.49"/>
    <col collapsed="false" customWidth="false" hidden="false" outlineLevel="0" max="257" min="26" style="20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524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614"/>
      <c r="AA3" s="614"/>
      <c r="AB3" s="614"/>
    </row>
    <row r="4" s="193" customFormat="true" ht="12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615"/>
      <c r="Z4" s="615"/>
      <c r="AA4" s="615"/>
      <c r="AB4" s="615"/>
    </row>
    <row r="5" customFormat="false" ht="6" hidden="false" customHeight="true" outlineLevel="0" collapsed="false">
      <c r="A5" s="371"/>
      <c r="Y5" s="219"/>
    </row>
    <row r="6" s="38" customFormat="true" ht="16.5" hidden="false" customHeight="true" outlineLevel="0" collapsed="false">
      <c r="A6" s="436"/>
      <c r="B6" s="311" t="s">
        <v>525</v>
      </c>
      <c r="C6" s="311"/>
      <c r="D6" s="311"/>
      <c r="E6" s="311"/>
      <c r="F6" s="580"/>
      <c r="G6" s="581"/>
      <c r="H6" s="581"/>
      <c r="I6" s="582"/>
      <c r="J6" s="400" t="s">
        <v>500</v>
      </c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581"/>
      <c r="W6" s="581"/>
      <c r="X6" s="581"/>
      <c r="Y6" s="581"/>
    </row>
    <row r="7" s="38" customFormat="true" ht="32.25" hidden="false" customHeight="true" outlineLevel="0" collapsed="false">
      <c r="A7" s="436"/>
      <c r="B7" s="383" t="s">
        <v>526</v>
      </c>
      <c r="C7" s="383" t="s">
        <v>527</v>
      </c>
      <c r="D7" s="591" t="s">
        <v>528</v>
      </c>
      <c r="E7" s="591"/>
      <c r="F7" s="594" t="s">
        <v>191</v>
      </c>
      <c r="G7" s="594"/>
      <c r="H7" s="594" t="s">
        <v>529</v>
      </c>
      <c r="I7" s="594"/>
      <c r="J7" s="591" t="s">
        <v>530</v>
      </c>
      <c r="K7" s="591"/>
      <c r="L7" s="383" t="s">
        <v>531</v>
      </c>
      <c r="M7" s="383"/>
      <c r="N7" s="616" t="s">
        <v>532</v>
      </c>
      <c r="O7" s="616"/>
      <c r="P7" s="594" t="s">
        <v>507</v>
      </c>
      <c r="Q7" s="594"/>
      <c r="R7" s="594" t="s">
        <v>533</v>
      </c>
      <c r="S7" s="594"/>
      <c r="T7" s="594" t="s">
        <v>534</v>
      </c>
      <c r="U7" s="594"/>
      <c r="V7" s="594" t="s">
        <v>535</v>
      </c>
      <c r="W7" s="594"/>
      <c r="X7" s="594" t="s">
        <v>536</v>
      </c>
      <c r="Y7" s="594"/>
    </row>
    <row r="8" s="38" customFormat="true" ht="16.5" hidden="false" customHeight="true" outlineLevel="0" collapsed="false">
      <c r="A8" s="436"/>
      <c r="B8" s="383"/>
      <c r="C8" s="383"/>
      <c r="D8" s="617" t="s">
        <v>537</v>
      </c>
      <c r="E8" s="617" t="s">
        <v>390</v>
      </c>
      <c r="F8" s="373" t="s">
        <v>407</v>
      </c>
      <c r="G8" s="373" t="s">
        <v>408</v>
      </c>
      <c r="H8" s="373" t="s">
        <v>407</v>
      </c>
      <c r="I8" s="373" t="s">
        <v>408</v>
      </c>
      <c r="J8" s="591" t="s">
        <v>407</v>
      </c>
      <c r="K8" s="591" t="s">
        <v>408</v>
      </c>
      <c r="L8" s="591" t="s">
        <v>407</v>
      </c>
      <c r="M8" s="591" t="s">
        <v>408</v>
      </c>
      <c r="N8" s="423" t="s">
        <v>407</v>
      </c>
      <c r="O8" s="373" t="s">
        <v>408</v>
      </c>
      <c r="P8" s="373" t="s">
        <v>407</v>
      </c>
      <c r="Q8" s="373" t="s">
        <v>408</v>
      </c>
      <c r="R8" s="373" t="s">
        <v>407</v>
      </c>
      <c r="S8" s="373" t="s">
        <v>408</v>
      </c>
      <c r="T8" s="373" t="s">
        <v>407</v>
      </c>
      <c r="U8" s="373" t="s">
        <v>408</v>
      </c>
      <c r="V8" s="373" t="s">
        <v>407</v>
      </c>
      <c r="W8" s="373" t="s">
        <v>408</v>
      </c>
      <c r="X8" s="373" t="s">
        <v>407</v>
      </c>
      <c r="Y8" s="373" t="s">
        <v>408</v>
      </c>
    </row>
    <row r="9" s="404" customFormat="true" ht="15" hidden="false" customHeight="true" outlineLevel="0" collapsed="false">
      <c r="A9" s="618"/>
      <c r="B9" s="596"/>
      <c r="C9" s="598"/>
      <c r="D9" s="619" t="s">
        <v>394</v>
      </c>
      <c r="E9" s="619" t="s">
        <v>394</v>
      </c>
      <c r="F9" s="598"/>
      <c r="G9" s="619" t="s">
        <v>394</v>
      </c>
      <c r="H9" s="598"/>
      <c r="I9" s="619" t="s">
        <v>394</v>
      </c>
      <c r="J9" s="598"/>
      <c r="K9" s="619" t="s">
        <v>394</v>
      </c>
      <c r="L9" s="598"/>
      <c r="M9" s="619" t="s">
        <v>394</v>
      </c>
      <c r="N9" s="598"/>
      <c r="O9" s="619" t="s">
        <v>394</v>
      </c>
      <c r="P9" s="598"/>
      <c r="Q9" s="619" t="s">
        <v>394</v>
      </c>
      <c r="R9" s="598"/>
      <c r="S9" s="619" t="s">
        <v>394</v>
      </c>
      <c r="T9" s="598"/>
      <c r="U9" s="619" t="s">
        <v>394</v>
      </c>
      <c r="V9" s="598"/>
      <c r="W9" s="619" t="s">
        <v>394</v>
      </c>
      <c r="X9" s="598"/>
      <c r="Y9" s="619" t="s">
        <v>394</v>
      </c>
    </row>
    <row r="10" s="334" customFormat="true" ht="18.75" hidden="false" customHeight="true" outlineLevel="0" collapsed="false">
      <c r="A10" s="349" t="s">
        <v>326</v>
      </c>
      <c r="B10" s="620" t="n">
        <v>21281</v>
      </c>
      <c r="C10" s="621" t="n">
        <v>288729</v>
      </c>
      <c r="D10" s="621" t="n">
        <v>6662512</v>
      </c>
      <c r="E10" s="621" t="n">
        <v>6548511</v>
      </c>
      <c r="F10" s="621" t="n">
        <v>49006</v>
      </c>
      <c r="G10" s="621" t="n">
        <v>6904193</v>
      </c>
      <c r="H10" s="621" t="n">
        <v>18027</v>
      </c>
      <c r="I10" s="621" t="n">
        <v>1474010</v>
      </c>
      <c r="J10" s="621" t="n">
        <v>4887</v>
      </c>
      <c r="K10" s="621" t="n">
        <v>891091</v>
      </c>
      <c r="L10" s="622" t="n">
        <v>123</v>
      </c>
      <c r="M10" s="622" t="n">
        <v>248850</v>
      </c>
      <c r="N10" s="622" t="n">
        <v>6</v>
      </c>
      <c r="O10" s="622" t="n">
        <v>50498</v>
      </c>
      <c r="P10" s="622" t="n">
        <v>36</v>
      </c>
      <c r="Q10" s="622" t="n">
        <v>24674</v>
      </c>
      <c r="R10" s="622" t="n">
        <v>440</v>
      </c>
      <c r="S10" s="622" t="n">
        <v>57675</v>
      </c>
      <c r="T10" s="622" t="n">
        <v>483</v>
      </c>
      <c r="U10" s="621" t="n">
        <v>12555</v>
      </c>
      <c r="V10" s="621" t="n">
        <v>12232</v>
      </c>
      <c r="W10" s="621" t="n">
        <v>3273150</v>
      </c>
      <c r="X10" s="621" t="n">
        <v>12772</v>
      </c>
      <c r="Y10" s="621" t="n">
        <v>871690</v>
      </c>
    </row>
    <row r="11" s="334" customFormat="true" ht="18.75" hidden="false" customHeight="true" outlineLevel="0" collapsed="false">
      <c r="A11" s="344" t="n">
        <v>21</v>
      </c>
      <c r="B11" s="620" t="n">
        <v>21179</v>
      </c>
      <c r="C11" s="621" t="n">
        <v>296366</v>
      </c>
      <c r="D11" s="621" t="n">
        <v>5487381</v>
      </c>
      <c r="E11" s="621" t="n">
        <v>5356951</v>
      </c>
      <c r="F11" s="621" t="n">
        <v>47996</v>
      </c>
      <c r="G11" s="621" t="n">
        <v>6720798</v>
      </c>
      <c r="H11" s="621" t="n">
        <v>17257</v>
      </c>
      <c r="I11" s="621" t="n">
        <v>1346288</v>
      </c>
      <c r="J11" s="621" t="n">
        <v>4703</v>
      </c>
      <c r="K11" s="621" t="n">
        <v>886843</v>
      </c>
      <c r="L11" s="622" t="n">
        <v>126</v>
      </c>
      <c r="M11" s="622" t="n">
        <v>218329</v>
      </c>
      <c r="N11" s="622" t="n">
        <v>9</v>
      </c>
      <c r="O11" s="622" t="n">
        <v>85003</v>
      </c>
      <c r="P11" s="622" t="n">
        <v>30</v>
      </c>
      <c r="Q11" s="622" t="n">
        <v>20923</v>
      </c>
      <c r="R11" s="622" t="n">
        <v>443</v>
      </c>
      <c r="S11" s="622" t="n">
        <v>59451</v>
      </c>
      <c r="T11" s="622" t="n">
        <v>874</v>
      </c>
      <c r="U11" s="621" t="n">
        <v>22418</v>
      </c>
      <c r="V11" s="621" t="n">
        <v>12116</v>
      </c>
      <c r="W11" s="621" t="n">
        <v>3240003</v>
      </c>
      <c r="X11" s="621" t="n">
        <v>12438</v>
      </c>
      <c r="Y11" s="621" t="n">
        <v>841540</v>
      </c>
    </row>
    <row r="12" s="625" customFormat="true" ht="18.75" hidden="false" customHeight="true" outlineLevel="0" collapsed="false">
      <c r="A12" s="345" t="n">
        <v>22</v>
      </c>
      <c r="B12" s="623" t="n">
        <v>21335</v>
      </c>
      <c r="C12" s="624" t="n">
        <v>297810</v>
      </c>
      <c r="D12" s="624" t="n">
        <v>5262653</v>
      </c>
      <c r="E12" s="624" t="n">
        <v>5138225</v>
      </c>
      <c r="F12" s="624" t="n">
        <v>48637</v>
      </c>
      <c r="G12" s="624" t="n">
        <v>6628834</v>
      </c>
      <c r="H12" s="624" t="n">
        <v>18007</v>
      </c>
      <c r="I12" s="624" t="n">
        <v>1494783</v>
      </c>
      <c r="J12" s="624" t="n">
        <v>4832</v>
      </c>
      <c r="K12" s="624" t="n">
        <v>887031</v>
      </c>
      <c r="L12" s="624" t="n">
        <v>104</v>
      </c>
      <c r="M12" s="624" t="n">
        <v>209898</v>
      </c>
      <c r="N12" s="624" t="n">
        <v>5</v>
      </c>
      <c r="O12" s="624" t="n">
        <v>21532</v>
      </c>
      <c r="P12" s="624" t="n">
        <v>20</v>
      </c>
      <c r="Q12" s="624" t="n">
        <v>13102</v>
      </c>
      <c r="R12" s="624" t="n">
        <v>415</v>
      </c>
      <c r="S12" s="624" t="n">
        <v>56118</v>
      </c>
      <c r="T12" s="624" t="n">
        <v>907</v>
      </c>
      <c r="U12" s="624" t="n">
        <v>23459</v>
      </c>
      <c r="V12" s="624" t="n">
        <v>11979</v>
      </c>
      <c r="W12" s="624" t="n">
        <v>3146158</v>
      </c>
      <c r="X12" s="624" t="n">
        <v>12368</v>
      </c>
      <c r="Y12" s="624" t="n">
        <v>776753</v>
      </c>
    </row>
    <row r="13" s="625" customFormat="true" ht="18.75" hidden="false" customHeight="true" outlineLevel="0" collapsed="false">
      <c r="A13" s="345"/>
      <c r="B13" s="623"/>
      <c r="C13" s="624"/>
      <c r="D13" s="624"/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</row>
    <row r="14" s="334" customFormat="true" ht="18.75" hidden="false" customHeight="true" outlineLevel="0" collapsed="false">
      <c r="A14" s="349" t="s">
        <v>538</v>
      </c>
      <c r="B14" s="620" t="n">
        <v>156</v>
      </c>
      <c r="C14" s="621" t="n">
        <v>1009</v>
      </c>
      <c r="D14" s="621" t="n">
        <v>87402</v>
      </c>
      <c r="E14" s="621" t="n">
        <v>83367</v>
      </c>
      <c r="F14" s="621" t="n">
        <v>2922</v>
      </c>
      <c r="G14" s="621" t="n">
        <v>370059</v>
      </c>
      <c r="H14" s="621" t="n">
        <v>1076</v>
      </c>
      <c r="I14" s="621" t="n">
        <v>72441</v>
      </c>
      <c r="J14" s="621" t="n">
        <v>534</v>
      </c>
      <c r="K14" s="621" t="n">
        <v>97802</v>
      </c>
      <c r="L14" s="621" t="n">
        <v>2</v>
      </c>
      <c r="M14" s="621" t="n">
        <v>6464</v>
      </c>
      <c r="N14" s="621" t="s">
        <v>98</v>
      </c>
      <c r="O14" s="621" t="s">
        <v>98</v>
      </c>
      <c r="P14" s="621" t="s">
        <v>98</v>
      </c>
      <c r="Q14" s="621" t="s">
        <v>98</v>
      </c>
      <c r="R14" s="621" t="n">
        <v>19</v>
      </c>
      <c r="S14" s="621" t="n">
        <v>3238</v>
      </c>
      <c r="T14" s="621" t="n">
        <v>1</v>
      </c>
      <c r="U14" s="621" t="n">
        <v>22</v>
      </c>
      <c r="V14" s="621" t="n">
        <v>494</v>
      </c>
      <c r="W14" s="621" t="n">
        <v>140147</v>
      </c>
      <c r="X14" s="621" t="n">
        <v>796</v>
      </c>
      <c r="Y14" s="621" t="n">
        <v>49945</v>
      </c>
    </row>
    <row r="15" s="334" customFormat="true" ht="18.75" hidden="false" customHeight="true" outlineLevel="0" collapsed="false">
      <c r="A15" s="349" t="s">
        <v>539</v>
      </c>
      <c r="B15" s="620" t="n">
        <v>120</v>
      </c>
      <c r="C15" s="621" t="n">
        <v>596</v>
      </c>
      <c r="D15" s="621" t="n">
        <v>81022</v>
      </c>
      <c r="E15" s="621" t="n">
        <v>78514</v>
      </c>
      <c r="F15" s="621" t="n">
        <v>147</v>
      </c>
      <c r="G15" s="621" t="n">
        <v>25763</v>
      </c>
      <c r="H15" s="621" t="n">
        <v>47</v>
      </c>
      <c r="I15" s="621" t="n">
        <v>9920</v>
      </c>
      <c r="J15" s="621" t="n">
        <v>11</v>
      </c>
      <c r="K15" s="621" t="n">
        <v>3303</v>
      </c>
      <c r="L15" s="621" t="s">
        <v>98</v>
      </c>
      <c r="M15" s="621" t="s">
        <v>98</v>
      </c>
      <c r="N15" s="621" t="s">
        <v>98</v>
      </c>
      <c r="O15" s="621" t="s">
        <v>98</v>
      </c>
      <c r="P15" s="621" t="s">
        <v>98</v>
      </c>
      <c r="Q15" s="621" t="s">
        <v>98</v>
      </c>
      <c r="R15" s="621" t="s">
        <v>98</v>
      </c>
      <c r="S15" s="621" t="s">
        <v>98</v>
      </c>
      <c r="T15" s="621" t="s">
        <v>98</v>
      </c>
      <c r="U15" s="621" t="s">
        <v>98</v>
      </c>
      <c r="V15" s="621" t="n">
        <v>54</v>
      </c>
      <c r="W15" s="621" t="n">
        <v>10717</v>
      </c>
      <c r="X15" s="621" t="n">
        <v>35</v>
      </c>
      <c r="Y15" s="621" t="n">
        <v>1823</v>
      </c>
    </row>
    <row r="16" s="334" customFormat="true" ht="18.75" hidden="false" customHeight="true" outlineLevel="0" collapsed="false">
      <c r="A16" s="349" t="s">
        <v>540</v>
      </c>
      <c r="B16" s="620" t="n">
        <v>44</v>
      </c>
      <c r="C16" s="621" t="n">
        <v>239</v>
      </c>
      <c r="D16" s="621" t="n">
        <v>27016</v>
      </c>
      <c r="E16" s="621" t="n">
        <v>26292</v>
      </c>
      <c r="F16" s="621" t="n">
        <v>1255</v>
      </c>
      <c r="G16" s="621" t="n">
        <v>169504</v>
      </c>
      <c r="H16" s="621" t="n">
        <v>242</v>
      </c>
      <c r="I16" s="621" t="n">
        <v>8114</v>
      </c>
      <c r="J16" s="621" t="n">
        <v>157</v>
      </c>
      <c r="K16" s="621" t="n">
        <v>34821</v>
      </c>
      <c r="L16" s="621" t="s">
        <v>98</v>
      </c>
      <c r="M16" s="621" t="s">
        <v>98</v>
      </c>
      <c r="N16" s="621" t="s">
        <v>98</v>
      </c>
      <c r="O16" s="621" t="s">
        <v>98</v>
      </c>
      <c r="P16" s="621" t="s">
        <v>98</v>
      </c>
      <c r="Q16" s="621" t="s">
        <v>98</v>
      </c>
      <c r="R16" s="621" t="s">
        <v>98</v>
      </c>
      <c r="S16" s="621" t="s">
        <v>98</v>
      </c>
      <c r="T16" s="621" t="s">
        <v>98</v>
      </c>
      <c r="U16" s="621" t="s">
        <v>98</v>
      </c>
      <c r="V16" s="621" t="n">
        <v>435</v>
      </c>
      <c r="W16" s="621" t="n">
        <v>103100</v>
      </c>
      <c r="X16" s="621" t="n">
        <v>421</v>
      </c>
      <c r="Y16" s="621" t="n">
        <v>23469</v>
      </c>
    </row>
    <row r="17" s="334" customFormat="true" ht="18.75" hidden="false" customHeight="true" outlineLevel="0" collapsed="false">
      <c r="A17" s="349" t="s">
        <v>541</v>
      </c>
      <c r="B17" s="620" t="n">
        <v>5145</v>
      </c>
      <c r="C17" s="621" t="n">
        <v>43636</v>
      </c>
      <c r="D17" s="621" t="n">
        <v>2002575</v>
      </c>
      <c r="E17" s="621" t="n">
        <v>1976315</v>
      </c>
      <c r="F17" s="621" t="n">
        <v>18471</v>
      </c>
      <c r="G17" s="621" t="n">
        <v>3019415</v>
      </c>
      <c r="H17" s="621" t="n">
        <v>5714</v>
      </c>
      <c r="I17" s="621" t="n">
        <v>481519</v>
      </c>
      <c r="J17" s="621" t="n">
        <v>2220</v>
      </c>
      <c r="K17" s="621" t="n">
        <v>484202</v>
      </c>
      <c r="L17" s="621" t="n">
        <v>51</v>
      </c>
      <c r="M17" s="621" t="n">
        <v>123442</v>
      </c>
      <c r="N17" s="621" t="n">
        <v>1</v>
      </c>
      <c r="O17" s="621" t="n">
        <v>8000</v>
      </c>
      <c r="P17" s="621" t="n">
        <v>12</v>
      </c>
      <c r="Q17" s="621" t="n">
        <v>8732</v>
      </c>
      <c r="R17" s="621" t="n">
        <v>230</v>
      </c>
      <c r="S17" s="621" t="n">
        <v>30862</v>
      </c>
      <c r="T17" s="621" t="n">
        <v>36</v>
      </c>
      <c r="U17" s="621" t="n">
        <v>952</v>
      </c>
      <c r="V17" s="621" t="n">
        <v>5361</v>
      </c>
      <c r="W17" s="621" t="n">
        <v>1518870</v>
      </c>
      <c r="X17" s="621" t="n">
        <v>4846</v>
      </c>
      <c r="Y17" s="621" t="n">
        <v>362836</v>
      </c>
    </row>
    <row r="18" s="334" customFormat="true" ht="18.75" hidden="false" customHeight="true" outlineLevel="0" collapsed="false">
      <c r="A18" s="349" t="s">
        <v>542</v>
      </c>
      <c r="B18" s="620" t="n">
        <v>4248</v>
      </c>
      <c r="C18" s="621" t="n">
        <v>77088</v>
      </c>
      <c r="D18" s="621" t="n">
        <v>989594</v>
      </c>
      <c r="E18" s="621" t="n">
        <v>961664</v>
      </c>
      <c r="F18" s="621" t="n">
        <v>11063</v>
      </c>
      <c r="G18" s="621" t="n">
        <v>1322986</v>
      </c>
      <c r="H18" s="621" t="n">
        <v>3758</v>
      </c>
      <c r="I18" s="621" t="n">
        <v>336431</v>
      </c>
      <c r="J18" s="621" t="n">
        <v>628</v>
      </c>
      <c r="K18" s="621" t="n">
        <v>91323</v>
      </c>
      <c r="L18" s="621" t="n">
        <v>27</v>
      </c>
      <c r="M18" s="621" t="n">
        <v>39677</v>
      </c>
      <c r="N18" s="621" t="n">
        <v>1</v>
      </c>
      <c r="O18" s="621" t="n">
        <v>5035</v>
      </c>
      <c r="P18" s="621" t="n">
        <v>2</v>
      </c>
      <c r="Q18" s="621" t="n">
        <v>957</v>
      </c>
      <c r="R18" s="621" t="n">
        <v>50</v>
      </c>
      <c r="S18" s="621" t="n">
        <v>7025</v>
      </c>
      <c r="T18" s="621" t="n">
        <v>437</v>
      </c>
      <c r="U18" s="621" t="n">
        <v>11331</v>
      </c>
      <c r="V18" s="621" t="n">
        <v>3047</v>
      </c>
      <c r="W18" s="621" t="n">
        <v>678286</v>
      </c>
      <c r="X18" s="621" t="n">
        <v>3113</v>
      </c>
      <c r="Y18" s="621" t="n">
        <v>152921</v>
      </c>
    </row>
    <row r="19" s="334" customFormat="true" ht="18.75" hidden="false" customHeight="true" outlineLevel="0" collapsed="false">
      <c r="A19" s="349" t="s">
        <v>543</v>
      </c>
      <c r="B19" s="620" t="n">
        <v>588</v>
      </c>
      <c r="C19" s="621" t="n">
        <v>11671</v>
      </c>
      <c r="D19" s="621" t="n">
        <v>268261</v>
      </c>
      <c r="E19" s="621" t="n">
        <v>237157</v>
      </c>
      <c r="F19" s="621" t="n">
        <v>3441</v>
      </c>
      <c r="G19" s="621" t="n">
        <v>537606</v>
      </c>
      <c r="H19" s="621" t="n">
        <v>1035</v>
      </c>
      <c r="I19" s="621" t="n">
        <v>124177</v>
      </c>
      <c r="J19" s="621" t="n">
        <v>275</v>
      </c>
      <c r="K19" s="621" t="n">
        <v>37228</v>
      </c>
      <c r="L19" s="621" t="n">
        <v>4</v>
      </c>
      <c r="M19" s="622" t="n">
        <v>7110</v>
      </c>
      <c r="N19" s="621" t="n">
        <v>1</v>
      </c>
      <c r="O19" s="621" t="n">
        <v>674</v>
      </c>
      <c r="P19" s="621" t="n">
        <v>2</v>
      </c>
      <c r="Q19" s="621" t="n">
        <v>1252</v>
      </c>
      <c r="R19" s="621" t="n">
        <v>33</v>
      </c>
      <c r="S19" s="621" t="n">
        <v>4433</v>
      </c>
      <c r="T19" s="621" t="n">
        <v>75</v>
      </c>
      <c r="U19" s="621" t="n">
        <v>1902</v>
      </c>
      <c r="V19" s="621" t="n">
        <v>980</v>
      </c>
      <c r="W19" s="621" t="n">
        <v>295932</v>
      </c>
      <c r="X19" s="621" t="n">
        <v>1036</v>
      </c>
      <c r="Y19" s="621" t="n">
        <v>64898</v>
      </c>
    </row>
    <row r="20" s="334" customFormat="true" ht="18.75" hidden="false" customHeight="true" outlineLevel="0" collapsed="false">
      <c r="A20" s="626" t="s">
        <v>544</v>
      </c>
      <c r="B20" s="620" t="n">
        <v>22</v>
      </c>
      <c r="C20" s="621" t="n">
        <v>3470</v>
      </c>
      <c r="D20" s="621" t="n">
        <v>66299</v>
      </c>
      <c r="E20" s="621" t="n">
        <v>66299</v>
      </c>
      <c r="F20" s="621" t="n">
        <v>68</v>
      </c>
      <c r="G20" s="621" t="n">
        <v>8168</v>
      </c>
      <c r="H20" s="621" t="n">
        <v>29</v>
      </c>
      <c r="I20" s="621" t="n">
        <v>2163</v>
      </c>
      <c r="J20" s="621" t="n">
        <v>1</v>
      </c>
      <c r="K20" s="621" t="n">
        <v>55</v>
      </c>
      <c r="L20" s="621" t="s">
        <v>98</v>
      </c>
      <c r="M20" s="621" t="s">
        <v>98</v>
      </c>
      <c r="N20" s="621" t="s">
        <v>98</v>
      </c>
      <c r="O20" s="621" t="s">
        <v>98</v>
      </c>
      <c r="P20" s="621" t="s">
        <v>98</v>
      </c>
      <c r="Q20" s="621" t="s">
        <v>98</v>
      </c>
      <c r="R20" s="621" t="s">
        <v>98</v>
      </c>
      <c r="S20" s="621" t="s">
        <v>98</v>
      </c>
      <c r="T20" s="621" t="s">
        <v>98</v>
      </c>
      <c r="U20" s="621" t="s">
        <v>98</v>
      </c>
      <c r="V20" s="621" t="n">
        <v>19</v>
      </c>
      <c r="W20" s="621" t="n">
        <v>4844</v>
      </c>
      <c r="X20" s="621" t="n">
        <v>19</v>
      </c>
      <c r="Y20" s="621" t="n">
        <v>1106</v>
      </c>
    </row>
    <row r="21" s="334" customFormat="true" ht="18.75" hidden="false" customHeight="true" outlineLevel="0" collapsed="false">
      <c r="A21" s="627" t="s">
        <v>545</v>
      </c>
      <c r="B21" s="628" t="n">
        <v>11012</v>
      </c>
      <c r="C21" s="629" t="n">
        <v>160101</v>
      </c>
      <c r="D21" s="629" t="n">
        <v>1740484</v>
      </c>
      <c r="E21" s="629" t="n">
        <v>1708617</v>
      </c>
      <c r="F21" s="629" t="n">
        <v>11270</v>
      </c>
      <c r="G21" s="629" t="n">
        <v>1175333</v>
      </c>
      <c r="H21" s="629" t="n">
        <v>6106</v>
      </c>
      <c r="I21" s="629" t="n">
        <v>460018</v>
      </c>
      <c r="J21" s="629" t="n">
        <v>1006</v>
      </c>
      <c r="K21" s="629" t="n">
        <v>138297</v>
      </c>
      <c r="L21" s="629" t="n">
        <v>20</v>
      </c>
      <c r="M21" s="629" t="n">
        <v>33205</v>
      </c>
      <c r="N21" s="629" t="n">
        <v>2</v>
      </c>
      <c r="O21" s="629" t="n">
        <v>7823</v>
      </c>
      <c r="P21" s="629" t="n">
        <v>4</v>
      </c>
      <c r="Q21" s="629" t="n">
        <v>2161</v>
      </c>
      <c r="R21" s="629" t="n">
        <v>83</v>
      </c>
      <c r="S21" s="629" t="n">
        <v>10560</v>
      </c>
      <c r="T21" s="629" t="n">
        <v>358</v>
      </c>
      <c r="U21" s="629" t="n">
        <v>9252</v>
      </c>
      <c r="V21" s="629" t="n">
        <v>1589</v>
      </c>
      <c r="W21" s="629" t="n">
        <v>394262</v>
      </c>
      <c r="X21" s="629" t="n">
        <v>2102</v>
      </c>
      <c r="Y21" s="629" t="n">
        <v>119755</v>
      </c>
    </row>
    <row r="22" s="334" customFormat="true" ht="18" hidden="false" customHeight="true" outlineLevel="0" collapsed="false">
      <c r="A22" s="630" t="s">
        <v>546</v>
      </c>
      <c r="B22" s="631"/>
      <c r="C22" s="631"/>
      <c r="D22" s="631"/>
      <c r="E22" s="631"/>
      <c r="F22" s="631"/>
      <c r="G22" s="631"/>
      <c r="H22" s="631"/>
      <c r="I22" s="631"/>
      <c r="J22" s="631"/>
      <c r="K22" s="631"/>
      <c r="L22" s="631"/>
      <c r="M22" s="631"/>
      <c r="N22" s="631"/>
      <c r="O22" s="631"/>
      <c r="P22" s="631"/>
      <c r="Q22" s="631"/>
      <c r="R22" s="631"/>
      <c r="S22" s="631"/>
      <c r="T22" s="631"/>
      <c r="U22" s="631"/>
      <c r="V22" s="631"/>
      <c r="W22" s="631"/>
      <c r="X22" s="631"/>
      <c r="Y22" s="631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</row>
    <row r="24" s="63" customFormat="true" ht="11.25" hidden="false" customHeight="tru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</row>
    <row r="92" s="63" customFormat="tru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</row>
    <row r="93" s="63" customFormat="tru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</row>
    <row r="94" s="63" customFormat="tru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</row>
    <row r="95" s="63" customFormat="tru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</row>
    <row r="96" s="63" customFormat="tru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</row>
    <row r="97" s="63" customFormat="tru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</row>
    <row r="98" s="63" customFormat="tru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</row>
    <row r="99" s="63" customFormat="tru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</row>
  </sheetData>
  <mergeCells count="18">
    <mergeCell ref="A2:B2"/>
    <mergeCell ref="A3:Y3"/>
    <mergeCell ref="A6:A8"/>
    <mergeCell ref="B6:E6"/>
    <mergeCell ref="J6:U6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9"/>
    <col collapsed="false" customWidth="true" hidden="false" outlineLevel="0" max="3" min="3" style="1" width="2.87"/>
    <col collapsed="false" customWidth="true" hidden="false" outlineLevel="0" max="5" min="4" style="151" width="11.62"/>
    <col collapsed="false" customWidth="true" hidden="false" outlineLevel="0" max="7" min="6" style="151" width="13.99"/>
    <col collapsed="false" customWidth="true" hidden="false" outlineLevel="0" max="10" min="8" style="151" width="9.87"/>
    <col collapsed="false" customWidth="true" hidden="false" outlineLevel="0" max="18" min="11" style="151" width="11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  <c r="C2" s="220"/>
      <c r="D2" s="220"/>
      <c r="E2" s="152"/>
    </row>
    <row r="3" customFormat="false" ht="17.25" hidden="false" customHeight="false" outlineLevel="0" collapsed="false">
      <c r="A3" s="336" t="s">
        <v>54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s="193" customFormat="true" ht="12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560"/>
      <c r="L4" s="397"/>
      <c r="M4" s="397"/>
      <c r="N4" s="397"/>
      <c r="O4" s="397"/>
      <c r="P4" s="397"/>
      <c r="Q4" s="397"/>
      <c r="R4" s="397"/>
    </row>
    <row r="5" customFormat="false" ht="6" hidden="false" customHeight="true" outlineLevel="0" collapsed="false">
      <c r="A5" s="371"/>
      <c r="B5" s="562"/>
      <c r="C5" s="562"/>
      <c r="N5" s="156"/>
      <c r="O5" s="156"/>
      <c r="P5" s="156"/>
      <c r="Q5" s="156"/>
      <c r="R5" s="156"/>
    </row>
    <row r="6" s="38" customFormat="true" ht="17.25" hidden="false" customHeight="true" outlineLevel="0" collapsed="false">
      <c r="A6" s="436"/>
      <c r="B6" s="436"/>
      <c r="C6" s="436"/>
      <c r="D6" s="311" t="s">
        <v>548</v>
      </c>
      <c r="E6" s="311"/>
      <c r="F6" s="311" t="s">
        <v>549</v>
      </c>
      <c r="G6" s="311"/>
      <c r="H6" s="311"/>
      <c r="I6" s="311"/>
      <c r="J6" s="311"/>
      <c r="K6" s="311"/>
      <c r="L6" s="399" t="s">
        <v>550</v>
      </c>
      <c r="M6" s="399"/>
      <c r="N6" s="632"/>
      <c r="O6" s="373" t="s">
        <v>551</v>
      </c>
      <c r="P6" s="373"/>
      <c r="Q6" s="373"/>
      <c r="R6" s="373"/>
      <c r="S6" s="320"/>
    </row>
    <row r="7" s="38" customFormat="true" ht="9.75" hidden="false" customHeight="true" outlineLevel="0" collapsed="false">
      <c r="A7" s="436"/>
      <c r="B7" s="436"/>
      <c r="C7" s="436"/>
      <c r="D7" s="633" t="s">
        <v>552</v>
      </c>
      <c r="E7" s="634" t="s">
        <v>376</v>
      </c>
      <c r="F7" s="635" t="s">
        <v>528</v>
      </c>
      <c r="G7" s="636" t="s">
        <v>528</v>
      </c>
      <c r="H7" s="637" t="s">
        <v>553</v>
      </c>
      <c r="I7" s="638" t="s">
        <v>554</v>
      </c>
      <c r="J7" s="639" t="s">
        <v>555</v>
      </c>
      <c r="K7" s="591" t="s">
        <v>556</v>
      </c>
      <c r="L7" s="636" t="s">
        <v>557</v>
      </c>
      <c r="M7" s="423" t="s">
        <v>556</v>
      </c>
      <c r="N7" s="640"/>
      <c r="O7" s="617" t="s">
        <v>558</v>
      </c>
      <c r="P7" s="617"/>
      <c r="Q7" s="641" t="s">
        <v>559</v>
      </c>
      <c r="R7" s="641"/>
      <c r="S7" s="320"/>
    </row>
    <row r="8" s="38" customFormat="true" ht="9.75" hidden="false" customHeight="true" outlineLevel="0" collapsed="false">
      <c r="A8" s="436"/>
      <c r="B8" s="436"/>
      <c r="C8" s="436"/>
      <c r="D8" s="633"/>
      <c r="E8" s="634"/>
      <c r="F8" s="635"/>
      <c r="G8" s="636"/>
      <c r="H8" s="637"/>
      <c r="I8" s="638"/>
      <c r="J8" s="639"/>
      <c r="K8" s="591"/>
      <c r="L8" s="636"/>
      <c r="M8" s="423"/>
      <c r="N8" s="642" t="s">
        <v>560</v>
      </c>
      <c r="O8" s="617"/>
      <c r="P8" s="617"/>
      <c r="Q8" s="641"/>
      <c r="R8" s="641"/>
      <c r="S8" s="320"/>
    </row>
    <row r="9" s="38" customFormat="true" ht="9.75" hidden="false" customHeight="true" outlineLevel="0" collapsed="false">
      <c r="A9" s="436"/>
      <c r="B9" s="436"/>
      <c r="C9" s="436"/>
      <c r="D9" s="643" t="s">
        <v>561</v>
      </c>
      <c r="E9" s="643" t="s">
        <v>561</v>
      </c>
      <c r="F9" s="635"/>
      <c r="G9" s="636"/>
      <c r="H9" s="637"/>
      <c r="I9" s="638"/>
      <c r="J9" s="639"/>
      <c r="K9" s="591"/>
      <c r="L9" s="636"/>
      <c r="M9" s="423"/>
      <c r="N9" s="642"/>
      <c r="O9" s="644" t="s">
        <v>562</v>
      </c>
      <c r="P9" s="591" t="s">
        <v>563</v>
      </c>
      <c r="Q9" s="644" t="s">
        <v>562</v>
      </c>
      <c r="R9" s="587" t="s">
        <v>563</v>
      </c>
      <c r="S9" s="320"/>
    </row>
    <row r="10" s="38" customFormat="true" ht="9.75" hidden="false" customHeight="true" outlineLevel="0" collapsed="false">
      <c r="A10" s="436"/>
      <c r="B10" s="436"/>
      <c r="C10" s="436"/>
      <c r="D10" s="643"/>
      <c r="E10" s="643"/>
      <c r="F10" s="645" t="s">
        <v>537</v>
      </c>
      <c r="G10" s="646" t="s">
        <v>390</v>
      </c>
      <c r="H10" s="647" t="s">
        <v>564</v>
      </c>
      <c r="I10" s="648" t="s">
        <v>196</v>
      </c>
      <c r="J10" s="639"/>
      <c r="K10" s="591"/>
      <c r="L10" s="646" t="s">
        <v>565</v>
      </c>
      <c r="M10" s="423"/>
      <c r="N10" s="642"/>
      <c r="O10" s="642"/>
      <c r="P10" s="591"/>
      <c r="Q10" s="644"/>
      <c r="R10" s="587"/>
      <c r="S10" s="320"/>
    </row>
    <row r="11" s="38" customFormat="true" ht="9.75" hidden="false" customHeight="true" outlineLevel="0" collapsed="false">
      <c r="A11" s="436"/>
      <c r="B11" s="436"/>
      <c r="C11" s="436"/>
      <c r="D11" s="649" t="s">
        <v>566</v>
      </c>
      <c r="E11" s="649" t="s">
        <v>566</v>
      </c>
      <c r="F11" s="645"/>
      <c r="G11" s="646"/>
      <c r="H11" s="647"/>
      <c r="I11" s="648"/>
      <c r="J11" s="648" t="s">
        <v>567</v>
      </c>
      <c r="K11" s="591"/>
      <c r="L11" s="646"/>
      <c r="M11" s="423"/>
      <c r="N11" s="650"/>
      <c r="O11" s="644"/>
      <c r="P11" s="591"/>
      <c r="Q11" s="644"/>
      <c r="R11" s="587"/>
      <c r="S11" s="320"/>
    </row>
    <row r="12" s="38" customFormat="true" ht="9.75" hidden="false" customHeight="true" outlineLevel="0" collapsed="false">
      <c r="A12" s="436"/>
      <c r="B12" s="436"/>
      <c r="C12" s="436"/>
      <c r="D12" s="649"/>
      <c r="E12" s="649"/>
      <c r="F12" s="645"/>
      <c r="G12" s="646"/>
      <c r="H12" s="647"/>
      <c r="I12" s="648"/>
      <c r="J12" s="648"/>
      <c r="K12" s="591"/>
      <c r="L12" s="646"/>
      <c r="M12" s="423"/>
      <c r="N12" s="651"/>
      <c r="O12" s="644"/>
      <c r="P12" s="591"/>
      <c r="Q12" s="644"/>
      <c r="R12" s="587"/>
      <c r="S12" s="320"/>
    </row>
    <row r="13" s="404" customFormat="true" ht="14.25" hidden="false" customHeight="true" outlineLevel="0" collapsed="false">
      <c r="A13" s="401"/>
      <c r="B13" s="401"/>
      <c r="C13" s="401"/>
      <c r="D13" s="596"/>
      <c r="E13" s="598"/>
      <c r="F13" s="619" t="s">
        <v>568</v>
      </c>
      <c r="G13" s="619" t="s">
        <v>568</v>
      </c>
      <c r="H13" s="598"/>
      <c r="I13" s="598"/>
      <c r="J13" s="598"/>
      <c r="K13" s="619" t="s">
        <v>568</v>
      </c>
      <c r="L13" s="598"/>
      <c r="M13" s="619" t="s">
        <v>568</v>
      </c>
      <c r="N13" s="619" t="s">
        <v>568</v>
      </c>
      <c r="O13" s="598"/>
      <c r="P13" s="619" t="s">
        <v>568</v>
      </c>
      <c r="Q13" s="619"/>
      <c r="R13" s="619" t="s">
        <v>568</v>
      </c>
      <c r="S13" s="652"/>
    </row>
    <row r="14" s="38" customFormat="true" ht="15.75" hidden="false" customHeight="true" outlineLevel="0" collapsed="false">
      <c r="A14" s="349" t="s">
        <v>326</v>
      </c>
      <c r="B14" s="349"/>
      <c r="C14" s="349"/>
      <c r="D14" s="439" t="n">
        <v>15854</v>
      </c>
      <c r="E14" s="440" t="n">
        <v>225339</v>
      </c>
      <c r="F14" s="440" t="n">
        <v>19380458</v>
      </c>
      <c r="G14" s="440" t="n">
        <v>19044224</v>
      </c>
      <c r="H14" s="440" t="n">
        <v>14457</v>
      </c>
      <c r="I14" s="440" t="n">
        <v>11785</v>
      </c>
      <c r="J14" s="440" t="n">
        <v>3842</v>
      </c>
      <c r="K14" s="440" t="n">
        <v>5344654</v>
      </c>
      <c r="L14" s="440" t="n">
        <v>806</v>
      </c>
      <c r="M14" s="440" t="n">
        <v>165706</v>
      </c>
      <c r="N14" s="440" t="n">
        <v>572403</v>
      </c>
      <c r="O14" s="440" t="n">
        <v>2435</v>
      </c>
      <c r="P14" s="440" t="n">
        <v>668643</v>
      </c>
      <c r="Q14" s="440" t="n">
        <v>1218</v>
      </c>
      <c r="R14" s="440" t="n">
        <v>1283672.428</v>
      </c>
      <c r="S14" s="320"/>
    </row>
    <row r="15" s="38" customFormat="true" ht="15.75" hidden="false" customHeight="true" outlineLevel="0" collapsed="false">
      <c r="A15" s="344" t="n">
        <v>21</v>
      </c>
      <c r="B15" s="344"/>
      <c r="C15" s="344"/>
      <c r="D15" s="439" t="n">
        <v>15865</v>
      </c>
      <c r="E15" s="440" t="n">
        <v>228217</v>
      </c>
      <c r="F15" s="440" t="n">
        <v>14519653</v>
      </c>
      <c r="G15" s="440" t="n">
        <v>14176785</v>
      </c>
      <c r="H15" s="440" t="n">
        <v>13431</v>
      </c>
      <c r="I15" s="440" t="n">
        <v>11899</v>
      </c>
      <c r="J15" s="440" t="n">
        <v>5310</v>
      </c>
      <c r="K15" s="440" t="n">
        <v>7513266.159</v>
      </c>
      <c r="L15" s="440" t="n">
        <v>688</v>
      </c>
      <c r="M15" s="440" t="n">
        <v>140569</v>
      </c>
      <c r="N15" s="440" t="n">
        <v>758675</v>
      </c>
      <c r="O15" s="440" t="n">
        <v>2822</v>
      </c>
      <c r="P15" s="440" t="n">
        <v>761644.575</v>
      </c>
      <c r="Q15" s="440" t="n">
        <v>1312</v>
      </c>
      <c r="R15" s="440" t="n">
        <v>1432909.487</v>
      </c>
      <c r="S15" s="320"/>
    </row>
    <row r="16" s="326" customFormat="true" ht="15.75" hidden="false" customHeight="true" outlineLevel="0" collapsed="false">
      <c r="A16" s="345" t="n">
        <v>22</v>
      </c>
      <c r="B16" s="345"/>
      <c r="C16" s="345"/>
      <c r="D16" s="441" t="n">
        <v>15778</v>
      </c>
      <c r="E16" s="442" t="n">
        <v>234772</v>
      </c>
      <c r="F16" s="442" t="n">
        <v>17146201</v>
      </c>
      <c r="G16" s="442" t="n">
        <v>16826653</v>
      </c>
      <c r="H16" s="442" t="n">
        <v>10918</v>
      </c>
      <c r="I16" s="442" t="n">
        <v>9170</v>
      </c>
      <c r="J16" s="442" t="n">
        <v>3705</v>
      </c>
      <c r="K16" s="442" t="n">
        <v>5008903</v>
      </c>
      <c r="L16" s="442" t="n">
        <v>633</v>
      </c>
      <c r="M16" s="442" t="n">
        <v>127075</v>
      </c>
      <c r="N16" s="442" t="n">
        <v>737147</v>
      </c>
      <c r="O16" s="442" t="n">
        <v>3194</v>
      </c>
      <c r="P16" s="442" t="n">
        <v>858877</v>
      </c>
      <c r="Q16" s="442" t="n">
        <v>1459</v>
      </c>
      <c r="R16" s="442" t="n">
        <v>1862402</v>
      </c>
      <c r="S16" s="325"/>
    </row>
    <row r="17" s="325" customFormat="true" ht="15.75" hidden="false" customHeight="true" outlineLevel="0" collapsed="false">
      <c r="A17" s="322"/>
      <c r="B17" s="346"/>
      <c r="C17" s="346"/>
      <c r="D17" s="441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</row>
    <row r="18" s="38" customFormat="true" ht="15.75" hidden="false" customHeight="true" outlineLevel="0" collapsed="false">
      <c r="A18" s="653" t="s">
        <v>569</v>
      </c>
      <c r="B18" s="654" t="n">
        <v>4</v>
      </c>
      <c r="C18" s="317" t="s">
        <v>223</v>
      </c>
      <c r="D18" s="439" t="n">
        <v>15900</v>
      </c>
      <c r="E18" s="440" t="n">
        <v>230419</v>
      </c>
      <c r="F18" s="440" t="n">
        <v>666606</v>
      </c>
      <c r="G18" s="440" t="n">
        <v>494</v>
      </c>
      <c r="H18" s="440" t="n">
        <v>1646</v>
      </c>
      <c r="I18" s="440" t="n">
        <v>1098</v>
      </c>
      <c r="J18" s="440" t="n">
        <v>4059</v>
      </c>
      <c r="K18" s="440" t="n">
        <v>447582</v>
      </c>
      <c r="L18" s="440" t="n">
        <v>30</v>
      </c>
      <c r="M18" s="440" t="n">
        <v>6796</v>
      </c>
      <c r="N18" s="440" t="n">
        <v>47913</v>
      </c>
      <c r="O18" s="440" t="n">
        <v>2930</v>
      </c>
      <c r="P18" s="440" t="n">
        <v>66289</v>
      </c>
      <c r="Q18" s="440" t="n">
        <v>1487</v>
      </c>
      <c r="R18" s="440" t="n">
        <v>127882</v>
      </c>
      <c r="S18" s="320"/>
    </row>
    <row r="19" s="38" customFormat="true" ht="15.75" hidden="false" customHeight="true" outlineLevel="0" collapsed="false">
      <c r="A19" s="653"/>
      <c r="B19" s="654" t="n">
        <v>5</v>
      </c>
      <c r="C19" s="653"/>
      <c r="D19" s="439" t="n">
        <v>15916</v>
      </c>
      <c r="E19" s="440" t="n">
        <v>231911</v>
      </c>
      <c r="F19" s="440" t="n">
        <v>133963</v>
      </c>
      <c r="G19" s="440" t="n">
        <v>58024</v>
      </c>
      <c r="H19" s="440" t="n">
        <v>1063</v>
      </c>
      <c r="I19" s="440" t="n">
        <v>945</v>
      </c>
      <c r="J19" s="440" t="n">
        <v>3848</v>
      </c>
      <c r="K19" s="440" t="n">
        <v>416002</v>
      </c>
      <c r="L19" s="440" t="n">
        <v>22</v>
      </c>
      <c r="M19" s="440" t="n">
        <v>5070</v>
      </c>
      <c r="N19" s="440" t="n">
        <v>88168</v>
      </c>
      <c r="O19" s="440" t="n">
        <v>2961</v>
      </c>
      <c r="P19" s="440" t="n">
        <v>66268</v>
      </c>
      <c r="Q19" s="440" t="n">
        <v>1472</v>
      </c>
      <c r="R19" s="440" t="n">
        <v>123996</v>
      </c>
      <c r="S19" s="320"/>
    </row>
    <row r="20" s="38" customFormat="true" ht="15.75" hidden="false" customHeight="true" outlineLevel="0" collapsed="false">
      <c r="A20" s="653"/>
      <c r="B20" s="654" t="n">
        <v>6</v>
      </c>
      <c r="C20" s="653"/>
      <c r="D20" s="439" t="n">
        <v>15909</v>
      </c>
      <c r="E20" s="440" t="n">
        <v>233007</v>
      </c>
      <c r="F20" s="440" t="n">
        <v>737155</v>
      </c>
      <c r="G20" s="440" t="n">
        <v>679789</v>
      </c>
      <c r="H20" s="440" t="n">
        <v>944</v>
      </c>
      <c r="I20" s="440" t="n">
        <v>896</v>
      </c>
      <c r="J20" s="440" t="n">
        <v>4201</v>
      </c>
      <c r="K20" s="440" t="n">
        <v>495564</v>
      </c>
      <c r="L20" s="440" t="n">
        <v>6</v>
      </c>
      <c r="M20" s="440" t="n">
        <v>1441</v>
      </c>
      <c r="N20" s="440" t="n">
        <v>60808</v>
      </c>
      <c r="O20" s="440" t="n">
        <v>3217</v>
      </c>
      <c r="P20" s="440" t="n">
        <v>73217</v>
      </c>
      <c r="Q20" s="440" t="n">
        <v>1366</v>
      </c>
      <c r="R20" s="440" t="n">
        <v>113051</v>
      </c>
      <c r="S20" s="320"/>
    </row>
    <row r="21" s="38" customFormat="true" ht="15.75" hidden="false" customHeight="true" outlineLevel="0" collapsed="false">
      <c r="A21" s="653"/>
      <c r="B21" s="654" t="n">
        <v>7</v>
      </c>
      <c r="C21" s="653"/>
      <c r="D21" s="439" t="n">
        <v>15906</v>
      </c>
      <c r="E21" s="440" t="n">
        <v>233539</v>
      </c>
      <c r="F21" s="440" t="n">
        <v>10374978</v>
      </c>
      <c r="G21" s="440" t="n">
        <v>4887217</v>
      </c>
      <c r="H21" s="440" t="n">
        <v>912</v>
      </c>
      <c r="I21" s="440" t="n">
        <v>792</v>
      </c>
      <c r="J21" s="440" t="n">
        <v>4179</v>
      </c>
      <c r="K21" s="440" t="n">
        <v>466694</v>
      </c>
      <c r="L21" s="365" t="s">
        <v>98</v>
      </c>
      <c r="M21" s="365" t="s">
        <v>98</v>
      </c>
      <c r="N21" s="440" t="n">
        <v>71581</v>
      </c>
      <c r="O21" s="440" t="n">
        <v>3061</v>
      </c>
      <c r="P21" s="440" t="n">
        <v>67075</v>
      </c>
      <c r="Q21" s="440" t="n">
        <v>1491</v>
      </c>
      <c r="R21" s="440" t="n">
        <v>130636</v>
      </c>
      <c r="S21" s="320"/>
    </row>
    <row r="22" s="38" customFormat="true" ht="15.75" hidden="false" customHeight="true" outlineLevel="0" collapsed="false">
      <c r="A22" s="653"/>
      <c r="B22" s="654" t="n">
        <v>8</v>
      </c>
      <c r="C22" s="653"/>
      <c r="D22" s="439" t="n">
        <v>15888</v>
      </c>
      <c r="E22" s="440" t="n">
        <v>233842</v>
      </c>
      <c r="F22" s="440" t="n">
        <v>4597330</v>
      </c>
      <c r="G22" s="440" t="n">
        <v>864146</v>
      </c>
      <c r="H22" s="440" t="n">
        <v>788</v>
      </c>
      <c r="I22" s="440" t="n">
        <v>805</v>
      </c>
      <c r="J22" s="440" t="n">
        <v>4215</v>
      </c>
      <c r="K22" s="440" t="n">
        <v>478291</v>
      </c>
      <c r="L22" s="365" t="s">
        <v>98</v>
      </c>
      <c r="M22" s="365" t="s">
        <v>98</v>
      </c>
      <c r="N22" s="440" t="n">
        <v>62130</v>
      </c>
      <c r="O22" s="440" t="n">
        <v>3228</v>
      </c>
      <c r="P22" s="440" t="n">
        <v>75443</v>
      </c>
      <c r="Q22" s="440" t="n">
        <v>1292</v>
      </c>
      <c r="R22" s="440" t="n">
        <v>126326</v>
      </c>
      <c r="S22" s="320"/>
    </row>
    <row r="23" s="38" customFormat="true" ht="15.75" hidden="false" customHeight="true" outlineLevel="0" collapsed="false">
      <c r="A23" s="653"/>
      <c r="B23" s="654" t="n">
        <v>9</v>
      </c>
      <c r="C23" s="653"/>
      <c r="D23" s="439" t="n">
        <v>15773</v>
      </c>
      <c r="E23" s="440" t="n">
        <v>234243</v>
      </c>
      <c r="F23" s="440" t="n">
        <v>344613</v>
      </c>
      <c r="G23" s="440" t="n">
        <v>139223</v>
      </c>
      <c r="H23" s="440" t="n">
        <v>854</v>
      </c>
      <c r="I23" s="440" t="n">
        <v>689</v>
      </c>
      <c r="J23" s="440" t="n">
        <v>3908</v>
      </c>
      <c r="K23" s="440" t="n">
        <v>462282</v>
      </c>
      <c r="L23" s="365" t="s">
        <v>98</v>
      </c>
      <c r="M23" s="365" t="s">
        <v>98</v>
      </c>
      <c r="N23" s="440" t="n">
        <v>66075</v>
      </c>
      <c r="O23" s="440" t="n">
        <v>2989</v>
      </c>
      <c r="P23" s="440" t="n">
        <v>65507</v>
      </c>
      <c r="Q23" s="440" t="n">
        <v>1365</v>
      </c>
      <c r="R23" s="440" t="n">
        <v>133876</v>
      </c>
      <c r="S23" s="320"/>
    </row>
    <row r="24" s="38" customFormat="true" ht="15.75" hidden="false" customHeight="true" outlineLevel="0" collapsed="false">
      <c r="A24" s="327"/>
      <c r="B24" s="654" t="n">
        <v>10</v>
      </c>
      <c r="C24" s="327"/>
      <c r="D24" s="439" t="n">
        <v>15775</v>
      </c>
      <c r="E24" s="440" t="n">
        <v>234534</v>
      </c>
      <c r="F24" s="440" t="n">
        <v>51492</v>
      </c>
      <c r="G24" s="440" t="n">
        <v>699700</v>
      </c>
      <c r="H24" s="440" t="n">
        <v>876</v>
      </c>
      <c r="I24" s="440" t="n">
        <v>704</v>
      </c>
      <c r="J24" s="655" t="n">
        <v>3707</v>
      </c>
      <c r="K24" s="440" t="n">
        <v>399216</v>
      </c>
      <c r="L24" s="365" t="n">
        <v>1</v>
      </c>
      <c r="M24" s="365" t="n">
        <v>217</v>
      </c>
      <c r="N24" s="440" t="n">
        <v>64566</v>
      </c>
      <c r="O24" s="440" t="n">
        <v>3476</v>
      </c>
      <c r="P24" s="440" t="n">
        <v>79147</v>
      </c>
      <c r="Q24" s="440" t="n">
        <v>1528</v>
      </c>
      <c r="R24" s="440" t="n">
        <v>213731</v>
      </c>
      <c r="S24" s="320"/>
    </row>
    <row r="25" s="38" customFormat="true" ht="15.75" hidden="false" customHeight="true" outlineLevel="0" collapsed="false">
      <c r="A25" s="653"/>
      <c r="B25" s="654" t="n">
        <v>11</v>
      </c>
      <c r="C25" s="653"/>
      <c r="D25" s="439" t="n">
        <v>15776</v>
      </c>
      <c r="E25" s="440" t="n">
        <v>235022</v>
      </c>
      <c r="F25" s="440" t="n">
        <v>66967</v>
      </c>
      <c r="G25" s="440" t="n">
        <v>4202140</v>
      </c>
      <c r="H25" s="440" t="n">
        <v>783</v>
      </c>
      <c r="I25" s="440" t="n">
        <v>649</v>
      </c>
      <c r="J25" s="440" t="n">
        <v>3425</v>
      </c>
      <c r="K25" s="440" t="n">
        <v>383721</v>
      </c>
      <c r="L25" s="440" t="n">
        <v>2</v>
      </c>
      <c r="M25" s="440" t="n">
        <v>395</v>
      </c>
      <c r="N25" s="440" t="n">
        <v>57456</v>
      </c>
      <c r="O25" s="440" t="n">
        <v>3028</v>
      </c>
      <c r="P25" s="440" t="n">
        <v>66111</v>
      </c>
      <c r="Q25" s="440" t="n">
        <v>1340</v>
      </c>
      <c r="R25" s="440" t="n">
        <v>161330</v>
      </c>
      <c r="S25" s="320"/>
    </row>
    <row r="26" s="38" customFormat="true" ht="15.75" hidden="false" customHeight="true" outlineLevel="0" collapsed="false">
      <c r="A26" s="327"/>
      <c r="B26" s="654" t="n">
        <v>12</v>
      </c>
      <c r="C26" s="327"/>
      <c r="D26" s="439" t="n">
        <v>15749</v>
      </c>
      <c r="E26" s="440" t="n">
        <v>235282</v>
      </c>
      <c r="F26" s="440" t="n">
        <v>31175</v>
      </c>
      <c r="G26" s="440" t="n">
        <v>128325</v>
      </c>
      <c r="H26" s="440" t="n">
        <v>569</v>
      </c>
      <c r="I26" s="440" t="n">
        <v>600</v>
      </c>
      <c r="J26" s="655" t="n">
        <v>3326</v>
      </c>
      <c r="K26" s="440" t="n">
        <v>372741</v>
      </c>
      <c r="L26" s="440" t="n">
        <v>11</v>
      </c>
      <c r="M26" s="440" t="n">
        <v>2423</v>
      </c>
      <c r="N26" s="440" t="n">
        <v>51817</v>
      </c>
      <c r="O26" s="440" t="n">
        <v>3402</v>
      </c>
      <c r="P26" s="440" t="n">
        <v>78239</v>
      </c>
      <c r="Q26" s="440" t="n">
        <v>1448</v>
      </c>
      <c r="R26" s="440" t="n">
        <v>165192</v>
      </c>
      <c r="S26" s="320"/>
    </row>
    <row r="27" s="38" customFormat="true" ht="15.75" hidden="false" customHeight="true" outlineLevel="0" collapsed="false">
      <c r="A27" s="653" t="s">
        <v>570</v>
      </c>
      <c r="B27" s="654" t="n">
        <v>1</v>
      </c>
      <c r="C27" s="317" t="s">
        <v>223</v>
      </c>
      <c r="D27" s="439" t="n">
        <v>15755</v>
      </c>
      <c r="E27" s="440" t="n">
        <v>234273</v>
      </c>
      <c r="F27" s="440" t="n">
        <v>28960</v>
      </c>
      <c r="G27" s="440" t="n">
        <v>1039516</v>
      </c>
      <c r="H27" s="440" t="n">
        <v>899</v>
      </c>
      <c r="I27" s="440" t="n">
        <v>660</v>
      </c>
      <c r="J27" s="440" t="n">
        <v>3254</v>
      </c>
      <c r="K27" s="440" t="n">
        <v>359569</v>
      </c>
      <c r="L27" s="440" t="n">
        <v>138</v>
      </c>
      <c r="M27" s="440" t="n">
        <v>26548</v>
      </c>
      <c r="N27" s="440" t="n">
        <v>55935</v>
      </c>
      <c r="O27" s="440" t="n">
        <v>3264</v>
      </c>
      <c r="P27" s="440" t="n">
        <v>71003</v>
      </c>
      <c r="Q27" s="440" t="n">
        <v>1511</v>
      </c>
      <c r="R27" s="440" t="n">
        <v>180919</v>
      </c>
      <c r="S27" s="320"/>
    </row>
    <row r="28" s="38" customFormat="true" ht="15.75" hidden="false" customHeight="true" outlineLevel="0" collapsed="false">
      <c r="A28" s="653"/>
      <c r="B28" s="654" t="n">
        <v>2</v>
      </c>
      <c r="C28" s="653"/>
      <c r="D28" s="439" t="n">
        <v>15755</v>
      </c>
      <c r="E28" s="440" t="n">
        <v>234547</v>
      </c>
      <c r="F28" s="440" t="n">
        <v>75365</v>
      </c>
      <c r="G28" s="440" t="n">
        <v>3827834</v>
      </c>
      <c r="H28" s="440" t="n">
        <v>775</v>
      </c>
      <c r="I28" s="440" t="n">
        <v>592</v>
      </c>
      <c r="J28" s="440" t="n">
        <v>3090</v>
      </c>
      <c r="K28" s="440" t="n">
        <v>329509</v>
      </c>
      <c r="L28" s="440" t="n">
        <v>387</v>
      </c>
      <c r="M28" s="440" t="n">
        <v>76684</v>
      </c>
      <c r="N28" s="440" t="n">
        <v>43971</v>
      </c>
      <c r="O28" s="440" t="n">
        <v>3303</v>
      </c>
      <c r="P28" s="440" t="n">
        <v>75432</v>
      </c>
      <c r="Q28" s="440" t="n">
        <v>1493</v>
      </c>
      <c r="R28" s="440" t="n">
        <v>173293</v>
      </c>
      <c r="S28" s="320"/>
    </row>
    <row r="29" s="38" customFormat="true" ht="15.75" hidden="false" customHeight="true" outlineLevel="0" collapsed="false">
      <c r="A29" s="353"/>
      <c r="B29" s="656" t="n">
        <v>3</v>
      </c>
      <c r="C29" s="353"/>
      <c r="D29" s="448" t="n">
        <v>15778</v>
      </c>
      <c r="E29" s="449" t="n">
        <v>234772</v>
      </c>
      <c r="F29" s="449" t="n">
        <v>37598</v>
      </c>
      <c r="G29" s="449" t="n">
        <v>300245</v>
      </c>
      <c r="H29" s="449" t="n">
        <v>809</v>
      </c>
      <c r="I29" s="449" t="n">
        <v>740</v>
      </c>
      <c r="J29" s="449" t="n">
        <v>3242</v>
      </c>
      <c r="K29" s="449" t="n">
        <v>397732</v>
      </c>
      <c r="L29" s="449" t="n">
        <v>36</v>
      </c>
      <c r="M29" s="449" t="n">
        <v>7501</v>
      </c>
      <c r="N29" s="449" t="n">
        <v>66727</v>
      </c>
      <c r="O29" s="449" t="n">
        <v>3466</v>
      </c>
      <c r="P29" s="449" t="n">
        <v>75146</v>
      </c>
      <c r="Q29" s="449" t="n">
        <v>1715</v>
      </c>
      <c r="R29" s="449" t="n">
        <v>212170</v>
      </c>
      <c r="S29" s="320"/>
    </row>
    <row r="30" s="38" customFormat="true" ht="14.25" hidden="false" customHeight="true" outlineLevel="0" collapsed="false">
      <c r="A30" s="657" t="s">
        <v>571</v>
      </c>
      <c r="D30" s="357"/>
      <c r="E30" s="357"/>
      <c r="F30" s="357"/>
      <c r="G30" s="658"/>
      <c r="H30" s="658"/>
      <c r="I30" s="658"/>
      <c r="J30" s="658"/>
      <c r="K30" s="658"/>
      <c r="M30" s="357"/>
      <c r="N30" s="357"/>
      <c r="O30" s="357"/>
      <c r="P30" s="658"/>
      <c r="Q30" s="658"/>
      <c r="R30" s="658"/>
    </row>
    <row r="31" s="38" customFormat="true" ht="14.25" hidden="false" customHeight="true" outlineLevel="0" collapsed="false">
      <c r="A31" s="657" t="s">
        <v>572</v>
      </c>
      <c r="D31" s="357"/>
      <c r="E31" s="357"/>
      <c r="F31" s="357"/>
      <c r="G31" s="658"/>
      <c r="H31" s="658"/>
      <c r="I31" s="658"/>
      <c r="J31" s="658"/>
      <c r="K31" s="658"/>
      <c r="M31" s="357"/>
      <c r="N31" s="357"/>
      <c r="O31" s="357"/>
      <c r="P31" s="658"/>
      <c r="Q31" s="658"/>
      <c r="R31" s="658"/>
    </row>
    <row r="32" s="63" customFormat="true" ht="13.5" hidden="false" customHeight="false" outlineLevel="0" collapsed="false">
      <c r="D32" s="185"/>
      <c r="E32" s="186"/>
      <c r="F32" s="185"/>
      <c r="G32" s="185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</row>
    <row r="33" s="63" customFormat="true" ht="13.5" hidden="false" customHeight="false" outlineLevel="0" collapsed="false"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</row>
    <row r="34" s="63" customFormat="true" ht="11.25" hidden="false" customHeight="true" outlineLevel="0" collapsed="false"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</row>
    <row r="35" s="63" customFormat="true" ht="13.5" hidden="false" customHeight="false" outlineLevel="0" collapsed="false"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</row>
    <row r="36" s="63" customFormat="true" ht="13.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</row>
    <row r="37" s="63" customFormat="true" ht="13.5" hidden="false" customHeight="false" outlineLevel="0" collapsed="false"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</row>
    <row r="38" s="63" customFormat="true" ht="13.5" hidden="false" customHeight="false" outlineLevel="0" collapsed="false"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</row>
    <row r="39" s="63" customFormat="true" ht="13.5" hidden="false" customHeight="false" outlineLevel="0" collapsed="false"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</row>
    <row r="40" s="63" customFormat="true" ht="13.5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</row>
    <row r="41" s="63" customFormat="true" ht="13.5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</row>
    <row r="42" s="63" customFormat="true" ht="13.5" hidden="false" customHeight="false" outlineLevel="0" collapsed="false"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</row>
    <row r="43" s="63" customFormat="true" ht="13.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</row>
    <row r="44" s="63" customFormat="true" ht="13.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</row>
    <row r="45" s="63" customFormat="true" ht="13.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</row>
    <row r="46" s="63" customFormat="true" ht="13.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</row>
    <row r="47" s="63" customFormat="true" ht="13.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</row>
    <row r="48" s="63" customFormat="true" ht="13.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</row>
    <row r="49" s="63" customFormat="true" ht="13.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</row>
    <row r="50" s="63" customFormat="true" ht="13.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s="63" customFormat="true" ht="13.5" hidden="false" customHeight="false" outlineLevel="0" collapsed="false"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</row>
    <row r="52" s="63" customFormat="true" ht="13.5" hidden="false" customHeight="false" outlineLevel="0" collapsed="false"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s="63" customFormat="true" ht="13.5" hidden="false" customHeight="false" outlineLevel="0" collapsed="false"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</row>
    <row r="54" s="63" customFormat="true" ht="13.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</row>
    <row r="55" s="63" customFormat="true" ht="13.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</row>
    <row r="56" s="63" customFormat="true" ht="13.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</row>
    <row r="57" s="63" customFormat="true" ht="13.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</row>
    <row r="58" s="63" customFormat="true" ht="13.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</row>
    <row r="59" s="63" customFormat="true" ht="13.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</row>
    <row r="60" s="63" customFormat="true" ht="13.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</row>
    <row r="61" s="63" customFormat="true" ht="13.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</row>
    <row r="62" s="63" customFormat="true" ht="13.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</row>
    <row r="63" s="63" customFormat="true" ht="13.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</row>
    <row r="64" s="63" customFormat="true" ht="13.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</row>
    <row r="65" s="63" customFormat="true" ht="13.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</row>
    <row r="66" s="63" customFormat="true" ht="13.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</row>
    <row r="67" s="63" customFormat="true" ht="13.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</row>
    <row r="68" s="63" customFormat="true" ht="13.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</row>
    <row r="69" s="63" customFormat="tru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</row>
    <row r="70" s="63" customFormat="tru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</row>
    <row r="71" s="63" customFormat="true" ht="13.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</row>
    <row r="72" s="63" customFormat="true" ht="13.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</row>
    <row r="73" s="63" customFormat="true" ht="13.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s="63" customFormat="true" ht="13.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s="63" customFormat="true" ht="13.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s="63" customFormat="true" ht="13.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s="63" customFormat="true" ht="13.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</row>
    <row r="78" s="63" customFormat="true" ht="13.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</row>
    <row r="79" s="63" customFormat="true" ht="13.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</row>
    <row r="80" s="63" customFormat="true" ht="13.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s="63" customFormat="true" ht="13.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s="63" customFormat="true" ht="13.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s="63" customFormat="true" ht="13.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s="63" customFormat="true" ht="13.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s="63" customFormat="true" ht="13.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s="63" customFormat="true" ht="13.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s="63" customFormat="true" ht="13.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s="63" customFormat="true" ht="13.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s="63" customFormat="true" ht="13.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  <row r="90" s="63" customFormat="true" ht="13.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</row>
    <row r="91" s="63" customFormat="true" ht="13.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</row>
    <row r="92" s="63" customFormat="true" ht="13.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</row>
    <row r="93" s="63" customFormat="true" ht="13.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</row>
    <row r="94" s="63" customFormat="true" ht="13.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63" customFormat="true" ht="13.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63" customFormat="true" ht="13.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63" customFormat="true" ht="13.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</row>
    <row r="98" s="63" customFormat="true" ht="13.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</row>
    <row r="99" s="63" customFormat="true" ht="13.5" hidden="false" customHeight="false" outlineLevel="0" collapsed="false"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</row>
    <row r="100" s="63" customFormat="true" ht="13.5" hidden="false" customHeight="fals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</row>
    <row r="101" s="63" customFormat="true" ht="13.5" hidden="false" customHeight="fals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</row>
    <row r="102" s="63" customFormat="true" ht="13.5" hidden="false" customHeight="fals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</row>
    <row r="103" s="63" customFormat="true" ht="13.5" hidden="false" customHeight="fals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</row>
    <row r="104" s="63" customFormat="true" ht="13.5" hidden="false" customHeight="false" outlineLevel="0" collapsed="false"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</row>
    <row r="105" s="63" customFormat="true" ht="13.5" hidden="false" customHeight="false" outlineLevel="0" collapsed="false"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</row>
    <row r="106" s="63" customFormat="true" ht="13.5" hidden="false" customHeight="false" outlineLevel="0" collapsed="false"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</row>
    <row r="107" s="63" customFormat="true" ht="13.5" hidden="false" customHeight="false" outlineLevel="0" collapsed="false"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</row>
    <row r="108" s="63" customFormat="true" ht="13.5" hidden="false" customHeight="false" outlineLevel="0" collapsed="false"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</row>
    <row r="109" s="63" customFormat="true" ht="13.5" hidden="false" customHeight="false" outlineLevel="0" collapsed="false"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</row>
  </sheetData>
  <mergeCells count="37">
    <mergeCell ref="A2:D2"/>
    <mergeCell ref="A3:R3"/>
    <mergeCell ref="A6:C12"/>
    <mergeCell ref="D6:E6"/>
    <mergeCell ref="F6:K6"/>
    <mergeCell ref="L6:M6"/>
    <mergeCell ref="O6:R6"/>
    <mergeCell ref="D7:D8"/>
    <mergeCell ref="E7:E8"/>
    <mergeCell ref="F7:F9"/>
    <mergeCell ref="G7:G9"/>
    <mergeCell ref="H7:H9"/>
    <mergeCell ref="I7:I9"/>
    <mergeCell ref="J7:J10"/>
    <mergeCell ref="K7:K12"/>
    <mergeCell ref="L7:L9"/>
    <mergeCell ref="M7:M12"/>
    <mergeCell ref="O7:P8"/>
    <mergeCell ref="Q7:R8"/>
    <mergeCell ref="N8:N10"/>
    <mergeCell ref="D9:D10"/>
    <mergeCell ref="E9:E10"/>
    <mergeCell ref="O9:O12"/>
    <mergeCell ref="P9:P12"/>
    <mergeCell ref="Q9:Q12"/>
    <mergeCell ref="R9:R12"/>
    <mergeCell ref="F10:F12"/>
    <mergeCell ref="G10:G12"/>
    <mergeCell ref="H10:H12"/>
    <mergeCell ref="I10:I12"/>
    <mergeCell ref="L10:L12"/>
    <mergeCell ref="D11:D12"/>
    <mergeCell ref="E11:E12"/>
    <mergeCell ref="J11:J12"/>
    <mergeCell ref="A14:C14"/>
    <mergeCell ref="A15:C15"/>
    <mergeCell ref="A16:C1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151" width="2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573</v>
      </c>
      <c r="B3" s="336"/>
      <c r="C3" s="336"/>
      <c r="D3" s="336"/>
      <c r="E3" s="336"/>
    </row>
    <row r="4" customFormat="false" ht="14.25" hidden="false" customHeight="false" outlineLevel="0" collapsed="false">
      <c r="A4" s="153"/>
    </row>
    <row r="5" customFormat="false" ht="14.25" hidden="false" customHeight="false" outlineLevel="0" collapsed="false">
      <c r="A5" s="335" t="s">
        <v>574</v>
      </c>
      <c r="B5" s="335"/>
      <c r="C5" s="335"/>
      <c r="D5" s="335"/>
      <c r="E5" s="222" t="s">
        <v>575</v>
      </c>
      <c r="F5" s="2"/>
    </row>
    <row r="6" customFormat="false" ht="6" hidden="false" customHeight="true" outlineLevel="0" collapsed="false">
      <c r="A6" s="562"/>
      <c r="B6" s="562"/>
      <c r="C6" s="562"/>
      <c r="D6" s="562"/>
      <c r="E6" s="154"/>
      <c r="F6" s="2"/>
    </row>
    <row r="7" s="193" customFormat="true" ht="18" hidden="false" customHeight="true" outlineLevel="0" collapsed="false">
      <c r="A7" s="472" t="s">
        <v>576</v>
      </c>
      <c r="B7" s="659" t="s">
        <v>437</v>
      </c>
      <c r="C7" s="659"/>
      <c r="D7" s="659"/>
      <c r="E7" s="471" t="s">
        <v>577</v>
      </c>
      <c r="F7" s="192"/>
    </row>
    <row r="8" s="193" customFormat="true" ht="18" hidden="false" customHeight="true" outlineLevel="0" collapsed="false">
      <c r="A8" s="472"/>
      <c r="B8" s="565" t="s">
        <v>578</v>
      </c>
      <c r="C8" s="565" t="s">
        <v>579</v>
      </c>
      <c r="D8" s="565" t="s">
        <v>580</v>
      </c>
      <c r="E8" s="471"/>
      <c r="F8" s="192"/>
    </row>
    <row r="9" s="532" customFormat="true" ht="15" hidden="false" customHeight="true" outlineLevel="0" collapsed="false">
      <c r="A9" s="389" t="s">
        <v>207</v>
      </c>
      <c r="B9" s="232" t="n">
        <v>104748</v>
      </c>
      <c r="C9" s="233" t="n">
        <v>1219</v>
      </c>
      <c r="D9" s="233" t="n">
        <v>50934</v>
      </c>
      <c r="E9" s="233" t="n">
        <v>10124678</v>
      </c>
      <c r="F9" s="197"/>
    </row>
    <row r="10" s="532" customFormat="true" ht="15" hidden="false" customHeight="true" outlineLevel="0" collapsed="false">
      <c r="A10" s="392" t="n">
        <v>21</v>
      </c>
      <c r="B10" s="243" t="n">
        <v>103130</v>
      </c>
      <c r="C10" s="244" t="n">
        <v>1281</v>
      </c>
      <c r="D10" s="244" t="n">
        <v>49669</v>
      </c>
      <c r="E10" s="244" t="n">
        <v>9793187</v>
      </c>
      <c r="F10" s="197"/>
    </row>
    <row r="11" s="207" customFormat="true" ht="15" hidden="false" customHeight="true" outlineLevel="0" collapsed="false">
      <c r="A11" s="660" t="n">
        <v>22</v>
      </c>
      <c r="B11" s="661" t="n">
        <v>98084</v>
      </c>
      <c r="C11" s="270" t="n">
        <v>1191</v>
      </c>
      <c r="D11" s="270" t="n">
        <v>48622</v>
      </c>
      <c r="E11" s="270" t="n">
        <v>9415284</v>
      </c>
      <c r="F11" s="206"/>
    </row>
    <row r="12" s="207" customFormat="true" ht="15" hidden="false" customHeight="true" outlineLevel="0" collapsed="false">
      <c r="A12" s="662"/>
      <c r="B12" s="661"/>
      <c r="C12" s="270"/>
      <c r="D12" s="270"/>
      <c r="E12" s="270"/>
      <c r="F12" s="206"/>
    </row>
    <row r="13" s="532" customFormat="true" ht="15" hidden="false" customHeight="true" outlineLevel="0" collapsed="false">
      <c r="A13" s="389" t="s">
        <v>581</v>
      </c>
      <c r="B13" s="243" t="n">
        <v>33640</v>
      </c>
      <c r="C13" s="244" t="n">
        <v>567</v>
      </c>
      <c r="D13" s="244" t="n">
        <v>16885</v>
      </c>
      <c r="E13" s="244" t="n">
        <v>2988150</v>
      </c>
      <c r="F13" s="197"/>
    </row>
    <row r="14" s="532" customFormat="true" ht="15" hidden="false" customHeight="true" outlineLevel="0" collapsed="false">
      <c r="A14" s="389" t="s">
        <v>582</v>
      </c>
      <c r="B14" s="243" t="n">
        <v>8436</v>
      </c>
      <c r="C14" s="244" t="n">
        <v>105</v>
      </c>
      <c r="D14" s="244" t="n">
        <v>5849</v>
      </c>
      <c r="E14" s="244" t="n">
        <v>729780</v>
      </c>
      <c r="F14" s="197"/>
    </row>
    <row r="15" s="532" customFormat="true" ht="15" hidden="false" customHeight="true" outlineLevel="0" collapsed="false">
      <c r="A15" s="389" t="s">
        <v>583</v>
      </c>
      <c r="B15" s="243" t="n">
        <v>3867</v>
      </c>
      <c r="C15" s="244" t="n">
        <v>26</v>
      </c>
      <c r="D15" s="244" t="n">
        <v>1852</v>
      </c>
      <c r="E15" s="244" t="n">
        <v>379085</v>
      </c>
      <c r="F15" s="197"/>
    </row>
    <row r="16" s="532" customFormat="true" ht="15" hidden="false" customHeight="true" outlineLevel="0" collapsed="false">
      <c r="A16" s="389" t="s">
        <v>584</v>
      </c>
      <c r="B16" s="243" t="n">
        <v>4697</v>
      </c>
      <c r="C16" s="244" t="n">
        <v>33</v>
      </c>
      <c r="D16" s="244" t="n">
        <v>1610</v>
      </c>
      <c r="E16" s="244" t="n">
        <v>466400</v>
      </c>
      <c r="F16" s="197"/>
    </row>
    <row r="17" s="532" customFormat="true" ht="15" hidden="false" customHeight="true" outlineLevel="0" collapsed="false">
      <c r="A17" s="389" t="s">
        <v>585</v>
      </c>
      <c r="B17" s="243" t="n">
        <v>3063</v>
      </c>
      <c r="C17" s="244" t="n">
        <v>31</v>
      </c>
      <c r="D17" s="244" t="n">
        <v>1009</v>
      </c>
      <c r="E17" s="244" t="n">
        <v>310204</v>
      </c>
      <c r="F17" s="197"/>
    </row>
    <row r="18" s="532" customFormat="true" ht="15" hidden="false" customHeight="true" outlineLevel="0" collapsed="false">
      <c r="A18" s="389" t="s">
        <v>586</v>
      </c>
      <c r="B18" s="243" t="n">
        <v>8386</v>
      </c>
      <c r="C18" s="244" t="n">
        <v>74</v>
      </c>
      <c r="D18" s="244" t="n">
        <v>3861</v>
      </c>
      <c r="E18" s="244" t="n">
        <v>856531</v>
      </c>
      <c r="F18" s="197"/>
    </row>
    <row r="19" s="532" customFormat="true" ht="15" hidden="false" customHeight="true" outlineLevel="0" collapsed="false">
      <c r="A19" s="389" t="s">
        <v>300</v>
      </c>
      <c r="B19" s="243" t="n">
        <v>3654</v>
      </c>
      <c r="C19" s="244" t="n">
        <v>44</v>
      </c>
      <c r="D19" s="244" t="n">
        <v>1531</v>
      </c>
      <c r="E19" s="244" t="n">
        <v>359262</v>
      </c>
      <c r="F19" s="197"/>
    </row>
    <row r="20" s="532" customFormat="true" ht="15" hidden="false" customHeight="true" outlineLevel="0" collapsed="false">
      <c r="A20" s="389" t="s">
        <v>587</v>
      </c>
      <c r="B20" s="243" t="n">
        <v>9654</v>
      </c>
      <c r="C20" s="244" t="n">
        <v>94</v>
      </c>
      <c r="D20" s="244" t="n">
        <v>4635</v>
      </c>
      <c r="E20" s="244" t="n">
        <v>980922</v>
      </c>
      <c r="F20" s="197"/>
    </row>
    <row r="21" s="532" customFormat="true" ht="15" hidden="false" customHeight="true" outlineLevel="0" collapsed="false">
      <c r="A21" s="389" t="s">
        <v>588</v>
      </c>
      <c r="B21" s="243" t="n">
        <v>10545</v>
      </c>
      <c r="C21" s="244" t="n">
        <v>111</v>
      </c>
      <c r="D21" s="244" t="n">
        <v>5765</v>
      </c>
      <c r="E21" s="244" t="n">
        <v>1059087</v>
      </c>
      <c r="F21" s="197"/>
    </row>
    <row r="22" s="532" customFormat="true" ht="15" hidden="false" customHeight="true" outlineLevel="0" collapsed="false">
      <c r="A22" s="389" t="s">
        <v>589</v>
      </c>
      <c r="B22" s="243" t="n">
        <v>2228</v>
      </c>
      <c r="C22" s="244" t="n">
        <v>27</v>
      </c>
      <c r="D22" s="244" t="n">
        <v>1007</v>
      </c>
      <c r="E22" s="244" t="n">
        <v>235778</v>
      </c>
      <c r="F22" s="197"/>
    </row>
    <row r="23" s="532" customFormat="true" ht="15" hidden="false" customHeight="true" outlineLevel="0" collapsed="false">
      <c r="A23" s="389" t="s">
        <v>590</v>
      </c>
      <c r="B23" s="243" t="n">
        <v>346</v>
      </c>
      <c r="C23" s="244" t="n">
        <v>3</v>
      </c>
      <c r="D23" s="244" t="n">
        <v>84</v>
      </c>
      <c r="E23" s="244" t="n">
        <v>37765</v>
      </c>
      <c r="F23" s="197"/>
    </row>
    <row r="24" s="532" customFormat="true" ht="15" hidden="false" customHeight="true" outlineLevel="0" collapsed="false">
      <c r="A24" s="389" t="s">
        <v>591</v>
      </c>
      <c r="B24" s="243" t="n">
        <v>1241</v>
      </c>
      <c r="C24" s="244" t="n">
        <v>15</v>
      </c>
      <c r="D24" s="244" t="n">
        <v>525</v>
      </c>
      <c r="E24" s="244" t="n">
        <v>142051</v>
      </c>
      <c r="F24" s="197"/>
    </row>
    <row r="25" s="532" customFormat="true" ht="15" hidden="false" customHeight="true" outlineLevel="0" collapsed="false">
      <c r="A25" s="389" t="s">
        <v>592</v>
      </c>
      <c r="B25" s="243" t="n">
        <v>2909</v>
      </c>
      <c r="C25" s="244" t="n">
        <v>25</v>
      </c>
      <c r="D25" s="244" t="n">
        <v>1130</v>
      </c>
      <c r="E25" s="244" t="n">
        <v>294859</v>
      </c>
      <c r="F25" s="197"/>
    </row>
    <row r="26" s="532" customFormat="true" ht="15" hidden="false" customHeight="true" outlineLevel="0" collapsed="false">
      <c r="A26" s="389" t="s">
        <v>593</v>
      </c>
      <c r="B26" s="243" t="n">
        <v>1311</v>
      </c>
      <c r="C26" s="244" t="n">
        <v>8</v>
      </c>
      <c r="D26" s="244" t="n">
        <v>617</v>
      </c>
      <c r="E26" s="244" t="n">
        <v>123271</v>
      </c>
      <c r="F26" s="197"/>
    </row>
    <row r="27" s="532" customFormat="true" ht="15" hidden="false" customHeight="true" outlineLevel="0" collapsed="false">
      <c r="A27" s="389" t="s">
        <v>594</v>
      </c>
      <c r="B27" s="243" t="n">
        <v>2271</v>
      </c>
      <c r="C27" s="244" t="n">
        <v>19</v>
      </c>
      <c r="D27" s="244" t="n">
        <v>1450</v>
      </c>
      <c r="E27" s="244" t="n">
        <v>231737</v>
      </c>
      <c r="F27" s="197"/>
    </row>
    <row r="28" s="532" customFormat="true" ht="15" hidden="false" customHeight="true" outlineLevel="0" collapsed="false">
      <c r="A28" s="663" t="s">
        <v>595</v>
      </c>
      <c r="B28" s="664" t="n">
        <v>1836</v>
      </c>
      <c r="C28" s="252" t="n">
        <v>9</v>
      </c>
      <c r="D28" s="252" t="n">
        <v>812</v>
      </c>
      <c r="E28" s="252" t="n">
        <v>220402</v>
      </c>
    </row>
    <row r="29" s="532" customFormat="true" ht="15" hidden="false" customHeight="true" outlineLevel="0" collapsed="false">
      <c r="A29" s="532" t="s">
        <v>397</v>
      </c>
      <c r="B29" s="397"/>
      <c r="C29" s="397"/>
      <c r="D29" s="397"/>
    </row>
    <row r="30" s="63" customFormat="true" ht="13.5" hidden="false" customHeight="false" outlineLevel="0" collapsed="false">
      <c r="B30" s="185"/>
      <c r="C30" s="185"/>
      <c r="D30" s="185"/>
      <c r="E30" s="185"/>
    </row>
    <row r="31" s="63" customFormat="true" ht="11.25" hidden="false" customHeight="true" outlineLevel="0" collapsed="false">
      <c r="B31" s="186"/>
      <c r="C31" s="186"/>
      <c r="D31" s="186"/>
      <c r="E31" s="186"/>
    </row>
    <row r="32" s="63" customFormat="true" ht="13.5" hidden="false" customHeight="false" outlineLevel="0" collapsed="false">
      <c r="B32" s="186"/>
      <c r="C32" s="186"/>
      <c r="D32" s="186"/>
      <c r="E32" s="186"/>
    </row>
    <row r="33" s="63" customFormat="true" ht="13.5" hidden="false" customHeight="false" outlineLevel="0" collapsed="false">
      <c r="B33" s="186"/>
      <c r="C33" s="186"/>
      <c r="D33" s="186"/>
      <c r="E33" s="186"/>
    </row>
    <row r="34" s="63" customFormat="true" ht="13.5" hidden="false" customHeight="false" outlineLevel="0" collapsed="false">
      <c r="B34" s="186"/>
      <c r="C34" s="186"/>
      <c r="D34" s="186"/>
      <c r="E34" s="186"/>
    </row>
    <row r="35" s="63" customFormat="true" ht="13.5" hidden="false" customHeight="false" outlineLevel="0" collapsed="false">
      <c r="B35" s="186"/>
      <c r="C35" s="186"/>
      <c r="D35" s="186"/>
      <c r="E35" s="186"/>
    </row>
    <row r="36" s="63" customFormat="true" ht="13.5" hidden="false" customHeight="false" outlineLevel="0" collapsed="false">
      <c r="B36" s="186"/>
      <c r="C36" s="186"/>
      <c r="D36" s="186"/>
      <c r="E36" s="186"/>
    </row>
    <row r="37" s="63" customFormat="true" ht="13.5" hidden="false" customHeight="false" outlineLevel="0" collapsed="false">
      <c r="B37" s="186"/>
      <c r="C37" s="186"/>
      <c r="D37" s="186"/>
      <c r="E37" s="186"/>
    </row>
    <row r="38" s="63" customFormat="true" ht="13.5" hidden="false" customHeight="false" outlineLevel="0" collapsed="false">
      <c r="B38" s="186"/>
      <c r="C38" s="186"/>
      <c r="D38" s="186"/>
      <c r="E38" s="186"/>
    </row>
    <row r="39" s="63" customFormat="true" ht="13.5" hidden="false" customHeight="false" outlineLevel="0" collapsed="false">
      <c r="B39" s="186"/>
      <c r="C39" s="186"/>
      <c r="D39" s="186"/>
      <c r="E39" s="186"/>
    </row>
    <row r="40" s="63" customFormat="true" ht="13.5" hidden="false" customHeight="false" outlineLevel="0" collapsed="false">
      <c r="B40" s="186"/>
      <c r="C40" s="186"/>
      <c r="D40" s="186"/>
      <c r="E40" s="186"/>
    </row>
    <row r="41" s="63" customFormat="true" ht="13.5" hidden="false" customHeight="false" outlineLevel="0" collapsed="false">
      <c r="B41" s="186"/>
      <c r="C41" s="186"/>
      <c r="D41" s="186"/>
      <c r="E41" s="186"/>
    </row>
    <row r="42" s="63" customFormat="true" ht="13.5" hidden="false" customHeight="false" outlineLevel="0" collapsed="false">
      <c r="B42" s="186"/>
      <c r="C42" s="186"/>
      <c r="D42" s="186"/>
      <c r="E42" s="186"/>
    </row>
    <row r="43" s="63" customFormat="true" ht="13.5" hidden="false" customHeight="false" outlineLevel="0" collapsed="false">
      <c r="B43" s="186"/>
      <c r="C43" s="186"/>
      <c r="D43" s="186"/>
      <c r="E43" s="186"/>
    </row>
    <row r="44" s="63" customFormat="true" ht="13.5" hidden="false" customHeight="false" outlineLevel="0" collapsed="false">
      <c r="B44" s="186"/>
      <c r="C44" s="186"/>
      <c r="D44" s="186"/>
      <c r="E44" s="186"/>
    </row>
    <row r="45" s="63" customFormat="true" ht="13.5" hidden="false" customHeight="false" outlineLevel="0" collapsed="false">
      <c r="B45" s="186"/>
      <c r="C45" s="186"/>
      <c r="D45" s="186"/>
      <c r="E45" s="186"/>
    </row>
    <row r="46" s="63" customFormat="true" ht="13.5" hidden="false" customHeight="false" outlineLevel="0" collapsed="false">
      <c r="B46" s="186"/>
      <c r="C46" s="186"/>
      <c r="D46" s="186"/>
      <c r="E46" s="186"/>
    </row>
    <row r="47" s="63" customFormat="true" ht="13.5" hidden="false" customHeight="false" outlineLevel="0" collapsed="false">
      <c r="B47" s="186"/>
      <c r="C47" s="186"/>
      <c r="D47" s="186"/>
      <c r="E47" s="186"/>
    </row>
    <row r="48" s="63" customFormat="true" ht="13.5" hidden="false" customHeight="false" outlineLevel="0" collapsed="false">
      <c r="B48" s="186"/>
      <c r="C48" s="186"/>
      <c r="D48" s="186"/>
      <c r="E48" s="186"/>
    </row>
    <row r="49" s="63" customFormat="true" ht="13.5" hidden="false" customHeight="false" outlineLevel="0" collapsed="false">
      <c r="B49" s="186"/>
      <c r="C49" s="186"/>
      <c r="D49" s="186"/>
      <c r="E49" s="186"/>
    </row>
    <row r="50" s="63" customFormat="true" ht="13.5" hidden="false" customHeight="false" outlineLevel="0" collapsed="false">
      <c r="B50" s="186"/>
      <c r="C50" s="186"/>
      <c r="D50" s="186"/>
      <c r="E50" s="186"/>
    </row>
    <row r="51" s="63" customFormat="true" ht="13.5" hidden="false" customHeight="false" outlineLevel="0" collapsed="false">
      <c r="B51" s="186"/>
      <c r="C51" s="186"/>
      <c r="D51" s="186"/>
      <c r="E51" s="186"/>
    </row>
    <row r="52" s="63" customFormat="true" ht="13.5" hidden="false" customHeight="false" outlineLevel="0" collapsed="false">
      <c r="B52" s="186"/>
      <c r="C52" s="186"/>
      <c r="D52" s="186"/>
      <c r="E52" s="186"/>
    </row>
    <row r="53" s="63" customFormat="true" ht="13.5" hidden="false" customHeight="false" outlineLevel="0" collapsed="false">
      <c r="B53" s="186"/>
      <c r="C53" s="186"/>
      <c r="D53" s="186"/>
      <c r="E53" s="186"/>
    </row>
    <row r="54" s="63" customFormat="true" ht="13.5" hidden="false" customHeight="false" outlineLevel="0" collapsed="false">
      <c r="B54" s="186"/>
      <c r="C54" s="186"/>
      <c r="D54" s="186"/>
      <c r="E54" s="186"/>
    </row>
    <row r="55" s="63" customFormat="true" ht="13.5" hidden="false" customHeight="false" outlineLevel="0" collapsed="false">
      <c r="B55" s="186"/>
      <c r="C55" s="186"/>
      <c r="D55" s="186"/>
      <c r="E55" s="186"/>
    </row>
    <row r="56" s="63" customFormat="true" ht="13.5" hidden="false" customHeight="false" outlineLevel="0" collapsed="false">
      <c r="B56" s="186"/>
      <c r="C56" s="186"/>
      <c r="D56" s="186"/>
      <c r="E56" s="186"/>
    </row>
    <row r="57" s="63" customFormat="true" ht="13.5" hidden="false" customHeight="false" outlineLevel="0" collapsed="false">
      <c r="B57" s="186"/>
      <c r="C57" s="186"/>
      <c r="D57" s="186"/>
      <c r="E57" s="186"/>
    </row>
    <row r="58" s="63" customFormat="true" ht="13.5" hidden="false" customHeight="false" outlineLevel="0" collapsed="false">
      <c r="B58" s="186"/>
      <c r="C58" s="186"/>
      <c r="D58" s="186"/>
      <c r="E58" s="186"/>
    </row>
    <row r="59" s="63" customFormat="true" ht="13.5" hidden="false" customHeight="false" outlineLevel="0" collapsed="false">
      <c r="B59" s="186"/>
      <c r="C59" s="186"/>
      <c r="D59" s="186"/>
      <c r="E59" s="186"/>
    </row>
    <row r="60" s="63" customFormat="true" ht="13.5" hidden="false" customHeight="false" outlineLevel="0" collapsed="false">
      <c r="B60" s="186"/>
      <c r="C60" s="186"/>
      <c r="D60" s="186"/>
      <c r="E60" s="186"/>
    </row>
    <row r="61" s="63" customFormat="true" ht="13.5" hidden="false" customHeight="false" outlineLevel="0" collapsed="false">
      <c r="B61" s="186"/>
      <c r="C61" s="186"/>
      <c r="D61" s="186"/>
      <c r="E61" s="186"/>
    </row>
    <row r="62" s="63" customFormat="true" ht="13.5" hidden="false" customHeight="false" outlineLevel="0" collapsed="false">
      <c r="B62" s="186"/>
      <c r="C62" s="186"/>
      <c r="D62" s="186"/>
      <c r="E62" s="186"/>
    </row>
    <row r="63" s="63" customFormat="true" ht="13.5" hidden="false" customHeight="false" outlineLevel="0" collapsed="false">
      <c r="B63" s="186"/>
      <c r="C63" s="186"/>
      <c r="D63" s="186"/>
      <c r="E63" s="186"/>
    </row>
    <row r="64" s="63" customFormat="true" ht="13.5" hidden="false" customHeight="false" outlineLevel="0" collapsed="false">
      <c r="B64" s="186"/>
      <c r="C64" s="186"/>
      <c r="D64" s="186"/>
      <c r="E64" s="186"/>
    </row>
    <row r="65" s="63" customFormat="true" ht="13.5" hidden="false" customHeight="false" outlineLevel="0" collapsed="false">
      <c r="B65" s="186"/>
      <c r="C65" s="186"/>
      <c r="D65" s="186"/>
      <c r="E65" s="186"/>
    </row>
    <row r="66" s="63" customFormat="true" ht="13.5" hidden="false" customHeight="false" outlineLevel="0" collapsed="false">
      <c r="B66" s="186"/>
      <c r="C66" s="186"/>
      <c r="D66" s="186"/>
      <c r="E66" s="186"/>
    </row>
    <row r="67" s="63" customFormat="true" ht="13.5" hidden="false" customHeight="false" outlineLevel="0" collapsed="false">
      <c r="B67" s="186"/>
      <c r="C67" s="186"/>
      <c r="D67" s="186"/>
      <c r="E67" s="186"/>
    </row>
    <row r="68" s="63" customFormat="true" ht="13.5" hidden="false" customHeight="false" outlineLevel="0" collapsed="false">
      <c r="B68" s="186"/>
      <c r="C68" s="186"/>
      <c r="D68" s="186"/>
      <c r="E68" s="186"/>
    </row>
    <row r="69" s="63" customFormat="true" ht="13.5" hidden="false" customHeight="false" outlineLevel="0" collapsed="false">
      <c r="B69" s="186"/>
      <c r="C69" s="186"/>
      <c r="D69" s="186"/>
      <c r="E69" s="186"/>
    </row>
    <row r="70" s="63" customFormat="true" ht="13.5" hidden="false" customHeight="false" outlineLevel="0" collapsed="false">
      <c r="B70" s="186"/>
      <c r="C70" s="186"/>
      <c r="D70" s="186"/>
      <c r="E70" s="186"/>
    </row>
    <row r="71" s="63" customFormat="true" ht="13.5" hidden="false" customHeight="false" outlineLevel="0" collapsed="false">
      <c r="B71" s="186"/>
      <c r="C71" s="186"/>
      <c r="D71" s="186"/>
      <c r="E71" s="186"/>
    </row>
    <row r="72" s="63" customFormat="true" ht="13.5" hidden="false" customHeight="false" outlineLevel="0" collapsed="false">
      <c r="B72" s="186"/>
      <c r="C72" s="186"/>
      <c r="D72" s="186"/>
      <c r="E72" s="186"/>
    </row>
    <row r="73" s="63" customFormat="true" ht="13.5" hidden="false" customHeight="false" outlineLevel="0" collapsed="false">
      <c r="B73" s="186"/>
      <c r="C73" s="186"/>
      <c r="D73" s="186"/>
      <c r="E73" s="186"/>
    </row>
    <row r="74" s="63" customFormat="true" ht="13.5" hidden="false" customHeight="false" outlineLevel="0" collapsed="false">
      <c r="B74" s="186"/>
      <c r="C74" s="186"/>
      <c r="D74" s="186"/>
      <c r="E74" s="186"/>
    </row>
    <row r="75" s="63" customFormat="true" ht="13.5" hidden="false" customHeight="false" outlineLevel="0" collapsed="false">
      <c r="B75" s="186"/>
      <c r="C75" s="186"/>
      <c r="D75" s="186"/>
      <c r="E75" s="186"/>
    </row>
    <row r="76" s="63" customFormat="true" ht="13.5" hidden="false" customHeight="false" outlineLevel="0" collapsed="false">
      <c r="B76" s="186"/>
      <c r="C76" s="186"/>
      <c r="D76" s="186"/>
      <c r="E76" s="186"/>
    </row>
    <row r="77" s="63" customFormat="true" ht="13.5" hidden="false" customHeight="false" outlineLevel="0" collapsed="false">
      <c r="B77" s="186"/>
      <c r="C77" s="186"/>
      <c r="D77" s="186"/>
      <c r="E77" s="186"/>
    </row>
    <row r="78" s="63" customFormat="true" ht="13.5" hidden="false" customHeight="false" outlineLevel="0" collapsed="false">
      <c r="B78" s="186"/>
      <c r="C78" s="186"/>
      <c r="D78" s="186"/>
      <c r="E78" s="186"/>
    </row>
    <row r="79" s="63" customFormat="true" ht="13.5" hidden="false" customHeight="false" outlineLevel="0" collapsed="false">
      <c r="B79" s="186"/>
      <c r="C79" s="186"/>
      <c r="D79" s="186"/>
      <c r="E79" s="186"/>
    </row>
    <row r="80" s="63" customFormat="true" ht="13.5" hidden="false" customHeight="false" outlineLevel="0" collapsed="false">
      <c r="B80" s="186"/>
      <c r="C80" s="186"/>
      <c r="D80" s="186"/>
      <c r="E80" s="186"/>
    </row>
    <row r="81" s="63" customFormat="true" ht="13.5" hidden="false" customHeight="false" outlineLevel="0" collapsed="false">
      <c r="B81" s="186"/>
      <c r="C81" s="186"/>
      <c r="D81" s="186"/>
      <c r="E81" s="186"/>
    </row>
    <row r="82" s="63" customFormat="true" ht="13.5" hidden="false" customHeight="false" outlineLevel="0" collapsed="false">
      <c r="B82" s="186"/>
      <c r="C82" s="186"/>
      <c r="D82" s="186"/>
      <c r="E82" s="186"/>
    </row>
    <row r="83" s="63" customFormat="true" ht="13.5" hidden="false" customHeight="false" outlineLevel="0" collapsed="false">
      <c r="B83" s="186"/>
      <c r="C83" s="186"/>
      <c r="D83" s="186"/>
      <c r="E83" s="186"/>
    </row>
    <row r="84" s="63" customFormat="true" ht="13.5" hidden="false" customHeight="false" outlineLevel="0" collapsed="false">
      <c r="B84" s="186"/>
      <c r="C84" s="186"/>
      <c r="D84" s="186"/>
      <c r="E84" s="186"/>
    </row>
    <row r="85" s="63" customFormat="true" ht="13.5" hidden="false" customHeight="false" outlineLevel="0" collapsed="false">
      <c r="B85" s="186"/>
      <c r="C85" s="186"/>
      <c r="D85" s="186"/>
      <c r="E85" s="186"/>
    </row>
    <row r="86" s="63" customFormat="true" ht="13.5" hidden="false" customHeight="false" outlineLevel="0" collapsed="false">
      <c r="B86" s="186"/>
      <c r="C86" s="186"/>
      <c r="D86" s="186"/>
      <c r="E86" s="186"/>
    </row>
    <row r="87" s="63" customFormat="true" ht="13.5" hidden="false" customHeight="false" outlineLevel="0" collapsed="false">
      <c r="B87" s="186"/>
      <c r="C87" s="186"/>
      <c r="D87" s="186"/>
      <c r="E87" s="186"/>
    </row>
    <row r="88" s="63" customFormat="true" ht="13.5" hidden="false" customHeight="false" outlineLevel="0" collapsed="false">
      <c r="B88" s="186"/>
      <c r="C88" s="186"/>
      <c r="D88" s="186"/>
      <c r="E88" s="186"/>
    </row>
    <row r="89" s="63" customFormat="true" ht="13.5" hidden="false" customHeight="false" outlineLevel="0" collapsed="false">
      <c r="B89" s="186"/>
      <c r="C89" s="186"/>
      <c r="D89" s="186"/>
      <c r="E89" s="186"/>
    </row>
    <row r="90" s="63" customFormat="true" ht="13.5" hidden="false" customHeight="false" outlineLevel="0" collapsed="false">
      <c r="B90" s="186"/>
      <c r="C90" s="186"/>
      <c r="D90" s="186"/>
      <c r="E90" s="186"/>
    </row>
    <row r="91" s="63" customFormat="true" ht="13.5" hidden="false" customHeight="false" outlineLevel="0" collapsed="false">
      <c r="B91" s="186"/>
      <c r="C91" s="186"/>
      <c r="D91" s="186"/>
      <c r="E91" s="186"/>
    </row>
    <row r="92" s="63" customFormat="true" ht="13.5" hidden="false" customHeight="false" outlineLevel="0" collapsed="false">
      <c r="B92" s="186"/>
      <c r="C92" s="186"/>
      <c r="D92" s="186"/>
      <c r="E92" s="186"/>
    </row>
    <row r="93" s="63" customFormat="true" ht="13.5" hidden="false" customHeight="false" outlineLevel="0" collapsed="false">
      <c r="B93" s="186"/>
      <c r="C93" s="186"/>
      <c r="D93" s="186"/>
      <c r="E93" s="186"/>
    </row>
    <row r="94" s="63" customFormat="true" ht="13.5" hidden="false" customHeight="false" outlineLevel="0" collapsed="false">
      <c r="B94" s="186"/>
      <c r="C94" s="186"/>
      <c r="D94" s="186"/>
      <c r="E94" s="186"/>
    </row>
    <row r="95" s="63" customFormat="true" ht="13.5" hidden="false" customHeight="false" outlineLevel="0" collapsed="false">
      <c r="B95" s="186"/>
      <c r="C95" s="186"/>
      <c r="D95" s="186"/>
      <c r="E95" s="186"/>
    </row>
    <row r="96" s="63" customFormat="true" ht="13.5" hidden="false" customHeight="false" outlineLevel="0" collapsed="false">
      <c r="B96" s="186"/>
      <c r="C96" s="186"/>
      <c r="D96" s="186"/>
      <c r="E96" s="186"/>
    </row>
    <row r="97" s="63" customFormat="true" ht="13.5" hidden="false" customHeight="false" outlineLevel="0" collapsed="false">
      <c r="B97" s="186"/>
      <c r="C97" s="186"/>
      <c r="D97" s="186"/>
      <c r="E97" s="186"/>
    </row>
    <row r="98" s="63" customFormat="true" ht="13.5" hidden="false" customHeight="false" outlineLevel="0" collapsed="false">
      <c r="B98" s="186"/>
      <c r="C98" s="186"/>
      <c r="D98" s="186"/>
      <c r="E98" s="186"/>
    </row>
    <row r="99" s="63" customFormat="true" ht="13.5" hidden="false" customHeight="false" outlineLevel="0" collapsed="false">
      <c r="B99" s="186"/>
      <c r="C99" s="186"/>
      <c r="D99" s="186"/>
      <c r="E99" s="186"/>
    </row>
    <row r="100" s="63" customFormat="true" ht="13.5" hidden="false" customHeight="false" outlineLevel="0" collapsed="false">
      <c r="B100" s="186"/>
      <c r="C100" s="186"/>
      <c r="D100" s="186"/>
      <c r="E100" s="186"/>
    </row>
    <row r="101" s="63" customFormat="true" ht="13.5" hidden="false" customHeight="false" outlineLevel="0" collapsed="false">
      <c r="B101" s="186"/>
      <c r="C101" s="186"/>
      <c r="D101" s="186"/>
      <c r="E101" s="186"/>
    </row>
    <row r="102" s="63" customFormat="true" ht="13.5" hidden="false" customHeight="false" outlineLevel="0" collapsed="false">
      <c r="B102" s="186"/>
      <c r="C102" s="186"/>
      <c r="D102" s="186"/>
      <c r="E102" s="186"/>
    </row>
    <row r="103" s="63" customFormat="true" ht="13.5" hidden="false" customHeight="false" outlineLevel="0" collapsed="false">
      <c r="B103" s="186"/>
      <c r="C103" s="186"/>
      <c r="D103" s="186"/>
      <c r="E103" s="186"/>
    </row>
    <row r="104" s="63" customFormat="true" ht="13.5" hidden="false" customHeight="false" outlineLevel="0" collapsed="false">
      <c r="B104" s="186"/>
      <c r="C104" s="186"/>
      <c r="D104" s="186"/>
      <c r="E104" s="186"/>
    </row>
    <row r="105" s="63" customFormat="true" ht="13.5" hidden="false" customHeight="false" outlineLevel="0" collapsed="false">
      <c r="B105" s="186"/>
      <c r="C105" s="186"/>
      <c r="D105" s="186"/>
      <c r="E105" s="186"/>
    </row>
    <row r="106" s="63" customFormat="true" ht="13.5" hidden="false" customHeight="false" outlineLevel="0" collapsed="false">
      <c r="B106" s="186"/>
      <c r="C106" s="186"/>
      <c r="D106" s="186"/>
      <c r="E106" s="186"/>
    </row>
  </sheetData>
  <mergeCells count="6">
    <mergeCell ref="A2:B2"/>
    <mergeCell ref="A3:E3"/>
    <mergeCell ref="A5:D5"/>
    <mergeCell ref="A7:A8"/>
    <mergeCell ref="B7:D7"/>
    <mergeCell ref="E7:E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19" width="8.25"/>
    <col collapsed="false" customWidth="true" hidden="false" outlineLevel="0" max="3" min="3" style="219" width="11.99"/>
    <col collapsed="false" customWidth="true" hidden="false" outlineLevel="0" max="4" min="4" style="219" width="8.25"/>
    <col collapsed="false" customWidth="true" hidden="false" outlineLevel="0" max="5" min="5" style="219" width="11.99"/>
    <col collapsed="false" customWidth="true" hidden="false" outlineLevel="0" max="6" min="6" style="219" width="8.25"/>
    <col collapsed="false" customWidth="true" hidden="false" outlineLevel="0" max="7" min="7" style="219" width="11.99"/>
    <col collapsed="false" customWidth="true" hidden="false" outlineLevel="0" max="8" min="8" style="219" width="8.25"/>
    <col collapsed="false" customWidth="true" hidden="false" outlineLevel="0" max="9" min="9" style="219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573</v>
      </c>
      <c r="B3" s="336"/>
      <c r="C3" s="336"/>
      <c r="D3" s="336"/>
      <c r="E3" s="336"/>
      <c r="F3" s="336"/>
      <c r="G3" s="336"/>
      <c r="H3" s="336"/>
      <c r="I3" s="336"/>
    </row>
    <row r="4" customFormat="false" ht="14.25" hidden="false" customHeight="false" outlineLevel="0" collapsed="false">
      <c r="A4" s="561"/>
      <c r="B4" s="418"/>
      <c r="C4" s="418"/>
      <c r="D4" s="418"/>
      <c r="E4" s="418"/>
      <c r="F4" s="418"/>
      <c r="G4" s="418"/>
      <c r="H4" s="418"/>
      <c r="I4" s="418"/>
    </row>
    <row r="5" customFormat="false" ht="14.25" hidden="false" customHeight="false" outlineLevel="0" collapsed="false">
      <c r="A5" s="335" t="s">
        <v>596</v>
      </c>
      <c r="B5" s="335"/>
      <c r="C5" s="335"/>
      <c r="D5" s="420"/>
      <c r="E5" s="420"/>
      <c r="F5" s="420"/>
      <c r="G5" s="420"/>
      <c r="H5" s="222" t="s">
        <v>400</v>
      </c>
      <c r="I5" s="222"/>
    </row>
    <row r="6" customFormat="false" ht="6" hidden="false" customHeight="true" outlineLevel="0" collapsed="false">
      <c r="A6" s="562"/>
      <c r="B6" s="562"/>
      <c r="C6" s="562"/>
      <c r="D6" s="420"/>
      <c r="E6" s="420"/>
      <c r="F6" s="420"/>
      <c r="G6" s="420"/>
      <c r="H6" s="420"/>
      <c r="I6" s="154"/>
    </row>
    <row r="7" s="193" customFormat="true" ht="15" hidden="false" customHeight="true" outlineLevel="0" collapsed="false">
      <c r="A7" s="376" t="s">
        <v>576</v>
      </c>
      <c r="B7" s="472" t="s">
        <v>597</v>
      </c>
      <c r="C7" s="472"/>
      <c r="D7" s="472"/>
      <c r="E7" s="472"/>
      <c r="F7" s="472"/>
      <c r="G7" s="472"/>
      <c r="H7" s="472"/>
      <c r="I7" s="472"/>
    </row>
    <row r="8" s="193" customFormat="true" ht="15" hidden="false" customHeight="true" outlineLevel="0" collapsed="false">
      <c r="A8" s="376"/>
      <c r="B8" s="522" t="s">
        <v>598</v>
      </c>
      <c r="C8" s="522"/>
      <c r="D8" s="512" t="s">
        <v>599</v>
      </c>
      <c r="E8" s="512"/>
      <c r="F8" s="512" t="s">
        <v>600</v>
      </c>
      <c r="G8" s="512"/>
      <c r="H8" s="512" t="s">
        <v>601</v>
      </c>
      <c r="I8" s="512"/>
    </row>
    <row r="9" s="193" customFormat="true" ht="15" hidden="false" customHeight="true" outlineLevel="0" collapsed="false">
      <c r="A9" s="376"/>
      <c r="B9" s="564" t="s">
        <v>407</v>
      </c>
      <c r="C9" s="565" t="s">
        <v>408</v>
      </c>
      <c r="D9" s="565" t="s">
        <v>407</v>
      </c>
      <c r="E9" s="565" t="s">
        <v>408</v>
      </c>
      <c r="F9" s="565" t="s">
        <v>407</v>
      </c>
      <c r="G9" s="565" t="s">
        <v>408</v>
      </c>
      <c r="H9" s="565" t="s">
        <v>407</v>
      </c>
      <c r="I9" s="565" t="s">
        <v>408</v>
      </c>
    </row>
    <row r="10" s="532" customFormat="true" ht="15" hidden="false" customHeight="true" outlineLevel="0" collapsed="false">
      <c r="A10" s="665" t="s">
        <v>207</v>
      </c>
      <c r="B10" s="666" t="n">
        <v>159628</v>
      </c>
      <c r="C10" s="666" t="n">
        <v>115014698</v>
      </c>
      <c r="D10" s="666" t="n">
        <v>147028</v>
      </c>
      <c r="E10" s="666" t="n">
        <v>104095163</v>
      </c>
      <c r="F10" s="666" t="n">
        <v>10818</v>
      </c>
      <c r="G10" s="666" t="n">
        <v>9532288</v>
      </c>
      <c r="H10" s="666" t="n">
        <v>1782</v>
      </c>
      <c r="I10" s="666" t="n">
        <v>1387247</v>
      </c>
    </row>
    <row r="11" s="532" customFormat="true" ht="15" hidden="false" customHeight="true" outlineLevel="0" collapsed="false">
      <c r="A11" s="667" t="n">
        <v>21</v>
      </c>
      <c r="B11" s="668" t="n">
        <v>166818</v>
      </c>
      <c r="C11" s="668" t="n">
        <v>120232841</v>
      </c>
      <c r="D11" s="668" t="n">
        <v>154058</v>
      </c>
      <c r="E11" s="668" t="n">
        <v>109192926</v>
      </c>
      <c r="F11" s="668" t="n">
        <v>11031</v>
      </c>
      <c r="G11" s="668" t="n">
        <v>9694789</v>
      </c>
      <c r="H11" s="668" t="n">
        <v>1729</v>
      </c>
      <c r="I11" s="668" t="n">
        <v>1345126</v>
      </c>
    </row>
    <row r="12" s="207" customFormat="true" ht="15" hidden="false" customHeight="true" outlineLevel="0" collapsed="false">
      <c r="A12" s="669" t="n">
        <v>22</v>
      </c>
      <c r="B12" s="670" t="n">
        <v>171450</v>
      </c>
      <c r="C12" s="670" t="n">
        <v>123628167</v>
      </c>
      <c r="D12" s="670" t="n">
        <v>158379</v>
      </c>
      <c r="E12" s="670" t="n">
        <v>112338613</v>
      </c>
      <c r="F12" s="670" t="n">
        <v>11313</v>
      </c>
      <c r="G12" s="670" t="n">
        <v>9921476</v>
      </c>
      <c r="H12" s="670" t="n">
        <v>1758</v>
      </c>
      <c r="I12" s="670" t="n">
        <v>1368078</v>
      </c>
    </row>
    <row r="13" s="207" customFormat="true" ht="15" hidden="false" customHeight="true" outlineLevel="0" collapsed="false">
      <c r="A13" s="669"/>
      <c r="B13" s="670"/>
      <c r="C13" s="670"/>
      <c r="D13" s="670"/>
      <c r="E13" s="670"/>
      <c r="F13" s="670"/>
      <c r="G13" s="670"/>
      <c r="H13" s="670"/>
      <c r="I13" s="670"/>
    </row>
    <row r="14" s="532" customFormat="true" ht="15" hidden="false" customHeight="true" outlineLevel="0" collapsed="false">
      <c r="A14" s="665" t="s">
        <v>581</v>
      </c>
      <c r="B14" s="668" t="n">
        <v>54519</v>
      </c>
      <c r="C14" s="668" t="n">
        <v>38643465</v>
      </c>
      <c r="D14" s="668" t="n">
        <v>50375</v>
      </c>
      <c r="E14" s="668" t="n">
        <v>35077263</v>
      </c>
      <c r="F14" s="668" t="n">
        <v>3655</v>
      </c>
      <c r="G14" s="668" t="n">
        <v>3184270</v>
      </c>
      <c r="H14" s="668" t="n">
        <v>489</v>
      </c>
      <c r="I14" s="668" t="n">
        <v>381932</v>
      </c>
    </row>
    <row r="15" s="532" customFormat="true" ht="15" hidden="false" customHeight="true" outlineLevel="0" collapsed="false">
      <c r="A15" s="665" t="s">
        <v>582</v>
      </c>
      <c r="B15" s="668" t="n">
        <v>13376</v>
      </c>
      <c r="C15" s="668" t="n">
        <v>9363081</v>
      </c>
      <c r="D15" s="668" t="n">
        <v>12313</v>
      </c>
      <c r="E15" s="668" t="n">
        <v>8453225</v>
      </c>
      <c r="F15" s="668" t="n">
        <v>885</v>
      </c>
      <c r="G15" s="668" t="n">
        <v>772570</v>
      </c>
      <c r="H15" s="668" t="n">
        <v>178</v>
      </c>
      <c r="I15" s="668" t="n">
        <v>137286</v>
      </c>
    </row>
    <row r="16" s="532" customFormat="true" ht="15" hidden="false" customHeight="true" outlineLevel="0" collapsed="false">
      <c r="A16" s="665" t="s">
        <v>583</v>
      </c>
      <c r="B16" s="668" t="n">
        <v>7541</v>
      </c>
      <c r="C16" s="668" t="n">
        <v>5430658</v>
      </c>
      <c r="D16" s="668" t="n">
        <v>6933</v>
      </c>
      <c r="E16" s="668" t="n">
        <v>4906743</v>
      </c>
      <c r="F16" s="668" t="n">
        <v>530</v>
      </c>
      <c r="G16" s="668" t="n">
        <v>460654</v>
      </c>
      <c r="H16" s="668" t="n">
        <v>78</v>
      </c>
      <c r="I16" s="668" t="n">
        <v>63261</v>
      </c>
    </row>
    <row r="17" s="532" customFormat="true" ht="15" hidden="false" customHeight="true" outlineLevel="0" collapsed="false">
      <c r="A17" s="665" t="s">
        <v>584</v>
      </c>
      <c r="B17" s="668" t="n">
        <v>9217</v>
      </c>
      <c r="C17" s="668" t="n">
        <v>6877327</v>
      </c>
      <c r="D17" s="668" t="n">
        <v>8421</v>
      </c>
      <c r="E17" s="668" t="n">
        <v>6186859</v>
      </c>
      <c r="F17" s="668" t="n">
        <v>693</v>
      </c>
      <c r="G17" s="668" t="n">
        <v>611939</v>
      </c>
      <c r="H17" s="668" t="n">
        <v>103</v>
      </c>
      <c r="I17" s="668" t="n">
        <v>78529</v>
      </c>
    </row>
    <row r="18" s="532" customFormat="true" ht="15" hidden="false" customHeight="true" outlineLevel="0" collapsed="false">
      <c r="A18" s="665" t="s">
        <v>585</v>
      </c>
      <c r="B18" s="668" t="n">
        <v>6271</v>
      </c>
      <c r="C18" s="668" t="n">
        <v>4734498</v>
      </c>
      <c r="D18" s="668" t="n">
        <v>5707</v>
      </c>
      <c r="E18" s="668" t="n">
        <v>4247848</v>
      </c>
      <c r="F18" s="668" t="n">
        <v>512</v>
      </c>
      <c r="G18" s="668" t="n">
        <v>445026</v>
      </c>
      <c r="H18" s="668" t="n">
        <v>52</v>
      </c>
      <c r="I18" s="668" t="n">
        <v>41624</v>
      </c>
    </row>
    <row r="19" s="532" customFormat="true" ht="15" hidden="false" customHeight="true" outlineLevel="0" collapsed="false">
      <c r="A19" s="665" t="s">
        <v>586</v>
      </c>
      <c r="B19" s="668" t="n">
        <v>13524</v>
      </c>
      <c r="C19" s="668" t="n">
        <v>9867420</v>
      </c>
      <c r="D19" s="668" t="n">
        <v>12318</v>
      </c>
      <c r="E19" s="668" t="n">
        <v>8813006</v>
      </c>
      <c r="F19" s="668" t="n">
        <v>1041</v>
      </c>
      <c r="G19" s="668" t="n">
        <v>929335</v>
      </c>
      <c r="H19" s="668" t="n">
        <v>165</v>
      </c>
      <c r="I19" s="668" t="n">
        <v>125079</v>
      </c>
    </row>
    <row r="20" s="532" customFormat="true" ht="15" hidden="false" customHeight="true" outlineLevel="0" collapsed="false">
      <c r="A20" s="665" t="s">
        <v>300</v>
      </c>
      <c r="B20" s="668" t="n">
        <v>6759</v>
      </c>
      <c r="C20" s="668" t="n">
        <v>4828868</v>
      </c>
      <c r="D20" s="668" t="n">
        <v>6192</v>
      </c>
      <c r="E20" s="668" t="n">
        <v>4341682</v>
      </c>
      <c r="F20" s="668" t="n">
        <v>463</v>
      </c>
      <c r="G20" s="668" t="n">
        <v>409395</v>
      </c>
      <c r="H20" s="668" t="n">
        <v>104</v>
      </c>
      <c r="I20" s="668" t="n">
        <v>77791</v>
      </c>
    </row>
    <row r="21" s="532" customFormat="true" ht="15" hidden="false" customHeight="true" outlineLevel="0" collapsed="false">
      <c r="A21" s="665" t="s">
        <v>587</v>
      </c>
      <c r="B21" s="668" t="n">
        <v>17220</v>
      </c>
      <c r="C21" s="668" t="n">
        <v>12441924</v>
      </c>
      <c r="D21" s="668" t="n">
        <v>16058</v>
      </c>
      <c r="E21" s="668" t="n">
        <v>11449071</v>
      </c>
      <c r="F21" s="668" t="n">
        <v>989</v>
      </c>
      <c r="G21" s="668" t="n">
        <v>860992</v>
      </c>
      <c r="H21" s="668" t="n">
        <v>173</v>
      </c>
      <c r="I21" s="668" t="n">
        <v>131861</v>
      </c>
    </row>
    <row r="22" s="532" customFormat="true" ht="15" hidden="false" customHeight="true" outlineLevel="0" collapsed="false">
      <c r="A22" s="665" t="s">
        <v>588</v>
      </c>
      <c r="B22" s="668" t="n">
        <v>18123</v>
      </c>
      <c r="C22" s="668" t="n">
        <v>13090474</v>
      </c>
      <c r="D22" s="668" t="n">
        <v>16862</v>
      </c>
      <c r="E22" s="668" t="n">
        <v>12003781</v>
      </c>
      <c r="F22" s="668" t="n">
        <v>1068</v>
      </c>
      <c r="G22" s="668" t="n">
        <v>933749</v>
      </c>
      <c r="H22" s="668" t="n">
        <v>193</v>
      </c>
      <c r="I22" s="668" t="n">
        <v>152944</v>
      </c>
    </row>
    <row r="23" s="532" customFormat="true" ht="15" hidden="false" customHeight="true" outlineLevel="0" collapsed="false">
      <c r="A23" s="665" t="s">
        <v>589</v>
      </c>
      <c r="B23" s="668" t="n">
        <v>4243</v>
      </c>
      <c r="C23" s="668" t="n">
        <v>3119538</v>
      </c>
      <c r="D23" s="668" t="n">
        <v>4005</v>
      </c>
      <c r="E23" s="668" t="n">
        <v>2911498</v>
      </c>
      <c r="F23" s="668" t="n">
        <v>196</v>
      </c>
      <c r="G23" s="668" t="n">
        <v>173447</v>
      </c>
      <c r="H23" s="668" t="n">
        <v>42</v>
      </c>
      <c r="I23" s="668" t="n">
        <v>34593</v>
      </c>
    </row>
    <row r="24" s="532" customFormat="true" ht="15" hidden="false" customHeight="true" outlineLevel="0" collapsed="false">
      <c r="A24" s="665" t="s">
        <v>590</v>
      </c>
      <c r="B24" s="668" t="n">
        <v>1017</v>
      </c>
      <c r="C24" s="668" t="n">
        <v>774866</v>
      </c>
      <c r="D24" s="668" t="n">
        <v>970</v>
      </c>
      <c r="E24" s="668" t="n">
        <v>734200</v>
      </c>
      <c r="F24" s="668" t="n">
        <v>40</v>
      </c>
      <c r="G24" s="668" t="n">
        <v>35566</v>
      </c>
      <c r="H24" s="668" t="n">
        <v>7</v>
      </c>
      <c r="I24" s="668" t="n">
        <v>5100</v>
      </c>
    </row>
    <row r="25" s="532" customFormat="true" ht="15" hidden="false" customHeight="true" outlineLevel="0" collapsed="false">
      <c r="A25" s="665" t="s">
        <v>591</v>
      </c>
      <c r="B25" s="668" t="n">
        <v>2807</v>
      </c>
      <c r="C25" s="668" t="n">
        <v>2061445</v>
      </c>
      <c r="D25" s="668" t="n">
        <v>2667</v>
      </c>
      <c r="E25" s="668" t="n">
        <v>1942283</v>
      </c>
      <c r="F25" s="668" t="n">
        <v>112</v>
      </c>
      <c r="G25" s="668" t="n">
        <v>96386</v>
      </c>
      <c r="H25" s="668" t="n">
        <v>28</v>
      </c>
      <c r="I25" s="668" t="n">
        <v>22776</v>
      </c>
    </row>
    <row r="26" s="532" customFormat="true" ht="15" hidden="false" customHeight="true" outlineLevel="0" collapsed="false">
      <c r="A26" s="665" t="s">
        <v>592</v>
      </c>
      <c r="B26" s="668" t="n">
        <v>5426</v>
      </c>
      <c r="C26" s="668" t="n">
        <v>4054433</v>
      </c>
      <c r="D26" s="668" t="n">
        <v>4855</v>
      </c>
      <c r="E26" s="668" t="n">
        <v>3537380</v>
      </c>
      <c r="F26" s="668" t="n">
        <v>504</v>
      </c>
      <c r="G26" s="668" t="n">
        <v>463580</v>
      </c>
      <c r="H26" s="668" t="n">
        <v>67</v>
      </c>
      <c r="I26" s="668" t="n">
        <v>53473</v>
      </c>
    </row>
    <row r="27" s="532" customFormat="true" ht="15" hidden="false" customHeight="true" outlineLevel="0" collapsed="false">
      <c r="A27" s="665" t="s">
        <v>593</v>
      </c>
      <c r="B27" s="668" t="n">
        <v>2756</v>
      </c>
      <c r="C27" s="668" t="n">
        <v>1986317</v>
      </c>
      <c r="D27" s="668" t="n">
        <v>2576</v>
      </c>
      <c r="E27" s="668" t="n">
        <v>1831397</v>
      </c>
      <c r="F27" s="668" t="n">
        <v>162</v>
      </c>
      <c r="G27" s="668" t="n">
        <v>140944</v>
      </c>
      <c r="H27" s="668" t="n">
        <v>18</v>
      </c>
      <c r="I27" s="668" t="n">
        <v>13976</v>
      </c>
    </row>
    <row r="28" s="532" customFormat="true" ht="15" hidden="false" customHeight="true" outlineLevel="0" collapsed="false">
      <c r="A28" s="665" t="s">
        <v>594</v>
      </c>
      <c r="B28" s="668" t="n">
        <v>4507</v>
      </c>
      <c r="C28" s="668" t="n">
        <v>3268080</v>
      </c>
      <c r="D28" s="668" t="n">
        <v>4238</v>
      </c>
      <c r="E28" s="668" t="n">
        <v>3037143</v>
      </c>
      <c r="F28" s="668" t="n">
        <v>235</v>
      </c>
      <c r="G28" s="668" t="n">
        <v>204797</v>
      </c>
      <c r="H28" s="668" t="n">
        <v>34</v>
      </c>
      <c r="I28" s="668" t="n">
        <v>26140</v>
      </c>
    </row>
    <row r="29" s="532" customFormat="true" ht="15" hidden="false" customHeight="true" outlineLevel="0" collapsed="false">
      <c r="A29" s="671" t="s">
        <v>595</v>
      </c>
      <c r="B29" s="672" t="n">
        <v>4144</v>
      </c>
      <c r="C29" s="672" t="n">
        <v>3085773</v>
      </c>
      <c r="D29" s="672" t="n">
        <v>3889</v>
      </c>
      <c r="E29" s="672" t="n">
        <v>2865234</v>
      </c>
      <c r="F29" s="672" t="n">
        <v>228</v>
      </c>
      <c r="G29" s="672" t="n">
        <v>198826</v>
      </c>
      <c r="H29" s="672" t="n">
        <v>27</v>
      </c>
      <c r="I29" s="672" t="n">
        <v>21713</v>
      </c>
    </row>
    <row r="30" s="532" customFormat="true" ht="17.25" hidden="false" customHeight="true" outlineLevel="0" collapsed="false">
      <c r="A30" s="215" t="s">
        <v>397</v>
      </c>
      <c r="B30" s="215"/>
      <c r="C30" s="215"/>
      <c r="D30" s="397"/>
      <c r="E30" s="397"/>
      <c r="F30" s="397"/>
      <c r="G30" s="397"/>
      <c r="H30" s="397"/>
      <c r="I30" s="397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5"/>
      <c r="I31" s="185"/>
    </row>
    <row r="32" s="63" customFormat="true" ht="11.2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</row>
    <row r="92" s="63" customFormat="tru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</row>
    <row r="93" s="63" customFormat="tru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</row>
    <row r="94" s="63" customFormat="tru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</row>
    <row r="95" s="63" customFormat="tru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</row>
    <row r="96" s="63" customFormat="tru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</row>
    <row r="97" s="63" customFormat="tru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</row>
    <row r="98" s="63" customFormat="tru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</row>
    <row r="99" s="63" customFormat="tru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</row>
    <row r="100" s="63" customFormat="true" ht="13.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</row>
    <row r="101" s="63" customFormat="true" ht="13.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</row>
    <row r="102" s="63" customFormat="true" ht="13.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</row>
    <row r="103" s="63" customFormat="true" ht="13.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</row>
    <row r="104" s="63" customFormat="true" ht="13.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</row>
    <row r="105" s="63" customFormat="true" ht="13.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</row>
    <row r="106" s="63" customFormat="true" ht="13.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</row>
    <row r="107" s="63" customFormat="true" ht="13.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</row>
  </sheetData>
  <mergeCells count="11">
    <mergeCell ref="A2:B2"/>
    <mergeCell ref="A3:I3"/>
    <mergeCell ref="A5:C5"/>
    <mergeCell ref="H5:I5"/>
    <mergeCell ref="A7:A9"/>
    <mergeCell ref="B7:I7"/>
    <mergeCell ref="B8:C8"/>
    <mergeCell ref="D8:E8"/>
    <mergeCell ref="F8:G8"/>
    <mergeCell ref="H8:I8"/>
    <mergeCell ref="A30:C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19" width="7.12"/>
    <col collapsed="false" customWidth="true" hidden="false" outlineLevel="0" max="3" min="3" style="219" width="10.99"/>
    <col collapsed="false" customWidth="true" hidden="false" outlineLevel="0" max="4" min="4" style="219" width="7.12"/>
    <col collapsed="false" customWidth="true" hidden="false" outlineLevel="0" max="5" min="5" style="219" width="10.99"/>
    <col collapsed="false" customWidth="true" hidden="false" outlineLevel="0" max="6" min="6" style="219" width="6.37"/>
    <col collapsed="false" customWidth="false" hidden="false" outlineLevel="0" max="7" min="7" style="219" width="8.99"/>
    <col collapsed="false" customWidth="true" hidden="false" outlineLevel="0" max="8" min="8" style="219" width="6.37"/>
    <col collapsed="false" customWidth="true" hidden="false" outlineLevel="0" max="9" min="9" style="219" width="8.86"/>
    <col collapsed="false" customWidth="true" hidden="false" outlineLevel="0" max="10" min="10" style="219" width="6.37"/>
    <col collapsed="false" customWidth="false" hidden="false" outlineLevel="0" max="11" min="11" style="219" width="8.99"/>
    <col collapsed="false" customWidth="true" hidden="false" outlineLevel="0" max="12" min="12" style="219" width="6.37"/>
    <col collapsed="false" customWidth="true" hidden="false" outlineLevel="0" max="13" min="13" style="219" width="8.8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1" t="s">
        <v>81</v>
      </c>
      <c r="D2" s="21"/>
    </row>
    <row r="3" customFormat="false" ht="17.25" hidden="false" customHeight="false" outlineLevel="0" collapsed="false">
      <c r="A3" s="336" t="s">
        <v>573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</row>
    <row r="4" customFormat="false" ht="14.25" hidden="false" customHeight="false" outlineLevel="0" collapsed="false">
      <c r="A4" s="561"/>
      <c r="D4" s="418"/>
      <c r="E4" s="418"/>
      <c r="F4" s="418"/>
    </row>
    <row r="5" customFormat="false" ht="14.25" hidden="false" customHeight="false" outlineLevel="0" collapsed="false">
      <c r="A5" s="302" t="s">
        <v>602</v>
      </c>
      <c r="C5" s="415"/>
      <c r="D5" s="302"/>
      <c r="E5" s="302"/>
      <c r="F5" s="420"/>
      <c r="G5" s="420"/>
      <c r="H5" s="420"/>
      <c r="I5" s="420"/>
      <c r="J5" s="420"/>
      <c r="K5" s="420"/>
      <c r="L5" s="420"/>
      <c r="M5" s="222" t="s">
        <v>400</v>
      </c>
    </row>
    <row r="6" customFormat="false" ht="6" hidden="false" customHeight="true" outlineLevel="0" collapsed="false">
      <c r="A6" s="562"/>
      <c r="B6" s="420"/>
      <c r="C6" s="154"/>
      <c r="D6" s="562"/>
      <c r="E6" s="562"/>
      <c r="F6" s="420"/>
      <c r="G6" s="420"/>
      <c r="H6" s="420"/>
      <c r="I6" s="420"/>
      <c r="J6" s="420"/>
      <c r="K6" s="420"/>
      <c r="L6" s="420"/>
      <c r="M6" s="420"/>
    </row>
    <row r="7" s="193" customFormat="true" ht="17.25" hidden="false" customHeight="true" outlineLevel="0" collapsed="false">
      <c r="A7" s="376" t="s">
        <v>576</v>
      </c>
      <c r="B7" s="472" t="s">
        <v>597</v>
      </c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</row>
    <row r="8" s="193" customFormat="true" ht="17.25" hidden="false" customHeight="true" outlineLevel="0" collapsed="false">
      <c r="A8" s="376"/>
      <c r="B8" s="522" t="s">
        <v>598</v>
      </c>
      <c r="C8" s="522"/>
      <c r="D8" s="512" t="s">
        <v>603</v>
      </c>
      <c r="E8" s="512"/>
      <c r="F8" s="512" t="s">
        <v>604</v>
      </c>
      <c r="G8" s="512"/>
      <c r="H8" s="512" t="s">
        <v>605</v>
      </c>
      <c r="I8" s="512"/>
      <c r="J8" s="512" t="s">
        <v>606</v>
      </c>
      <c r="K8" s="512"/>
      <c r="L8" s="512" t="s">
        <v>607</v>
      </c>
      <c r="M8" s="512"/>
    </row>
    <row r="9" s="193" customFormat="true" ht="17.25" hidden="false" customHeight="true" outlineLevel="0" collapsed="false">
      <c r="A9" s="376"/>
      <c r="B9" s="564" t="s">
        <v>407</v>
      </c>
      <c r="C9" s="565" t="s">
        <v>408</v>
      </c>
      <c r="D9" s="565" t="s">
        <v>407</v>
      </c>
      <c r="E9" s="565" t="s">
        <v>408</v>
      </c>
      <c r="F9" s="565" t="s">
        <v>407</v>
      </c>
      <c r="G9" s="565" t="s">
        <v>408</v>
      </c>
      <c r="H9" s="565" t="s">
        <v>407</v>
      </c>
      <c r="I9" s="565" t="s">
        <v>408</v>
      </c>
      <c r="J9" s="565" t="s">
        <v>407</v>
      </c>
      <c r="K9" s="565" t="s">
        <v>408</v>
      </c>
      <c r="L9" s="565" t="s">
        <v>407</v>
      </c>
      <c r="M9" s="565" t="s">
        <v>408</v>
      </c>
    </row>
    <row r="10" s="532" customFormat="true" ht="17.25" hidden="false" customHeight="true" outlineLevel="0" collapsed="false">
      <c r="A10" s="194" t="s">
        <v>207</v>
      </c>
      <c r="B10" s="673" t="n">
        <v>34002</v>
      </c>
      <c r="C10" s="673" t="n">
        <v>12595777</v>
      </c>
      <c r="D10" s="673" t="n">
        <v>32969</v>
      </c>
      <c r="E10" s="673" t="n">
        <v>11793052</v>
      </c>
      <c r="F10" s="673" t="n">
        <v>790</v>
      </c>
      <c r="G10" s="673" t="n">
        <v>690505</v>
      </c>
      <c r="H10" s="674" t="s">
        <v>98</v>
      </c>
      <c r="I10" s="674" t="s">
        <v>98</v>
      </c>
      <c r="J10" s="673" t="n">
        <v>243</v>
      </c>
      <c r="K10" s="673" t="n">
        <v>112220</v>
      </c>
      <c r="L10" s="674" t="s">
        <v>98</v>
      </c>
      <c r="M10" s="674" t="s">
        <v>98</v>
      </c>
    </row>
    <row r="11" s="532" customFormat="true" ht="17.25" hidden="false" customHeight="true" outlineLevel="0" collapsed="false">
      <c r="A11" s="675" t="n">
        <v>21</v>
      </c>
      <c r="B11" s="676" t="n">
        <v>31173</v>
      </c>
      <c r="C11" s="676" t="n">
        <v>11543636</v>
      </c>
      <c r="D11" s="676" t="n">
        <v>30197</v>
      </c>
      <c r="E11" s="676" t="n">
        <v>10789454</v>
      </c>
      <c r="F11" s="676" t="n">
        <v>738</v>
      </c>
      <c r="G11" s="676" t="n">
        <v>643770</v>
      </c>
      <c r="H11" s="677" t="s">
        <v>98</v>
      </c>
      <c r="I11" s="677" t="s">
        <v>98</v>
      </c>
      <c r="J11" s="676" t="n">
        <v>238</v>
      </c>
      <c r="K11" s="676" t="n">
        <v>110412</v>
      </c>
      <c r="L11" s="677" t="s">
        <v>98</v>
      </c>
      <c r="M11" s="677" t="s">
        <v>98</v>
      </c>
    </row>
    <row r="12" s="207" customFormat="true" ht="17.25" hidden="false" customHeight="true" outlineLevel="0" collapsed="false">
      <c r="A12" s="678" t="n">
        <v>22</v>
      </c>
      <c r="B12" s="679" t="n">
        <v>28260</v>
      </c>
      <c r="C12" s="679" t="n">
        <v>10470478</v>
      </c>
      <c r="D12" s="679" t="n">
        <v>27323</v>
      </c>
      <c r="E12" s="679" t="n">
        <v>9756987</v>
      </c>
      <c r="F12" s="679" t="n">
        <v>686</v>
      </c>
      <c r="G12" s="679" t="n">
        <v>597435</v>
      </c>
      <c r="H12" s="679" t="s">
        <v>98</v>
      </c>
      <c r="I12" s="679" t="s">
        <v>98</v>
      </c>
      <c r="J12" s="679" t="n">
        <v>251</v>
      </c>
      <c r="K12" s="679" t="n">
        <v>116056</v>
      </c>
      <c r="L12" s="679" t="s">
        <v>98</v>
      </c>
      <c r="M12" s="679" t="s">
        <v>98</v>
      </c>
    </row>
    <row r="13" s="207" customFormat="true" ht="17.25" hidden="false" customHeight="true" outlineLevel="0" collapsed="false">
      <c r="A13" s="678"/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</row>
    <row r="14" s="532" customFormat="true" ht="17.25" hidden="false" customHeight="true" outlineLevel="0" collapsed="false">
      <c r="A14" s="194" t="s">
        <v>581</v>
      </c>
      <c r="B14" s="677" t="n">
        <v>8762</v>
      </c>
      <c r="C14" s="677" t="n">
        <v>3192858</v>
      </c>
      <c r="D14" s="677" t="n">
        <v>8515</v>
      </c>
      <c r="E14" s="677" t="n">
        <v>3010633</v>
      </c>
      <c r="F14" s="677" t="n">
        <v>170</v>
      </c>
      <c r="G14" s="677" t="n">
        <v>147131</v>
      </c>
      <c r="H14" s="677" t="s">
        <v>98</v>
      </c>
      <c r="I14" s="677" t="s">
        <v>98</v>
      </c>
      <c r="J14" s="677" t="n">
        <v>77</v>
      </c>
      <c r="K14" s="677" t="n">
        <v>35094</v>
      </c>
      <c r="L14" s="677" t="s">
        <v>98</v>
      </c>
      <c r="M14" s="677" t="s">
        <v>98</v>
      </c>
    </row>
    <row r="15" s="532" customFormat="true" ht="17.25" hidden="false" customHeight="true" outlineLevel="0" collapsed="false">
      <c r="A15" s="194" t="s">
        <v>582</v>
      </c>
      <c r="B15" s="677" t="n">
        <v>1755</v>
      </c>
      <c r="C15" s="677" t="n">
        <v>613193</v>
      </c>
      <c r="D15" s="677" t="n">
        <v>1696</v>
      </c>
      <c r="E15" s="677" t="n">
        <v>569657</v>
      </c>
      <c r="F15" s="677" t="n">
        <v>39</v>
      </c>
      <c r="G15" s="677" t="n">
        <v>34258</v>
      </c>
      <c r="H15" s="677" t="s">
        <v>98</v>
      </c>
      <c r="I15" s="677" t="s">
        <v>98</v>
      </c>
      <c r="J15" s="677" t="n">
        <v>20</v>
      </c>
      <c r="K15" s="677" t="n">
        <v>9278</v>
      </c>
      <c r="L15" s="677" t="s">
        <v>98</v>
      </c>
      <c r="M15" s="677" t="s">
        <v>98</v>
      </c>
    </row>
    <row r="16" s="532" customFormat="true" ht="17.25" hidden="false" customHeight="true" outlineLevel="0" collapsed="false">
      <c r="A16" s="194" t="s">
        <v>583</v>
      </c>
      <c r="B16" s="677" t="n">
        <v>1327</v>
      </c>
      <c r="C16" s="677" t="n">
        <v>478962</v>
      </c>
      <c r="D16" s="677" t="n">
        <v>1273</v>
      </c>
      <c r="E16" s="677" t="n">
        <v>437808</v>
      </c>
      <c r="F16" s="677" t="n">
        <v>40</v>
      </c>
      <c r="G16" s="677" t="n">
        <v>34456</v>
      </c>
      <c r="H16" s="677" t="s">
        <v>98</v>
      </c>
      <c r="I16" s="677" t="s">
        <v>98</v>
      </c>
      <c r="J16" s="677" t="n">
        <v>14</v>
      </c>
      <c r="K16" s="677" t="n">
        <v>6698</v>
      </c>
      <c r="L16" s="677" t="s">
        <v>98</v>
      </c>
      <c r="M16" s="677" t="s">
        <v>98</v>
      </c>
    </row>
    <row r="17" s="532" customFormat="true" ht="17.25" hidden="false" customHeight="true" outlineLevel="0" collapsed="false">
      <c r="A17" s="194" t="s">
        <v>584</v>
      </c>
      <c r="B17" s="677" t="n">
        <v>1742</v>
      </c>
      <c r="C17" s="677" t="n">
        <v>717056</v>
      </c>
      <c r="D17" s="677" t="n">
        <v>1675</v>
      </c>
      <c r="E17" s="677" t="n">
        <v>665833</v>
      </c>
      <c r="F17" s="677" t="n">
        <v>49</v>
      </c>
      <c r="G17" s="677" t="n">
        <v>43169</v>
      </c>
      <c r="H17" s="677" t="s">
        <v>98</v>
      </c>
      <c r="I17" s="677" t="s">
        <v>98</v>
      </c>
      <c r="J17" s="677" t="n">
        <v>18</v>
      </c>
      <c r="K17" s="677" t="n">
        <v>8054</v>
      </c>
      <c r="L17" s="677" t="s">
        <v>98</v>
      </c>
      <c r="M17" s="677" t="s">
        <v>98</v>
      </c>
    </row>
    <row r="18" s="532" customFormat="true" ht="17.25" hidden="false" customHeight="true" outlineLevel="0" collapsed="false">
      <c r="A18" s="194" t="s">
        <v>585</v>
      </c>
      <c r="B18" s="677" t="n">
        <v>1239</v>
      </c>
      <c r="C18" s="677" t="n">
        <v>457102</v>
      </c>
      <c r="D18" s="677" t="n">
        <v>1198</v>
      </c>
      <c r="E18" s="677" t="n">
        <v>424077</v>
      </c>
      <c r="F18" s="677" t="n">
        <v>33</v>
      </c>
      <c r="G18" s="677" t="n">
        <v>29109</v>
      </c>
      <c r="H18" s="677" t="s">
        <v>98</v>
      </c>
      <c r="I18" s="677" t="s">
        <v>98</v>
      </c>
      <c r="J18" s="677" t="n">
        <v>8</v>
      </c>
      <c r="K18" s="677" t="n">
        <v>3916</v>
      </c>
      <c r="L18" s="677" t="s">
        <v>98</v>
      </c>
      <c r="M18" s="677" t="s">
        <v>98</v>
      </c>
    </row>
    <row r="19" s="532" customFormat="true" ht="17.25" hidden="false" customHeight="true" outlineLevel="0" collapsed="false">
      <c r="A19" s="194" t="s">
        <v>586</v>
      </c>
      <c r="B19" s="677" t="n">
        <v>1855</v>
      </c>
      <c r="C19" s="677" t="n">
        <v>650325</v>
      </c>
      <c r="D19" s="677" t="n">
        <v>1784</v>
      </c>
      <c r="E19" s="677" t="n">
        <v>598772</v>
      </c>
      <c r="F19" s="677" t="n">
        <v>46</v>
      </c>
      <c r="G19" s="677" t="n">
        <v>40001</v>
      </c>
      <c r="H19" s="677" t="s">
        <v>98</v>
      </c>
      <c r="I19" s="677" t="s">
        <v>98</v>
      </c>
      <c r="J19" s="677" t="n">
        <v>25</v>
      </c>
      <c r="K19" s="677" t="n">
        <v>11552</v>
      </c>
      <c r="L19" s="677" t="s">
        <v>98</v>
      </c>
      <c r="M19" s="677" t="s">
        <v>98</v>
      </c>
    </row>
    <row r="20" s="532" customFormat="true" ht="17.25" hidden="false" customHeight="true" outlineLevel="0" collapsed="false">
      <c r="A20" s="194" t="s">
        <v>300</v>
      </c>
      <c r="B20" s="677" t="n">
        <v>1226</v>
      </c>
      <c r="C20" s="677" t="n">
        <v>488125</v>
      </c>
      <c r="D20" s="677" t="n">
        <v>1186</v>
      </c>
      <c r="E20" s="677" t="n">
        <v>457274</v>
      </c>
      <c r="F20" s="677" t="n">
        <v>31</v>
      </c>
      <c r="G20" s="677" t="n">
        <v>26733</v>
      </c>
      <c r="H20" s="677" t="s">
        <v>98</v>
      </c>
      <c r="I20" s="677" t="s">
        <v>98</v>
      </c>
      <c r="J20" s="677" t="n">
        <v>9</v>
      </c>
      <c r="K20" s="677" t="n">
        <v>4118</v>
      </c>
      <c r="L20" s="677" t="s">
        <v>98</v>
      </c>
      <c r="M20" s="677" t="s">
        <v>98</v>
      </c>
    </row>
    <row r="21" s="532" customFormat="true" ht="17.25" hidden="false" customHeight="true" outlineLevel="0" collapsed="false">
      <c r="A21" s="194" t="s">
        <v>587</v>
      </c>
      <c r="B21" s="677" t="n">
        <v>2700</v>
      </c>
      <c r="C21" s="677" t="n">
        <v>958880</v>
      </c>
      <c r="D21" s="677" t="n">
        <v>2614</v>
      </c>
      <c r="E21" s="677" t="n">
        <v>893441</v>
      </c>
      <c r="F21" s="677" t="n">
        <v>64</v>
      </c>
      <c r="G21" s="677" t="n">
        <v>54852</v>
      </c>
      <c r="H21" s="677" t="s">
        <v>98</v>
      </c>
      <c r="I21" s="677" t="s">
        <v>98</v>
      </c>
      <c r="J21" s="677" t="n">
        <v>22</v>
      </c>
      <c r="K21" s="677" t="n">
        <v>10587</v>
      </c>
      <c r="L21" s="677" t="s">
        <v>98</v>
      </c>
      <c r="M21" s="677" t="s">
        <v>98</v>
      </c>
    </row>
    <row r="22" s="532" customFormat="true" ht="17.25" hidden="false" customHeight="true" outlineLevel="0" collapsed="false">
      <c r="A22" s="194" t="s">
        <v>588</v>
      </c>
      <c r="B22" s="677" t="n">
        <v>2969</v>
      </c>
      <c r="C22" s="677" t="n">
        <v>1131680</v>
      </c>
      <c r="D22" s="677" t="n">
        <v>2865</v>
      </c>
      <c r="E22" s="677" t="n">
        <v>1052143</v>
      </c>
      <c r="F22" s="677" t="n">
        <v>76</v>
      </c>
      <c r="G22" s="677" t="n">
        <v>66932</v>
      </c>
      <c r="H22" s="677" t="s">
        <v>98</v>
      </c>
      <c r="I22" s="677" t="s">
        <v>98</v>
      </c>
      <c r="J22" s="677" t="n">
        <v>28</v>
      </c>
      <c r="K22" s="677" t="n">
        <v>12605</v>
      </c>
      <c r="L22" s="677" t="s">
        <v>98</v>
      </c>
      <c r="M22" s="677" t="s">
        <v>98</v>
      </c>
    </row>
    <row r="23" s="532" customFormat="true" ht="17.25" hidden="false" customHeight="true" outlineLevel="0" collapsed="false">
      <c r="A23" s="194" t="s">
        <v>589</v>
      </c>
      <c r="B23" s="677" t="n">
        <v>640</v>
      </c>
      <c r="C23" s="677" t="n">
        <v>223925</v>
      </c>
      <c r="D23" s="677" t="n">
        <v>628</v>
      </c>
      <c r="E23" s="677" t="n">
        <v>214712</v>
      </c>
      <c r="F23" s="677" t="n">
        <v>8</v>
      </c>
      <c r="G23" s="677" t="n">
        <v>7327</v>
      </c>
      <c r="H23" s="677" t="s">
        <v>98</v>
      </c>
      <c r="I23" s="677" t="s">
        <v>98</v>
      </c>
      <c r="J23" s="677" t="n">
        <v>4</v>
      </c>
      <c r="K23" s="677" t="n">
        <v>1886</v>
      </c>
      <c r="L23" s="677" t="s">
        <v>98</v>
      </c>
      <c r="M23" s="677" t="s">
        <v>98</v>
      </c>
    </row>
    <row r="24" s="532" customFormat="true" ht="17.25" hidden="false" customHeight="true" outlineLevel="0" collapsed="false">
      <c r="A24" s="194" t="s">
        <v>590</v>
      </c>
      <c r="B24" s="677" t="n">
        <v>264</v>
      </c>
      <c r="C24" s="677" t="n">
        <v>90482</v>
      </c>
      <c r="D24" s="677" t="n">
        <v>261</v>
      </c>
      <c r="E24" s="677" t="n">
        <v>87710</v>
      </c>
      <c r="F24" s="677" t="n">
        <v>3</v>
      </c>
      <c r="G24" s="677" t="n">
        <v>2772</v>
      </c>
      <c r="H24" s="677" t="s">
        <v>98</v>
      </c>
      <c r="I24" s="677" t="s">
        <v>98</v>
      </c>
      <c r="J24" s="677" t="s">
        <v>98</v>
      </c>
      <c r="K24" s="677" t="s">
        <v>98</v>
      </c>
      <c r="L24" s="677" t="s">
        <v>98</v>
      </c>
      <c r="M24" s="677" t="s">
        <v>98</v>
      </c>
    </row>
    <row r="25" s="532" customFormat="true" ht="17.25" hidden="false" customHeight="true" outlineLevel="0" collapsed="false">
      <c r="A25" s="194" t="s">
        <v>591</v>
      </c>
      <c r="B25" s="677" t="n">
        <v>520</v>
      </c>
      <c r="C25" s="677" t="n">
        <v>194281</v>
      </c>
      <c r="D25" s="677" t="n">
        <v>505</v>
      </c>
      <c r="E25" s="677" t="n">
        <v>182005</v>
      </c>
      <c r="F25" s="677" t="n">
        <v>14</v>
      </c>
      <c r="G25" s="677" t="n">
        <v>11881</v>
      </c>
      <c r="H25" s="677" t="s">
        <v>98</v>
      </c>
      <c r="I25" s="677" t="s">
        <v>98</v>
      </c>
      <c r="J25" s="677" t="n">
        <v>1</v>
      </c>
      <c r="K25" s="677" t="n">
        <v>395</v>
      </c>
      <c r="L25" s="677" t="s">
        <v>98</v>
      </c>
      <c r="M25" s="677" t="s">
        <v>98</v>
      </c>
    </row>
    <row r="26" s="532" customFormat="true" ht="17.25" hidden="false" customHeight="true" outlineLevel="0" collapsed="false">
      <c r="A26" s="194" t="s">
        <v>592</v>
      </c>
      <c r="B26" s="677" t="n">
        <v>1092</v>
      </c>
      <c r="C26" s="677" t="n">
        <v>399275</v>
      </c>
      <c r="D26" s="677" t="n">
        <v>1049</v>
      </c>
      <c r="E26" s="677" t="n">
        <v>365252</v>
      </c>
      <c r="F26" s="677" t="n">
        <v>34</v>
      </c>
      <c r="G26" s="677" t="n">
        <v>29703</v>
      </c>
      <c r="H26" s="677" t="s">
        <v>98</v>
      </c>
      <c r="I26" s="677" t="s">
        <v>98</v>
      </c>
      <c r="J26" s="677" t="n">
        <v>9</v>
      </c>
      <c r="K26" s="677" t="n">
        <v>4320</v>
      </c>
      <c r="L26" s="677" t="s">
        <v>98</v>
      </c>
      <c r="M26" s="677" t="s">
        <v>98</v>
      </c>
    </row>
    <row r="27" s="532" customFormat="true" ht="17.25" hidden="false" customHeight="true" outlineLevel="0" collapsed="false">
      <c r="A27" s="194" t="s">
        <v>593</v>
      </c>
      <c r="B27" s="677" t="n">
        <v>524</v>
      </c>
      <c r="C27" s="677" t="n">
        <v>226109</v>
      </c>
      <c r="D27" s="677" t="n">
        <v>493</v>
      </c>
      <c r="E27" s="677" t="n">
        <v>201001</v>
      </c>
      <c r="F27" s="677" t="n">
        <v>26</v>
      </c>
      <c r="G27" s="677" t="n">
        <v>22971</v>
      </c>
      <c r="H27" s="677" t="s">
        <v>98</v>
      </c>
      <c r="I27" s="677" t="s">
        <v>98</v>
      </c>
      <c r="J27" s="677" t="n">
        <v>5</v>
      </c>
      <c r="K27" s="677" t="n">
        <v>2137</v>
      </c>
      <c r="L27" s="677" t="s">
        <v>98</v>
      </c>
      <c r="M27" s="677" t="s">
        <v>98</v>
      </c>
    </row>
    <row r="28" s="532" customFormat="true" ht="17.25" hidden="false" customHeight="true" outlineLevel="0" collapsed="false">
      <c r="A28" s="194" t="s">
        <v>594</v>
      </c>
      <c r="B28" s="677" t="n">
        <v>870</v>
      </c>
      <c r="C28" s="677" t="n">
        <v>331733</v>
      </c>
      <c r="D28" s="677" t="n">
        <v>836</v>
      </c>
      <c r="E28" s="677" t="n">
        <v>304617</v>
      </c>
      <c r="F28" s="677" t="n">
        <v>28</v>
      </c>
      <c r="G28" s="677" t="n">
        <v>24159</v>
      </c>
      <c r="H28" s="677" t="s">
        <v>98</v>
      </c>
      <c r="I28" s="677" t="s">
        <v>98</v>
      </c>
      <c r="J28" s="677" t="n">
        <v>6</v>
      </c>
      <c r="K28" s="677" t="n">
        <v>2957</v>
      </c>
      <c r="L28" s="677" t="s">
        <v>98</v>
      </c>
      <c r="M28" s="677" t="s">
        <v>98</v>
      </c>
    </row>
    <row r="29" s="532" customFormat="true" ht="17.25" hidden="false" customHeight="true" outlineLevel="0" collapsed="false">
      <c r="A29" s="555" t="s">
        <v>595</v>
      </c>
      <c r="B29" s="680" t="n">
        <v>775</v>
      </c>
      <c r="C29" s="680" t="n">
        <v>316492</v>
      </c>
      <c r="D29" s="680" t="n">
        <v>745</v>
      </c>
      <c r="E29" s="680" t="n">
        <v>292052</v>
      </c>
      <c r="F29" s="680" t="n">
        <v>25</v>
      </c>
      <c r="G29" s="680" t="n">
        <v>21981</v>
      </c>
      <c r="H29" s="680" t="s">
        <v>98</v>
      </c>
      <c r="I29" s="680" t="s">
        <v>98</v>
      </c>
      <c r="J29" s="680" t="n">
        <v>5</v>
      </c>
      <c r="K29" s="680" t="n">
        <v>2459</v>
      </c>
      <c r="L29" s="680" t="s">
        <v>98</v>
      </c>
      <c r="M29" s="680" t="s">
        <v>98</v>
      </c>
    </row>
    <row r="30" s="532" customFormat="true" ht="17.25" hidden="false" customHeight="true" outlineLevel="0" collapsed="false">
      <c r="A30" s="532" t="s">
        <v>397</v>
      </c>
      <c r="B30" s="681"/>
      <c r="C30" s="681"/>
      <c r="D30" s="397"/>
      <c r="E30" s="397"/>
      <c r="F30" s="397"/>
      <c r="G30" s="397"/>
      <c r="H30" s="397"/>
      <c r="I30" s="397"/>
      <c r="J30" s="397"/>
      <c r="K30" s="397"/>
      <c r="L30" s="397"/>
      <c r="M30" s="397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s="63" customFormat="true" ht="11.2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s="63" customFormat="tru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s="63" customFormat="tru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s="63" customFormat="tru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s="63" customFormat="tru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s="63" customFormat="tru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s="63" customFormat="tru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s="63" customFormat="tru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s="63" customFormat="tru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s="63" customFormat="true" ht="13.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s="63" customFormat="true" ht="13.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s="63" customFormat="true" ht="13.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s="63" customFormat="true" ht="13.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</row>
    <row r="104" s="63" customFormat="true" ht="13.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s="63" customFormat="true" ht="13.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s="63" customFormat="true" ht="13.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s="63" customFormat="true" ht="13.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</row>
  </sheetData>
  <mergeCells count="9">
    <mergeCell ref="A3:M3"/>
    <mergeCell ref="A7:A9"/>
    <mergeCell ref="B7:M7"/>
    <mergeCell ref="B8:C8"/>
    <mergeCell ref="D8:E8"/>
    <mergeCell ref="F8:G8"/>
    <mergeCell ref="H8:I8"/>
    <mergeCell ref="J8:K8"/>
    <mergeCell ref="L8:M8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19" width="26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573</v>
      </c>
      <c r="B3" s="336"/>
      <c r="C3" s="336"/>
    </row>
    <row r="4" customFormat="false" ht="14.25" hidden="false" customHeight="false" outlineLevel="0" collapsed="false">
      <c r="A4" s="153"/>
    </row>
    <row r="5" customFormat="false" ht="14.25" hidden="false" customHeight="false" outlineLevel="0" collapsed="false">
      <c r="A5" s="335" t="s">
        <v>608</v>
      </c>
      <c r="B5" s="335"/>
      <c r="C5" s="222" t="s">
        <v>400</v>
      </c>
      <c r="D5" s="2"/>
    </row>
    <row r="6" customFormat="false" ht="6" hidden="false" customHeight="true" outlineLevel="0" collapsed="false">
      <c r="A6" s="371"/>
      <c r="B6" s="371"/>
      <c r="C6" s="511"/>
      <c r="D6" s="2"/>
    </row>
    <row r="7" s="193" customFormat="true" ht="30" hidden="false" customHeight="true" outlineLevel="0" collapsed="false">
      <c r="A7" s="522" t="s">
        <v>576</v>
      </c>
      <c r="B7" s="682" t="s">
        <v>597</v>
      </c>
      <c r="C7" s="682"/>
      <c r="D7" s="192"/>
    </row>
    <row r="8" s="193" customFormat="true" ht="15" hidden="false" customHeight="true" outlineLevel="0" collapsed="false">
      <c r="A8" s="522"/>
      <c r="B8" s="384" t="s">
        <v>407</v>
      </c>
      <c r="C8" s="564" t="s">
        <v>408</v>
      </c>
      <c r="D8" s="192"/>
    </row>
    <row r="9" s="532" customFormat="true" ht="15" hidden="false" customHeight="true" outlineLevel="0" collapsed="false">
      <c r="A9" s="389" t="s">
        <v>207</v>
      </c>
      <c r="B9" s="463" t="n">
        <v>126</v>
      </c>
      <c r="C9" s="464" t="n">
        <v>33457</v>
      </c>
      <c r="D9" s="197"/>
    </row>
    <row r="10" s="532" customFormat="true" ht="15" hidden="false" customHeight="true" outlineLevel="0" collapsed="false">
      <c r="A10" s="392" t="n">
        <v>21</v>
      </c>
      <c r="B10" s="466" t="n">
        <v>81</v>
      </c>
      <c r="C10" s="465" t="n">
        <v>21482</v>
      </c>
      <c r="D10" s="197"/>
    </row>
    <row r="11" s="207" customFormat="true" ht="15" hidden="false" customHeight="true" outlineLevel="0" collapsed="false">
      <c r="A11" s="660" t="n">
        <v>22</v>
      </c>
      <c r="B11" s="513" t="n">
        <v>58</v>
      </c>
      <c r="C11" s="514" t="n">
        <v>14641</v>
      </c>
      <c r="D11" s="206"/>
    </row>
    <row r="12" s="207" customFormat="true" ht="15" hidden="false" customHeight="true" outlineLevel="0" collapsed="false">
      <c r="A12" s="683"/>
      <c r="B12" s="513"/>
      <c r="C12" s="514"/>
      <c r="D12" s="206"/>
    </row>
    <row r="13" s="532" customFormat="true" ht="15" hidden="false" customHeight="true" outlineLevel="0" collapsed="false">
      <c r="A13" s="684" t="s">
        <v>581</v>
      </c>
      <c r="B13" s="466" t="n">
        <v>21</v>
      </c>
      <c r="C13" s="465" t="n">
        <v>4811</v>
      </c>
      <c r="D13" s="197"/>
    </row>
    <row r="14" s="532" customFormat="true" ht="15" hidden="false" customHeight="true" outlineLevel="0" collapsed="false">
      <c r="A14" s="684" t="s">
        <v>582</v>
      </c>
      <c r="B14" s="466" t="n">
        <v>4</v>
      </c>
      <c r="C14" s="465" t="n">
        <v>406</v>
      </c>
      <c r="D14" s="197"/>
    </row>
    <row r="15" s="532" customFormat="true" ht="15" hidden="false" customHeight="true" outlineLevel="0" collapsed="false">
      <c r="A15" s="684" t="s">
        <v>583</v>
      </c>
      <c r="B15" s="466" t="n">
        <v>2</v>
      </c>
      <c r="C15" s="465" t="n">
        <v>406</v>
      </c>
      <c r="D15" s="197"/>
    </row>
    <row r="16" s="532" customFormat="true" ht="15" hidden="false" customHeight="true" outlineLevel="0" collapsed="false">
      <c r="A16" s="684" t="s">
        <v>584</v>
      </c>
      <c r="B16" s="466" t="n">
        <v>2</v>
      </c>
      <c r="C16" s="465" t="s">
        <v>98</v>
      </c>
      <c r="D16" s="197"/>
    </row>
    <row r="17" s="532" customFormat="true" ht="15" hidden="false" customHeight="true" outlineLevel="0" collapsed="false">
      <c r="A17" s="684" t="s">
        <v>585</v>
      </c>
      <c r="B17" s="466" t="s">
        <v>98</v>
      </c>
      <c r="C17" s="465" t="s">
        <v>98</v>
      </c>
      <c r="D17" s="197"/>
    </row>
    <row r="18" s="532" customFormat="true" ht="15" hidden="false" customHeight="true" outlineLevel="0" collapsed="false">
      <c r="A18" s="684" t="s">
        <v>586</v>
      </c>
      <c r="B18" s="466" t="n">
        <v>5</v>
      </c>
      <c r="C18" s="465" t="n">
        <v>1623</v>
      </c>
      <c r="D18" s="197"/>
    </row>
    <row r="19" s="532" customFormat="true" ht="15" hidden="false" customHeight="true" outlineLevel="0" collapsed="false">
      <c r="A19" s="684" t="s">
        <v>300</v>
      </c>
      <c r="B19" s="466" t="n">
        <v>3</v>
      </c>
      <c r="C19" s="465" t="n">
        <v>593</v>
      </c>
      <c r="D19" s="197"/>
    </row>
    <row r="20" s="532" customFormat="true" ht="15" hidden="false" customHeight="true" outlineLevel="0" collapsed="false">
      <c r="A20" s="684" t="s">
        <v>587</v>
      </c>
      <c r="B20" s="466" t="n">
        <v>9</v>
      </c>
      <c r="C20" s="465" t="n">
        <v>3240</v>
      </c>
      <c r="D20" s="197"/>
    </row>
    <row r="21" s="532" customFormat="true" ht="15" hidden="false" customHeight="true" outlineLevel="0" collapsed="false">
      <c r="A21" s="684" t="s">
        <v>588</v>
      </c>
      <c r="B21" s="466" t="n">
        <v>6</v>
      </c>
      <c r="C21" s="465" t="n">
        <v>1623</v>
      </c>
      <c r="D21" s="197"/>
    </row>
    <row r="22" s="532" customFormat="true" ht="15" hidden="false" customHeight="true" outlineLevel="0" collapsed="false">
      <c r="A22" s="684" t="s">
        <v>589</v>
      </c>
      <c r="B22" s="466" t="s">
        <v>98</v>
      </c>
      <c r="C22" s="465" t="s">
        <v>98</v>
      </c>
      <c r="D22" s="197"/>
    </row>
    <row r="23" s="532" customFormat="true" ht="15" hidden="false" customHeight="true" outlineLevel="0" collapsed="false">
      <c r="A23" s="684" t="s">
        <v>590</v>
      </c>
      <c r="B23" s="466" t="s">
        <v>98</v>
      </c>
      <c r="C23" s="465" t="s">
        <v>98</v>
      </c>
      <c r="D23" s="197"/>
    </row>
    <row r="24" s="532" customFormat="true" ht="15" hidden="false" customHeight="true" outlineLevel="0" collapsed="false">
      <c r="A24" s="684" t="s">
        <v>591</v>
      </c>
      <c r="B24" s="466" t="n">
        <v>1</v>
      </c>
      <c r="C24" s="465" t="s">
        <v>98</v>
      </c>
      <c r="D24" s="197"/>
    </row>
    <row r="25" s="532" customFormat="true" ht="15" hidden="false" customHeight="true" outlineLevel="0" collapsed="false">
      <c r="A25" s="684" t="s">
        <v>592</v>
      </c>
      <c r="B25" s="466" t="n">
        <v>3</v>
      </c>
      <c r="C25" s="465" t="n">
        <v>1127</v>
      </c>
      <c r="D25" s="197"/>
    </row>
    <row r="26" s="532" customFormat="true" ht="15" hidden="false" customHeight="true" outlineLevel="0" collapsed="false">
      <c r="A26" s="684" t="s">
        <v>593</v>
      </c>
      <c r="B26" s="466" t="s">
        <v>98</v>
      </c>
      <c r="C26" s="465" t="s">
        <v>98</v>
      </c>
      <c r="D26" s="197"/>
    </row>
    <row r="27" s="532" customFormat="true" ht="15" hidden="false" customHeight="true" outlineLevel="0" collapsed="false">
      <c r="A27" s="684" t="s">
        <v>594</v>
      </c>
      <c r="B27" s="466" t="n">
        <v>1</v>
      </c>
      <c r="C27" s="465" t="n">
        <v>406</v>
      </c>
      <c r="D27" s="197"/>
    </row>
    <row r="28" s="532" customFormat="true" ht="15" hidden="false" customHeight="true" outlineLevel="0" collapsed="false">
      <c r="A28" s="685" t="s">
        <v>595</v>
      </c>
      <c r="B28" s="519" t="n">
        <v>1</v>
      </c>
      <c r="C28" s="520" t="n">
        <v>406</v>
      </c>
    </row>
    <row r="29" s="532" customFormat="true" ht="15" hidden="false" customHeight="true" outlineLevel="0" collapsed="false">
      <c r="A29" s="532" t="s">
        <v>397</v>
      </c>
      <c r="B29" s="397"/>
      <c r="C29" s="397"/>
    </row>
    <row r="30" s="63" customFormat="true" ht="13.5" hidden="false" customHeight="false" outlineLevel="0" collapsed="false">
      <c r="B30" s="186"/>
      <c r="C30" s="186"/>
    </row>
    <row r="31" s="63" customFormat="true" ht="11.25" hidden="false" customHeight="true" outlineLevel="0" collapsed="false">
      <c r="B31" s="186"/>
      <c r="C31" s="186"/>
    </row>
    <row r="32" s="63" customFormat="true" ht="13.5" hidden="false" customHeight="false" outlineLevel="0" collapsed="false">
      <c r="B32" s="186"/>
      <c r="C32" s="186"/>
    </row>
    <row r="33" s="63" customFormat="true" ht="13.5" hidden="false" customHeight="false" outlineLevel="0" collapsed="false">
      <c r="B33" s="186"/>
      <c r="C33" s="186"/>
    </row>
    <row r="34" s="63" customFormat="true" ht="13.5" hidden="false" customHeight="false" outlineLevel="0" collapsed="false">
      <c r="B34" s="186"/>
      <c r="C34" s="186"/>
    </row>
    <row r="35" s="63" customFormat="true" ht="13.5" hidden="false" customHeight="false" outlineLevel="0" collapsed="false">
      <c r="B35" s="186"/>
      <c r="C35" s="186"/>
    </row>
    <row r="36" s="63" customFormat="true" ht="13.5" hidden="false" customHeight="false" outlineLevel="0" collapsed="false">
      <c r="B36" s="186"/>
      <c r="C36" s="186"/>
    </row>
    <row r="37" s="63" customFormat="true" ht="13.5" hidden="false" customHeight="false" outlineLevel="0" collapsed="false">
      <c r="B37" s="186"/>
      <c r="C37" s="186"/>
    </row>
    <row r="38" s="63" customFormat="true" ht="13.5" hidden="false" customHeight="false" outlineLevel="0" collapsed="false">
      <c r="B38" s="186"/>
      <c r="C38" s="186"/>
    </row>
    <row r="39" s="63" customFormat="true" ht="13.5" hidden="false" customHeight="false" outlineLevel="0" collapsed="false">
      <c r="B39" s="186"/>
      <c r="C39" s="186"/>
    </row>
    <row r="40" s="63" customFormat="true" ht="13.5" hidden="false" customHeight="false" outlineLevel="0" collapsed="false">
      <c r="B40" s="186"/>
      <c r="C40" s="186"/>
    </row>
    <row r="41" s="63" customFormat="true" ht="13.5" hidden="false" customHeight="false" outlineLevel="0" collapsed="false">
      <c r="B41" s="186"/>
      <c r="C41" s="186"/>
    </row>
    <row r="42" s="63" customFormat="true" ht="13.5" hidden="false" customHeight="false" outlineLevel="0" collapsed="false">
      <c r="B42" s="186"/>
      <c r="C42" s="186"/>
    </row>
    <row r="43" s="63" customFormat="true" ht="13.5" hidden="false" customHeight="false" outlineLevel="0" collapsed="false">
      <c r="B43" s="186"/>
      <c r="C43" s="186"/>
    </row>
    <row r="44" s="63" customFormat="true" ht="13.5" hidden="false" customHeight="false" outlineLevel="0" collapsed="false">
      <c r="B44" s="186"/>
      <c r="C44" s="186"/>
    </row>
    <row r="45" s="63" customFormat="true" ht="13.5" hidden="false" customHeight="false" outlineLevel="0" collapsed="false">
      <c r="B45" s="186"/>
      <c r="C45" s="186"/>
    </row>
    <row r="46" s="63" customFormat="true" ht="13.5" hidden="false" customHeight="false" outlineLevel="0" collapsed="false">
      <c r="B46" s="186"/>
      <c r="C46" s="186"/>
    </row>
    <row r="47" s="63" customFormat="true" ht="13.5" hidden="false" customHeight="false" outlineLevel="0" collapsed="false">
      <c r="B47" s="186"/>
      <c r="C47" s="186"/>
    </row>
    <row r="48" s="63" customFormat="true" ht="13.5" hidden="false" customHeight="false" outlineLevel="0" collapsed="false">
      <c r="B48" s="186"/>
      <c r="C48" s="186"/>
    </row>
    <row r="49" s="63" customFormat="true" ht="13.5" hidden="false" customHeight="false" outlineLevel="0" collapsed="false">
      <c r="B49" s="186"/>
      <c r="C49" s="186"/>
    </row>
    <row r="50" s="63" customFormat="true" ht="13.5" hidden="false" customHeight="false" outlineLevel="0" collapsed="false">
      <c r="B50" s="186"/>
      <c r="C50" s="186"/>
    </row>
    <row r="51" s="63" customFormat="true" ht="13.5" hidden="false" customHeight="false" outlineLevel="0" collapsed="false">
      <c r="B51" s="186"/>
      <c r="C51" s="186"/>
    </row>
    <row r="52" s="63" customFormat="true" ht="13.5" hidden="false" customHeight="false" outlineLevel="0" collapsed="false">
      <c r="B52" s="186"/>
      <c r="C52" s="186"/>
    </row>
    <row r="53" s="63" customFormat="true" ht="13.5" hidden="false" customHeight="false" outlineLevel="0" collapsed="false">
      <c r="B53" s="186"/>
      <c r="C53" s="186"/>
    </row>
    <row r="54" s="63" customFormat="true" ht="13.5" hidden="false" customHeight="false" outlineLevel="0" collapsed="false">
      <c r="B54" s="186"/>
      <c r="C54" s="186"/>
    </row>
    <row r="55" s="63" customFormat="true" ht="13.5" hidden="false" customHeight="false" outlineLevel="0" collapsed="false">
      <c r="B55" s="186"/>
      <c r="C55" s="186"/>
    </row>
    <row r="56" s="63" customFormat="true" ht="13.5" hidden="false" customHeight="false" outlineLevel="0" collapsed="false">
      <c r="B56" s="186"/>
      <c r="C56" s="186"/>
    </row>
    <row r="57" s="63" customFormat="true" ht="13.5" hidden="false" customHeight="false" outlineLevel="0" collapsed="false">
      <c r="B57" s="186"/>
      <c r="C57" s="186"/>
    </row>
    <row r="58" s="63" customFormat="true" ht="13.5" hidden="false" customHeight="false" outlineLevel="0" collapsed="false">
      <c r="B58" s="186"/>
      <c r="C58" s="186"/>
    </row>
    <row r="59" s="63" customFormat="true" ht="13.5" hidden="false" customHeight="false" outlineLevel="0" collapsed="false">
      <c r="B59" s="186"/>
      <c r="C59" s="186"/>
    </row>
    <row r="60" s="63" customFormat="true" ht="13.5" hidden="false" customHeight="false" outlineLevel="0" collapsed="false">
      <c r="B60" s="186"/>
      <c r="C60" s="186"/>
    </row>
    <row r="61" s="63" customFormat="true" ht="13.5" hidden="false" customHeight="false" outlineLevel="0" collapsed="false">
      <c r="B61" s="186"/>
      <c r="C61" s="186"/>
    </row>
    <row r="62" s="63" customFormat="true" ht="13.5" hidden="false" customHeight="false" outlineLevel="0" collapsed="false">
      <c r="B62" s="186"/>
      <c r="C62" s="186"/>
    </row>
    <row r="63" s="63" customFormat="true" ht="13.5" hidden="false" customHeight="false" outlineLevel="0" collapsed="false">
      <c r="B63" s="186"/>
      <c r="C63" s="186"/>
    </row>
    <row r="64" s="63" customFormat="true" ht="13.5" hidden="false" customHeight="false" outlineLevel="0" collapsed="false">
      <c r="B64" s="186"/>
      <c r="C64" s="186"/>
    </row>
    <row r="65" s="63" customFormat="true" ht="13.5" hidden="false" customHeight="false" outlineLevel="0" collapsed="false">
      <c r="B65" s="186"/>
      <c r="C65" s="186"/>
    </row>
    <row r="66" s="63" customFormat="true" ht="13.5" hidden="false" customHeight="false" outlineLevel="0" collapsed="false">
      <c r="B66" s="186"/>
      <c r="C66" s="186"/>
    </row>
    <row r="67" s="63" customFormat="true" ht="13.5" hidden="false" customHeight="false" outlineLevel="0" collapsed="false">
      <c r="B67" s="186"/>
      <c r="C67" s="186"/>
    </row>
    <row r="68" s="63" customFormat="true" ht="13.5" hidden="false" customHeight="false" outlineLevel="0" collapsed="false">
      <c r="B68" s="186"/>
      <c r="C68" s="186"/>
    </row>
    <row r="69" s="63" customFormat="true" ht="13.5" hidden="false" customHeight="false" outlineLevel="0" collapsed="false">
      <c r="B69" s="186"/>
      <c r="C69" s="186"/>
    </row>
    <row r="70" s="63" customFormat="true" ht="13.5" hidden="false" customHeight="false" outlineLevel="0" collapsed="false">
      <c r="B70" s="186"/>
      <c r="C70" s="186"/>
    </row>
    <row r="71" s="63" customFormat="true" ht="13.5" hidden="false" customHeight="false" outlineLevel="0" collapsed="false">
      <c r="B71" s="186"/>
      <c r="C71" s="186"/>
    </row>
    <row r="72" s="63" customFormat="true" ht="13.5" hidden="false" customHeight="false" outlineLevel="0" collapsed="false">
      <c r="B72" s="186"/>
      <c r="C72" s="186"/>
    </row>
    <row r="73" s="63" customFormat="true" ht="13.5" hidden="false" customHeight="false" outlineLevel="0" collapsed="false">
      <c r="B73" s="186"/>
      <c r="C73" s="186"/>
    </row>
    <row r="74" s="63" customFormat="true" ht="13.5" hidden="false" customHeight="false" outlineLevel="0" collapsed="false">
      <c r="B74" s="186"/>
      <c r="C74" s="186"/>
    </row>
    <row r="75" s="63" customFormat="true" ht="13.5" hidden="false" customHeight="false" outlineLevel="0" collapsed="false">
      <c r="B75" s="186"/>
      <c r="C75" s="186"/>
    </row>
    <row r="76" s="63" customFormat="true" ht="13.5" hidden="false" customHeight="false" outlineLevel="0" collapsed="false">
      <c r="B76" s="186"/>
      <c r="C76" s="186"/>
    </row>
    <row r="77" s="63" customFormat="true" ht="13.5" hidden="false" customHeight="false" outlineLevel="0" collapsed="false">
      <c r="B77" s="186"/>
      <c r="C77" s="186"/>
    </row>
    <row r="78" s="63" customFormat="true" ht="13.5" hidden="false" customHeight="false" outlineLevel="0" collapsed="false">
      <c r="B78" s="186"/>
      <c r="C78" s="186"/>
    </row>
    <row r="79" s="63" customFormat="true" ht="13.5" hidden="false" customHeight="false" outlineLevel="0" collapsed="false">
      <c r="B79" s="186"/>
      <c r="C79" s="186"/>
    </row>
    <row r="80" s="63" customFormat="true" ht="13.5" hidden="false" customHeight="false" outlineLevel="0" collapsed="false">
      <c r="B80" s="186"/>
      <c r="C80" s="186"/>
    </row>
    <row r="81" s="63" customFormat="true" ht="13.5" hidden="false" customHeight="false" outlineLevel="0" collapsed="false">
      <c r="B81" s="186"/>
      <c r="C81" s="186"/>
    </row>
    <row r="82" s="63" customFormat="true" ht="13.5" hidden="false" customHeight="false" outlineLevel="0" collapsed="false">
      <c r="B82" s="186"/>
      <c r="C82" s="186"/>
    </row>
    <row r="83" s="63" customFormat="true" ht="13.5" hidden="false" customHeight="false" outlineLevel="0" collapsed="false">
      <c r="B83" s="186"/>
      <c r="C83" s="186"/>
    </row>
    <row r="84" s="63" customFormat="true" ht="13.5" hidden="false" customHeight="false" outlineLevel="0" collapsed="false">
      <c r="B84" s="186"/>
      <c r="C84" s="186"/>
    </row>
    <row r="85" s="63" customFormat="true" ht="13.5" hidden="false" customHeight="false" outlineLevel="0" collapsed="false">
      <c r="B85" s="186"/>
      <c r="C85" s="186"/>
    </row>
    <row r="86" s="63" customFormat="true" ht="13.5" hidden="false" customHeight="false" outlineLevel="0" collapsed="false">
      <c r="B86" s="186"/>
      <c r="C86" s="186"/>
    </row>
    <row r="87" s="63" customFormat="true" ht="13.5" hidden="false" customHeight="false" outlineLevel="0" collapsed="false">
      <c r="B87" s="186"/>
      <c r="C87" s="186"/>
    </row>
    <row r="88" s="63" customFormat="true" ht="13.5" hidden="false" customHeight="false" outlineLevel="0" collapsed="false">
      <c r="B88" s="186"/>
      <c r="C88" s="186"/>
    </row>
    <row r="89" s="63" customFormat="true" ht="13.5" hidden="false" customHeight="false" outlineLevel="0" collapsed="false">
      <c r="B89" s="186"/>
      <c r="C89" s="186"/>
    </row>
    <row r="90" s="63" customFormat="true" ht="13.5" hidden="false" customHeight="false" outlineLevel="0" collapsed="false">
      <c r="B90" s="186"/>
      <c r="C90" s="186"/>
    </row>
    <row r="91" s="63" customFormat="true" ht="13.5" hidden="false" customHeight="false" outlineLevel="0" collapsed="false">
      <c r="B91" s="186"/>
      <c r="C91" s="186"/>
    </row>
    <row r="92" s="63" customFormat="true" ht="13.5" hidden="false" customHeight="false" outlineLevel="0" collapsed="false">
      <c r="B92" s="186"/>
      <c r="C92" s="186"/>
    </row>
    <row r="93" s="63" customFormat="true" ht="13.5" hidden="false" customHeight="false" outlineLevel="0" collapsed="false">
      <c r="B93" s="186"/>
      <c r="C93" s="186"/>
    </row>
    <row r="94" s="63" customFormat="true" ht="13.5" hidden="false" customHeight="false" outlineLevel="0" collapsed="false">
      <c r="B94" s="186"/>
      <c r="C94" s="186"/>
    </row>
    <row r="95" s="63" customFormat="true" ht="13.5" hidden="false" customHeight="false" outlineLevel="0" collapsed="false">
      <c r="B95" s="186"/>
      <c r="C95" s="186"/>
    </row>
    <row r="96" s="63" customFormat="true" ht="13.5" hidden="false" customHeight="false" outlineLevel="0" collapsed="false">
      <c r="B96" s="186"/>
      <c r="C96" s="186"/>
    </row>
    <row r="97" s="63" customFormat="true" ht="13.5" hidden="false" customHeight="false" outlineLevel="0" collapsed="false">
      <c r="B97" s="186"/>
      <c r="C97" s="186"/>
    </row>
    <row r="98" s="63" customFormat="true" ht="13.5" hidden="false" customHeight="false" outlineLevel="0" collapsed="false">
      <c r="B98" s="186"/>
      <c r="C98" s="186"/>
    </row>
    <row r="99" s="63" customFormat="true" ht="13.5" hidden="false" customHeight="false" outlineLevel="0" collapsed="false">
      <c r="B99" s="186"/>
      <c r="C99" s="186"/>
    </row>
    <row r="100" s="63" customFormat="true" ht="13.5" hidden="false" customHeight="false" outlineLevel="0" collapsed="false">
      <c r="B100" s="186"/>
      <c r="C100" s="186"/>
    </row>
    <row r="101" s="63" customFormat="true" ht="13.5" hidden="false" customHeight="false" outlineLevel="0" collapsed="false">
      <c r="B101" s="186"/>
      <c r="C101" s="186"/>
    </row>
    <row r="102" s="63" customFormat="true" ht="13.5" hidden="false" customHeight="false" outlineLevel="0" collapsed="false">
      <c r="B102" s="186"/>
      <c r="C102" s="186"/>
    </row>
    <row r="103" s="63" customFormat="true" ht="13.5" hidden="false" customHeight="false" outlineLevel="0" collapsed="false">
      <c r="B103" s="186"/>
      <c r="C103" s="186"/>
    </row>
    <row r="104" s="63" customFormat="true" ht="13.5" hidden="false" customHeight="false" outlineLevel="0" collapsed="false">
      <c r="B104" s="186"/>
      <c r="C104" s="186"/>
    </row>
    <row r="105" s="63" customFormat="true" ht="13.5" hidden="false" customHeight="false" outlineLevel="0" collapsed="false">
      <c r="B105" s="186"/>
      <c r="C105" s="186"/>
    </row>
    <row r="106" s="63" customFormat="true" ht="13.5" hidden="false" customHeight="false" outlineLevel="0" collapsed="false">
      <c r="B106" s="186"/>
      <c r="C106" s="186"/>
    </row>
  </sheetData>
  <mergeCells count="5">
    <mergeCell ref="A2:B2"/>
    <mergeCell ref="A3:C3"/>
    <mergeCell ref="A5:B5"/>
    <mergeCell ref="A7:A8"/>
    <mergeCell ref="B7:C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219" width="8.49"/>
    <col collapsed="false" customWidth="true" hidden="false" outlineLevel="0" max="7" min="6" style="219" width="9.36"/>
    <col collapsed="false" customWidth="true" hidden="false" outlineLevel="0" max="9" min="8" style="219" width="8.49"/>
    <col collapsed="false" customWidth="true" hidden="false" outlineLevel="0" max="10" min="10" style="219" width="9.36"/>
    <col collapsed="false" customWidth="true" hidden="false" outlineLevel="0" max="11" min="11" style="219" width="8.49"/>
    <col collapsed="false" customWidth="true" hidden="false" outlineLevel="0" max="12" min="12" style="219" width="10.25"/>
    <col collapsed="false" customWidth="true" hidden="false" outlineLevel="0" max="13" min="13" style="219" width="4.99"/>
    <col collapsed="false" customWidth="true" hidden="false" outlineLevel="0" max="16" min="14" style="219" width="9.36"/>
    <col collapsed="false" customWidth="true" hidden="false" outlineLevel="0" max="17" min="17" style="219" width="7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152" t="s">
        <v>81</v>
      </c>
    </row>
    <row r="3" customFormat="false" ht="17.25" hidden="false" customHeight="false" outlineLevel="0" collapsed="false">
      <c r="A3" s="336" t="s">
        <v>609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customFormat="false" ht="14.25" hidden="false" customHeight="false" outlineLevel="0" collapsed="false">
      <c r="A4" s="153"/>
    </row>
    <row r="5" customFormat="false" ht="14.25" hidden="false" customHeight="false" outlineLevel="0" collapsed="false">
      <c r="A5" s="335" t="s">
        <v>373</v>
      </c>
      <c r="B5" s="335"/>
      <c r="C5" s="562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2"/>
    </row>
    <row r="6" customFormat="false" ht="6" hidden="false" customHeight="true" outlineLevel="0" collapsed="false">
      <c r="A6" s="562"/>
      <c r="B6" s="562"/>
      <c r="C6" s="562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2"/>
    </row>
    <row r="7" s="193" customFormat="true" ht="13.5" hidden="false" customHeight="true" outlineLevel="0" collapsed="false">
      <c r="A7" s="376" t="s">
        <v>374</v>
      </c>
      <c r="B7" s="471" t="s">
        <v>375</v>
      </c>
      <c r="C7" s="471"/>
      <c r="D7" s="471"/>
      <c r="E7" s="471"/>
      <c r="F7" s="686" t="s">
        <v>610</v>
      </c>
      <c r="G7" s="686"/>
      <c r="H7" s="686"/>
      <c r="I7" s="686"/>
      <c r="J7" s="686"/>
      <c r="K7" s="686"/>
      <c r="L7" s="686"/>
      <c r="M7" s="686"/>
      <c r="N7" s="257" t="s">
        <v>611</v>
      </c>
      <c r="O7" s="257"/>
      <c r="P7" s="257"/>
      <c r="Q7" s="257"/>
      <c r="R7" s="192"/>
    </row>
    <row r="8" s="193" customFormat="true" ht="13.5" hidden="false" customHeight="true" outlineLevel="0" collapsed="false">
      <c r="A8" s="376"/>
      <c r="B8" s="228" t="s">
        <v>91</v>
      </c>
      <c r="C8" s="228" t="s">
        <v>612</v>
      </c>
      <c r="D8" s="382" t="s">
        <v>613</v>
      </c>
      <c r="E8" s="382" t="s">
        <v>614</v>
      </c>
      <c r="F8" s="228" t="s">
        <v>91</v>
      </c>
      <c r="G8" s="228" t="s">
        <v>612</v>
      </c>
      <c r="H8" s="382" t="s">
        <v>613</v>
      </c>
      <c r="I8" s="382" t="s">
        <v>614</v>
      </c>
      <c r="J8" s="687"/>
      <c r="K8" s="564" t="s">
        <v>615</v>
      </c>
      <c r="L8" s="688" t="s">
        <v>616</v>
      </c>
      <c r="M8" s="689"/>
      <c r="N8" s="384" t="s">
        <v>617</v>
      </c>
      <c r="O8" s="384" t="s">
        <v>618</v>
      </c>
      <c r="P8" s="384" t="s">
        <v>619</v>
      </c>
      <c r="Q8" s="565" t="s">
        <v>620</v>
      </c>
      <c r="R8" s="192"/>
    </row>
    <row r="9" s="193" customFormat="true" ht="13.5" hidden="false" customHeight="true" outlineLevel="0" collapsed="false">
      <c r="A9" s="376"/>
      <c r="B9" s="228"/>
      <c r="C9" s="228"/>
      <c r="D9" s="382"/>
      <c r="E9" s="382"/>
      <c r="F9" s="228"/>
      <c r="G9" s="228"/>
      <c r="H9" s="382"/>
      <c r="I9" s="382"/>
      <c r="J9" s="690" t="s">
        <v>617</v>
      </c>
      <c r="K9" s="230" t="s">
        <v>618</v>
      </c>
      <c r="L9" s="691" t="s">
        <v>619</v>
      </c>
      <c r="M9" s="384" t="s">
        <v>620</v>
      </c>
      <c r="N9" s="384"/>
      <c r="O9" s="384"/>
      <c r="P9" s="384"/>
      <c r="Q9" s="565"/>
      <c r="R9" s="192"/>
    </row>
    <row r="10" s="193" customFormat="true" ht="13.5" hidden="false" customHeight="true" outlineLevel="0" collapsed="false">
      <c r="A10" s="376"/>
      <c r="B10" s="228"/>
      <c r="C10" s="228"/>
      <c r="D10" s="382"/>
      <c r="E10" s="382"/>
      <c r="F10" s="228"/>
      <c r="G10" s="228"/>
      <c r="H10" s="382"/>
      <c r="I10" s="382"/>
      <c r="J10" s="692" t="s">
        <v>621</v>
      </c>
      <c r="K10" s="460" t="s">
        <v>622</v>
      </c>
      <c r="L10" s="693" t="s">
        <v>623</v>
      </c>
      <c r="M10" s="384"/>
      <c r="N10" s="384"/>
      <c r="O10" s="384"/>
      <c r="P10" s="384"/>
      <c r="Q10" s="565"/>
      <c r="R10" s="192"/>
    </row>
    <row r="11" s="532" customFormat="true" ht="15" hidden="false" customHeight="true" outlineLevel="0" collapsed="false">
      <c r="A11" s="194" t="s">
        <v>207</v>
      </c>
      <c r="B11" s="668" t="n">
        <v>14839</v>
      </c>
      <c r="C11" s="668" t="n">
        <v>14014</v>
      </c>
      <c r="D11" s="668" t="n">
        <v>823</v>
      </c>
      <c r="E11" s="668" t="n">
        <v>2</v>
      </c>
      <c r="F11" s="668" t="n">
        <v>206902</v>
      </c>
      <c r="G11" s="668" t="n">
        <v>205075</v>
      </c>
      <c r="H11" s="668" t="n">
        <v>1823</v>
      </c>
      <c r="I11" s="668" t="n">
        <v>4</v>
      </c>
      <c r="J11" s="668" t="n">
        <v>121770</v>
      </c>
      <c r="K11" s="668" t="n">
        <v>85131</v>
      </c>
      <c r="L11" s="668" t="n">
        <v>1</v>
      </c>
      <c r="M11" s="694" t="s">
        <v>98</v>
      </c>
      <c r="N11" s="668" t="n">
        <v>318763</v>
      </c>
      <c r="O11" s="668" t="n">
        <v>207144</v>
      </c>
      <c r="P11" s="668" t="n">
        <v>530000</v>
      </c>
      <c r="Q11" s="694" t="s">
        <v>98</v>
      </c>
      <c r="R11" s="197"/>
    </row>
    <row r="12" s="532" customFormat="true" ht="15" hidden="false" customHeight="true" outlineLevel="0" collapsed="false">
      <c r="A12" s="476" t="n">
        <v>21</v>
      </c>
      <c r="B12" s="668" t="n">
        <v>14777</v>
      </c>
      <c r="C12" s="668" t="n">
        <v>13941</v>
      </c>
      <c r="D12" s="668" t="n">
        <v>835</v>
      </c>
      <c r="E12" s="668" t="n">
        <v>1</v>
      </c>
      <c r="F12" s="668" t="n">
        <v>205334</v>
      </c>
      <c r="G12" s="668" t="n">
        <v>203423</v>
      </c>
      <c r="H12" s="668" t="n">
        <v>1908</v>
      </c>
      <c r="I12" s="668" t="n">
        <v>3</v>
      </c>
      <c r="J12" s="668" t="n">
        <v>120310</v>
      </c>
      <c r="K12" s="668" t="n">
        <v>85022</v>
      </c>
      <c r="L12" s="668" t="n">
        <v>2</v>
      </c>
      <c r="M12" s="694" t="s">
        <v>98</v>
      </c>
      <c r="N12" s="668" t="n">
        <v>307174</v>
      </c>
      <c r="O12" s="668" t="n">
        <v>204263</v>
      </c>
      <c r="P12" s="668" t="n">
        <v>336000</v>
      </c>
      <c r="Q12" s="694" t="s">
        <v>98</v>
      </c>
      <c r="R12" s="197"/>
    </row>
    <row r="13" s="207" customFormat="true" ht="15" hidden="false" customHeight="true" outlineLevel="0" collapsed="false">
      <c r="A13" s="467" t="n">
        <v>22</v>
      </c>
      <c r="B13" s="695" t="n">
        <v>14587</v>
      </c>
      <c r="C13" s="695" t="n">
        <v>13738</v>
      </c>
      <c r="D13" s="695" t="n">
        <v>847</v>
      </c>
      <c r="E13" s="695" t="n">
        <v>2</v>
      </c>
      <c r="F13" s="695" t="n">
        <v>206382</v>
      </c>
      <c r="G13" s="695" t="n">
        <v>204406</v>
      </c>
      <c r="H13" s="695" t="n">
        <v>1971</v>
      </c>
      <c r="I13" s="695" t="n">
        <v>5</v>
      </c>
      <c r="J13" s="695" t="n">
        <v>120388</v>
      </c>
      <c r="K13" s="695" t="n">
        <v>85992</v>
      </c>
      <c r="L13" s="695" t="n">
        <v>2</v>
      </c>
      <c r="M13" s="696" t="s">
        <v>98</v>
      </c>
      <c r="N13" s="695" t="n">
        <v>308074</v>
      </c>
      <c r="O13" s="695" t="n">
        <v>204901</v>
      </c>
      <c r="P13" s="695" t="n">
        <v>360000</v>
      </c>
      <c r="Q13" s="696" t="s">
        <v>98</v>
      </c>
      <c r="R13" s="206"/>
    </row>
    <row r="14" s="532" customFormat="true" ht="13.5" hidden="false" customHeight="true" outlineLevel="0" collapsed="false">
      <c r="A14" s="532" t="s">
        <v>397</v>
      </c>
      <c r="B14" s="397"/>
      <c r="C14" s="397"/>
      <c r="D14" s="397"/>
      <c r="E14" s="397"/>
      <c r="F14" s="397"/>
      <c r="G14" s="545"/>
      <c r="H14" s="697"/>
      <c r="I14" s="397"/>
      <c r="J14" s="397"/>
      <c r="K14" s="397"/>
      <c r="L14" s="397"/>
      <c r="M14" s="397"/>
      <c r="N14" s="397"/>
      <c r="O14" s="397"/>
      <c r="P14" s="397"/>
      <c r="Q14" s="397"/>
    </row>
    <row r="15" s="63" customFormat="true" ht="13.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s="63" customFormat="true" ht="13.5" hidden="false" customHeight="fals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</row>
    <row r="17" s="63" customFormat="true" ht="13.5" hidden="false" customHeight="fals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</row>
  </sheetData>
  <mergeCells count="19">
    <mergeCell ref="A3:Q3"/>
    <mergeCell ref="A5:B5"/>
    <mergeCell ref="A7:A10"/>
    <mergeCell ref="B7:E7"/>
    <mergeCell ref="F7:M7"/>
    <mergeCell ref="N7:Q7"/>
    <mergeCell ref="B8:B10"/>
    <mergeCell ref="C8:C10"/>
    <mergeCell ref="D8:D10"/>
    <mergeCell ref="E8:E10"/>
    <mergeCell ref="F8:F10"/>
    <mergeCell ref="G8:G10"/>
    <mergeCell ref="H8:H10"/>
    <mergeCell ref="I8:I10"/>
    <mergeCell ref="N8:N10"/>
    <mergeCell ref="O8:O10"/>
    <mergeCell ref="P8:P10"/>
    <mergeCell ref="Q8:Q10"/>
    <mergeCell ref="M9:M10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6.75"/>
    <col collapsed="false" customWidth="true" hidden="false" outlineLevel="0" max="2" min="2" style="65" width="5.62"/>
    <col collapsed="false" customWidth="true" hidden="false" outlineLevel="0" max="4" min="3" style="65" width="4.25"/>
    <col collapsed="false" customWidth="true" hidden="false" outlineLevel="0" max="6" min="5" style="65" width="6.12"/>
    <col collapsed="false" customWidth="true" hidden="false" outlineLevel="0" max="7" min="7" style="65" width="5.25"/>
    <col collapsed="false" customWidth="true" hidden="false" outlineLevel="0" max="9" min="8" style="65" width="6.74"/>
    <col collapsed="false" customWidth="true" hidden="false" outlineLevel="0" max="10" min="10" style="66" width="30.12"/>
    <col collapsed="false" customWidth="false" hidden="false" outlineLevel="0" max="257" min="11" style="64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67" t="s">
        <v>81</v>
      </c>
      <c r="B2" s="66"/>
    </row>
    <row r="3" customFormat="false" ht="17.25" hidden="false" customHeight="false" outlineLevel="0" collapsed="false">
      <c r="A3" s="68" t="s">
        <v>157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.5" hidden="false" customHeight="false" outlineLevel="0" collapsed="false">
      <c r="A4" s="69" t="s">
        <v>158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6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2"/>
    </row>
    <row r="6" s="79" customFormat="true" ht="15.75" hidden="false" customHeight="true" outlineLevel="0" collapsed="false">
      <c r="A6" s="73" t="s">
        <v>85</v>
      </c>
      <c r="B6" s="74" t="s">
        <v>86</v>
      </c>
      <c r="C6" s="74"/>
      <c r="D6" s="74"/>
      <c r="E6" s="75" t="s">
        <v>87</v>
      </c>
      <c r="F6" s="75"/>
      <c r="G6" s="75"/>
      <c r="H6" s="76" t="s">
        <v>88</v>
      </c>
      <c r="I6" s="77" t="s">
        <v>89</v>
      </c>
      <c r="J6" s="78" t="s">
        <v>159</v>
      </c>
    </row>
    <row r="7" s="79" customFormat="true" ht="15.75" hidden="false" customHeight="true" outlineLevel="0" collapsed="false">
      <c r="A7" s="73"/>
      <c r="B7" s="80" t="s">
        <v>91</v>
      </c>
      <c r="C7" s="80" t="s">
        <v>160</v>
      </c>
      <c r="D7" s="81" t="s">
        <v>161</v>
      </c>
      <c r="E7" s="80" t="s">
        <v>91</v>
      </c>
      <c r="F7" s="80" t="s">
        <v>92</v>
      </c>
      <c r="G7" s="80" t="s">
        <v>93</v>
      </c>
      <c r="H7" s="76"/>
      <c r="I7" s="77"/>
      <c r="J7" s="78"/>
    </row>
    <row r="8" s="86" customFormat="true" ht="21" hidden="false" customHeight="true" outlineLevel="0" collapsed="false">
      <c r="A8" s="82" t="s">
        <v>162</v>
      </c>
      <c r="B8" s="83" t="n">
        <v>5</v>
      </c>
      <c r="C8" s="84" t="n">
        <v>2</v>
      </c>
      <c r="D8" s="84" t="n">
        <v>3</v>
      </c>
      <c r="E8" s="84" t="s">
        <v>98</v>
      </c>
      <c r="F8" s="84" t="s">
        <v>98</v>
      </c>
      <c r="G8" s="84" t="s">
        <v>98</v>
      </c>
      <c r="H8" s="84" t="n">
        <v>31</v>
      </c>
      <c r="I8" s="84" t="s">
        <v>98</v>
      </c>
      <c r="J8" s="85" t="s">
        <v>163</v>
      </c>
    </row>
    <row r="9" s="86" customFormat="true" ht="21" hidden="false" customHeight="true" outlineLevel="0" collapsed="false">
      <c r="A9" s="82" t="s">
        <v>164</v>
      </c>
      <c r="B9" s="87" t="n">
        <v>2</v>
      </c>
      <c r="C9" s="88" t="s">
        <v>98</v>
      </c>
      <c r="D9" s="88" t="n">
        <v>2</v>
      </c>
      <c r="E9" s="88" t="n">
        <v>39</v>
      </c>
      <c r="F9" s="88" t="n">
        <v>31</v>
      </c>
      <c r="G9" s="88" t="n">
        <v>8</v>
      </c>
      <c r="H9" s="88" t="n">
        <v>32</v>
      </c>
      <c r="I9" s="88" t="n">
        <v>14</v>
      </c>
      <c r="J9" s="89" t="s">
        <v>165</v>
      </c>
    </row>
    <row r="10" s="86" customFormat="true" ht="21" hidden="false" customHeight="true" outlineLevel="0" collapsed="false">
      <c r="A10" s="82" t="s">
        <v>166</v>
      </c>
      <c r="B10" s="87" t="n">
        <v>1</v>
      </c>
      <c r="C10" s="88" t="n">
        <v>1</v>
      </c>
      <c r="D10" s="88" t="s">
        <v>98</v>
      </c>
      <c r="E10" s="88" t="n">
        <v>29</v>
      </c>
      <c r="F10" s="88" t="n">
        <v>29</v>
      </c>
      <c r="G10" s="88" t="s">
        <v>98</v>
      </c>
      <c r="H10" s="88" t="n">
        <v>45</v>
      </c>
      <c r="I10" s="88" t="n">
        <v>10</v>
      </c>
      <c r="J10" s="89" t="s">
        <v>167</v>
      </c>
    </row>
    <row r="11" s="86" customFormat="true" ht="21" hidden="false" customHeight="true" outlineLevel="0" collapsed="false">
      <c r="A11" s="90" t="s">
        <v>168</v>
      </c>
      <c r="B11" s="87" t="n">
        <v>5</v>
      </c>
      <c r="C11" s="88" t="n">
        <v>1</v>
      </c>
      <c r="D11" s="88" t="n">
        <v>4</v>
      </c>
      <c r="E11" s="88" t="n">
        <v>110</v>
      </c>
      <c r="F11" s="88" t="n">
        <v>107</v>
      </c>
      <c r="G11" s="88" t="n">
        <v>3</v>
      </c>
      <c r="H11" s="88" t="n">
        <v>220</v>
      </c>
      <c r="I11" s="88" t="n">
        <v>145</v>
      </c>
      <c r="J11" s="91" t="s">
        <v>169</v>
      </c>
    </row>
    <row r="12" s="86" customFormat="true" ht="21" hidden="false" customHeight="true" outlineLevel="0" collapsed="false">
      <c r="A12" s="82" t="s">
        <v>170</v>
      </c>
      <c r="B12" s="87" t="n">
        <v>2</v>
      </c>
      <c r="C12" s="88" t="s">
        <v>98</v>
      </c>
      <c r="D12" s="88" t="n">
        <v>2</v>
      </c>
      <c r="E12" s="88" t="s">
        <v>98</v>
      </c>
      <c r="F12" s="88" t="s">
        <v>98</v>
      </c>
      <c r="G12" s="88" t="s">
        <v>98</v>
      </c>
      <c r="H12" s="88" t="n">
        <v>60</v>
      </c>
      <c r="I12" s="88" t="n">
        <v>54</v>
      </c>
      <c r="J12" s="89" t="s">
        <v>171</v>
      </c>
    </row>
    <row r="13" s="86" customFormat="true" ht="21" hidden="false" customHeight="true" outlineLevel="0" collapsed="false">
      <c r="A13" s="82" t="s">
        <v>172</v>
      </c>
      <c r="B13" s="87" t="n">
        <v>1</v>
      </c>
      <c r="C13" s="88" t="s">
        <v>98</v>
      </c>
      <c r="D13" s="88" t="n">
        <v>1</v>
      </c>
      <c r="E13" s="88" t="n">
        <v>8</v>
      </c>
      <c r="F13" s="88" t="n">
        <v>7</v>
      </c>
      <c r="G13" s="88" t="n">
        <v>1</v>
      </c>
      <c r="H13" s="88" t="n">
        <v>20</v>
      </c>
      <c r="I13" s="88" t="n">
        <v>13</v>
      </c>
      <c r="J13" s="89" t="s">
        <v>173</v>
      </c>
    </row>
    <row r="14" s="86" customFormat="true" ht="21" hidden="false" customHeight="true" outlineLevel="0" collapsed="false">
      <c r="A14" s="82" t="s">
        <v>174</v>
      </c>
      <c r="B14" s="87" t="n">
        <v>1</v>
      </c>
      <c r="C14" s="88" t="n">
        <v>1</v>
      </c>
      <c r="D14" s="88" t="s">
        <v>98</v>
      </c>
      <c r="E14" s="88" t="s">
        <v>98</v>
      </c>
      <c r="F14" s="88" t="s">
        <v>98</v>
      </c>
      <c r="G14" s="88" t="s">
        <v>98</v>
      </c>
      <c r="H14" s="88" t="n">
        <v>50</v>
      </c>
      <c r="I14" s="88" t="n">
        <v>15</v>
      </c>
      <c r="J14" s="89" t="s">
        <v>167</v>
      </c>
    </row>
    <row r="15" s="86" customFormat="true" ht="21" hidden="false" customHeight="true" outlineLevel="0" collapsed="false">
      <c r="A15" s="92" t="s">
        <v>175</v>
      </c>
      <c r="B15" s="87" t="n">
        <v>1</v>
      </c>
      <c r="C15" s="88" t="n">
        <v>1</v>
      </c>
      <c r="D15" s="88" t="s">
        <v>98</v>
      </c>
      <c r="E15" s="88"/>
      <c r="F15" s="88"/>
      <c r="G15" s="88"/>
      <c r="H15" s="88" t="n">
        <v>30</v>
      </c>
      <c r="I15" s="88" t="n">
        <v>15</v>
      </c>
      <c r="J15" s="89" t="s">
        <v>167</v>
      </c>
    </row>
    <row r="16" s="86" customFormat="true" ht="21" hidden="false" customHeight="true" outlineLevel="0" collapsed="false">
      <c r="A16" s="82" t="s">
        <v>176</v>
      </c>
      <c r="B16" s="87" t="n">
        <v>1</v>
      </c>
      <c r="C16" s="88" t="n">
        <v>1</v>
      </c>
      <c r="D16" s="88" t="s">
        <v>98</v>
      </c>
      <c r="E16" s="88" t="s">
        <v>98</v>
      </c>
      <c r="F16" s="88" t="s">
        <v>98</v>
      </c>
      <c r="G16" s="88" t="s">
        <v>98</v>
      </c>
      <c r="H16" s="88" t="n">
        <v>30</v>
      </c>
      <c r="I16" s="88" t="n">
        <v>10</v>
      </c>
      <c r="J16" s="89" t="s">
        <v>167</v>
      </c>
    </row>
    <row r="17" s="86" customFormat="true" ht="21" hidden="false" customHeight="true" outlineLevel="0" collapsed="false">
      <c r="A17" s="82" t="s">
        <v>148</v>
      </c>
      <c r="B17" s="87" t="n">
        <v>2</v>
      </c>
      <c r="C17" s="88" t="n">
        <v>2</v>
      </c>
      <c r="D17" s="88" t="s">
        <v>98</v>
      </c>
      <c r="E17" s="88" t="n">
        <v>29</v>
      </c>
      <c r="F17" s="88" t="n">
        <v>20</v>
      </c>
      <c r="G17" s="88" t="n">
        <v>9</v>
      </c>
      <c r="H17" s="88" t="n">
        <v>31</v>
      </c>
      <c r="I17" s="88" t="n">
        <v>11</v>
      </c>
      <c r="J17" s="89" t="s">
        <v>165</v>
      </c>
    </row>
    <row r="18" s="86" customFormat="true" ht="60" hidden="false" customHeight="true" outlineLevel="0" collapsed="false">
      <c r="A18" s="93" t="s">
        <v>177</v>
      </c>
      <c r="B18" s="87" t="n">
        <v>281</v>
      </c>
      <c r="C18" s="94" t="n">
        <v>143</v>
      </c>
      <c r="D18" s="94" t="n">
        <v>138</v>
      </c>
      <c r="E18" s="88" t="n">
        <v>5477</v>
      </c>
      <c r="F18" s="94" t="n">
        <v>5477</v>
      </c>
      <c r="G18" s="88" t="s">
        <v>98</v>
      </c>
      <c r="H18" s="94" t="n">
        <v>26120</v>
      </c>
      <c r="I18" s="94" t="n">
        <v>24480</v>
      </c>
      <c r="J18" s="95" t="s">
        <v>178</v>
      </c>
    </row>
    <row r="19" s="86" customFormat="true" ht="21" hidden="false" customHeight="true" outlineLevel="0" collapsed="false">
      <c r="A19" s="90" t="s">
        <v>179</v>
      </c>
      <c r="B19" s="87" t="n">
        <v>1</v>
      </c>
      <c r="C19" s="88" t="n">
        <v>1</v>
      </c>
      <c r="D19" s="88" t="s">
        <v>98</v>
      </c>
      <c r="E19" s="88" t="n">
        <v>2</v>
      </c>
      <c r="F19" s="88" t="n">
        <v>1</v>
      </c>
      <c r="G19" s="88" t="n">
        <v>1</v>
      </c>
      <c r="H19" s="88" t="s">
        <v>98</v>
      </c>
      <c r="I19" s="88" t="s">
        <v>98</v>
      </c>
      <c r="J19" s="89" t="s">
        <v>167</v>
      </c>
    </row>
    <row r="20" s="86" customFormat="true" ht="21" hidden="false" customHeight="true" outlineLevel="0" collapsed="false">
      <c r="A20" s="82" t="s">
        <v>180</v>
      </c>
      <c r="B20" s="96" t="n">
        <v>2</v>
      </c>
      <c r="C20" s="88" t="n">
        <v>2</v>
      </c>
      <c r="D20" s="88" t="s">
        <v>98</v>
      </c>
      <c r="E20" s="88" t="s">
        <v>98</v>
      </c>
      <c r="F20" s="88" t="s">
        <v>98</v>
      </c>
      <c r="G20" s="88" t="s">
        <v>98</v>
      </c>
      <c r="H20" s="88" t="n">
        <v>200</v>
      </c>
      <c r="I20" s="88" t="n">
        <v>200</v>
      </c>
      <c r="J20" s="89" t="s">
        <v>181</v>
      </c>
    </row>
    <row r="21" s="86" customFormat="true" ht="60" hidden="false" customHeight="true" outlineLevel="0" collapsed="false">
      <c r="A21" s="97" t="s">
        <v>182</v>
      </c>
      <c r="B21" s="98" t="n">
        <v>117</v>
      </c>
      <c r="C21" s="99" t="n">
        <v>116</v>
      </c>
      <c r="D21" s="100" t="n">
        <v>1</v>
      </c>
      <c r="E21" s="100" t="s">
        <v>98</v>
      </c>
      <c r="F21" s="100" t="s">
        <v>98</v>
      </c>
      <c r="G21" s="100" t="s">
        <v>98</v>
      </c>
      <c r="H21" s="100" t="s">
        <v>98</v>
      </c>
      <c r="I21" s="100" t="s">
        <v>98</v>
      </c>
      <c r="J21" s="101" t="s">
        <v>183</v>
      </c>
    </row>
    <row r="22" s="86" customFormat="true" ht="12.75" hidden="false" customHeight="true" outlineLevel="0" collapsed="false">
      <c r="A22" s="102" t="s">
        <v>184</v>
      </c>
      <c r="B22" s="102"/>
      <c r="C22" s="102"/>
      <c r="D22" s="102"/>
      <c r="E22" s="102"/>
      <c r="F22" s="102"/>
      <c r="G22" s="102"/>
      <c r="H22" s="102"/>
      <c r="I22" s="102"/>
      <c r="J22" s="102"/>
    </row>
    <row r="23" s="86" customFormat="true" ht="12.75" hidden="false" customHeight="true" outlineLevel="0" collapsed="false">
      <c r="A23" s="103" t="s">
        <v>185</v>
      </c>
      <c r="B23" s="103"/>
      <c r="C23" s="103"/>
      <c r="D23" s="103"/>
      <c r="E23" s="103"/>
      <c r="F23" s="103"/>
      <c r="G23" s="103"/>
      <c r="H23" s="103"/>
      <c r="I23" s="103"/>
      <c r="J23" s="103"/>
    </row>
    <row r="24" s="86" customFormat="true" ht="12.75" hidden="false" customHeight="true" outlineLevel="0" collapsed="false">
      <c r="A24" s="104" t="s">
        <v>186</v>
      </c>
      <c r="B24" s="104"/>
      <c r="C24" s="104"/>
      <c r="D24" s="104"/>
      <c r="E24" s="104"/>
      <c r="F24" s="104"/>
      <c r="G24" s="104"/>
      <c r="H24" s="104"/>
      <c r="I24" s="104"/>
      <c r="J24" s="104"/>
    </row>
    <row r="25" s="86" customFormat="true" ht="14.25" hidden="false" customHeight="true" outlineLevel="0" collapsed="false">
      <c r="A25" s="105" t="s">
        <v>187</v>
      </c>
      <c r="B25" s="105"/>
      <c r="C25" s="105"/>
      <c r="D25" s="105"/>
      <c r="E25" s="106"/>
      <c r="F25" s="106"/>
      <c r="G25" s="106"/>
      <c r="H25" s="106"/>
      <c r="I25" s="106"/>
      <c r="J25" s="106"/>
    </row>
    <row r="26" s="107" customFormat="true" ht="13.5" hidden="false" customHeight="false" outlineLevel="0" collapsed="false">
      <c r="B26" s="108"/>
      <c r="C26" s="108"/>
      <c r="D26" s="108"/>
      <c r="E26" s="108"/>
      <c r="F26" s="108"/>
      <c r="G26" s="108"/>
      <c r="H26" s="108"/>
      <c r="I26" s="108"/>
    </row>
    <row r="27" s="107" customFormat="true" ht="13.5" hidden="false" customHeight="false" outlineLevel="0" collapsed="false">
      <c r="B27" s="108"/>
      <c r="C27" s="108"/>
      <c r="D27" s="108"/>
      <c r="E27" s="108"/>
      <c r="F27" s="108"/>
      <c r="G27" s="108"/>
      <c r="H27" s="108"/>
      <c r="I27" s="108"/>
    </row>
    <row r="28" s="107" customFormat="true" ht="13.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</row>
    <row r="29" s="107" customFormat="true" ht="13.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s="107" customFormat="true" ht="13.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</row>
    <row r="31" s="107" customFormat="true" ht="13.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</row>
    <row r="32" s="107" customFormat="true" ht="13.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</row>
    <row r="33" s="107" customFormat="true" ht="13.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</row>
    <row r="34" s="107" customFormat="true" ht="13.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</row>
    <row r="35" s="107" customFormat="true" ht="13.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</row>
    <row r="36" s="107" customFormat="true" ht="13.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</row>
    <row r="37" s="107" customFormat="true" ht="13.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</row>
    <row r="38" s="107" customFormat="true" ht="13.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</row>
    <row r="39" s="107" customFormat="true" ht="13.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</row>
    <row r="40" s="107" customFormat="true" ht="13.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</row>
    <row r="41" s="107" customFormat="true" ht="13.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</row>
    <row r="42" s="107" customFormat="true" ht="13.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</row>
    <row r="43" s="107" customFormat="true" ht="13.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</row>
    <row r="44" s="107" customFormat="true" ht="13.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</row>
    <row r="45" s="107" customFormat="true" ht="13.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</row>
    <row r="46" s="107" customFormat="true" ht="13.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</row>
    <row r="47" s="107" customFormat="true" ht="13.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</row>
    <row r="48" s="107" customFormat="true" ht="13.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</row>
    <row r="49" s="107" customFormat="true" ht="13.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</row>
    <row r="50" s="107" customFormat="true" ht="13.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</row>
    <row r="51" s="107" customFormat="true" ht="13.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</row>
    <row r="52" s="107" customFormat="true" ht="13.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</row>
    <row r="53" s="107" customFormat="true" ht="13.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</row>
    <row r="54" s="107" customFormat="true" ht="13.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</row>
    <row r="55" s="107" customFormat="true" ht="13.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</row>
    <row r="56" s="107" customFormat="true" ht="13.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</row>
    <row r="57" s="107" customFormat="true" ht="13.5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</row>
    <row r="58" s="107" customFormat="true" ht="13.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</row>
    <row r="59" s="107" customFormat="true" ht="13.5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</row>
    <row r="60" s="107" customFormat="true" ht="13.5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</row>
    <row r="61" s="107" customFormat="true" ht="13.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</row>
    <row r="62" s="107" customFormat="true" ht="13.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</row>
    <row r="63" s="107" customFormat="true" ht="13.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</row>
    <row r="64" s="107" customFormat="true" ht="13.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</row>
    <row r="65" s="107" customFormat="true" ht="13.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</row>
    <row r="66" s="107" customFormat="true" ht="13.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</row>
    <row r="67" s="107" customFormat="true" ht="13.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</row>
    <row r="68" s="107" customFormat="true" ht="13.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</row>
    <row r="69" s="107" customFormat="true" ht="13.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</row>
    <row r="70" s="107" customFormat="true" ht="13.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</row>
    <row r="71" s="107" customFormat="true" ht="13.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</row>
    <row r="72" s="107" customFormat="true" ht="13.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</row>
    <row r="73" s="107" customFormat="true" ht="13.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</row>
    <row r="74" s="107" customFormat="true" ht="13.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</row>
    <row r="75" s="107" customFormat="true" ht="13.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</row>
    <row r="76" s="107" customFormat="true" ht="13.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</row>
    <row r="77" s="107" customFormat="true" ht="13.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</row>
    <row r="78" s="107" customFormat="true" ht="13.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</row>
    <row r="79" s="107" customFormat="true" ht="13.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</row>
    <row r="80" s="107" customFormat="true" ht="13.5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</row>
    <row r="81" s="107" customFormat="true" ht="13.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</row>
    <row r="82" s="107" customFormat="true" ht="13.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</row>
    <row r="83" s="107" customFormat="true" ht="13.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</row>
    <row r="84" s="107" customFormat="true" ht="13.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</row>
    <row r="85" s="107" customFormat="true" ht="13.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</row>
    <row r="86" s="107" customFormat="true" ht="13.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</row>
    <row r="87" s="107" customFormat="true" ht="13.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</row>
    <row r="88" s="107" customFormat="true" ht="13.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</row>
    <row r="89" s="107" customFormat="true" ht="13.5" hidden="false" customHeight="false" outlineLevel="0" collapsed="false">
      <c r="B89" s="108"/>
      <c r="C89" s="108"/>
      <c r="D89" s="108"/>
      <c r="E89" s="108"/>
      <c r="F89" s="108"/>
      <c r="G89" s="108"/>
      <c r="H89" s="108"/>
      <c r="I89" s="108"/>
    </row>
    <row r="90" s="107" customFormat="true" ht="13.5" hidden="false" customHeight="false" outlineLevel="0" collapsed="false">
      <c r="B90" s="108"/>
      <c r="C90" s="108"/>
      <c r="D90" s="108"/>
      <c r="E90" s="108"/>
      <c r="F90" s="108"/>
      <c r="G90" s="108"/>
      <c r="H90" s="108"/>
      <c r="I90" s="108"/>
    </row>
    <row r="91" s="107" customFormat="true" ht="13.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</row>
    <row r="92" s="107" customFormat="true" ht="13.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</row>
    <row r="93" s="107" customFormat="true" ht="13.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</row>
    <row r="94" s="107" customFormat="true" ht="13.5" hidden="false" customHeight="false" outlineLevel="0" collapsed="false">
      <c r="B94" s="108"/>
      <c r="C94" s="108"/>
      <c r="D94" s="108"/>
      <c r="E94" s="108"/>
      <c r="F94" s="108"/>
      <c r="G94" s="108"/>
      <c r="H94" s="108"/>
      <c r="I94" s="108"/>
    </row>
    <row r="95" s="107" customFormat="true" ht="13.5" hidden="false" customHeight="false" outlineLevel="0" collapsed="false">
      <c r="B95" s="108"/>
      <c r="C95" s="108"/>
      <c r="D95" s="108"/>
      <c r="E95" s="108"/>
      <c r="F95" s="108"/>
      <c r="G95" s="108"/>
      <c r="H95" s="108"/>
      <c r="I95" s="108"/>
    </row>
    <row r="96" s="107" customFormat="true" ht="13.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</row>
    <row r="97" s="107" customFormat="true" ht="13.5" hidden="false" customHeight="false" outlineLevel="0" collapsed="false">
      <c r="B97" s="108"/>
      <c r="C97" s="108"/>
      <c r="D97" s="108"/>
      <c r="E97" s="108"/>
      <c r="F97" s="108"/>
      <c r="G97" s="108"/>
      <c r="H97" s="108"/>
      <c r="I97" s="108"/>
    </row>
    <row r="98" s="107" customFormat="true" ht="13.5" hidden="false" customHeight="false" outlineLevel="0" collapsed="false">
      <c r="B98" s="108"/>
      <c r="C98" s="108"/>
      <c r="D98" s="108"/>
      <c r="E98" s="108"/>
      <c r="F98" s="108"/>
      <c r="G98" s="108"/>
      <c r="H98" s="108"/>
      <c r="I98" s="108"/>
    </row>
    <row r="99" s="107" customFormat="true" ht="13.5" hidden="false" customHeight="false" outlineLevel="0" collapsed="false">
      <c r="B99" s="108"/>
      <c r="C99" s="108"/>
      <c r="D99" s="108"/>
      <c r="E99" s="108"/>
      <c r="F99" s="108"/>
      <c r="G99" s="108"/>
      <c r="H99" s="108"/>
      <c r="I99" s="108"/>
    </row>
    <row r="100" s="107" customFormat="true" ht="13.5" hidden="false" customHeight="false" outlineLevel="0" collapsed="false">
      <c r="B100" s="108"/>
      <c r="C100" s="108"/>
      <c r="D100" s="108"/>
      <c r="E100" s="108"/>
      <c r="F100" s="108"/>
      <c r="G100" s="108"/>
      <c r="H100" s="108"/>
      <c r="I100" s="108"/>
    </row>
    <row r="101" s="107" customFormat="true" ht="13.5" hidden="false" customHeight="false" outlineLevel="0" collapsed="false">
      <c r="B101" s="108"/>
      <c r="C101" s="108"/>
      <c r="D101" s="108"/>
      <c r="E101" s="108"/>
      <c r="F101" s="108"/>
      <c r="G101" s="108"/>
      <c r="H101" s="108"/>
      <c r="I101" s="108"/>
    </row>
    <row r="102" s="107" customFormat="true" ht="13.5" hidden="false" customHeight="false" outlineLevel="0" collapsed="false">
      <c r="B102" s="108"/>
      <c r="C102" s="108"/>
      <c r="D102" s="108"/>
      <c r="E102" s="108"/>
      <c r="F102" s="108"/>
      <c r="G102" s="108"/>
      <c r="H102" s="108"/>
      <c r="I102" s="108"/>
    </row>
    <row r="103" s="107" customFormat="true" ht="13.5" hidden="false" customHeight="false" outlineLevel="0" collapsed="false">
      <c r="B103" s="108"/>
      <c r="C103" s="108"/>
      <c r="D103" s="108"/>
      <c r="E103" s="108"/>
      <c r="F103" s="108"/>
      <c r="G103" s="108"/>
      <c r="H103" s="108"/>
      <c r="I103" s="108"/>
    </row>
    <row r="104" s="107" customFormat="true" ht="13.5" hidden="false" customHeight="false" outlineLevel="0" collapsed="false">
      <c r="B104" s="108"/>
      <c r="C104" s="108"/>
      <c r="D104" s="108"/>
      <c r="E104" s="108"/>
      <c r="F104" s="108"/>
      <c r="G104" s="108"/>
      <c r="H104" s="108"/>
      <c r="I104" s="108"/>
    </row>
    <row r="105" s="107" customFormat="true" ht="13.5" hidden="false" customHeight="false" outlineLevel="0" collapsed="false">
      <c r="B105" s="108"/>
      <c r="C105" s="108"/>
      <c r="D105" s="108"/>
      <c r="E105" s="108"/>
      <c r="F105" s="108"/>
      <c r="G105" s="108"/>
      <c r="H105" s="108"/>
      <c r="I105" s="108"/>
    </row>
  </sheetData>
  <mergeCells count="14">
    <mergeCell ref="A3:J3"/>
    <mergeCell ref="A4:J4"/>
    <mergeCell ref="A6:A7"/>
    <mergeCell ref="B6:D6"/>
    <mergeCell ref="E6:G6"/>
    <mergeCell ref="H6:H7"/>
    <mergeCell ref="I6:I7"/>
    <mergeCell ref="J6:J7"/>
    <mergeCell ref="E14:E15"/>
    <mergeCell ref="F14:F15"/>
    <mergeCell ref="G14:G15"/>
    <mergeCell ref="A22:J22"/>
    <mergeCell ref="A23:J23"/>
    <mergeCell ref="A24:J2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19" width="16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624</v>
      </c>
      <c r="B3" s="336"/>
      <c r="C3" s="336"/>
      <c r="D3" s="336"/>
      <c r="E3" s="336"/>
      <c r="F3" s="336"/>
    </row>
    <row r="4" customFormat="false" ht="17.25" hidden="false" customHeight="false" outlineLevel="0" collapsed="false">
      <c r="A4" s="335" t="s">
        <v>388</v>
      </c>
      <c r="B4" s="335"/>
      <c r="C4" s="336"/>
      <c r="D4" s="336"/>
      <c r="E4" s="336"/>
      <c r="F4" s="545" t="s">
        <v>625</v>
      </c>
    </row>
    <row r="5" customFormat="false" ht="3.75" hidden="false" customHeight="true" outlineLevel="0" collapsed="false"/>
    <row r="6" s="381" customFormat="true" ht="15.75" hidden="false" customHeight="true" outlineLevel="0" collapsed="false">
      <c r="A6" s="376" t="s">
        <v>374</v>
      </c>
      <c r="B6" s="471" t="s">
        <v>389</v>
      </c>
      <c r="C6" s="471" t="s">
        <v>390</v>
      </c>
      <c r="D6" s="377" t="s">
        <v>391</v>
      </c>
      <c r="E6" s="377" t="s">
        <v>392</v>
      </c>
      <c r="F6" s="472" t="s">
        <v>393</v>
      </c>
    </row>
    <row r="7" s="701" customFormat="true" ht="10.5" hidden="false" customHeight="false" outlineLevel="0" collapsed="false">
      <c r="A7" s="698"/>
      <c r="B7" s="699" t="s">
        <v>394</v>
      </c>
      <c r="C7" s="700" t="s">
        <v>394</v>
      </c>
      <c r="D7" s="700" t="s">
        <v>394</v>
      </c>
      <c r="E7" s="700" t="s">
        <v>394</v>
      </c>
      <c r="F7" s="700" t="s">
        <v>441</v>
      </c>
    </row>
    <row r="8" s="532" customFormat="true" ht="18" hidden="false" customHeight="true" outlineLevel="0" collapsed="false">
      <c r="A8" s="389" t="s">
        <v>207</v>
      </c>
      <c r="B8" s="515" t="n">
        <v>117082808</v>
      </c>
      <c r="C8" s="702" t="n">
        <v>115884749</v>
      </c>
      <c r="D8" s="702" t="n">
        <v>20787</v>
      </c>
      <c r="E8" s="702" t="n">
        <v>1177272</v>
      </c>
      <c r="F8" s="703" t="n">
        <v>98.97</v>
      </c>
    </row>
    <row r="9" s="532" customFormat="true" ht="18" hidden="false" customHeight="true" outlineLevel="0" collapsed="false">
      <c r="A9" s="476" t="n">
        <v>21</v>
      </c>
      <c r="B9" s="466" t="n">
        <v>114246129</v>
      </c>
      <c r="C9" s="702" t="n">
        <v>112478119</v>
      </c>
      <c r="D9" s="702" t="n">
        <v>134103</v>
      </c>
      <c r="E9" s="465" t="n">
        <v>1684236</v>
      </c>
      <c r="F9" s="703" t="n">
        <v>98.45</v>
      </c>
    </row>
    <row r="10" s="207" customFormat="true" ht="18" hidden="false" customHeight="true" outlineLevel="0" collapsed="false">
      <c r="A10" s="393" t="n">
        <v>22</v>
      </c>
      <c r="B10" s="704" t="n">
        <v>117076563</v>
      </c>
      <c r="C10" s="469" t="n">
        <v>115240563</v>
      </c>
      <c r="D10" s="469" t="n">
        <v>73284</v>
      </c>
      <c r="E10" s="705" t="n">
        <v>1762717</v>
      </c>
      <c r="F10" s="706" t="n">
        <v>98.43</v>
      </c>
    </row>
    <row r="11" s="63" customFormat="true" ht="15" hidden="false" customHeight="true" outlineLevel="0" collapsed="false">
      <c r="A11" s="396" t="s">
        <v>397</v>
      </c>
      <c r="B11" s="415"/>
      <c r="C11" s="415"/>
      <c r="D11" s="186"/>
      <c r="E11" s="186"/>
      <c r="F11" s="186"/>
    </row>
    <row r="12" s="63" customFormat="true" ht="13.5" hidden="false" customHeight="false" outlineLevel="0" collapsed="false">
      <c r="B12" s="186"/>
      <c r="C12" s="186"/>
      <c r="D12" s="186"/>
      <c r="E12" s="186"/>
      <c r="F12" s="186"/>
    </row>
    <row r="13" s="63" customFormat="true" ht="13.5" hidden="false" customHeight="false" outlineLevel="0" collapsed="false">
      <c r="B13" s="186"/>
      <c r="C13" s="186"/>
      <c r="D13" s="186"/>
      <c r="E13" s="186"/>
      <c r="F13" s="186"/>
    </row>
    <row r="14" s="63" customFormat="true" ht="13.5" hidden="false" customHeight="false" outlineLevel="0" collapsed="false">
      <c r="B14" s="186"/>
      <c r="C14" s="186"/>
      <c r="D14" s="186"/>
      <c r="E14" s="186"/>
      <c r="F14" s="186"/>
    </row>
    <row r="15" s="63" customFormat="true" ht="13.5" hidden="false" customHeight="false" outlineLevel="0" collapsed="false">
      <c r="B15" s="186"/>
      <c r="C15" s="186"/>
      <c r="D15" s="186"/>
      <c r="E15" s="186"/>
      <c r="F15" s="186"/>
    </row>
    <row r="16" s="63" customFormat="true" ht="13.5" hidden="false" customHeight="false" outlineLevel="0" collapsed="false">
      <c r="B16" s="186"/>
      <c r="C16" s="186"/>
      <c r="D16" s="186"/>
      <c r="E16" s="186"/>
      <c r="F16" s="186"/>
    </row>
    <row r="17" s="63" customFormat="true" ht="13.5" hidden="false" customHeight="false" outlineLevel="0" collapsed="false">
      <c r="B17" s="186"/>
      <c r="C17" s="186"/>
      <c r="D17" s="186"/>
      <c r="E17" s="186"/>
      <c r="F17" s="186"/>
    </row>
    <row r="18" s="63" customFormat="true" ht="13.5" hidden="false" customHeight="false" outlineLevel="0" collapsed="false">
      <c r="B18" s="186"/>
      <c r="C18" s="186"/>
      <c r="D18" s="186"/>
      <c r="E18" s="186"/>
      <c r="F18" s="186"/>
    </row>
    <row r="19" s="63" customFormat="true" ht="13.5" hidden="false" customHeight="false" outlineLevel="0" collapsed="false">
      <c r="B19" s="186"/>
      <c r="C19" s="186"/>
      <c r="D19" s="186"/>
      <c r="E19" s="186"/>
      <c r="F19" s="186"/>
    </row>
    <row r="20" s="63" customFormat="true" ht="13.5" hidden="false" customHeight="false" outlineLevel="0" collapsed="false">
      <c r="B20" s="186"/>
      <c r="C20" s="186"/>
      <c r="D20" s="186"/>
      <c r="E20" s="186"/>
      <c r="F20" s="186"/>
    </row>
    <row r="21" s="63" customFormat="true" ht="13.5" hidden="false" customHeight="false" outlineLevel="0" collapsed="false">
      <c r="B21" s="186"/>
      <c r="C21" s="186"/>
      <c r="D21" s="186"/>
      <c r="E21" s="186"/>
      <c r="F21" s="186"/>
    </row>
    <row r="22" s="63" customFormat="true" ht="13.5" hidden="false" customHeight="false" outlineLevel="0" collapsed="false">
      <c r="B22" s="186"/>
      <c r="C22" s="186"/>
      <c r="D22" s="186"/>
      <c r="E22" s="186"/>
      <c r="F22" s="186"/>
    </row>
    <row r="23" s="63" customFormat="true" ht="13.5" hidden="false" customHeight="false" outlineLevel="0" collapsed="false">
      <c r="B23" s="186"/>
      <c r="C23" s="186"/>
      <c r="D23" s="186"/>
      <c r="E23" s="186"/>
      <c r="F23" s="186"/>
    </row>
    <row r="24" s="63" customFormat="true" ht="13.5" hidden="false" customHeight="false" outlineLevel="0" collapsed="false">
      <c r="B24" s="186"/>
      <c r="C24" s="186"/>
      <c r="D24" s="186"/>
      <c r="E24" s="186"/>
      <c r="F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</row>
  </sheetData>
  <mergeCells count="3">
    <mergeCell ref="A2:B2"/>
    <mergeCell ref="A3:F3"/>
    <mergeCell ref="A4:B4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false" hidden="false" outlineLevel="0" max="1" min="1" style="1" width="11.75"/>
    <col collapsed="false" customWidth="true" hidden="false" outlineLevel="0" max="4" min="2" style="151" width="10.25"/>
    <col collapsed="false" customWidth="true" hidden="false" outlineLevel="0" max="8" min="5" style="151" width="9.12"/>
    <col collapsed="false" customWidth="true" hidden="false" outlineLevel="0" max="10" min="9" style="151" width="10.25"/>
    <col collapsed="false" customWidth="true" hidden="false" outlineLevel="0" max="14" min="11" style="151" width="9.12"/>
    <col collapsed="false" customWidth="true" hidden="false" outlineLevel="0" max="16" min="15" style="1" width="10.25"/>
    <col collapsed="false" customWidth="true" hidden="false" outlineLevel="0" max="17" min="17" style="1" width="8.49"/>
    <col collapsed="false" customWidth="false" hidden="false" outlineLevel="0" max="257" min="18" style="1" width="11.75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  <c r="N2" s="1"/>
    </row>
    <row r="3" s="20" customFormat="true" ht="17.25" hidden="false" customHeight="false" outlineLevel="0" collapsed="false">
      <c r="A3" s="336" t="s">
        <v>626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</row>
    <row r="4" s="20" customFormat="true" ht="14.25" hidden="false" customHeight="false" outlineLevel="0" collapsed="false">
      <c r="A4" s="153"/>
      <c r="B4" s="219"/>
      <c r="C4" s="219"/>
      <c r="D4" s="219"/>
      <c r="E4" s="219"/>
      <c r="Q4" s="222" t="s">
        <v>575</v>
      </c>
    </row>
    <row r="5" s="20" customFormat="true" ht="6" hidden="false" customHeight="true" outlineLevel="0" collapsed="false">
      <c r="A5" s="371"/>
      <c r="B5" s="37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24"/>
      <c r="O5" s="24"/>
      <c r="P5" s="24"/>
      <c r="Q5" s="24"/>
    </row>
    <row r="6" s="532" customFormat="true" ht="13.5" hidden="false" customHeight="true" outlineLevel="0" collapsed="false">
      <c r="A6" s="376" t="s">
        <v>374</v>
      </c>
      <c r="B6" s="707" t="s">
        <v>627</v>
      </c>
      <c r="C6" s="708" t="s">
        <v>628</v>
      </c>
      <c r="D6" s="708"/>
      <c r="E6" s="709" t="s">
        <v>629</v>
      </c>
      <c r="F6" s="709"/>
      <c r="G6" s="709"/>
      <c r="H6" s="709"/>
      <c r="I6" s="709"/>
      <c r="J6" s="709"/>
      <c r="K6" s="709"/>
      <c r="L6" s="709"/>
      <c r="M6" s="709"/>
      <c r="N6" s="709"/>
      <c r="O6" s="710" t="s">
        <v>630</v>
      </c>
      <c r="P6" s="711" t="s">
        <v>631</v>
      </c>
      <c r="Q6" s="712" t="s">
        <v>632</v>
      </c>
      <c r="S6" s="197"/>
    </row>
    <row r="7" s="532" customFormat="true" ht="13.5" hidden="false" customHeight="true" outlineLevel="0" collapsed="false">
      <c r="A7" s="376"/>
      <c r="B7" s="707"/>
      <c r="C7" s="708"/>
      <c r="D7" s="708"/>
      <c r="E7" s="713" t="s">
        <v>191</v>
      </c>
      <c r="F7" s="713" t="s">
        <v>633</v>
      </c>
      <c r="G7" s="713"/>
      <c r="H7" s="713"/>
      <c r="I7" s="713"/>
      <c r="J7" s="713"/>
      <c r="K7" s="713"/>
      <c r="L7" s="713"/>
      <c r="M7" s="713"/>
      <c r="N7" s="714" t="s">
        <v>634</v>
      </c>
      <c r="O7" s="715" t="s">
        <v>635</v>
      </c>
      <c r="P7" s="716" t="s">
        <v>635</v>
      </c>
      <c r="Q7" s="712" t="s">
        <v>636</v>
      </c>
      <c r="S7" s="197"/>
    </row>
    <row r="8" s="532" customFormat="true" ht="13.5" hidden="false" customHeight="true" outlineLevel="0" collapsed="false">
      <c r="A8" s="376"/>
      <c r="B8" s="707"/>
      <c r="C8" s="717" t="s">
        <v>637</v>
      </c>
      <c r="D8" s="717" t="s">
        <v>638</v>
      </c>
      <c r="E8" s="713"/>
      <c r="F8" s="718" t="s">
        <v>639</v>
      </c>
      <c r="G8" s="718" t="s">
        <v>640</v>
      </c>
      <c r="H8" s="714" t="s">
        <v>641</v>
      </c>
      <c r="I8" s="718" t="s">
        <v>642</v>
      </c>
      <c r="J8" s="718" t="s">
        <v>643</v>
      </c>
      <c r="K8" s="718" t="s">
        <v>644</v>
      </c>
      <c r="L8" s="718" t="s">
        <v>645</v>
      </c>
      <c r="M8" s="718" t="s">
        <v>646</v>
      </c>
      <c r="N8" s="714"/>
      <c r="O8" s="710" t="s">
        <v>636</v>
      </c>
      <c r="P8" s="712" t="s">
        <v>636</v>
      </c>
      <c r="Q8" s="712"/>
      <c r="S8" s="197"/>
    </row>
    <row r="9" s="532" customFormat="true" ht="13.5" hidden="false" customHeight="true" outlineLevel="0" collapsed="false">
      <c r="A9" s="376"/>
      <c r="B9" s="707"/>
      <c r="C9" s="719" t="s">
        <v>647</v>
      </c>
      <c r="D9" s="719" t="s">
        <v>648</v>
      </c>
      <c r="E9" s="713"/>
      <c r="F9" s="718"/>
      <c r="G9" s="718"/>
      <c r="H9" s="714"/>
      <c r="I9" s="718"/>
      <c r="J9" s="718"/>
      <c r="K9" s="718"/>
      <c r="L9" s="718"/>
      <c r="M9" s="718"/>
      <c r="N9" s="718"/>
      <c r="O9" s="720" t="s">
        <v>557</v>
      </c>
      <c r="P9" s="721" t="s">
        <v>557</v>
      </c>
      <c r="Q9" s="721" t="s">
        <v>557</v>
      </c>
      <c r="S9" s="197"/>
    </row>
    <row r="10" s="532" customFormat="true" ht="21.75" hidden="false" customHeight="true" outlineLevel="0" collapsed="false">
      <c r="A10" s="194" t="s">
        <v>649</v>
      </c>
      <c r="B10" s="722" t="n">
        <v>134551</v>
      </c>
      <c r="C10" s="677" t="n">
        <v>93411</v>
      </c>
      <c r="D10" s="677" t="n">
        <v>100600</v>
      </c>
      <c r="E10" s="677" t="n">
        <v>29953</v>
      </c>
      <c r="F10" s="677" t="n">
        <v>2350</v>
      </c>
      <c r="G10" s="677" t="n">
        <v>4138</v>
      </c>
      <c r="H10" s="677" t="s">
        <v>98</v>
      </c>
      <c r="I10" s="677" t="n">
        <v>5108</v>
      </c>
      <c r="J10" s="677" t="n">
        <v>5190</v>
      </c>
      <c r="K10" s="677" t="n">
        <v>4687</v>
      </c>
      <c r="L10" s="677" t="n">
        <v>3983</v>
      </c>
      <c r="M10" s="677" t="n">
        <v>3769</v>
      </c>
      <c r="N10" s="677" t="n">
        <v>728</v>
      </c>
      <c r="O10" s="723" t="n">
        <v>208938</v>
      </c>
      <c r="P10" s="677" t="n">
        <v>14201</v>
      </c>
      <c r="Q10" s="674" t="n">
        <v>91936</v>
      </c>
    </row>
    <row r="11" s="532" customFormat="true" ht="21.75" hidden="false" customHeight="true" outlineLevel="0" collapsed="false">
      <c r="A11" s="476" t="n">
        <v>20</v>
      </c>
      <c r="B11" s="722" t="n">
        <v>136651</v>
      </c>
      <c r="C11" s="677" t="n">
        <v>93863</v>
      </c>
      <c r="D11" s="677" t="n">
        <v>103637</v>
      </c>
      <c r="E11" s="677" t="n">
        <v>31061</v>
      </c>
      <c r="F11" s="677" t="n">
        <v>2214</v>
      </c>
      <c r="G11" s="677" t="n">
        <v>4356</v>
      </c>
      <c r="H11" s="677" t="s">
        <v>98</v>
      </c>
      <c r="I11" s="677" t="n">
        <v>5529</v>
      </c>
      <c r="J11" s="677" t="n">
        <v>5409</v>
      </c>
      <c r="K11" s="677" t="n">
        <v>4845</v>
      </c>
      <c r="L11" s="677" t="n">
        <v>4147</v>
      </c>
      <c r="M11" s="677" t="n">
        <v>3844</v>
      </c>
      <c r="N11" s="677" t="n">
        <v>717</v>
      </c>
      <c r="O11" s="677" t="n">
        <v>215024</v>
      </c>
      <c r="P11" s="677" t="n">
        <v>20752</v>
      </c>
      <c r="Q11" s="677" t="n">
        <v>91306</v>
      </c>
    </row>
    <row r="12" s="207" customFormat="true" ht="21.75" hidden="false" customHeight="true" outlineLevel="0" collapsed="false">
      <c r="A12" s="467" t="n">
        <v>21</v>
      </c>
      <c r="B12" s="724" t="n">
        <v>138068</v>
      </c>
      <c r="C12" s="725" t="n">
        <v>94146</v>
      </c>
      <c r="D12" s="725" t="n">
        <v>105531</v>
      </c>
      <c r="E12" s="725" t="n">
        <v>32176</v>
      </c>
      <c r="F12" s="725" t="n">
        <v>2415</v>
      </c>
      <c r="G12" s="725" t="n">
        <v>4037</v>
      </c>
      <c r="H12" s="725" t="s">
        <v>98</v>
      </c>
      <c r="I12" s="725" t="n">
        <v>5947</v>
      </c>
      <c r="J12" s="725" t="n">
        <v>5753</v>
      </c>
      <c r="K12" s="725" t="n">
        <v>4680</v>
      </c>
      <c r="L12" s="725" t="n">
        <v>4513</v>
      </c>
      <c r="M12" s="725" t="n">
        <v>4104</v>
      </c>
      <c r="N12" s="725" t="n">
        <v>727</v>
      </c>
      <c r="O12" s="725" t="n">
        <v>227145</v>
      </c>
      <c r="P12" s="725" t="n">
        <v>25972</v>
      </c>
      <c r="Q12" s="725" t="n">
        <v>92219</v>
      </c>
    </row>
    <row r="13" s="20" customFormat="true" ht="15.75" hidden="false" customHeight="true" outlineLevel="0" collapsed="false">
      <c r="A13" s="371"/>
      <c r="B13" s="371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24"/>
      <c r="O13" s="24"/>
      <c r="P13" s="24"/>
      <c r="Q13" s="24"/>
    </row>
    <row r="14" s="532" customFormat="true" ht="13.5" hidden="false" customHeight="true" outlineLevel="0" collapsed="false">
      <c r="A14" s="376" t="s">
        <v>374</v>
      </c>
      <c r="B14" s="726" t="s">
        <v>500</v>
      </c>
      <c r="C14" s="726"/>
      <c r="D14" s="726"/>
      <c r="E14" s="726"/>
      <c r="F14" s="726"/>
      <c r="G14" s="726"/>
      <c r="H14" s="726"/>
      <c r="I14" s="726"/>
      <c r="J14" s="726"/>
      <c r="K14" s="726"/>
      <c r="L14" s="726"/>
      <c r="M14" s="726"/>
      <c r="N14" s="726"/>
      <c r="O14" s="726"/>
      <c r="P14" s="726"/>
      <c r="Q14" s="726"/>
    </row>
    <row r="15" s="532" customFormat="true" ht="13.5" hidden="false" customHeight="true" outlineLevel="0" collapsed="false">
      <c r="A15" s="376"/>
      <c r="B15" s="713" t="s">
        <v>650</v>
      </c>
      <c r="C15" s="713"/>
      <c r="D15" s="713"/>
      <c r="E15" s="713"/>
      <c r="F15" s="713"/>
      <c r="G15" s="713"/>
      <c r="H15" s="713"/>
      <c r="I15" s="713"/>
      <c r="J15" s="713"/>
      <c r="K15" s="727" t="s">
        <v>651</v>
      </c>
      <c r="L15" s="727"/>
      <c r="M15" s="727" t="s">
        <v>652</v>
      </c>
      <c r="N15" s="727"/>
      <c r="O15" s="728" t="s">
        <v>653</v>
      </c>
      <c r="P15" s="728"/>
      <c r="Q15" s="728"/>
    </row>
    <row r="16" s="532" customFormat="true" ht="13.5" hidden="false" customHeight="true" outlineLevel="0" collapsed="false">
      <c r="A16" s="376"/>
      <c r="B16" s="729" t="s">
        <v>654</v>
      </c>
      <c r="C16" s="729"/>
      <c r="D16" s="729"/>
      <c r="E16" s="730" t="s">
        <v>655</v>
      </c>
      <c r="F16" s="730"/>
      <c r="G16" s="730"/>
      <c r="H16" s="729" t="s">
        <v>656</v>
      </c>
      <c r="I16" s="729"/>
      <c r="J16" s="729"/>
      <c r="K16" s="731" t="s">
        <v>657</v>
      </c>
      <c r="L16" s="731"/>
      <c r="M16" s="731" t="s">
        <v>657</v>
      </c>
      <c r="N16" s="731"/>
      <c r="O16" s="728"/>
      <c r="P16" s="728"/>
      <c r="Q16" s="728"/>
    </row>
    <row r="17" s="532" customFormat="true" ht="13.5" hidden="false" customHeight="true" outlineLevel="0" collapsed="false">
      <c r="A17" s="376"/>
      <c r="B17" s="713" t="s">
        <v>407</v>
      </c>
      <c r="C17" s="713" t="s">
        <v>658</v>
      </c>
      <c r="D17" s="713" t="s">
        <v>556</v>
      </c>
      <c r="E17" s="713" t="s">
        <v>407</v>
      </c>
      <c r="F17" s="713" t="s">
        <v>658</v>
      </c>
      <c r="G17" s="713" t="s">
        <v>556</v>
      </c>
      <c r="H17" s="713" t="s">
        <v>407</v>
      </c>
      <c r="I17" s="713" t="s">
        <v>658</v>
      </c>
      <c r="J17" s="713" t="s">
        <v>556</v>
      </c>
      <c r="K17" s="713" t="s">
        <v>407</v>
      </c>
      <c r="L17" s="713" t="s">
        <v>556</v>
      </c>
      <c r="M17" s="713" t="s">
        <v>407</v>
      </c>
      <c r="N17" s="713" t="s">
        <v>659</v>
      </c>
      <c r="O17" s="713" t="s">
        <v>407</v>
      </c>
      <c r="P17" s="713" t="s">
        <v>658</v>
      </c>
      <c r="Q17" s="728" t="s">
        <v>659</v>
      </c>
    </row>
    <row r="18" s="532" customFormat="true" ht="21.75" hidden="false" customHeight="true" outlineLevel="0" collapsed="false">
      <c r="A18" s="194" t="s">
        <v>649</v>
      </c>
      <c r="B18" s="677" t="n">
        <v>580266</v>
      </c>
      <c r="C18" s="677" t="n">
        <v>21276516</v>
      </c>
      <c r="D18" s="677" t="n">
        <v>19328814</v>
      </c>
      <c r="E18" s="677" t="n">
        <v>14655</v>
      </c>
      <c r="F18" s="677" t="n">
        <v>2716696</v>
      </c>
      <c r="G18" s="677" t="n">
        <v>2452024</v>
      </c>
      <c r="H18" s="677" t="n">
        <v>92900</v>
      </c>
      <c r="I18" s="677" t="n">
        <v>26008090</v>
      </c>
      <c r="J18" s="677" t="n">
        <v>23487717</v>
      </c>
      <c r="K18" s="677" t="n">
        <v>58991</v>
      </c>
      <c r="L18" s="677" t="n">
        <v>1411964</v>
      </c>
      <c r="M18" s="677" t="n">
        <v>57331</v>
      </c>
      <c r="N18" s="677" t="n">
        <v>526568</v>
      </c>
      <c r="O18" s="677" t="s">
        <v>98</v>
      </c>
      <c r="P18" s="677" t="s">
        <v>98</v>
      </c>
      <c r="Q18" s="677" t="s">
        <v>98</v>
      </c>
    </row>
    <row r="19" s="532" customFormat="true" ht="21.75" hidden="false" customHeight="true" outlineLevel="0" collapsed="false">
      <c r="A19" s="476" t="n">
        <v>20</v>
      </c>
      <c r="B19" s="677" t="n">
        <v>599697</v>
      </c>
      <c r="C19" s="677" t="n">
        <v>22290712</v>
      </c>
      <c r="D19" s="677" t="n">
        <v>20251511</v>
      </c>
      <c r="E19" s="677" t="n">
        <v>21283</v>
      </c>
      <c r="F19" s="677" t="n">
        <v>3975804</v>
      </c>
      <c r="G19" s="677" t="n">
        <v>3578107</v>
      </c>
      <c r="H19" s="677" t="n">
        <v>92641</v>
      </c>
      <c r="I19" s="677" t="n">
        <v>25822073</v>
      </c>
      <c r="J19" s="677" t="n">
        <v>23302282</v>
      </c>
      <c r="K19" s="677" t="n">
        <v>60859</v>
      </c>
      <c r="L19" s="677" t="n">
        <v>1456015</v>
      </c>
      <c r="M19" s="677" t="n">
        <v>60483</v>
      </c>
      <c r="N19" s="677" t="n">
        <v>562839</v>
      </c>
      <c r="O19" s="677" t="s">
        <v>98</v>
      </c>
      <c r="P19" s="677" t="s">
        <v>98</v>
      </c>
      <c r="Q19" s="677" t="s">
        <v>98</v>
      </c>
    </row>
    <row r="20" s="207" customFormat="true" ht="21.75" hidden="false" customHeight="true" outlineLevel="0" collapsed="false">
      <c r="A20" s="467" t="n">
        <v>21</v>
      </c>
      <c r="B20" s="725" t="n">
        <v>628173</v>
      </c>
      <c r="C20" s="725" t="n">
        <v>24137819</v>
      </c>
      <c r="D20" s="725" t="n">
        <v>21953240</v>
      </c>
      <c r="E20" s="725" t="n">
        <v>26509</v>
      </c>
      <c r="F20" s="725" t="n">
        <v>5136102</v>
      </c>
      <c r="G20" s="725" t="n">
        <v>4622512</v>
      </c>
      <c r="H20" s="725" t="n">
        <v>92791</v>
      </c>
      <c r="I20" s="725" t="n">
        <v>26564719</v>
      </c>
      <c r="J20" s="725" t="n">
        <v>23956118</v>
      </c>
      <c r="K20" s="725" t="n">
        <v>62699</v>
      </c>
      <c r="L20" s="725" t="n">
        <v>1498415</v>
      </c>
      <c r="M20" s="725" t="n">
        <v>66102</v>
      </c>
      <c r="N20" s="725" t="n">
        <v>623634</v>
      </c>
      <c r="O20" s="680" t="s">
        <v>98</v>
      </c>
      <c r="P20" s="680" t="s">
        <v>98</v>
      </c>
      <c r="Q20" s="680" t="s">
        <v>98</v>
      </c>
    </row>
    <row r="21" s="197" customFormat="true" ht="12" hidden="false" customHeight="false" outlineLevel="0" collapsed="false">
      <c r="A21" s="732" t="s">
        <v>660</v>
      </c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</row>
    <row r="22" s="197" customFormat="true" ht="12" hidden="false" customHeight="false" outlineLevel="0" collapsed="false">
      <c r="A22" s="732" t="s">
        <v>661</v>
      </c>
      <c r="B22" s="702"/>
      <c r="C22" s="702"/>
      <c r="D22" s="702"/>
      <c r="E22" s="702"/>
      <c r="F22" s="702"/>
      <c r="G22" s="702"/>
      <c r="H22" s="702"/>
      <c r="I22" s="702"/>
      <c r="J22" s="702"/>
      <c r="K22" s="702"/>
      <c r="L22" s="702"/>
      <c r="M22" s="702"/>
      <c r="N22" s="702"/>
    </row>
    <row r="23" s="153" customFormat="true" ht="21" hidden="false" customHeight="true" outlineLevel="0" collapsed="false">
      <c r="A23" s="733" t="s">
        <v>662</v>
      </c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</row>
    <row r="24" s="63" customFormat="true" ht="13.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</row>
    <row r="25" s="63" customFormat="tru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</row>
    <row r="26" s="63" customFormat="true" ht="13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</row>
    <row r="27" s="63" customFormat="true" ht="13.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</row>
    <row r="28" s="63" customFormat="true" ht="13.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</row>
    <row r="29" s="63" customFormat="true" ht="13.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</row>
    <row r="30" s="63" customFormat="true" ht="13.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</row>
    <row r="31" s="63" customFormat="true" ht="13.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</row>
    <row r="32" s="63" customFormat="true" ht="13.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</row>
    <row r="33" s="63" customFormat="true" ht="13.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</row>
    <row r="34" s="63" customFormat="tru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</row>
    <row r="35" s="63" customFormat="true" ht="13.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</row>
    <row r="36" s="63" customFormat="true" ht="13.5" hidden="false" customHeight="false" outlineLevel="0" collapsed="false"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</row>
    <row r="37" s="63" customFormat="true" ht="13.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</row>
  </sheetData>
  <mergeCells count="31">
    <mergeCell ref="A2:B2"/>
    <mergeCell ref="A3:Q3"/>
    <mergeCell ref="A5:B5"/>
    <mergeCell ref="A6:A9"/>
    <mergeCell ref="B6:B9"/>
    <mergeCell ref="C6:D7"/>
    <mergeCell ref="E6:N6"/>
    <mergeCell ref="E7:E9"/>
    <mergeCell ref="F7:M7"/>
    <mergeCell ref="N7:N9"/>
    <mergeCell ref="Q7:Q8"/>
    <mergeCell ref="F8:F9"/>
    <mergeCell ref="G8:G9"/>
    <mergeCell ref="H8:H9"/>
    <mergeCell ref="I8:I9"/>
    <mergeCell ref="J8:J9"/>
    <mergeCell ref="K8:K9"/>
    <mergeCell ref="L8:L9"/>
    <mergeCell ref="M8:M9"/>
    <mergeCell ref="A13:B13"/>
    <mergeCell ref="A14:A17"/>
    <mergeCell ref="B14:Q14"/>
    <mergeCell ref="B15:J15"/>
    <mergeCell ref="K15:L15"/>
    <mergeCell ref="M15:N15"/>
    <mergeCell ref="O15:Q16"/>
    <mergeCell ref="B16:D16"/>
    <mergeCell ref="E16:G16"/>
    <mergeCell ref="H16:J16"/>
    <mergeCell ref="K16:L16"/>
    <mergeCell ref="M16:N16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11" min="2" style="219" width="13.62"/>
    <col collapsed="false" customWidth="true" hidden="false" outlineLevel="0" max="12" min="12" style="1" width="13.87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220" t="s">
        <v>81</v>
      </c>
      <c r="B2" s="220"/>
    </row>
    <row r="3" customFormat="false" ht="17.25" hidden="false" customHeight="false" outlineLevel="0" collapsed="false">
      <c r="A3" s="336" t="s">
        <v>663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</row>
    <row r="4" s="563" customFormat="true" ht="14.25" hidden="false" customHeight="false" outlineLevel="0" collapsed="false">
      <c r="A4" s="153"/>
      <c r="B4" s="734"/>
      <c r="C4" s="734"/>
      <c r="D4" s="734"/>
      <c r="E4" s="734"/>
      <c r="F4" s="734"/>
      <c r="G4" s="734"/>
      <c r="H4" s="734"/>
      <c r="I4" s="734"/>
      <c r="J4" s="734"/>
      <c r="K4" s="734"/>
    </row>
    <row r="5" s="563" customFormat="true" ht="14.25" hidden="false" customHeight="false" outlineLevel="0" collapsed="false">
      <c r="A5" s="335" t="s">
        <v>664</v>
      </c>
      <c r="B5" s="335"/>
      <c r="C5" s="335"/>
      <c r="D5" s="335"/>
      <c r="E5" s="735"/>
      <c r="F5" s="735"/>
      <c r="G5" s="735"/>
      <c r="H5" s="735"/>
      <c r="I5" s="735"/>
      <c r="J5" s="735"/>
      <c r="K5" s="154" t="s">
        <v>210</v>
      </c>
    </row>
    <row r="6" s="563" customFormat="true" ht="6" hidden="false" customHeight="true" outlineLevel="0" collapsed="false">
      <c r="A6" s="371"/>
      <c r="B6" s="371"/>
      <c r="C6" s="371"/>
      <c r="D6" s="371"/>
      <c r="E6" s="736"/>
      <c r="F6" s="736"/>
      <c r="G6" s="736"/>
      <c r="H6" s="736"/>
      <c r="I6" s="736"/>
      <c r="J6" s="736"/>
      <c r="K6" s="511"/>
    </row>
    <row r="7" s="532" customFormat="true" ht="13.5" hidden="false" customHeight="true" outlineLevel="0" collapsed="false">
      <c r="A7" s="737" t="s">
        <v>665</v>
      </c>
      <c r="B7" s="738" t="s">
        <v>666</v>
      </c>
      <c r="C7" s="738" t="s">
        <v>667</v>
      </c>
      <c r="D7" s="739" t="s">
        <v>668</v>
      </c>
      <c r="E7" s="739"/>
      <c r="F7" s="739"/>
      <c r="G7" s="739"/>
      <c r="H7" s="739"/>
      <c r="I7" s="739"/>
      <c r="J7" s="739"/>
      <c r="K7" s="740" t="s">
        <v>669</v>
      </c>
    </row>
    <row r="8" s="532" customFormat="true" ht="13.5" hidden="false" customHeight="true" outlineLevel="0" collapsed="false">
      <c r="A8" s="737"/>
      <c r="B8" s="738"/>
      <c r="C8" s="738"/>
      <c r="D8" s="536" t="s">
        <v>670</v>
      </c>
      <c r="E8" s="536" t="s">
        <v>671</v>
      </c>
      <c r="F8" s="537" t="s">
        <v>672</v>
      </c>
      <c r="G8" s="741" t="s">
        <v>673</v>
      </c>
      <c r="H8" s="738" t="s">
        <v>674</v>
      </c>
      <c r="I8" s="663" t="s">
        <v>675</v>
      </c>
      <c r="J8" s="537" t="s">
        <v>676</v>
      </c>
      <c r="K8" s="740"/>
    </row>
    <row r="9" s="207" customFormat="true" ht="14.25" hidden="false" customHeight="true" outlineLevel="0" collapsed="false">
      <c r="A9" s="742" t="s">
        <v>677</v>
      </c>
      <c r="B9" s="463" t="n">
        <v>159484000</v>
      </c>
      <c r="C9" s="464" t="n">
        <v>188009824</v>
      </c>
      <c r="D9" s="743" t="n">
        <v>102598106</v>
      </c>
      <c r="E9" s="743" t="n">
        <v>5814045</v>
      </c>
      <c r="F9" s="743" t="n">
        <v>20702486</v>
      </c>
      <c r="G9" s="743" t="n">
        <v>3822708</v>
      </c>
      <c r="H9" s="743" t="n">
        <v>5347189</v>
      </c>
      <c r="I9" s="743" t="n">
        <v>784848</v>
      </c>
      <c r="J9" s="743" t="n">
        <v>48940442</v>
      </c>
      <c r="K9" s="744" t="n">
        <v>1.179</v>
      </c>
    </row>
    <row r="10" s="207" customFormat="true" ht="14.25" hidden="false" customHeight="true" outlineLevel="0" collapsed="false">
      <c r="A10" s="742" t="n">
        <v>21</v>
      </c>
      <c r="B10" s="466" t="n">
        <v>190045000</v>
      </c>
      <c r="C10" s="465" t="n">
        <v>178105017</v>
      </c>
      <c r="D10" s="745" t="n">
        <v>100904262</v>
      </c>
      <c r="E10" s="745" t="n">
        <v>5762202</v>
      </c>
      <c r="F10" s="745" t="n">
        <v>21206042</v>
      </c>
      <c r="G10" s="745" t="n">
        <v>3569048</v>
      </c>
      <c r="H10" s="745" t="n">
        <v>6146168</v>
      </c>
      <c r="I10" s="745" t="n">
        <v>2424214</v>
      </c>
      <c r="J10" s="745" t="n">
        <v>38093081</v>
      </c>
      <c r="K10" s="746" t="n">
        <v>0.937</v>
      </c>
    </row>
    <row r="11" s="207" customFormat="true" ht="14.25" hidden="false" customHeight="true" outlineLevel="0" collapsed="false">
      <c r="A11" s="660" t="n">
        <v>22</v>
      </c>
      <c r="B11" s="514" t="n">
        <v>186447000</v>
      </c>
      <c r="C11" s="514" t="n">
        <v>175937852</v>
      </c>
      <c r="D11" s="514" t="n">
        <v>99025249</v>
      </c>
      <c r="E11" s="514" t="n">
        <v>5126523</v>
      </c>
      <c r="F11" s="514" t="n">
        <v>22415852</v>
      </c>
      <c r="G11" s="514" t="n">
        <v>3664761</v>
      </c>
      <c r="H11" s="514" t="n">
        <v>5774367</v>
      </c>
      <c r="I11" s="514" t="n">
        <v>1976831</v>
      </c>
      <c r="J11" s="514" t="n">
        <v>37954269</v>
      </c>
      <c r="K11" s="747" t="n">
        <v>0.944</v>
      </c>
    </row>
    <row r="12" s="532" customFormat="true" ht="14.25" hidden="false" customHeight="true" outlineLevel="0" collapsed="false">
      <c r="A12" s="242"/>
      <c r="B12" s="466"/>
      <c r="C12" s="465"/>
      <c r="D12" s="465"/>
      <c r="E12" s="465"/>
      <c r="F12" s="465"/>
      <c r="G12" s="465"/>
      <c r="H12" s="465"/>
      <c r="I12" s="465"/>
      <c r="J12" s="465"/>
      <c r="K12" s="746"/>
    </row>
    <row r="13" s="532" customFormat="true" ht="14.25" hidden="false" customHeight="true" outlineLevel="0" collapsed="false">
      <c r="A13" s="194" t="s">
        <v>678</v>
      </c>
      <c r="B13" s="466" t="n">
        <v>30697000</v>
      </c>
      <c r="C13" s="465" t="n">
        <v>28105533</v>
      </c>
      <c r="D13" s="465" t="n">
        <v>11913014</v>
      </c>
      <c r="E13" s="465" t="n">
        <v>833282</v>
      </c>
      <c r="F13" s="465" t="n">
        <v>102000</v>
      </c>
      <c r="G13" s="465" t="n">
        <v>994422</v>
      </c>
      <c r="H13" s="465" t="n">
        <v>2544326</v>
      </c>
      <c r="I13" s="465" t="s">
        <v>98</v>
      </c>
      <c r="J13" s="465" t="n">
        <v>11718489</v>
      </c>
      <c r="K13" s="746" t="n">
        <v>0.916</v>
      </c>
      <c r="L13" s="748"/>
      <c r="M13" s="749"/>
      <c r="N13" s="750"/>
    </row>
    <row r="14" s="532" customFormat="true" ht="14.25" hidden="false" customHeight="true" outlineLevel="0" collapsed="false">
      <c r="A14" s="194" t="s">
        <v>679</v>
      </c>
      <c r="B14" s="466" t="n">
        <v>14818000</v>
      </c>
      <c r="C14" s="465" t="n">
        <v>13341818</v>
      </c>
      <c r="D14" s="465" t="n">
        <v>8829889</v>
      </c>
      <c r="E14" s="465" t="n">
        <v>477044</v>
      </c>
      <c r="F14" s="465" t="n">
        <v>3471734</v>
      </c>
      <c r="G14" s="465" t="n">
        <v>299255</v>
      </c>
      <c r="H14" s="465" t="n">
        <v>263896</v>
      </c>
      <c r="I14" s="465" t="s">
        <v>98</v>
      </c>
      <c r="J14" s="465" t="s">
        <v>98</v>
      </c>
      <c r="K14" s="746" t="n">
        <v>0.9</v>
      </c>
      <c r="L14" s="748"/>
      <c r="M14" s="749"/>
      <c r="N14" s="750"/>
    </row>
    <row r="15" s="532" customFormat="true" ht="14.25" hidden="false" customHeight="true" outlineLevel="0" collapsed="false">
      <c r="A15" s="194" t="s">
        <v>680</v>
      </c>
      <c r="B15" s="466" t="n">
        <v>7887000</v>
      </c>
      <c r="C15" s="465" t="n">
        <v>7972303</v>
      </c>
      <c r="D15" s="465" t="n">
        <v>5343405</v>
      </c>
      <c r="E15" s="465" t="n">
        <v>299550</v>
      </c>
      <c r="F15" s="465" t="n">
        <v>1156000</v>
      </c>
      <c r="G15" s="465" t="n">
        <v>52616</v>
      </c>
      <c r="H15" s="465" t="n">
        <v>26741</v>
      </c>
      <c r="I15" s="465" t="n">
        <v>246112</v>
      </c>
      <c r="J15" s="465" t="n">
        <v>847879</v>
      </c>
      <c r="K15" s="746" t="n">
        <v>1.011</v>
      </c>
      <c r="L15" s="748"/>
      <c r="M15" s="749"/>
      <c r="N15" s="750"/>
    </row>
    <row r="16" s="532" customFormat="true" ht="14.25" hidden="false" customHeight="true" outlineLevel="0" collapsed="false">
      <c r="A16" s="194" t="s">
        <v>681</v>
      </c>
      <c r="B16" s="466" t="n">
        <v>7854000</v>
      </c>
      <c r="C16" s="465" t="n">
        <v>7534713</v>
      </c>
      <c r="D16" s="465" t="n">
        <v>5463433</v>
      </c>
      <c r="E16" s="465" t="n">
        <v>354106</v>
      </c>
      <c r="F16" s="465" t="n">
        <v>1229500</v>
      </c>
      <c r="G16" s="465" t="n">
        <v>108157</v>
      </c>
      <c r="H16" s="465" t="n">
        <v>213909</v>
      </c>
      <c r="I16" s="465" t="n">
        <v>95698</v>
      </c>
      <c r="J16" s="465" t="n">
        <v>69910</v>
      </c>
      <c r="K16" s="746" t="n">
        <v>0.959</v>
      </c>
      <c r="L16" s="748"/>
      <c r="M16" s="749"/>
      <c r="N16" s="750"/>
    </row>
    <row r="17" s="532" customFormat="true" ht="14.25" hidden="false" customHeight="true" outlineLevel="0" collapsed="false">
      <c r="A17" s="194" t="s">
        <v>682</v>
      </c>
      <c r="B17" s="466" t="n">
        <v>7234000</v>
      </c>
      <c r="C17" s="465" t="n">
        <v>7245602</v>
      </c>
      <c r="D17" s="465" t="n">
        <v>4086451</v>
      </c>
      <c r="E17" s="465" t="n">
        <v>651627</v>
      </c>
      <c r="F17" s="465" t="n">
        <v>724500</v>
      </c>
      <c r="G17" s="465" t="n">
        <v>169732</v>
      </c>
      <c r="H17" s="465" t="n">
        <v>240413</v>
      </c>
      <c r="I17" s="465" t="s">
        <v>98</v>
      </c>
      <c r="J17" s="465" t="n">
        <v>1372879</v>
      </c>
      <c r="K17" s="746" t="n">
        <v>1.002</v>
      </c>
      <c r="L17" s="748"/>
      <c r="M17" s="749"/>
      <c r="N17" s="750"/>
    </row>
    <row r="18" s="532" customFormat="true" ht="14.25" hidden="false" customHeight="true" outlineLevel="0" collapsed="false">
      <c r="A18" s="194" t="s">
        <v>683</v>
      </c>
      <c r="B18" s="466" t="n">
        <v>12039000</v>
      </c>
      <c r="C18" s="465" t="n">
        <v>11722836</v>
      </c>
      <c r="D18" s="465" t="n">
        <v>7319600</v>
      </c>
      <c r="E18" s="465" t="n">
        <v>140133</v>
      </c>
      <c r="F18" s="465" t="n">
        <v>3221568</v>
      </c>
      <c r="G18" s="465" t="n">
        <v>462622</v>
      </c>
      <c r="H18" s="465" t="n">
        <v>193166</v>
      </c>
      <c r="I18" s="465" t="n">
        <v>34434</v>
      </c>
      <c r="J18" s="465" t="n">
        <v>351313</v>
      </c>
      <c r="K18" s="746" t="n">
        <v>0.974</v>
      </c>
      <c r="L18" s="748"/>
      <c r="M18" s="749"/>
      <c r="N18" s="750"/>
    </row>
    <row r="19" s="532" customFormat="true" ht="14.25" hidden="false" customHeight="true" outlineLevel="0" collapsed="false">
      <c r="A19" s="194" t="s">
        <v>684</v>
      </c>
      <c r="B19" s="466" t="n">
        <v>9110000</v>
      </c>
      <c r="C19" s="465" t="n">
        <v>8567011</v>
      </c>
      <c r="D19" s="465" t="n">
        <v>4365550</v>
      </c>
      <c r="E19" s="465" t="n">
        <v>166573</v>
      </c>
      <c r="F19" s="465" t="n">
        <v>954806</v>
      </c>
      <c r="G19" s="465" t="n">
        <v>193647</v>
      </c>
      <c r="H19" s="465" t="n">
        <v>289169</v>
      </c>
      <c r="I19" s="465" t="n">
        <v>11210</v>
      </c>
      <c r="J19" s="465" t="n">
        <v>2586056</v>
      </c>
      <c r="K19" s="746" t="n">
        <v>0.94</v>
      </c>
      <c r="L19" s="748"/>
      <c r="M19" s="749"/>
      <c r="N19" s="750"/>
    </row>
    <row r="20" s="532" customFormat="true" ht="14.25" hidden="false" customHeight="true" outlineLevel="0" collapsed="false">
      <c r="A20" s="194" t="s">
        <v>685</v>
      </c>
      <c r="B20" s="466" t="n">
        <v>17516000</v>
      </c>
      <c r="C20" s="465" t="n">
        <v>16887824</v>
      </c>
      <c r="D20" s="465" t="n">
        <v>12104077</v>
      </c>
      <c r="E20" s="465" t="n">
        <v>209414</v>
      </c>
      <c r="F20" s="465" t="n">
        <v>2874662</v>
      </c>
      <c r="G20" s="465" t="n">
        <v>353369</v>
      </c>
      <c r="H20" s="465" t="n">
        <v>263944</v>
      </c>
      <c r="I20" s="465" t="n">
        <v>6830</v>
      </c>
      <c r="J20" s="465" t="n">
        <v>1075528</v>
      </c>
      <c r="K20" s="746" t="n">
        <v>0.964</v>
      </c>
      <c r="L20" s="748"/>
      <c r="M20" s="749"/>
      <c r="N20" s="750"/>
    </row>
    <row r="21" s="532" customFormat="true" ht="14.25" hidden="false" customHeight="true" outlineLevel="0" collapsed="false">
      <c r="A21" s="194" t="s">
        <v>686</v>
      </c>
      <c r="B21" s="466" t="n">
        <v>24580000</v>
      </c>
      <c r="C21" s="465" t="n">
        <v>23177453</v>
      </c>
      <c r="D21" s="465" t="n">
        <v>13594616</v>
      </c>
      <c r="E21" s="465" t="n">
        <v>673372</v>
      </c>
      <c r="F21" s="465" t="n">
        <v>3933653</v>
      </c>
      <c r="G21" s="465" t="n">
        <v>467284</v>
      </c>
      <c r="H21" s="465" t="n">
        <v>66262</v>
      </c>
      <c r="I21" s="465" t="n">
        <v>306910</v>
      </c>
      <c r="J21" s="465" t="n">
        <v>4135356</v>
      </c>
      <c r="K21" s="746" t="n">
        <v>0.943</v>
      </c>
      <c r="L21" s="748"/>
      <c r="M21" s="749"/>
      <c r="N21" s="750"/>
    </row>
    <row r="22" s="532" customFormat="true" ht="14.25" hidden="false" customHeight="true" outlineLevel="0" collapsed="false">
      <c r="A22" s="194" t="s">
        <v>687</v>
      </c>
      <c r="B22" s="466" t="n">
        <v>5550000</v>
      </c>
      <c r="C22" s="465" t="n">
        <v>5553359</v>
      </c>
      <c r="D22" s="465" t="n">
        <v>4595329</v>
      </c>
      <c r="E22" s="465" t="n">
        <v>282480</v>
      </c>
      <c r="F22" s="465" t="s">
        <v>98</v>
      </c>
      <c r="G22" s="465" t="n">
        <v>63283</v>
      </c>
      <c r="H22" s="465" t="n">
        <v>9079</v>
      </c>
      <c r="I22" s="465" t="s">
        <v>98</v>
      </c>
      <c r="J22" s="465" t="n">
        <v>603188</v>
      </c>
      <c r="K22" s="746" t="n">
        <v>1.001</v>
      </c>
      <c r="L22" s="748"/>
      <c r="M22" s="749"/>
      <c r="N22" s="750"/>
    </row>
    <row r="23" s="532" customFormat="true" ht="14.25" hidden="false" customHeight="true" outlineLevel="0" collapsed="false">
      <c r="A23" s="194" t="s">
        <v>688</v>
      </c>
      <c r="B23" s="466" t="n">
        <v>1300000</v>
      </c>
      <c r="C23" s="465" t="n">
        <v>1332401</v>
      </c>
      <c r="D23" s="465" t="n">
        <v>1023771</v>
      </c>
      <c r="E23" s="465" t="s">
        <v>98</v>
      </c>
      <c r="F23" s="465" t="s">
        <v>98</v>
      </c>
      <c r="G23" s="465" t="n">
        <v>26798</v>
      </c>
      <c r="H23" s="465" t="n">
        <v>38632</v>
      </c>
      <c r="I23" s="465" t="n">
        <v>57000</v>
      </c>
      <c r="J23" s="465" t="n">
        <v>186200</v>
      </c>
      <c r="K23" s="746" t="n">
        <v>1.025</v>
      </c>
      <c r="L23" s="748"/>
      <c r="M23" s="749"/>
      <c r="N23" s="750"/>
    </row>
    <row r="24" s="532" customFormat="true" ht="14.25" hidden="false" customHeight="true" outlineLevel="0" collapsed="false">
      <c r="A24" s="194" t="s">
        <v>689</v>
      </c>
      <c r="B24" s="466" t="n">
        <v>4698000</v>
      </c>
      <c r="C24" s="465" t="n">
        <v>4489390</v>
      </c>
      <c r="D24" s="465" t="n">
        <v>3615938</v>
      </c>
      <c r="E24" s="465" t="n">
        <v>29192</v>
      </c>
      <c r="F24" s="465" t="n">
        <v>348500</v>
      </c>
      <c r="G24" s="465" t="n">
        <v>52567</v>
      </c>
      <c r="H24" s="465" t="n">
        <v>137882</v>
      </c>
      <c r="I24" s="465" t="s">
        <v>98</v>
      </c>
      <c r="J24" s="465" t="n">
        <v>305311</v>
      </c>
      <c r="K24" s="746" t="n">
        <v>0.956</v>
      </c>
      <c r="L24" s="748"/>
      <c r="M24" s="749"/>
      <c r="N24" s="750"/>
    </row>
    <row r="25" s="532" customFormat="true" ht="14.25" hidden="false" customHeight="true" outlineLevel="0" collapsed="false">
      <c r="A25" s="194" t="s">
        <v>690</v>
      </c>
      <c r="B25" s="466" t="n">
        <v>8558000</v>
      </c>
      <c r="C25" s="465" t="n">
        <v>8652897</v>
      </c>
      <c r="D25" s="465" t="n">
        <v>5625824</v>
      </c>
      <c r="E25" s="465" t="s">
        <v>98</v>
      </c>
      <c r="F25" s="465" t="n">
        <v>1096358</v>
      </c>
      <c r="G25" s="465" t="n">
        <v>96046</v>
      </c>
      <c r="H25" s="465" t="n">
        <v>405347</v>
      </c>
      <c r="I25" s="465" t="n">
        <v>151917</v>
      </c>
      <c r="J25" s="465" t="n">
        <v>1277405</v>
      </c>
      <c r="K25" s="746" t="n">
        <v>1.011</v>
      </c>
      <c r="L25" s="748"/>
      <c r="M25" s="749"/>
      <c r="N25" s="750"/>
    </row>
    <row r="26" s="532" customFormat="true" ht="14.25" hidden="false" customHeight="true" outlineLevel="0" collapsed="false">
      <c r="A26" s="194" t="s">
        <v>691</v>
      </c>
      <c r="B26" s="466" t="n">
        <v>5627000</v>
      </c>
      <c r="C26" s="465" t="n">
        <v>6131039</v>
      </c>
      <c r="D26" s="465" t="n">
        <v>5297389</v>
      </c>
      <c r="E26" s="465" t="n">
        <v>7908</v>
      </c>
      <c r="F26" s="465" t="n">
        <v>392583</v>
      </c>
      <c r="G26" s="465" t="n">
        <v>25191</v>
      </c>
      <c r="H26" s="465" t="n">
        <v>301555</v>
      </c>
      <c r="I26" s="465" t="s">
        <v>98</v>
      </c>
      <c r="J26" s="465" t="n">
        <v>106413</v>
      </c>
      <c r="K26" s="746" t="n">
        <v>1.09</v>
      </c>
      <c r="L26" s="748"/>
      <c r="M26" s="749"/>
      <c r="N26" s="750"/>
    </row>
    <row r="27" s="532" customFormat="true" ht="14.25" hidden="false" customHeight="true" outlineLevel="0" collapsed="false">
      <c r="A27" s="194" t="s">
        <v>692</v>
      </c>
      <c r="B27" s="466" t="n">
        <v>2671000</v>
      </c>
      <c r="C27" s="465" t="n">
        <v>2660220</v>
      </c>
      <c r="D27" s="465" t="n">
        <v>1288347</v>
      </c>
      <c r="E27" s="465" t="n">
        <v>444095</v>
      </c>
      <c r="F27" s="465" t="n">
        <v>333000</v>
      </c>
      <c r="G27" s="465" t="s">
        <v>98</v>
      </c>
      <c r="H27" s="465" t="n">
        <v>45339</v>
      </c>
      <c r="I27" s="465" t="n">
        <v>55065</v>
      </c>
      <c r="J27" s="465" t="n">
        <v>494374</v>
      </c>
      <c r="K27" s="746" t="n">
        <v>0.996</v>
      </c>
      <c r="L27" s="748"/>
      <c r="M27" s="749"/>
      <c r="N27" s="750"/>
    </row>
    <row r="28" s="532" customFormat="true" ht="14.25" hidden="false" customHeight="true" outlineLevel="0" collapsed="false">
      <c r="A28" s="194" t="s">
        <v>693</v>
      </c>
      <c r="B28" s="466" t="n">
        <v>3817000</v>
      </c>
      <c r="C28" s="465" t="n">
        <v>3548986</v>
      </c>
      <c r="D28" s="465" t="n">
        <v>2065492</v>
      </c>
      <c r="E28" s="465" t="n">
        <v>53122</v>
      </c>
      <c r="F28" s="465" t="n">
        <v>832000</v>
      </c>
      <c r="G28" s="465" t="n">
        <v>74137</v>
      </c>
      <c r="H28" s="465" t="n">
        <v>82039</v>
      </c>
      <c r="I28" s="465" t="n">
        <v>143752</v>
      </c>
      <c r="J28" s="465" t="n">
        <v>298444</v>
      </c>
      <c r="K28" s="746" t="n">
        <v>0.93</v>
      </c>
      <c r="L28" s="748"/>
      <c r="M28" s="749"/>
      <c r="N28" s="750"/>
    </row>
    <row r="29" s="532" customFormat="true" ht="14.25" hidden="false" customHeight="true" outlineLevel="0" collapsed="false">
      <c r="A29" s="194" t="s">
        <v>694</v>
      </c>
      <c r="B29" s="466" t="n">
        <v>4900000</v>
      </c>
      <c r="C29" s="465" t="n">
        <v>4686926</v>
      </c>
      <c r="D29" s="465" t="n">
        <v>2493124</v>
      </c>
      <c r="E29" s="465" t="n">
        <v>88594</v>
      </c>
      <c r="F29" s="465" t="n">
        <v>886885</v>
      </c>
      <c r="G29" s="465" t="n">
        <v>42362</v>
      </c>
      <c r="H29" s="465" t="n">
        <v>116451</v>
      </c>
      <c r="I29" s="465" t="n">
        <v>639370</v>
      </c>
      <c r="J29" s="465" t="n">
        <v>420140</v>
      </c>
      <c r="K29" s="746" t="n">
        <v>0.957</v>
      </c>
      <c r="L29" s="748"/>
      <c r="M29" s="749"/>
      <c r="N29" s="750"/>
    </row>
    <row r="30" s="532" customFormat="true" ht="14.25" hidden="false" customHeight="true" outlineLevel="0" collapsed="false">
      <c r="A30" s="194" t="s">
        <v>695</v>
      </c>
      <c r="B30" s="466" t="n">
        <v>4591000</v>
      </c>
      <c r="C30" s="465" t="n">
        <v>4817477</v>
      </c>
      <c r="D30" s="465" t="s">
        <v>98</v>
      </c>
      <c r="E30" s="465" t="n">
        <v>273503</v>
      </c>
      <c r="F30" s="465" t="n">
        <v>589000</v>
      </c>
      <c r="G30" s="465" t="n">
        <v>48737</v>
      </c>
      <c r="H30" s="465" t="n">
        <v>490795</v>
      </c>
      <c r="I30" s="465" t="n">
        <v>228533</v>
      </c>
      <c r="J30" s="465" t="n">
        <v>3186909</v>
      </c>
      <c r="K30" s="746" t="n">
        <v>1.049</v>
      </c>
      <c r="L30" s="748"/>
      <c r="M30" s="749"/>
      <c r="N30" s="750"/>
    </row>
    <row r="31" s="532" customFormat="true" ht="14.25" hidden="false" customHeight="true" outlineLevel="0" collapsed="false">
      <c r="A31" s="267" t="s">
        <v>696</v>
      </c>
      <c r="B31" s="519" t="n">
        <v>13000000</v>
      </c>
      <c r="C31" s="520" t="n">
        <v>9510064</v>
      </c>
      <c r="D31" s="520" t="s">
        <v>98</v>
      </c>
      <c r="E31" s="520" t="n">
        <v>142528</v>
      </c>
      <c r="F31" s="520" t="n">
        <v>269103</v>
      </c>
      <c r="G31" s="520" t="n">
        <v>134536</v>
      </c>
      <c r="H31" s="520" t="n">
        <v>45422</v>
      </c>
      <c r="I31" s="520" t="s">
        <v>98</v>
      </c>
      <c r="J31" s="520" t="n">
        <v>8918475</v>
      </c>
      <c r="K31" s="751" t="n">
        <v>0.732</v>
      </c>
      <c r="L31" s="748"/>
      <c r="M31" s="749"/>
      <c r="N31" s="750"/>
    </row>
    <row r="32" s="63" customFormat="true" ht="13.5" hidden="false" customHeight="false" outlineLevel="0" collapsed="false">
      <c r="A32" s="180" t="s">
        <v>697</v>
      </c>
      <c r="B32" s="415"/>
      <c r="C32" s="185"/>
      <c r="D32" s="185"/>
      <c r="E32" s="185"/>
      <c r="F32" s="185"/>
      <c r="G32" s="420"/>
      <c r="H32" s="185"/>
      <c r="I32" s="185"/>
      <c r="J32" s="185"/>
      <c r="K32" s="752"/>
    </row>
    <row r="33" s="63" customFormat="true" ht="13.5" hidden="false" customHeight="false" outlineLevel="0" collapsed="false">
      <c r="D33" s="186"/>
      <c r="E33" s="186"/>
      <c r="F33" s="186"/>
      <c r="G33" s="186"/>
      <c r="H33" s="186"/>
      <c r="I33" s="186"/>
      <c r="J33" s="186"/>
      <c r="K33" s="186"/>
    </row>
    <row r="34" s="63" customFormat="true" ht="14.25" hidden="false" customHeight="false" outlineLevel="0" collapsed="false">
      <c r="B34" s="562"/>
      <c r="C34" s="562"/>
      <c r="D34" s="186"/>
      <c r="E34" s="186"/>
      <c r="F34" s="186"/>
      <c r="G34" s="186"/>
      <c r="H34" s="186"/>
      <c r="I34" s="186"/>
      <c r="J34" s="186"/>
      <c r="K34" s="186"/>
    </row>
    <row r="35" s="63" customFormat="true" ht="13.5" hidden="false" customHeight="false" outlineLevel="0" collapsed="false">
      <c r="B35" s="186"/>
      <c r="C35" s="185"/>
      <c r="D35" s="186"/>
      <c r="E35" s="186"/>
      <c r="F35" s="186"/>
      <c r="G35" s="186"/>
      <c r="H35" s="186"/>
      <c r="I35" s="186"/>
      <c r="J35" s="186"/>
      <c r="K35" s="186"/>
    </row>
    <row r="36" s="63" customFormat="true" ht="13.5" hidden="false" customHeight="false" outlineLevel="0" collapsed="false">
      <c r="B36" s="185"/>
      <c r="C36" s="186"/>
      <c r="D36" s="186"/>
      <c r="E36" s="186"/>
      <c r="F36" s="186"/>
      <c r="G36" s="186"/>
      <c r="H36" s="186"/>
      <c r="I36" s="186"/>
      <c r="J36" s="186"/>
      <c r="K36" s="186"/>
    </row>
    <row r="37" s="63" customFormat="true" ht="11.25" hidden="false" customHeight="tru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</row>
    <row r="38" s="63" customFormat="true" ht="13.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s="63" customFormat="true" ht="13.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s="63" customFormat="true" ht="13.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</row>
    <row r="41" s="63" customFormat="true" ht="13.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</row>
    <row r="42" s="63" customFormat="true" ht="13.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s="63" customFormat="true" ht="13.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</row>
    <row r="44" s="63" customFormat="true" ht="13.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s="63" customFormat="true" ht="13.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</row>
    <row r="46" s="63" customFormat="true" ht="13.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</row>
    <row r="47" s="63" customFormat="true" ht="13.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</row>
    <row r="48" s="63" customFormat="true" ht="13.5" hidden="false" customHeight="false" outlineLevel="0" collapsed="false">
      <c r="B48" s="186"/>
      <c r="C48" s="186"/>
      <c r="D48" s="186"/>
      <c r="E48" s="186"/>
      <c r="F48" s="186"/>
      <c r="G48" s="186"/>
      <c r="H48" s="186"/>
      <c r="I48" s="186"/>
      <c r="J48" s="186"/>
      <c r="K48" s="186"/>
    </row>
    <row r="49" s="63" customFormat="true" ht="13.5" hidden="false" customHeight="false" outlineLevel="0" collapsed="false">
      <c r="B49" s="186"/>
      <c r="C49" s="186"/>
      <c r="D49" s="186"/>
      <c r="E49" s="186"/>
      <c r="F49" s="186"/>
      <c r="G49" s="186"/>
      <c r="H49" s="186"/>
      <c r="I49" s="186"/>
      <c r="J49" s="186"/>
      <c r="K49" s="186"/>
    </row>
    <row r="50" s="63" customFormat="true" ht="13.5" hidden="false" customHeight="false" outlineLevel="0" collapsed="false">
      <c r="B50" s="186"/>
      <c r="C50" s="186"/>
      <c r="D50" s="186"/>
      <c r="E50" s="186"/>
      <c r="F50" s="186"/>
      <c r="G50" s="186"/>
      <c r="H50" s="186"/>
      <c r="I50" s="186"/>
      <c r="J50" s="186"/>
      <c r="K50" s="186"/>
    </row>
    <row r="51" s="63" customFormat="true" ht="13.5" hidden="false" customHeight="false" outlineLevel="0" collapsed="false">
      <c r="B51" s="186"/>
      <c r="C51" s="186"/>
      <c r="D51" s="186"/>
      <c r="E51" s="186"/>
      <c r="F51" s="186"/>
      <c r="G51" s="186"/>
      <c r="H51" s="186"/>
      <c r="I51" s="186"/>
      <c r="J51" s="186"/>
      <c r="K51" s="186"/>
    </row>
    <row r="52" s="63" customFormat="true" ht="13.5" hidden="false" customHeight="false" outlineLevel="0" collapsed="false">
      <c r="B52" s="186"/>
      <c r="C52" s="186"/>
      <c r="D52" s="186"/>
      <c r="E52" s="186"/>
      <c r="F52" s="186"/>
      <c r="G52" s="186"/>
      <c r="H52" s="186"/>
      <c r="I52" s="186"/>
      <c r="J52" s="186"/>
      <c r="K52" s="186"/>
    </row>
    <row r="53" s="63" customFormat="true" ht="13.5" hidden="false" customHeight="false" outlineLevel="0" collapsed="false">
      <c r="B53" s="186"/>
      <c r="C53" s="186"/>
      <c r="D53" s="186"/>
      <c r="E53" s="186"/>
      <c r="F53" s="186"/>
      <c r="G53" s="186"/>
      <c r="H53" s="186"/>
      <c r="I53" s="186"/>
      <c r="J53" s="186"/>
      <c r="K53" s="186"/>
    </row>
    <row r="54" s="63" customFormat="tru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</row>
    <row r="55" s="63" customFormat="tru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</row>
    <row r="56" s="63" customFormat="true" ht="13.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  <c r="K56" s="186"/>
    </row>
    <row r="57" s="63" customFormat="true" ht="13.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s="63" customFormat="true" ht="13.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s="63" customFormat="true" ht="13.5" hidden="false" customHeight="fals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s="63" customFormat="true" ht="13.5" hidden="false" customHeight="fals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</row>
    <row r="61" s="63" customFormat="true" ht="13.5" hidden="false" customHeight="fals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</row>
    <row r="62" s="63" customFormat="true" ht="13.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</row>
    <row r="63" s="63" customFormat="true" ht="13.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</row>
    <row r="64" s="63" customFormat="true" ht="13.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</row>
    <row r="65" s="63" customFormat="true" ht="13.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s="63" customFormat="true" ht="13.5" hidden="false" customHeight="fals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</row>
    <row r="67" s="63" customFormat="true" ht="13.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</row>
    <row r="68" s="63" customFormat="true" ht="13.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</row>
    <row r="69" s="63" customFormat="true" ht="13.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</row>
    <row r="70" s="63" customFormat="true" ht="13.5" hidden="false" customHeight="false" outlineLevel="0" collapsed="false">
      <c r="B70" s="186"/>
      <c r="C70" s="186"/>
      <c r="D70" s="186"/>
      <c r="E70" s="186"/>
      <c r="F70" s="186"/>
      <c r="G70" s="186"/>
      <c r="H70" s="186"/>
      <c r="I70" s="186"/>
      <c r="J70" s="186"/>
      <c r="K70" s="186"/>
    </row>
    <row r="71" s="63" customFormat="true" ht="13.5" hidden="false" customHeight="false" outlineLevel="0" collapsed="false">
      <c r="B71" s="186"/>
      <c r="C71" s="186"/>
      <c r="D71" s="186"/>
      <c r="E71" s="186"/>
      <c r="F71" s="186"/>
      <c r="G71" s="186"/>
      <c r="H71" s="186"/>
      <c r="I71" s="186"/>
      <c r="J71" s="186"/>
      <c r="K71" s="186"/>
    </row>
    <row r="72" s="63" customFormat="true" ht="13.5" hidden="false" customHeight="false" outlineLevel="0" collapsed="false">
      <c r="B72" s="186"/>
      <c r="C72" s="186"/>
      <c r="D72" s="186"/>
      <c r="E72" s="186"/>
      <c r="F72" s="186"/>
      <c r="G72" s="186"/>
      <c r="H72" s="186"/>
      <c r="I72" s="186"/>
      <c r="J72" s="186"/>
      <c r="K72" s="186"/>
    </row>
    <row r="73" s="63" customFormat="true" ht="13.5" hidden="false" customHeight="false" outlineLevel="0" collapsed="false">
      <c r="B73" s="186"/>
      <c r="C73" s="186"/>
      <c r="D73" s="186"/>
      <c r="E73" s="186"/>
      <c r="F73" s="186"/>
      <c r="G73" s="186"/>
      <c r="H73" s="186"/>
      <c r="I73" s="186"/>
      <c r="J73" s="186"/>
      <c r="K73" s="186"/>
    </row>
    <row r="74" s="63" customFormat="true" ht="13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</row>
    <row r="75" s="63" customFormat="true" ht="13.5" hidden="false" customHeight="false" outlineLevel="0" collapsed="false">
      <c r="B75" s="186"/>
      <c r="C75" s="186"/>
      <c r="D75" s="186"/>
      <c r="E75" s="186"/>
      <c r="F75" s="186"/>
      <c r="G75" s="186"/>
      <c r="H75" s="186"/>
      <c r="I75" s="186"/>
      <c r="J75" s="186"/>
      <c r="K75" s="186"/>
    </row>
    <row r="76" s="63" customFormat="true" ht="13.5" hidden="false" customHeight="false" outlineLevel="0" collapsed="false">
      <c r="B76" s="186"/>
      <c r="C76" s="186"/>
      <c r="D76" s="186"/>
      <c r="E76" s="186"/>
      <c r="F76" s="186"/>
      <c r="G76" s="186"/>
      <c r="H76" s="186"/>
      <c r="I76" s="186"/>
      <c r="J76" s="186"/>
      <c r="K76" s="186"/>
    </row>
    <row r="77" s="63" customFormat="true" ht="13.5" hidden="false" customHeight="false" outlineLevel="0" collapsed="false">
      <c r="B77" s="186"/>
      <c r="C77" s="186"/>
      <c r="D77" s="186"/>
      <c r="E77" s="186"/>
      <c r="F77" s="186"/>
      <c r="G77" s="186"/>
      <c r="H77" s="186"/>
      <c r="I77" s="186"/>
      <c r="J77" s="186"/>
      <c r="K77" s="186"/>
    </row>
    <row r="78" s="63" customFormat="true" ht="13.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</row>
    <row r="79" s="63" customFormat="true" ht="13.5" hidden="false" customHeight="false" outlineLevel="0" collapsed="false">
      <c r="B79" s="186"/>
      <c r="C79" s="186"/>
      <c r="D79" s="186"/>
      <c r="E79" s="186"/>
      <c r="F79" s="186"/>
      <c r="G79" s="186"/>
      <c r="H79" s="186"/>
      <c r="I79" s="186"/>
      <c r="J79" s="186"/>
      <c r="K79" s="186"/>
    </row>
    <row r="80" s="63" customFormat="true" ht="13.5" hidden="false" customHeight="false" outlineLevel="0" collapsed="false">
      <c r="B80" s="186"/>
      <c r="C80" s="186"/>
      <c r="D80" s="186"/>
      <c r="E80" s="186"/>
      <c r="F80" s="186"/>
      <c r="G80" s="186"/>
      <c r="H80" s="186"/>
      <c r="I80" s="186"/>
      <c r="J80" s="186"/>
      <c r="K80" s="186"/>
    </row>
    <row r="81" s="63" customFormat="true" ht="13.5" hidden="false" customHeight="false" outlineLevel="0" collapsed="false">
      <c r="B81" s="186"/>
      <c r="C81" s="186"/>
      <c r="D81" s="186"/>
      <c r="E81" s="186"/>
      <c r="F81" s="186"/>
      <c r="G81" s="186"/>
      <c r="H81" s="186"/>
      <c r="I81" s="186"/>
      <c r="J81" s="186"/>
      <c r="K81" s="186"/>
    </row>
    <row r="82" s="63" customFormat="true" ht="13.5" hidden="false" customHeight="false" outlineLevel="0" collapsed="false">
      <c r="B82" s="186"/>
      <c r="C82" s="186"/>
      <c r="D82" s="186"/>
      <c r="E82" s="186"/>
      <c r="F82" s="186"/>
      <c r="G82" s="186"/>
      <c r="H82" s="186"/>
      <c r="I82" s="186"/>
      <c r="J82" s="186"/>
      <c r="K82" s="186"/>
    </row>
    <row r="83" s="63" customFormat="true" ht="13.5" hidden="false" customHeight="false" outlineLevel="0" collapsed="false">
      <c r="B83" s="186"/>
      <c r="C83" s="186"/>
      <c r="D83" s="186"/>
      <c r="E83" s="186"/>
      <c r="F83" s="186"/>
      <c r="G83" s="186"/>
      <c r="H83" s="186"/>
      <c r="I83" s="186"/>
      <c r="J83" s="186"/>
      <c r="K83" s="186"/>
    </row>
    <row r="84" s="63" customFormat="true" ht="13.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</row>
    <row r="85" s="63" customFormat="true" ht="13.5" hidden="false" customHeight="false" outlineLevel="0" collapsed="false">
      <c r="B85" s="186"/>
      <c r="C85" s="186"/>
      <c r="D85" s="186"/>
      <c r="E85" s="186"/>
      <c r="F85" s="186"/>
      <c r="G85" s="186"/>
      <c r="H85" s="186"/>
      <c r="I85" s="186"/>
      <c r="J85" s="186"/>
      <c r="K85" s="186"/>
    </row>
    <row r="86" s="63" customFormat="true" ht="13.5" hidden="false" customHeight="false" outlineLevel="0" collapsed="false">
      <c r="B86" s="186"/>
      <c r="C86" s="186"/>
      <c r="D86" s="186"/>
      <c r="E86" s="186"/>
      <c r="F86" s="186"/>
      <c r="G86" s="186"/>
      <c r="H86" s="186"/>
      <c r="I86" s="186"/>
      <c r="J86" s="186"/>
      <c r="K86" s="186"/>
    </row>
    <row r="87" s="63" customFormat="true" ht="13.5" hidden="false" customHeight="false" outlineLevel="0" collapsed="false">
      <c r="B87" s="186"/>
      <c r="C87" s="186"/>
      <c r="D87" s="186"/>
      <c r="E87" s="186"/>
      <c r="F87" s="186"/>
      <c r="G87" s="186"/>
      <c r="H87" s="186"/>
      <c r="I87" s="186"/>
      <c r="J87" s="186"/>
      <c r="K87" s="186"/>
    </row>
    <row r="88" s="63" customFormat="true" ht="13.5" hidden="false" customHeight="false" outlineLevel="0" collapsed="false">
      <c r="B88" s="186"/>
      <c r="C88" s="186"/>
      <c r="D88" s="186"/>
      <c r="E88" s="186"/>
      <c r="F88" s="186"/>
      <c r="G88" s="186"/>
      <c r="H88" s="186"/>
      <c r="I88" s="186"/>
      <c r="J88" s="186"/>
      <c r="K88" s="186"/>
    </row>
    <row r="89" s="63" customFormat="true" ht="13.5" hidden="false" customHeight="false" outlineLevel="0" collapsed="false">
      <c r="B89" s="186"/>
      <c r="C89" s="186"/>
      <c r="D89" s="186"/>
      <c r="E89" s="186"/>
      <c r="F89" s="186"/>
      <c r="G89" s="186"/>
      <c r="H89" s="186"/>
      <c r="I89" s="186"/>
      <c r="J89" s="186"/>
      <c r="K89" s="186"/>
    </row>
    <row r="90" s="63" customFormat="true" ht="13.5" hidden="false" customHeight="false" outlineLevel="0" collapsed="false">
      <c r="B90" s="186"/>
      <c r="C90" s="186"/>
      <c r="D90" s="186"/>
      <c r="E90" s="186"/>
      <c r="F90" s="186"/>
      <c r="G90" s="186"/>
      <c r="H90" s="186"/>
      <c r="I90" s="186"/>
      <c r="J90" s="186"/>
      <c r="K90" s="186"/>
    </row>
    <row r="91" s="63" customFormat="true" ht="13.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</row>
    <row r="92" s="63" customFormat="true" ht="13.5" hidden="false" customHeight="false" outlineLevel="0" collapsed="false">
      <c r="B92" s="186"/>
      <c r="C92" s="186"/>
      <c r="D92" s="186"/>
      <c r="E92" s="186"/>
      <c r="F92" s="186"/>
      <c r="G92" s="186"/>
      <c r="H92" s="186"/>
      <c r="I92" s="186"/>
      <c r="J92" s="186"/>
      <c r="K92" s="186"/>
    </row>
    <row r="93" s="63" customFormat="true" ht="13.5" hidden="false" customHeight="false" outlineLevel="0" collapsed="false">
      <c r="B93" s="186"/>
      <c r="C93" s="186"/>
      <c r="D93" s="186"/>
      <c r="E93" s="186"/>
      <c r="F93" s="186"/>
      <c r="G93" s="186"/>
      <c r="H93" s="186"/>
      <c r="I93" s="186"/>
      <c r="J93" s="186"/>
      <c r="K93" s="186"/>
    </row>
    <row r="94" s="63" customFormat="true" ht="13.5" hidden="false" customHeight="false" outlineLevel="0" collapsed="false">
      <c r="B94" s="186"/>
      <c r="C94" s="186"/>
      <c r="D94" s="186"/>
      <c r="E94" s="186"/>
      <c r="F94" s="186"/>
      <c r="G94" s="186"/>
      <c r="H94" s="186"/>
      <c r="I94" s="186"/>
      <c r="J94" s="186"/>
      <c r="K94" s="186"/>
    </row>
    <row r="95" s="63" customFormat="true" ht="13.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</row>
    <row r="96" s="63" customFormat="true" ht="13.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</row>
    <row r="97" s="63" customFormat="true" ht="13.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</row>
    <row r="98" s="63" customFormat="true" ht="13.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</row>
    <row r="99" s="63" customFormat="true" ht="13.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</row>
    <row r="100" s="63" customFormat="true" ht="13.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</row>
    <row r="101" s="63" customFormat="true" ht="13.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</row>
    <row r="102" s="63" customFormat="true" ht="13.5" hidden="false" customHeight="fals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</row>
    <row r="103" s="63" customFormat="true" ht="13.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</row>
    <row r="104" s="63" customFormat="true" ht="13.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</row>
    <row r="105" s="63" customFormat="true" ht="13.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</row>
    <row r="106" s="63" customFormat="true" ht="13.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</row>
    <row r="107" s="63" customFormat="true" ht="13.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</row>
    <row r="108" s="63" customFormat="true" ht="13.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</row>
    <row r="109" s="63" customFormat="true" ht="13.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</row>
    <row r="110" s="63" customFormat="true" ht="13.5" hidden="false" customHeight="fals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</row>
    <row r="111" s="63" customFormat="true" ht="13.5" hidden="fals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</row>
    <row r="112" s="63" customFormat="true" ht="13.5" hidden="fals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</row>
  </sheetData>
  <mergeCells count="8">
    <mergeCell ref="A2:B2"/>
    <mergeCell ref="A3:K3"/>
    <mergeCell ref="A5:D5"/>
    <mergeCell ref="A7:A8"/>
    <mergeCell ref="B7:B8"/>
    <mergeCell ref="C7:C8"/>
    <mergeCell ref="D7:J7"/>
    <mergeCell ref="K7:K8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.49"/>
    <col collapsed="false" customWidth="true" hidden="false" outlineLevel="0" max="3" min="3" style="1" width="10.37"/>
    <col collapsed="false" customWidth="true" hidden="false" outlineLevel="0" max="4" min="4" style="1" width="6.74"/>
    <col collapsed="false" customWidth="true" hidden="false" outlineLevel="0" max="5" min="5" style="1" width="5.49"/>
    <col collapsed="false" customWidth="true" hidden="false" outlineLevel="0" max="6" min="6" style="1" width="10.37"/>
    <col collapsed="false" customWidth="true" hidden="false" outlineLevel="0" max="7" min="7" style="1" width="6.74"/>
    <col collapsed="false" customWidth="true" hidden="false" outlineLevel="0" max="8" min="8" style="1" width="5.49"/>
    <col collapsed="false" customWidth="true" hidden="false" outlineLevel="0" max="9" min="9" style="1" width="10.37"/>
    <col collapsed="false" customWidth="true" hidden="false" outlineLevel="0" max="10" min="10" style="1" width="6.7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152" t="s">
        <v>81</v>
      </c>
    </row>
    <row r="3" customFormat="false" ht="17.25" hidden="false" customHeight="false" outlineLevel="0" collapsed="false">
      <c r="A3" s="336" t="s">
        <v>663</v>
      </c>
      <c r="B3" s="336"/>
      <c r="C3" s="336"/>
      <c r="D3" s="336"/>
      <c r="E3" s="336"/>
      <c r="F3" s="336"/>
      <c r="G3" s="336"/>
      <c r="H3" s="336"/>
      <c r="I3" s="336"/>
      <c r="J3" s="336"/>
    </row>
    <row r="4" s="20" customFormat="true" ht="13.5" hidden="false" customHeight="false" outlineLevel="0" collapsed="false">
      <c r="A4" s="63"/>
    </row>
    <row r="5" s="153" customFormat="true" ht="14.25" hidden="false" customHeight="false" outlineLevel="0" collapsed="false">
      <c r="A5" s="335" t="s">
        <v>698</v>
      </c>
      <c r="C5" s="735"/>
      <c r="D5" s="735"/>
      <c r="F5" s="735"/>
      <c r="G5" s="735"/>
      <c r="J5" s="222" t="s">
        <v>210</v>
      </c>
    </row>
    <row r="6" s="153" customFormat="true" ht="6" hidden="false" customHeight="true" outlineLevel="0" collapsed="false">
      <c r="A6" s="371"/>
      <c r="B6" s="753"/>
      <c r="C6" s="736"/>
      <c r="D6" s="736"/>
      <c r="E6" s="753"/>
      <c r="F6" s="736"/>
      <c r="G6" s="736"/>
      <c r="H6" s="753"/>
      <c r="I6" s="736"/>
      <c r="J6" s="736"/>
    </row>
    <row r="7" s="38" customFormat="true" ht="15" hidden="false" customHeight="true" outlineLevel="0" collapsed="false">
      <c r="A7" s="754"/>
      <c r="B7" s="755" t="s">
        <v>699</v>
      </c>
      <c r="C7" s="755"/>
      <c r="D7" s="755"/>
      <c r="E7" s="755" t="s">
        <v>700</v>
      </c>
      <c r="F7" s="755"/>
      <c r="G7" s="755"/>
      <c r="H7" s="756" t="s">
        <v>701</v>
      </c>
      <c r="I7" s="756"/>
      <c r="J7" s="756"/>
    </row>
    <row r="8" s="38" customFormat="true" ht="15" hidden="false" customHeight="true" outlineLevel="0" collapsed="false">
      <c r="A8" s="754"/>
      <c r="B8" s="757" t="s">
        <v>407</v>
      </c>
      <c r="C8" s="758" t="s">
        <v>408</v>
      </c>
      <c r="D8" s="757" t="s">
        <v>702</v>
      </c>
      <c r="E8" s="757" t="s">
        <v>407</v>
      </c>
      <c r="F8" s="758" t="s">
        <v>408</v>
      </c>
      <c r="G8" s="757" t="s">
        <v>702</v>
      </c>
      <c r="H8" s="759" t="s">
        <v>407</v>
      </c>
      <c r="I8" s="758" t="s">
        <v>408</v>
      </c>
      <c r="J8" s="760" t="s">
        <v>702</v>
      </c>
    </row>
    <row r="9" s="326" customFormat="true" ht="15" hidden="false" customHeight="true" outlineLevel="0" collapsed="false">
      <c r="A9" s="317" t="s">
        <v>703</v>
      </c>
      <c r="B9" s="761" t="s">
        <v>102</v>
      </c>
      <c r="C9" s="762" t="n">
        <v>148771738</v>
      </c>
      <c r="D9" s="763" t="n">
        <v>1</v>
      </c>
      <c r="E9" s="761" t="s">
        <v>102</v>
      </c>
      <c r="F9" s="762" t="n">
        <v>149367459</v>
      </c>
      <c r="G9" s="763" t="n">
        <v>1</v>
      </c>
      <c r="H9" s="761" t="s">
        <v>102</v>
      </c>
      <c r="I9" s="762" t="n">
        <v>140724133</v>
      </c>
      <c r="J9" s="764" t="n">
        <v>1</v>
      </c>
    </row>
    <row r="10" s="326" customFormat="true" ht="15" hidden="false" customHeight="true" outlineLevel="0" collapsed="false">
      <c r="A10" s="317"/>
      <c r="B10" s="761"/>
      <c r="C10" s="762"/>
      <c r="D10" s="763"/>
      <c r="E10" s="761"/>
      <c r="F10" s="762"/>
      <c r="G10" s="763"/>
      <c r="H10" s="765"/>
      <c r="I10" s="762"/>
      <c r="J10" s="764"/>
    </row>
    <row r="11" s="38" customFormat="true" ht="15" hidden="false" customHeight="true" outlineLevel="0" collapsed="false">
      <c r="A11" s="317" t="s">
        <v>704</v>
      </c>
      <c r="B11" s="766" t="n">
        <v>2</v>
      </c>
      <c r="C11" s="767" t="n">
        <v>4280000</v>
      </c>
      <c r="D11" s="768" t="n">
        <v>0.029</v>
      </c>
      <c r="E11" s="769" t="n">
        <v>2</v>
      </c>
      <c r="F11" s="767" t="n">
        <v>4280000</v>
      </c>
      <c r="G11" s="768" t="n">
        <v>0.029</v>
      </c>
      <c r="H11" s="765" t="n">
        <v>2</v>
      </c>
      <c r="I11" s="762" t="n">
        <v>4280000</v>
      </c>
      <c r="J11" s="770" t="n">
        <v>0.03</v>
      </c>
    </row>
    <row r="12" s="38" customFormat="true" ht="15" hidden="false" customHeight="true" outlineLevel="0" collapsed="false">
      <c r="A12" s="317" t="s">
        <v>705</v>
      </c>
      <c r="B12" s="766" t="n">
        <v>310</v>
      </c>
      <c r="C12" s="767" t="n">
        <v>107042094</v>
      </c>
      <c r="D12" s="768" t="n">
        <v>0.72</v>
      </c>
      <c r="E12" s="769" t="n">
        <v>290</v>
      </c>
      <c r="F12" s="767" t="n">
        <v>105797139</v>
      </c>
      <c r="G12" s="768" t="n">
        <v>0.708</v>
      </c>
      <c r="H12" s="765" t="n">
        <v>290</v>
      </c>
      <c r="I12" s="762" t="n">
        <v>98399343</v>
      </c>
      <c r="J12" s="770" t="n">
        <v>0.699</v>
      </c>
    </row>
    <row r="13" s="38" customFormat="true" ht="15" hidden="false" customHeight="true" outlineLevel="0" collapsed="false">
      <c r="A13" s="317" t="s">
        <v>706</v>
      </c>
      <c r="B13" s="766" t="n">
        <v>10</v>
      </c>
      <c r="C13" s="767" t="n">
        <v>2446000</v>
      </c>
      <c r="D13" s="768" t="n">
        <v>0.016</v>
      </c>
      <c r="E13" s="769" t="n">
        <v>10</v>
      </c>
      <c r="F13" s="767" t="n">
        <v>1552000</v>
      </c>
      <c r="G13" s="768" t="n">
        <v>0.01</v>
      </c>
      <c r="H13" s="765" t="n">
        <v>9</v>
      </c>
      <c r="I13" s="762" t="n">
        <v>1517000</v>
      </c>
      <c r="J13" s="770" t="n">
        <v>0.011</v>
      </c>
    </row>
    <row r="14" s="38" customFormat="true" ht="15" hidden="false" customHeight="true" outlineLevel="0" collapsed="false">
      <c r="A14" s="317" t="s">
        <v>707</v>
      </c>
      <c r="B14" s="766" t="n">
        <v>3</v>
      </c>
      <c r="C14" s="767" t="n">
        <v>510000</v>
      </c>
      <c r="D14" s="768" t="n">
        <v>0.003</v>
      </c>
      <c r="E14" s="769" t="n">
        <v>3</v>
      </c>
      <c r="F14" s="767" t="n">
        <v>560000</v>
      </c>
      <c r="G14" s="768" t="n">
        <v>0.004</v>
      </c>
      <c r="H14" s="765" t="n">
        <v>3</v>
      </c>
      <c r="I14" s="762" t="n">
        <v>254000</v>
      </c>
      <c r="J14" s="770" t="n">
        <v>0.002</v>
      </c>
    </row>
    <row r="15" s="38" customFormat="true" ht="15" hidden="false" customHeight="true" outlineLevel="0" collapsed="false">
      <c r="A15" s="317" t="s">
        <v>708</v>
      </c>
      <c r="B15" s="766" t="n">
        <v>24</v>
      </c>
      <c r="C15" s="767" t="n">
        <v>4845000</v>
      </c>
      <c r="D15" s="768" t="n">
        <v>0.033</v>
      </c>
      <c r="E15" s="769" t="n">
        <v>30</v>
      </c>
      <c r="F15" s="767" t="n">
        <v>4675000</v>
      </c>
      <c r="G15" s="768" t="n">
        <v>0.031</v>
      </c>
      <c r="H15" s="765" t="n">
        <v>29</v>
      </c>
      <c r="I15" s="762" t="n">
        <v>4157000</v>
      </c>
      <c r="J15" s="770" t="n">
        <v>0.03</v>
      </c>
    </row>
    <row r="16" s="38" customFormat="true" ht="15" hidden="false" customHeight="true" outlineLevel="0" collapsed="false">
      <c r="A16" s="317" t="s">
        <v>709</v>
      </c>
      <c r="B16" s="766" t="n">
        <v>7</v>
      </c>
      <c r="C16" s="767" t="n">
        <v>570404</v>
      </c>
      <c r="D16" s="768" t="n">
        <v>0.004</v>
      </c>
      <c r="E16" s="769" t="n">
        <v>7</v>
      </c>
      <c r="F16" s="767" t="n">
        <v>945000</v>
      </c>
      <c r="G16" s="768" t="n">
        <v>0.006</v>
      </c>
      <c r="H16" s="765" t="n">
        <v>8</v>
      </c>
      <c r="I16" s="762" t="n">
        <v>1085000</v>
      </c>
      <c r="J16" s="770" t="n">
        <v>0.008</v>
      </c>
    </row>
    <row r="17" s="38" customFormat="true" ht="15" hidden="false" customHeight="true" outlineLevel="0" collapsed="false">
      <c r="A17" s="317" t="s">
        <v>710</v>
      </c>
      <c r="B17" s="766" t="n">
        <v>4</v>
      </c>
      <c r="C17" s="767" t="n">
        <v>680000</v>
      </c>
      <c r="D17" s="768" t="n">
        <v>0.005</v>
      </c>
      <c r="E17" s="769" t="n">
        <v>5</v>
      </c>
      <c r="F17" s="767" t="n">
        <v>700000</v>
      </c>
      <c r="G17" s="768" t="n">
        <v>0.005</v>
      </c>
      <c r="H17" s="765" t="n">
        <v>7</v>
      </c>
      <c r="I17" s="762" t="n">
        <v>777000</v>
      </c>
      <c r="J17" s="770" t="n">
        <v>0.006</v>
      </c>
    </row>
    <row r="18" s="38" customFormat="true" ht="15" hidden="false" customHeight="true" outlineLevel="0" collapsed="false">
      <c r="A18" s="317" t="s">
        <v>711</v>
      </c>
      <c r="B18" s="766" t="n">
        <v>7</v>
      </c>
      <c r="C18" s="767" t="n">
        <v>374000</v>
      </c>
      <c r="D18" s="768" t="n">
        <v>0.003</v>
      </c>
      <c r="E18" s="769" t="n">
        <v>7</v>
      </c>
      <c r="F18" s="767" t="n">
        <v>1437000</v>
      </c>
      <c r="G18" s="768" t="n">
        <v>0.01</v>
      </c>
      <c r="H18" s="765" t="n">
        <v>9</v>
      </c>
      <c r="I18" s="762" t="n">
        <v>1417000</v>
      </c>
      <c r="J18" s="770" t="n">
        <v>0.01</v>
      </c>
    </row>
    <row r="19" s="38" customFormat="true" ht="15" hidden="false" customHeight="true" outlineLevel="0" collapsed="false">
      <c r="A19" s="317" t="s">
        <v>712</v>
      </c>
      <c r="B19" s="766" t="n">
        <v>3</v>
      </c>
      <c r="C19" s="767" t="n">
        <v>225000</v>
      </c>
      <c r="D19" s="768" t="n">
        <v>0.002</v>
      </c>
      <c r="E19" s="769" t="n">
        <v>7</v>
      </c>
      <c r="F19" s="767" t="n">
        <v>435000</v>
      </c>
      <c r="G19" s="768" t="n">
        <v>0.003</v>
      </c>
      <c r="H19" s="765" t="n">
        <v>7</v>
      </c>
      <c r="I19" s="762" t="n">
        <v>435000</v>
      </c>
      <c r="J19" s="770" t="n">
        <v>0.003</v>
      </c>
    </row>
    <row r="20" s="38" customFormat="true" ht="15" hidden="false" customHeight="true" outlineLevel="0" collapsed="false">
      <c r="A20" s="317" t="s">
        <v>713</v>
      </c>
      <c r="B20" s="766" t="n">
        <v>9</v>
      </c>
      <c r="C20" s="767" t="n">
        <v>681000</v>
      </c>
      <c r="D20" s="768" t="n">
        <v>0.005</v>
      </c>
      <c r="E20" s="769" t="n">
        <v>9</v>
      </c>
      <c r="F20" s="767" t="n">
        <v>677000</v>
      </c>
      <c r="G20" s="768" t="n">
        <v>0.005</v>
      </c>
      <c r="H20" s="765" t="n">
        <v>9</v>
      </c>
      <c r="I20" s="762" t="n">
        <v>679000</v>
      </c>
      <c r="J20" s="770" t="n">
        <v>0.005</v>
      </c>
    </row>
    <row r="21" s="38" customFormat="true" ht="15" hidden="false" customHeight="true" outlineLevel="0" collapsed="false">
      <c r="A21" s="317" t="s">
        <v>714</v>
      </c>
      <c r="B21" s="766" t="n">
        <v>6</v>
      </c>
      <c r="C21" s="767" t="n">
        <v>1024000</v>
      </c>
      <c r="D21" s="768" t="n">
        <v>0.007</v>
      </c>
      <c r="E21" s="769" t="n">
        <v>6</v>
      </c>
      <c r="F21" s="767" t="n">
        <v>734000</v>
      </c>
      <c r="G21" s="768" t="n">
        <v>0.005</v>
      </c>
      <c r="H21" s="765" t="n">
        <v>7</v>
      </c>
      <c r="I21" s="762" t="n">
        <v>934000</v>
      </c>
      <c r="J21" s="770" t="n">
        <v>0.007</v>
      </c>
    </row>
    <row r="22" s="38" customFormat="true" ht="15" hidden="false" customHeight="true" outlineLevel="0" collapsed="false">
      <c r="A22" s="317" t="s">
        <v>715</v>
      </c>
      <c r="B22" s="766" t="s">
        <v>98</v>
      </c>
      <c r="C22" s="769" t="s">
        <v>98</v>
      </c>
      <c r="D22" s="768" t="s">
        <v>98</v>
      </c>
      <c r="E22" s="769" t="s">
        <v>98</v>
      </c>
      <c r="F22" s="769" t="s">
        <v>98</v>
      </c>
      <c r="G22" s="768" t="s">
        <v>98</v>
      </c>
      <c r="H22" s="765" t="s">
        <v>98</v>
      </c>
      <c r="I22" s="765" t="s">
        <v>98</v>
      </c>
      <c r="J22" s="770" t="s">
        <v>98</v>
      </c>
    </row>
    <row r="23" s="38" customFormat="true" ht="15" hidden="false" customHeight="true" outlineLevel="0" collapsed="false">
      <c r="A23" s="317" t="s">
        <v>716</v>
      </c>
      <c r="B23" s="766" t="n">
        <v>27</v>
      </c>
      <c r="C23" s="767" t="n">
        <v>7610000</v>
      </c>
      <c r="D23" s="768" t="n">
        <v>0.051</v>
      </c>
      <c r="E23" s="769" t="n">
        <v>30</v>
      </c>
      <c r="F23" s="767" t="n">
        <v>10721000</v>
      </c>
      <c r="G23" s="768" t="n">
        <v>0.072</v>
      </c>
      <c r="H23" s="765" t="n">
        <v>22</v>
      </c>
      <c r="I23" s="762" t="n">
        <v>8710000</v>
      </c>
      <c r="J23" s="770" t="n">
        <v>0.062</v>
      </c>
    </row>
    <row r="24" s="38" customFormat="true" ht="15" hidden="false" customHeight="true" outlineLevel="0" collapsed="false">
      <c r="A24" s="317" t="s">
        <v>717</v>
      </c>
      <c r="B24" s="766" t="n">
        <v>41</v>
      </c>
      <c r="C24" s="767" t="n">
        <v>5565640</v>
      </c>
      <c r="D24" s="768" t="n">
        <v>0.037</v>
      </c>
      <c r="E24" s="769" t="n">
        <v>54</v>
      </c>
      <c r="F24" s="767" t="n">
        <v>5967000</v>
      </c>
      <c r="G24" s="768" t="n">
        <v>0.04</v>
      </c>
      <c r="H24" s="765" t="n">
        <v>50</v>
      </c>
      <c r="I24" s="762" t="n">
        <v>5400000</v>
      </c>
      <c r="J24" s="770" t="n">
        <v>0.038</v>
      </c>
    </row>
    <row r="25" s="38" customFormat="true" ht="15" hidden="false" customHeight="true" outlineLevel="0" collapsed="false">
      <c r="A25" s="317" t="s">
        <v>718</v>
      </c>
      <c r="B25" s="766" t="n">
        <v>5</v>
      </c>
      <c r="C25" s="767" t="n">
        <v>450000</v>
      </c>
      <c r="D25" s="768" t="n">
        <v>0.003</v>
      </c>
      <c r="E25" s="769" t="n">
        <v>2</v>
      </c>
      <c r="F25" s="767" t="n">
        <v>126775</v>
      </c>
      <c r="G25" s="768" t="n">
        <v>0.001</v>
      </c>
      <c r="H25" s="765" t="n">
        <v>2</v>
      </c>
      <c r="I25" s="762" t="n">
        <v>201600</v>
      </c>
      <c r="J25" s="770" t="n">
        <v>0.001</v>
      </c>
    </row>
    <row r="26" s="38" customFormat="true" ht="15" hidden="false" customHeight="true" outlineLevel="0" collapsed="false">
      <c r="A26" s="317" t="s">
        <v>719</v>
      </c>
      <c r="B26" s="766" t="n">
        <v>7</v>
      </c>
      <c r="C26" s="767" t="n">
        <v>1150000</v>
      </c>
      <c r="D26" s="768" t="n">
        <v>0.008</v>
      </c>
      <c r="E26" s="769" t="n">
        <v>6</v>
      </c>
      <c r="F26" s="767" t="n">
        <v>1070000</v>
      </c>
      <c r="G26" s="768" t="n">
        <v>0.007</v>
      </c>
      <c r="H26" s="765" t="n">
        <v>5</v>
      </c>
      <c r="I26" s="762" t="n">
        <v>1020000</v>
      </c>
      <c r="J26" s="770" t="n">
        <v>0.007</v>
      </c>
    </row>
    <row r="27" s="38" customFormat="true" ht="15" hidden="false" customHeight="true" outlineLevel="0" collapsed="false">
      <c r="A27" s="317" t="s">
        <v>720</v>
      </c>
      <c r="B27" s="766" t="n">
        <v>3</v>
      </c>
      <c r="C27" s="767" t="n">
        <v>1090000</v>
      </c>
      <c r="D27" s="768" t="n">
        <v>0.007</v>
      </c>
      <c r="E27" s="769" t="n">
        <v>1</v>
      </c>
      <c r="F27" s="767" t="n">
        <v>50000</v>
      </c>
      <c r="G27" s="771" t="n">
        <v>0</v>
      </c>
      <c r="H27" s="765" t="n">
        <v>3</v>
      </c>
      <c r="I27" s="762" t="n">
        <v>750000</v>
      </c>
      <c r="J27" s="770" t="n">
        <v>0.005</v>
      </c>
    </row>
    <row r="28" s="38" customFormat="true" ht="15" hidden="false" customHeight="true" outlineLevel="0" collapsed="false">
      <c r="A28" s="317" t="s">
        <v>321</v>
      </c>
      <c r="B28" s="766" t="n">
        <v>10</v>
      </c>
      <c r="C28" s="767" t="n">
        <v>508000</v>
      </c>
      <c r="D28" s="768" t="n">
        <v>0.003</v>
      </c>
      <c r="E28" s="769" t="n">
        <v>10</v>
      </c>
      <c r="F28" s="767" t="n">
        <v>460000</v>
      </c>
      <c r="G28" s="768" t="n">
        <v>0.003</v>
      </c>
      <c r="H28" s="765" t="n">
        <v>7</v>
      </c>
      <c r="I28" s="762" t="n">
        <v>233190</v>
      </c>
      <c r="J28" s="770" t="n">
        <v>0.002</v>
      </c>
    </row>
    <row r="29" s="38" customFormat="true" ht="15" hidden="false" customHeight="true" outlineLevel="0" collapsed="false">
      <c r="A29" s="317" t="s">
        <v>721</v>
      </c>
      <c r="B29" s="766" t="n">
        <v>29</v>
      </c>
      <c r="C29" s="767" t="n">
        <v>4920000</v>
      </c>
      <c r="D29" s="768" t="n">
        <v>0.033</v>
      </c>
      <c r="E29" s="769" t="n">
        <v>19</v>
      </c>
      <c r="F29" s="767" t="n">
        <v>3828000</v>
      </c>
      <c r="G29" s="768" t="n">
        <v>0.026</v>
      </c>
      <c r="H29" s="765" t="n">
        <v>19</v>
      </c>
      <c r="I29" s="762" t="n">
        <v>2905000</v>
      </c>
      <c r="J29" s="770" t="n">
        <v>0.021</v>
      </c>
    </row>
    <row r="30" s="38" customFormat="true" ht="15" hidden="false" customHeight="true" outlineLevel="0" collapsed="false">
      <c r="A30" s="317" t="s">
        <v>722</v>
      </c>
      <c r="B30" s="766" t="n">
        <v>1</v>
      </c>
      <c r="C30" s="767" t="n">
        <v>150000</v>
      </c>
      <c r="D30" s="768" t="n">
        <v>0.001</v>
      </c>
      <c r="E30" s="769" t="n">
        <v>6</v>
      </c>
      <c r="F30" s="767" t="n">
        <v>1700000</v>
      </c>
      <c r="G30" s="768" t="n">
        <v>0.011</v>
      </c>
      <c r="H30" s="765" t="n">
        <v>2</v>
      </c>
      <c r="I30" s="762" t="n">
        <v>200000</v>
      </c>
      <c r="J30" s="770" t="n">
        <v>0.001</v>
      </c>
    </row>
    <row r="31" s="38" customFormat="true" ht="15" hidden="false" customHeight="true" outlineLevel="0" collapsed="false">
      <c r="A31" s="317" t="s">
        <v>723</v>
      </c>
      <c r="B31" s="766" t="s">
        <v>98</v>
      </c>
      <c r="C31" s="767" t="s">
        <v>98</v>
      </c>
      <c r="D31" s="768" t="s">
        <v>98</v>
      </c>
      <c r="E31" s="769" t="s">
        <v>98</v>
      </c>
      <c r="F31" s="767" t="s">
        <v>98</v>
      </c>
      <c r="G31" s="768" t="s">
        <v>98</v>
      </c>
      <c r="H31" s="765" t="s">
        <v>98</v>
      </c>
      <c r="I31" s="762" t="s">
        <v>98</v>
      </c>
      <c r="J31" s="770" t="s">
        <v>98</v>
      </c>
    </row>
    <row r="32" s="38" customFormat="true" ht="15" hidden="false" customHeight="true" outlineLevel="0" collapsed="false">
      <c r="A32" s="772" t="s">
        <v>205</v>
      </c>
      <c r="B32" s="773" t="s">
        <v>102</v>
      </c>
      <c r="C32" s="774" t="n">
        <v>4650600</v>
      </c>
      <c r="D32" s="775" t="n">
        <v>0.031</v>
      </c>
      <c r="E32" s="776" t="s">
        <v>102</v>
      </c>
      <c r="F32" s="774" t="n">
        <v>3652545</v>
      </c>
      <c r="G32" s="775" t="n">
        <v>0.024</v>
      </c>
      <c r="H32" s="777" t="s">
        <v>102</v>
      </c>
      <c r="I32" s="778" t="n">
        <v>7370000</v>
      </c>
      <c r="J32" s="779" t="n">
        <v>0.052</v>
      </c>
    </row>
    <row r="33" s="38" customFormat="true" ht="15" hidden="false" customHeight="true" outlineLevel="0" collapsed="false">
      <c r="A33" s="780" t="s">
        <v>697</v>
      </c>
      <c r="B33" s="320"/>
      <c r="E33" s="320"/>
      <c r="H33" s="320"/>
      <c r="I33" s="781"/>
    </row>
    <row r="34" s="63" customFormat="true" ht="13.5" hidden="false" customHeight="false" outlineLevel="0" collapsed="false">
      <c r="C34" s="782"/>
      <c r="F34" s="782"/>
      <c r="I34" s="782"/>
    </row>
    <row r="35" s="63" customFormat="true" ht="13.5" hidden="false" customHeight="false" outlineLevel="0" collapsed="false"/>
    <row r="36" s="63" customFormat="true" ht="13.5" hidden="false" customHeight="false" outlineLevel="0" collapsed="false"/>
    <row r="37" s="63" customFormat="true" ht="11.25" hidden="false" customHeight="true" outlineLevel="0" collapsed="false"/>
    <row r="38" s="63" customFormat="true" ht="13.5" hidden="false" customHeight="false" outlineLevel="0" collapsed="false"/>
    <row r="39" s="63" customFormat="true" ht="13.5" hidden="false" customHeight="false" outlineLevel="0" collapsed="false"/>
    <row r="40" s="63" customFormat="true" ht="13.5" hidden="false" customHeight="false" outlineLevel="0" collapsed="false"/>
    <row r="41" s="63" customFormat="true" ht="13.5" hidden="false" customHeight="false" outlineLevel="0" collapsed="false"/>
    <row r="42" s="63" customFormat="true" ht="13.5" hidden="false" customHeight="false" outlineLevel="0" collapsed="false"/>
    <row r="43" s="63" customFormat="true" ht="13.5" hidden="false" customHeight="false" outlineLevel="0" collapsed="false"/>
    <row r="44" s="63" customFormat="true" ht="13.5" hidden="false" customHeight="false" outlineLevel="0" collapsed="false"/>
    <row r="45" s="63" customFormat="true" ht="13.5" hidden="false" customHeight="false" outlineLevel="0" collapsed="false"/>
    <row r="46" s="63" customFormat="true" ht="13.5" hidden="false" customHeight="false" outlineLevel="0" collapsed="false"/>
    <row r="47" s="63" customFormat="true" ht="13.5" hidden="false" customHeight="false" outlineLevel="0" collapsed="false"/>
    <row r="48" s="63" customFormat="true" ht="13.5" hidden="false" customHeight="false" outlineLevel="0" collapsed="false"/>
    <row r="49" s="63" customFormat="true" ht="13.5" hidden="false" customHeight="false" outlineLevel="0" collapsed="false"/>
    <row r="50" s="63" customFormat="true" ht="13.5" hidden="false" customHeight="false" outlineLevel="0" collapsed="false"/>
    <row r="51" s="63" customFormat="true" ht="13.5" hidden="false" customHeight="false" outlineLevel="0" collapsed="false"/>
    <row r="52" s="63" customFormat="true" ht="13.5" hidden="false" customHeight="false" outlineLevel="0" collapsed="false"/>
    <row r="53" s="63" customFormat="true" ht="13.5" hidden="false" customHeight="false" outlineLevel="0" collapsed="false"/>
    <row r="54" s="63" customFormat="true" ht="13.5" hidden="false" customHeight="false" outlineLevel="0" collapsed="false"/>
    <row r="55" s="63" customFormat="true" ht="13.5" hidden="false" customHeight="false" outlineLevel="0" collapsed="false"/>
    <row r="56" s="63" customFormat="true" ht="13.5" hidden="false" customHeight="false" outlineLevel="0" collapsed="false"/>
    <row r="57" s="63" customFormat="true" ht="13.5" hidden="false" customHeight="false" outlineLevel="0" collapsed="false"/>
    <row r="58" s="63" customFormat="true" ht="13.5" hidden="false" customHeight="false" outlineLevel="0" collapsed="false"/>
    <row r="59" s="63" customFormat="true" ht="13.5" hidden="false" customHeight="false" outlineLevel="0" collapsed="false"/>
    <row r="60" s="63" customFormat="true" ht="13.5" hidden="false" customHeight="false" outlineLevel="0" collapsed="false"/>
    <row r="61" s="63" customFormat="true" ht="13.5" hidden="false" customHeight="false" outlineLevel="0" collapsed="false"/>
    <row r="62" s="63" customFormat="true" ht="13.5" hidden="false" customHeight="false" outlineLevel="0" collapsed="false"/>
    <row r="63" s="63" customFormat="true" ht="13.5" hidden="false" customHeight="false" outlineLevel="0" collapsed="false"/>
    <row r="64" s="63" customFormat="true" ht="13.5" hidden="false" customHeight="false" outlineLevel="0" collapsed="false"/>
    <row r="65" s="63" customFormat="true" ht="13.5" hidden="false" customHeight="false" outlineLevel="0" collapsed="false"/>
    <row r="66" s="63" customFormat="true" ht="13.5" hidden="false" customHeight="false" outlineLevel="0" collapsed="false"/>
    <row r="67" s="63" customFormat="true" ht="13.5" hidden="false" customHeight="false" outlineLevel="0" collapsed="false"/>
    <row r="68" s="63" customFormat="true" ht="13.5" hidden="false" customHeight="false" outlineLevel="0" collapsed="false"/>
    <row r="69" s="63" customFormat="true" ht="13.5" hidden="false" customHeight="false" outlineLevel="0" collapsed="false"/>
    <row r="70" s="63" customFormat="true" ht="13.5" hidden="false" customHeight="false" outlineLevel="0" collapsed="false"/>
    <row r="71" s="63" customFormat="true" ht="13.5" hidden="false" customHeight="false" outlineLevel="0" collapsed="false"/>
    <row r="72" s="63" customFormat="true" ht="13.5" hidden="false" customHeight="false" outlineLevel="0" collapsed="false"/>
    <row r="73" s="63" customFormat="true" ht="13.5" hidden="false" customHeight="false" outlineLevel="0" collapsed="false"/>
    <row r="74" s="63" customFormat="true" ht="13.5" hidden="false" customHeight="false" outlineLevel="0" collapsed="false"/>
    <row r="75" s="63" customFormat="true" ht="13.5" hidden="false" customHeight="false" outlineLevel="0" collapsed="false"/>
    <row r="76" s="63" customFormat="true" ht="13.5" hidden="false" customHeight="false" outlineLevel="0" collapsed="false"/>
    <row r="77" s="63" customFormat="true" ht="13.5" hidden="false" customHeight="false" outlineLevel="0" collapsed="false"/>
    <row r="78" s="63" customFormat="true" ht="13.5" hidden="false" customHeight="false" outlineLevel="0" collapsed="false"/>
    <row r="79" s="63" customFormat="true" ht="13.5" hidden="false" customHeight="false" outlineLevel="0" collapsed="false"/>
    <row r="80" s="63" customFormat="true" ht="13.5" hidden="false" customHeight="false" outlineLevel="0" collapsed="false"/>
    <row r="81" s="63" customFormat="true" ht="13.5" hidden="false" customHeight="false" outlineLevel="0" collapsed="false"/>
    <row r="82" s="63" customFormat="true" ht="13.5" hidden="false" customHeight="false" outlineLevel="0" collapsed="false"/>
    <row r="83" s="63" customFormat="true" ht="13.5" hidden="false" customHeight="false" outlineLevel="0" collapsed="false"/>
    <row r="84" s="63" customFormat="true" ht="13.5" hidden="false" customHeight="false" outlineLevel="0" collapsed="false"/>
    <row r="85" s="63" customFormat="true" ht="13.5" hidden="false" customHeight="false" outlineLevel="0" collapsed="false"/>
    <row r="86" s="63" customFormat="true" ht="13.5" hidden="false" customHeight="false" outlineLevel="0" collapsed="false"/>
    <row r="87" s="63" customFormat="true" ht="13.5" hidden="false" customHeight="false" outlineLevel="0" collapsed="false"/>
    <row r="88" s="63" customFormat="true" ht="13.5" hidden="false" customHeight="false" outlineLevel="0" collapsed="false"/>
    <row r="89" s="63" customFormat="true" ht="13.5" hidden="false" customHeight="false" outlineLevel="0" collapsed="false"/>
    <row r="90" s="63" customFormat="true" ht="13.5" hidden="false" customHeight="false" outlineLevel="0" collapsed="false"/>
    <row r="91" s="63" customFormat="true" ht="13.5" hidden="false" customHeight="false" outlineLevel="0" collapsed="false"/>
    <row r="92" s="63" customFormat="true" ht="13.5" hidden="false" customHeight="false" outlineLevel="0" collapsed="false"/>
    <row r="93" s="63" customFormat="true" ht="13.5" hidden="false" customHeight="false" outlineLevel="0" collapsed="false"/>
    <row r="94" s="63" customFormat="true" ht="13.5" hidden="false" customHeight="false" outlineLevel="0" collapsed="false"/>
    <row r="95" s="63" customFormat="true" ht="13.5" hidden="false" customHeight="false" outlineLevel="0" collapsed="false"/>
    <row r="96" s="63" customFormat="true" ht="13.5" hidden="false" customHeight="false" outlineLevel="0" collapsed="false"/>
    <row r="97" s="63" customFormat="true" ht="13.5" hidden="false" customHeight="false" outlineLevel="0" collapsed="false"/>
    <row r="98" s="63" customFormat="true" ht="13.5" hidden="false" customHeight="false" outlineLevel="0" collapsed="false"/>
    <row r="99" s="63" customFormat="true" ht="13.5" hidden="false" customHeight="false" outlineLevel="0" collapsed="false"/>
    <row r="100" s="63" customFormat="true" ht="13.5" hidden="false" customHeight="false" outlineLevel="0" collapsed="false"/>
    <row r="101" s="63" customFormat="true" ht="13.5" hidden="false" customHeight="false" outlineLevel="0" collapsed="false"/>
    <row r="102" s="63" customFormat="true" ht="13.5" hidden="false" customHeight="false" outlineLevel="0" collapsed="false"/>
    <row r="103" s="63" customFormat="true" ht="13.5" hidden="false" customHeight="false" outlineLevel="0" collapsed="false"/>
    <row r="104" s="63" customFormat="true" ht="13.5" hidden="false" customHeight="false" outlineLevel="0" collapsed="false"/>
    <row r="105" s="63" customFormat="true" ht="13.5" hidden="false" customHeight="false" outlineLevel="0" collapsed="false"/>
    <row r="106" s="63" customFormat="true" ht="13.5" hidden="false" customHeight="false" outlineLevel="0" collapsed="false"/>
    <row r="107" s="63" customFormat="true" ht="13.5" hidden="false" customHeight="false" outlineLevel="0" collapsed="false"/>
    <row r="108" s="63" customFormat="true" ht="13.5" hidden="false" customHeight="false" outlineLevel="0" collapsed="false"/>
    <row r="109" s="63" customFormat="true" ht="13.5" hidden="false" customHeight="false" outlineLevel="0" collapsed="false"/>
    <row r="110" s="63" customFormat="true" ht="13.5" hidden="false" customHeight="false" outlineLevel="0" collapsed="false"/>
    <row r="111" s="63" customFormat="true" ht="13.5" hidden="false" customHeight="false" outlineLevel="0" collapsed="false"/>
    <row r="112" s="63" customFormat="true" ht="13.5" hidden="false" customHeight="false" outlineLevel="0" collapsed="false"/>
  </sheetData>
  <mergeCells count="7">
    <mergeCell ref="A3:J3"/>
    <mergeCell ref="C5:D5"/>
    <mergeCell ref="F5:G5"/>
    <mergeCell ref="A7:A8"/>
    <mergeCell ref="B7:D7"/>
    <mergeCell ref="E7:G7"/>
    <mergeCell ref="H7:J7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3" width="20.49"/>
    <col collapsed="false" customWidth="true" hidden="false" outlineLevel="0" max="7" min="2" style="784" width="8.86"/>
    <col collapsed="false" customWidth="true" hidden="false" outlineLevel="0" max="9" min="8" style="784" width="9.25"/>
    <col collapsed="false" customWidth="false" hidden="false" outlineLevel="0" max="257" min="10" style="783" width="8.99"/>
  </cols>
  <sheetData>
    <row r="1" customFormat="false" ht="13.5" hidden="false" customHeight="false" outlineLevel="0" collapsed="false">
      <c r="A1" s="12" t="s">
        <v>80</v>
      </c>
    </row>
    <row r="2" customFormat="false" ht="13.5" hidden="false" customHeight="false" outlineLevel="0" collapsed="false">
      <c r="A2" s="785" t="s">
        <v>81</v>
      </c>
    </row>
    <row r="3" customFormat="false" ht="17.25" hidden="false" customHeight="false" outlineLevel="0" collapsed="false">
      <c r="A3" s="786" t="s">
        <v>724</v>
      </c>
      <c r="B3" s="786"/>
      <c r="C3" s="786"/>
      <c r="D3" s="786"/>
      <c r="E3" s="786"/>
      <c r="F3" s="786"/>
      <c r="G3" s="786"/>
      <c r="H3" s="786"/>
      <c r="I3" s="786"/>
    </row>
    <row r="4" customFormat="false" ht="13.5" hidden="false" customHeight="false" outlineLevel="0" collapsed="false">
      <c r="A4" s="787" t="s">
        <v>725</v>
      </c>
      <c r="B4" s="787"/>
      <c r="C4" s="787"/>
      <c r="D4" s="787"/>
      <c r="E4" s="787"/>
      <c r="F4" s="787"/>
      <c r="G4" s="787"/>
      <c r="H4" s="787"/>
      <c r="I4" s="787"/>
    </row>
    <row r="5" customFormat="false" ht="6" hidden="false" customHeight="true" outlineLevel="0" collapsed="false">
      <c r="A5" s="788"/>
      <c r="B5" s="788"/>
      <c r="C5" s="788"/>
      <c r="D5" s="788"/>
      <c r="E5" s="788"/>
      <c r="F5" s="788"/>
      <c r="G5" s="788"/>
      <c r="H5" s="788"/>
      <c r="I5" s="788"/>
    </row>
    <row r="6" s="334" customFormat="true" ht="17.25" hidden="false" customHeight="true" outlineLevel="0" collapsed="false">
      <c r="A6" s="737"/>
      <c r="B6" s="789" t="s">
        <v>726</v>
      </c>
      <c r="C6" s="789"/>
      <c r="D6" s="789"/>
      <c r="E6" s="789" t="s">
        <v>727</v>
      </c>
      <c r="F6" s="789"/>
      <c r="G6" s="789"/>
      <c r="H6" s="790" t="s">
        <v>728</v>
      </c>
      <c r="I6" s="790"/>
    </row>
    <row r="7" s="334" customFormat="true" ht="17.25" hidden="false" customHeight="true" outlineLevel="0" collapsed="false">
      <c r="A7" s="737"/>
      <c r="B7" s="536" t="s">
        <v>565</v>
      </c>
      <c r="C7" s="536" t="s">
        <v>729</v>
      </c>
      <c r="D7" s="536" t="s">
        <v>408</v>
      </c>
      <c r="E7" s="536" t="s">
        <v>565</v>
      </c>
      <c r="F7" s="536" t="s">
        <v>729</v>
      </c>
      <c r="G7" s="536" t="s">
        <v>408</v>
      </c>
      <c r="H7" s="536" t="s">
        <v>565</v>
      </c>
      <c r="I7" s="537" t="s">
        <v>408</v>
      </c>
    </row>
    <row r="8" s="795" customFormat="true" ht="17.25" hidden="false" customHeight="true" outlineLevel="0" collapsed="false">
      <c r="A8" s="791"/>
      <c r="B8" s="792"/>
      <c r="C8" s="793" t="s">
        <v>394</v>
      </c>
      <c r="D8" s="793" t="s">
        <v>394</v>
      </c>
      <c r="E8" s="794"/>
      <c r="F8" s="793" t="s">
        <v>394</v>
      </c>
      <c r="G8" s="793" t="s">
        <v>394</v>
      </c>
      <c r="H8" s="793" t="s">
        <v>730</v>
      </c>
      <c r="I8" s="793" t="s">
        <v>731</v>
      </c>
    </row>
    <row r="9" s="334" customFormat="true" ht="17.25" hidden="false" customHeight="true" outlineLevel="0" collapsed="false">
      <c r="A9" s="796" t="s">
        <v>207</v>
      </c>
      <c r="B9" s="466" t="n">
        <v>95</v>
      </c>
      <c r="C9" s="465" t="n">
        <v>612</v>
      </c>
      <c r="D9" s="465" t="n">
        <v>58118</v>
      </c>
      <c r="E9" s="465" t="n">
        <v>95</v>
      </c>
      <c r="F9" s="465" t="n">
        <v>594</v>
      </c>
      <c r="G9" s="465" t="n">
        <v>56418</v>
      </c>
      <c r="H9" s="797" t="n">
        <v>100</v>
      </c>
      <c r="I9" s="797" t="n">
        <v>97.1</v>
      </c>
    </row>
    <row r="10" s="334" customFormat="true" ht="17.25" hidden="false" customHeight="true" outlineLevel="0" collapsed="false">
      <c r="A10" s="796" t="n">
        <v>21</v>
      </c>
      <c r="B10" s="466" t="n">
        <v>343</v>
      </c>
      <c r="C10" s="465" t="n">
        <v>519</v>
      </c>
      <c r="D10" s="465" t="n">
        <v>178174</v>
      </c>
      <c r="E10" s="465" t="n">
        <v>341</v>
      </c>
      <c r="F10" s="465" t="n">
        <v>521</v>
      </c>
      <c r="G10" s="465" t="n">
        <v>177550</v>
      </c>
      <c r="H10" s="797" t="n">
        <v>99.4</v>
      </c>
      <c r="I10" s="797" t="n">
        <v>99.6</v>
      </c>
    </row>
    <row r="11" s="625" customFormat="true" ht="17.25" hidden="false" customHeight="true" outlineLevel="0" collapsed="false">
      <c r="A11" s="798" t="n">
        <v>22</v>
      </c>
      <c r="B11" s="513" t="n">
        <v>278</v>
      </c>
      <c r="C11" s="514" t="n">
        <v>573</v>
      </c>
      <c r="D11" s="514" t="n">
        <v>159290</v>
      </c>
      <c r="E11" s="514" t="n">
        <v>275</v>
      </c>
      <c r="F11" s="514" t="n">
        <v>554</v>
      </c>
      <c r="G11" s="514" t="n">
        <v>152420</v>
      </c>
      <c r="H11" s="799" t="n">
        <v>98.9</v>
      </c>
      <c r="I11" s="799" t="n">
        <v>95.7</v>
      </c>
    </row>
    <row r="12" s="334" customFormat="true" ht="17.25" hidden="false" customHeight="true" outlineLevel="0" collapsed="false">
      <c r="A12" s="800"/>
      <c r="B12" s="801"/>
      <c r="C12" s="802"/>
      <c r="D12" s="802"/>
      <c r="E12" s="802"/>
      <c r="F12" s="802"/>
      <c r="G12" s="802"/>
      <c r="H12" s="803"/>
      <c r="I12" s="803"/>
    </row>
    <row r="13" s="334" customFormat="true" ht="17.25" hidden="false" customHeight="true" outlineLevel="0" collapsed="false">
      <c r="A13" s="389" t="s">
        <v>732</v>
      </c>
      <c r="B13" s="466" t="n">
        <v>104</v>
      </c>
      <c r="C13" s="465" t="n">
        <v>951</v>
      </c>
      <c r="D13" s="465" t="n">
        <v>98929</v>
      </c>
      <c r="E13" s="465" t="n">
        <v>104</v>
      </c>
      <c r="F13" s="465" t="n">
        <v>951</v>
      </c>
      <c r="G13" s="465" t="n">
        <v>98929</v>
      </c>
      <c r="H13" s="797" t="n">
        <v>100</v>
      </c>
      <c r="I13" s="797" t="n">
        <v>100</v>
      </c>
    </row>
    <row r="14" s="334" customFormat="true" ht="17.25" hidden="false" customHeight="true" outlineLevel="0" collapsed="false">
      <c r="A14" s="389" t="s">
        <v>733</v>
      </c>
      <c r="B14" s="466" t="n">
        <v>134</v>
      </c>
      <c r="C14" s="465" t="n">
        <v>169</v>
      </c>
      <c r="D14" s="465" t="n">
        <v>22691</v>
      </c>
      <c r="E14" s="465" t="n">
        <v>133</v>
      </c>
      <c r="F14" s="465" t="n">
        <v>158</v>
      </c>
      <c r="G14" s="465" t="n">
        <v>20991</v>
      </c>
      <c r="H14" s="797" t="n">
        <v>99.3</v>
      </c>
      <c r="I14" s="797" t="n">
        <v>92.5</v>
      </c>
    </row>
    <row r="15" s="334" customFormat="true" ht="17.25" hidden="false" customHeight="true" outlineLevel="0" collapsed="false">
      <c r="A15" s="389" t="s">
        <v>734</v>
      </c>
      <c r="B15" s="466" t="n">
        <v>40</v>
      </c>
      <c r="C15" s="465" t="n">
        <v>942</v>
      </c>
      <c r="D15" s="465" t="n">
        <v>37670</v>
      </c>
      <c r="E15" s="465" t="n">
        <v>38</v>
      </c>
      <c r="F15" s="465" t="n">
        <v>855</v>
      </c>
      <c r="G15" s="465" t="n">
        <v>32500</v>
      </c>
      <c r="H15" s="797" t="n">
        <v>95</v>
      </c>
      <c r="I15" s="797" t="n">
        <v>86.3</v>
      </c>
    </row>
    <row r="16" s="334" customFormat="true" ht="17.25" hidden="false" customHeight="true" outlineLevel="0" collapsed="false">
      <c r="A16" s="267" t="s">
        <v>735</v>
      </c>
      <c r="B16" s="519" t="s">
        <v>98</v>
      </c>
      <c r="C16" s="520" t="s">
        <v>98</v>
      </c>
      <c r="D16" s="520" t="s">
        <v>98</v>
      </c>
      <c r="E16" s="520" t="s">
        <v>98</v>
      </c>
      <c r="F16" s="520" t="s">
        <v>98</v>
      </c>
      <c r="G16" s="520" t="s">
        <v>98</v>
      </c>
      <c r="H16" s="804" t="s">
        <v>98</v>
      </c>
      <c r="I16" s="804" t="s">
        <v>98</v>
      </c>
    </row>
    <row r="17" s="780" customFormat="true" ht="13.5" hidden="false" customHeight="true" outlineLevel="0" collapsed="false">
      <c r="A17" s="732" t="s">
        <v>736</v>
      </c>
      <c r="B17" s="702"/>
      <c r="C17" s="702"/>
      <c r="D17" s="702"/>
      <c r="E17" s="702"/>
      <c r="F17" s="702"/>
      <c r="G17" s="702"/>
      <c r="H17" s="805"/>
      <c r="I17" s="806"/>
    </row>
    <row r="18" s="334" customFormat="true" ht="13.5" hidden="false" customHeight="true" outlineLevel="0" collapsed="false">
      <c r="A18" s="396" t="s">
        <v>225</v>
      </c>
      <c r="B18" s="396"/>
      <c r="C18" s="807"/>
      <c r="D18" s="807"/>
      <c r="E18" s="807"/>
      <c r="F18" s="807"/>
      <c r="G18" s="807"/>
      <c r="H18" s="807"/>
      <c r="I18" s="807"/>
    </row>
    <row r="19" s="808" customFormat="true" ht="13.5" hidden="false" customHeight="false" outlineLevel="0" collapsed="false">
      <c r="B19" s="809"/>
      <c r="C19" s="809"/>
      <c r="D19" s="809"/>
      <c r="E19" s="809"/>
      <c r="F19" s="809"/>
      <c r="G19" s="809"/>
      <c r="H19" s="809"/>
      <c r="I19" s="809"/>
    </row>
    <row r="20" s="808" customFormat="true" ht="13.5" hidden="false" customHeight="false" outlineLevel="0" collapsed="false">
      <c r="B20" s="809"/>
      <c r="C20" s="809"/>
      <c r="D20" s="809"/>
      <c r="E20" s="809"/>
      <c r="F20" s="809"/>
      <c r="G20" s="809"/>
      <c r="H20" s="809"/>
      <c r="I20" s="809"/>
    </row>
    <row r="21" s="808" customFormat="true" ht="13.5" hidden="false" customHeight="false" outlineLevel="0" collapsed="false">
      <c r="B21" s="809"/>
      <c r="C21" s="809"/>
      <c r="D21" s="809"/>
      <c r="E21" s="809"/>
      <c r="F21" s="809"/>
      <c r="G21" s="809"/>
      <c r="H21" s="809"/>
      <c r="I21" s="809"/>
    </row>
    <row r="22" s="808" customFormat="true" ht="13.5" hidden="false" customHeight="false" outlineLevel="0" collapsed="false">
      <c r="B22" s="809"/>
      <c r="C22" s="809"/>
      <c r="D22" s="809"/>
      <c r="E22" s="809"/>
      <c r="F22" s="809"/>
      <c r="G22" s="809"/>
      <c r="H22" s="809"/>
      <c r="I22" s="809"/>
    </row>
    <row r="23" s="808" customFormat="true" ht="13.5" hidden="false" customHeight="false" outlineLevel="0" collapsed="false">
      <c r="B23" s="809"/>
      <c r="C23" s="809"/>
      <c r="D23" s="809"/>
      <c r="E23" s="809"/>
      <c r="F23" s="809"/>
      <c r="G23" s="809"/>
      <c r="H23" s="809"/>
      <c r="I23" s="809"/>
    </row>
    <row r="24" s="808" customFormat="true" ht="13.5" hidden="false" customHeight="false" outlineLevel="0" collapsed="false">
      <c r="B24" s="809"/>
      <c r="C24" s="809"/>
      <c r="D24" s="809"/>
      <c r="E24" s="809"/>
      <c r="F24" s="809"/>
      <c r="G24" s="809"/>
      <c r="H24" s="809"/>
      <c r="I24" s="809"/>
    </row>
    <row r="25" s="808" customFormat="true" ht="13.5" hidden="false" customHeight="false" outlineLevel="0" collapsed="false">
      <c r="B25" s="809"/>
      <c r="C25" s="809"/>
      <c r="D25" s="809"/>
      <c r="E25" s="809"/>
      <c r="F25" s="809"/>
      <c r="G25" s="809"/>
      <c r="H25" s="809"/>
      <c r="I25" s="809"/>
    </row>
    <row r="26" s="808" customFormat="true" ht="13.5" hidden="false" customHeight="false" outlineLevel="0" collapsed="false">
      <c r="B26" s="809"/>
      <c r="C26" s="809"/>
      <c r="D26" s="809"/>
      <c r="E26" s="809"/>
      <c r="F26" s="809"/>
      <c r="G26" s="809"/>
      <c r="H26" s="809"/>
      <c r="I26" s="809"/>
    </row>
    <row r="27" s="808" customFormat="true" ht="13.5" hidden="false" customHeight="false" outlineLevel="0" collapsed="false">
      <c r="B27" s="809"/>
      <c r="C27" s="809"/>
      <c r="D27" s="809"/>
      <c r="E27" s="809"/>
      <c r="F27" s="809"/>
      <c r="G27" s="809"/>
      <c r="H27" s="809"/>
      <c r="I27" s="809"/>
    </row>
    <row r="28" s="808" customFormat="true" ht="13.5" hidden="false" customHeight="false" outlineLevel="0" collapsed="false">
      <c r="B28" s="809"/>
      <c r="C28" s="809"/>
      <c r="D28" s="809"/>
      <c r="E28" s="809"/>
      <c r="F28" s="809"/>
      <c r="G28" s="809"/>
      <c r="H28" s="809"/>
      <c r="I28" s="809"/>
    </row>
    <row r="29" s="808" customFormat="true" ht="13.5" hidden="false" customHeight="false" outlineLevel="0" collapsed="false">
      <c r="B29" s="809"/>
      <c r="C29" s="809"/>
      <c r="D29" s="809"/>
      <c r="E29" s="809"/>
      <c r="F29" s="809"/>
      <c r="G29" s="809"/>
      <c r="H29" s="809"/>
      <c r="I29" s="809"/>
    </row>
    <row r="30" s="808" customFormat="true" ht="13.5" hidden="false" customHeight="false" outlineLevel="0" collapsed="false">
      <c r="B30" s="809"/>
      <c r="C30" s="809"/>
      <c r="D30" s="809"/>
      <c r="E30" s="809"/>
      <c r="F30" s="809"/>
      <c r="G30" s="809"/>
      <c r="H30" s="809"/>
      <c r="I30" s="809"/>
    </row>
    <row r="31" s="808" customFormat="true" ht="13.5" hidden="false" customHeight="false" outlineLevel="0" collapsed="false">
      <c r="B31" s="809"/>
      <c r="C31" s="809"/>
      <c r="D31" s="809"/>
      <c r="E31" s="809"/>
      <c r="F31" s="809"/>
      <c r="G31" s="809"/>
      <c r="H31" s="809"/>
      <c r="I31" s="809"/>
    </row>
    <row r="32" s="808" customFormat="true" ht="13.5" hidden="false" customHeight="false" outlineLevel="0" collapsed="false">
      <c r="B32" s="809"/>
      <c r="C32" s="809"/>
      <c r="D32" s="809"/>
      <c r="E32" s="809"/>
      <c r="F32" s="809"/>
      <c r="G32" s="809"/>
      <c r="H32" s="809"/>
      <c r="I32" s="809"/>
    </row>
    <row r="33" s="808" customFormat="true" ht="13.5" hidden="false" customHeight="false" outlineLevel="0" collapsed="false">
      <c r="B33" s="809"/>
      <c r="C33" s="809"/>
      <c r="D33" s="809"/>
      <c r="E33" s="809"/>
      <c r="F33" s="809"/>
      <c r="G33" s="809"/>
      <c r="H33" s="809"/>
      <c r="I33" s="809"/>
    </row>
    <row r="34" s="808" customFormat="true" ht="13.5" hidden="false" customHeight="false" outlineLevel="0" collapsed="false">
      <c r="B34" s="809"/>
      <c r="C34" s="809"/>
      <c r="D34" s="809"/>
      <c r="E34" s="809"/>
      <c r="F34" s="809"/>
      <c r="G34" s="809"/>
      <c r="H34" s="809"/>
      <c r="I34" s="809"/>
    </row>
    <row r="35" s="808" customFormat="true" ht="13.5" hidden="false" customHeight="false" outlineLevel="0" collapsed="false">
      <c r="B35" s="809"/>
      <c r="C35" s="809"/>
      <c r="D35" s="809"/>
      <c r="E35" s="809"/>
      <c r="F35" s="809"/>
      <c r="G35" s="809"/>
      <c r="H35" s="809"/>
      <c r="I35" s="809"/>
    </row>
    <row r="36" s="808" customFormat="true" ht="13.5" hidden="false" customHeight="false" outlineLevel="0" collapsed="false">
      <c r="B36" s="809"/>
      <c r="C36" s="809"/>
      <c r="D36" s="809"/>
      <c r="E36" s="809"/>
      <c r="F36" s="809"/>
      <c r="G36" s="809"/>
      <c r="H36" s="809"/>
      <c r="I36" s="809"/>
    </row>
    <row r="37" s="808" customFormat="true" ht="13.5" hidden="false" customHeight="false" outlineLevel="0" collapsed="false">
      <c r="B37" s="809"/>
      <c r="C37" s="809"/>
      <c r="D37" s="809"/>
      <c r="E37" s="809"/>
      <c r="F37" s="809"/>
      <c r="G37" s="809"/>
      <c r="H37" s="809"/>
      <c r="I37" s="809"/>
    </row>
    <row r="38" s="808" customFormat="true" ht="13.5" hidden="false" customHeight="false" outlineLevel="0" collapsed="false">
      <c r="B38" s="809"/>
      <c r="C38" s="809"/>
      <c r="D38" s="809"/>
      <c r="E38" s="809"/>
      <c r="F38" s="809"/>
      <c r="G38" s="809"/>
      <c r="H38" s="809"/>
      <c r="I38" s="809"/>
    </row>
    <row r="39" s="808" customFormat="true" ht="13.5" hidden="false" customHeight="false" outlineLevel="0" collapsed="false">
      <c r="B39" s="809"/>
      <c r="C39" s="809"/>
      <c r="D39" s="809"/>
      <c r="E39" s="809"/>
      <c r="F39" s="809"/>
      <c r="G39" s="809"/>
      <c r="H39" s="809"/>
      <c r="I39" s="809"/>
    </row>
    <row r="40" s="808" customFormat="true" ht="13.5" hidden="false" customHeight="false" outlineLevel="0" collapsed="false">
      <c r="B40" s="809"/>
      <c r="C40" s="809"/>
      <c r="D40" s="809"/>
      <c r="E40" s="809"/>
      <c r="F40" s="809"/>
      <c r="G40" s="809"/>
      <c r="H40" s="809"/>
      <c r="I40" s="809"/>
    </row>
    <row r="41" s="808" customFormat="true" ht="13.5" hidden="false" customHeight="false" outlineLevel="0" collapsed="false">
      <c r="B41" s="809"/>
      <c r="C41" s="809"/>
      <c r="D41" s="809"/>
      <c r="E41" s="809"/>
      <c r="F41" s="809"/>
      <c r="G41" s="809"/>
      <c r="H41" s="809"/>
      <c r="I41" s="809"/>
    </row>
    <row r="42" s="808" customFormat="true" ht="13.5" hidden="false" customHeight="false" outlineLevel="0" collapsed="false">
      <c r="B42" s="809"/>
      <c r="C42" s="809"/>
      <c r="D42" s="809"/>
      <c r="E42" s="809"/>
      <c r="F42" s="809"/>
      <c r="G42" s="809"/>
      <c r="H42" s="809"/>
      <c r="I42" s="809"/>
    </row>
    <row r="43" s="808" customFormat="true" ht="13.5" hidden="false" customHeight="false" outlineLevel="0" collapsed="false">
      <c r="B43" s="809"/>
      <c r="C43" s="809"/>
      <c r="D43" s="809"/>
      <c r="E43" s="809"/>
      <c r="F43" s="809"/>
      <c r="G43" s="809"/>
      <c r="H43" s="809"/>
      <c r="I43" s="809"/>
    </row>
    <row r="44" s="808" customFormat="true" ht="13.5" hidden="false" customHeight="false" outlineLevel="0" collapsed="false">
      <c r="B44" s="809"/>
      <c r="C44" s="809"/>
      <c r="D44" s="809"/>
      <c r="E44" s="809"/>
      <c r="F44" s="809"/>
      <c r="G44" s="809"/>
      <c r="H44" s="809"/>
      <c r="I44" s="809"/>
    </row>
    <row r="45" s="808" customFormat="true" ht="13.5" hidden="false" customHeight="false" outlineLevel="0" collapsed="false">
      <c r="B45" s="809"/>
      <c r="C45" s="809"/>
      <c r="D45" s="809"/>
      <c r="E45" s="809"/>
      <c r="F45" s="809"/>
      <c r="G45" s="809"/>
      <c r="H45" s="809"/>
      <c r="I45" s="809"/>
    </row>
    <row r="46" s="808" customFormat="true" ht="13.5" hidden="false" customHeight="false" outlineLevel="0" collapsed="false">
      <c r="B46" s="809"/>
      <c r="C46" s="809"/>
      <c r="D46" s="809"/>
      <c r="E46" s="809"/>
      <c r="F46" s="809"/>
      <c r="G46" s="809"/>
      <c r="H46" s="809"/>
      <c r="I46" s="809"/>
    </row>
    <row r="47" s="808" customFormat="true" ht="13.5" hidden="false" customHeight="false" outlineLevel="0" collapsed="false">
      <c r="B47" s="809"/>
      <c r="C47" s="809"/>
      <c r="D47" s="809"/>
      <c r="E47" s="809"/>
      <c r="F47" s="809"/>
      <c r="G47" s="809"/>
      <c r="H47" s="809"/>
      <c r="I47" s="809"/>
    </row>
    <row r="48" s="808" customFormat="true" ht="13.5" hidden="false" customHeight="false" outlineLevel="0" collapsed="false">
      <c r="B48" s="809"/>
      <c r="C48" s="809"/>
      <c r="D48" s="809"/>
      <c r="E48" s="809"/>
      <c r="F48" s="809"/>
      <c r="G48" s="809"/>
      <c r="H48" s="809"/>
      <c r="I48" s="809"/>
    </row>
    <row r="49" s="808" customFormat="true" ht="13.5" hidden="false" customHeight="false" outlineLevel="0" collapsed="false">
      <c r="B49" s="809"/>
      <c r="C49" s="809"/>
      <c r="D49" s="809"/>
      <c r="E49" s="809"/>
      <c r="F49" s="809"/>
      <c r="G49" s="809"/>
      <c r="H49" s="809"/>
      <c r="I49" s="809"/>
    </row>
    <row r="50" s="808" customFormat="true" ht="13.5" hidden="false" customHeight="false" outlineLevel="0" collapsed="false">
      <c r="B50" s="809"/>
      <c r="C50" s="809"/>
      <c r="D50" s="809"/>
      <c r="E50" s="809"/>
      <c r="F50" s="809"/>
      <c r="G50" s="809"/>
      <c r="H50" s="809"/>
      <c r="I50" s="809"/>
    </row>
    <row r="51" s="808" customFormat="true" ht="13.5" hidden="false" customHeight="false" outlineLevel="0" collapsed="false">
      <c r="B51" s="809"/>
      <c r="C51" s="809"/>
      <c r="D51" s="809"/>
      <c r="E51" s="809"/>
      <c r="F51" s="809"/>
      <c r="G51" s="809"/>
      <c r="H51" s="809"/>
      <c r="I51" s="809"/>
    </row>
    <row r="52" s="808" customFormat="true" ht="13.5" hidden="false" customHeight="false" outlineLevel="0" collapsed="false">
      <c r="B52" s="809"/>
      <c r="C52" s="809"/>
      <c r="D52" s="809"/>
      <c r="E52" s="809"/>
      <c r="F52" s="809"/>
      <c r="G52" s="809"/>
      <c r="H52" s="809"/>
      <c r="I52" s="809"/>
    </row>
    <row r="53" s="808" customFormat="true" ht="13.5" hidden="false" customHeight="false" outlineLevel="0" collapsed="false">
      <c r="B53" s="809"/>
      <c r="C53" s="809"/>
      <c r="D53" s="809"/>
      <c r="E53" s="809"/>
      <c r="F53" s="809"/>
      <c r="G53" s="809"/>
      <c r="H53" s="809"/>
      <c r="I53" s="809"/>
    </row>
    <row r="54" s="808" customFormat="true" ht="13.5" hidden="false" customHeight="false" outlineLevel="0" collapsed="false">
      <c r="B54" s="809"/>
      <c r="C54" s="809"/>
      <c r="D54" s="809"/>
      <c r="E54" s="809"/>
      <c r="F54" s="809"/>
      <c r="G54" s="809"/>
      <c r="H54" s="809"/>
      <c r="I54" s="809"/>
    </row>
    <row r="55" s="808" customFormat="true" ht="13.5" hidden="false" customHeight="false" outlineLevel="0" collapsed="false">
      <c r="B55" s="809"/>
      <c r="C55" s="809"/>
      <c r="D55" s="809"/>
      <c r="E55" s="809"/>
      <c r="F55" s="809"/>
      <c r="G55" s="809"/>
      <c r="H55" s="809"/>
      <c r="I55" s="809"/>
    </row>
    <row r="56" s="808" customFormat="true" ht="13.5" hidden="false" customHeight="false" outlineLevel="0" collapsed="false">
      <c r="B56" s="809"/>
      <c r="C56" s="809"/>
      <c r="D56" s="809"/>
      <c r="E56" s="809"/>
      <c r="F56" s="809"/>
      <c r="G56" s="809"/>
      <c r="H56" s="809"/>
      <c r="I56" s="809"/>
    </row>
    <row r="57" s="808" customFormat="true" ht="13.5" hidden="false" customHeight="false" outlineLevel="0" collapsed="false">
      <c r="B57" s="809"/>
      <c r="C57" s="809"/>
      <c r="D57" s="809"/>
      <c r="E57" s="809"/>
      <c r="F57" s="809"/>
      <c r="G57" s="809"/>
      <c r="H57" s="809"/>
      <c r="I57" s="809"/>
    </row>
    <row r="58" s="808" customFormat="true" ht="13.5" hidden="false" customHeight="false" outlineLevel="0" collapsed="false">
      <c r="B58" s="809"/>
      <c r="C58" s="809"/>
      <c r="D58" s="809"/>
      <c r="E58" s="809"/>
      <c r="F58" s="809"/>
      <c r="G58" s="809"/>
      <c r="H58" s="809"/>
      <c r="I58" s="809"/>
    </row>
    <row r="59" s="808" customFormat="true" ht="13.5" hidden="false" customHeight="false" outlineLevel="0" collapsed="false">
      <c r="B59" s="809"/>
      <c r="C59" s="809"/>
      <c r="D59" s="809"/>
      <c r="E59" s="809"/>
      <c r="F59" s="809"/>
      <c r="G59" s="809"/>
      <c r="H59" s="809"/>
      <c r="I59" s="809"/>
    </row>
    <row r="60" s="808" customFormat="true" ht="13.5" hidden="false" customHeight="false" outlineLevel="0" collapsed="false">
      <c r="B60" s="809"/>
      <c r="C60" s="809"/>
      <c r="D60" s="809"/>
      <c r="E60" s="809"/>
      <c r="F60" s="809"/>
      <c r="G60" s="809"/>
      <c r="H60" s="809"/>
      <c r="I60" s="809"/>
    </row>
    <row r="61" s="808" customFormat="true" ht="13.5" hidden="false" customHeight="false" outlineLevel="0" collapsed="false">
      <c r="B61" s="809"/>
      <c r="C61" s="809"/>
      <c r="D61" s="809"/>
      <c r="E61" s="809"/>
      <c r="F61" s="809"/>
      <c r="G61" s="809"/>
      <c r="H61" s="809"/>
      <c r="I61" s="809"/>
    </row>
    <row r="62" s="808" customFormat="true" ht="13.5" hidden="false" customHeight="false" outlineLevel="0" collapsed="false">
      <c r="B62" s="809"/>
      <c r="C62" s="809"/>
      <c r="D62" s="809"/>
      <c r="E62" s="809"/>
      <c r="F62" s="809"/>
      <c r="G62" s="809"/>
      <c r="H62" s="809"/>
      <c r="I62" s="809"/>
    </row>
    <row r="63" s="808" customFormat="true" ht="13.5" hidden="false" customHeight="false" outlineLevel="0" collapsed="false">
      <c r="B63" s="809"/>
      <c r="C63" s="809"/>
      <c r="D63" s="809"/>
      <c r="E63" s="809"/>
      <c r="F63" s="809"/>
      <c r="G63" s="809"/>
      <c r="H63" s="809"/>
      <c r="I63" s="809"/>
    </row>
    <row r="64" s="808" customFormat="true" ht="13.5" hidden="false" customHeight="false" outlineLevel="0" collapsed="false">
      <c r="B64" s="809"/>
      <c r="C64" s="809"/>
      <c r="D64" s="809"/>
      <c r="E64" s="809"/>
      <c r="F64" s="809"/>
      <c r="G64" s="809"/>
      <c r="H64" s="809"/>
      <c r="I64" s="809"/>
    </row>
    <row r="65" s="808" customFormat="true" ht="13.5" hidden="false" customHeight="false" outlineLevel="0" collapsed="false">
      <c r="B65" s="809"/>
      <c r="C65" s="809"/>
      <c r="D65" s="809"/>
      <c r="E65" s="809"/>
      <c r="F65" s="809"/>
      <c r="G65" s="809"/>
      <c r="H65" s="809"/>
      <c r="I65" s="809"/>
    </row>
    <row r="66" s="808" customFormat="true" ht="13.5" hidden="false" customHeight="false" outlineLevel="0" collapsed="false">
      <c r="B66" s="809"/>
      <c r="C66" s="809"/>
      <c r="D66" s="809"/>
      <c r="E66" s="809"/>
      <c r="F66" s="809"/>
      <c r="G66" s="809"/>
      <c r="H66" s="809"/>
      <c r="I66" s="809"/>
    </row>
    <row r="67" s="808" customFormat="true" ht="13.5" hidden="false" customHeight="false" outlineLevel="0" collapsed="false">
      <c r="B67" s="809"/>
      <c r="C67" s="809"/>
      <c r="D67" s="809"/>
      <c r="E67" s="809"/>
      <c r="F67" s="809"/>
      <c r="G67" s="809"/>
      <c r="H67" s="809"/>
      <c r="I67" s="809"/>
    </row>
    <row r="68" s="808" customFormat="true" ht="13.5" hidden="false" customHeight="false" outlineLevel="0" collapsed="false">
      <c r="B68" s="809"/>
      <c r="C68" s="809"/>
      <c r="D68" s="809"/>
      <c r="E68" s="809"/>
      <c r="F68" s="809"/>
      <c r="G68" s="809"/>
      <c r="H68" s="809"/>
      <c r="I68" s="809"/>
    </row>
    <row r="69" s="808" customFormat="true" ht="13.5" hidden="false" customHeight="false" outlineLevel="0" collapsed="false">
      <c r="B69" s="809"/>
      <c r="C69" s="809"/>
      <c r="D69" s="809"/>
      <c r="E69" s="809"/>
      <c r="F69" s="809"/>
      <c r="G69" s="809"/>
      <c r="H69" s="809"/>
      <c r="I69" s="809"/>
    </row>
    <row r="70" s="808" customFormat="true" ht="13.5" hidden="false" customHeight="false" outlineLevel="0" collapsed="false">
      <c r="B70" s="809"/>
      <c r="C70" s="809"/>
      <c r="D70" s="809"/>
      <c r="E70" s="809"/>
      <c r="F70" s="809"/>
      <c r="G70" s="809"/>
      <c r="H70" s="809"/>
      <c r="I70" s="809"/>
    </row>
    <row r="71" s="808" customFormat="true" ht="13.5" hidden="false" customHeight="false" outlineLevel="0" collapsed="false">
      <c r="B71" s="809"/>
      <c r="C71" s="809"/>
      <c r="D71" s="809"/>
      <c r="E71" s="809"/>
      <c r="F71" s="809"/>
      <c r="G71" s="809"/>
      <c r="H71" s="809"/>
      <c r="I71" s="809"/>
    </row>
    <row r="72" s="808" customFormat="true" ht="13.5" hidden="false" customHeight="false" outlineLevel="0" collapsed="false">
      <c r="B72" s="809"/>
      <c r="C72" s="809"/>
      <c r="D72" s="809"/>
      <c r="E72" s="809"/>
      <c r="F72" s="809"/>
      <c r="G72" s="809"/>
      <c r="H72" s="809"/>
      <c r="I72" s="809"/>
    </row>
    <row r="73" s="808" customFormat="true" ht="13.5" hidden="false" customHeight="false" outlineLevel="0" collapsed="false">
      <c r="B73" s="809"/>
      <c r="C73" s="809"/>
      <c r="D73" s="809"/>
      <c r="E73" s="809"/>
      <c r="F73" s="809"/>
      <c r="G73" s="809"/>
      <c r="H73" s="809"/>
      <c r="I73" s="809"/>
    </row>
    <row r="74" s="808" customFormat="true" ht="13.5" hidden="false" customHeight="false" outlineLevel="0" collapsed="false">
      <c r="B74" s="809"/>
      <c r="C74" s="809"/>
      <c r="D74" s="809"/>
      <c r="E74" s="809"/>
      <c r="F74" s="809"/>
      <c r="G74" s="809"/>
      <c r="H74" s="809"/>
      <c r="I74" s="809"/>
    </row>
    <row r="75" s="808" customFormat="true" ht="13.5" hidden="false" customHeight="false" outlineLevel="0" collapsed="false">
      <c r="B75" s="809"/>
      <c r="C75" s="809"/>
      <c r="D75" s="809"/>
      <c r="E75" s="809"/>
      <c r="F75" s="809"/>
      <c r="G75" s="809"/>
      <c r="H75" s="809"/>
      <c r="I75" s="809"/>
    </row>
    <row r="76" s="808" customFormat="true" ht="13.5" hidden="false" customHeight="false" outlineLevel="0" collapsed="false">
      <c r="B76" s="809"/>
      <c r="C76" s="809"/>
      <c r="D76" s="809"/>
      <c r="E76" s="809"/>
      <c r="F76" s="809"/>
      <c r="G76" s="809"/>
      <c r="H76" s="809"/>
      <c r="I76" s="809"/>
    </row>
    <row r="77" s="808" customFormat="true" ht="13.5" hidden="false" customHeight="false" outlineLevel="0" collapsed="false">
      <c r="B77" s="809"/>
      <c r="C77" s="809"/>
      <c r="D77" s="809"/>
      <c r="E77" s="809"/>
      <c r="F77" s="809"/>
      <c r="G77" s="809"/>
      <c r="H77" s="809"/>
      <c r="I77" s="809"/>
    </row>
    <row r="78" s="808" customFormat="true" ht="13.5" hidden="false" customHeight="false" outlineLevel="0" collapsed="false">
      <c r="B78" s="809"/>
      <c r="C78" s="809"/>
      <c r="D78" s="809"/>
      <c r="E78" s="809"/>
      <c r="F78" s="809"/>
      <c r="G78" s="809"/>
      <c r="H78" s="809"/>
      <c r="I78" s="809"/>
    </row>
    <row r="79" s="808" customFormat="true" ht="13.5" hidden="false" customHeight="false" outlineLevel="0" collapsed="false">
      <c r="B79" s="809"/>
      <c r="C79" s="809"/>
      <c r="D79" s="809"/>
      <c r="E79" s="809"/>
      <c r="F79" s="809"/>
      <c r="G79" s="809"/>
      <c r="H79" s="809"/>
      <c r="I79" s="809"/>
    </row>
    <row r="80" s="808" customFormat="true" ht="13.5" hidden="false" customHeight="false" outlineLevel="0" collapsed="false">
      <c r="B80" s="809"/>
      <c r="C80" s="809"/>
      <c r="D80" s="809"/>
      <c r="E80" s="809"/>
      <c r="F80" s="809"/>
      <c r="G80" s="809"/>
      <c r="H80" s="809"/>
      <c r="I80" s="809"/>
    </row>
    <row r="81" s="808" customFormat="true" ht="13.5" hidden="false" customHeight="false" outlineLevel="0" collapsed="false">
      <c r="B81" s="809"/>
      <c r="C81" s="809"/>
      <c r="D81" s="809"/>
      <c r="E81" s="809"/>
      <c r="F81" s="809"/>
      <c r="G81" s="809"/>
      <c r="H81" s="809"/>
      <c r="I81" s="809"/>
    </row>
    <row r="82" s="808" customFormat="true" ht="13.5" hidden="false" customHeight="false" outlineLevel="0" collapsed="false">
      <c r="B82" s="809"/>
      <c r="C82" s="809"/>
      <c r="D82" s="809"/>
      <c r="E82" s="809"/>
      <c r="F82" s="809"/>
      <c r="G82" s="809"/>
      <c r="H82" s="809"/>
      <c r="I82" s="809"/>
    </row>
    <row r="83" s="808" customFormat="true" ht="13.5" hidden="false" customHeight="false" outlineLevel="0" collapsed="false">
      <c r="B83" s="809"/>
      <c r="C83" s="809"/>
      <c r="D83" s="809"/>
      <c r="E83" s="809"/>
      <c r="F83" s="809"/>
      <c r="G83" s="809"/>
      <c r="H83" s="809"/>
      <c r="I83" s="809"/>
    </row>
    <row r="84" s="808" customFormat="true" ht="13.5" hidden="false" customHeight="false" outlineLevel="0" collapsed="false">
      <c r="B84" s="809"/>
      <c r="C84" s="809"/>
      <c r="D84" s="809"/>
      <c r="E84" s="809"/>
      <c r="F84" s="809"/>
      <c r="G84" s="809"/>
      <c r="H84" s="809"/>
      <c r="I84" s="809"/>
    </row>
    <row r="85" s="808" customFormat="true" ht="13.5" hidden="false" customHeight="false" outlineLevel="0" collapsed="false">
      <c r="B85" s="809"/>
      <c r="C85" s="809"/>
      <c r="D85" s="809"/>
      <c r="E85" s="809"/>
      <c r="F85" s="809"/>
      <c r="G85" s="809"/>
      <c r="H85" s="809"/>
      <c r="I85" s="809"/>
    </row>
    <row r="86" s="808" customFormat="true" ht="13.5" hidden="false" customHeight="false" outlineLevel="0" collapsed="false">
      <c r="B86" s="809"/>
      <c r="C86" s="809"/>
      <c r="D86" s="809"/>
      <c r="E86" s="809"/>
      <c r="F86" s="809"/>
      <c r="G86" s="809"/>
      <c r="H86" s="809"/>
      <c r="I86" s="809"/>
    </row>
    <row r="87" s="808" customFormat="true" ht="13.5" hidden="false" customHeight="false" outlineLevel="0" collapsed="false">
      <c r="B87" s="809"/>
      <c r="C87" s="809"/>
      <c r="D87" s="809"/>
      <c r="E87" s="809"/>
      <c r="F87" s="809"/>
      <c r="G87" s="809"/>
      <c r="H87" s="809"/>
      <c r="I87" s="809"/>
    </row>
    <row r="88" s="808" customFormat="true" ht="13.5" hidden="false" customHeight="false" outlineLevel="0" collapsed="false">
      <c r="B88" s="809"/>
      <c r="C88" s="809"/>
      <c r="D88" s="809"/>
      <c r="E88" s="809"/>
      <c r="F88" s="809"/>
      <c r="G88" s="809"/>
      <c r="H88" s="809"/>
      <c r="I88" s="809"/>
    </row>
    <row r="89" s="808" customFormat="true" ht="13.5" hidden="false" customHeight="false" outlineLevel="0" collapsed="false">
      <c r="B89" s="809"/>
      <c r="C89" s="809"/>
      <c r="D89" s="809"/>
      <c r="E89" s="809"/>
      <c r="F89" s="809"/>
      <c r="G89" s="809"/>
      <c r="H89" s="809"/>
      <c r="I89" s="809"/>
    </row>
    <row r="90" s="808" customFormat="true" ht="13.5" hidden="false" customHeight="false" outlineLevel="0" collapsed="false">
      <c r="B90" s="809"/>
      <c r="C90" s="809"/>
      <c r="D90" s="809"/>
      <c r="E90" s="809"/>
      <c r="F90" s="809"/>
      <c r="G90" s="809"/>
      <c r="H90" s="809"/>
      <c r="I90" s="809"/>
    </row>
    <row r="91" s="808" customFormat="true" ht="13.5" hidden="false" customHeight="false" outlineLevel="0" collapsed="false">
      <c r="B91" s="809"/>
      <c r="C91" s="809"/>
      <c r="D91" s="809"/>
      <c r="E91" s="809"/>
      <c r="F91" s="809"/>
      <c r="G91" s="809"/>
      <c r="H91" s="809"/>
      <c r="I91" s="809"/>
    </row>
    <row r="92" s="808" customFormat="true" ht="13.5" hidden="false" customHeight="false" outlineLevel="0" collapsed="false">
      <c r="B92" s="809"/>
      <c r="C92" s="809"/>
      <c r="D92" s="809"/>
      <c r="E92" s="809"/>
      <c r="F92" s="809"/>
      <c r="G92" s="809"/>
      <c r="H92" s="809"/>
      <c r="I92" s="809"/>
    </row>
    <row r="93" s="808" customFormat="true" ht="13.5" hidden="false" customHeight="false" outlineLevel="0" collapsed="false">
      <c r="B93" s="809"/>
      <c r="C93" s="809"/>
      <c r="D93" s="809"/>
      <c r="E93" s="809"/>
      <c r="F93" s="809"/>
      <c r="G93" s="809"/>
      <c r="H93" s="809"/>
      <c r="I93" s="809"/>
    </row>
    <row r="94" s="808" customFormat="true" ht="13.5" hidden="false" customHeight="false" outlineLevel="0" collapsed="false">
      <c r="B94" s="809"/>
      <c r="C94" s="809"/>
      <c r="D94" s="809"/>
      <c r="E94" s="809"/>
      <c r="F94" s="809"/>
      <c r="G94" s="809"/>
      <c r="H94" s="809"/>
      <c r="I94" s="809"/>
    </row>
  </sheetData>
  <mergeCells count="6">
    <mergeCell ref="A3:I3"/>
    <mergeCell ref="A4:I4"/>
    <mergeCell ref="A6:A7"/>
    <mergeCell ref="B6:D6"/>
    <mergeCell ref="E6:G6"/>
    <mergeCell ref="H6:I6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1.62"/>
    <col collapsed="false" customWidth="true" hidden="false" outlineLevel="0" max="15" min="2" style="110" width="8.86"/>
    <col collapsed="false" customWidth="true" hidden="false" outlineLevel="0" max="16" min="16" style="110" width="9.25"/>
    <col collapsed="false" customWidth="true" hidden="false" outlineLevel="0" max="17" min="17" style="109" width="9.25"/>
    <col collapsed="false" customWidth="false" hidden="false" outlineLevel="0" max="257" min="18" style="109" width="8.99"/>
  </cols>
  <sheetData>
    <row r="1" customFormat="false" ht="13.5" hidden="false" customHeight="false" outlineLevel="0" collapsed="false">
      <c r="A1" s="5" t="s">
        <v>80</v>
      </c>
    </row>
    <row r="2" s="113" customFormat="true" ht="13.5" hidden="false" customHeight="false" outlineLevel="0" collapsed="false">
      <c r="A2" s="111" t="s">
        <v>8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113" customFormat="true" ht="17.25" hidden="false" customHeight="false" outlineLevel="0" collapsed="false">
      <c r="A3" s="114" t="s">
        <v>18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s="113" customFormat="true" ht="14.25" hidden="false" customHeight="false" outlineLevel="0" collapsed="false">
      <c r="A4" s="115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s="113" customFormat="true" ht="6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/>
    </row>
    <row r="6" s="121" customFormat="true" ht="14.25" hidden="false" customHeight="true" outlineLevel="0" collapsed="false">
      <c r="A6" s="118"/>
      <c r="B6" s="119" t="s">
        <v>189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0" t="s">
        <v>190</v>
      </c>
      <c r="Q6" s="120"/>
    </row>
    <row r="7" s="121" customFormat="true" ht="14.25" hidden="false" customHeight="true" outlineLevel="0" collapsed="false">
      <c r="A7" s="118"/>
      <c r="B7" s="122" t="s">
        <v>191</v>
      </c>
      <c r="C7" s="123" t="s">
        <v>192</v>
      </c>
      <c r="D7" s="123"/>
      <c r="E7" s="123"/>
      <c r="F7" s="123"/>
      <c r="G7" s="123"/>
      <c r="H7" s="123"/>
      <c r="J7" s="124" t="s">
        <v>193</v>
      </c>
      <c r="K7" s="124"/>
      <c r="L7" s="124"/>
      <c r="M7" s="124"/>
      <c r="N7" s="125" t="s">
        <v>194</v>
      </c>
      <c r="O7" s="126" t="s">
        <v>195</v>
      </c>
      <c r="P7" s="127" t="s">
        <v>196</v>
      </c>
      <c r="Q7" s="128" t="s">
        <v>197</v>
      </c>
    </row>
    <row r="8" s="121" customFormat="true" ht="14.25" hidden="false" customHeight="true" outlineLevel="0" collapsed="false">
      <c r="A8" s="118"/>
      <c r="B8" s="122"/>
      <c r="C8" s="129" t="s">
        <v>198</v>
      </c>
      <c r="D8" s="129"/>
      <c r="E8" s="130" t="s">
        <v>199</v>
      </c>
      <c r="F8" s="130" t="s">
        <v>200</v>
      </c>
      <c r="G8" s="130" t="s">
        <v>201</v>
      </c>
      <c r="H8" s="122" t="s">
        <v>202</v>
      </c>
      <c r="I8" s="129" t="s">
        <v>203</v>
      </c>
      <c r="J8" s="129"/>
      <c r="K8" s="130" t="s">
        <v>199</v>
      </c>
      <c r="L8" s="130" t="s">
        <v>200</v>
      </c>
      <c r="M8" s="130" t="s">
        <v>201</v>
      </c>
      <c r="N8" s="127" t="s">
        <v>202</v>
      </c>
      <c r="O8" s="126"/>
      <c r="P8" s="126"/>
      <c r="Q8" s="128"/>
    </row>
    <row r="9" s="121" customFormat="true" ht="14.25" hidden="false" customHeight="true" outlineLevel="0" collapsed="false">
      <c r="A9" s="118"/>
      <c r="B9" s="122"/>
      <c r="C9" s="127" t="s">
        <v>204</v>
      </c>
      <c r="D9" s="131" t="s">
        <v>205</v>
      </c>
      <c r="E9" s="132" t="s">
        <v>192</v>
      </c>
      <c r="F9" s="132" t="s">
        <v>192</v>
      </c>
      <c r="G9" s="132" t="s">
        <v>206</v>
      </c>
      <c r="H9" s="122"/>
      <c r="I9" s="127" t="s">
        <v>204</v>
      </c>
      <c r="J9" s="131" t="s">
        <v>205</v>
      </c>
      <c r="K9" s="132" t="s">
        <v>193</v>
      </c>
      <c r="L9" s="132" t="s">
        <v>193</v>
      </c>
      <c r="M9" s="132" t="s">
        <v>206</v>
      </c>
      <c r="N9" s="127"/>
      <c r="O9" s="127"/>
      <c r="P9" s="127"/>
      <c r="Q9" s="128"/>
    </row>
    <row r="10" s="136" customFormat="true" ht="16.5" hidden="false" customHeight="true" outlineLevel="0" collapsed="false">
      <c r="A10" s="133" t="s">
        <v>207</v>
      </c>
      <c r="B10" s="134" t="n">
        <v>4717</v>
      </c>
      <c r="C10" s="135" t="n">
        <v>4186</v>
      </c>
      <c r="D10" s="135" t="n">
        <v>4</v>
      </c>
      <c r="E10" s="135" t="n">
        <v>40</v>
      </c>
      <c r="F10" s="135" t="n">
        <v>359</v>
      </c>
      <c r="G10" s="135" t="n">
        <v>20</v>
      </c>
      <c r="H10" s="135" t="n">
        <v>16</v>
      </c>
      <c r="I10" s="135" t="s">
        <v>98</v>
      </c>
      <c r="J10" s="135" t="s">
        <v>98</v>
      </c>
      <c r="K10" s="135" t="s">
        <v>98</v>
      </c>
      <c r="L10" s="135" t="s">
        <v>98</v>
      </c>
      <c r="M10" s="135" t="s">
        <v>98</v>
      </c>
      <c r="N10" s="135" t="s">
        <v>98</v>
      </c>
      <c r="O10" s="135" t="n">
        <v>92</v>
      </c>
      <c r="P10" s="135" t="n">
        <v>1326</v>
      </c>
      <c r="Q10" s="135" t="n">
        <v>1372</v>
      </c>
    </row>
    <row r="11" s="136" customFormat="true" ht="16.5" hidden="false" customHeight="true" outlineLevel="0" collapsed="false">
      <c r="A11" s="133" t="n">
        <v>21</v>
      </c>
      <c r="B11" s="134" t="n">
        <v>4981</v>
      </c>
      <c r="C11" s="135" t="n">
        <v>4422</v>
      </c>
      <c r="D11" s="135" t="n">
        <v>5</v>
      </c>
      <c r="E11" s="135" t="n">
        <v>36</v>
      </c>
      <c r="F11" s="135" t="n">
        <v>386</v>
      </c>
      <c r="G11" s="135" t="n">
        <v>16</v>
      </c>
      <c r="H11" s="135" t="n">
        <v>17</v>
      </c>
      <c r="I11" s="135" t="s">
        <v>98</v>
      </c>
      <c r="J11" s="135" t="s">
        <v>98</v>
      </c>
      <c r="K11" s="135" t="s">
        <v>98</v>
      </c>
      <c r="L11" s="135" t="s">
        <v>98</v>
      </c>
      <c r="M11" s="135" t="s">
        <v>98</v>
      </c>
      <c r="N11" s="135" t="s">
        <v>98</v>
      </c>
      <c r="O11" s="135" t="n">
        <v>99</v>
      </c>
      <c r="P11" s="135" t="n">
        <v>1291</v>
      </c>
      <c r="Q11" s="135" t="n">
        <v>1334</v>
      </c>
    </row>
    <row r="12" s="140" customFormat="true" ht="16.5" hidden="false" customHeight="true" outlineLevel="0" collapsed="false">
      <c r="A12" s="137" t="n">
        <v>22</v>
      </c>
      <c r="B12" s="138" t="n">
        <v>5493</v>
      </c>
      <c r="C12" s="139" t="n">
        <v>4575</v>
      </c>
      <c r="D12" s="139" t="n">
        <v>2</v>
      </c>
      <c r="E12" s="139" t="n">
        <v>38</v>
      </c>
      <c r="F12" s="139" t="n">
        <v>407</v>
      </c>
      <c r="G12" s="139" t="n">
        <v>16</v>
      </c>
      <c r="H12" s="139" t="n">
        <v>13</v>
      </c>
      <c r="I12" s="139" t="n">
        <v>300</v>
      </c>
      <c r="J12" s="139" t="s">
        <v>98</v>
      </c>
      <c r="K12" s="139" t="n">
        <v>27</v>
      </c>
      <c r="L12" s="139" t="s">
        <v>98</v>
      </c>
      <c r="M12" s="139" t="s">
        <v>98</v>
      </c>
      <c r="N12" s="139" t="n">
        <v>1</v>
      </c>
      <c r="O12" s="139" t="n">
        <v>114</v>
      </c>
      <c r="P12" s="139" t="n">
        <v>1330</v>
      </c>
      <c r="Q12" s="139" t="n">
        <v>1377</v>
      </c>
    </row>
    <row r="13" s="140" customFormat="true" ht="12" hidden="false" customHeight="true" outlineLevel="0" collapsed="false">
      <c r="A13" s="141" t="s">
        <v>208</v>
      </c>
      <c r="B13" s="142"/>
      <c r="C13" s="142"/>
      <c r="D13" s="143"/>
      <c r="E13" s="143"/>
      <c r="F13" s="143"/>
      <c r="G13" s="143"/>
      <c r="H13" s="143"/>
      <c r="I13" s="144"/>
      <c r="J13" s="144"/>
      <c r="K13" s="144"/>
      <c r="L13" s="144"/>
      <c r="M13" s="144"/>
      <c r="N13" s="144"/>
      <c r="O13" s="145"/>
      <c r="P13" s="145"/>
      <c r="Q13" s="145"/>
    </row>
    <row r="14" s="136" customFormat="true" ht="12" hidden="false" customHeight="true" outlineLevel="0" collapsed="false">
      <c r="A14" s="146" t="s">
        <v>187</v>
      </c>
      <c r="B14" s="147"/>
      <c r="C14" s="147"/>
      <c r="D14" s="147"/>
      <c r="E14" s="14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s="149" customFormat="true" ht="4.5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s="149" customFormat="true" ht="13.5" hidden="false" customHeight="fals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s="149" customFormat="true" ht="13.5" hidden="false" customHeight="fals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  <row r="18" s="149" customFormat="true" ht="13.5" hidden="false" customHeight="fals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149" customFormat="true" ht="13.5" hidden="false" customHeight="fals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</row>
    <row r="20" s="149" customFormat="true" ht="13.5" hidden="false" customHeight="false" outlineLevel="0" collapsed="false"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s="149" customFormat="true" ht="13.5" hidden="false" customHeight="fals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2" s="149" customFormat="true" ht="13.5" hidden="false" customHeight="false" outlineLevel="0" collapsed="false"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</row>
    <row r="23" s="149" customFormat="true" ht="13.5" hidden="false" customHeight="fals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s="149" customFormat="true" ht="13.5" hidden="false" customHeight="fals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</row>
    <row r="25" s="149" customFormat="true" ht="13.5" hidden="false" customHeight="fals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6" s="149" customFormat="true" ht="13.5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</row>
    <row r="27" s="149" customFormat="true" ht="13.5" hidden="false" customHeight="false" outlineLevel="0" collapsed="false"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</row>
    <row r="28" s="149" customFormat="true" ht="13.5" hidden="false" customHeight="false" outlineLevel="0" collapsed="false"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</row>
    <row r="29" s="149" customFormat="true" ht="13.5" hidden="false" customHeight="false" outlineLevel="0" collapsed="false"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</row>
    <row r="30" s="149" customFormat="true" ht="13.5" hidden="false" customHeight="false" outlineLevel="0" collapsed="false"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</row>
    <row r="31" s="149" customFormat="true" ht="13.5" hidden="false" customHeight="false" outlineLevel="0" collapsed="false"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</row>
    <row r="32" s="149" customFormat="true" ht="13.5" hidden="false" customHeight="false" outlineLevel="0" collapsed="false"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</row>
    <row r="33" s="149" customFormat="true" ht="13.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s="149" customFormat="true" ht="13.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</row>
    <row r="35" s="149" customFormat="true" ht="13.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</row>
    <row r="36" s="149" customFormat="true" ht="13.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</row>
    <row r="37" s="149" customFormat="true" ht="13.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</row>
    <row r="38" s="149" customFormat="true" ht="13.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</row>
    <row r="39" s="149" customFormat="true" ht="13.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</row>
    <row r="40" s="149" customFormat="true" ht="13.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  <row r="41" s="149" customFormat="true" ht="13.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</row>
    <row r="42" s="149" customFormat="true" ht="13.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</row>
    <row r="43" s="149" customFormat="true" ht="13.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</row>
    <row r="44" s="149" customFormat="true" ht="13.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</row>
    <row r="45" s="149" customFormat="true" ht="13.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</row>
    <row r="46" s="149" customFormat="true" ht="13.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</row>
    <row r="47" s="149" customFormat="true" ht="13.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</row>
    <row r="48" s="149" customFormat="true" ht="13.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</row>
    <row r="49" s="149" customFormat="true" ht="13.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s="149" customFormat="true" ht="13.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</row>
    <row r="51" s="149" customFormat="true" ht="13.5" hidden="false" customHeight="false" outlineLevel="0" collapsed="false"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</row>
    <row r="52" s="149" customFormat="true" ht="13.5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</row>
    <row r="53" s="149" customFormat="true" ht="13.5" hidden="false" customHeight="fals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</row>
    <row r="54" s="149" customFormat="true" ht="13.5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s="149" customFormat="true" ht="13.5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</row>
    <row r="56" s="149" customFormat="true" ht="13.5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s="149" customFormat="true" ht="13.5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s="149" customFormat="true" ht="13.5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s="149" customFormat="true" ht="13.5" hidden="false" customHeight="fals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</row>
    <row r="60" s="149" customFormat="true" ht="13.5" hidden="false" customHeight="fals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</row>
    <row r="61" s="149" customFormat="true" ht="13.5" hidden="false" customHeight="fals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s="149" customFormat="true" ht="13.5" hidden="false" customHeight="fals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s="149" customFormat="true" ht="13.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</row>
    <row r="64" s="149" customFormat="true" ht="13.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</row>
    <row r="65" s="149" customFormat="true" ht="13.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</row>
    <row r="66" s="149" customFormat="true" ht="13.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s="149" customFormat="true" ht="13.5" hidden="false" customHeight="false" outlineLevel="0" collapsed="false"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s="149" customFormat="true" ht="13.5" hidden="false" customHeight="fals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s="149" customFormat="true" ht="13.5" hidden="false" customHeight="false" outlineLevel="0" collapsed="false"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</row>
    <row r="70" s="149" customFormat="true" ht="13.5" hidden="false" customHeight="false" outlineLevel="0" collapsed="false"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</row>
    <row r="71" s="149" customFormat="true" ht="13.5" hidden="false" customHeight="fals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s="149" customFormat="true" ht="13.5" hidden="false" customHeight="fals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s="149" customFormat="true" ht="13.5" hidden="false" customHeight="fals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s="149" customFormat="true" ht="13.5" hidden="false" customHeight="fals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</row>
    <row r="75" s="149" customFormat="true" ht="13.5" hidden="false" customHeight="fals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</row>
    <row r="76" s="149" customFormat="true" ht="13.5" hidden="false" customHeight="fals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</row>
    <row r="77" s="149" customFormat="true" ht="13.5" hidden="false" customHeight="fals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</row>
    <row r="78" s="149" customFormat="true" ht="13.5" hidden="false" customHeight="fals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</row>
    <row r="79" s="149" customFormat="true" ht="13.5" hidden="false" customHeight="false" outlineLevel="0" collapsed="false"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</row>
    <row r="80" s="149" customFormat="true" ht="13.5" hidden="false" customHeight="fals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</row>
    <row r="81" s="149" customFormat="true" ht="13.5" hidden="false" customHeight="fals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</row>
    <row r="82" s="149" customFormat="true" ht="13.5" hidden="false" customHeight="false" outlineLevel="0" collapsed="false"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</row>
    <row r="83" s="149" customFormat="true" ht="13.5" hidden="false" customHeight="false" outlineLevel="0" collapsed="false"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</row>
    <row r="84" s="149" customFormat="true" ht="13.5" hidden="false" customHeight="false" outlineLevel="0" collapsed="false"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</row>
    <row r="85" s="149" customFormat="true" ht="13.5" hidden="false" customHeight="false" outlineLevel="0" collapsed="false"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</row>
    <row r="86" s="149" customFormat="true" ht="13.5" hidden="false" customHeight="false" outlineLevel="0" collapsed="false"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</row>
    <row r="87" s="149" customFormat="true" ht="13.5" hidden="false" customHeight="fals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</row>
    <row r="88" s="149" customFormat="true" ht="13.5" hidden="false" customHeight="false" outlineLevel="0" collapsed="false"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</row>
    <row r="89" s="149" customFormat="true" ht="13.5" hidden="false" customHeight="false" outlineLevel="0" collapsed="false"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</row>
    <row r="90" s="149" customFormat="true" ht="13.5" hidden="false" customHeight="fals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</row>
    <row r="91" s="149" customFormat="true" ht="13.5" hidden="false" customHeight="fals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</row>
    <row r="92" s="149" customFormat="true" ht="13.5" hidden="false" customHeight="false" outlineLevel="0" collapsed="false"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</row>
    <row r="93" s="149" customFormat="true" ht="13.5" hidden="false" customHeight="false" outlineLevel="0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</row>
    <row r="94" s="149" customFormat="true" ht="13.5" hidden="false" customHeight="fals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</row>
  </sheetData>
  <mergeCells count="15">
    <mergeCell ref="A3:Q3"/>
    <mergeCell ref="A5:H5"/>
    <mergeCell ref="A6:A9"/>
    <mergeCell ref="B6:O6"/>
    <mergeCell ref="P6:Q6"/>
    <mergeCell ref="B7:B9"/>
    <mergeCell ref="C7:H7"/>
    <mergeCell ref="J7:M7"/>
    <mergeCell ref="O7:O9"/>
    <mergeCell ref="P7:P9"/>
    <mergeCell ref="Q7:Q9"/>
    <mergeCell ref="C8:D8"/>
    <mergeCell ref="H8:H9"/>
    <mergeCell ref="I8:J8"/>
    <mergeCell ref="N8:N9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13" min="4" style="151" width="15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152" t="s">
        <v>81</v>
      </c>
      <c r="B2" s="152"/>
      <c r="C2" s="152"/>
    </row>
    <row r="3" customFormat="false" ht="24" hidden="false" customHeight="true" outlineLevel="0" collapsed="false">
      <c r="A3" s="22" t="s">
        <v>20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4.25" hidden="false" customHeight="false" outlineLevel="0" collapsed="false">
      <c r="A4" s="153"/>
      <c r="B4" s="153"/>
      <c r="C4" s="153"/>
      <c r="M4" s="154" t="s">
        <v>210</v>
      </c>
    </row>
    <row r="5" customFormat="false" ht="6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6"/>
    </row>
    <row r="6" customFormat="false" ht="18.75" hidden="false" customHeight="true" outlineLevel="0" collapsed="false">
      <c r="A6" s="157"/>
      <c r="B6" s="157"/>
      <c r="C6" s="157"/>
      <c r="D6" s="158" t="s">
        <v>211</v>
      </c>
      <c r="E6" s="158" t="s">
        <v>212</v>
      </c>
      <c r="F6" s="158" t="s">
        <v>213</v>
      </c>
      <c r="G6" s="158" t="s">
        <v>214</v>
      </c>
      <c r="H6" s="159" t="s">
        <v>215</v>
      </c>
      <c r="I6" s="159" t="s">
        <v>216</v>
      </c>
      <c r="J6" s="158" t="s">
        <v>217</v>
      </c>
      <c r="K6" s="158" t="s">
        <v>218</v>
      </c>
      <c r="L6" s="160" t="s">
        <v>219</v>
      </c>
      <c r="M6" s="161" t="s">
        <v>220</v>
      </c>
    </row>
    <row r="7" s="63" customFormat="true" ht="19.5" hidden="false" customHeight="true" outlineLevel="0" collapsed="false">
      <c r="A7" s="162" t="s">
        <v>221</v>
      </c>
      <c r="B7" s="162"/>
      <c r="C7" s="162"/>
      <c r="D7" s="163" t="n">
        <v>4553713213</v>
      </c>
      <c r="E7" s="164" t="n">
        <v>1282968209</v>
      </c>
      <c r="F7" s="164" t="n">
        <v>307063786</v>
      </c>
      <c r="G7" s="164" t="n">
        <v>11172919</v>
      </c>
      <c r="H7" s="164" t="n">
        <v>88699405</v>
      </c>
      <c r="I7" s="164" t="n">
        <v>2599800786</v>
      </c>
      <c r="J7" s="164" t="n">
        <v>44845</v>
      </c>
      <c r="K7" s="164" t="n">
        <v>4068749</v>
      </c>
      <c r="L7" s="164" t="n">
        <v>3400809</v>
      </c>
      <c r="M7" s="164" t="n">
        <v>256493705</v>
      </c>
    </row>
    <row r="8" s="63" customFormat="true" ht="19.5" hidden="false" customHeight="true" outlineLevel="0" collapsed="false">
      <c r="A8" s="165" t="n">
        <v>21</v>
      </c>
      <c r="B8" s="165"/>
      <c r="C8" s="165"/>
      <c r="D8" s="166" t="n">
        <v>5056900769</v>
      </c>
      <c r="E8" s="167" t="n">
        <v>1540198677</v>
      </c>
      <c r="F8" s="167" t="n">
        <v>387746082</v>
      </c>
      <c r="G8" s="167" t="n">
        <v>16061069</v>
      </c>
      <c r="H8" s="167" t="n">
        <v>87161519</v>
      </c>
      <c r="I8" s="167" t="n">
        <v>2761344098</v>
      </c>
      <c r="J8" s="167" t="n">
        <v>432620</v>
      </c>
      <c r="K8" s="167" t="n">
        <v>6573624</v>
      </c>
      <c r="L8" s="167" t="n">
        <v>4021986</v>
      </c>
      <c r="M8" s="167" t="n">
        <v>253361094</v>
      </c>
    </row>
    <row r="9" s="171" customFormat="true" ht="19.5" hidden="false" customHeight="true" outlineLevel="0" collapsed="false">
      <c r="A9" s="168" t="n">
        <v>22</v>
      </c>
      <c r="B9" s="168"/>
      <c r="C9" s="168"/>
      <c r="D9" s="169" t="n">
        <v>5879122324</v>
      </c>
      <c r="E9" s="170" t="n">
        <v>1802750174</v>
      </c>
      <c r="F9" s="170" t="n">
        <v>468412648</v>
      </c>
      <c r="G9" s="170" t="n">
        <v>18896235</v>
      </c>
      <c r="H9" s="170" t="n">
        <v>92501170</v>
      </c>
      <c r="I9" s="170" t="n">
        <v>3223343850</v>
      </c>
      <c r="J9" s="170" t="s">
        <v>98</v>
      </c>
      <c r="K9" s="170" t="n">
        <v>9693744</v>
      </c>
      <c r="L9" s="170" t="n">
        <v>5216848</v>
      </c>
      <c r="M9" s="170" t="n">
        <v>258307655</v>
      </c>
    </row>
    <row r="10" s="171" customFormat="true" ht="19.5" hidden="false" customHeight="true" outlineLevel="0" collapsed="false">
      <c r="A10" s="172"/>
      <c r="B10" s="172"/>
      <c r="C10" s="172"/>
      <c r="D10" s="169"/>
      <c r="E10" s="170"/>
      <c r="F10" s="170"/>
      <c r="G10" s="170"/>
      <c r="H10" s="170"/>
      <c r="I10" s="170"/>
      <c r="J10" s="170"/>
      <c r="K10" s="170"/>
      <c r="L10" s="170"/>
      <c r="M10" s="170"/>
    </row>
    <row r="11" s="63" customFormat="true" ht="19.5" hidden="false" customHeight="true" outlineLevel="0" collapsed="false">
      <c r="A11" s="173" t="s">
        <v>222</v>
      </c>
      <c r="B11" s="173" t="n">
        <v>4</v>
      </c>
      <c r="C11" s="174" t="s">
        <v>223</v>
      </c>
      <c r="D11" s="166" t="n">
        <v>463400177</v>
      </c>
      <c r="E11" s="167" t="n">
        <v>130029287</v>
      </c>
      <c r="F11" s="167" t="n">
        <v>36064411</v>
      </c>
      <c r="G11" s="167" t="n">
        <v>1290151</v>
      </c>
      <c r="H11" s="167" t="n">
        <v>6589521</v>
      </c>
      <c r="I11" s="167" t="n">
        <v>266999179</v>
      </c>
      <c r="J11" s="167" t="s">
        <v>98</v>
      </c>
      <c r="K11" s="167" t="n">
        <v>842871</v>
      </c>
      <c r="L11" s="167" t="n">
        <v>124770</v>
      </c>
      <c r="M11" s="167" t="n">
        <v>21459987</v>
      </c>
    </row>
    <row r="12" s="63" customFormat="true" ht="19.5" hidden="false" customHeight="true" outlineLevel="0" collapsed="false">
      <c r="A12" s="173"/>
      <c r="B12" s="173" t="n">
        <v>5</v>
      </c>
      <c r="C12" s="173"/>
      <c r="D12" s="166" t="n">
        <v>458010503</v>
      </c>
      <c r="E12" s="167" t="n">
        <v>134186515</v>
      </c>
      <c r="F12" s="167" t="n">
        <v>37056869</v>
      </c>
      <c r="G12" s="167" t="n">
        <v>1449016</v>
      </c>
      <c r="H12" s="167" t="n">
        <v>6915319</v>
      </c>
      <c r="I12" s="167" t="n">
        <v>255964025</v>
      </c>
      <c r="J12" s="167" t="s">
        <v>98</v>
      </c>
      <c r="K12" s="167" t="n">
        <v>539301</v>
      </c>
      <c r="L12" s="167" t="n">
        <v>391471</v>
      </c>
      <c r="M12" s="167" t="n">
        <v>21507987</v>
      </c>
    </row>
    <row r="13" s="63" customFormat="true" ht="19.5" hidden="false" customHeight="true" outlineLevel="0" collapsed="false">
      <c r="A13" s="173"/>
      <c r="B13" s="173" t="n">
        <v>6</v>
      </c>
      <c r="C13" s="173"/>
      <c r="D13" s="166" t="n">
        <v>491838895</v>
      </c>
      <c r="E13" s="167" t="n">
        <v>135023245</v>
      </c>
      <c r="F13" s="167" t="n">
        <v>37135728</v>
      </c>
      <c r="G13" s="167" t="n">
        <v>1332948</v>
      </c>
      <c r="H13" s="167" t="n">
        <v>9885481</v>
      </c>
      <c r="I13" s="167" t="n">
        <v>286157480</v>
      </c>
      <c r="J13" s="167" t="s">
        <v>98</v>
      </c>
      <c r="K13" s="167" t="n">
        <v>525244</v>
      </c>
      <c r="L13" s="167" t="n">
        <v>119002</v>
      </c>
      <c r="M13" s="167" t="n">
        <v>21659767</v>
      </c>
    </row>
    <row r="14" s="63" customFormat="true" ht="19.5" hidden="false" customHeight="true" outlineLevel="0" collapsed="false">
      <c r="A14" s="173"/>
      <c r="B14" s="173" t="n">
        <v>7</v>
      </c>
      <c r="C14" s="173"/>
      <c r="D14" s="166" t="n">
        <v>466537078</v>
      </c>
      <c r="E14" s="167" t="n">
        <v>138106061</v>
      </c>
      <c r="F14" s="167" t="n">
        <v>37537601</v>
      </c>
      <c r="G14" s="167" t="n">
        <v>1456769</v>
      </c>
      <c r="H14" s="167" t="n">
        <v>7266895</v>
      </c>
      <c r="I14" s="167" t="n">
        <v>258340224</v>
      </c>
      <c r="J14" s="167" t="s">
        <v>98</v>
      </c>
      <c r="K14" s="167" t="n">
        <v>1153201</v>
      </c>
      <c r="L14" s="167" t="n">
        <v>440400</v>
      </c>
      <c r="M14" s="167" t="n">
        <v>22235927</v>
      </c>
    </row>
    <row r="15" s="63" customFormat="true" ht="19.5" hidden="false" customHeight="true" outlineLevel="0" collapsed="false">
      <c r="A15" s="173"/>
      <c r="B15" s="173" t="n">
        <v>8</v>
      </c>
      <c r="C15" s="173"/>
      <c r="D15" s="166" t="n">
        <v>468672748</v>
      </c>
      <c r="E15" s="167" t="n">
        <v>140700928</v>
      </c>
      <c r="F15" s="167" t="n">
        <v>38408688</v>
      </c>
      <c r="G15" s="167" t="n">
        <v>1307090</v>
      </c>
      <c r="H15" s="167" t="n">
        <v>6887906</v>
      </c>
      <c r="I15" s="167" t="n">
        <v>261081696</v>
      </c>
      <c r="J15" s="167" t="s">
        <v>98</v>
      </c>
      <c r="K15" s="167" t="n">
        <v>709050</v>
      </c>
      <c r="L15" s="167" t="n">
        <v>369860</v>
      </c>
      <c r="M15" s="167" t="n">
        <v>19207530</v>
      </c>
    </row>
    <row r="16" s="63" customFormat="true" ht="19.5" hidden="false" customHeight="true" outlineLevel="0" collapsed="false">
      <c r="A16" s="173"/>
      <c r="B16" s="173" t="n">
        <v>9</v>
      </c>
      <c r="C16" s="173"/>
      <c r="D16" s="166" t="n">
        <v>496715749</v>
      </c>
      <c r="E16" s="167" t="n">
        <v>140599489</v>
      </c>
      <c r="F16" s="167" t="n">
        <v>38598010</v>
      </c>
      <c r="G16" s="167" t="n">
        <v>1450975</v>
      </c>
      <c r="H16" s="167" t="n">
        <v>7367321</v>
      </c>
      <c r="I16" s="167" t="n">
        <v>286804303</v>
      </c>
      <c r="J16" s="167" t="s">
        <v>98</v>
      </c>
      <c r="K16" s="167" t="n">
        <v>576300</v>
      </c>
      <c r="L16" s="167" t="n">
        <v>166770</v>
      </c>
      <c r="M16" s="167" t="n">
        <v>21152581</v>
      </c>
    </row>
    <row r="17" s="63" customFormat="true" ht="19.5" hidden="false" customHeight="true" outlineLevel="0" collapsed="false">
      <c r="A17" s="173"/>
      <c r="B17" s="173" t="n">
        <v>10</v>
      </c>
      <c r="C17" s="173"/>
      <c r="D17" s="166" t="n">
        <v>462177701</v>
      </c>
      <c r="E17" s="167" t="n">
        <v>139820881</v>
      </c>
      <c r="F17" s="167" t="n">
        <v>38816574</v>
      </c>
      <c r="G17" s="167" t="n">
        <v>1437798</v>
      </c>
      <c r="H17" s="167" t="n">
        <v>7745748</v>
      </c>
      <c r="I17" s="167" t="n">
        <v>252009844</v>
      </c>
      <c r="J17" s="167" t="s">
        <v>98</v>
      </c>
      <c r="K17" s="167" t="n">
        <v>751370</v>
      </c>
      <c r="L17" s="167" t="n">
        <v>130849</v>
      </c>
      <c r="M17" s="167" t="n">
        <v>21464637</v>
      </c>
    </row>
    <row r="18" s="63" customFormat="true" ht="19.5" hidden="false" customHeight="true" outlineLevel="0" collapsed="false">
      <c r="A18" s="173"/>
      <c r="B18" s="173" t="n">
        <v>11</v>
      </c>
      <c r="C18" s="173"/>
      <c r="D18" s="166" t="n">
        <v>484454741</v>
      </c>
      <c r="E18" s="167" t="n">
        <v>159374880</v>
      </c>
      <c r="F18" s="167" t="n">
        <v>38797796</v>
      </c>
      <c r="G18" s="167" t="n">
        <v>2415283</v>
      </c>
      <c r="H18" s="167" t="n">
        <v>8021600</v>
      </c>
      <c r="I18" s="167" t="n">
        <v>253222893</v>
      </c>
      <c r="J18" s="167" t="s">
        <v>98</v>
      </c>
      <c r="K18" s="167" t="n">
        <v>622690</v>
      </c>
      <c r="L18" s="167" t="n">
        <v>341918</v>
      </c>
      <c r="M18" s="167" t="n">
        <v>21657681</v>
      </c>
    </row>
    <row r="19" s="63" customFormat="true" ht="19.5" hidden="false" customHeight="true" outlineLevel="0" collapsed="false">
      <c r="A19" s="173"/>
      <c r="B19" s="173" t="n">
        <v>12</v>
      </c>
      <c r="C19" s="173"/>
      <c r="D19" s="166" t="n">
        <v>534787324</v>
      </c>
      <c r="E19" s="167" t="n">
        <v>195205527</v>
      </c>
      <c r="F19" s="167" t="n">
        <v>41024833</v>
      </c>
      <c r="G19" s="167" t="n">
        <v>1437163</v>
      </c>
      <c r="H19" s="167" t="n">
        <v>7634576</v>
      </c>
      <c r="I19" s="167" t="n">
        <v>266242503</v>
      </c>
      <c r="J19" s="167" t="s">
        <v>98</v>
      </c>
      <c r="K19" s="167" t="n">
        <v>1422150</v>
      </c>
      <c r="L19" s="167" t="n">
        <v>248200</v>
      </c>
      <c r="M19" s="167" t="n">
        <v>21572372</v>
      </c>
    </row>
    <row r="20" s="63" customFormat="true" ht="19.5" hidden="false" customHeight="true" outlineLevel="0" collapsed="false">
      <c r="A20" s="173" t="s">
        <v>224</v>
      </c>
      <c r="B20" s="175" t="n">
        <v>1</v>
      </c>
      <c r="C20" s="174" t="s">
        <v>223</v>
      </c>
      <c r="D20" s="166" t="n">
        <v>512813634</v>
      </c>
      <c r="E20" s="167" t="n">
        <v>163875107</v>
      </c>
      <c r="F20" s="167" t="n">
        <v>40729308</v>
      </c>
      <c r="G20" s="167" t="n">
        <v>1505953</v>
      </c>
      <c r="H20" s="167" t="n">
        <v>7532128</v>
      </c>
      <c r="I20" s="167" t="n">
        <v>276258909</v>
      </c>
      <c r="J20" s="167" t="s">
        <v>98</v>
      </c>
      <c r="K20" s="167" t="n">
        <v>800990</v>
      </c>
      <c r="L20" s="167" t="n">
        <v>677575</v>
      </c>
      <c r="M20" s="167" t="n">
        <v>21433664</v>
      </c>
    </row>
    <row r="21" s="63" customFormat="true" ht="19.5" hidden="false" customHeight="true" outlineLevel="0" collapsed="false">
      <c r="A21" s="173"/>
      <c r="B21" s="175" t="n">
        <v>2</v>
      </c>
      <c r="C21" s="173"/>
      <c r="D21" s="166" t="n">
        <v>526106503</v>
      </c>
      <c r="E21" s="167" t="n">
        <v>162010287</v>
      </c>
      <c r="F21" s="167" t="n">
        <v>41177104</v>
      </c>
      <c r="G21" s="167" t="n">
        <v>2361189</v>
      </c>
      <c r="H21" s="167" t="n">
        <v>8372630</v>
      </c>
      <c r="I21" s="167" t="n">
        <v>288009929</v>
      </c>
      <c r="J21" s="167" t="s">
        <v>98</v>
      </c>
      <c r="K21" s="167" t="n">
        <v>670270</v>
      </c>
      <c r="L21" s="167" t="n">
        <v>1095003</v>
      </c>
      <c r="M21" s="167" t="n">
        <v>22410091</v>
      </c>
    </row>
    <row r="22" s="63" customFormat="true" ht="19.5" hidden="false" customHeight="true" outlineLevel="0" collapsed="false">
      <c r="A22" s="176"/>
      <c r="B22" s="177" t="n">
        <v>3</v>
      </c>
      <c r="C22" s="176"/>
      <c r="D22" s="178" t="n">
        <v>513607271</v>
      </c>
      <c r="E22" s="179" t="n">
        <v>163817967</v>
      </c>
      <c r="F22" s="179" t="n">
        <v>43065726</v>
      </c>
      <c r="G22" s="179" t="n">
        <v>1451900</v>
      </c>
      <c r="H22" s="179" t="n">
        <v>8282045</v>
      </c>
      <c r="I22" s="179" t="n">
        <v>272252865</v>
      </c>
      <c r="J22" s="179" t="s">
        <v>98</v>
      </c>
      <c r="K22" s="179" t="n">
        <v>1080307</v>
      </c>
      <c r="L22" s="179" t="n">
        <v>1111030</v>
      </c>
      <c r="M22" s="179" t="n">
        <v>22545431</v>
      </c>
    </row>
    <row r="23" s="63" customFormat="true" ht="16.5" hidden="false" customHeight="true" outlineLevel="0" collapsed="false">
      <c r="A23" s="180" t="s">
        <v>225</v>
      </c>
      <c r="B23" s="181"/>
      <c r="C23" s="181"/>
      <c r="D23" s="181"/>
      <c r="E23" s="181"/>
      <c r="F23" s="181"/>
      <c r="G23" s="181"/>
      <c r="H23" s="182"/>
      <c r="I23" s="183"/>
      <c r="J23" s="182"/>
      <c r="K23" s="184"/>
      <c r="L23" s="184"/>
      <c r="M23" s="184"/>
    </row>
    <row r="24" s="63" customFormat="true" ht="13.5" hidden="false" customHeight="false" outlineLevel="0" collapsed="false">
      <c r="D24" s="185"/>
      <c r="E24" s="185"/>
      <c r="F24" s="185"/>
      <c r="G24" s="185"/>
      <c r="H24" s="185"/>
      <c r="I24" s="185"/>
      <c r="J24" s="185"/>
      <c r="K24" s="185"/>
      <c r="L24" s="185"/>
      <c r="M24" s="185"/>
    </row>
    <row r="25" s="63" customFormat="true" ht="13.5" hidden="false" customHeight="false" outlineLevel="0" collapsed="false">
      <c r="D25" s="186"/>
      <c r="E25" s="185"/>
      <c r="F25" s="186"/>
      <c r="G25" s="186"/>
      <c r="H25" s="186"/>
      <c r="I25" s="186"/>
      <c r="J25" s="186"/>
      <c r="K25" s="186"/>
      <c r="L25" s="186"/>
      <c r="M25" s="186"/>
    </row>
    <row r="26" s="63" customFormat="true" ht="13.5" hidden="false" customHeight="false" outlineLevel="0" collapsed="false"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s="63" customFormat="true" ht="11.25" hidden="false" customHeight="true" outlineLevel="0" collapsed="false"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s="63" customFormat="true" ht="13.5" hidden="false" customHeight="false" outlineLevel="0" collapsed="false"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s="63" customFormat="true" ht="13.5" hidden="false" customHeight="false" outlineLevel="0" collapsed="false"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s="63" customFormat="true" ht="13.5" hidden="false" customHeight="false" outlineLevel="0" collapsed="false">
      <c r="D30" s="186"/>
      <c r="E30" s="186"/>
      <c r="F30" s="186"/>
      <c r="G30" s="186"/>
      <c r="H30" s="186"/>
      <c r="I30" s="186"/>
      <c r="J30" s="186"/>
      <c r="K30" s="186"/>
      <c r="L30" s="186"/>
      <c r="M30" s="186"/>
    </row>
    <row r="31" s="63" customFormat="true" ht="13.5" hidden="false" customHeight="false" outlineLevel="0" collapsed="false"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s="63" customFormat="true" ht="13.5" hidden="false" customHeight="false" outlineLevel="0" collapsed="false">
      <c r="D32" s="186"/>
      <c r="E32" s="186"/>
      <c r="F32" s="186"/>
      <c r="G32" s="186"/>
      <c r="H32" s="186"/>
      <c r="I32" s="186"/>
      <c r="J32" s="186"/>
      <c r="K32" s="186"/>
      <c r="L32" s="186"/>
      <c r="M32" s="186"/>
    </row>
    <row r="33" s="63" customFormat="true" ht="13.5" hidden="false" customHeight="false" outlineLevel="0" collapsed="false">
      <c r="D33" s="186"/>
      <c r="E33" s="186"/>
      <c r="F33" s="186"/>
      <c r="G33" s="186"/>
      <c r="H33" s="186"/>
      <c r="I33" s="186"/>
      <c r="J33" s="186"/>
      <c r="K33" s="186"/>
      <c r="L33" s="186"/>
      <c r="M33" s="186"/>
    </row>
    <row r="34" s="63" customFormat="true" ht="13.5" hidden="false" customHeight="false" outlineLevel="0" collapsed="false"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63" customFormat="true" ht="13.5" hidden="false" customHeight="false" outlineLevel="0" collapsed="false"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6" s="63" customFormat="true" ht="13.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  <c r="L36" s="186"/>
      <c r="M36" s="186"/>
    </row>
    <row r="37" s="63" customFormat="true" ht="13.5" hidden="false" customHeight="false" outlineLevel="0" collapsed="false"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s="63" customFormat="true" ht="13.5" hidden="false" customHeight="false" outlineLevel="0" collapsed="false">
      <c r="D38" s="186"/>
      <c r="E38" s="186"/>
      <c r="F38" s="186"/>
      <c r="G38" s="186"/>
      <c r="H38" s="186"/>
      <c r="I38" s="186"/>
      <c r="J38" s="186"/>
      <c r="K38" s="186"/>
      <c r="L38" s="186"/>
      <c r="M38" s="186"/>
    </row>
    <row r="39" s="63" customFormat="true" ht="13.5" hidden="false" customHeight="false" outlineLevel="0" collapsed="false"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s="63" customFormat="true" ht="13.5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s="63" customFormat="true" ht="13.5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s="63" customFormat="true" ht="13.5" hidden="false" customHeight="false" outlineLevel="0" collapsed="false"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s="63" customFormat="true" ht="13.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63" customFormat="true" ht="13.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5" s="63" customFormat="true" ht="13.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  <c r="L45" s="186"/>
      <c r="M45" s="186"/>
    </row>
    <row r="46" s="63" customFormat="true" ht="13.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  <c r="L46" s="186"/>
      <c r="M46" s="186"/>
    </row>
    <row r="47" s="63" customFormat="true" ht="13.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</row>
    <row r="48" s="63" customFormat="true" ht="13.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</row>
    <row r="49" s="63" customFormat="true" ht="13.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s="63" customFormat="true" ht="13.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</row>
    <row r="51" s="63" customFormat="true" ht="13.5" hidden="false" customHeight="false" outlineLevel="0" collapsed="false"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s="63" customFormat="true" ht="13.5" hidden="false" customHeight="false" outlineLevel="0" collapsed="false"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s="63" customFormat="true" ht="13.5" hidden="false" customHeight="false" outlineLevel="0" collapsed="false"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s="63" customFormat="true" ht="13.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  <c r="L54" s="186"/>
      <c r="M54" s="186"/>
    </row>
    <row r="55" s="63" customFormat="true" ht="13.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s="63" customFormat="true" ht="13.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s="63" customFormat="true" ht="13.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s="63" customFormat="true" ht="13.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s="63" customFormat="true" ht="13.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s="63" customFormat="true" ht="13.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63" customFormat="true" ht="13.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s="63" customFormat="true" ht="13.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  <c r="L62" s="186"/>
      <c r="M62" s="186"/>
    </row>
    <row r="63" s="63" customFormat="true" ht="13.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s="63" customFormat="true" ht="13.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s="63" customFormat="true" ht="13.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s="63" customFormat="true" ht="13.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</row>
    <row r="67" s="63" customFormat="true" ht="13.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s="63" customFormat="true" ht="13.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s="63" customFormat="tru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s="63" customFormat="tru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s="63" customFormat="true" ht="13.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s="63" customFormat="true" ht="13.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s="63" customFormat="true" ht="13.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s="63" customFormat="true" ht="13.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s="63" customFormat="true" ht="13.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  <row r="76" s="63" customFormat="true" ht="13.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</row>
    <row r="77" s="63" customFormat="true" ht="13.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s="63" customFormat="true" ht="13.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63" customFormat="true" ht="13.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0" s="63" customFormat="true" ht="13.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</row>
    <row r="81" s="63" customFormat="true" ht="13.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</row>
    <row r="82" s="63" customFormat="true" ht="13.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63" customFormat="true" ht="13.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63" customFormat="true" ht="13.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63" customFormat="true" ht="13.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s="63" customFormat="true" ht="13.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s="63" customFormat="true" ht="13.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s="63" customFormat="true" ht="13.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s="63" customFormat="true" ht="13.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s="63" customFormat="true" ht="13.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s="63" customFormat="true" ht="13.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s="63" customFormat="true" ht="13.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s="63" customFormat="true" ht="13.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s="63" customFormat="true" ht="13.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s="63" customFormat="true" ht="13.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s="63" customFormat="true" ht="13.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s="63" customFormat="true" ht="13.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s="63" customFormat="true" ht="13.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s="63" customFormat="true" ht="13.5" hidden="false" customHeight="false" outlineLevel="0" collapsed="false"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s="63" customFormat="true" ht="13.5" hidden="false" customHeight="fals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s="63" customFormat="true" ht="13.5" hidden="false" customHeight="fals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s="63" customFormat="true" ht="13.5" hidden="false" customHeight="fals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</sheetData>
  <mergeCells count="6">
    <mergeCell ref="A3:M3"/>
    <mergeCell ref="A5:H5"/>
    <mergeCell ref="A6:C6"/>
    <mergeCell ref="A7:C7"/>
    <mergeCell ref="A8:C8"/>
    <mergeCell ref="A9:C9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4.36"/>
    <col collapsed="false" customWidth="true" hidden="false" outlineLevel="0" max="13" min="4" style="151" width="7.7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152" t="s">
        <v>81</v>
      </c>
      <c r="B2" s="152"/>
      <c r="C2" s="152"/>
    </row>
    <row r="3" customFormat="false" ht="17.25" hidden="false" customHeight="false" outlineLevel="0" collapsed="false">
      <c r="A3" s="22" t="s">
        <v>2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3.5" hidden="false" customHeight="false" outlineLevel="0" collapsed="false">
      <c r="A4" s="154" t="s">
        <v>22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5.25" hidden="false" customHeight="true" outlineLevel="0" collapsed="false">
      <c r="A5" s="187"/>
      <c r="B5" s="187"/>
      <c r="C5" s="187"/>
      <c r="D5" s="156"/>
      <c r="E5" s="156"/>
      <c r="F5" s="156"/>
      <c r="G5" s="156"/>
      <c r="H5" s="156"/>
      <c r="I5" s="156"/>
      <c r="J5" s="156"/>
      <c r="K5" s="156"/>
      <c r="L5" s="156"/>
      <c r="M5" s="156"/>
    </row>
    <row r="6" s="193" customFormat="true" ht="18.75" hidden="false" customHeight="true" outlineLevel="0" collapsed="false">
      <c r="A6" s="188"/>
      <c r="B6" s="188"/>
      <c r="C6" s="188"/>
      <c r="D6" s="189" t="s">
        <v>191</v>
      </c>
      <c r="E6" s="190" t="s">
        <v>212</v>
      </c>
      <c r="F6" s="190" t="s">
        <v>213</v>
      </c>
      <c r="G6" s="190" t="s">
        <v>214</v>
      </c>
      <c r="H6" s="190" t="s">
        <v>215</v>
      </c>
      <c r="I6" s="190" t="s">
        <v>216</v>
      </c>
      <c r="J6" s="190" t="s">
        <v>217</v>
      </c>
      <c r="K6" s="190" t="s">
        <v>218</v>
      </c>
      <c r="L6" s="190" t="s">
        <v>219</v>
      </c>
      <c r="M6" s="191" t="s">
        <v>228</v>
      </c>
      <c r="N6" s="192"/>
    </row>
    <row r="7" s="198" customFormat="true" ht="15" hidden="false" customHeight="true" outlineLevel="0" collapsed="false">
      <c r="A7" s="194" t="s">
        <v>229</v>
      </c>
      <c r="B7" s="194"/>
      <c r="C7" s="194"/>
      <c r="D7" s="195" t="n">
        <v>5978</v>
      </c>
      <c r="E7" s="196" t="n">
        <v>2016</v>
      </c>
      <c r="F7" s="196" t="n">
        <v>1614</v>
      </c>
      <c r="G7" s="196" t="n">
        <v>112</v>
      </c>
      <c r="H7" s="196" t="n">
        <v>309</v>
      </c>
      <c r="I7" s="196" t="n">
        <v>1891</v>
      </c>
      <c r="J7" s="196" t="n">
        <v>0.1</v>
      </c>
      <c r="K7" s="196" t="n">
        <v>34</v>
      </c>
      <c r="L7" s="196" t="n">
        <v>2</v>
      </c>
      <c r="M7" s="196" t="n">
        <v>2465</v>
      </c>
      <c r="N7" s="197"/>
    </row>
    <row r="8" s="198" customFormat="true" ht="15" hidden="false" customHeight="true" outlineLevel="0" collapsed="false">
      <c r="A8" s="199" t="s">
        <v>230</v>
      </c>
      <c r="B8" s="199"/>
      <c r="C8" s="199"/>
      <c r="D8" s="200" t="n">
        <v>6997.41666666667</v>
      </c>
      <c r="E8" s="201" t="n">
        <v>2378.91666666667</v>
      </c>
      <c r="F8" s="201" t="n">
        <v>1939.91666666667</v>
      </c>
      <c r="G8" s="201" t="n">
        <v>121.416666666667</v>
      </c>
      <c r="H8" s="201" t="n">
        <v>319.583333333333</v>
      </c>
      <c r="I8" s="201" t="n">
        <v>2196.41666666667</v>
      </c>
      <c r="J8" s="201" t="n">
        <v>0.166666666666667</v>
      </c>
      <c r="K8" s="201" t="n">
        <v>38.5</v>
      </c>
      <c r="L8" s="201" t="n">
        <v>2.5</v>
      </c>
      <c r="M8" s="201" t="n">
        <v>2842</v>
      </c>
      <c r="N8" s="202"/>
    </row>
    <row r="9" s="207" customFormat="true" ht="15" hidden="false" customHeight="true" outlineLevel="0" collapsed="false">
      <c r="A9" s="203" t="s">
        <v>231</v>
      </c>
      <c r="B9" s="203"/>
      <c r="C9" s="203"/>
      <c r="D9" s="204" t="n">
        <v>8107</v>
      </c>
      <c r="E9" s="205" t="n">
        <v>2783</v>
      </c>
      <c r="F9" s="205" t="n">
        <v>2281</v>
      </c>
      <c r="G9" s="205" t="n">
        <v>137</v>
      </c>
      <c r="H9" s="205" t="n">
        <v>354</v>
      </c>
      <c r="I9" s="205" t="n">
        <v>2496</v>
      </c>
      <c r="J9" s="205" t="s">
        <v>98</v>
      </c>
      <c r="K9" s="205" t="n">
        <v>53</v>
      </c>
      <c r="L9" s="205" t="n">
        <v>3</v>
      </c>
      <c r="M9" s="205" t="n">
        <v>3268</v>
      </c>
      <c r="N9" s="206"/>
    </row>
    <row r="10" s="207" customFormat="true" ht="15" hidden="false" customHeight="true" outlineLevel="0" collapsed="false">
      <c r="A10" s="208"/>
      <c r="B10" s="208"/>
      <c r="C10" s="208"/>
      <c r="D10" s="200"/>
      <c r="E10" s="201"/>
      <c r="F10" s="201"/>
      <c r="G10" s="201"/>
      <c r="H10" s="201"/>
      <c r="I10" s="201"/>
      <c r="J10" s="201"/>
      <c r="K10" s="201"/>
      <c r="L10" s="201"/>
      <c r="M10" s="201"/>
      <c r="N10" s="206"/>
    </row>
    <row r="11" s="198" customFormat="true" ht="15" hidden="false" customHeight="true" outlineLevel="0" collapsed="false">
      <c r="A11" s="209" t="s">
        <v>232</v>
      </c>
      <c r="B11" s="209" t="n">
        <v>4</v>
      </c>
      <c r="C11" s="210" t="s">
        <v>223</v>
      </c>
      <c r="D11" s="200" t="n">
        <v>7633</v>
      </c>
      <c r="E11" s="201" t="n">
        <v>2621</v>
      </c>
      <c r="F11" s="201" t="n">
        <v>2147</v>
      </c>
      <c r="G11" s="201" t="n">
        <v>126</v>
      </c>
      <c r="H11" s="201" t="n">
        <v>337</v>
      </c>
      <c r="I11" s="201" t="n">
        <v>2352</v>
      </c>
      <c r="J11" s="201" t="s">
        <v>98</v>
      </c>
      <c r="K11" s="201" t="n">
        <v>49</v>
      </c>
      <c r="L11" s="201" t="n">
        <v>1</v>
      </c>
      <c r="M11" s="201" t="n">
        <v>3101</v>
      </c>
      <c r="N11" s="197"/>
      <c r="O11" s="211" t="n">
        <f aca="false">SUM(E11:L11)-D11</f>
        <v>0</v>
      </c>
    </row>
    <row r="12" s="198" customFormat="true" ht="15" hidden="false" customHeight="true" outlineLevel="0" collapsed="false">
      <c r="A12" s="209"/>
      <c r="B12" s="209" t="n">
        <v>5</v>
      </c>
      <c r="C12" s="210"/>
      <c r="D12" s="200" t="n">
        <v>7745</v>
      </c>
      <c r="E12" s="201" t="n">
        <v>2655</v>
      </c>
      <c r="F12" s="201" t="n">
        <v>2174</v>
      </c>
      <c r="G12" s="201" t="n">
        <v>126</v>
      </c>
      <c r="H12" s="201" t="n">
        <v>335</v>
      </c>
      <c r="I12" s="201" t="n">
        <v>2402</v>
      </c>
      <c r="J12" s="201" t="s">
        <v>98</v>
      </c>
      <c r="K12" s="201" t="n">
        <v>49</v>
      </c>
      <c r="L12" s="201" t="n">
        <v>4</v>
      </c>
      <c r="M12" s="201" t="n">
        <v>3146</v>
      </c>
      <c r="N12" s="197"/>
      <c r="O12" s="211" t="n">
        <f aca="false">SUM(E12:L12)-D12</f>
        <v>0</v>
      </c>
    </row>
    <row r="13" s="198" customFormat="true" ht="15" hidden="false" customHeight="true" outlineLevel="0" collapsed="false">
      <c r="A13" s="209"/>
      <c r="B13" s="209" t="n">
        <v>6</v>
      </c>
      <c r="C13" s="210"/>
      <c r="D13" s="200" t="n">
        <v>7807</v>
      </c>
      <c r="E13" s="201" t="n">
        <v>2666</v>
      </c>
      <c r="F13" s="201" t="n">
        <v>2197</v>
      </c>
      <c r="G13" s="201" t="n">
        <v>129</v>
      </c>
      <c r="H13" s="201" t="n">
        <v>347</v>
      </c>
      <c r="I13" s="201" t="n">
        <v>2414</v>
      </c>
      <c r="J13" s="201" t="s">
        <v>98</v>
      </c>
      <c r="K13" s="201" t="n">
        <v>53</v>
      </c>
      <c r="L13" s="201" t="n">
        <v>1</v>
      </c>
      <c r="M13" s="201" t="n">
        <v>3175</v>
      </c>
      <c r="N13" s="197"/>
      <c r="O13" s="211" t="n">
        <f aca="false">SUM(E13:L13)-D13</f>
        <v>0</v>
      </c>
    </row>
    <row r="14" s="198" customFormat="true" ht="15" hidden="false" customHeight="true" outlineLevel="0" collapsed="false">
      <c r="A14" s="209"/>
      <c r="B14" s="209" t="n">
        <v>7</v>
      </c>
      <c r="C14" s="210"/>
      <c r="D14" s="200" t="n">
        <v>7912</v>
      </c>
      <c r="E14" s="201" t="n">
        <v>2710</v>
      </c>
      <c r="F14" s="201" t="n">
        <v>2215</v>
      </c>
      <c r="G14" s="201" t="n">
        <v>127</v>
      </c>
      <c r="H14" s="201" t="n">
        <v>345</v>
      </c>
      <c r="I14" s="201" t="n">
        <v>2456</v>
      </c>
      <c r="J14" s="201" t="s">
        <v>98</v>
      </c>
      <c r="K14" s="201" t="n">
        <v>56</v>
      </c>
      <c r="L14" s="201" t="n">
        <v>3</v>
      </c>
      <c r="M14" s="201" t="n">
        <v>3200</v>
      </c>
      <c r="N14" s="197"/>
      <c r="O14" s="211" t="n">
        <f aca="false">SUM(E14:L14)-D14</f>
        <v>0</v>
      </c>
    </row>
    <row r="15" s="198" customFormat="true" ht="15" hidden="false" customHeight="true" outlineLevel="0" collapsed="false">
      <c r="A15" s="209"/>
      <c r="B15" s="209" t="n">
        <v>8</v>
      </c>
      <c r="C15" s="210"/>
      <c r="D15" s="200" t="n">
        <v>7958</v>
      </c>
      <c r="E15" s="201" t="n">
        <v>2722</v>
      </c>
      <c r="F15" s="201" t="n">
        <v>2220</v>
      </c>
      <c r="G15" s="201" t="n">
        <v>130</v>
      </c>
      <c r="H15" s="201" t="n">
        <v>340</v>
      </c>
      <c r="I15" s="201" t="n">
        <v>2491</v>
      </c>
      <c r="J15" s="201" t="s">
        <v>98</v>
      </c>
      <c r="K15" s="201" t="n">
        <v>52</v>
      </c>
      <c r="L15" s="201" t="n">
        <v>3</v>
      </c>
      <c r="M15" s="201" t="n">
        <v>3206</v>
      </c>
      <c r="N15" s="197"/>
      <c r="O15" s="211" t="n">
        <f aca="false">SUM(E15:L15)-D15</f>
        <v>0</v>
      </c>
    </row>
    <row r="16" s="198" customFormat="true" ht="15" hidden="false" customHeight="true" outlineLevel="0" collapsed="false">
      <c r="A16" s="209"/>
      <c r="B16" s="209" t="n">
        <v>9</v>
      </c>
      <c r="C16" s="210"/>
      <c r="D16" s="200" t="n">
        <v>7997</v>
      </c>
      <c r="E16" s="201" t="n">
        <v>2765</v>
      </c>
      <c r="F16" s="201" t="n">
        <v>2252</v>
      </c>
      <c r="G16" s="201" t="n">
        <v>136</v>
      </c>
      <c r="H16" s="201" t="n">
        <v>348</v>
      </c>
      <c r="I16" s="201" t="n">
        <v>2443</v>
      </c>
      <c r="J16" s="201" t="s">
        <v>98</v>
      </c>
      <c r="K16" s="201" t="n">
        <v>52</v>
      </c>
      <c r="L16" s="201" t="n">
        <v>1</v>
      </c>
      <c r="M16" s="201" t="n">
        <v>3261</v>
      </c>
      <c r="N16" s="197"/>
      <c r="O16" s="211" t="n">
        <f aca="false">SUM(E16:L16)-D16</f>
        <v>0</v>
      </c>
    </row>
    <row r="17" s="198" customFormat="true" ht="15" hidden="false" customHeight="true" outlineLevel="0" collapsed="false">
      <c r="A17" s="209"/>
      <c r="B17" s="209" t="n">
        <v>10</v>
      </c>
      <c r="C17" s="210"/>
      <c r="D17" s="200" t="n">
        <v>8133</v>
      </c>
      <c r="E17" s="201" t="n">
        <v>2785</v>
      </c>
      <c r="F17" s="201" t="n">
        <v>2276</v>
      </c>
      <c r="G17" s="201" t="n">
        <v>142</v>
      </c>
      <c r="H17" s="201" t="n">
        <v>347</v>
      </c>
      <c r="I17" s="201" t="n">
        <v>2530</v>
      </c>
      <c r="J17" s="201" t="s">
        <v>98</v>
      </c>
      <c r="K17" s="201" t="n">
        <v>51</v>
      </c>
      <c r="L17" s="201" t="n">
        <v>2</v>
      </c>
      <c r="M17" s="201" t="n">
        <v>3293</v>
      </c>
      <c r="N17" s="197"/>
      <c r="O17" s="211" t="n">
        <f aca="false">SUM(E17:L17)-D17</f>
        <v>0</v>
      </c>
    </row>
    <row r="18" s="198" customFormat="true" ht="15" hidden="false" customHeight="true" outlineLevel="0" collapsed="false">
      <c r="A18" s="209"/>
      <c r="B18" s="209" t="n">
        <v>11</v>
      </c>
      <c r="C18" s="210"/>
      <c r="D18" s="200" t="n">
        <v>8300</v>
      </c>
      <c r="E18" s="201" t="n">
        <v>2847</v>
      </c>
      <c r="F18" s="201" t="n">
        <v>2311</v>
      </c>
      <c r="G18" s="201" t="n">
        <v>140</v>
      </c>
      <c r="H18" s="201" t="n">
        <v>361</v>
      </c>
      <c r="I18" s="201" t="n">
        <v>2587</v>
      </c>
      <c r="J18" s="201" t="s">
        <v>98</v>
      </c>
      <c r="K18" s="201" t="n">
        <v>53</v>
      </c>
      <c r="L18" s="201" t="n">
        <v>1</v>
      </c>
      <c r="M18" s="201" t="n">
        <v>3319</v>
      </c>
      <c r="N18" s="197"/>
      <c r="O18" s="211" t="n">
        <f aca="false">SUM(E18:L18)-D18</f>
        <v>0</v>
      </c>
    </row>
    <row r="19" s="198" customFormat="true" ht="15" hidden="false" customHeight="true" outlineLevel="0" collapsed="false">
      <c r="A19" s="209"/>
      <c r="B19" s="209" t="n">
        <v>12</v>
      </c>
      <c r="C19" s="210"/>
      <c r="D19" s="200" t="n">
        <v>8384</v>
      </c>
      <c r="E19" s="201" t="n">
        <v>2874</v>
      </c>
      <c r="F19" s="201" t="n">
        <v>2352</v>
      </c>
      <c r="G19" s="201" t="n">
        <v>145</v>
      </c>
      <c r="H19" s="201" t="n">
        <v>385</v>
      </c>
      <c r="I19" s="201" t="n">
        <v>2573</v>
      </c>
      <c r="J19" s="201" t="s">
        <v>98</v>
      </c>
      <c r="K19" s="201" t="n">
        <v>53</v>
      </c>
      <c r="L19" s="201" t="n">
        <v>2</v>
      </c>
      <c r="M19" s="201" t="n">
        <v>3340</v>
      </c>
      <c r="N19" s="197"/>
      <c r="O19" s="211" t="n">
        <f aca="false">SUM(E19:L19)-D19</f>
        <v>0</v>
      </c>
    </row>
    <row r="20" s="198" customFormat="true" ht="15" hidden="false" customHeight="true" outlineLevel="0" collapsed="false">
      <c r="A20" s="209" t="s">
        <v>233</v>
      </c>
      <c r="B20" s="209" t="s">
        <v>234</v>
      </c>
      <c r="C20" s="210" t="s">
        <v>223</v>
      </c>
      <c r="D20" s="200" t="n">
        <v>8384</v>
      </c>
      <c r="E20" s="201" t="n">
        <v>2883</v>
      </c>
      <c r="F20" s="201" t="n">
        <v>2369</v>
      </c>
      <c r="G20" s="201" t="n">
        <v>143</v>
      </c>
      <c r="H20" s="201" t="n">
        <v>379</v>
      </c>
      <c r="I20" s="201" t="n">
        <v>2552</v>
      </c>
      <c r="J20" s="201" t="s">
        <v>98</v>
      </c>
      <c r="K20" s="201" t="n">
        <v>54</v>
      </c>
      <c r="L20" s="201" t="n">
        <v>4</v>
      </c>
      <c r="M20" s="201" t="n">
        <v>3363</v>
      </c>
      <c r="N20" s="197"/>
      <c r="O20" s="211" t="n">
        <f aca="false">SUM(E20:L20)-D20</f>
        <v>0</v>
      </c>
    </row>
    <row r="21" s="198" customFormat="true" ht="15" hidden="false" customHeight="true" outlineLevel="0" collapsed="false">
      <c r="A21" s="209"/>
      <c r="B21" s="209" t="s">
        <v>235</v>
      </c>
      <c r="C21" s="209"/>
      <c r="D21" s="200" t="n">
        <v>8452</v>
      </c>
      <c r="E21" s="201" t="n">
        <v>2923</v>
      </c>
      <c r="F21" s="201" t="n">
        <v>2416</v>
      </c>
      <c r="G21" s="201" t="n">
        <v>147</v>
      </c>
      <c r="H21" s="201" t="n">
        <v>349</v>
      </c>
      <c r="I21" s="201" t="n">
        <v>2553</v>
      </c>
      <c r="J21" s="201" t="s">
        <v>98</v>
      </c>
      <c r="K21" s="201" t="n">
        <v>58</v>
      </c>
      <c r="L21" s="201" t="n">
        <v>6</v>
      </c>
      <c r="M21" s="201" t="n">
        <v>3389</v>
      </c>
      <c r="N21" s="197"/>
      <c r="O21" s="211" t="n">
        <f aca="false">SUM(E21:L21)-D21</f>
        <v>0</v>
      </c>
    </row>
    <row r="22" s="198" customFormat="true" ht="15" hidden="false" customHeight="true" outlineLevel="0" collapsed="false">
      <c r="A22" s="212"/>
      <c r="B22" s="212" t="s">
        <v>236</v>
      </c>
      <c r="C22" s="212"/>
      <c r="D22" s="213" t="n">
        <v>8578</v>
      </c>
      <c r="E22" s="214" t="n">
        <v>2942</v>
      </c>
      <c r="F22" s="214" t="n">
        <v>2444</v>
      </c>
      <c r="G22" s="214" t="n">
        <v>149</v>
      </c>
      <c r="H22" s="214" t="n">
        <v>376</v>
      </c>
      <c r="I22" s="214" t="n">
        <v>2599</v>
      </c>
      <c r="J22" s="214" t="s">
        <v>98</v>
      </c>
      <c r="K22" s="214" t="n">
        <v>60</v>
      </c>
      <c r="L22" s="214" t="n">
        <v>8</v>
      </c>
      <c r="M22" s="214" t="n">
        <v>3424</v>
      </c>
      <c r="N22" s="197"/>
      <c r="O22" s="211" t="n">
        <f aca="false">SUM(E22:L22)-D22</f>
        <v>0</v>
      </c>
    </row>
    <row r="23" s="218" customFormat="true" ht="14.25" hidden="false" customHeight="true" outlineLevel="0" collapsed="false">
      <c r="A23" s="215" t="s">
        <v>225</v>
      </c>
      <c r="B23" s="215"/>
      <c r="C23" s="215"/>
      <c r="D23" s="215"/>
      <c r="E23" s="216"/>
      <c r="F23" s="216"/>
      <c r="G23" s="216"/>
      <c r="H23" s="216"/>
      <c r="I23" s="216"/>
      <c r="J23" s="217"/>
      <c r="K23" s="216"/>
      <c r="L23" s="216"/>
      <c r="M23" s="216"/>
    </row>
    <row r="24" s="63" customFormat="true" ht="13.5" hidden="false" customHeight="false" outlineLevel="0" collapsed="false"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s="63" customFormat="true" ht="13.5" hidden="false" customHeight="false" outlineLevel="0" collapsed="false"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s="63" customFormat="true" ht="13.5" hidden="false" customHeight="false" outlineLevel="0" collapsed="false"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s="63" customFormat="true" ht="13.5" hidden="false" customHeight="false" outlineLevel="0" collapsed="false"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s="63" customFormat="true" ht="13.5" hidden="false" customHeight="false" outlineLevel="0" collapsed="false">
      <c r="D28" s="186"/>
      <c r="E28" s="186"/>
      <c r="F28" s="186"/>
      <c r="G28" s="186"/>
      <c r="H28" s="186"/>
      <c r="I28" s="186"/>
      <c r="J28" s="186"/>
      <c r="K28" s="186"/>
      <c r="L28" s="186"/>
      <c r="M28" s="186"/>
    </row>
    <row r="29" s="63" customFormat="true" ht="13.5" hidden="false" customHeight="false" outlineLevel="0" collapsed="false"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s="63" customFormat="true" ht="13.5" hidden="false" customHeight="false" outlineLevel="0" collapsed="false">
      <c r="D30" s="186"/>
      <c r="E30" s="186"/>
      <c r="F30" s="186"/>
      <c r="G30" s="186"/>
      <c r="H30" s="186"/>
      <c r="I30" s="186"/>
      <c r="J30" s="186"/>
      <c r="K30" s="186"/>
      <c r="L30" s="186"/>
      <c r="M30" s="186"/>
    </row>
    <row r="31" s="63" customFormat="true" ht="13.5" hidden="false" customHeight="false" outlineLevel="0" collapsed="false">
      <c r="D31" s="186"/>
      <c r="E31" s="186"/>
      <c r="F31" s="186"/>
      <c r="G31" s="186"/>
      <c r="H31" s="186"/>
      <c r="I31" s="186"/>
      <c r="J31" s="186"/>
      <c r="K31" s="186"/>
      <c r="L31" s="186"/>
      <c r="M31" s="186"/>
    </row>
    <row r="32" s="63" customFormat="true" ht="13.5" hidden="false" customHeight="false" outlineLevel="0" collapsed="false">
      <c r="D32" s="186"/>
      <c r="E32" s="186"/>
      <c r="F32" s="186"/>
      <c r="G32" s="186"/>
      <c r="H32" s="186"/>
      <c r="I32" s="186"/>
      <c r="J32" s="186"/>
      <c r="K32" s="186"/>
      <c r="L32" s="186"/>
      <c r="M32" s="186"/>
    </row>
    <row r="33" s="63" customFormat="true" ht="13.5" hidden="false" customHeight="false" outlineLevel="0" collapsed="false">
      <c r="D33" s="186"/>
      <c r="E33" s="186"/>
      <c r="F33" s="186"/>
      <c r="G33" s="186"/>
      <c r="H33" s="186"/>
      <c r="I33" s="186"/>
      <c r="J33" s="186"/>
      <c r="K33" s="186"/>
      <c r="L33" s="186"/>
      <c r="M33" s="186"/>
    </row>
    <row r="34" s="63" customFormat="true" ht="13.5" hidden="false" customHeight="false" outlineLevel="0" collapsed="false"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63" customFormat="true" ht="13.5" hidden="false" customHeight="false" outlineLevel="0" collapsed="false"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6" s="63" customFormat="true" ht="13.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  <c r="L36" s="186"/>
      <c r="M36" s="186"/>
    </row>
    <row r="37" s="63" customFormat="true" ht="13.5" hidden="false" customHeight="false" outlineLevel="0" collapsed="false"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s="63" customFormat="true" ht="13.5" hidden="false" customHeight="false" outlineLevel="0" collapsed="false">
      <c r="D38" s="186"/>
      <c r="E38" s="186"/>
      <c r="F38" s="186"/>
      <c r="G38" s="186"/>
      <c r="H38" s="186"/>
      <c r="I38" s="186"/>
      <c r="J38" s="186"/>
      <c r="K38" s="186"/>
      <c r="L38" s="186"/>
      <c r="M38" s="186"/>
    </row>
    <row r="39" s="63" customFormat="true" ht="13.5" hidden="false" customHeight="false" outlineLevel="0" collapsed="false"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s="63" customFormat="true" ht="13.5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s="63" customFormat="true" ht="13.5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s="63" customFormat="true" ht="13.5" hidden="false" customHeight="false" outlineLevel="0" collapsed="false"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s="63" customFormat="true" ht="13.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63" customFormat="true" ht="13.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5" s="63" customFormat="true" ht="13.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  <c r="L45" s="186"/>
      <c r="M45" s="186"/>
    </row>
    <row r="46" s="63" customFormat="true" ht="13.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  <c r="L46" s="186"/>
      <c r="M46" s="186"/>
    </row>
    <row r="47" s="63" customFormat="true" ht="13.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  <c r="L47" s="186"/>
      <c r="M47" s="186"/>
    </row>
    <row r="48" s="63" customFormat="true" ht="13.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  <c r="L48" s="186"/>
      <c r="M48" s="186"/>
    </row>
    <row r="49" s="63" customFormat="true" ht="13.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s="63" customFormat="true" ht="13.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  <c r="L50" s="186"/>
      <c r="M50" s="186"/>
    </row>
    <row r="51" s="63" customFormat="true" ht="13.5" hidden="false" customHeight="false" outlineLevel="0" collapsed="false"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s="63" customFormat="true" ht="13.5" hidden="false" customHeight="false" outlineLevel="0" collapsed="false"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s="63" customFormat="true" ht="13.5" hidden="false" customHeight="false" outlineLevel="0" collapsed="false"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s="63" customFormat="true" ht="13.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  <c r="L54" s="186"/>
      <c r="M54" s="186"/>
    </row>
    <row r="55" s="63" customFormat="true" ht="13.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s="63" customFormat="true" ht="13.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s="63" customFormat="true" ht="13.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s="63" customFormat="true" ht="13.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s="63" customFormat="true" ht="13.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s="63" customFormat="true" ht="13.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63" customFormat="true" ht="13.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s="63" customFormat="true" ht="13.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  <c r="L62" s="186"/>
      <c r="M62" s="186"/>
    </row>
    <row r="63" s="63" customFormat="true" ht="13.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s="63" customFormat="true" ht="13.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s="63" customFormat="true" ht="13.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s="63" customFormat="true" ht="13.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  <c r="L66" s="186"/>
      <c r="M66" s="186"/>
    </row>
    <row r="67" s="63" customFormat="true" ht="13.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s="63" customFormat="true" ht="13.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s="63" customFormat="tru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s="63" customFormat="tru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s="63" customFormat="true" ht="13.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s="63" customFormat="true" ht="13.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s="63" customFormat="true" ht="13.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s="63" customFormat="true" ht="13.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s="63" customFormat="true" ht="13.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  <row r="76" s="63" customFormat="true" ht="13.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  <c r="L76" s="186"/>
      <c r="M76" s="186"/>
    </row>
    <row r="77" s="63" customFormat="true" ht="13.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s="63" customFormat="true" ht="13.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63" customFormat="true" ht="13.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0" s="63" customFormat="true" ht="13.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  <c r="L80" s="186"/>
      <c r="M80" s="186"/>
    </row>
    <row r="81" s="63" customFormat="true" ht="13.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  <c r="L81" s="186"/>
      <c r="M81" s="186"/>
    </row>
    <row r="82" s="63" customFormat="true" ht="13.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63" customFormat="true" ht="13.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63" customFormat="true" ht="13.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63" customFormat="true" ht="13.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s="63" customFormat="true" ht="13.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s="63" customFormat="true" ht="13.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s="63" customFormat="true" ht="13.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s="63" customFormat="true" ht="13.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s="63" customFormat="true" ht="13.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s="63" customFormat="true" ht="13.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s="63" customFormat="true" ht="13.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s="63" customFormat="true" ht="13.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s="63" customFormat="true" ht="13.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s="63" customFormat="true" ht="13.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s="63" customFormat="true" ht="13.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s="63" customFormat="true" ht="13.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s="63" customFormat="true" ht="13.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</sheetData>
  <mergeCells count="6">
    <mergeCell ref="A3:M3"/>
    <mergeCell ref="A4:M4"/>
    <mergeCell ref="A6:C6"/>
    <mergeCell ref="A7:C7"/>
    <mergeCell ref="A8:C8"/>
    <mergeCell ref="A9:C9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4.36"/>
    <col collapsed="false" customWidth="true" hidden="false" outlineLevel="0" max="9" min="4" style="219" width="8.75"/>
    <col collapsed="false" customWidth="true" hidden="false" outlineLevel="0" max="11" min="10" style="219" width="12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220" t="s">
        <v>81</v>
      </c>
      <c r="B2" s="220"/>
      <c r="C2" s="220"/>
      <c r="D2" s="220"/>
    </row>
    <row r="3" customFormat="false" ht="17.25" hidden="false" customHeight="false" outlineLevel="0" collapsed="false">
      <c r="A3" s="22" t="s">
        <v>23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false" outlineLevel="0" collapsed="false">
      <c r="B4" s="221"/>
      <c r="C4" s="221"/>
      <c r="D4" s="221"/>
      <c r="E4" s="221"/>
      <c r="F4" s="221"/>
      <c r="G4" s="221"/>
      <c r="H4" s="221"/>
      <c r="I4" s="221"/>
      <c r="J4" s="221"/>
      <c r="K4" s="222" t="s">
        <v>238</v>
      </c>
    </row>
    <row r="5" customFormat="false" ht="6" hidden="false" customHeight="true" outlineLevel="0" collapsed="false">
      <c r="A5" s="187"/>
      <c r="B5" s="187"/>
      <c r="C5" s="187"/>
      <c r="D5" s="223"/>
    </row>
    <row r="6" s="193" customFormat="true" ht="22.5" hidden="false" customHeight="true" outlineLevel="0" collapsed="false">
      <c r="A6" s="224"/>
      <c r="B6" s="224"/>
      <c r="C6" s="224"/>
      <c r="D6" s="225" t="s">
        <v>191</v>
      </c>
      <c r="E6" s="225" t="s">
        <v>239</v>
      </c>
      <c r="F6" s="225"/>
      <c r="G6" s="225"/>
      <c r="H6" s="225"/>
      <c r="I6" s="225"/>
      <c r="J6" s="226" t="s">
        <v>240</v>
      </c>
      <c r="K6" s="227" t="s">
        <v>241</v>
      </c>
    </row>
    <row r="7" s="193" customFormat="true" ht="22.5" hidden="false" customHeight="true" outlineLevel="0" collapsed="false">
      <c r="A7" s="224"/>
      <c r="B7" s="224"/>
      <c r="C7" s="224"/>
      <c r="D7" s="225"/>
      <c r="E7" s="228" t="s">
        <v>91</v>
      </c>
      <c r="F7" s="229" t="s">
        <v>242</v>
      </c>
      <c r="G7" s="229" t="s">
        <v>243</v>
      </c>
      <c r="H7" s="230" t="s">
        <v>244</v>
      </c>
      <c r="I7" s="229" t="s">
        <v>245</v>
      </c>
      <c r="J7" s="226"/>
      <c r="K7" s="227"/>
    </row>
    <row r="8" s="198" customFormat="true" ht="15" hidden="false" customHeight="true" outlineLevel="0" collapsed="false">
      <c r="A8" s="231" t="s">
        <v>246</v>
      </c>
      <c r="B8" s="231"/>
      <c r="C8" s="231"/>
      <c r="D8" s="232" t="n">
        <v>1962</v>
      </c>
      <c r="E8" s="233" t="n">
        <v>151</v>
      </c>
      <c r="F8" s="233" t="n">
        <v>73</v>
      </c>
      <c r="G8" s="233" t="n">
        <v>24</v>
      </c>
      <c r="H8" s="233" t="n">
        <v>44</v>
      </c>
      <c r="I8" s="233" t="n">
        <v>10</v>
      </c>
      <c r="J8" s="233" t="n">
        <v>23</v>
      </c>
      <c r="K8" s="233" t="n">
        <v>1788</v>
      </c>
    </row>
    <row r="9" s="198" customFormat="true" ht="15" hidden="false" customHeight="true" outlineLevel="0" collapsed="false">
      <c r="A9" s="234" t="s">
        <v>230</v>
      </c>
      <c r="B9" s="234"/>
      <c r="C9" s="234"/>
      <c r="D9" s="235" t="n">
        <v>2253</v>
      </c>
      <c r="E9" s="236" t="n">
        <v>177</v>
      </c>
      <c r="F9" s="236" t="n">
        <v>84</v>
      </c>
      <c r="G9" s="236" t="n">
        <v>39</v>
      </c>
      <c r="H9" s="236" t="n">
        <v>42</v>
      </c>
      <c r="I9" s="236" t="n">
        <v>12</v>
      </c>
      <c r="J9" s="236" t="n">
        <v>40</v>
      </c>
      <c r="K9" s="236" t="n">
        <v>2036</v>
      </c>
      <c r="L9" s="237"/>
      <c r="M9" s="237"/>
      <c r="N9" s="237"/>
      <c r="O9" s="237"/>
      <c r="P9" s="237"/>
      <c r="Q9" s="237"/>
      <c r="R9" s="237"/>
      <c r="S9" s="237"/>
    </row>
    <row r="10" s="207" customFormat="true" ht="15" hidden="false" customHeight="true" outlineLevel="0" collapsed="false">
      <c r="A10" s="238" t="s">
        <v>231</v>
      </c>
      <c r="B10" s="238"/>
      <c r="C10" s="238"/>
      <c r="D10" s="239" t="n">
        <v>2589</v>
      </c>
      <c r="E10" s="240" t="n">
        <v>215</v>
      </c>
      <c r="F10" s="240" t="n">
        <v>115</v>
      </c>
      <c r="G10" s="240" t="n">
        <v>51</v>
      </c>
      <c r="H10" s="240" t="n">
        <v>33</v>
      </c>
      <c r="I10" s="240" t="n">
        <v>17</v>
      </c>
      <c r="J10" s="240" t="n">
        <v>52</v>
      </c>
      <c r="K10" s="240" t="n">
        <v>2322</v>
      </c>
    </row>
    <row r="11" s="198" customFormat="true" ht="15" hidden="false" customHeight="true" outlineLevel="0" collapsed="false">
      <c r="A11" s="241"/>
      <c r="B11" s="241"/>
      <c r="C11" s="242"/>
      <c r="D11" s="243"/>
      <c r="E11" s="244"/>
      <c r="F11" s="244"/>
      <c r="G11" s="244"/>
      <c r="H11" s="244"/>
      <c r="I11" s="244"/>
      <c r="J11" s="244"/>
      <c r="K11" s="244"/>
    </row>
    <row r="12" s="198" customFormat="true" ht="15" hidden="false" customHeight="true" outlineLevel="0" collapsed="false">
      <c r="A12" s="209" t="s">
        <v>232</v>
      </c>
      <c r="B12" s="245" t="n">
        <v>4</v>
      </c>
      <c r="C12" s="246" t="s">
        <v>223</v>
      </c>
      <c r="D12" s="235" t="n">
        <v>2454</v>
      </c>
      <c r="E12" s="236" t="n">
        <v>202</v>
      </c>
      <c r="F12" s="244" t="n">
        <v>113</v>
      </c>
      <c r="G12" s="244" t="n">
        <v>41</v>
      </c>
      <c r="H12" s="244" t="n">
        <v>35</v>
      </c>
      <c r="I12" s="244" t="n">
        <v>13</v>
      </c>
      <c r="J12" s="244" t="n">
        <v>43</v>
      </c>
      <c r="K12" s="244" t="n">
        <v>2209</v>
      </c>
    </row>
    <row r="13" s="198" customFormat="true" ht="15" hidden="false" customHeight="true" outlineLevel="0" collapsed="false">
      <c r="A13" s="209"/>
      <c r="B13" s="245" t="n">
        <v>5</v>
      </c>
      <c r="C13" s="246"/>
      <c r="D13" s="235" t="n">
        <v>2496</v>
      </c>
      <c r="E13" s="236" t="n">
        <v>197</v>
      </c>
      <c r="F13" s="244" t="n">
        <v>106</v>
      </c>
      <c r="G13" s="244" t="n">
        <v>44</v>
      </c>
      <c r="H13" s="244" t="n">
        <v>33</v>
      </c>
      <c r="I13" s="244" t="n">
        <v>14</v>
      </c>
      <c r="J13" s="244" t="n">
        <v>47</v>
      </c>
      <c r="K13" s="244" t="n">
        <v>2252</v>
      </c>
    </row>
    <row r="14" s="198" customFormat="true" ht="15" hidden="false" customHeight="true" outlineLevel="0" collapsed="false">
      <c r="A14" s="209"/>
      <c r="B14" s="245" t="n">
        <v>6</v>
      </c>
      <c r="C14" s="246"/>
      <c r="D14" s="235" t="n">
        <v>2521</v>
      </c>
      <c r="E14" s="236" t="n">
        <v>194</v>
      </c>
      <c r="F14" s="244" t="n">
        <v>103</v>
      </c>
      <c r="G14" s="244" t="n">
        <v>46</v>
      </c>
      <c r="H14" s="244" t="n">
        <v>33</v>
      </c>
      <c r="I14" s="244" t="n">
        <v>12</v>
      </c>
      <c r="J14" s="244" t="n">
        <v>55</v>
      </c>
      <c r="K14" s="244" t="n">
        <v>2272</v>
      </c>
    </row>
    <row r="15" s="198" customFormat="true" ht="15" hidden="false" customHeight="true" outlineLevel="0" collapsed="false">
      <c r="A15" s="209"/>
      <c r="B15" s="245" t="n">
        <v>7</v>
      </c>
      <c r="C15" s="246"/>
      <c r="D15" s="235" t="n">
        <v>2540</v>
      </c>
      <c r="E15" s="236" t="n">
        <v>198</v>
      </c>
      <c r="F15" s="244" t="n">
        <v>109</v>
      </c>
      <c r="G15" s="244" t="n">
        <v>44</v>
      </c>
      <c r="H15" s="244" t="n">
        <v>33</v>
      </c>
      <c r="I15" s="244" t="n">
        <v>12</v>
      </c>
      <c r="J15" s="244" t="n">
        <v>49</v>
      </c>
      <c r="K15" s="244" t="n">
        <v>2293</v>
      </c>
    </row>
    <row r="16" s="198" customFormat="true" ht="15" hidden="false" customHeight="true" outlineLevel="0" collapsed="false">
      <c r="A16" s="209"/>
      <c r="B16" s="245" t="n">
        <v>8</v>
      </c>
      <c r="C16" s="246"/>
      <c r="D16" s="235" t="n">
        <v>2559</v>
      </c>
      <c r="E16" s="236" t="n">
        <v>211</v>
      </c>
      <c r="F16" s="244" t="n">
        <v>111</v>
      </c>
      <c r="G16" s="244" t="n">
        <v>50</v>
      </c>
      <c r="H16" s="244" t="n">
        <v>35</v>
      </c>
      <c r="I16" s="244" t="n">
        <v>15</v>
      </c>
      <c r="J16" s="244" t="n">
        <v>55</v>
      </c>
      <c r="K16" s="244" t="n">
        <v>2293</v>
      </c>
    </row>
    <row r="17" s="198" customFormat="true" ht="15" hidden="false" customHeight="true" outlineLevel="0" collapsed="false">
      <c r="A17" s="209"/>
      <c r="B17" s="245" t="n">
        <v>9</v>
      </c>
      <c r="C17" s="246"/>
      <c r="D17" s="235" t="n">
        <v>2592</v>
      </c>
      <c r="E17" s="236" t="n">
        <v>213</v>
      </c>
      <c r="F17" s="244" t="n">
        <v>110</v>
      </c>
      <c r="G17" s="244" t="n">
        <v>54</v>
      </c>
      <c r="H17" s="244" t="n">
        <v>34</v>
      </c>
      <c r="I17" s="244" t="n">
        <v>15</v>
      </c>
      <c r="J17" s="244" t="n">
        <v>57</v>
      </c>
      <c r="K17" s="244" t="n">
        <v>2322</v>
      </c>
    </row>
    <row r="18" s="198" customFormat="true" ht="15" hidden="false" customHeight="true" outlineLevel="0" collapsed="false">
      <c r="A18" s="209"/>
      <c r="B18" s="245" t="n">
        <v>10</v>
      </c>
      <c r="C18" s="246"/>
      <c r="D18" s="235" t="n">
        <v>2599</v>
      </c>
      <c r="E18" s="236" t="n">
        <v>208</v>
      </c>
      <c r="F18" s="244" t="n">
        <v>115</v>
      </c>
      <c r="G18" s="244" t="n">
        <v>46</v>
      </c>
      <c r="H18" s="244" t="n">
        <v>30</v>
      </c>
      <c r="I18" s="244" t="n">
        <v>17</v>
      </c>
      <c r="J18" s="244" t="n">
        <v>54</v>
      </c>
      <c r="K18" s="244" t="n">
        <v>2337</v>
      </c>
    </row>
    <row r="19" s="198" customFormat="true" ht="15" hidden="false" customHeight="true" outlineLevel="0" collapsed="false">
      <c r="A19" s="209"/>
      <c r="B19" s="245" t="n">
        <v>11</v>
      </c>
      <c r="C19" s="246"/>
      <c r="D19" s="235" t="n">
        <v>2623</v>
      </c>
      <c r="E19" s="236" t="n">
        <v>222</v>
      </c>
      <c r="F19" s="244" t="n">
        <v>116</v>
      </c>
      <c r="G19" s="244" t="n">
        <v>58</v>
      </c>
      <c r="H19" s="244" t="n">
        <v>31</v>
      </c>
      <c r="I19" s="244" t="n">
        <v>17</v>
      </c>
      <c r="J19" s="244" t="n">
        <v>53</v>
      </c>
      <c r="K19" s="244" t="n">
        <v>2348</v>
      </c>
    </row>
    <row r="20" s="198" customFormat="true" ht="15" hidden="false" customHeight="true" outlineLevel="0" collapsed="false">
      <c r="A20" s="209"/>
      <c r="B20" s="245" t="n">
        <v>12</v>
      </c>
      <c r="C20" s="246"/>
      <c r="D20" s="235" t="n">
        <v>2639</v>
      </c>
      <c r="E20" s="236" t="n">
        <v>217</v>
      </c>
      <c r="F20" s="244" t="n">
        <v>114</v>
      </c>
      <c r="G20" s="244" t="n">
        <v>54</v>
      </c>
      <c r="H20" s="244" t="n">
        <v>34</v>
      </c>
      <c r="I20" s="244" t="n">
        <v>15</v>
      </c>
      <c r="J20" s="244" t="n">
        <v>52</v>
      </c>
      <c r="K20" s="244" t="n">
        <v>2370</v>
      </c>
    </row>
    <row r="21" s="198" customFormat="true" ht="15" hidden="false" customHeight="true" outlineLevel="0" collapsed="false">
      <c r="A21" s="209" t="s">
        <v>233</v>
      </c>
      <c r="B21" s="245" t="s">
        <v>234</v>
      </c>
      <c r="C21" s="246" t="s">
        <v>223</v>
      </c>
      <c r="D21" s="235" t="n">
        <v>2661</v>
      </c>
      <c r="E21" s="236" t="n">
        <v>225</v>
      </c>
      <c r="F21" s="244" t="n">
        <v>120</v>
      </c>
      <c r="G21" s="244" t="n">
        <v>57</v>
      </c>
      <c r="H21" s="244" t="n">
        <v>30</v>
      </c>
      <c r="I21" s="244" t="n">
        <v>18</v>
      </c>
      <c r="J21" s="244" t="n">
        <v>56</v>
      </c>
      <c r="K21" s="244" t="n">
        <v>2380</v>
      </c>
    </row>
    <row r="22" s="198" customFormat="true" ht="15" hidden="false" customHeight="true" outlineLevel="0" collapsed="false">
      <c r="A22" s="209"/>
      <c r="B22" s="245" t="s">
        <v>235</v>
      </c>
      <c r="C22" s="247"/>
      <c r="D22" s="235" t="n">
        <v>2682</v>
      </c>
      <c r="E22" s="236" t="n">
        <v>245</v>
      </c>
      <c r="F22" s="244" t="n">
        <v>128</v>
      </c>
      <c r="G22" s="244" t="n">
        <v>60</v>
      </c>
      <c r="H22" s="244" t="n">
        <v>29</v>
      </c>
      <c r="I22" s="244" t="n">
        <v>28</v>
      </c>
      <c r="J22" s="244" t="n">
        <v>53</v>
      </c>
      <c r="K22" s="244" t="n">
        <v>2384</v>
      </c>
    </row>
    <row r="23" s="198" customFormat="true" ht="15" hidden="false" customHeight="true" outlineLevel="0" collapsed="false">
      <c r="A23" s="212"/>
      <c r="B23" s="248" t="s">
        <v>236</v>
      </c>
      <c r="C23" s="249"/>
      <c r="D23" s="250" t="n">
        <v>2706</v>
      </c>
      <c r="E23" s="251" t="n">
        <v>248</v>
      </c>
      <c r="F23" s="252" t="n">
        <v>129</v>
      </c>
      <c r="G23" s="252" t="n">
        <v>54</v>
      </c>
      <c r="H23" s="252" t="n">
        <v>33</v>
      </c>
      <c r="I23" s="252" t="n">
        <v>32</v>
      </c>
      <c r="J23" s="252" t="n">
        <v>55</v>
      </c>
      <c r="K23" s="252" t="n">
        <v>2403</v>
      </c>
    </row>
    <row r="24" s="218" customFormat="true" ht="14.25" hidden="false" customHeight="true" outlineLevel="0" collapsed="false">
      <c r="A24" s="215" t="s">
        <v>225</v>
      </c>
      <c r="B24" s="215"/>
      <c r="C24" s="215"/>
      <c r="D24" s="215"/>
      <c r="E24" s="216"/>
      <c r="F24" s="216"/>
      <c r="G24" s="216"/>
      <c r="H24" s="216"/>
      <c r="I24" s="216"/>
      <c r="J24" s="216"/>
      <c r="K24" s="216"/>
    </row>
    <row r="25" s="63" customFormat="true" ht="13.5" hidden="false" customHeight="false" outlineLevel="0" collapsed="false">
      <c r="D25" s="186"/>
      <c r="E25" s="186"/>
      <c r="F25" s="186"/>
      <c r="G25" s="186"/>
      <c r="H25" s="186"/>
      <c r="I25" s="186"/>
      <c r="J25" s="186"/>
      <c r="K25" s="186"/>
    </row>
    <row r="26" s="63" customFormat="true" ht="13.5" hidden="false" customHeight="false" outlineLevel="0" collapsed="false">
      <c r="D26" s="185"/>
      <c r="E26" s="185"/>
      <c r="F26" s="185"/>
      <c r="G26" s="185"/>
      <c r="H26" s="185"/>
      <c r="I26" s="185"/>
      <c r="J26" s="185"/>
      <c r="K26" s="185"/>
    </row>
    <row r="27" s="63" customFormat="true" ht="13.5" hidden="false" customHeight="false" outlineLevel="0" collapsed="false">
      <c r="D27" s="185"/>
      <c r="E27" s="185"/>
      <c r="F27" s="185"/>
      <c r="G27" s="185"/>
      <c r="H27" s="185"/>
      <c r="I27" s="185"/>
      <c r="J27" s="185"/>
      <c r="K27" s="185"/>
    </row>
    <row r="28" s="63" customFormat="true" ht="11.25" hidden="false" customHeight="true" outlineLevel="0" collapsed="false">
      <c r="D28" s="186"/>
      <c r="E28" s="186"/>
      <c r="F28" s="186"/>
      <c r="G28" s="186"/>
      <c r="H28" s="186"/>
      <c r="I28" s="186"/>
      <c r="J28" s="186"/>
      <c r="K28" s="186"/>
    </row>
    <row r="29" s="63" customFormat="true" ht="13.5" hidden="false" customHeight="false" outlineLevel="0" collapsed="false">
      <c r="D29" s="186"/>
      <c r="E29" s="186"/>
      <c r="F29" s="186"/>
      <c r="G29" s="186"/>
      <c r="H29" s="186"/>
      <c r="I29" s="186"/>
      <c r="J29" s="186"/>
      <c r="K29" s="186"/>
    </row>
    <row r="30" s="63" customFormat="true" ht="13.5" hidden="false" customHeight="false" outlineLevel="0" collapsed="false">
      <c r="D30" s="186"/>
      <c r="E30" s="186"/>
      <c r="F30" s="186"/>
      <c r="G30" s="186"/>
      <c r="H30" s="186"/>
      <c r="I30" s="186"/>
      <c r="J30" s="186"/>
      <c r="K30" s="186"/>
    </row>
    <row r="31" s="63" customFormat="true" ht="13.5" hidden="false" customHeight="false" outlineLevel="0" collapsed="false">
      <c r="D31" s="186"/>
      <c r="E31" s="186"/>
      <c r="F31" s="186"/>
      <c r="G31" s="186"/>
      <c r="H31" s="186"/>
      <c r="I31" s="186"/>
      <c r="J31" s="186"/>
      <c r="K31" s="186"/>
    </row>
    <row r="32" s="63" customFormat="true" ht="13.5" hidden="false" customHeight="false" outlineLevel="0" collapsed="false">
      <c r="D32" s="186"/>
      <c r="E32" s="186"/>
      <c r="F32" s="186"/>
      <c r="G32" s="186"/>
      <c r="H32" s="186"/>
      <c r="I32" s="186"/>
      <c r="J32" s="186"/>
      <c r="K32" s="186"/>
    </row>
    <row r="33" s="63" customFormat="true" ht="13.5" hidden="false" customHeight="false" outlineLevel="0" collapsed="false">
      <c r="D33" s="186"/>
      <c r="E33" s="186"/>
      <c r="F33" s="186"/>
      <c r="G33" s="186"/>
      <c r="H33" s="186"/>
      <c r="I33" s="186"/>
      <c r="J33" s="186"/>
      <c r="K33" s="186"/>
    </row>
    <row r="34" s="63" customFormat="true" ht="13.5" hidden="false" customHeight="false" outlineLevel="0" collapsed="false">
      <c r="D34" s="186"/>
      <c r="E34" s="186"/>
      <c r="F34" s="186"/>
      <c r="G34" s="186"/>
      <c r="H34" s="186"/>
      <c r="I34" s="186"/>
      <c r="J34" s="186"/>
      <c r="K34" s="186"/>
    </row>
    <row r="35" s="63" customFormat="true" ht="13.5" hidden="false" customHeight="false" outlineLevel="0" collapsed="false">
      <c r="D35" s="186"/>
      <c r="E35" s="186"/>
      <c r="F35" s="186"/>
      <c r="G35" s="186"/>
      <c r="H35" s="186"/>
      <c r="I35" s="186"/>
      <c r="J35" s="186"/>
      <c r="K35" s="186"/>
    </row>
    <row r="36" s="63" customFormat="true" ht="13.5" hidden="false" customHeight="false" outlineLevel="0" collapsed="false">
      <c r="D36" s="186"/>
      <c r="E36" s="186"/>
      <c r="F36" s="186"/>
      <c r="G36" s="186"/>
      <c r="H36" s="186"/>
      <c r="I36" s="186"/>
      <c r="J36" s="186"/>
      <c r="K36" s="186"/>
    </row>
    <row r="37" s="63" customFormat="true" ht="13.5" hidden="false" customHeight="false" outlineLevel="0" collapsed="false">
      <c r="D37" s="186"/>
      <c r="E37" s="186"/>
      <c r="F37" s="186"/>
      <c r="G37" s="186"/>
      <c r="H37" s="186"/>
      <c r="I37" s="186"/>
      <c r="J37" s="186"/>
      <c r="K37" s="186"/>
    </row>
    <row r="38" s="63" customFormat="true" ht="13.5" hidden="false" customHeight="false" outlineLevel="0" collapsed="false">
      <c r="D38" s="186"/>
      <c r="E38" s="186"/>
      <c r="F38" s="186"/>
      <c r="G38" s="186"/>
      <c r="H38" s="186"/>
      <c r="I38" s="186"/>
      <c r="J38" s="186"/>
      <c r="K38" s="186"/>
    </row>
    <row r="39" s="63" customFormat="true" ht="13.5" hidden="false" customHeight="false" outlineLevel="0" collapsed="false">
      <c r="D39" s="186"/>
      <c r="E39" s="186"/>
      <c r="F39" s="186"/>
      <c r="G39" s="186"/>
      <c r="H39" s="186"/>
      <c r="I39" s="186"/>
      <c r="J39" s="186"/>
      <c r="K39" s="186"/>
    </row>
    <row r="40" s="63" customFormat="true" ht="13.5" hidden="false" customHeight="false" outlineLevel="0" collapsed="false">
      <c r="D40" s="186"/>
      <c r="E40" s="186"/>
      <c r="F40" s="186"/>
      <c r="G40" s="186"/>
      <c r="H40" s="186"/>
      <c r="I40" s="186"/>
      <c r="J40" s="186"/>
      <c r="K40" s="186"/>
    </row>
    <row r="41" s="63" customFormat="true" ht="13.5" hidden="false" customHeight="false" outlineLevel="0" collapsed="false">
      <c r="D41" s="186"/>
      <c r="E41" s="186"/>
      <c r="F41" s="186"/>
      <c r="G41" s="186"/>
      <c r="H41" s="186"/>
      <c r="I41" s="186"/>
      <c r="J41" s="186"/>
      <c r="K41" s="186"/>
    </row>
    <row r="42" s="63" customFormat="true" ht="13.5" hidden="false" customHeight="false" outlineLevel="0" collapsed="false">
      <c r="D42" s="186"/>
      <c r="E42" s="186"/>
      <c r="F42" s="186"/>
      <c r="G42" s="186"/>
      <c r="H42" s="186"/>
      <c r="I42" s="186"/>
      <c r="J42" s="186"/>
      <c r="K42" s="186"/>
    </row>
    <row r="43" s="63" customFormat="true" ht="13.5" hidden="false" customHeight="false" outlineLevel="0" collapsed="false">
      <c r="D43" s="186"/>
      <c r="E43" s="186"/>
      <c r="F43" s="186"/>
      <c r="G43" s="186"/>
      <c r="H43" s="186"/>
      <c r="I43" s="186"/>
      <c r="J43" s="186"/>
      <c r="K43" s="186"/>
    </row>
    <row r="44" s="63" customFormat="true" ht="13.5" hidden="false" customHeight="false" outlineLevel="0" collapsed="false">
      <c r="D44" s="186"/>
      <c r="E44" s="186"/>
      <c r="F44" s="186"/>
      <c r="G44" s="186"/>
      <c r="H44" s="186"/>
      <c r="I44" s="186"/>
      <c r="J44" s="186"/>
      <c r="K44" s="186"/>
    </row>
    <row r="45" s="63" customFormat="true" ht="13.5" hidden="false" customHeight="false" outlineLevel="0" collapsed="false">
      <c r="D45" s="186"/>
      <c r="E45" s="186"/>
      <c r="F45" s="186"/>
      <c r="G45" s="186"/>
      <c r="H45" s="186"/>
      <c r="I45" s="186"/>
      <c r="J45" s="186"/>
      <c r="K45" s="186"/>
    </row>
    <row r="46" s="63" customFormat="true" ht="13.5" hidden="false" customHeight="false" outlineLevel="0" collapsed="false">
      <c r="D46" s="186"/>
      <c r="E46" s="186"/>
      <c r="F46" s="186"/>
      <c r="G46" s="186"/>
      <c r="H46" s="186"/>
      <c r="I46" s="186"/>
      <c r="J46" s="186"/>
      <c r="K46" s="186"/>
    </row>
    <row r="47" s="63" customFormat="true" ht="13.5" hidden="false" customHeight="false" outlineLevel="0" collapsed="false">
      <c r="D47" s="186"/>
      <c r="E47" s="186"/>
      <c r="F47" s="186"/>
      <c r="G47" s="186"/>
      <c r="H47" s="186"/>
      <c r="I47" s="186"/>
      <c r="J47" s="186"/>
      <c r="K47" s="186"/>
    </row>
    <row r="48" s="63" customFormat="true" ht="13.5" hidden="false" customHeight="false" outlineLevel="0" collapsed="false">
      <c r="D48" s="186"/>
      <c r="E48" s="186"/>
      <c r="F48" s="186"/>
      <c r="G48" s="186"/>
      <c r="H48" s="186"/>
      <c r="I48" s="186"/>
      <c r="J48" s="186"/>
      <c r="K48" s="186"/>
    </row>
    <row r="49" s="63" customFormat="true" ht="13.5" hidden="false" customHeight="false" outlineLevel="0" collapsed="false">
      <c r="D49" s="186"/>
      <c r="E49" s="186"/>
      <c r="F49" s="186"/>
      <c r="G49" s="186"/>
      <c r="H49" s="186"/>
      <c r="I49" s="186"/>
      <c r="J49" s="186"/>
      <c r="K49" s="186"/>
    </row>
    <row r="50" s="63" customFormat="true" ht="13.5" hidden="false" customHeight="false" outlineLevel="0" collapsed="false">
      <c r="D50" s="186"/>
      <c r="E50" s="186"/>
      <c r="F50" s="186"/>
      <c r="G50" s="186"/>
      <c r="H50" s="186"/>
      <c r="I50" s="186"/>
      <c r="J50" s="186"/>
      <c r="K50" s="186"/>
    </row>
    <row r="51" s="63" customFormat="true" ht="13.5" hidden="false" customHeight="false" outlineLevel="0" collapsed="false">
      <c r="D51" s="186"/>
      <c r="E51" s="186"/>
      <c r="F51" s="186"/>
      <c r="G51" s="186"/>
      <c r="H51" s="186"/>
      <c r="I51" s="186"/>
      <c r="J51" s="186"/>
      <c r="K51" s="186"/>
    </row>
    <row r="52" s="63" customFormat="true" ht="13.5" hidden="false" customHeight="false" outlineLevel="0" collapsed="false">
      <c r="D52" s="186"/>
      <c r="E52" s="186"/>
      <c r="F52" s="186"/>
      <c r="G52" s="186"/>
      <c r="H52" s="186"/>
      <c r="I52" s="186"/>
      <c r="J52" s="186"/>
      <c r="K52" s="186"/>
    </row>
    <row r="53" s="63" customFormat="true" ht="13.5" hidden="false" customHeight="false" outlineLevel="0" collapsed="false">
      <c r="D53" s="186"/>
      <c r="E53" s="186"/>
      <c r="F53" s="186"/>
      <c r="G53" s="186"/>
      <c r="H53" s="186"/>
      <c r="I53" s="186"/>
      <c r="J53" s="186"/>
      <c r="K53" s="186"/>
    </row>
    <row r="54" s="63" customFormat="true" ht="13.5" hidden="false" customHeight="false" outlineLevel="0" collapsed="false">
      <c r="D54" s="186"/>
      <c r="E54" s="186"/>
      <c r="F54" s="186"/>
      <c r="G54" s="186"/>
      <c r="H54" s="186"/>
      <c r="I54" s="186"/>
      <c r="J54" s="186"/>
      <c r="K54" s="186"/>
    </row>
    <row r="55" s="63" customFormat="true" ht="13.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</row>
    <row r="56" s="63" customFormat="true" ht="13.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</row>
    <row r="57" s="63" customFormat="true" ht="13.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</row>
    <row r="58" s="63" customFormat="true" ht="13.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</row>
    <row r="59" s="63" customFormat="true" ht="13.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</row>
    <row r="60" s="63" customFormat="true" ht="13.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</row>
    <row r="61" s="63" customFormat="true" ht="13.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</row>
    <row r="62" s="63" customFormat="true" ht="13.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</row>
    <row r="63" s="63" customFormat="true" ht="13.5" hidden="false" customHeight="false" outlineLevel="0" collapsed="false">
      <c r="D63" s="186"/>
      <c r="E63" s="186"/>
      <c r="F63" s="186"/>
      <c r="G63" s="186"/>
      <c r="H63" s="186"/>
      <c r="I63" s="186"/>
      <c r="J63" s="186"/>
      <c r="K63" s="186"/>
    </row>
    <row r="64" s="63" customFormat="true" ht="13.5" hidden="false" customHeight="false" outlineLevel="0" collapsed="false">
      <c r="D64" s="186"/>
      <c r="E64" s="186"/>
      <c r="F64" s="186"/>
      <c r="G64" s="186"/>
      <c r="H64" s="186"/>
      <c r="I64" s="186"/>
      <c r="J64" s="186"/>
      <c r="K64" s="186"/>
    </row>
    <row r="65" s="63" customFormat="true" ht="13.5" hidden="false" customHeight="false" outlineLevel="0" collapsed="false">
      <c r="D65" s="186"/>
      <c r="E65" s="186"/>
      <c r="F65" s="186"/>
      <c r="G65" s="186"/>
      <c r="H65" s="186"/>
      <c r="I65" s="186"/>
      <c r="J65" s="186"/>
      <c r="K65" s="186"/>
    </row>
    <row r="66" s="63" customFormat="true" ht="13.5" hidden="false" customHeight="false" outlineLevel="0" collapsed="false">
      <c r="D66" s="186"/>
      <c r="E66" s="186"/>
      <c r="F66" s="186"/>
      <c r="G66" s="186"/>
      <c r="H66" s="186"/>
      <c r="I66" s="186"/>
      <c r="J66" s="186"/>
      <c r="K66" s="186"/>
    </row>
    <row r="67" s="63" customFormat="true" ht="13.5" hidden="false" customHeight="false" outlineLevel="0" collapsed="false">
      <c r="D67" s="186"/>
      <c r="E67" s="186"/>
      <c r="F67" s="186"/>
      <c r="G67" s="186"/>
      <c r="H67" s="186"/>
      <c r="I67" s="186"/>
      <c r="J67" s="186"/>
      <c r="K67" s="186"/>
    </row>
    <row r="68" s="63" customFormat="true" ht="13.5" hidden="false" customHeight="false" outlineLevel="0" collapsed="false">
      <c r="D68" s="186"/>
      <c r="E68" s="186"/>
      <c r="F68" s="186"/>
      <c r="G68" s="186"/>
      <c r="H68" s="186"/>
      <c r="I68" s="186"/>
      <c r="J68" s="186"/>
      <c r="K68" s="186"/>
    </row>
    <row r="69" s="63" customFormat="true" ht="13.5" hidden="false" customHeight="false" outlineLevel="0" collapsed="false">
      <c r="D69" s="186"/>
      <c r="E69" s="186"/>
      <c r="F69" s="186"/>
      <c r="G69" s="186"/>
      <c r="H69" s="186"/>
      <c r="I69" s="186"/>
      <c r="J69" s="186"/>
      <c r="K69" s="186"/>
    </row>
    <row r="70" s="63" customFormat="true" ht="13.5" hidden="false" customHeight="false" outlineLevel="0" collapsed="false">
      <c r="D70" s="186"/>
      <c r="E70" s="186"/>
      <c r="F70" s="186"/>
      <c r="G70" s="186"/>
      <c r="H70" s="186"/>
      <c r="I70" s="186"/>
      <c r="J70" s="186"/>
      <c r="K70" s="186"/>
    </row>
    <row r="71" s="63" customFormat="true" ht="13.5" hidden="false" customHeight="false" outlineLevel="0" collapsed="false">
      <c r="D71" s="186"/>
      <c r="E71" s="186"/>
      <c r="F71" s="186"/>
      <c r="G71" s="186"/>
      <c r="H71" s="186"/>
      <c r="I71" s="186"/>
      <c r="J71" s="186"/>
      <c r="K71" s="186"/>
    </row>
    <row r="72" s="63" customFormat="true" ht="13.5" hidden="false" customHeight="false" outlineLevel="0" collapsed="false">
      <c r="D72" s="186"/>
      <c r="E72" s="186"/>
      <c r="F72" s="186"/>
      <c r="G72" s="186"/>
      <c r="H72" s="186"/>
      <c r="I72" s="186"/>
      <c r="J72" s="186"/>
      <c r="K72" s="186"/>
    </row>
    <row r="73" s="63" customFormat="true" ht="13.5" hidden="false" customHeight="false" outlineLevel="0" collapsed="false">
      <c r="D73" s="186"/>
      <c r="E73" s="186"/>
      <c r="F73" s="186"/>
      <c r="G73" s="186"/>
      <c r="H73" s="186"/>
      <c r="I73" s="186"/>
      <c r="J73" s="186"/>
      <c r="K73" s="186"/>
    </row>
    <row r="74" s="63" customFormat="true" ht="13.5" hidden="false" customHeight="false" outlineLevel="0" collapsed="false">
      <c r="D74" s="186"/>
      <c r="E74" s="186"/>
      <c r="F74" s="186"/>
      <c r="G74" s="186"/>
      <c r="H74" s="186"/>
      <c r="I74" s="186"/>
      <c r="J74" s="186"/>
      <c r="K74" s="186"/>
    </row>
    <row r="75" s="63" customFormat="true" ht="13.5" hidden="false" customHeight="false" outlineLevel="0" collapsed="false">
      <c r="D75" s="186"/>
      <c r="E75" s="186"/>
      <c r="F75" s="186"/>
      <c r="G75" s="186"/>
      <c r="H75" s="186"/>
      <c r="I75" s="186"/>
      <c r="J75" s="186"/>
      <c r="K75" s="186"/>
    </row>
    <row r="76" s="63" customFormat="true" ht="13.5" hidden="false" customHeight="false" outlineLevel="0" collapsed="false">
      <c r="D76" s="186"/>
      <c r="E76" s="186"/>
      <c r="F76" s="186"/>
      <c r="G76" s="186"/>
      <c r="H76" s="186"/>
      <c r="I76" s="186"/>
      <c r="J76" s="186"/>
      <c r="K76" s="186"/>
    </row>
    <row r="77" s="63" customFormat="true" ht="13.5" hidden="false" customHeight="false" outlineLevel="0" collapsed="false">
      <c r="D77" s="186"/>
      <c r="E77" s="186"/>
      <c r="F77" s="186"/>
      <c r="G77" s="186"/>
      <c r="H77" s="186"/>
      <c r="I77" s="186"/>
      <c r="J77" s="186"/>
      <c r="K77" s="186"/>
    </row>
    <row r="78" s="63" customFormat="true" ht="13.5" hidden="false" customHeight="false" outlineLevel="0" collapsed="false">
      <c r="D78" s="186"/>
      <c r="E78" s="186"/>
      <c r="F78" s="186"/>
      <c r="G78" s="186"/>
      <c r="H78" s="186"/>
      <c r="I78" s="186"/>
      <c r="J78" s="186"/>
      <c r="K78" s="186"/>
    </row>
    <row r="79" s="63" customFormat="true" ht="13.5" hidden="false" customHeight="false" outlineLevel="0" collapsed="false">
      <c r="D79" s="186"/>
      <c r="E79" s="186"/>
      <c r="F79" s="186"/>
      <c r="G79" s="186"/>
      <c r="H79" s="186"/>
      <c r="I79" s="186"/>
      <c r="J79" s="186"/>
      <c r="K79" s="186"/>
    </row>
    <row r="80" s="63" customFormat="true" ht="13.5" hidden="false" customHeight="false" outlineLevel="0" collapsed="false">
      <c r="D80" s="186"/>
      <c r="E80" s="186"/>
      <c r="F80" s="186"/>
      <c r="G80" s="186"/>
      <c r="H80" s="186"/>
      <c r="I80" s="186"/>
      <c r="J80" s="186"/>
      <c r="K80" s="186"/>
    </row>
    <row r="81" s="63" customFormat="true" ht="13.5" hidden="false" customHeight="false" outlineLevel="0" collapsed="false">
      <c r="D81" s="186"/>
      <c r="E81" s="186"/>
      <c r="F81" s="186"/>
      <c r="G81" s="186"/>
      <c r="H81" s="186"/>
      <c r="I81" s="186"/>
      <c r="J81" s="186"/>
      <c r="K81" s="186"/>
    </row>
    <row r="82" s="63" customFormat="true" ht="13.5" hidden="false" customHeight="false" outlineLevel="0" collapsed="false">
      <c r="D82" s="186"/>
      <c r="E82" s="186"/>
      <c r="F82" s="186"/>
      <c r="G82" s="186"/>
      <c r="H82" s="186"/>
      <c r="I82" s="186"/>
      <c r="J82" s="186"/>
      <c r="K82" s="186"/>
    </row>
    <row r="83" s="63" customFormat="true" ht="13.5" hidden="false" customHeight="false" outlineLevel="0" collapsed="false">
      <c r="D83" s="186"/>
      <c r="E83" s="186"/>
      <c r="F83" s="186"/>
      <c r="G83" s="186"/>
      <c r="H83" s="186"/>
      <c r="I83" s="186"/>
      <c r="J83" s="186"/>
      <c r="K83" s="186"/>
    </row>
    <row r="84" s="63" customFormat="true" ht="13.5" hidden="false" customHeight="false" outlineLevel="0" collapsed="false">
      <c r="D84" s="186"/>
      <c r="E84" s="186"/>
      <c r="F84" s="186"/>
      <c r="G84" s="186"/>
      <c r="H84" s="186"/>
      <c r="I84" s="186"/>
      <c r="J84" s="186"/>
      <c r="K84" s="186"/>
    </row>
    <row r="85" s="63" customFormat="true" ht="13.5" hidden="false" customHeight="false" outlineLevel="0" collapsed="false">
      <c r="D85" s="186"/>
      <c r="E85" s="186"/>
      <c r="F85" s="186"/>
      <c r="G85" s="186"/>
      <c r="H85" s="186"/>
      <c r="I85" s="186"/>
      <c r="J85" s="186"/>
      <c r="K85" s="186"/>
    </row>
    <row r="86" s="63" customFormat="true" ht="13.5" hidden="false" customHeight="false" outlineLevel="0" collapsed="false">
      <c r="D86" s="186"/>
      <c r="E86" s="186"/>
      <c r="F86" s="186"/>
      <c r="G86" s="186"/>
      <c r="H86" s="186"/>
      <c r="I86" s="186"/>
      <c r="J86" s="186"/>
      <c r="K86" s="186"/>
    </row>
    <row r="87" s="63" customFormat="true" ht="13.5" hidden="false" customHeight="false" outlineLevel="0" collapsed="false">
      <c r="D87" s="186"/>
      <c r="E87" s="186"/>
      <c r="F87" s="186"/>
      <c r="G87" s="186"/>
      <c r="H87" s="186"/>
      <c r="I87" s="186"/>
      <c r="J87" s="186"/>
      <c r="K87" s="186"/>
    </row>
    <row r="88" s="63" customFormat="true" ht="13.5" hidden="false" customHeight="false" outlineLevel="0" collapsed="false">
      <c r="D88" s="186"/>
      <c r="E88" s="186"/>
      <c r="F88" s="186"/>
      <c r="G88" s="186"/>
      <c r="H88" s="186"/>
      <c r="I88" s="186"/>
      <c r="J88" s="186"/>
      <c r="K88" s="186"/>
    </row>
    <row r="89" s="63" customFormat="true" ht="13.5" hidden="false" customHeight="false" outlineLevel="0" collapsed="false">
      <c r="D89" s="186"/>
      <c r="E89" s="186"/>
      <c r="F89" s="186"/>
      <c r="G89" s="186"/>
      <c r="H89" s="186"/>
      <c r="I89" s="186"/>
      <c r="J89" s="186"/>
      <c r="K89" s="186"/>
    </row>
    <row r="90" s="63" customFormat="true" ht="13.5" hidden="false" customHeight="false" outlineLevel="0" collapsed="false">
      <c r="D90" s="186"/>
      <c r="E90" s="186"/>
      <c r="F90" s="186"/>
      <c r="G90" s="186"/>
      <c r="H90" s="186"/>
      <c r="I90" s="186"/>
      <c r="J90" s="186"/>
      <c r="K90" s="186"/>
    </row>
    <row r="91" s="63" customFormat="true" ht="13.5" hidden="false" customHeight="false" outlineLevel="0" collapsed="false">
      <c r="D91" s="186"/>
      <c r="E91" s="186"/>
      <c r="F91" s="186"/>
      <c r="G91" s="186"/>
      <c r="H91" s="186"/>
      <c r="I91" s="186"/>
      <c r="J91" s="186"/>
      <c r="K91" s="186"/>
    </row>
    <row r="92" s="63" customFormat="true" ht="13.5" hidden="false" customHeight="false" outlineLevel="0" collapsed="false">
      <c r="D92" s="186"/>
      <c r="E92" s="186"/>
      <c r="F92" s="186"/>
      <c r="G92" s="186"/>
      <c r="H92" s="186"/>
      <c r="I92" s="186"/>
      <c r="J92" s="186"/>
      <c r="K92" s="186"/>
    </row>
    <row r="93" s="63" customFormat="true" ht="13.5" hidden="false" customHeight="false" outlineLevel="0" collapsed="false">
      <c r="D93" s="186"/>
      <c r="E93" s="186"/>
      <c r="F93" s="186"/>
      <c r="G93" s="186"/>
      <c r="H93" s="186"/>
      <c r="I93" s="186"/>
      <c r="J93" s="186"/>
      <c r="K93" s="186"/>
    </row>
    <row r="94" s="63" customFormat="true" ht="13.5" hidden="false" customHeight="false" outlineLevel="0" collapsed="false">
      <c r="D94" s="186"/>
      <c r="E94" s="186"/>
      <c r="F94" s="186"/>
      <c r="G94" s="186"/>
      <c r="H94" s="186"/>
      <c r="I94" s="186"/>
      <c r="J94" s="186"/>
      <c r="K94" s="186"/>
    </row>
    <row r="95" s="63" customFormat="true" ht="13.5" hidden="false" customHeight="false" outlineLevel="0" collapsed="false">
      <c r="D95" s="186"/>
      <c r="E95" s="186"/>
      <c r="F95" s="186"/>
      <c r="G95" s="186"/>
      <c r="H95" s="186"/>
      <c r="I95" s="186"/>
      <c r="J95" s="186"/>
      <c r="K95" s="186"/>
    </row>
    <row r="96" s="63" customFormat="true" ht="13.5" hidden="false" customHeight="false" outlineLevel="0" collapsed="false">
      <c r="D96" s="186"/>
      <c r="E96" s="186"/>
      <c r="F96" s="186"/>
      <c r="G96" s="186"/>
      <c r="H96" s="186"/>
      <c r="I96" s="186"/>
      <c r="J96" s="186"/>
      <c r="K96" s="186"/>
    </row>
    <row r="97" s="63" customFormat="true" ht="13.5" hidden="false" customHeight="false" outlineLevel="0" collapsed="false">
      <c r="D97" s="186"/>
      <c r="E97" s="186"/>
      <c r="F97" s="186"/>
      <c r="G97" s="186"/>
      <c r="H97" s="186"/>
      <c r="I97" s="186"/>
      <c r="J97" s="186"/>
      <c r="K97" s="186"/>
    </row>
    <row r="98" s="63" customFormat="true" ht="13.5" hidden="false" customHeight="false" outlineLevel="0" collapsed="false">
      <c r="D98" s="186"/>
      <c r="E98" s="186"/>
      <c r="F98" s="186"/>
      <c r="G98" s="186"/>
      <c r="H98" s="186"/>
      <c r="I98" s="186"/>
      <c r="J98" s="186"/>
      <c r="K98" s="186"/>
    </row>
    <row r="99" s="63" customFormat="true" ht="13.5" hidden="false" customHeight="false" outlineLevel="0" collapsed="false">
      <c r="D99" s="186"/>
      <c r="E99" s="186"/>
      <c r="F99" s="186"/>
      <c r="G99" s="186"/>
      <c r="H99" s="186"/>
      <c r="I99" s="186"/>
      <c r="J99" s="186"/>
      <c r="K99" s="186"/>
    </row>
    <row r="100" s="63" customFormat="true" ht="13.5" hidden="false" customHeight="false" outlineLevel="0" collapsed="false">
      <c r="D100" s="186"/>
      <c r="E100" s="186"/>
      <c r="F100" s="186"/>
      <c r="G100" s="186"/>
      <c r="H100" s="186"/>
      <c r="I100" s="186"/>
      <c r="J100" s="186"/>
      <c r="K100" s="186"/>
    </row>
    <row r="101" s="63" customFormat="true" ht="13.5" hidden="false" customHeight="false" outlineLevel="0" collapsed="false">
      <c r="D101" s="186"/>
      <c r="E101" s="186"/>
      <c r="F101" s="186"/>
      <c r="G101" s="186"/>
      <c r="H101" s="186"/>
      <c r="I101" s="186"/>
      <c r="J101" s="186"/>
      <c r="K101" s="186"/>
    </row>
    <row r="102" s="63" customFormat="true" ht="13.5" hidden="false" customHeight="false" outlineLevel="0" collapsed="false">
      <c r="D102" s="186"/>
      <c r="E102" s="186"/>
      <c r="F102" s="186"/>
      <c r="G102" s="186"/>
      <c r="H102" s="186"/>
      <c r="I102" s="186"/>
      <c r="J102" s="186"/>
      <c r="K102" s="186"/>
    </row>
    <row r="103" s="63" customFormat="true" ht="13.5" hidden="false" customHeight="false" outlineLevel="0" collapsed="false">
      <c r="D103" s="186"/>
      <c r="E103" s="186"/>
      <c r="F103" s="186"/>
      <c r="G103" s="186"/>
      <c r="H103" s="186"/>
      <c r="I103" s="186"/>
      <c r="J103" s="186"/>
      <c r="K103" s="186"/>
    </row>
  </sheetData>
  <mergeCells count="10">
    <mergeCell ref="A2:D2"/>
    <mergeCell ref="A3:K3"/>
    <mergeCell ref="A6:C7"/>
    <mergeCell ref="D6:D7"/>
    <mergeCell ref="E6:I6"/>
    <mergeCell ref="J6:J7"/>
    <mergeCell ref="K6:K7"/>
    <mergeCell ref="A8:C8"/>
    <mergeCell ref="A9:C9"/>
    <mergeCell ref="A10:C1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13" min="3" style="219" width="6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220" t="s">
        <v>81</v>
      </c>
      <c r="B2" s="220"/>
      <c r="C2" s="220"/>
    </row>
    <row r="3" customFormat="false" ht="17.25" hidden="false" customHeight="false" outlineLevel="0" collapsed="false">
      <c r="A3" s="22" t="s">
        <v>24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3.5" hidden="false" customHeight="false" outlineLevel="0" collapsed="false">
      <c r="A4" s="253" t="s">
        <v>248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</row>
    <row r="5" customFormat="false" ht="6" hidden="false" customHeight="true" outlineLevel="0" collapsed="false">
      <c r="A5" s="187"/>
      <c r="B5" s="187"/>
      <c r="C5" s="223"/>
    </row>
    <row r="6" s="193" customFormat="true" ht="19.5" hidden="false" customHeight="true" outlineLevel="0" collapsed="false">
      <c r="A6" s="254"/>
      <c r="B6" s="255"/>
      <c r="C6" s="256" t="s">
        <v>249</v>
      </c>
      <c r="D6" s="256" t="s">
        <v>250</v>
      </c>
      <c r="E6" s="257" t="s">
        <v>251</v>
      </c>
      <c r="F6" s="257"/>
      <c r="G6" s="257"/>
      <c r="H6" s="257"/>
      <c r="I6" s="257"/>
      <c r="J6" s="257"/>
      <c r="K6" s="257"/>
      <c r="L6" s="257"/>
      <c r="M6" s="257"/>
      <c r="N6" s="192"/>
    </row>
    <row r="7" s="262" customFormat="true" ht="19.5" hidden="false" customHeight="true" outlineLevel="0" collapsed="false">
      <c r="A7" s="258"/>
      <c r="B7" s="259"/>
      <c r="C7" s="256"/>
      <c r="D7" s="256"/>
      <c r="E7" s="189" t="s">
        <v>191</v>
      </c>
      <c r="F7" s="189" t="s">
        <v>252</v>
      </c>
      <c r="G7" s="189" t="s">
        <v>253</v>
      </c>
      <c r="H7" s="189" t="s">
        <v>254</v>
      </c>
      <c r="I7" s="189" t="s">
        <v>255</v>
      </c>
      <c r="J7" s="189" t="s">
        <v>256</v>
      </c>
      <c r="K7" s="189" t="s">
        <v>257</v>
      </c>
      <c r="L7" s="260" t="s">
        <v>258</v>
      </c>
      <c r="M7" s="260" t="s">
        <v>259</v>
      </c>
      <c r="N7" s="261"/>
    </row>
    <row r="8" s="198" customFormat="true" ht="12" hidden="false" customHeight="false" outlineLevel="0" collapsed="false">
      <c r="A8" s="263" t="s">
        <v>260</v>
      </c>
      <c r="B8" s="247" t="s">
        <v>261</v>
      </c>
      <c r="C8" s="195" t="n">
        <v>2066</v>
      </c>
      <c r="D8" s="196" t="n">
        <v>2581</v>
      </c>
      <c r="E8" s="196" t="n">
        <v>6318</v>
      </c>
      <c r="F8" s="196" t="n">
        <v>2131</v>
      </c>
      <c r="G8" s="196" t="n">
        <v>1710</v>
      </c>
      <c r="H8" s="196" t="n">
        <v>117</v>
      </c>
      <c r="I8" s="196" t="n">
        <v>299</v>
      </c>
      <c r="J8" s="196" t="n">
        <v>2021</v>
      </c>
      <c r="K8" s="196" t="s">
        <v>98</v>
      </c>
      <c r="L8" s="196" t="n">
        <v>37</v>
      </c>
      <c r="M8" s="196" t="n">
        <v>3</v>
      </c>
      <c r="N8" s="197"/>
    </row>
    <row r="9" s="198" customFormat="true" ht="12" hidden="false" customHeight="false" outlineLevel="0" collapsed="false">
      <c r="A9" s="263"/>
      <c r="B9" s="264" t="s">
        <v>262</v>
      </c>
      <c r="C9" s="200" t="n">
        <v>2476</v>
      </c>
      <c r="D9" s="201" t="n">
        <v>3013</v>
      </c>
      <c r="E9" s="201" t="n">
        <v>7725</v>
      </c>
      <c r="F9" s="201" t="n">
        <v>2652</v>
      </c>
      <c r="G9" s="201" t="n">
        <v>2149</v>
      </c>
      <c r="H9" s="201" t="n">
        <v>140</v>
      </c>
      <c r="I9" s="201" t="n">
        <v>335</v>
      </c>
      <c r="J9" s="201" t="n">
        <v>2394</v>
      </c>
      <c r="K9" s="201" t="s">
        <v>98</v>
      </c>
      <c r="L9" s="201" t="n">
        <v>50</v>
      </c>
      <c r="M9" s="201" t="n">
        <v>5</v>
      </c>
      <c r="N9" s="197"/>
    </row>
    <row r="10" s="207" customFormat="true" ht="12" hidden="false" customHeight="false" outlineLevel="0" collapsed="false">
      <c r="A10" s="208"/>
      <c r="B10" s="265" t="s">
        <v>263</v>
      </c>
      <c r="C10" s="204" t="n">
        <v>2714</v>
      </c>
      <c r="D10" s="205" t="n">
        <v>3424</v>
      </c>
      <c r="E10" s="205" t="n">
        <v>8578</v>
      </c>
      <c r="F10" s="205" t="n">
        <v>2942</v>
      </c>
      <c r="G10" s="205" t="n">
        <v>2444</v>
      </c>
      <c r="H10" s="205" t="n">
        <v>149</v>
      </c>
      <c r="I10" s="205" t="n">
        <v>376</v>
      </c>
      <c r="J10" s="205" t="n">
        <v>2599</v>
      </c>
      <c r="K10" s="205" t="s">
        <v>98</v>
      </c>
      <c r="L10" s="205" t="n">
        <v>60</v>
      </c>
      <c r="M10" s="205" t="n">
        <v>8</v>
      </c>
      <c r="N10" s="206"/>
    </row>
    <row r="11" s="207" customFormat="true" ht="12" hidden="false" customHeight="false" outlineLevel="0" collapsed="false">
      <c r="A11" s="263"/>
      <c r="B11" s="246"/>
      <c r="C11" s="200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6"/>
    </row>
    <row r="12" s="198" customFormat="true" ht="12" hidden="false" customHeight="false" outlineLevel="0" collapsed="false">
      <c r="A12" s="194" t="s">
        <v>264</v>
      </c>
      <c r="B12" s="194"/>
      <c r="C12" s="200" t="n">
        <v>1448</v>
      </c>
      <c r="D12" s="201" t="n">
        <v>1867</v>
      </c>
      <c r="E12" s="201" t="n">
        <v>4868</v>
      </c>
      <c r="F12" s="201" t="n">
        <v>1666</v>
      </c>
      <c r="G12" s="201" t="n">
        <v>1506</v>
      </c>
      <c r="H12" s="201" t="n">
        <v>82</v>
      </c>
      <c r="I12" s="201" t="n">
        <v>184</v>
      </c>
      <c r="J12" s="201" t="n">
        <v>1391</v>
      </c>
      <c r="K12" s="201" t="s">
        <v>98</v>
      </c>
      <c r="L12" s="201" t="n">
        <v>36</v>
      </c>
      <c r="M12" s="201" t="n">
        <v>3</v>
      </c>
      <c r="N12" s="197"/>
    </row>
    <row r="13" s="198" customFormat="true" ht="12" hidden="false" customHeight="false" outlineLevel="0" collapsed="false">
      <c r="A13" s="194" t="s">
        <v>265</v>
      </c>
      <c r="B13" s="194"/>
      <c r="C13" s="200" t="n">
        <v>220</v>
      </c>
      <c r="D13" s="201" t="n">
        <v>277</v>
      </c>
      <c r="E13" s="201" t="n">
        <v>719</v>
      </c>
      <c r="F13" s="201" t="n">
        <v>240</v>
      </c>
      <c r="G13" s="201" t="n">
        <v>202</v>
      </c>
      <c r="H13" s="201" t="n">
        <v>14</v>
      </c>
      <c r="I13" s="201" t="n">
        <v>31</v>
      </c>
      <c r="J13" s="201" t="n">
        <v>225</v>
      </c>
      <c r="K13" s="201" t="s">
        <v>98</v>
      </c>
      <c r="L13" s="201" t="n">
        <v>5</v>
      </c>
      <c r="M13" s="201" t="n">
        <v>2</v>
      </c>
      <c r="N13" s="197"/>
    </row>
    <row r="14" s="198" customFormat="true" ht="12" hidden="false" customHeight="false" outlineLevel="0" collapsed="false">
      <c r="A14" s="194" t="s">
        <v>266</v>
      </c>
      <c r="B14" s="194"/>
      <c r="C14" s="200" t="n">
        <v>128</v>
      </c>
      <c r="D14" s="201" t="n">
        <v>160</v>
      </c>
      <c r="E14" s="201" t="n">
        <v>403</v>
      </c>
      <c r="F14" s="201" t="n">
        <v>137</v>
      </c>
      <c r="G14" s="201" t="n">
        <v>107</v>
      </c>
      <c r="H14" s="201" t="n">
        <v>11</v>
      </c>
      <c r="I14" s="201" t="n">
        <v>27</v>
      </c>
      <c r="J14" s="201" t="n">
        <v>120</v>
      </c>
      <c r="K14" s="201" t="s">
        <v>98</v>
      </c>
      <c r="L14" s="201" t="n">
        <v>1</v>
      </c>
      <c r="M14" s="201" t="s">
        <v>98</v>
      </c>
      <c r="N14" s="197"/>
    </row>
    <row r="15" s="198" customFormat="true" ht="12" hidden="false" customHeight="false" outlineLevel="0" collapsed="false">
      <c r="A15" s="194" t="s">
        <v>267</v>
      </c>
      <c r="B15" s="194"/>
      <c r="C15" s="200" t="n">
        <v>96</v>
      </c>
      <c r="D15" s="201" t="n">
        <v>115</v>
      </c>
      <c r="E15" s="201" t="n">
        <v>270</v>
      </c>
      <c r="F15" s="201" t="n">
        <v>88</v>
      </c>
      <c r="G15" s="201" t="n">
        <v>68</v>
      </c>
      <c r="H15" s="201" t="n">
        <v>3</v>
      </c>
      <c r="I15" s="201" t="n">
        <v>17</v>
      </c>
      <c r="J15" s="201" t="n">
        <v>94</v>
      </c>
      <c r="K15" s="201" t="s">
        <v>98</v>
      </c>
      <c r="L15" s="201" t="s">
        <v>98</v>
      </c>
      <c r="M15" s="201" t="s">
        <v>98</v>
      </c>
      <c r="N15" s="197"/>
    </row>
    <row r="16" s="198" customFormat="true" ht="12" hidden="false" customHeight="false" outlineLevel="0" collapsed="false">
      <c r="A16" s="194" t="s">
        <v>268</v>
      </c>
      <c r="B16" s="194"/>
      <c r="C16" s="200" t="n">
        <v>55</v>
      </c>
      <c r="D16" s="201" t="n">
        <v>67</v>
      </c>
      <c r="E16" s="201" t="n">
        <v>144</v>
      </c>
      <c r="F16" s="201" t="n">
        <v>54</v>
      </c>
      <c r="G16" s="201" t="n">
        <v>36</v>
      </c>
      <c r="H16" s="201" t="n">
        <v>5</v>
      </c>
      <c r="I16" s="201" t="n">
        <v>6</v>
      </c>
      <c r="J16" s="201" t="n">
        <v>42</v>
      </c>
      <c r="K16" s="201" t="s">
        <v>98</v>
      </c>
      <c r="L16" s="201" t="n">
        <v>1</v>
      </c>
      <c r="M16" s="201" t="s">
        <v>98</v>
      </c>
      <c r="N16" s="197"/>
    </row>
    <row r="17" s="198" customFormat="true" ht="12" hidden="false" customHeight="false" outlineLevel="0" collapsed="false">
      <c r="A17" s="194" t="s">
        <v>269</v>
      </c>
      <c r="B17" s="194"/>
      <c r="C17" s="200" t="n">
        <v>94</v>
      </c>
      <c r="D17" s="201" t="n">
        <v>110</v>
      </c>
      <c r="E17" s="201" t="n">
        <v>263</v>
      </c>
      <c r="F17" s="201" t="n">
        <v>91</v>
      </c>
      <c r="G17" s="201" t="n">
        <v>71</v>
      </c>
      <c r="H17" s="201" t="n">
        <v>3</v>
      </c>
      <c r="I17" s="201" t="n">
        <v>10</v>
      </c>
      <c r="J17" s="201" t="n">
        <v>88</v>
      </c>
      <c r="K17" s="201" t="s">
        <v>98</v>
      </c>
      <c r="L17" s="201" t="s">
        <v>98</v>
      </c>
      <c r="M17" s="201" t="s">
        <v>98</v>
      </c>
      <c r="N17" s="197"/>
    </row>
    <row r="18" s="198" customFormat="true" ht="12" hidden="false" customHeight="false" outlineLevel="0" collapsed="false">
      <c r="A18" s="194" t="s">
        <v>270</v>
      </c>
      <c r="B18" s="194"/>
      <c r="C18" s="200" t="n">
        <v>102</v>
      </c>
      <c r="D18" s="201" t="n">
        <v>123</v>
      </c>
      <c r="E18" s="201" t="n">
        <v>289</v>
      </c>
      <c r="F18" s="201" t="n">
        <v>101</v>
      </c>
      <c r="G18" s="201" t="n">
        <v>70</v>
      </c>
      <c r="H18" s="201" t="n">
        <v>9</v>
      </c>
      <c r="I18" s="201" t="n">
        <v>7</v>
      </c>
      <c r="J18" s="201" t="n">
        <v>99</v>
      </c>
      <c r="K18" s="201" t="s">
        <v>98</v>
      </c>
      <c r="L18" s="201" t="n">
        <v>1</v>
      </c>
      <c r="M18" s="201" t="n">
        <v>2</v>
      </c>
      <c r="N18" s="197"/>
    </row>
    <row r="19" s="198" customFormat="true" ht="12" hidden="false" customHeight="false" outlineLevel="0" collapsed="false">
      <c r="A19" s="194" t="s">
        <v>271</v>
      </c>
      <c r="B19" s="194"/>
      <c r="C19" s="200" t="n">
        <v>193</v>
      </c>
      <c r="D19" s="201" t="n">
        <v>226</v>
      </c>
      <c r="E19" s="201" t="n">
        <v>519</v>
      </c>
      <c r="F19" s="201" t="n">
        <v>173</v>
      </c>
      <c r="G19" s="201" t="n">
        <v>151</v>
      </c>
      <c r="H19" s="201" t="n">
        <v>4</v>
      </c>
      <c r="I19" s="201" t="n">
        <v>26</v>
      </c>
      <c r="J19" s="201" t="n">
        <v>163</v>
      </c>
      <c r="K19" s="201" t="s">
        <v>98</v>
      </c>
      <c r="L19" s="201" t="n">
        <v>2</v>
      </c>
      <c r="M19" s="201" t="s">
        <v>98</v>
      </c>
      <c r="N19" s="197"/>
    </row>
    <row r="20" s="198" customFormat="true" ht="12" hidden="false" customHeight="false" outlineLevel="0" collapsed="false">
      <c r="A20" s="194" t="s">
        <v>272</v>
      </c>
      <c r="B20" s="194"/>
      <c r="C20" s="200" t="n">
        <v>134</v>
      </c>
      <c r="D20" s="201" t="n">
        <v>169</v>
      </c>
      <c r="E20" s="201" t="n">
        <v>400</v>
      </c>
      <c r="F20" s="201" t="n">
        <v>137</v>
      </c>
      <c r="G20" s="201" t="n">
        <v>99</v>
      </c>
      <c r="H20" s="201" t="n">
        <v>6</v>
      </c>
      <c r="I20" s="201" t="n">
        <v>21</v>
      </c>
      <c r="J20" s="201" t="n">
        <v>131</v>
      </c>
      <c r="K20" s="201" t="s">
        <v>98</v>
      </c>
      <c r="L20" s="201" t="n">
        <v>6</v>
      </c>
      <c r="M20" s="201" t="s">
        <v>98</v>
      </c>
      <c r="N20" s="197"/>
    </row>
    <row r="21" s="198" customFormat="true" ht="12" hidden="false" customHeight="false" outlineLevel="0" collapsed="false">
      <c r="A21" s="209"/>
      <c r="B21" s="247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197"/>
    </row>
    <row r="22" s="207" customFormat="true" ht="12" hidden="false" customHeight="false" outlineLevel="0" collapsed="false">
      <c r="A22" s="194" t="s">
        <v>273</v>
      </c>
      <c r="B22" s="194"/>
      <c r="C22" s="204" t="n">
        <v>2470</v>
      </c>
      <c r="D22" s="205" t="n">
        <v>3114</v>
      </c>
      <c r="E22" s="205" t="n">
        <v>7875</v>
      </c>
      <c r="F22" s="205" t="n">
        <v>2687</v>
      </c>
      <c r="G22" s="205" t="n">
        <v>2310</v>
      </c>
      <c r="H22" s="205" t="n">
        <v>137</v>
      </c>
      <c r="I22" s="205" t="n">
        <v>329</v>
      </c>
      <c r="J22" s="205" t="n">
        <v>2353</v>
      </c>
      <c r="K22" s="205" t="s">
        <v>98</v>
      </c>
      <c r="L22" s="205" t="n">
        <v>52</v>
      </c>
      <c r="M22" s="205" t="n">
        <v>7</v>
      </c>
      <c r="N22" s="206"/>
    </row>
    <row r="23" s="207" customFormat="true" ht="12" hidden="false" customHeight="false" outlineLevel="0" collapsed="false">
      <c r="A23" s="209"/>
      <c r="B23" s="247"/>
      <c r="C23" s="200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6"/>
    </row>
    <row r="24" s="198" customFormat="true" ht="12" hidden="false" customHeight="false" outlineLevel="0" collapsed="false">
      <c r="A24" s="266" t="s">
        <v>274</v>
      </c>
      <c r="B24" s="266"/>
      <c r="C24" s="200" t="n">
        <v>32</v>
      </c>
      <c r="D24" s="201" t="n">
        <v>37</v>
      </c>
      <c r="E24" s="201" t="n">
        <v>87</v>
      </c>
      <c r="F24" s="201" t="n">
        <v>29</v>
      </c>
      <c r="G24" s="201" t="n">
        <v>14</v>
      </c>
      <c r="H24" s="201" t="s">
        <v>98</v>
      </c>
      <c r="I24" s="201" t="n">
        <v>10</v>
      </c>
      <c r="J24" s="201" t="n">
        <v>34</v>
      </c>
      <c r="K24" s="201" t="s">
        <v>98</v>
      </c>
      <c r="L24" s="201" t="s">
        <v>98</v>
      </c>
      <c r="M24" s="201" t="s">
        <v>98</v>
      </c>
      <c r="N24" s="197"/>
    </row>
    <row r="25" s="198" customFormat="true" ht="12" hidden="false" customHeight="false" outlineLevel="0" collapsed="false">
      <c r="A25" s="266" t="s">
        <v>275</v>
      </c>
      <c r="B25" s="266"/>
      <c r="C25" s="200" t="n">
        <v>62</v>
      </c>
      <c r="D25" s="201" t="n">
        <v>77</v>
      </c>
      <c r="E25" s="201" t="n">
        <v>162</v>
      </c>
      <c r="F25" s="201" t="n">
        <v>57</v>
      </c>
      <c r="G25" s="201" t="n">
        <v>23</v>
      </c>
      <c r="H25" s="201" t="n">
        <v>2</v>
      </c>
      <c r="I25" s="201" t="n">
        <v>14</v>
      </c>
      <c r="J25" s="201" t="n">
        <v>62</v>
      </c>
      <c r="K25" s="201" t="s">
        <v>98</v>
      </c>
      <c r="L25" s="201" t="n">
        <v>3</v>
      </c>
      <c r="M25" s="201" t="n">
        <v>1</v>
      </c>
      <c r="N25" s="197"/>
    </row>
    <row r="26" s="198" customFormat="true" ht="12" hidden="false" customHeight="false" outlineLevel="0" collapsed="false">
      <c r="A26" s="266" t="s">
        <v>276</v>
      </c>
      <c r="B26" s="266"/>
      <c r="C26" s="200" t="n">
        <v>70</v>
      </c>
      <c r="D26" s="201" t="n">
        <v>86</v>
      </c>
      <c r="E26" s="201" t="n">
        <v>208</v>
      </c>
      <c r="F26" s="201" t="n">
        <v>76</v>
      </c>
      <c r="G26" s="201" t="n">
        <v>45</v>
      </c>
      <c r="H26" s="201" t="n">
        <v>3</v>
      </c>
      <c r="I26" s="201" t="n">
        <v>11</v>
      </c>
      <c r="J26" s="201" t="n">
        <v>71</v>
      </c>
      <c r="K26" s="201" t="s">
        <v>98</v>
      </c>
      <c r="L26" s="201" t="n">
        <v>2</v>
      </c>
      <c r="M26" s="201" t="s">
        <v>98</v>
      </c>
      <c r="N26" s="197"/>
    </row>
    <row r="27" s="198" customFormat="true" ht="12" hidden="false" customHeight="false" outlineLevel="0" collapsed="false">
      <c r="A27" s="266" t="s">
        <v>277</v>
      </c>
      <c r="B27" s="266"/>
      <c r="C27" s="200" t="n">
        <v>80</v>
      </c>
      <c r="D27" s="201" t="n">
        <v>110</v>
      </c>
      <c r="E27" s="201" t="n">
        <v>246</v>
      </c>
      <c r="F27" s="201" t="n">
        <v>93</v>
      </c>
      <c r="G27" s="201" t="n">
        <v>52</v>
      </c>
      <c r="H27" s="201" t="n">
        <v>7</v>
      </c>
      <c r="I27" s="201" t="n">
        <v>12</v>
      </c>
      <c r="J27" s="201" t="n">
        <v>79</v>
      </c>
      <c r="K27" s="201" t="s">
        <v>98</v>
      </c>
      <c r="L27" s="201" t="n">
        <v>3</v>
      </c>
      <c r="M27" s="201" t="s">
        <v>98</v>
      </c>
      <c r="N27" s="197"/>
      <c r="O27" s="197"/>
      <c r="P27" s="197"/>
      <c r="Q27" s="197"/>
      <c r="R27" s="197"/>
      <c r="S27" s="197"/>
      <c r="T27" s="197"/>
    </row>
    <row r="28" s="198" customFormat="true" ht="12" hidden="false" customHeight="false" outlineLevel="0" collapsed="false">
      <c r="A28" s="194"/>
      <c r="B28" s="194"/>
      <c r="C28" s="200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197"/>
      <c r="O28" s="197"/>
      <c r="P28" s="197"/>
      <c r="Q28" s="197"/>
      <c r="R28" s="197"/>
      <c r="S28" s="197"/>
      <c r="T28" s="197"/>
    </row>
    <row r="29" s="207" customFormat="true" ht="12" hidden="false" customHeight="false" outlineLevel="0" collapsed="false">
      <c r="A29" s="267" t="s">
        <v>278</v>
      </c>
      <c r="B29" s="267"/>
      <c r="C29" s="268" t="n">
        <v>244</v>
      </c>
      <c r="D29" s="269" t="n">
        <v>310</v>
      </c>
      <c r="E29" s="269" t="n">
        <v>703</v>
      </c>
      <c r="F29" s="269" t="n">
        <v>255</v>
      </c>
      <c r="G29" s="269" t="n">
        <v>134</v>
      </c>
      <c r="H29" s="269" t="n">
        <v>12</v>
      </c>
      <c r="I29" s="269" t="n">
        <v>47</v>
      </c>
      <c r="J29" s="269" t="n">
        <v>246</v>
      </c>
      <c r="K29" s="269" t="s">
        <v>98</v>
      </c>
      <c r="L29" s="269" t="n">
        <v>8</v>
      </c>
      <c r="M29" s="269" t="n">
        <v>1</v>
      </c>
      <c r="N29" s="206"/>
      <c r="O29" s="206"/>
      <c r="P29" s="206"/>
      <c r="Q29" s="206"/>
      <c r="R29" s="206"/>
      <c r="S29" s="206"/>
      <c r="T29" s="206"/>
    </row>
    <row r="30" s="272" customFormat="true" ht="16.5" hidden="false" customHeight="true" outlineLevel="0" collapsed="false">
      <c r="A30" s="215" t="s">
        <v>225</v>
      </c>
      <c r="B30" s="215"/>
      <c r="C30" s="215"/>
      <c r="D30" s="215"/>
      <c r="E30" s="215"/>
      <c r="F30" s="215"/>
      <c r="G30" s="215"/>
      <c r="H30" s="270"/>
      <c r="I30" s="270"/>
      <c r="J30" s="270"/>
      <c r="K30" s="270"/>
      <c r="L30" s="270"/>
      <c r="M30" s="270"/>
      <c r="N30" s="271"/>
      <c r="O30" s="271"/>
      <c r="P30" s="271"/>
      <c r="Q30" s="271"/>
      <c r="R30" s="271"/>
      <c r="S30" s="271"/>
      <c r="T30" s="271"/>
    </row>
    <row r="31" s="63" customFormat="true" ht="18.75" hidden="false" customHeight="true" outlineLevel="0" collapsed="false">
      <c r="A31" s="273"/>
      <c r="B31" s="273"/>
      <c r="C31" s="273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O31" s="275"/>
      <c r="P31" s="275"/>
      <c r="Q31" s="275"/>
      <c r="R31" s="275"/>
      <c r="S31" s="275"/>
      <c r="T31" s="275"/>
    </row>
    <row r="32" s="63" customFormat="true" ht="13.5" hidden="false" customHeight="false" outlineLevel="0" collapsed="false"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O32" s="275"/>
      <c r="P32" s="275"/>
      <c r="Q32" s="275"/>
      <c r="R32" s="275"/>
      <c r="S32" s="275"/>
      <c r="T32" s="275"/>
    </row>
    <row r="33" s="63" customFormat="true" ht="13.5" hidden="false" customHeight="false" outlineLevel="0" collapsed="false"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</row>
    <row r="34" s="63" customFormat="true" ht="13.5" hidden="false" customHeight="false" outlineLevel="0" collapsed="false"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63" customFormat="true" ht="13.5" hidden="false" customHeight="false" outlineLevel="0" collapsed="false"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6" s="63" customFormat="true" ht="11.25" hidden="false" customHeight="tru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</row>
    <row r="37" s="63" customFormat="true" ht="13.5" hidden="false" customHeight="false" outlineLevel="0" collapsed="false"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s="63" customFormat="true" ht="13.5" hidden="false" customHeight="false" outlineLevel="0" collapsed="false"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</row>
    <row r="39" s="63" customFormat="true" ht="13.5" hidden="false" customHeight="false" outlineLevel="0" collapsed="false"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s="63" customFormat="true" ht="13.5" hidden="false" customHeight="false" outlineLevel="0" collapsed="false"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s="63" customFormat="true" ht="13.5" hidden="false" customHeight="false" outlineLevel="0" collapsed="false"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s="63" customFormat="true" ht="13.5" hidden="false" customHeight="false" outlineLevel="0" collapsed="false"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s="63" customFormat="true" ht="13.5" hidden="false" customHeight="false" outlineLevel="0" collapsed="false"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63" customFormat="true" ht="13.5" hidden="false" customHeight="false" outlineLevel="0" collapsed="false"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5" s="63" customFormat="true" ht="13.5" hidden="false" customHeight="false" outlineLevel="0" collapsed="false"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</row>
    <row r="46" s="63" customFormat="true" ht="13.5" hidden="false" customHeight="false" outlineLevel="0" collapsed="false"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</row>
    <row r="47" s="63" customFormat="true" ht="13.5" hidden="false" customHeight="false" outlineLevel="0" collapsed="false"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</row>
    <row r="48" s="63" customFormat="true" ht="13.5" hidden="false" customHeight="false" outlineLevel="0" collapsed="false"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</row>
    <row r="49" s="63" customFormat="true" ht="13.5" hidden="false" customHeight="false" outlineLevel="0" collapsed="false"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s="63" customFormat="true" ht="13.5" hidden="false" customHeight="false" outlineLevel="0" collapsed="false"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</row>
    <row r="51" s="63" customFormat="true" ht="13.5" hidden="false" customHeight="false" outlineLevel="0" collapsed="false"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s="63" customFormat="true" ht="13.5" hidden="false" customHeight="false" outlineLevel="0" collapsed="false"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</row>
    <row r="53" s="63" customFormat="true" ht="13.5" hidden="false" customHeight="false" outlineLevel="0" collapsed="false"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s="63" customFormat="true" ht="13.5" hidden="false" customHeight="false" outlineLevel="0" collapsed="false"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</row>
    <row r="55" s="63" customFormat="true" ht="13.5" hidden="false" customHeight="false" outlineLevel="0" collapsed="false"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</row>
    <row r="56" s="63" customFormat="true" ht="13.5" hidden="false" customHeight="false" outlineLevel="0" collapsed="false"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</row>
    <row r="57" s="63" customFormat="true" ht="13.5" hidden="false" customHeight="false" outlineLevel="0" collapsed="false"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s="63" customFormat="true" ht="13.5" hidden="false" customHeight="false" outlineLevel="0" collapsed="false"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s="63" customFormat="true" ht="13.5" hidden="false" customHeight="false" outlineLevel="0" collapsed="false"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s="63" customFormat="true" ht="13.5" hidden="false" customHeight="false" outlineLevel="0" collapsed="false"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63" customFormat="true" ht="13.5" hidden="false" customHeight="false" outlineLevel="0" collapsed="false"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s="63" customFormat="true" ht="13.5" hidden="false" customHeight="false" outlineLevel="0" collapsed="false"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</row>
    <row r="63" s="63" customFormat="true" ht="13.5" hidden="false" customHeight="false" outlineLevel="0" collapsed="false"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s="63" customFormat="true" ht="13.5" hidden="false" customHeight="false" outlineLevel="0" collapsed="false"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s="63" customFormat="true" ht="13.5" hidden="false" customHeight="false" outlineLevel="0" collapsed="false"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s="63" customFormat="true" ht="13.5" hidden="false" customHeight="false" outlineLevel="0" collapsed="false"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</row>
    <row r="67" s="63" customFormat="true" ht="13.5" hidden="false" customHeight="false" outlineLevel="0" collapsed="false"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s="63" customFormat="true" ht="13.5" hidden="false" customHeight="false" outlineLevel="0" collapsed="false"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</row>
    <row r="69" s="63" customFormat="true" ht="13.5" hidden="false" customHeight="false" outlineLevel="0" collapsed="false"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s="63" customFormat="true" ht="13.5" hidden="false" customHeight="false" outlineLevel="0" collapsed="false"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</row>
    <row r="71" s="63" customFormat="true" ht="13.5" hidden="false" customHeight="false" outlineLevel="0" collapsed="false"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</row>
    <row r="72" s="63" customFormat="true" ht="13.5" hidden="false" customHeight="false" outlineLevel="0" collapsed="false"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s="63" customFormat="true" ht="13.5" hidden="false" customHeight="false" outlineLevel="0" collapsed="false"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s="63" customFormat="true" ht="13.5" hidden="false" customHeight="false" outlineLevel="0" collapsed="false"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s="63" customFormat="true" ht="13.5" hidden="false" customHeight="false" outlineLevel="0" collapsed="false"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</row>
    <row r="76" s="63" customFormat="true" ht="13.5" hidden="false" customHeight="false" outlineLevel="0" collapsed="false"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</row>
    <row r="77" s="63" customFormat="true" ht="13.5" hidden="false" customHeight="false" outlineLevel="0" collapsed="false"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s="63" customFormat="true" ht="13.5" hidden="false" customHeight="false" outlineLevel="0" collapsed="false"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63" customFormat="true" ht="13.5" hidden="false" customHeight="false" outlineLevel="0" collapsed="false"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0" s="63" customFormat="true" ht="13.5" hidden="false" customHeight="false" outlineLevel="0" collapsed="false"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</row>
    <row r="81" s="63" customFormat="true" ht="13.5" hidden="false" customHeight="false" outlineLevel="0" collapsed="false"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</row>
    <row r="82" s="63" customFormat="true" ht="13.5" hidden="false" customHeight="false" outlineLevel="0" collapsed="false"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63" customFormat="true" ht="13.5" hidden="false" customHeight="false" outlineLevel="0" collapsed="false"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63" customFormat="true" ht="13.5" hidden="false" customHeight="false" outlineLevel="0" collapsed="false"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63" customFormat="true" ht="13.5" hidden="false" customHeight="false" outlineLevel="0" collapsed="false"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</row>
    <row r="86" s="63" customFormat="true" ht="13.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</row>
    <row r="87" s="63" customFormat="true" ht="13.5" hidden="false" customHeight="false" outlineLevel="0" collapsed="false"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</row>
    <row r="88" s="63" customFormat="true" ht="13.5" hidden="false" customHeight="false" outlineLevel="0" collapsed="false"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</row>
    <row r="89" s="63" customFormat="true" ht="13.5" hidden="false" customHeight="false" outlineLevel="0" collapsed="false"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</row>
    <row r="90" s="63" customFormat="true" ht="13.5" hidden="false" customHeight="false" outlineLevel="0" collapsed="false"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</row>
    <row r="91" s="63" customFormat="true" ht="13.5" hidden="false" customHeight="false" outlineLevel="0" collapsed="false"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s="63" customFormat="true" ht="13.5" hidden="false" customHeight="false" outlineLevel="0" collapsed="false"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</row>
    <row r="93" s="63" customFormat="true" ht="13.5" hidden="false" customHeight="false" outlineLevel="0" collapsed="false"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</row>
    <row r="94" s="63" customFormat="true" ht="13.5" hidden="false" customHeight="fals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</row>
    <row r="95" s="63" customFormat="true" ht="13.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</row>
    <row r="96" s="63" customFormat="true" ht="13.5" hidden="false" customHeight="false" outlineLevel="0" collapsed="false"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</row>
    <row r="97" s="63" customFormat="true" ht="13.5" hidden="false" customHeight="false" outlineLevel="0" collapsed="false"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</row>
    <row r="98" s="63" customFormat="true" ht="13.5" hidden="false" customHeight="false" outlineLevel="0" collapsed="false"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</row>
    <row r="99" s="63" customFormat="true" ht="13.5" hidden="false" customHeight="false" outlineLevel="0" collapsed="false"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</row>
    <row r="100" s="63" customFormat="true" ht="13.5" hidden="false" customHeight="false" outlineLevel="0" collapsed="false"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</row>
    <row r="101" s="63" customFormat="true" ht="13.5" hidden="false" customHeight="false" outlineLevel="0" collapsed="false"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</row>
    <row r="102" s="63" customFormat="true" ht="13.5" hidden="false" customHeight="false" outlineLevel="0" collapsed="false"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</row>
    <row r="103" s="63" customFormat="true" ht="13.5" hidden="false" customHeight="false" outlineLevel="0" collapsed="false"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</row>
    <row r="104" s="63" customFormat="true" ht="13.5" hidden="false" customHeight="false" outlineLevel="0" collapsed="false"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</row>
    <row r="105" s="63" customFormat="true" ht="13.5" hidden="false" customHeight="false" outlineLevel="0" collapsed="false"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</row>
    <row r="106" s="63" customFormat="true" ht="13.5" hidden="false" customHeight="false" outlineLevel="0" collapsed="false"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</row>
    <row r="107" s="63" customFormat="true" ht="13.5" hidden="false" customHeight="false" outlineLevel="0" collapsed="false"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</row>
    <row r="108" s="63" customFormat="true" ht="13.5" hidden="false" customHeight="false" outlineLevel="0" collapsed="false"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s="63" customFormat="true" ht="13.5" hidden="false" customHeight="false" outlineLevel="0" collapsed="false"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</row>
    <row r="110" s="63" customFormat="true" ht="13.5" hidden="false" customHeight="false" outlineLevel="0" collapsed="false"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</row>
    <row r="111" s="63" customFormat="true" ht="13.5" hidden="false" customHeight="false" outlineLevel="0" collapsed="false"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</row>
  </sheetData>
  <mergeCells count="23">
    <mergeCell ref="A2:C2"/>
    <mergeCell ref="A3:M3"/>
    <mergeCell ref="A4:M4"/>
    <mergeCell ref="C6:C7"/>
    <mergeCell ref="D6:D7"/>
    <mergeCell ref="E6:M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D30"/>
  </mergeCells>
  <hyperlinks>
    <hyperlink ref="A1" location="18社会保障目次!A1" display="18　社会保障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8.49"/>
    <col collapsed="false" customWidth="true" hidden="false" outlineLevel="0" max="19" min="2" style="276" width="6.87"/>
    <col collapsed="false" customWidth="false" hidden="false" outlineLevel="0" max="257" min="20" style="276" width="8.99"/>
  </cols>
  <sheetData>
    <row r="1" customFormat="false" ht="13.5" hidden="false" customHeight="false" outlineLevel="0" collapsed="false">
      <c r="A1" s="5" t="s">
        <v>80</v>
      </c>
    </row>
    <row r="2" customFormat="false" ht="13.5" hidden="false" customHeight="false" outlineLevel="0" collapsed="false">
      <c r="A2" s="277" t="s">
        <v>81</v>
      </c>
    </row>
    <row r="3" s="279" customFormat="true" ht="21" hidden="false" customHeight="false" outlineLevel="0" collapsed="false">
      <c r="A3" s="278" t="s">
        <v>279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</row>
    <row r="4" customFormat="false" ht="13.5" hidden="false" customHeight="false" outlineLevel="0" collapsed="false">
      <c r="A4" s="280" t="s">
        <v>280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</row>
    <row r="5" customFormat="false" ht="7.5" hidden="false" customHeight="true" outlineLevel="0" collapsed="false">
      <c r="S5" s="281"/>
    </row>
    <row r="6" s="286" customFormat="true" ht="17.25" hidden="false" customHeight="true" outlineLevel="0" collapsed="false">
      <c r="A6" s="282"/>
      <c r="B6" s="283" t="s">
        <v>281</v>
      </c>
      <c r="C6" s="284" t="s">
        <v>282</v>
      </c>
      <c r="D6" s="284" t="s">
        <v>283</v>
      </c>
      <c r="E6" s="284"/>
      <c r="F6" s="284"/>
      <c r="G6" s="285" t="s">
        <v>284</v>
      </c>
      <c r="H6" s="284" t="s">
        <v>285</v>
      </c>
      <c r="I6" s="284"/>
      <c r="J6" s="284"/>
      <c r="K6" s="284"/>
      <c r="L6" s="284"/>
      <c r="M6" s="284"/>
      <c r="N6" s="283" t="s">
        <v>286</v>
      </c>
      <c r="O6" s="283"/>
      <c r="P6" s="283"/>
      <c r="Q6" s="283"/>
      <c r="R6" s="283"/>
      <c r="S6" s="283"/>
    </row>
    <row r="7" s="286" customFormat="true" ht="20.25" hidden="false" customHeight="true" outlineLevel="0" collapsed="false">
      <c r="B7" s="283"/>
      <c r="C7" s="284"/>
      <c r="D7" s="287" t="s">
        <v>91</v>
      </c>
      <c r="E7" s="287" t="s">
        <v>287</v>
      </c>
      <c r="F7" s="287" t="s">
        <v>288</v>
      </c>
      <c r="G7" s="285"/>
      <c r="H7" s="287" t="s">
        <v>91</v>
      </c>
      <c r="I7" s="287" t="s">
        <v>289</v>
      </c>
      <c r="J7" s="287" t="s">
        <v>290</v>
      </c>
      <c r="K7" s="287" t="s">
        <v>291</v>
      </c>
      <c r="L7" s="287" t="s">
        <v>292</v>
      </c>
      <c r="M7" s="287"/>
      <c r="N7" s="287" t="s">
        <v>91</v>
      </c>
      <c r="O7" s="287" t="s">
        <v>293</v>
      </c>
      <c r="P7" s="287" t="s">
        <v>294</v>
      </c>
      <c r="Q7" s="287" t="s">
        <v>295</v>
      </c>
      <c r="R7" s="288" t="s">
        <v>296</v>
      </c>
      <c r="S7" s="289" t="s">
        <v>297</v>
      </c>
    </row>
    <row r="8" s="286" customFormat="true" ht="20.25" hidden="false" customHeight="true" outlineLevel="0" collapsed="false">
      <c r="A8" s="290"/>
      <c r="B8" s="283"/>
      <c r="C8" s="284"/>
      <c r="D8" s="284"/>
      <c r="E8" s="284"/>
      <c r="F8" s="284"/>
      <c r="G8" s="284"/>
      <c r="H8" s="284"/>
      <c r="I8" s="284"/>
      <c r="J8" s="284"/>
      <c r="K8" s="284"/>
      <c r="L8" s="287" t="s">
        <v>289</v>
      </c>
      <c r="M8" s="287" t="s">
        <v>298</v>
      </c>
      <c r="N8" s="287"/>
      <c r="O8" s="287"/>
      <c r="P8" s="287"/>
      <c r="Q8" s="287"/>
      <c r="R8" s="288"/>
      <c r="S8" s="289"/>
    </row>
    <row r="9" s="286" customFormat="true" ht="12" hidden="false" customHeight="false" outlineLevel="0" collapsed="false">
      <c r="A9" s="291" t="s">
        <v>299</v>
      </c>
      <c r="B9" s="195" t="n">
        <v>39128</v>
      </c>
      <c r="C9" s="201" t="n">
        <v>2997</v>
      </c>
      <c r="D9" s="201" t="n">
        <v>3567</v>
      </c>
      <c r="E9" s="201" t="n">
        <v>3545</v>
      </c>
      <c r="F9" s="201" t="n">
        <v>22</v>
      </c>
      <c r="G9" s="201" t="n">
        <v>425</v>
      </c>
      <c r="H9" s="201" t="n">
        <v>22086</v>
      </c>
      <c r="I9" s="201" t="n">
        <v>7758</v>
      </c>
      <c r="J9" s="201" t="n">
        <v>11671</v>
      </c>
      <c r="K9" s="201" t="n">
        <v>2362</v>
      </c>
      <c r="L9" s="201" t="n">
        <v>228</v>
      </c>
      <c r="M9" s="201" t="n">
        <v>67</v>
      </c>
      <c r="N9" s="201" t="n">
        <v>10053</v>
      </c>
      <c r="O9" s="201" t="n">
        <v>6163</v>
      </c>
      <c r="P9" s="201" t="n">
        <v>1811</v>
      </c>
      <c r="Q9" s="201" t="n">
        <v>900</v>
      </c>
      <c r="R9" s="201" t="n">
        <v>1179</v>
      </c>
      <c r="S9" s="201" t="s">
        <v>98</v>
      </c>
    </row>
    <row r="10" s="286" customFormat="true" ht="12" hidden="false" customHeight="false" outlineLevel="0" collapsed="false">
      <c r="A10" s="291" t="n">
        <v>21</v>
      </c>
      <c r="B10" s="200" t="n">
        <v>40166</v>
      </c>
      <c r="C10" s="201" t="n">
        <v>2996</v>
      </c>
      <c r="D10" s="201" t="n">
        <v>3644</v>
      </c>
      <c r="E10" s="201" t="n">
        <v>3623</v>
      </c>
      <c r="F10" s="201" t="n">
        <v>21</v>
      </c>
      <c r="G10" s="201" t="n">
        <v>442</v>
      </c>
      <c r="H10" s="201" t="n">
        <v>22580</v>
      </c>
      <c r="I10" s="201" t="n">
        <v>6939</v>
      </c>
      <c r="J10" s="201" t="n">
        <v>12724</v>
      </c>
      <c r="K10" s="201" t="n">
        <v>2616</v>
      </c>
      <c r="L10" s="201" t="n">
        <v>230</v>
      </c>
      <c r="M10" s="201" t="n">
        <v>71</v>
      </c>
      <c r="N10" s="201" t="n">
        <v>10504</v>
      </c>
      <c r="O10" s="201" t="n">
        <v>6405</v>
      </c>
      <c r="P10" s="201" t="n">
        <v>1889</v>
      </c>
      <c r="Q10" s="201" t="n">
        <v>936</v>
      </c>
      <c r="R10" s="201" t="n">
        <v>1274</v>
      </c>
      <c r="S10" s="201" t="s">
        <v>98</v>
      </c>
    </row>
    <row r="11" s="295" customFormat="true" ht="12" hidden="false" customHeight="false" outlineLevel="0" collapsed="false">
      <c r="A11" s="292" t="n">
        <v>22</v>
      </c>
      <c r="B11" s="293" t="n">
        <v>40946</v>
      </c>
      <c r="C11" s="294" t="n">
        <v>2970</v>
      </c>
      <c r="D11" s="294" t="n">
        <v>3690</v>
      </c>
      <c r="E11" s="294" t="n">
        <v>3667</v>
      </c>
      <c r="F11" s="294" t="n">
        <v>23</v>
      </c>
      <c r="G11" s="294" t="n">
        <v>434</v>
      </c>
      <c r="H11" s="294" t="n">
        <v>23032</v>
      </c>
      <c r="I11" s="294" t="n">
        <v>7062</v>
      </c>
      <c r="J11" s="294" t="n">
        <v>13020</v>
      </c>
      <c r="K11" s="294" t="n">
        <v>2641</v>
      </c>
      <c r="L11" s="294" t="n">
        <v>236</v>
      </c>
      <c r="M11" s="294" t="n">
        <v>73</v>
      </c>
      <c r="N11" s="294" t="n">
        <v>10820</v>
      </c>
      <c r="O11" s="294" t="n">
        <v>6561</v>
      </c>
      <c r="P11" s="294" t="n">
        <v>1923</v>
      </c>
      <c r="Q11" s="294" t="n">
        <v>912</v>
      </c>
      <c r="R11" s="294" t="n">
        <v>1362</v>
      </c>
      <c r="S11" s="294" t="n">
        <v>62</v>
      </c>
    </row>
    <row r="12" s="286" customFormat="true" ht="12" hidden="false" customHeight="false" outlineLevel="0" collapsed="false">
      <c r="A12" s="296"/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</row>
    <row r="13" s="286" customFormat="true" ht="12" hidden="false" customHeight="false" outlineLevel="0" collapsed="false">
      <c r="A13" s="297" t="s">
        <v>264</v>
      </c>
      <c r="B13" s="200" t="n">
        <v>12791</v>
      </c>
      <c r="C13" s="201" t="n">
        <v>915</v>
      </c>
      <c r="D13" s="201" t="n">
        <v>1170</v>
      </c>
      <c r="E13" s="201" t="n">
        <v>1161</v>
      </c>
      <c r="F13" s="201" t="n">
        <v>9</v>
      </c>
      <c r="G13" s="201" t="n">
        <v>154</v>
      </c>
      <c r="H13" s="201" t="n">
        <v>7127</v>
      </c>
      <c r="I13" s="201" t="n">
        <v>2205</v>
      </c>
      <c r="J13" s="201" t="n">
        <v>3921</v>
      </c>
      <c r="K13" s="201" t="n">
        <v>900</v>
      </c>
      <c r="L13" s="201" t="n">
        <v>79</v>
      </c>
      <c r="M13" s="201" t="n">
        <v>22</v>
      </c>
      <c r="N13" s="201" t="n">
        <v>3425</v>
      </c>
      <c r="O13" s="201" t="n">
        <v>1993</v>
      </c>
      <c r="P13" s="201" t="n">
        <v>663</v>
      </c>
      <c r="Q13" s="201" t="n">
        <v>297</v>
      </c>
      <c r="R13" s="201" t="n">
        <v>445</v>
      </c>
      <c r="S13" s="201" t="n">
        <v>27</v>
      </c>
    </row>
    <row r="14" s="286" customFormat="true" ht="12" hidden="false" customHeight="false" outlineLevel="0" collapsed="false">
      <c r="A14" s="297" t="s">
        <v>265</v>
      </c>
      <c r="B14" s="200" t="n">
        <v>3490</v>
      </c>
      <c r="C14" s="201" t="n">
        <v>205</v>
      </c>
      <c r="D14" s="201" t="n">
        <v>270</v>
      </c>
      <c r="E14" s="201" t="n">
        <v>268</v>
      </c>
      <c r="F14" s="201" t="n">
        <v>2</v>
      </c>
      <c r="G14" s="201" t="n">
        <v>30</v>
      </c>
      <c r="H14" s="201" t="n">
        <v>1964</v>
      </c>
      <c r="I14" s="201" t="n">
        <v>584</v>
      </c>
      <c r="J14" s="201" t="n">
        <v>1120</v>
      </c>
      <c r="K14" s="201" t="n">
        <v>210</v>
      </c>
      <c r="L14" s="201" t="n">
        <v>43</v>
      </c>
      <c r="M14" s="201" t="n">
        <v>7</v>
      </c>
      <c r="N14" s="201" t="n">
        <v>1021</v>
      </c>
      <c r="O14" s="201" t="n">
        <v>661</v>
      </c>
      <c r="P14" s="201" t="n">
        <v>163</v>
      </c>
      <c r="Q14" s="201" t="n">
        <v>66</v>
      </c>
      <c r="R14" s="201" t="n">
        <v>128</v>
      </c>
      <c r="S14" s="201" t="n">
        <v>3</v>
      </c>
    </row>
    <row r="15" s="286" customFormat="true" ht="12" hidden="false" customHeight="false" outlineLevel="0" collapsed="false">
      <c r="A15" s="297" t="s">
        <v>266</v>
      </c>
      <c r="B15" s="200" t="n">
        <v>1804</v>
      </c>
      <c r="C15" s="201" t="n">
        <v>155</v>
      </c>
      <c r="D15" s="201" t="n">
        <v>168</v>
      </c>
      <c r="E15" s="201" t="n">
        <v>167</v>
      </c>
      <c r="F15" s="201" t="n">
        <v>1</v>
      </c>
      <c r="G15" s="201" t="n">
        <v>18</v>
      </c>
      <c r="H15" s="201" t="n">
        <v>915</v>
      </c>
      <c r="I15" s="201" t="n">
        <v>296</v>
      </c>
      <c r="J15" s="201" t="n">
        <v>503</v>
      </c>
      <c r="K15" s="201" t="n">
        <v>105</v>
      </c>
      <c r="L15" s="201" t="n">
        <v>6</v>
      </c>
      <c r="M15" s="201" t="n">
        <v>5</v>
      </c>
      <c r="N15" s="201" t="n">
        <v>548</v>
      </c>
      <c r="O15" s="201" t="n">
        <v>342</v>
      </c>
      <c r="P15" s="201" t="n">
        <v>88</v>
      </c>
      <c r="Q15" s="201" t="n">
        <v>40</v>
      </c>
      <c r="R15" s="201" t="n">
        <v>77</v>
      </c>
      <c r="S15" s="201" t="n">
        <v>1</v>
      </c>
    </row>
    <row r="16" s="286" customFormat="true" ht="12" hidden="false" customHeight="false" outlineLevel="0" collapsed="false">
      <c r="A16" s="297" t="s">
        <v>267</v>
      </c>
      <c r="B16" s="200" t="n">
        <v>2312</v>
      </c>
      <c r="C16" s="201" t="n">
        <v>169</v>
      </c>
      <c r="D16" s="201" t="n">
        <v>227</v>
      </c>
      <c r="E16" s="201" t="n">
        <v>226</v>
      </c>
      <c r="F16" s="201" t="n">
        <v>1</v>
      </c>
      <c r="G16" s="201" t="n">
        <v>27</v>
      </c>
      <c r="H16" s="201" t="n">
        <v>1328</v>
      </c>
      <c r="I16" s="201" t="n">
        <v>405</v>
      </c>
      <c r="J16" s="201" t="n">
        <v>768</v>
      </c>
      <c r="K16" s="201" t="n">
        <v>147</v>
      </c>
      <c r="L16" s="201" t="n">
        <v>4</v>
      </c>
      <c r="M16" s="201" t="n">
        <v>4</v>
      </c>
      <c r="N16" s="201" t="n">
        <v>561</v>
      </c>
      <c r="O16" s="201" t="n">
        <v>327</v>
      </c>
      <c r="P16" s="201" t="n">
        <v>100</v>
      </c>
      <c r="Q16" s="201" t="n">
        <v>54</v>
      </c>
      <c r="R16" s="201" t="n">
        <v>79</v>
      </c>
      <c r="S16" s="201" t="n">
        <v>1</v>
      </c>
    </row>
    <row r="17" s="286" customFormat="true" ht="12" hidden="false" customHeight="false" outlineLevel="0" collapsed="false">
      <c r="A17" s="297" t="s">
        <v>268</v>
      </c>
      <c r="B17" s="200" t="n">
        <v>1520</v>
      </c>
      <c r="C17" s="201" t="n">
        <v>124</v>
      </c>
      <c r="D17" s="201" t="n">
        <v>171</v>
      </c>
      <c r="E17" s="201" t="n">
        <v>170</v>
      </c>
      <c r="F17" s="201" t="n">
        <v>1</v>
      </c>
      <c r="G17" s="201" t="n">
        <v>18</v>
      </c>
      <c r="H17" s="201" t="n">
        <v>881</v>
      </c>
      <c r="I17" s="201" t="n">
        <v>254</v>
      </c>
      <c r="J17" s="201" t="n">
        <v>523</v>
      </c>
      <c r="K17" s="201" t="n">
        <v>95</v>
      </c>
      <c r="L17" s="201" t="n">
        <v>7</v>
      </c>
      <c r="M17" s="201" t="n">
        <v>2</v>
      </c>
      <c r="N17" s="201" t="n">
        <v>326</v>
      </c>
      <c r="O17" s="201" t="n">
        <v>193</v>
      </c>
      <c r="P17" s="201" t="n">
        <v>69</v>
      </c>
      <c r="Q17" s="201" t="n">
        <v>28</v>
      </c>
      <c r="R17" s="201" t="n">
        <v>35</v>
      </c>
      <c r="S17" s="201" t="n">
        <v>1</v>
      </c>
    </row>
    <row r="18" s="286" customFormat="true" ht="12" hidden="false" customHeight="false" outlineLevel="0" collapsed="false">
      <c r="A18" s="297" t="s">
        <v>269</v>
      </c>
      <c r="B18" s="200" t="n">
        <v>3128</v>
      </c>
      <c r="C18" s="201" t="n">
        <v>247</v>
      </c>
      <c r="D18" s="201" t="n">
        <v>268</v>
      </c>
      <c r="E18" s="201" t="n">
        <v>268</v>
      </c>
      <c r="F18" s="201" t="s">
        <v>98</v>
      </c>
      <c r="G18" s="201" t="n">
        <v>26</v>
      </c>
      <c r="H18" s="201" t="n">
        <v>1838</v>
      </c>
      <c r="I18" s="201" t="n">
        <v>559</v>
      </c>
      <c r="J18" s="201" t="n">
        <v>1029</v>
      </c>
      <c r="K18" s="201" t="n">
        <v>226</v>
      </c>
      <c r="L18" s="201" t="n">
        <v>18</v>
      </c>
      <c r="M18" s="201" t="n">
        <v>6</v>
      </c>
      <c r="N18" s="201" t="n">
        <v>749</v>
      </c>
      <c r="O18" s="201" t="n">
        <v>454</v>
      </c>
      <c r="P18" s="201" t="n">
        <v>133</v>
      </c>
      <c r="Q18" s="201" t="n">
        <v>45</v>
      </c>
      <c r="R18" s="201" t="n">
        <v>112</v>
      </c>
      <c r="S18" s="201" t="n">
        <v>5</v>
      </c>
    </row>
    <row r="19" s="286" customFormat="true" ht="12" hidden="false" customHeight="false" outlineLevel="0" collapsed="false">
      <c r="A19" s="297" t="s">
        <v>300</v>
      </c>
      <c r="B19" s="200" t="n">
        <v>1667</v>
      </c>
      <c r="C19" s="201" t="n">
        <v>114</v>
      </c>
      <c r="D19" s="201" t="n">
        <v>99</v>
      </c>
      <c r="E19" s="201" t="n">
        <v>99</v>
      </c>
      <c r="F19" s="201" t="s">
        <v>98</v>
      </c>
      <c r="G19" s="201" t="n">
        <v>15</v>
      </c>
      <c r="H19" s="201" t="n">
        <v>958</v>
      </c>
      <c r="I19" s="201" t="n">
        <v>295</v>
      </c>
      <c r="J19" s="201" t="n">
        <v>535</v>
      </c>
      <c r="K19" s="201" t="n">
        <v>117</v>
      </c>
      <c r="L19" s="201" t="n">
        <v>8</v>
      </c>
      <c r="M19" s="201" t="n">
        <v>3</v>
      </c>
      <c r="N19" s="201" t="n">
        <v>481</v>
      </c>
      <c r="O19" s="201" t="n">
        <v>279</v>
      </c>
      <c r="P19" s="201" t="n">
        <v>78</v>
      </c>
      <c r="Q19" s="201" t="n">
        <v>71</v>
      </c>
      <c r="R19" s="201" t="n">
        <v>43</v>
      </c>
      <c r="S19" s="201" t="n">
        <v>10</v>
      </c>
    </row>
    <row r="20" s="286" customFormat="true" ht="12" hidden="false" customHeight="false" outlineLevel="0" collapsed="false">
      <c r="A20" s="297" t="s">
        <v>271</v>
      </c>
      <c r="B20" s="201" t="n">
        <v>3678</v>
      </c>
      <c r="C20" s="201" t="n">
        <v>275</v>
      </c>
      <c r="D20" s="201" t="n">
        <v>340</v>
      </c>
      <c r="E20" s="201" t="n">
        <v>336</v>
      </c>
      <c r="F20" s="201" t="n">
        <v>4</v>
      </c>
      <c r="G20" s="201" t="n">
        <v>42</v>
      </c>
      <c r="H20" s="201" t="n">
        <v>2023</v>
      </c>
      <c r="I20" s="201" t="n">
        <v>635</v>
      </c>
      <c r="J20" s="201" t="n">
        <v>1179</v>
      </c>
      <c r="K20" s="201" t="n">
        <v>196</v>
      </c>
      <c r="L20" s="201" t="n">
        <v>11</v>
      </c>
      <c r="M20" s="201" t="n">
        <v>2</v>
      </c>
      <c r="N20" s="201" t="n">
        <v>998</v>
      </c>
      <c r="O20" s="201" t="n">
        <v>638</v>
      </c>
      <c r="P20" s="201" t="n">
        <v>182</v>
      </c>
      <c r="Q20" s="201" t="n">
        <v>70</v>
      </c>
      <c r="R20" s="201" t="n">
        <v>106</v>
      </c>
      <c r="S20" s="201" t="n">
        <v>2</v>
      </c>
    </row>
    <row r="21" s="286" customFormat="true" ht="12" hidden="false" customHeight="false" outlineLevel="0" collapsed="false">
      <c r="A21" s="297" t="s">
        <v>272</v>
      </c>
      <c r="B21" s="201" t="n">
        <v>3992</v>
      </c>
      <c r="C21" s="201" t="n">
        <v>258</v>
      </c>
      <c r="D21" s="201" t="n">
        <v>380</v>
      </c>
      <c r="E21" s="201" t="n">
        <v>379</v>
      </c>
      <c r="F21" s="201" t="n">
        <v>1</v>
      </c>
      <c r="G21" s="201" t="n">
        <v>50</v>
      </c>
      <c r="H21" s="201" t="n">
        <v>2258</v>
      </c>
      <c r="I21" s="201" t="n">
        <v>715</v>
      </c>
      <c r="J21" s="201" t="n">
        <v>1220</v>
      </c>
      <c r="K21" s="201" t="n">
        <v>280</v>
      </c>
      <c r="L21" s="201" t="n">
        <v>32</v>
      </c>
      <c r="M21" s="201" t="n">
        <v>11</v>
      </c>
      <c r="N21" s="201" t="n">
        <v>1046</v>
      </c>
      <c r="O21" s="201" t="n">
        <v>625</v>
      </c>
      <c r="P21" s="201" t="n">
        <v>184</v>
      </c>
      <c r="Q21" s="201" t="n">
        <v>93</v>
      </c>
      <c r="R21" s="201" t="n">
        <v>137</v>
      </c>
      <c r="S21" s="201" t="n">
        <v>7</v>
      </c>
    </row>
    <row r="22" s="286" customFormat="true" ht="12" hidden="false" customHeight="false" outlineLevel="0" collapsed="false">
      <c r="A22" s="297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</row>
    <row r="23" s="295" customFormat="true" ht="12" hidden="false" customHeight="false" outlineLevel="0" collapsed="false">
      <c r="A23" s="297" t="s">
        <v>301</v>
      </c>
      <c r="B23" s="205" t="n">
        <v>34382</v>
      </c>
      <c r="C23" s="205" t="n">
        <v>2462</v>
      </c>
      <c r="D23" s="205" t="n">
        <v>3093</v>
      </c>
      <c r="E23" s="205" t="n">
        <v>3074</v>
      </c>
      <c r="F23" s="205" t="n">
        <v>19</v>
      </c>
      <c r="G23" s="205" t="n">
        <v>380</v>
      </c>
      <c r="H23" s="205" t="n">
        <v>19292</v>
      </c>
      <c r="I23" s="205" t="n">
        <v>5948</v>
      </c>
      <c r="J23" s="205" t="n">
        <v>10798</v>
      </c>
      <c r="K23" s="205" t="n">
        <v>2276</v>
      </c>
      <c r="L23" s="205" t="n">
        <v>208</v>
      </c>
      <c r="M23" s="205" t="n">
        <v>62</v>
      </c>
      <c r="N23" s="205" t="n">
        <v>9155</v>
      </c>
      <c r="O23" s="205" t="n">
        <v>5512</v>
      </c>
      <c r="P23" s="205" t="n">
        <v>1660</v>
      </c>
      <c r="Q23" s="205" t="n">
        <v>764</v>
      </c>
      <c r="R23" s="205" t="n">
        <v>1162</v>
      </c>
      <c r="S23" s="205" t="n">
        <v>57</v>
      </c>
    </row>
    <row r="24" s="286" customFormat="true" ht="12" hidden="false" customHeight="false" outlineLevel="0" collapsed="false">
      <c r="A24" s="297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</row>
    <row r="25" s="286" customFormat="true" ht="12" hidden="false" customHeight="false" outlineLevel="0" collapsed="false">
      <c r="A25" s="297" t="s">
        <v>302</v>
      </c>
      <c r="B25" s="201" t="n">
        <v>1181</v>
      </c>
      <c r="C25" s="201" t="n">
        <v>80</v>
      </c>
      <c r="D25" s="201" t="n">
        <v>109</v>
      </c>
      <c r="E25" s="201" t="n">
        <v>108</v>
      </c>
      <c r="F25" s="201" t="n">
        <v>1</v>
      </c>
      <c r="G25" s="201" t="n">
        <v>8</v>
      </c>
      <c r="H25" s="201" t="n">
        <v>687</v>
      </c>
      <c r="I25" s="201" t="n">
        <v>224</v>
      </c>
      <c r="J25" s="201" t="n">
        <v>375</v>
      </c>
      <c r="K25" s="201" t="n">
        <v>86</v>
      </c>
      <c r="L25" s="201" t="n">
        <v>1</v>
      </c>
      <c r="M25" s="201" t="n">
        <v>1</v>
      </c>
      <c r="N25" s="201" t="n">
        <v>297</v>
      </c>
      <c r="O25" s="201" t="n">
        <v>177</v>
      </c>
      <c r="P25" s="201" t="n">
        <v>55</v>
      </c>
      <c r="Q25" s="201" t="n">
        <v>33</v>
      </c>
      <c r="R25" s="201" t="n">
        <v>32</v>
      </c>
      <c r="S25" s="201" t="s">
        <v>98</v>
      </c>
    </row>
    <row r="26" s="286" customFormat="true" ht="12" hidden="false" customHeight="false" outlineLevel="0" collapsed="false">
      <c r="A26" s="297" t="s">
        <v>303</v>
      </c>
      <c r="B26" s="200" t="n">
        <v>340</v>
      </c>
      <c r="C26" s="201" t="n">
        <v>23</v>
      </c>
      <c r="D26" s="201" t="n">
        <v>54</v>
      </c>
      <c r="E26" s="201" t="n">
        <v>53</v>
      </c>
      <c r="F26" s="201" t="n">
        <v>1</v>
      </c>
      <c r="G26" s="201" t="n">
        <v>2</v>
      </c>
      <c r="H26" s="201" t="n">
        <v>195</v>
      </c>
      <c r="I26" s="201" t="n">
        <v>64</v>
      </c>
      <c r="J26" s="201" t="n">
        <v>112</v>
      </c>
      <c r="K26" s="201" t="n">
        <v>19</v>
      </c>
      <c r="L26" s="201" t="s">
        <v>98</v>
      </c>
      <c r="M26" s="201" t="s">
        <v>98</v>
      </c>
      <c r="N26" s="201" t="n">
        <v>66</v>
      </c>
      <c r="O26" s="201" t="n">
        <v>36</v>
      </c>
      <c r="P26" s="201" t="n">
        <v>12</v>
      </c>
      <c r="Q26" s="201" t="n">
        <v>8</v>
      </c>
      <c r="R26" s="201" t="n">
        <v>10</v>
      </c>
      <c r="S26" s="201" t="s">
        <v>98</v>
      </c>
    </row>
    <row r="27" s="286" customFormat="true" ht="12" hidden="false" customHeight="false" outlineLevel="0" collapsed="false">
      <c r="A27" s="297" t="s">
        <v>304</v>
      </c>
      <c r="B27" s="200" t="n">
        <v>690</v>
      </c>
      <c r="C27" s="201" t="n">
        <v>29</v>
      </c>
      <c r="D27" s="201" t="n">
        <v>61</v>
      </c>
      <c r="E27" s="201" t="n">
        <v>61</v>
      </c>
      <c r="F27" s="201" t="s">
        <v>98</v>
      </c>
      <c r="G27" s="201" t="n">
        <v>4</v>
      </c>
      <c r="H27" s="201" t="n">
        <v>436</v>
      </c>
      <c r="I27" s="201" t="n">
        <v>122</v>
      </c>
      <c r="J27" s="201" t="n">
        <v>267</v>
      </c>
      <c r="K27" s="201" t="n">
        <v>44</v>
      </c>
      <c r="L27" s="201" t="n">
        <v>1</v>
      </c>
      <c r="M27" s="201" t="n">
        <v>2</v>
      </c>
      <c r="N27" s="201" t="n">
        <v>160</v>
      </c>
      <c r="O27" s="201" t="n">
        <v>106</v>
      </c>
      <c r="P27" s="201" t="n">
        <v>25</v>
      </c>
      <c r="Q27" s="201" t="n">
        <v>12</v>
      </c>
      <c r="R27" s="201" t="n">
        <v>15</v>
      </c>
      <c r="S27" s="201" t="n">
        <v>2</v>
      </c>
    </row>
    <row r="28" s="286" customFormat="true" ht="12" hidden="false" customHeight="false" outlineLevel="0" collapsed="false">
      <c r="A28" s="297" t="s">
        <v>305</v>
      </c>
      <c r="B28" s="200" t="n">
        <v>1501</v>
      </c>
      <c r="C28" s="201" t="n">
        <v>171</v>
      </c>
      <c r="D28" s="201" t="n">
        <v>119</v>
      </c>
      <c r="E28" s="201" t="n">
        <v>118</v>
      </c>
      <c r="F28" s="201" t="n">
        <v>1</v>
      </c>
      <c r="G28" s="201" t="n">
        <v>13</v>
      </c>
      <c r="H28" s="201" t="n">
        <v>890</v>
      </c>
      <c r="I28" s="201" t="n">
        <v>225</v>
      </c>
      <c r="J28" s="201" t="n">
        <v>571</v>
      </c>
      <c r="K28" s="201" t="n">
        <v>85</v>
      </c>
      <c r="L28" s="201" t="n">
        <v>7</v>
      </c>
      <c r="M28" s="201" t="n">
        <v>2</v>
      </c>
      <c r="N28" s="201" t="n">
        <v>308</v>
      </c>
      <c r="O28" s="201" t="n">
        <v>188</v>
      </c>
      <c r="P28" s="201" t="n">
        <v>55</v>
      </c>
      <c r="Q28" s="201" t="n">
        <v>26</v>
      </c>
      <c r="R28" s="201" t="n">
        <v>37</v>
      </c>
      <c r="S28" s="201" t="n">
        <v>2</v>
      </c>
    </row>
    <row r="29" s="286" customFormat="true" ht="12" hidden="false" customHeight="false" outlineLevel="0" collapsed="false">
      <c r="A29" s="297" t="s">
        <v>306</v>
      </c>
      <c r="B29" s="200" t="n">
        <v>698</v>
      </c>
      <c r="C29" s="201" t="n">
        <v>50</v>
      </c>
      <c r="D29" s="201" t="n">
        <v>67</v>
      </c>
      <c r="E29" s="201" t="n">
        <v>67</v>
      </c>
      <c r="F29" s="201" t="s">
        <v>98</v>
      </c>
      <c r="G29" s="201" t="n">
        <v>8</v>
      </c>
      <c r="H29" s="201" t="n">
        <v>346</v>
      </c>
      <c r="I29" s="201" t="n">
        <v>118</v>
      </c>
      <c r="J29" s="201" t="n">
        <v>200</v>
      </c>
      <c r="K29" s="201" t="n">
        <v>25</v>
      </c>
      <c r="L29" s="201" t="n">
        <v>3</v>
      </c>
      <c r="M29" s="201" t="s">
        <v>98</v>
      </c>
      <c r="N29" s="201" t="n">
        <v>227</v>
      </c>
      <c r="O29" s="201" t="n">
        <v>155</v>
      </c>
      <c r="P29" s="201" t="n">
        <v>35</v>
      </c>
      <c r="Q29" s="201" t="n">
        <v>13</v>
      </c>
      <c r="R29" s="201" t="n">
        <v>24</v>
      </c>
      <c r="S29" s="201" t="s">
        <v>98</v>
      </c>
    </row>
    <row r="30" s="286" customFormat="true" ht="12" hidden="false" customHeight="false" outlineLevel="0" collapsed="false">
      <c r="A30" s="297" t="s">
        <v>307</v>
      </c>
      <c r="B30" s="200" t="n">
        <v>685</v>
      </c>
      <c r="C30" s="201" t="n">
        <v>55</v>
      </c>
      <c r="D30" s="201" t="n">
        <v>60</v>
      </c>
      <c r="E30" s="201" t="n">
        <v>60</v>
      </c>
      <c r="F30" s="201" t="s">
        <v>98</v>
      </c>
      <c r="G30" s="201" t="n">
        <v>8</v>
      </c>
      <c r="H30" s="201" t="n">
        <v>356</v>
      </c>
      <c r="I30" s="201" t="n">
        <v>106</v>
      </c>
      <c r="J30" s="201" t="n">
        <v>211</v>
      </c>
      <c r="K30" s="201" t="n">
        <v>34</v>
      </c>
      <c r="L30" s="201" t="n">
        <v>4</v>
      </c>
      <c r="M30" s="201" t="n">
        <v>1</v>
      </c>
      <c r="N30" s="201" t="n">
        <v>206</v>
      </c>
      <c r="O30" s="201" t="n">
        <v>122</v>
      </c>
      <c r="P30" s="201" t="n">
        <v>28</v>
      </c>
      <c r="Q30" s="201" t="n">
        <v>24</v>
      </c>
      <c r="R30" s="201" t="n">
        <v>31</v>
      </c>
      <c r="S30" s="201" t="n">
        <v>1</v>
      </c>
    </row>
    <row r="31" s="286" customFormat="true" ht="12" hidden="false" customHeight="false" outlineLevel="0" collapsed="false">
      <c r="A31" s="297" t="s">
        <v>308</v>
      </c>
      <c r="B31" s="200" t="n">
        <v>502</v>
      </c>
      <c r="C31" s="201" t="n">
        <v>37</v>
      </c>
      <c r="D31" s="201" t="n">
        <v>33</v>
      </c>
      <c r="E31" s="201" t="n">
        <v>32</v>
      </c>
      <c r="F31" s="201" t="n">
        <v>1</v>
      </c>
      <c r="G31" s="201" t="n">
        <v>2</v>
      </c>
      <c r="H31" s="201" t="n">
        <v>298</v>
      </c>
      <c r="I31" s="201" t="n">
        <v>88</v>
      </c>
      <c r="J31" s="201" t="n">
        <v>181</v>
      </c>
      <c r="K31" s="201" t="n">
        <v>23</v>
      </c>
      <c r="L31" s="201" t="n">
        <v>5</v>
      </c>
      <c r="M31" s="201" t="n">
        <v>1</v>
      </c>
      <c r="N31" s="201" t="n">
        <v>132</v>
      </c>
      <c r="O31" s="201" t="n">
        <v>89</v>
      </c>
      <c r="P31" s="201" t="n">
        <v>14</v>
      </c>
      <c r="Q31" s="201" t="n">
        <v>11</v>
      </c>
      <c r="R31" s="201" t="n">
        <v>18</v>
      </c>
      <c r="S31" s="201" t="s">
        <v>98</v>
      </c>
    </row>
    <row r="32" s="286" customFormat="true" ht="12" hidden="false" customHeight="false" outlineLevel="0" collapsed="false">
      <c r="A32" s="297" t="s">
        <v>309</v>
      </c>
      <c r="B32" s="200" t="n">
        <v>967</v>
      </c>
      <c r="C32" s="201" t="n">
        <v>63</v>
      </c>
      <c r="D32" s="201" t="n">
        <v>94</v>
      </c>
      <c r="E32" s="201" t="n">
        <v>94</v>
      </c>
      <c r="F32" s="201" t="s">
        <v>98</v>
      </c>
      <c r="G32" s="201" t="n">
        <v>9</v>
      </c>
      <c r="H32" s="201" t="n">
        <v>532</v>
      </c>
      <c r="I32" s="201" t="n">
        <v>167</v>
      </c>
      <c r="J32" s="201" t="n">
        <v>305</v>
      </c>
      <c r="K32" s="201" t="n">
        <v>49</v>
      </c>
      <c r="L32" s="201" t="n">
        <v>7</v>
      </c>
      <c r="M32" s="201" t="n">
        <v>4</v>
      </c>
      <c r="N32" s="201" t="n">
        <v>269</v>
      </c>
      <c r="O32" s="201" t="n">
        <v>176</v>
      </c>
      <c r="P32" s="201" t="n">
        <v>39</v>
      </c>
      <c r="Q32" s="201" t="n">
        <v>21</v>
      </c>
      <c r="R32" s="201" t="n">
        <v>33</v>
      </c>
      <c r="S32" s="201" t="s">
        <v>98</v>
      </c>
    </row>
    <row r="33" s="286" customFormat="true" ht="12" hidden="false" customHeight="false" outlineLevel="0" collapsed="false">
      <c r="A33" s="297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</row>
    <row r="34" s="295" customFormat="true" ht="12" hidden="false" customHeight="false" outlineLevel="0" collapsed="false">
      <c r="A34" s="298" t="s">
        <v>310</v>
      </c>
      <c r="B34" s="268" t="n">
        <v>6564</v>
      </c>
      <c r="C34" s="269" t="n">
        <v>508</v>
      </c>
      <c r="D34" s="269" t="n">
        <v>597</v>
      </c>
      <c r="E34" s="269" t="n">
        <v>593</v>
      </c>
      <c r="F34" s="269" t="n">
        <v>4</v>
      </c>
      <c r="G34" s="269" t="n">
        <v>54</v>
      </c>
      <c r="H34" s="269" t="n">
        <v>3740</v>
      </c>
      <c r="I34" s="269" t="n">
        <v>1114</v>
      </c>
      <c r="J34" s="269" t="n">
        <v>2222</v>
      </c>
      <c r="K34" s="269" t="n">
        <v>365</v>
      </c>
      <c r="L34" s="269" t="n">
        <v>28</v>
      </c>
      <c r="M34" s="269" t="n">
        <v>11</v>
      </c>
      <c r="N34" s="269" t="n">
        <v>1665</v>
      </c>
      <c r="O34" s="269" t="n">
        <v>1049</v>
      </c>
      <c r="P34" s="269" t="n">
        <v>263</v>
      </c>
      <c r="Q34" s="269" t="n">
        <v>148</v>
      </c>
      <c r="R34" s="269" t="n">
        <v>200</v>
      </c>
      <c r="S34" s="269" t="n">
        <v>5</v>
      </c>
    </row>
    <row r="35" s="300" customFormat="true" ht="13.5" hidden="false" customHeight="false" outlineLevel="0" collapsed="false">
      <c r="A35" s="299" t="s">
        <v>311</v>
      </c>
      <c r="C35" s="301"/>
      <c r="E35" s="301"/>
      <c r="F35" s="301"/>
    </row>
  </sheetData>
  <mergeCells count="22">
    <mergeCell ref="A3:S3"/>
    <mergeCell ref="A4:S4"/>
    <mergeCell ref="B6:B8"/>
    <mergeCell ref="C6:C8"/>
    <mergeCell ref="D6:F6"/>
    <mergeCell ref="G6:G8"/>
    <mergeCell ref="H6:M6"/>
    <mergeCell ref="N6:S6"/>
    <mergeCell ref="D7:D8"/>
    <mergeCell ref="E7:E8"/>
    <mergeCell ref="F7:F8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7:S8"/>
  </mergeCells>
  <hyperlinks>
    <hyperlink ref="A1" location="18社会保障目次!A1" display="18　社会保障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平成22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2:49:39Z</dcterms:created>
  <dc:creator>FUKUI</dc:creator>
  <dc:description/>
  <dc:language>en-US</dc:language>
  <cp:lastModifiedBy>福井県</cp:lastModifiedBy>
  <cp:lastPrinted>2012-03-08T01:59:15Z</cp:lastPrinted>
  <dcterms:modified xsi:type="dcterms:W3CDTF">2012-03-08T02:09:57Z</dcterms:modified>
  <cp:revision>0</cp:revision>
  <dc:subject/>
  <dc:title/>
</cp:coreProperties>
</file>