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公務員・選挙目次" sheetId="1" state="visible" r:id="rId2"/>
    <sheet name="19-1" sheetId="2" state="visible" r:id="rId3"/>
    <sheet name="19-2" sheetId="3" state="visible" r:id="rId4"/>
    <sheet name="19-3" sheetId="4" state="visible" r:id="rId5"/>
    <sheet name="19-4" sheetId="5" state="visible" r:id="rId6"/>
    <sheet name="19-5" sheetId="6" state="visible" r:id="rId7"/>
  </sheets>
  <definedNames>
    <definedName function="false" hidden="false" localSheetId="1" name="_xlnm.Print_Area" vbProcedure="false">'19-1'!$A$2:$F$33</definedName>
    <definedName function="false" hidden="false" localSheetId="2" name="_xlnm.Print_Area" vbProcedure="false">'19-2'!$A$2:$F$24</definedName>
    <definedName function="false" hidden="false" localSheetId="3" name="_xlnm.Print_Area" vbProcedure="false">'19-3'!$A$2:$M$35</definedName>
    <definedName function="false" hidden="false" localSheetId="4" name="_xlnm.Print_Area" vbProcedure="false">'19-4'!$A$2:$M$39</definedName>
    <definedName function="false" hidden="false" localSheetId="5" name="_xlnm.Print_Area" vbProcedure="false">'19-5'!$A$2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82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1</t>
    </r>
    <r>
      <rPr>
        <b val="true"/>
        <sz val="16"/>
        <rFont val="Noto Sans"/>
        <family val="2"/>
      </rPr>
      <t xml:space="preserve">年福井県統計年鑑</t>
    </r>
  </si>
  <si>
    <r>
      <rPr>
        <b val="true"/>
        <sz val="16"/>
        <rFont val="ＭＳ Ｐゴシック"/>
        <family val="3"/>
        <charset val="128"/>
      </rPr>
      <t xml:space="preserve">19</t>
    </r>
    <r>
      <rPr>
        <b val="true"/>
        <sz val="16"/>
        <rFont val="Noto Sans"/>
        <family val="2"/>
      </rPr>
      <t xml:space="preserve">　公務員・選挙</t>
    </r>
  </si>
  <si>
    <t xml:space="preserve">19-1</t>
  </si>
  <si>
    <t xml:space="preserve">県職員数</t>
  </si>
  <si>
    <t xml:space="preserve">19-2</t>
  </si>
  <si>
    <t xml:space="preserve">警察署別施設数</t>
  </si>
  <si>
    <t xml:space="preserve">19-3</t>
  </si>
  <si>
    <t xml:space="preserve">職種別職員数（市町）</t>
  </si>
  <si>
    <t xml:space="preserve">19-4</t>
  </si>
  <si>
    <t xml:space="preserve">職種別職員数（一部事務組合）</t>
  </si>
  <si>
    <t xml:space="preserve">19-5</t>
  </si>
  <si>
    <t xml:space="preserve">選挙人名簿登録者数一覧</t>
  </si>
  <si>
    <t xml:space="preserve">19 公務員・選挙目次へ＜＜</t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　公務員・選挙</t>
    </r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　県　職　員　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  <charset val="128"/>
      </rPr>
      <t xml:space="preserve">)</t>
    </r>
  </si>
  <si>
    <t xml:space="preserve">総数</t>
  </si>
  <si>
    <t xml:space="preserve">事務職</t>
  </si>
  <si>
    <t xml:space="preserve">技術職</t>
  </si>
  <si>
    <t xml:space="preserve">単純労務職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      21</t>
  </si>
  <si>
    <t xml:space="preserve">      22</t>
  </si>
  <si>
    <t xml:space="preserve">知事部局</t>
  </si>
  <si>
    <t xml:space="preserve">総務部</t>
  </si>
  <si>
    <t xml:space="preserve">総合政策部</t>
  </si>
  <si>
    <t xml:space="preserve">-</t>
  </si>
  <si>
    <t xml:space="preserve">安全環境部</t>
  </si>
  <si>
    <t xml:space="preserve">健康福祉部</t>
  </si>
  <si>
    <t xml:space="preserve">産業労働部</t>
  </si>
  <si>
    <t xml:space="preserve">観光営業部</t>
  </si>
  <si>
    <t xml:space="preserve">農林水産部</t>
  </si>
  <si>
    <t xml:space="preserve">土木部</t>
  </si>
  <si>
    <t xml:space="preserve">会計局</t>
  </si>
  <si>
    <t xml:space="preserve">嶺南振興局</t>
  </si>
  <si>
    <t xml:space="preserve">県税事務所</t>
  </si>
  <si>
    <t xml:space="preserve">健康福祉センター</t>
  </si>
  <si>
    <t xml:space="preserve">病院</t>
  </si>
  <si>
    <t xml:space="preserve">農林総合事務所</t>
  </si>
  <si>
    <t xml:space="preserve">土木事務所</t>
  </si>
  <si>
    <t xml:space="preserve">その他の出先機関</t>
  </si>
  <si>
    <t xml:space="preserve">議会事務局</t>
  </si>
  <si>
    <t xml:space="preserve">教育庁および学校以外の教育機関</t>
  </si>
  <si>
    <t xml:space="preserve">各種委員会事務局</t>
  </si>
  <si>
    <t xml:space="preserve">資 料：福井県人事企画課</t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　警 察 署 別 施 設 数</t>
    </r>
  </si>
  <si>
    <t xml:space="preserve">警察署</t>
  </si>
  <si>
    <t xml:space="preserve">交番</t>
  </si>
  <si>
    <t xml:space="preserve">検問所</t>
  </si>
  <si>
    <t xml:space="preserve">駐在所</t>
  </si>
  <si>
    <t xml:space="preserve">警備派出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 </t>
    </r>
    <r>
      <rPr>
        <sz val="11"/>
        <rFont val="ＭＳ 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　　 </t>
    </r>
    <r>
      <rPr>
        <sz val="11"/>
        <rFont val="ＭＳ ゴシック"/>
        <family val="3"/>
        <charset val="128"/>
      </rPr>
      <t xml:space="preserve">22</t>
    </r>
  </si>
  <si>
    <t xml:space="preserve">福 井 警 察 署</t>
  </si>
  <si>
    <t xml:space="preserve">福井南警察署</t>
  </si>
  <si>
    <t xml:space="preserve">永平寺警察署</t>
  </si>
  <si>
    <t xml:space="preserve">大 野 警 察 署</t>
  </si>
  <si>
    <t xml:space="preserve">勝 山 警 察 署</t>
  </si>
  <si>
    <t xml:space="preserve">あわら警察署</t>
  </si>
  <si>
    <t xml:space="preserve">坂 井 警 察 署</t>
  </si>
  <si>
    <t xml:space="preserve">坂井西警察署</t>
  </si>
  <si>
    <t xml:space="preserve">鯖 江 警 察 署</t>
  </si>
  <si>
    <t xml:space="preserve">越 前 警 察 署</t>
  </si>
  <si>
    <t xml:space="preserve">敦 賀 警 察 署</t>
  </si>
  <si>
    <t xml:space="preserve">小 浜 警 察 署</t>
  </si>
  <si>
    <t xml:space="preserve">資　料：福井県警察本部警務課</t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　職種別職員数（市町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）</t>
    </r>
  </si>
  <si>
    <t xml:space="preserve">計</t>
  </si>
  <si>
    <t xml:space="preserve">一般</t>
  </si>
  <si>
    <t xml:space="preserve">税務職</t>
  </si>
  <si>
    <t xml:space="preserve">医師</t>
  </si>
  <si>
    <t xml:space="preserve">薬剤師</t>
  </si>
  <si>
    <t xml:space="preserve">看護</t>
  </si>
  <si>
    <t xml:space="preserve">消防職</t>
  </si>
  <si>
    <t xml:space="preserve">企業職</t>
  </si>
  <si>
    <t xml:space="preserve">技能</t>
  </si>
  <si>
    <t xml:space="preserve">教育職</t>
  </si>
  <si>
    <t xml:space="preserve">福祉職</t>
  </si>
  <si>
    <t xml:space="preserve">臨時職員</t>
  </si>
  <si>
    <t xml:space="preserve">行政職</t>
  </si>
  <si>
    <t xml:space="preserve">歯科医師職</t>
  </si>
  <si>
    <t xml:space="preserve">医療技術職</t>
  </si>
  <si>
    <t xml:space="preserve">保健職</t>
  </si>
  <si>
    <t xml:space="preserve">労務職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  21</t>
  </si>
  <si>
    <t xml:space="preserve">  22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市計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町計</t>
  </si>
  <si>
    <t xml:space="preserve">資　料：福井県市町村課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　職種別職員数（一部事務組合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     21</t>
  </si>
  <si>
    <t xml:space="preserve">     22</t>
  </si>
  <si>
    <t xml:space="preserve">公立小浜病院組合</t>
  </si>
  <si>
    <t xml:space="preserve">武生・三国ﾓｰﾀｰﾎﾞｰﾄ競走施行組合</t>
  </si>
  <si>
    <t xml:space="preserve">福井県市町総合事務組合</t>
  </si>
  <si>
    <t xml:space="preserve">三国あわら斎苑組合</t>
  </si>
  <si>
    <t xml:space="preserve">美浜・三方環境衛生組合</t>
  </si>
  <si>
    <t xml:space="preserve">嶺北消防組合</t>
  </si>
  <si>
    <t xml:space="preserve">鯖江・丹生消防組合</t>
  </si>
  <si>
    <t xml:space="preserve">福井坂井地区広域市町村圏事務組合</t>
  </si>
  <si>
    <t xml:space="preserve">南越消防組合</t>
  </si>
  <si>
    <t xml:space="preserve">若狭消防組合</t>
  </si>
  <si>
    <t xml:space="preserve">敦賀・美方消防組合</t>
  </si>
  <si>
    <t xml:space="preserve">大野勝山地区広域行政事務組合</t>
  </si>
  <si>
    <t xml:space="preserve">坂井地区水道用水事務組合</t>
  </si>
  <si>
    <t xml:space="preserve">南越清掃組合</t>
  </si>
  <si>
    <t xml:space="preserve">坂井地区環境衛生組合</t>
  </si>
  <si>
    <t xml:space="preserve">勝山・永平寺衛生管理組合</t>
  </si>
  <si>
    <t xml:space="preserve">五領川公共下水道事務組合</t>
  </si>
  <si>
    <t xml:space="preserve">鯖江広域衛生施設組合</t>
  </si>
  <si>
    <t xml:space="preserve">福井県丹南広域組合</t>
  </si>
  <si>
    <t xml:space="preserve">福井県自治会館組合</t>
  </si>
  <si>
    <t xml:space="preserve">嶺南広域行政組合</t>
  </si>
  <si>
    <t xml:space="preserve">公立丹南病院組合</t>
  </si>
  <si>
    <t xml:space="preserve">坂井地区介護保険広域連合</t>
  </si>
  <si>
    <t xml:space="preserve">こしの国広域事務組合</t>
  </si>
  <si>
    <t xml:space="preserve">後期高齢者医療広域連合</t>
  </si>
  <si>
    <t xml:space="preserve">芦原温泉上水道財産区水道事業</t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　選挙人名簿登録者数一覧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日現在名簿登録者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基準日：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Ａ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日現在名簿登録者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基準日：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Ｂ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増　　　　　減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－（Ｂ）</t>
    </r>
  </si>
  <si>
    <t xml:space="preserve">男</t>
  </si>
  <si>
    <t xml:space="preserve">女</t>
  </si>
  <si>
    <t xml:space="preserve">総     数</t>
  </si>
  <si>
    <t xml:space="preserve">福 井 市</t>
  </si>
  <si>
    <r>
      <rPr>
        <sz val="8"/>
        <rFont val="Noto Sans"/>
        <family val="2"/>
      </rPr>
      <t xml:space="preserve">うち旧福井市</t>
    </r>
    <r>
      <rPr>
        <sz val="8"/>
        <rFont val="ＭＳ 明朝"/>
        <family val="1"/>
        <charset val="128"/>
      </rPr>
      <t xml:space="preserve">+
</t>
    </r>
    <r>
      <rPr>
        <sz val="8"/>
        <rFont val="Noto Sans"/>
        <family val="2"/>
      </rPr>
      <t xml:space="preserve">旧美山町</t>
    </r>
  </si>
  <si>
    <r>
      <rPr>
        <sz val="8"/>
        <rFont val="Noto Sans"/>
        <family val="2"/>
      </rPr>
      <t xml:space="preserve">うち旧越廼村</t>
    </r>
    <r>
      <rPr>
        <sz val="8"/>
        <rFont val="ＭＳ 明朝"/>
        <family val="1"/>
        <charset val="128"/>
      </rPr>
      <t xml:space="preserve">+
</t>
    </r>
    <r>
      <rPr>
        <sz val="8"/>
        <rFont val="Noto Sans"/>
        <family val="2"/>
      </rPr>
      <t xml:space="preserve">旧清水町</t>
    </r>
  </si>
  <si>
    <t xml:space="preserve">敦 賀 市</t>
  </si>
  <si>
    <t xml:space="preserve">小 浜 市</t>
  </si>
  <si>
    <t xml:space="preserve">大 野 市</t>
  </si>
  <si>
    <t xml:space="preserve">勝 山 市</t>
  </si>
  <si>
    <t xml:space="preserve">鯖 江 市</t>
  </si>
  <si>
    <t xml:space="preserve">越 前 市</t>
  </si>
  <si>
    <t xml:space="preserve">うち旧武生市</t>
  </si>
  <si>
    <t xml:space="preserve">うち旧今立町</t>
  </si>
  <si>
    <t xml:space="preserve">坂 井 市</t>
  </si>
  <si>
    <t xml:space="preserve">市    計</t>
  </si>
  <si>
    <t xml:space="preserve">池 田 町</t>
  </si>
  <si>
    <t xml:space="preserve">越 前 町</t>
  </si>
  <si>
    <t xml:space="preserve">美 浜 町</t>
  </si>
  <si>
    <t xml:space="preserve">高 浜 町</t>
  </si>
  <si>
    <t xml:space="preserve">うち旧名田庄村</t>
  </si>
  <si>
    <t xml:space="preserve">うち旧大飯町</t>
  </si>
  <si>
    <t xml:space="preserve">若 狭 町</t>
  </si>
  <si>
    <t xml:space="preserve">うち旧三方町</t>
  </si>
  <si>
    <t xml:space="preserve">うち旧上中町</t>
  </si>
  <si>
    <t xml:space="preserve">町    計</t>
  </si>
  <si>
    <t xml:space="preserve">第１区計</t>
  </si>
  <si>
    <t xml:space="preserve">第２区計</t>
  </si>
  <si>
    <t xml:space="preserve">第３区計</t>
  </si>
  <si>
    <r>
      <rPr>
        <sz val="8"/>
        <rFont val="Noto Sans"/>
        <family val="2"/>
      </rPr>
      <t xml:space="preserve">（注）</t>
    </r>
    <r>
      <rPr>
        <sz val="8"/>
        <rFont val="ＭＳ 明朝"/>
        <family val="1"/>
        <charset val="128"/>
      </rPr>
      <t xml:space="preserve">1.</t>
    </r>
    <r>
      <rPr>
        <sz val="8"/>
        <rFont val="Noto Sans"/>
        <family val="2"/>
      </rPr>
      <t xml:space="preserve">福井市については、福井県議会議員選挙の選挙区（福井市足羽郡選挙区、丹生郡選挙区）がまたがっているため、当該選挙区</t>
    </r>
  </si>
  <si>
    <t xml:space="preserve">　ごとに旧市町村の人数を合計し、併記している。</t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2.</t>
    </r>
    <r>
      <rPr>
        <sz val="8"/>
        <rFont val="Noto Sans"/>
        <family val="2"/>
      </rPr>
      <t xml:space="preserve">越前市については、福井県議会議員選挙の選挙区（武生市選挙区、今立郡選挙区）がまたがっているため、旧市町単位の人数</t>
    </r>
  </si>
  <si>
    <t xml:space="preserve">　を併記している。</t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3.</t>
    </r>
    <r>
      <rPr>
        <sz val="8"/>
        <rFont val="Noto Sans"/>
        <family val="2"/>
      </rPr>
      <t xml:space="preserve">おおい町については、福井県議会議員選挙の選挙区（小浜市遠敷郡選挙区、大飯郡選挙区）がまたがっているため、旧町村単</t>
    </r>
  </si>
  <si>
    <t xml:space="preserve">　位の人数を併記している。</t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4.</t>
    </r>
    <r>
      <rPr>
        <sz val="8"/>
        <rFont val="Noto Sans"/>
        <family val="2"/>
      </rPr>
      <t xml:space="preserve">若狭町については、福井県議会議員選挙の選挙区（小浜市遠敷郡選挙区、三方郡選挙区）がまたがっているため、旧町単位の</t>
    </r>
  </si>
  <si>
    <t xml:space="preserve">　人数を併記している。</t>
  </si>
  <si>
    <t xml:space="preserve">資　料：福井県選挙管理委員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#,##0;\-#,##0;\-"/>
    <numFmt numFmtId="169" formatCode="#,##0;&quot;△ &quot;#,##0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false" hidden="false" outlineLevel="0" max="257" min="2" style="1" width="8.99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B2" s="3" t="s">
        <v>1</v>
      </c>
    </row>
    <row r="4" customFormat="false" ht="13.5" hidden="false" customHeight="false" outlineLevel="0" collapsed="false">
      <c r="B4" s="4" t="s">
        <v>2</v>
      </c>
      <c r="C4" s="5" t="s">
        <v>3</v>
      </c>
    </row>
    <row r="5" customFormat="false" ht="13.5" hidden="false" customHeight="false" outlineLevel="0" collapsed="false">
      <c r="B5" s="4" t="s">
        <v>4</v>
      </c>
      <c r="C5" s="5" t="s">
        <v>5</v>
      </c>
    </row>
    <row r="6" customFormat="false" ht="13.5" hidden="false" customHeight="false" outlineLevel="0" collapsed="false">
      <c r="B6" s="4" t="s">
        <v>6</v>
      </c>
      <c r="C6" s="5" t="s">
        <v>7</v>
      </c>
    </row>
    <row r="7" customFormat="false" ht="13.5" hidden="false" customHeight="false" outlineLevel="0" collapsed="false">
      <c r="B7" s="4" t="s">
        <v>8</v>
      </c>
      <c r="C7" s="5" t="s">
        <v>9</v>
      </c>
    </row>
    <row r="8" customFormat="false" ht="13.5" hidden="false" customHeight="false" outlineLevel="0" collapsed="false">
      <c r="B8" s="4" t="s">
        <v>10</v>
      </c>
      <c r="C8" s="5" t="s">
        <v>11</v>
      </c>
    </row>
    <row r="9" customFormat="false" ht="13.5" hidden="false" customHeight="false" outlineLevel="0" collapsed="false">
      <c r="B9" s="4"/>
    </row>
    <row r="10" customFormat="false" ht="13.5" hidden="false" customHeight="false" outlineLevel="0" collapsed="false">
      <c r="B10" s="4"/>
    </row>
    <row r="11" customFormat="false" ht="13.5" hidden="false" customHeight="false" outlineLevel="0" collapsed="false">
      <c r="B11" s="4"/>
    </row>
    <row r="12" customFormat="false" ht="13.5" hidden="false" customHeight="false" outlineLevel="0" collapsed="false">
      <c r="B12" s="4"/>
    </row>
    <row r="13" customFormat="false" ht="13.5" hidden="false" customHeight="false" outlineLevel="0" collapsed="false">
      <c r="B13" s="4"/>
    </row>
    <row r="14" customFormat="false" ht="13.5" hidden="false" customHeight="false" outlineLevel="0" collapsed="false">
      <c r="B14" s="4"/>
    </row>
    <row r="15" customFormat="false" ht="13.5" hidden="false" customHeight="false" outlineLevel="0" collapsed="false">
      <c r="B15" s="4"/>
    </row>
    <row r="19" customFormat="false" ht="13.5" hidden="false" customHeight="false" outlineLevel="0" collapsed="false">
      <c r="B19" s="4"/>
    </row>
  </sheetData>
  <hyperlinks>
    <hyperlink ref="B4" location="19-1!A1" display="19-1"/>
    <hyperlink ref="B5" location="19-2!A1" display="19-2"/>
    <hyperlink ref="B6" location="19-3!A1" display="19-3"/>
    <hyperlink ref="B7" location="19-4!A1" display="19-4"/>
    <hyperlink ref="B8" location="19-5!A1" display="19-5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ゴシック,Regular"平成21年福井県統計年鑑　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2.37"/>
    <col collapsed="false" customWidth="true" hidden="false" outlineLevel="0" max="2" min="2" style="6" width="24.49"/>
    <col collapsed="false" customWidth="true" hidden="false" outlineLevel="0" max="6" min="3" style="6" width="16.25"/>
    <col collapsed="false" customWidth="false" hidden="false" outlineLevel="0" max="257" min="7" style="6" width="8.99"/>
  </cols>
  <sheetData>
    <row r="1" s="8" customFormat="true" ht="13.5" hidden="false" customHeight="false" outlineLevel="0" collapsed="false">
      <c r="A1" s="7" t="s">
        <v>12</v>
      </c>
      <c r="B1" s="7"/>
      <c r="C1" s="7"/>
    </row>
    <row r="2" s="9" customFormat="true" ht="13.5" hidden="false" customHeight="false" outlineLevel="0" collapsed="false">
      <c r="A2" s="9" t="s">
        <v>13</v>
      </c>
    </row>
    <row r="3" customFormat="false" ht="17.25" hidden="false" customHeight="false" outlineLevel="0" collapsed="false">
      <c r="A3" s="10" t="s">
        <v>14</v>
      </c>
      <c r="B3" s="10"/>
      <c r="C3" s="10"/>
      <c r="D3" s="10"/>
      <c r="E3" s="10"/>
      <c r="F3" s="10"/>
    </row>
    <row r="4" customFormat="false" ht="17.25" hidden="false" customHeight="false" outlineLevel="0" collapsed="false">
      <c r="A4" s="11"/>
      <c r="B4" s="11"/>
      <c r="C4" s="12" t="s">
        <v>15</v>
      </c>
      <c r="D4" s="11"/>
      <c r="E4" s="11"/>
      <c r="F4" s="11"/>
    </row>
    <row r="5" customFormat="false" ht="13.5" hidden="false" customHeight="false" outlineLevel="0" collapsed="false">
      <c r="D5" s="13"/>
      <c r="E5" s="13"/>
      <c r="F5" s="14" t="s">
        <v>16</v>
      </c>
    </row>
    <row r="6" customFormat="false" ht="6" hidden="false" customHeight="true" outlineLevel="0" collapsed="false">
      <c r="A6" s="15"/>
      <c r="B6" s="15"/>
      <c r="C6" s="16"/>
      <c r="D6" s="16"/>
      <c r="E6" s="15"/>
      <c r="F6" s="17"/>
    </row>
    <row r="7" customFormat="false" ht="36.75" hidden="false" customHeight="true" outlineLevel="0" collapsed="false">
      <c r="A7" s="18"/>
      <c r="B7" s="19"/>
      <c r="C7" s="20" t="s">
        <v>17</v>
      </c>
      <c r="D7" s="20" t="s">
        <v>18</v>
      </c>
      <c r="E7" s="20" t="s">
        <v>19</v>
      </c>
      <c r="F7" s="21" t="s">
        <v>20</v>
      </c>
    </row>
    <row r="8" customFormat="false" ht="13.5" hidden="false" customHeight="false" outlineLevel="0" collapsed="false">
      <c r="A8" s="22" t="s">
        <v>21</v>
      </c>
      <c r="B8" s="22"/>
      <c r="C8" s="23" t="n">
        <v>4369</v>
      </c>
      <c r="D8" s="23" t="n">
        <v>1713</v>
      </c>
      <c r="E8" s="23" t="n">
        <v>2425</v>
      </c>
      <c r="F8" s="23" t="n">
        <v>231</v>
      </c>
    </row>
    <row r="9" customFormat="false" ht="13.5" hidden="false" customHeight="false" outlineLevel="0" collapsed="false">
      <c r="A9" s="24" t="s">
        <v>22</v>
      </c>
      <c r="B9" s="24"/>
      <c r="C9" s="23" t="n">
        <v>4276</v>
      </c>
      <c r="D9" s="23" t="n">
        <v>1679</v>
      </c>
      <c r="E9" s="23" t="n">
        <v>2389</v>
      </c>
      <c r="F9" s="23" t="n">
        <v>208</v>
      </c>
    </row>
    <row r="10" s="9" customFormat="true" ht="13.5" hidden="false" customHeight="false" outlineLevel="0" collapsed="false">
      <c r="A10" s="25" t="s">
        <v>23</v>
      </c>
      <c r="B10" s="25"/>
      <c r="C10" s="26" t="n">
        <v>4234</v>
      </c>
      <c r="D10" s="26" t="n">
        <v>1648</v>
      </c>
      <c r="E10" s="26" t="n">
        <v>2386</v>
      </c>
      <c r="F10" s="26" t="n">
        <v>200</v>
      </c>
    </row>
    <row r="11" customFormat="false" ht="13.5" hidden="false" customHeight="false" outlineLevel="0" collapsed="false">
      <c r="A11" s="27"/>
      <c r="B11" s="28"/>
    </row>
    <row r="12" customFormat="false" ht="13.5" hidden="false" customHeight="false" outlineLevel="0" collapsed="false">
      <c r="A12" s="22" t="s">
        <v>24</v>
      </c>
      <c r="B12" s="22"/>
      <c r="C12" s="23" t="n">
        <v>3866</v>
      </c>
      <c r="D12" s="23" t="n">
        <v>1327</v>
      </c>
      <c r="E12" s="23" t="n">
        <v>2348</v>
      </c>
      <c r="F12" s="23" t="n">
        <v>191</v>
      </c>
    </row>
    <row r="13" customFormat="false" ht="13.5" hidden="false" customHeight="false" outlineLevel="0" collapsed="false">
      <c r="A13" s="27"/>
      <c r="B13" s="22" t="s">
        <v>25</v>
      </c>
      <c r="C13" s="23" t="n">
        <v>178</v>
      </c>
      <c r="D13" s="23" t="n">
        <v>162</v>
      </c>
      <c r="E13" s="23" t="n">
        <v>7</v>
      </c>
      <c r="F13" s="23" t="n">
        <v>9</v>
      </c>
    </row>
    <row r="14" customFormat="false" ht="13.5" hidden="false" customHeight="false" outlineLevel="0" collapsed="false">
      <c r="A14" s="27"/>
      <c r="B14" s="22" t="s">
        <v>26</v>
      </c>
      <c r="C14" s="23" t="n">
        <v>115</v>
      </c>
      <c r="D14" s="23" t="n">
        <v>100</v>
      </c>
      <c r="E14" s="23" t="n">
        <v>15</v>
      </c>
      <c r="F14" s="29" t="s">
        <v>27</v>
      </c>
    </row>
    <row r="15" customFormat="false" ht="13.5" hidden="false" customHeight="false" outlineLevel="0" collapsed="false">
      <c r="A15" s="27"/>
      <c r="B15" s="22" t="s">
        <v>28</v>
      </c>
      <c r="C15" s="23" t="n">
        <v>113</v>
      </c>
      <c r="D15" s="23" t="n">
        <v>81</v>
      </c>
      <c r="E15" s="23" t="n">
        <v>31</v>
      </c>
      <c r="F15" s="29" t="n">
        <v>1</v>
      </c>
    </row>
    <row r="16" customFormat="false" ht="13.5" hidden="false" customHeight="false" outlineLevel="0" collapsed="false">
      <c r="A16" s="27"/>
      <c r="B16" s="22" t="s">
        <v>29</v>
      </c>
      <c r="C16" s="23" t="n">
        <v>167</v>
      </c>
      <c r="D16" s="23" t="n">
        <v>119</v>
      </c>
      <c r="E16" s="23" t="n">
        <v>47</v>
      </c>
      <c r="F16" s="23" t="n">
        <v>1</v>
      </c>
    </row>
    <row r="17" customFormat="false" ht="13.5" hidden="false" customHeight="false" outlineLevel="0" collapsed="false">
      <c r="A17" s="27"/>
      <c r="B17" s="22" t="s">
        <v>30</v>
      </c>
      <c r="C17" s="23" t="n">
        <v>111</v>
      </c>
      <c r="D17" s="23" t="n">
        <v>89</v>
      </c>
      <c r="E17" s="23" t="n">
        <v>21</v>
      </c>
      <c r="F17" s="29" t="n">
        <v>1</v>
      </c>
    </row>
    <row r="18" customFormat="false" ht="13.5" hidden="false" customHeight="false" outlineLevel="0" collapsed="false">
      <c r="A18" s="27"/>
      <c r="B18" s="22" t="s">
        <v>31</v>
      </c>
      <c r="C18" s="23" t="n">
        <v>50</v>
      </c>
      <c r="D18" s="23" t="n">
        <v>49</v>
      </c>
      <c r="E18" s="23" t="n">
        <v>1</v>
      </c>
      <c r="F18" s="29" t="s">
        <v>27</v>
      </c>
    </row>
    <row r="19" customFormat="false" ht="13.5" hidden="false" customHeight="false" outlineLevel="0" collapsed="false">
      <c r="A19" s="27"/>
      <c r="B19" s="22" t="s">
        <v>32</v>
      </c>
      <c r="C19" s="23" t="n">
        <v>220</v>
      </c>
      <c r="D19" s="23" t="n">
        <v>62</v>
      </c>
      <c r="E19" s="23" t="n">
        <v>157</v>
      </c>
      <c r="F19" s="29" t="n">
        <v>1</v>
      </c>
    </row>
    <row r="20" customFormat="false" ht="13.5" hidden="false" customHeight="false" outlineLevel="0" collapsed="false">
      <c r="A20" s="27"/>
      <c r="B20" s="22" t="s">
        <v>33</v>
      </c>
      <c r="C20" s="23" t="n">
        <v>192</v>
      </c>
      <c r="D20" s="23" t="n">
        <v>78</v>
      </c>
      <c r="E20" s="23" t="n">
        <v>113</v>
      </c>
      <c r="F20" s="29" t="n">
        <v>1</v>
      </c>
    </row>
    <row r="21" customFormat="false" ht="13.5" hidden="false" customHeight="false" outlineLevel="0" collapsed="false">
      <c r="A21" s="27"/>
      <c r="B21" s="22" t="s">
        <v>34</v>
      </c>
      <c r="C21" s="23" t="n">
        <v>34</v>
      </c>
      <c r="D21" s="23" t="n">
        <v>22</v>
      </c>
      <c r="E21" s="29" t="n">
        <v>12</v>
      </c>
      <c r="F21" s="29" t="s">
        <v>27</v>
      </c>
    </row>
    <row r="22" customFormat="false" ht="13.5" hidden="false" customHeight="false" outlineLevel="0" collapsed="false">
      <c r="A22" s="27"/>
      <c r="B22" s="22" t="s">
        <v>35</v>
      </c>
      <c r="C22" s="23" t="n">
        <v>112</v>
      </c>
      <c r="D22" s="23" t="n">
        <v>41</v>
      </c>
      <c r="E22" s="23" t="n">
        <v>70</v>
      </c>
      <c r="F22" s="23" t="n">
        <v>1</v>
      </c>
    </row>
    <row r="23" customFormat="false" ht="13.5" hidden="false" customHeight="false" outlineLevel="0" collapsed="false">
      <c r="A23" s="27"/>
      <c r="B23" s="22" t="s">
        <v>36</v>
      </c>
      <c r="C23" s="23" t="n">
        <v>84</v>
      </c>
      <c r="D23" s="23" t="n">
        <v>82</v>
      </c>
      <c r="E23" s="29" t="s">
        <v>27</v>
      </c>
      <c r="F23" s="29" t="n">
        <v>2</v>
      </c>
    </row>
    <row r="24" customFormat="false" ht="13.5" hidden="false" customHeight="false" outlineLevel="0" collapsed="false">
      <c r="A24" s="27"/>
      <c r="B24" s="22" t="s">
        <v>37</v>
      </c>
      <c r="C24" s="23" t="n">
        <v>207</v>
      </c>
      <c r="D24" s="23" t="n">
        <v>65</v>
      </c>
      <c r="E24" s="23" t="n">
        <v>134</v>
      </c>
      <c r="F24" s="23" t="n">
        <v>8</v>
      </c>
    </row>
    <row r="25" customFormat="false" ht="13.5" hidden="false" customHeight="false" outlineLevel="0" collapsed="false">
      <c r="A25" s="27"/>
      <c r="B25" s="22" t="s">
        <v>38</v>
      </c>
      <c r="C25" s="23" t="n">
        <v>891</v>
      </c>
      <c r="D25" s="23" t="n">
        <v>34</v>
      </c>
      <c r="E25" s="23" t="n">
        <v>827</v>
      </c>
      <c r="F25" s="23" t="n">
        <v>30</v>
      </c>
    </row>
    <row r="26" customFormat="false" ht="13.5" hidden="false" customHeight="false" outlineLevel="0" collapsed="false">
      <c r="A26" s="27"/>
      <c r="B26" s="22" t="s">
        <v>39</v>
      </c>
      <c r="C26" s="23" t="n">
        <v>228</v>
      </c>
      <c r="D26" s="23" t="n">
        <v>24</v>
      </c>
      <c r="E26" s="23" t="n">
        <v>199</v>
      </c>
      <c r="F26" s="29" t="n">
        <v>5</v>
      </c>
    </row>
    <row r="27" customFormat="false" ht="13.5" hidden="false" customHeight="false" outlineLevel="0" collapsed="false">
      <c r="A27" s="27"/>
      <c r="B27" s="22" t="s">
        <v>40</v>
      </c>
      <c r="C27" s="23" t="n">
        <v>433</v>
      </c>
      <c r="D27" s="23" t="n">
        <v>112</v>
      </c>
      <c r="E27" s="23" t="n">
        <v>248</v>
      </c>
      <c r="F27" s="23" t="n">
        <v>73</v>
      </c>
    </row>
    <row r="28" customFormat="false" ht="13.5" hidden="false" customHeight="false" outlineLevel="0" collapsed="false">
      <c r="A28" s="27"/>
      <c r="B28" s="22" t="s">
        <v>41</v>
      </c>
      <c r="C28" s="23" t="n">
        <v>731</v>
      </c>
      <c r="D28" s="23" t="n">
        <v>207</v>
      </c>
      <c r="E28" s="23" t="n">
        <v>466</v>
      </c>
      <c r="F28" s="23" t="n">
        <v>58</v>
      </c>
    </row>
    <row r="29" customFormat="false" ht="13.5" hidden="false" customHeight="false" outlineLevel="0" collapsed="false">
      <c r="A29" s="27"/>
      <c r="B29" s="22"/>
      <c r="C29" s="23"/>
      <c r="D29" s="23"/>
      <c r="E29" s="23"/>
      <c r="F29" s="23"/>
    </row>
    <row r="30" customFormat="false" ht="13.5" hidden="false" customHeight="false" outlineLevel="0" collapsed="false">
      <c r="A30" s="22" t="s">
        <v>42</v>
      </c>
      <c r="B30" s="22"/>
      <c r="C30" s="23" t="n">
        <v>27</v>
      </c>
      <c r="D30" s="23" t="n">
        <v>23</v>
      </c>
      <c r="E30" s="29" t="s">
        <v>27</v>
      </c>
      <c r="F30" s="23" t="n">
        <v>4</v>
      </c>
    </row>
    <row r="31" customFormat="false" ht="13.5" hidden="false" customHeight="false" outlineLevel="0" collapsed="false">
      <c r="A31" s="30" t="s">
        <v>43</v>
      </c>
      <c r="B31" s="30"/>
      <c r="C31" s="23" t="n">
        <v>306</v>
      </c>
      <c r="D31" s="23" t="n">
        <v>266</v>
      </c>
      <c r="E31" s="23" t="n">
        <v>35</v>
      </c>
      <c r="F31" s="23" t="n">
        <v>5</v>
      </c>
    </row>
    <row r="32" customFormat="false" ht="13.5" hidden="false" customHeight="false" outlineLevel="0" collapsed="false">
      <c r="A32" s="31" t="s">
        <v>44</v>
      </c>
      <c r="B32" s="31"/>
      <c r="C32" s="32" t="n">
        <v>35</v>
      </c>
      <c r="D32" s="33" t="n">
        <v>32</v>
      </c>
      <c r="E32" s="33" t="n">
        <v>3</v>
      </c>
      <c r="F32" s="34" t="s">
        <v>27</v>
      </c>
    </row>
    <row r="33" customFormat="false" ht="17.25" hidden="false" customHeight="true" outlineLevel="0" collapsed="false">
      <c r="A33" s="35" t="s">
        <v>45</v>
      </c>
      <c r="B33" s="35"/>
    </row>
  </sheetData>
  <mergeCells count="10">
    <mergeCell ref="A1:C1"/>
    <mergeCell ref="A3:F3"/>
    <mergeCell ref="A8:B8"/>
    <mergeCell ref="A9:B9"/>
    <mergeCell ref="A10:B10"/>
    <mergeCell ref="A12:B12"/>
    <mergeCell ref="A30:B30"/>
    <mergeCell ref="A31:B31"/>
    <mergeCell ref="A32:B32"/>
    <mergeCell ref="A33:B33"/>
  </mergeCells>
  <hyperlinks>
    <hyperlink ref="A1" location="19公務員・選挙目次!A1" display="19 公務員・選挙目次へ＜＜"/>
  </hyperlink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P/&amp;Nページ&amp;R&amp;"ＭＳ Ｐゴシック,Regular"平成21年福井県統計年鑑　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9.24"/>
    <col collapsed="false" customWidth="true" hidden="false" outlineLevel="0" max="6" min="2" style="6" width="14.37"/>
    <col collapsed="false" customWidth="false" hidden="false" outlineLevel="0" max="257" min="7" style="6" width="8.99"/>
  </cols>
  <sheetData>
    <row r="1" s="8" customFormat="true" ht="13.5" hidden="false" customHeight="false" outlineLevel="0" collapsed="false">
      <c r="A1" s="7" t="s">
        <v>12</v>
      </c>
      <c r="B1" s="7"/>
      <c r="C1" s="7"/>
    </row>
    <row r="2" s="9" customFormat="true" ht="13.5" hidden="false" customHeight="false" outlineLevel="0" collapsed="false">
      <c r="A2" s="9" t="s">
        <v>13</v>
      </c>
    </row>
    <row r="3" customFormat="false" ht="17.25" hidden="false" customHeight="false" outlineLevel="0" collapsed="false">
      <c r="A3" s="10" t="s">
        <v>46</v>
      </c>
      <c r="B3" s="10"/>
      <c r="C3" s="10"/>
      <c r="D3" s="10"/>
      <c r="E3" s="10"/>
      <c r="F3" s="10"/>
    </row>
    <row r="4" customFormat="false" ht="13.5" hidden="false" customHeight="false" outlineLevel="0" collapsed="false">
      <c r="A4" s="36" t="s">
        <v>15</v>
      </c>
      <c r="B4" s="36"/>
      <c r="C4" s="36"/>
      <c r="D4" s="36"/>
      <c r="E4" s="36"/>
      <c r="F4" s="36"/>
    </row>
    <row r="6" customFormat="false" ht="6" hidden="false" customHeight="true" outlineLevel="0" collapsed="false">
      <c r="A6" s="16"/>
      <c r="B6" s="16"/>
      <c r="C6" s="16"/>
      <c r="D6" s="16"/>
      <c r="E6" s="16"/>
      <c r="F6" s="16"/>
    </row>
    <row r="7" customFormat="false" ht="36.75" hidden="false" customHeight="true" outlineLevel="0" collapsed="false">
      <c r="A7" s="37"/>
      <c r="B7" s="38" t="s">
        <v>47</v>
      </c>
      <c r="C7" s="38" t="s">
        <v>48</v>
      </c>
      <c r="D7" s="38" t="s">
        <v>49</v>
      </c>
      <c r="E7" s="38" t="s">
        <v>50</v>
      </c>
      <c r="F7" s="39" t="s">
        <v>51</v>
      </c>
    </row>
    <row r="8" customFormat="false" ht="13.5" hidden="false" customHeight="false" outlineLevel="0" collapsed="false">
      <c r="A8" s="40" t="s">
        <v>52</v>
      </c>
      <c r="B8" s="41" t="n">
        <v>12</v>
      </c>
      <c r="C8" s="42" t="n">
        <v>41</v>
      </c>
      <c r="D8" s="42" t="n">
        <v>3</v>
      </c>
      <c r="E8" s="42" t="n">
        <v>96</v>
      </c>
      <c r="F8" s="42" t="n">
        <v>4</v>
      </c>
    </row>
    <row r="9" customFormat="false" ht="13.5" hidden="false" customHeight="false" outlineLevel="0" collapsed="false">
      <c r="A9" s="43" t="s">
        <v>53</v>
      </c>
      <c r="B9" s="41" t="n">
        <v>12</v>
      </c>
      <c r="C9" s="42" t="n">
        <v>41</v>
      </c>
      <c r="D9" s="42" t="n">
        <v>3</v>
      </c>
      <c r="E9" s="42" t="n">
        <v>96</v>
      </c>
      <c r="F9" s="42" t="n">
        <v>4</v>
      </c>
    </row>
    <row r="10" s="9" customFormat="true" ht="13.5" hidden="false" customHeight="false" outlineLevel="0" collapsed="false">
      <c r="A10" s="44" t="s">
        <v>54</v>
      </c>
      <c r="B10" s="45" t="n">
        <v>12</v>
      </c>
      <c r="C10" s="46" t="n">
        <v>41</v>
      </c>
      <c r="D10" s="46" t="n">
        <v>3</v>
      </c>
      <c r="E10" s="46" t="n">
        <v>96</v>
      </c>
      <c r="F10" s="46" t="n">
        <v>4</v>
      </c>
    </row>
    <row r="11" customFormat="false" ht="13.5" hidden="false" customHeight="false" outlineLevel="0" collapsed="false">
      <c r="A11" s="40"/>
      <c r="B11" s="41"/>
      <c r="C11" s="42"/>
      <c r="D11" s="42"/>
      <c r="E11" s="42"/>
      <c r="F11" s="42"/>
    </row>
    <row r="12" customFormat="false" ht="13.5" hidden="false" customHeight="false" outlineLevel="0" collapsed="false">
      <c r="A12" s="40" t="s">
        <v>55</v>
      </c>
      <c r="B12" s="41" t="n">
        <v>1</v>
      </c>
      <c r="C12" s="42" t="n">
        <v>11</v>
      </c>
      <c r="D12" s="42" t="s">
        <v>27</v>
      </c>
      <c r="E12" s="42" t="n">
        <v>8</v>
      </c>
      <c r="F12" s="42" t="s">
        <v>27</v>
      </c>
    </row>
    <row r="13" customFormat="false" ht="13.5" hidden="false" customHeight="false" outlineLevel="0" collapsed="false">
      <c r="A13" s="40" t="s">
        <v>56</v>
      </c>
      <c r="B13" s="41" t="n">
        <v>1</v>
      </c>
      <c r="C13" s="42" t="n">
        <v>5</v>
      </c>
      <c r="D13" s="42" t="s">
        <v>27</v>
      </c>
      <c r="E13" s="42" t="n">
        <v>12</v>
      </c>
      <c r="F13" s="42" t="s">
        <v>27</v>
      </c>
    </row>
    <row r="14" customFormat="false" ht="13.5" hidden="false" customHeight="false" outlineLevel="0" collapsed="false">
      <c r="A14" s="40" t="s">
        <v>57</v>
      </c>
      <c r="B14" s="41" t="n">
        <v>1</v>
      </c>
      <c r="C14" s="42" t="s">
        <v>27</v>
      </c>
      <c r="D14" s="42" t="s">
        <v>27</v>
      </c>
      <c r="E14" s="42" t="n">
        <v>3</v>
      </c>
      <c r="F14" s="42" t="n">
        <v>1</v>
      </c>
    </row>
    <row r="15" customFormat="false" ht="13.5" hidden="false" customHeight="false" outlineLevel="0" collapsed="false">
      <c r="A15" s="40" t="s">
        <v>58</v>
      </c>
      <c r="B15" s="41" t="n">
        <v>1</v>
      </c>
      <c r="C15" s="42" t="n">
        <v>1</v>
      </c>
      <c r="D15" s="42" t="s">
        <v>27</v>
      </c>
      <c r="E15" s="42" t="n">
        <v>7</v>
      </c>
      <c r="F15" s="42" t="s">
        <v>27</v>
      </c>
    </row>
    <row r="16" customFormat="false" ht="13.5" hidden="false" customHeight="false" outlineLevel="0" collapsed="false">
      <c r="A16" s="40" t="s">
        <v>59</v>
      </c>
      <c r="B16" s="41" t="n">
        <v>1</v>
      </c>
      <c r="C16" s="42" t="n">
        <v>1</v>
      </c>
      <c r="D16" s="42" t="s">
        <v>27</v>
      </c>
      <c r="E16" s="42" t="n">
        <v>4</v>
      </c>
      <c r="F16" s="42" t="s">
        <v>27</v>
      </c>
    </row>
    <row r="17" customFormat="false" ht="13.5" hidden="false" customHeight="false" outlineLevel="0" collapsed="false">
      <c r="A17" s="40" t="s">
        <v>60</v>
      </c>
      <c r="B17" s="41" t="n">
        <v>1</v>
      </c>
      <c r="C17" s="42" t="n">
        <v>2</v>
      </c>
      <c r="D17" s="42" t="n">
        <v>1</v>
      </c>
      <c r="E17" s="42" t="n">
        <v>4</v>
      </c>
      <c r="F17" s="42" t="s">
        <v>27</v>
      </c>
    </row>
    <row r="18" customFormat="false" ht="13.5" hidden="false" customHeight="false" outlineLevel="0" collapsed="false">
      <c r="A18" s="40" t="s">
        <v>61</v>
      </c>
      <c r="B18" s="41" t="n">
        <v>1</v>
      </c>
      <c r="C18" s="42" t="n">
        <v>3</v>
      </c>
      <c r="D18" s="42" t="s">
        <v>27</v>
      </c>
      <c r="E18" s="42" t="n">
        <v>5</v>
      </c>
      <c r="F18" s="42" t="n">
        <v>1</v>
      </c>
    </row>
    <row r="19" customFormat="false" ht="13.5" hidden="false" customHeight="false" outlineLevel="0" collapsed="false">
      <c r="A19" s="40" t="s">
        <v>62</v>
      </c>
      <c r="B19" s="41" t="n">
        <v>1</v>
      </c>
      <c r="C19" s="42" t="s">
        <v>27</v>
      </c>
      <c r="D19" s="42" t="s">
        <v>27</v>
      </c>
      <c r="E19" s="42" t="n">
        <v>4</v>
      </c>
      <c r="F19" s="42" t="s">
        <v>27</v>
      </c>
    </row>
    <row r="20" customFormat="false" ht="13.5" hidden="false" customHeight="false" outlineLevel="0" collapsed="false">
      <c r="A20" s="40" t="s">
        <v>63</v>
      </c>
      <c r="B20" s="41" t="n">
        <v>1</v>
      </c>
      <c r="C20" s="42" t="n">
        <v>3</v>
      </c>
      <c r="D20" s="42" t="s">
        <v>27</v>
      </c>
      <c r="E20" s="42" t="n">
        <v>11</v>
      </c>
      <c r="F20" s="42" t="s">
        <v>27</v>
      </c>
    </row>
    <row r="21" customFormat="false" ht="13.5" hidden="false" customHeight="false" outlineLevel="0" collapsed="false">
      <c r="A21" s="40" t="s">
        <v>64</v>
      </c>
      <c r="B21" s="41" t="n">
        <v>1</v>
      </c>
      <c r="C21" s="42" t="n">
        <v>5</v>
      </c>
      <c r="D21" s="42" t="s">
        <v>27</v>
      </c>
      <c r="E21" s="42" t="n">
        <v>16</v>
      </c>
      <c r="F21" s="42" t="s">
        <v>27</v>
      </c>
    </row>
    <row r="22" customFormat="false" ht="13.5" hidden="false" customHeight="false" outlineLevel="0" collapsed="false">
      <c r="A22" s="40" t="s">
        <v>65</v>
      </c>
      <c r="B22" s="41" t="n">
        <v>1</v>
      </c>
      <c r="C22" s="42" t="n">
        <v>7</v>
      </c>
      <c r="D22" s="42" t="n">
        <v>1</v>
      </c>
      <c r="E22" s="42" t="n">
        <v>7</v>
      </c>
      <c r="F22" s="42" t="n">
        <v>2</v>
      </c>
    </row>
    <row r="23" customFormat="false" ht="13.5" hidden="false" customHeight="false" outlineLevel="0" collapsed="false">
      <c r="A23" s="47" t="s">
        <v>66</v>
      </c>
      <c r="B23" s="48" t="n">
        <v>1</v>
      </c>
      <c r="C23" s="49" t="n">
        <v>3</v>
      </c>
      <c r="D23" s="49" t="n">
        <v>1</v>
      </c>
      <c r="E23" s="49" t="n">
        <v>15</v>
      </c>
      <c r="F23" s="49" t="s">
        <v>27</v>
      </c>
    </row>
    <row r="24" customFormat="false" ht="17.25" hidden="false" customHeight="true" outlineLevel="0" collapsed="false">
      <c r="A24" s="50" t="s">
        <v>67</v>
      </c>
    </row>
  </sheetData>
  <mergeCells count="3">
    <mergeCell ref="A1:C1"/>
    <mergeCell ref="A3:F3"/>
    <mergeCell ref="A4:F4"/>
  </mergeCells>
  <hyperlinks>
    <hyperlink ref="A1" location="19公務員・選挙目次!A1" display="19 公務員・選挙目次へ＜＜"/>
  </hyperlink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P/&amp;Nページ&amp;R&amp;"ＭＳ Ｐゴシック,Regular"平成21年福井県統計年鑑　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8.49"/>
    <col collapsed="false" customWidth="true" hidden="false" outlineLevel="0" max="12" min="2" style="6" width="6.87"/>
    <col collapsed="false" customWidth="true" hidden="false" outlineLevel="0" max="13" min="13" style="6" width="7.62"/>
    <col collapsed="false" customWidth="false" hidden="false" outlineLevel="0" max="257" min="14" style="6" width="8.99"/>
  </cols>
  <sheetData>
    <row r="1" s="8" customFormat="true" ht="13.5" hidden="false" customHeight="false" outlineLevel="0" collapsed="false">
      <c r="A1" s="7" t="s">
        <v>12</v>
      </c>
      <c r="B1" s="7"/>
      <c r="C1" s="7"/>
      <c r="D1" s="7"/>
    </row>
    <row r="2" s="9" customFormat="true" ht="13.5" hidden="false" customHeight="false" outlineLevel="0" collapsed="false">
      <c r="A2" s="51" t="s">
        <v>13</v>
      </c>
      <c r="B2" s="51"/>
      <c r="C2" s="51"/>
    </row>
    <row r="3" customFormat="false" ht="17.25" hidden="false" customHeight="false" outlineLevel="0" collapsed="false">
      <c r="A3" s="10" t="s">
        <v>68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7.25" hidden="false" customHeight="false" outlineLevel="0" collapsed="false">
      <c r="A4" s="11"/>
      <c r="B4" s="11"/>
      <c r="C4" s="11"/>
      <c r="D4" s="11"/>
      <c r="E4" s="11"/>
      <c r="F4" s="36" t="s">
        <v>15</v>
      </c>
      <c r="G4" s="36"/>
      <c r="H4" s="36"/>
      <c r="I4" s="11"/>
      <c r="J4" s="11"/>
      <c r="K4" s="11"/>
      <c r="L4" s="11"/>
      <c r="M4" s="11"/>
    </row>
    <row r="5" customFormat="false" ht="13.5" hidden="false" customHeight="false" outlineLevel="0" collapsed="false">
      <c r="M5" s="14" t="s">
        <v>69</v>
      </c>
    </row>
    <row r="6" customFormat="false" ht="6" hidden="false" customHeight="true" outlineLevel="0" collapsed="false">
      <c r="A6" s="15"/>
      <c r="B6" s="15"/>
      <c r="C6" s="15"/>
      <c r="D6" s="15"/>
      <c r="E6" s="15"/>
      <c r="F6" s="16"/>
      <c r="G6" s="16"/>
      <c r="H6" s="16"/>
      <c r="I6" s="15"/>
      <c r="J6" s="15"/>
      <c r="K6" s="15"/>
      <c r="L6" s="15"/>
      <c r="M6" s="17"/>
    </row>
    <row r="7" s="57" customFormat="true" ht="19.5" hidden="false" customHeight="true" outlineLevel="0" collapsed="false">
      <c r="A7" s="52"/>
      <c r="B7" s="53" t="s">
        <v>70</v>
      </c>
      <c r="C7" s="54" t="s">
        <v>71</v>
      </c>
      <c r="D7" s="53" t="s">
        <v>72</v>
      </c>
      <c r="E7" s="54" t="s">
        <v>73</v>
      </c>
      <c r="F7" s="54" t="s">
        <v>74</v>
      </c>
      <c r="G7" s="54" t="s">
        <v>75</v>
      </c>
      <c r="H7" s="55" t="s">
        <v>76</v>
      </c>
      <c r="I7" s="55" t="s">
        <v>77</v>
      </c>
      <c r="J7" s="54" t="s">
        <v>78</v>
      </c>
      <c r="K7" s="55" t="s">
        <v>79</v>
      </c>
      <c r="L7" s="55" t="s">
        <v>80</v>
      </c>
      <c r="M7" s="56" t="s">
        <v>81</v>
      </c>
    </row>
    <row r="8" s="57" customFormat="true" ht="19.5" hidden="false" customHeight="true" outlineLevel="0" collapsed="false">
      <c r="A8" s="52"/>
      <c r="B8" s="53"/>
      <c r="C8" s="58" t="s">
        <v>82</v>
      </c>
      <c r="D8" s="53"/>
      <c r="E8" s="59" t="s">
        <v>83</v>
      </c>
      <c r="F8" s="59" t="s">
        <v>84</v>
      </c>
      <c r="G8" s="60" t="s">
        <v>85</v>
      </c>
      <c r="H8" s="55"/>
      <c r="I8" s="55"/>
      <c r="J8" s="60" t="s">
        <v>86</v>
      </c>
      <c r="K8" s="55"/>
      <c r="L8" s="55"/>
      <c r="M8" s="56"/>
    </row>
    <row r="9" s="57" customFormat="true" ht="12" hidden="false" customHeight="false" outlineLevel="0" collapsed="false">
      <c r="A9" s="61" t="s">
        <v>87</v>
      </c>
      <c r="B9" s="62" t="n">
        <v>8853</v>
      </c>
      <c r="C9" s="62" t="n">
        <v>4638</v>
      </c>
      <c r="D9" s="62" t="n">
        <v>361</v>
      </c>
      <c r="E9" s="62" t="n">
        <v>70</v>
      </c>
      <c r="F9" s="62" t="n">
        <v>140</v>
      </c>
      <c r="G9" s="62" t="n">
        <v>646</v>
      </c>
      <c r="H9" s="62" t="n">
        <v>481</v>
      </c>
      <c r="I9" s="62" t="n">
        <v>298</v>
      </c>
      <c r="J9" s="62" t="n">
        <v>957</v>
      </c>
      <c r="K9" s="62" t="n">
        <v>160</v>
      </c>
      <c r="L9" s="62" t="n">
        <v>1099</v>
      </c>
      <c r="M9" s="62" t="n">
        <v>3</v>
      </c>
    </row>
    <row r="10" s="57" customFormat="true" ht="12" hidden="false" customHeight="false" outlineLevel="0" collapsed="false">
      <c r="A10" s="63" t="s">
        <v>88</v>
      </c>
      <c r="B10" s="62" t="n">
        <v>8646</v>
      </c>
      <c r="C10" s="62" t="n">
        <v>4569</v>
      </c>
      <c r="D10" s="62" t="n">
        <v>371</v>
      </c>
      <c r="E10" s="62" t="n">
        <v>68</v>
      </c>
      <c r="F10" s="62" t="n">
        <v>144</v>
      </c>
      <c r="G10" s="62" t="n">
        <v>628</v>
      </c>
      <c r="H10" s="62" t="n">
        <v>475</v>
      </c>
      <c r="I10" s="62" t="n">
        <v>281</v>
      </c>
      <c r="J10" s="62" t="n">
        <v>887</v>
      </c>
      <c r="K10" s="62" t="n">
        <v>156</v>
      </c>
      <c r="L10" s="62" t="n">
        <v>1067</v>
      </c>
      <c r="M10" s="64" t="s">
        <v>27</v>
      </c>
    </row>
    <row r="11" s="68" customFormat="true" ht="12" hidden="false" customHeight="false" outlineLevel="0" collapsed="false">
      <c r="A11" s="65" t="s">
        <v>89</v>
      </c>
      <c r="B11" s="66" t="n">
        <v>8491</v>
      </c>
      <c r="C11" s="66" t="n">
        <v>4527</v>
      </c>
      <c r="D11" s="66" t="n">
        <v>368</v>
      </c>
      <c r="E11" s="66" t="n">
        <v>69</v>
      </c>
      <c r="F11" s="66" t="n">
        <v>152</v>
      </c>
      <c r="G11" s="66" t="n">
        <v>627</v>
      </c>
      <c r="H11" s="66" t="n">
        <v>469</v>
      </c>
      <c r="I11" s="66" t="n">
        <v>279</v>
      </c>
      <c r="J11" s="66" t="n">
        <v>812</v>
      </c>
      <c r="K11" s="66" t="n">
        <v>156</v>
      </c>
      <c r="L11" s="66" t="n">
        <v>1032</v>
      </c>
      <c r="M11" s="67" t="s">
        <v>27</v>
      </c>
    </row>
    <row r="12" s="57" customFormat="true" ht="12" hidden="false" customHeight="false" outlineLevel="0" collapsed="false">
      <c r="A12" s="61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</row>
    <row r="13" s="57" customFormat="true" ht="12" hidden="false" customHeight="false" outlineLevel="0" collapsed="false">
      <c r="A13" s="61" t="s">
        <v>90</v>
      </c>
      <c r="B13" s="62" t="n">
        <v>2447</v>
      </c>
      <c r="C13" s="62" t="n">
        <v>1285</v>
      </c>
      <c r="D13" s="62" t="n">
        <v>105</v>
      </c>
      <c r="E13" s="64" t="s">
        <v>27</v>
      </c>
      <c r="F13" s="62" t="n">
        <v>8</v>
      </c>
      <c r="G13" s="62" t="n">
        <v>59</v>
      </c>
      <c r="H13" s="62" t="n">
        <v>345</v>
      </c>
      <c r="I13" s="62" t="n">
        <v>142</v>
      </c>
      <c r="J13" s="62" t="n">
        <v>223</v>
      </c>
      <c r="K13" s="62" t="n">
        <v>27</v>
      </c>
      <c r="L13" s="62" t="n">
        <v>253</v>
      </c>
      <c r="M13" s="64" t="s">
        <v>27</v>
      </c>
    </row>
    <row r="14" s="57" customFormat="true" ht="12" hidden="false" customHeight="false" outlineLevel="0" collapsed="false">
      <c r="A14" s="61" t="s">
        <v>91</v>
      </c>
      <c r="B14" s="62" t="n">
        <v>940</v>
      </c>
      <c r="C14" s="62" t="n">
        <v>365</v>
      </c>
      <c r="D14" s="62" t="n">
        <v>23</v>
      </c>
      <c r="E14" s="62" t="n">
        <v>41</v>
      </c>
      <c r="F14" s="62" t="n">
        <v>68</v>
      </c>
      <c r="G14" s="62" t="n">
        <v>254</v>
      </c>
      <c r="H14" s="64" t="s">
        <v>27</v>
      </c>
      <c r="I14" s="62" t="n">
        <v>14</v>
      </c>
      <c r="J14" s="62" t="n">
        <v>53</v>
      </c>
      <c r="K14" s="62" t="n">
        <v>18</v>
      </c>
      <c r="L14" s="62" t="n">
        <v>104</v>
      </c>
      <c r="M14" s="64" t="s">
        <v>27</v>
      </c>
    </row>
    <row r="15" s="57" customFormat="true" ht="12" hidden="false" customHeight="false" outlineLevel="0" collapsed="false">
      <c r="A15" s="61" t="s">
        <v>92</v>
      </c>
      <c r="B15" s="62" t="n">
        <v>315</v>
      </c>
      <c r="C15" s="62" t="n">
        <v>219</v>
      </c>
      <c r="D15" s="62" t="n">
        <v>15</v>
      </c>
      <c r="E15" s="64" t="s">
        <v>27</v>
      </c>
      <c r="F15" s="64" t="s">
        <v>27</v>
      </c>
      <c r="G15" s="62" t="n">
        <v>10</v>
      </c>
      <c r="H15" s="64" t="s">
        <v>27</v>
      </c>
      <c r="I15" s="62" t="n">
        <v>9</v>
      </c>
      <c r="J15" s="62" t="n">
        <v>21</v>
      </c>
      <c r="K15" s="62" t="n">
        <v>3</v>
      </c>
      <c r="L15" s="62" t="n">
        <v>38</v>
      </c>
      <c r="M15" s="64" t="s">
        <v>27</v>
      </c>
    </row>
    <row r="16" s="57" customFormat="true" ht="12" hidden="false" customHeight="false" outlineLevel="0" collapsed="false">
      <c r="A16" s="61" t="s">
        <v>93</v>
      </c>
      <c r="B16" s="62" t="n">
        <v>414</v>
      </c>
      <c r="C16" s="62" t="n">
        <v>242</v>
      </c>
      <c r="D16" s="62" t="n">
        <v>16</v>
      </c>
      <c r="E16" s="62" t="n">
        <v>2</v>
      </c>
      <c r="F16" s="62" t="n">
        <v>2</v>
      </c>
      <c r="G16" s="62" t="n">
        <v>11</v>
      </c>
      <c r="H16" s="62" t="n">
        <v>51</v>
      </c>
      <c r="I16" s="62" t="n">
        <v>7</v>
      </c>
      <c r="J16" s="62" t="n">
        <v>51</v>
      </c>
      <c r="K16" s="62" t="n">
        <v>5</v>
      </c>
      <c r="L16" s="62" t="n">
        <v>27</v>
      </c>
      <c r="M16" s="64" t="s">
        <v>27</v>
      </c>
    </row>
    <row r="17" s="57" customFormat="true" ht="12" hidden="false" customHeight="false" outlineLevel="0" collapsed="false">
      <c r="A17" s="61" t="s">
        <v>94</v>
      </c>
      <c r="B17" s="62" t="n">
        <v>318</v>
      </c>
      <c r="C17" s="62" t="n">
        <v>178</v>
      </c>
      <c r="D17" s="62" t="n">
        <v>15</v>
      </c>
      <c r="E17" s="64" t="s">
        <v>27</v>
      </c>
      <c r="F17" s="62" t="n">
        <v>3</v>
      </c>
      <c r="G17" s="62" t="n">
        <v>11</v>
      </c>
      <c r="H17" s="62" t="n">
        <v>36</v>
      </c>
      <c r="I17" s="62" t="n">
        <v>5</v>
      </c>
      <c r="J17" s="62" t="n">
        <v>42</v>
      </c>
      <c r="K17" s="62" t="n">
        <v>8</v>
      </c>
      <c r="L17" s="62" t="n">
        <v>20</v>
      </c>
      <c r="M17" s="64" t="s">
        <v>27</v>
      </c>
    </row>
    <row r="18" s="57" customFormat="true" ht="12" hidden="false" customHeight="false" outlineLevel="0" collapsed="false">
      <c r="A18" s="61" t="s">
        <v>95</v>
      </c>
      <c r="B18" s="62" t="n">
        <v>405</v>
      </c>
      <c r="C18" s="62" t="n">
        <v>268</v>
      </c>
      <c r="D18" s="62" t="n">
        <v>26</v>
      </c>
      <c r="E18" s="64" t="s">
        <v>27</v>
      </c>
      <c r="F18" s="64" t="s">
        <v>27</v>
      </c>
      <c r="G18" s="62" t="n">
        <v>15</v>
      </c>
      <c r="H18" s="64" t="s">
        <v>27</v>
      </c>
      <c r="I18" s="62" t="n">
        <v>12</v>
      </c>
      <c r="J18" s="62" t="n">
        <v>23</v>
      </c>
      <c r="K18" s="62" t="n">
        <v>19</v>
      </c>
      <c r="L18" s="62" t="n">
        <v>42</v>
      </c>
      <c r="M18" s="64" t="s">
        <v>27</v>
      </c>
    </row>
    <row r="19" s="57" customFormat="true" ht="12" hidden="false" customHeight="false" outlineLevel="0" collapsed="false">
      <c r="A19" s="61" t="s">
        <v>96</v>
      </c>
      <c r="B19" s="62" t="n">
        <v>273</v>
      </c>
      <c r="C19" s="62" t="n">
        <v>172</v>
      </c>
      <c r="D19" s="62" t="n">
        <v>16</v>
      </c>
      <c r="E19" s="64" t="s">
        <v>27</v>
      </c>
      <c r="F19" s="64" t="s">
        <v>27</v>
      </c>
      <c r="G19" s="62" t="n">
        <v>11</v>
      </c>
      <c r="H19" s="64" t="s">
        <v>27</v>
      </c>
      <c r="I19" s="62" t="n">
        <v>7</v>
      </c>
      <c r="J19" s="62" t="n">
        <v>24</v>
      </c>
      <c r="K19" s="62" t="n">
        <v>8</v>
      </c>
      <c r="L19" s="62" t="n">
        <v>35</v>
      </c>
      <c r="M19" s="64" t="s">
        <v>27</v>
      </c>
    </row>
    <row r="20" s="57" customFormat="true" ht="12" hidden="false" customHeight="false" outlineLevel="0" collapsed="false">
      <c r="A20" s="61" t="s">
        <v>97</v>
      </c>
      <c r="B20" s="62" t="n">
        <v>652</v>
      </c>
      <c r="C20" s="62" t="n">
        <v>383</v>
      </c>
      <c r="D20" s="62" t="n">
        <v>34</v>
      </c>
      <c r="E20" s="64" t="s">
        <v>27</v>
      </c>
      <c r="F20" s="62" t="n">
        <v>13</v>
      </c>
      <c r="G20" s="62" t="n">
        <v>20</v>
      </c>
      <c r="H20" s="64" t="s">
        <v>27</v>
      </c>
      <c r="I20" s="62" t="n">
        <v>22</v>
      </c>
      <c r="J20" s="62" t="n">
        <v>82</v>
      </c>
      <c r="K20" s="62" t="n">
        <v>22</v>
      </c>
      <c r="L20" s="62" t="n">
        <v>76</v>
      </c>
      <c r="M20" s="64" t="s">
        <v>27</v>
      </c>
    </row>
    <row r="21" s="57" customFormat="true" ht="12" hidden="false" customHeight="false" outlineLevel="0" collapsed="false">
      <c r="A21" s="61" t="s">
        <v>98</v>
      </c>
      <c r="B21" s="62" t="n">
        <v>907</v>
      </c>
      <c r="C21" s="62" t="n">
        <v>403</v>
      </c>
      <c r="D21" s="62" t="n">
        <v>51</v>
      </c>
      <c r="E21" s="62" t="n">
        <v>11</v>
      </c>
      <c r="F21" s="62" t="n">
        <v>26</v>
      </c>
      <c r="G21" s="62" t="n">
        <v>84</v>
      </c>
      <c r="H21" s="64" t="s">
        <v>27</v>
      </c>
      <c r="I21" s="62" t="n">
        <v>31</v>
      </c>
      <c r="J21" s="62" t="n">
        <v>87</v>
      </c>
      <c r="K21" s="62" t="n">
        <v>35</v>
      </c>
      <c r="L21" s="62" t="n">
        <v>179</v>
      </c>
      <c r="M21" s="64" t="s">
        <v>27</v>
      </c>
    </row>
    <row r="22" s="57" customFormat="true" ht="12" hidden="false" customHeight="false" outlineLevel="0" collapsed="false">
      <c r="A22" s="61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</row>
    <row r="23" s="68" customFormat="true" ht="12" hidden="false" customHeight="false" outlineLevel="0" collapsed="false">
      <c r="A23" s="61" t="s">
        <v>99</v>
      </c>
      <c r="B23" s="66" t="n">
        <v>6671</v>
      </c>
      <c r="C23" s="66" t="n">
        <v>3515</v>
      </c>
      <c r="D23" s="66" t="n">
        <v>301</v>
      </c>
      <c r="E23" s="66" t="n">
        <v>54</v>
      </c>
      <c r="F23" s="66" t="n">
        <v>120</v>
      </c>
      <c r="G23" s="66" t="n">
        <v>475</v>
      </c>
      <c r="H23" s="66" t="n">
        <v>432</v>
      </c>
      <c r="I23" s="66" t="n">
        <v>249</v>
      </c>
      <c r="J23" s="66" t="n">
        <v>606</v>
      </c>
      <c r="K23" s="66" t="n">
        <v>145</v>
      </c>
      <c r="L23" s="66" t="n">
        <v>774</v>
      </c>
      <c r="M23" s="67" t="s">
        <v>27</v>
      </c>
    </row>
    <row r="24" s="57" customFormat="true" ht="12" hidden="false" customHeight="false" outlineLevel="0" collapsed="false">
      <c r="A24" s="61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</row>
    <row r="25" s="57" customFormat="true" ht="12" hidden="false" customHeight="false" outlineLevel="0" collapsed="false">
      <c r="A25" s="61" t="s">
        <v>100</v>
      </c>
      <c r="B25" s="62" t="n">
        <v>271</v>
      </c>
      <c r="C25" s="62" t="n">
        <v>125</v>
      </c>
      <c r="D25" s="62" t="n">
        <v>9</v>
      </c>
      <c r="E25" s="64" t="s">
        <v>27</v>
      </c>
      <c r="F25" s="64" t="s">
        <v>27</v>
      </c>
      <c r="G25" s="62" t="n">
        <v>10</v>
      </c>
      <c r="H25" s="62" t="n">
        <v>37</v>
      </c>
      <c r="I25" s="62" t="n">
        <v>6</v>
      </c>
      <c r="J25" s="62" t="n">
        <v>30</v>
      </c>
      <c r="K25" s="62" t="n">
        <v>5</v>
      </c>
      <c r="L25" s="62" t="n">
        <v>49</v>
      </c>
      <c r="M25" s="64" t="s">
        <v>27</v>
      </c>
    </row>
    <row r="26" s="57" customFormat="true" ht="12" hidden="false" customHeight="false" outlineLevel="0" collapsed="false">
      <c r="A26" s="61" t="s">
        <v>101</v>
      </c>
      <c r="B26" s="62" t="n">
        <v>66</v>
      </c>
      <c r="C26" s="62" t="n">
        <v>39</v>
      </c>
      <c r="D26" s="62" t="n">
        <v>4</v>
      </c>
      <c r="E26" s="62" t="n">
        <v>1</v>
      </c>
      <c r="F26" s="64" t="s">
        <v>27</v>
      </c>
      <c r="G26" s="62" t="n">
        <v>9</v>
      </c>
      <c r="H26" s="64" t="s">
        <v>27</v>
      </c>
      <c r="I26" s="62" t="n">
        <v>1</v>
      </c>
      <c r="J26" s="62" t="n">
        <v>5</v>
      </c>
      <c r="K26" s="62" t="n">
        <v>2</v>
      </c>
      <c r="L26" s="62" t="n">
        <v>5</v>
      </c>
      <c r="M26" s="64" t="s">
        <v>27</v>
      </c>
    </row>
    <row r="27" s="57" customFormat="true" ht="12" hidden="false" customHeight="false" outlineLevel="0" collapsed="false">
      <c r="A27" s="61" t="s">
        <v>102</v>
      </c>
      <c r="B27" s="62" t="n">
        <v>236</v>
      </c>
      <c r="C27" s="62" t="n">
        <v>129</v>
      </c>
      <c r="D27" s="62" t="n">
        <v>7</v>
      </c>
      <c r="E27" s="62" t="n">
        <v>2</v>
      </c>
      <c r="F27" s="62" t="n">
        <v>5</v>
      </c>
      <c r="G27" s="62" t="n">
        <v>25</v>
      </c>
      <c r="H27" s="64" t="s">
        <v>27</v>
      </c>
      <c r="I27" s="62" t="n">
        <v>2</v>
      </c>
      <c r="J27" s="62" t="n">
        <v>17</v>
      </c>
      <c r="K27" s="62" t="n">
        <v>2</v>
      </c>
      <c r="L27" s="62" t="n">
        <v>47</v>
      </c>
      <c r="M27" s="64" t="s">
        <v>27</v>
      </c>
    </row>
    <row r="28" s="57" customFormat="true" ht="12" hidden="false" customHeight="false" outlineLevel="0" collapsed="false">
      <c r="A28" s="61" t="s">
        <v>103</v>
      </c>
      <c r="B28" s="62" t="n">
        <v>351</v>
      </c>
      <c r="C28" s="62" t="n">
        <v>189</v>
      </c>
      <c r="D28" s="62" t="n">
        <v>14</v>
      </c>
      <c r="E28" s="62" t="n">
        <v>5</v>
      </c>
      <c r="F28" s="62" t="n">
        <v>16</v>
      </c>
      <c r="G28" s="62" t="n">
        <v>35</v>
      </c>
      <c r="H28" s="64" t="s">
        <v>27</v>
      </c>
      <c r="I28" s="62" t="n">
        <v>6</v>
      </c>
      <c r="J28" s="62" t="n">
        <v>45</v>
      </c>
      <c r="K28" s="64" t="s">
        <v>27</v>
      </c>
      <c r="L28" s="62" t="n">
        <v>41</v>
      </c>
      <c r="M28" s="64" t="s">
        <v>27</v>
      </c>
    </row>
    <row r="29" s="57" customFormat="true" ht="12" hidden="false" customHeight="false" outlineLevel="0" collapsed="false">
      <c r="A29" s="61" t="s">
        <v>104</v>
      </c>
      <c r="B29" s="62" t="n">
        <v>203</v>
      </c>
      <c r="C29" s="62" t="n">
        <v>109</v>
      </c>
      <c r="D29" s="62" t="n">
        <v>11</v>
      </c>
      <c r="E29" s="62" t="n">
        <v>2</v>
      </c>
      <c r="F29" s="64" t="s">
        <v>27</v>
      </c>
      <c r="G29" s="62" t="n">
        <v>12</v>
      </c>
      <c r="H29" s="64" t="s">
        <v>27</v>
      </c>
      <c r="I29" s="62" t="n">
        <v>6</v>
      </c>
      <c r="J29" s="62" t="n">
        <v>24</v>
      </c>
      <c r="K29" s="64" t="s">
        <v>27</v>
      </c>
      <c r="L29" s="62" t="n">
        <v>39</v>
      </c>
      <c r="M29" s="64" t="s">
        <v>27</v>
      </c>
    </row>
    <row r="30" s="57" customFormat="true" ht="12" hidden="false" customHeight="false" outlineLevel="0" collapsed="false">
      <c r="A30" s="61" t="s">
        <v>105</v>
      </c>
      <c r="B30" s="62" t="n">
        <v>192</v>
      </c>
      <c r="C30" s="62" t="n">
        <v>112</v>
      </c>
      <c r="D30" s="62" t="n">
        <v>7</v>
      </c>
      <c r="E30" s="64" t="s">
        <v>27</v>
      </c>
      <c r="F30" s="64" t="s">
        <v>27</v>
      </c>
      <c r="G30" s="62" t="n">
        <v>10</v>
      </c>
      <c r="H30" s="64" t="s">
        <v>27</v>
      </c>
      <c r="I30" s="62" t="n">
        <v>3</v>
      </c>
      <c r="J30" s="62" t="n">
        <v>26</v>
      </c>
      <c r="K30" s="64" t="s">
        <v>27</v>
      </c>
      <c r="L30" s="62" t="n">
        <v>34</v>
      </c>
      <c r="M30" s="64" t="s">
        <v>27</v>
      </c>
    </row>
    <row r="31" s="57" customFormat="true" ht="12" hidden="false" customHeight="false" outlineLevel="0" collapsed="false">
      <c r="A31" s="61" t="s">
        <v>106</v>
      </c>
      <c r="B31" s="62" t="n">
        <v>194</v>
      </c>
      <c r="C31" s="62" t="n">
        <v>143</v>
      </c>
      <c r="D31" s="62" t="n">
        <v>8</v>
      </c>
      <c r="E31" s="62" t="n">
        <v>1</v>
      </c>
      <c r="F31" s="62" t="n">
        <v>2</v>
      </c>
      <c r="G31" s="62" t="n">
        <v>11</v>
      </c>
      <c r="H31" s="64" t="s">
        <v>27</v>
      </c>
      <c r="I31" s="62" t="n">
        <v>3</v>
      </c>
      <c r="J31" s="62" t="n">
        <v>16</v>
      </c>
      <c r="K31" s="62" t="n">
        <v>2</v>
      </c>
      <c r="L31" s="62" t="n">
        <v>8</v>
      </c>
      <c r="M31" s="64" t="s">
        <v>27</v>
      </c>
    </row>
    <row r="32" s="57" customFormat="true" ht="12" hidden="false" customHeight="false" outlineLevel="0" collapsed="false">
      <c r="A32" s="61" t="s">
        <v>107</v>
      </c>
      <c r="B32" s="62" t="n">
        <v>307</v>
      </c>
      <c r="C32" s="62" t="n">
        <v>166</v>
      </c>
      <c r="D32" s="62" t="n">
        <v>7</v>
      </c>
      <c r="E32" s="62" t="n">
        <v>4</v>
      </c>
      <c r="F32" s="62" t="n">
        <v>9</v>
      </c>
      <c r="G32" s="62" t="n">
        <v>40</v>
      </c>
      <c r="H32" s="64" t="s">
        <v>27</v>
      </c>
      <c r="I32" s="62" t="n">
        <v>3</v>
      </c>
      <c r="J32" s="62" t="n">
        <v>43</v>
      </c>
      <c r="K32" s="64" t="s">
        <v>27</v>
      </c>
      <c r="L32" s="62" t="n">
        <v>35</v>
      </c>
      <c r="M32" s="64" t="s">
        <v>27</v>
      </c>
    </row>
    <row r="33" s="57" customFormat="true" ht="12" hidden="false" customHeight="false" outlineLevel="0" collapsed="false">
      <c r="A33" s="61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</row>
    <row r="34" s="68" customFormat="true" ht="12" hidden="false" customHeight="false" outlineLevel="0" collapsed="false">
      <c r="A34" s="69" t="s">
        <v>108</v>
      </c>
      <c r="B34" s="70" t="n">
        <v>1820</v>
      </c>
      <c r="C34" s="70" t="n">
        <v>1012</v>
      </c>
      <c r="D34" s="70" t="n">
        <v>67</v>
      </c>
      <c r="E34" s="70" t="n">
        <v>15</v>
      </c>
      <c r="F34" s="70" t="n">
        <v>32</v>
      </c>
      <c r="G34" s="70" t="n">
        <v>152</v>
      </c>
      <c r="H34" s="70" t="n">
        <v>37</v>
      </c>
      <c r="I34" s="70" t="n">
        <v>30</v>
      </c>
      <c r="J34" s="70" t="n">
        <v>206</v>
      </c>
      <c r="K34" s="70" t="n">
        <v>11</v>
      </c>
      <c r="L34" s="70" t="n">
        <v>258</v>
      </c>
      <c r="M34" s="71" t="s">
        <v>27</v>
      </c>
    </row>
    <row r="35" customFormat="false" ht="18" hidden="false" customHeight="true" outlineLevel="0" collapsed="false">
      <c r="A35" s="35" t="s">
        <v>109</v>
      </c>
      <c r="B35" s="35"/>
      <c r="C35" s="35"/>
    </row>
    <row r="36" customFormat="false" ht="13.5" hidden="false" customHeight="false" outlineLevel="0" collapsed="false"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</row>
    <row r="37" customFormat="false" ht="13.5" hidden="false" customHeight="false" outlineLevel="0" collapsed="false"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</row>
  </sheetData>
  <mergeCells count="13">
    <mergeCell ref="A1:D1"/>
    <mergeCell ref="A2:C2"/>
    <mergeCell ref="A3:M3"/>
    <mergeCell ref="F4:H4"/>
    <mergeCell ref="A7:A8"/>
    <mergeCell ref="B7:B8"/>
    <mergeCell ref="D7:D8"/>
    <mergeCell ref="H7:H8"/>
    <mergeCell ref="I7:I8"/>
    <mergeCell ref="K7:K8"/>
    <mergeCell ref="L7:L8"/>
    <mergeCell ref="M7:M8"/>
    <mergeCell ref="A35:C35"/>
  </mergeCells>
  <hyperlinks>
    <hyperlink ref="A1" location="19公務員・選挙目次!A1" display="19 公務員・選挙目次へ＜＜"/>
  </hyperlink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P/&amp;Nページ&amp;R&amp;"ＭＳ Ｐゴシック,Regular"平成21年福井県統計年鑑　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20.99"/>
    <col collapsed="false" customWidth="true" hidden="false" outlineLevel="0" max="12" min="2" style="6" width="5.87"/>
    <col collapsed="false" customWidth="true" hidden="false" outlineLevel="0" max="13" min="13" style="6" width="6.49"/>
    <col collapsed="false" customWidth="false" hidden="false" outlineLevel="0" max="257" min="14" style="6" width="8.99"/>
  </cols>
  <sheetData>
    <row r="1" s="8" customFormat="true" ht="13.5" hidden="false" customHeight="false" outlineLevel="0" collapsed="false">
      <c r="A1" s="7" t="s">
        <v>12</v>
      </c>
      <c r="B1" s="7"/>
      <c r="C1" s="7"/>
    </row>
    <row r="2" s="9" customFormat="true" ht="13.5" hidden="false" customHeight="false" outlineLevel="0" collapsed="false">
      <c r="A2" s="9" t="s">
        <v>13</v>
      </c>
    </row>
    <row r="3" customFormat="false" ht="17.25" hidden="false" customHeight="false" outlineLevel="0" collapsed="false">
      <c r="A3" s="10" t="s">
        <v>11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7.25" hidden="false" customHeight="false" outlineLevel="0" collapsed="false">
      <c r="A4" s="11"/>
      <c r="B4" s="11"/>
      <c r="C4" s="11"/>
      <c r="D4" s="11"/>
      <c r="E4" s="74" t="s">
        <v>15</v>
      </c>
      <c r="F4" s="11"/>
      <c r="G4" s="11"/>
      <c r="H4" s="11"/>
      <c r="I4" s="11"/>
      <c r="J4" s="11"/>
      <c r="K4" s="11"/>
      <c r="L4" s="11"/>
      <c r="M4" s="11"/>
    </row>
    <row r="5" customFormat="false" ht="13.5" hidden="false" customHeight="false" outlineLevel="0" collapsed="false">
      <c r="F5" s="75"/>
      <c r="G5" s="75"/>
      <c r="H5" s="75"/>
      <c r="M5" s="14" t="s">
        <v>69</v>
      </c>
    </row>
    <row r="6" customFormat="false" ht="6" hidden="false" customHeight="true" outlineLevel="0" collapsed="false">
      <c r="A6" s="15"/>
      <c r="B6" s="15"/>
      <c r="C6" s="15"/>
      <c r="D6" s="15"/>
      <c r="E6" s="15"/>
      <c r="F6" s="16"/>
      <c r="G6" s="16"/>
      <c r="H6" s="16"/>
      <c r="I6" s="15"/>
      <c r="J6" s="15"/>
      <c r="K6" s="15"/>
      <c r="L6" s="15"/>
      <c r="M6" s="17"/>
    </row>
    <row r="7" s="81" customFormat="true" ht="19.5" hidden="false" customHeight="true" outlineLevel="0" collapsed="false">
      <c r="A7" s="76"/>
      <c r="B7" s="77" t="s">
        <v>70</v>
      </c>
      <c r="C7" s="78" t="s">
        <v>71</v>
      </c>
      <c r="D7" s="77" t="s">
        <v>72</v>
      </c>
      <c r="E7" s="78" t="s">
        <v>73</v>
      </c>
      <c r="F7" s="78" t="s">
        <v>74</v>
      </c>
      <c r="G7" s="78" t="s">
        <v>75</v>
      </c>
      <c r="H7" s="79" t="s">
        <v>76</v>
      </c>
      <c r="I7" s="79" t="s">
        <v>77</v>
      </c>
      <c r="J7" s="78" t="s">
        <v>78</v>
      </c>
      <c r="K7" s="79" t="s">
        <v>79</v>
      </c>
      <c r="L7" s="79" t="s">
        <v>80</v>
      </c>
      <c r="M7" s="80" t="s">
        <v>81</v>
      </c>
    </row>
    <row r="8" s="81" customFormat="true" ht="19.5" hidden="false" customHeight="true" outlineLevel="0" collapsed="false">
      <c r="A8" s="76"/>
      <c r="B8" s="77"/>
      <c r="C8" s="82" t="s">
        <v>82</v>
      </c>
      <c r="D8" s="77"/>
      <c r="E8" s="83" t="s">
        <v>83</v>
      </c>
      <c r="F8" s="83" t="s">
        <v>84</v>
      </c>
      <c r="G8" s="84" t="s">
        <v>85</v>
      </c>
      <c r="H8" s="79"/>
      <c r="I8" s="79"/>
      <c r="J8" s="84" t="s">
        <v>86</v>
      </c>
      <c r="K8" s="79"/>
      <c r="L8" s="79"/>
      <c r="M8" s="80"/>
      <c r="O8" s="85"/>
    </row>
    <row r="9" s="74" customFormat="true" ht="13.5" hidden="false" customHeight="true" outlineLevel="0" collapsed="false">
      <c r="A9" s="61" t="s">
        <v>111</v>
      </c>
      <c r="B9" s="86" t="n">
        <v>1485</v>
      </c>
      <c r="C9" s="62" t="n">
        <v>225</v>
      </c>
      <c r="D9" s="64" t="s">
        <v>27</v>
      </c>
      <c r="E9" s="62" t="n">
        <v>47</v>
      </c>
      <c r="F9" s="62" t="n">
        <v>85</v>
      </c>
      <c r="G9" s="62" t="n">
        <v>262</v>
      </c>
      <c r="H9" s="62" t="n">
        <v>695</v>
      </c>
      <c r="I9" s="62" t="n">
        <v>3</v>
      </c>
      <c r="J9" s="62" t="n">
        <v>150</v>
      </c>
      <c r="K9" s="62" t="n">
        <v>7</v>
      </c>
      <c r="L9" s="64" t="s">
        <v>27</v>
      </c>
      <c r="M9" s="62" t="n">
        <v>11</v>
      </c>
      <c r="O9" s="87"/>
    </row>
    <row r="10" s="74" customFormat="true" ht="13.5" hidden="false" customHeight="true" outlineLevel="0" collapsed="false">
      <c r="A10" s="88" t="s">
        <v>112</v>
      </c>
      <c r="B10" s="86" t="n">
        <v>1488</v>
      </c>
      <c r="C10" s="62" t="n">
        <v>214</v>
      </c>
      <c r="D10" s="64" t="s">
        <v>27</v>
      </c>
      <c r="E10" s="62" t="n">
        <v>42</v>
      </c>
      <c r="F10" s="62" t="n">
        <v>85</v>
      </c>
      <c r="G10" s="62" t="n">
        <v>277</v>
      </c>
      <c r="H10" s="62" t="n">
        <v>700</v>
      </c>
      <c r="I10" s="62" t="n">
        <v>3</v>
      </c>
      <c r="J10" s="62" t="n">
        <v>146</v>
      </c>
      <c r="K10" s="62" t="n">
        <v>7</v>
      </c>
      <c r="L10" s="64" t="s">
        <v>27</v>
      </c>
      <c r="M10" s="62" t="n">
        <v>14</v>
      </c>
      <c r="O10" s="87"/>
    </row>
    <row r="11" s="68" customFormat="true" ht="13.5" hidden="false" customHeight="true" outlineLevel="0" collapsed="false">
      <c r="A11" s="89" t="s">
        <v>113</v>
      </c>
      <c r="B11" s="90" t="n">
        <v>1490</v>
      </c>
      <c r="C11" s="66" t="n">
        <v>205</v>
      </c>
      <c r="D11" s="66" t="n">
        <v>0</v>
      </c>
      <c r="E11" s="66" t="n">
        <v>46</v>
      </c>
      <c r="F11" s="66" t="n">
        <v>88</v>
      </c>
      <c r="G11" s="66" t="n">
        <v>275</v>
      </c>
      <c r="H11" s="66" t="n">
        <v>705</v>
      </c>
      <c r="I11" s="66" t="n">
        <v>4</v>
      </c>
      <c r="J11" s="66" t="n">
        <v>146</v>
      </c>
      <c r="K11" s="66" t="n">
        <v>8</v>
      </c>
      <c r="L11" s="66" t="n">
        <v>0</v>
      </c>
      <c r="M11" s="66" t="n">
        <v>13</v>
      </c>
      <c r="O11" s="91"/>
    </row>
    <row r="12" s="74" customFormat="true" ht="13.5" hidden="false" customHeight="true" outlineLevel="0" collapsed="false">
      <c r="A12" s="61"/>
      <c r="B12" s="86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</row>
    <row r="13" s="74" customFormat="true" ht="13.5" hidden="false" customHeight="true" outlineLevel="0" collapsed="false">
      <c r="A13" s="61" t="s">
        <v>114</v>
      </c>
      <c r="B13" s="86" t="n">
        <f aca="false">SUM(C13:M13)</f>
        <v>594</v>
      </c>
      <c r="C13" s="62" t="n">
        <v>56</v>
      </c>
      <c r="D13" s="64" t="s">
        <v>27</v>
      </c>
      <c r="E13" s="62" t="n">
        <v>46</v>
      </c>
      <c r="F13" s="62" t="n">
        <v>88</v>
      </c>
      <c r="G13" s="62" t="n">
        <v>275</v>
      </c>
      <c r="H13" s="64" t="s">
        <v>27</v>
      </c>
      <c r="I13" s="64" t="s">
        <v>27</v>
      </c>
      <c r="J13" s="62" t="n">
        <v>118</v>
      </c>
      <c r="K13" s="62" t="n">
        <v>8</v>
      </c>
      <c r="L13" s="64" t="s">
        <v>27</v>
      </c>
      <c r="M13" s="62" t="n">
        <v>3</v>
      </c>
      <c r="O13" s="87"/>
    </row>
    <row r="14" s="74" customFormat="true" ht="13.5" hidden="false" customHeight="true" outlineLevel="0" collapsed="false">
      <c r="A14" s="92" t="s">
        <v>115</v>
      </c>
      <c r="B14" s="86" t="n">
        <f aca="false">SUM(C14:M14)</f>
        <v>21</v>
      </c>
      <c r="C14" s="62" t="n">
        <v>18</v>
      </c>
      <c r="D14" s="64" t="s">
        <v>27</v>
      </c>
      <c r="E14" s="64" t="s">
        <v>27</v>
      </c>
      <c r="F14" s="64" t="s">
        <v>27</v>
      </c>
      <c r="G14" s="64" t="s">
        <v>27</v>
      </c>
      <c r="H14" s="64" t="s">
        <v>27</v>
      </c>
      <c r="I14" s="64" t="s">
        <v>27</v>
      </c>
      <c r="J14" s="62" t="n">
        <v>3</v>
      </c>
      <c r="K14" s="64" t="s">
        <v>27</v>
      </c>
      <c r="L14" s="64" t="s">
        <v>27</v>
      </c>
      <c r="M14" s="64" t="s">
        <v>27</v>
      </c>
      <c r="O14" s="87"/>
    </row>
    <row r="15" s="74" customFormat="true" ht="13.5" hidden="false" customHeight="true" outlineLevel="0" collapsed="false">
      <c r="A15" s="61" t="s">
        <v>116</v>
      </c>
      <c r="B15" s="86" t="n">
        <f aca="false">SUM(C15:M15)</f>
        <v>7</v>
      </c>
      <c r="C15" s="62" t="n">
        <v>7</v>
      </c>
      <c r="D15" s="64" t="s">
        <v>27</v>
      </c>
      <c r="E15" s="64" t="s">
        <v>27</v>
      </c>
      <c r="F15" s="64" t="s">
        <v>27</v>
      </c>
      <c r="G15" s="64" t="s">
        <v>27</v>
      </c>
      <c r="H15" s="64" t="s">
        <v>27</v>
      </c>
      <c r="I15" s="64" t="s">
        <v>27</v>
      </c>
      <c r="J15" s="64" t="s">
        <v>27</v>
      </c>
      <c r="K15" s="64" t="s">
        <v>27</v>
      </c>
      <c r="L15" s="64" t="s">
        <v>27</v>
      </c>
      <c r="M15" s="64" t="s">
        <v>27</v>
      </c>
      <c r="O15" s="87"/>
    </row>
    <row r="16" s="74" customFormat="true" ht="13.5" hidden="false" customHeight="true" outlineLevel="0" collapsed="false">
      <c r="A16" s="61" t="s">
        <v>117</v>
      </c>
      <c r="B16" s="86" t="n">
        <f aca="false">SUM(C16:M16)</f>
        <v>0</v>
      </c>
      <c r="C16" s="64" t="s">
        <v>27</v>
      </c>
      <c r="D16" s="64" t="s">
        <v>27</v>
      </c>
      <c r="E16" s="64" t="s">
        <v>27</v>
      </c>
      <c r="F16" s="64" t="s">
        <v>27</v>
      </c>
      <c r="G16" s="64" t="s">
        <v>27</v>
      </c>
      <c r="H16" s="64" t="s">
        <v>27</v>
      </c>
      <c r="I16" s="64" t="s">
        <v>27</v>
      </c>
      <c r="J16" s="64" t="s">
        <v>27</v>
      </c>
      <c r="K16" s="64" t="s">
        <v>27</v>
      </c>
      <c r="L16" s="64" t="s">
        <v>27</v>
      </c>
      <c r="M16" s="64" t="s">
        <v>27</v>
      </c>
      <c r="O16" s="87"/>
    </row>
    <row r="17" s="74" customFormat="true" ht="13.5" hidden="false" customHeight="true" outlineLevel="0" collapsed="false">
      <c r="A17" s="61" t="s">
        <v>118</v>
      </c>
      <c r="B17" s="86" t="n">
        <f aca="false">SUM(C17:M17)</f>
        <v>3</v>
      </c>
      <c r="C17" s="62" t="n">
        <v>3</v>
      </c>
      <c r="D17" s="64" t="s">
        <v>27</v>
      </c>
      <c r="E17" s="64" t="s">
        <v>27</v>
      </c>
      <c r="F17" s="64" t="s">
        <v>27</v>
      </c>
      <c r="G17" s="64" t="s">
        <v>27</v>
      </c>
      <c r="H17" s="64" t="s">
        <v>27</v>
      </c>
      <c r="I17" s="64" t="s">
        <v>27</v>
      </c>
      <c r="J17" s="64" t="s">
        <v>27</v>
      </c>
      <c r="K17" s="64" t="s">
        <v>27</v>
      </c>
      <c r="L17" s="64" t="s">
        <v>27</v>
      </c>
      <c r="M17" s="64" t="s">
        <v>27</v>
      </c>
      <c r="O17" s="87"/>
    </row>
    <row r="18" s="74" customFormat="true" ht="13.5" hidden="false" customHeight="true" outlineLevel="0" collapsed="false">
      <c r="A18" s="61" t="s">
        <v>119</v>
      </c>
      <c r="B18" s="86" t="n">
        <f aca="false">SUM(C18:M18)</f>
        <v>195</v>
      </c>
      <c r="C18" s="62" t="n">
        <v>4</v>
      </c>
      <c r="D18" s="64" t="s">
        <v>27</v>
      </c>
      <c r="E18" s="64" t="s">
        <v>27</v>
      </c>
      <c r="F18" s="64" t="s">
        <v>27</v>
      </c>
      <c r="G18" s="64" t="s">
        <v>27</v>
      </c>
      <c r="H18" s="62" t="n">
        <v>191</v>
      </c>
      <c r="I18" s="64" t="s">
        <v>27</v>
      </c>
      <c r="J18" s="64" t="s">
        <v>27</v>
      </c>
      <c r="K18" s="64" t="s">
        <v>27</v>
      </c>
      <c r="L18" s="64" t="s">
        <v>27</v>
      </c>
      <c r="M18" s="64" t="s">
        <v>27</v>
      </c>
      <c r="O18" s="87"/>
    </row>
    <row r="19" s="74" customFormat="true" ht="13.5" hidden="false" customHeight="true" outlineLevel="0" collapsed="false">
      <c r="A19" s="61" t="s">
        <v>120</v>
      </c>
      <c r="B19" s="86" t="n">
        <f aca="false">SUM(C19:M19)</f>
        <v>113</v>
      </c>
      <c r="C19" s="62" t="n">
        <v>2</v>
      </c>
      <c r="D19" s="64" t="s">
        <v>27</v>
      </c>
      <c r="E19" s="64" t="s">
        <v>27</v>
      </c>
      <c r="F19" s="64" t="s">
        <v>27</v>
      </c>
      <c r="G19" s="64" t="s">
        <v>27</v>
      </c>
      <c r="H19" s="62" t="n">
        <v>111</v>
      </c>
      <c r="I19" s="64" t="s">
        <v>27</v>
      </c>
      <c r="J19" s="64" t="s">
        <v>27</v>
      </c>
      <c r="K19" s="64" t="s">
        <v>27</v>
      </c>
      <c r="L19" s="64" t="s">
        <v>27</v>
      </c>
      <c r="M19" s="64" t="s">
        <v>27</v>
      </c>
      <c r="O19" s="87"/>
    </row>
    <row r="20" s="74" customFormat="true" ht="13.5" hidden="false" customHeight="true" outlineLevel="0" collapsed="false">
      <c r="A20" s="92" t="s">
        <v>121</v>
      </c>
      <c r="B20" s="86" t="n">
        <f aca="false">SUM(C20:M20)</f>
        <v>35</v>
      </c>
      <c r="C20" s="62" t="n">
        <v>35</v>
      </c>
      <c r="D20" s="64" t="s">
        <v>27</v>
      </c>
      <c r="E20" s="64" t="s">
        <v>27</v>
      </c>
      <c r="F20" s="64" t="s">
        <v>27</v>
      </c>
      <c r="G20" s="64" t="s">
        <v>27</v>
      </c>
      <c r="H20" s="64" t="s">
        <v>27</v>
      </c>
      <c r="I20" s="64" t="s">
        <v>27</v>
      </c>
      <c r="J20" s="64" t="s">
        <v>27</v>
      </c>
      <c r="K20" s="64" t="s">
        <v>27</v>
      </c>
      <c r="L20" s="64" t="s">
        <v>27</v>
      </c>
      <c r="M20" s="64" t="s">
        <v>27</v>
      </c>
      <c r="O20" s="87"/>
    </row>
    <row r="21" s="74" customFormat="true" ht="13.5" hidden="false" customHeight="true" outlineLevel="0" collapsed="false">
      <c r="A21" s="61" t="s">
        <v>122</v>
      </c>
      <c r="B21" s="86" t="n">
        <f aca="false">SUM(C21:M21)</f>
        <v>146</v>
      </c>
      <c r="C21" s="62" t="n">
        <v>3</v>
      </c>
      <c r="D21" s="64" t="s">
        <v>27</v>
      </c>
      <c r="E21" s="64" t="s">
        <v>27</v>
      </c>
      <c r="F21" s="64" t="s">
        <v>27</v>
      </c>
      <c r="G21" s="64" t="s">
        <v>27</v>
      </c>
      <c r="H21" s="62" t="n">
        <v>143</v>
      </c>
      <c r="I21" s="64" t="s">
        <v>27</v>
      </c>
      <c r="J21" s="64" t="s">
        <v>27</v>
      </c>
      <c r="K21" s="64" t="s">
        <v>27</v>
      </c>
      <c r="L21" s="64" t="s">
        <v>27</v>
      </c>
      <c r="M21" s="64" t="s">
        <v>27</v>
      </c>
      <c r="O21" s="87"/>
    </row>
    <row r="22" s="74" customFormat="true" ht="13.5" hidden="false" customHeight="true" outlineLevel="0" collapsed="false">
      <c r="A22" s="61" t="s">
        <v>123</v>
      </c>
      <c r="B22" s="86" t="n">
        <f aca="false">SUM(C22:M22)</f>
        <v>122</v>
      </c>
      <c r="C22" s="62" t="n">
        <v>1</v>
      </c>
      <c r="D22" s="64" t="s">
        <v>27</v>
      </c>
      <c r="E22" s="64" t="s">
        <v>27</v>
      </c>
      <c r="F22" s="64" t="s">
        <v>27</v>
      </c>
      <c r="G22" s="64" t="s">
        <v>27</v>
      </c>
      <c r="H22" s="62" t="n">
        <v>121</v>
      </c>
      <c r="I22" s="64" t="s">
        <v>27</v>
      </c>
      <c r="J22" s="64" t="s">
        <v>27</v>
      </c>
      <c r="K22" s="64" t="s">
        <v>27</v>
      </c>
      <c r="L22" s="64" t="s">
        <v>27</v>
      </c>
      <c r="M22" s="64" t="s">
        <v>27</v>
      </c>
      <c r="O22" s="87"/>
    </row>
    <row r="23" s="74" customFormat="true" ht="13.5" hidden="false" customHeight="true" outlineLevel="0" collapsed="false">
      <c r="A23" s="61" t="s">
        <v>124</v>
      </c>
      <c r="B23" s="86" t="n">
        <f aca="false">SUM(C23:M23)</f>
        <v>144</v>
      </c>
      <c r="C23" s="62" t="n">
        <v>2</v>
      </c>
      <c r="D23" s="64" t="s">
        <v>27</v>
      </c>
      <c r="E23" s="64" t="s">
        <v>27</v>
      </c>
      <c r="F23" s="64" t="s">
        <v>27</v>
      </c>
      <c r="G23" s="64" t="s">
        <v>27</v>
      </c>
      <c r="H23" s="62" t="n">
        <v>139</v>
      </c>
      <c r="I23" s="64" t="s">
        <v>27</v>
      </c>
      <c r="J23" s="64" t="s">
        <v>27</v>
      </c>
      <c r="K23" s="64" t="s">
        <v>27</v>
      </c>
      <c r="L23" s="64" t="s">
        <v>27</v>
      </c>
      <c r="M23" s="62" t="n">
        <v>3</v>
      </c>
      <c r="O23" s="87"/>
    </row>
    <row r="24" s="74" customFormat="true" ht="13.5" hidden="false" customHeight="true" outlineLevel="0" collapsed="false">
      <c r="A24" s="92" t="s">
        <v>125</v>
      </c>
      <c r="B24" s="86" t="n">
        <f aca="false">SUM(C24:M24)</f>
        <v>24</v>
      </c>
      <c r="C24" s="62" t="n">
        <v>10</v>
      </c>
      <c r="D24" s="64" t="s">
        <v>27</v>
      </c>
      <c r="E24" s="64" t="s">
        <v>27</v>
      </c>
      <c r="F24" s="64" t="s">
        <v>27</v>
      </c>
      <c r="G24" s="64" t="s">
        <v>27</v>
      </c>
      <c r="H24" s="64" t="s">
        <v>27</v>
      </c>
      <c r="I24" s="64" t="s">
        <v>27</v>
      </c>
      <c r="J24" s="62" t="n">
        <v>7</v>
      </c>
      <c r="K24" s="64" t="s">
        <v>27</v>
      </c>
      <c r="L24" s="64" t="s">
        <v>27</v>
      </c>
      <c r="M24" s="62" t="n">
        <v>7</v>
      </c>
      <c r="O24" s="87"/>
    </row>
    <row r="25" s="74" customFormat="true" ht="13.5" hidden="false" customHeight="true" outlineLevel="0" collapsed="false">
      <c r="A25" s="92" t="s">
        <v>126</v>
      </c>
      <c r="B25" s="86" t="n">
        <f aca="false">SUM(C25:M25)</f>
        <v>0</v>
      </c>
      <c r="C25" s="64" t="s">
        <v>27</v>
      </c>
      <c r="D25" s="64" t="s">
        <v>27</v>
      </c>
      <c r="E25" s="64" t="s">
        <v>27</v>
      </c>
      <c r="F25" s="64" t="s">
        <v>27</v>
      </c>
      <c r="G25" s="64" t="s">
        <v>27</v>
      </c>
      <c r="H25" s="64" t="s">
        <v>27</v>
      </c>
      <c r="I25" s="64" t="s">
        <v>27</v>
      </c>
      <c r="J25" s="64" t="s">
        <v>27</v>
      </c>
      <c r="K25" s="64" t="s">
        <v>27</v>
      </c>
      <c r="L25" s="64" t="s">
        <v>27</v>
      </c>
      <c r="M25" s="64" t="s">
        <v>27</v>
      </c>
      <c r="O25" s="87"/>
    </row>
    <row r="26" s="74" customFormat="true" ht="13.5" hidden="false" customHeight="true" outlineLevel="0" collapsed="false">
      <c r="A26" s="61" t="s">
        <v>127</v>
      </c>
      <c r="B26" s="86" t="n">
        <f aca="false">SUM(C26:M26)</f>
        <v>11</v>
      </c>
      <c r="C26" s="62" t="n">
        <v>7</v>
      </c>
      <c r="D26" s="64" t="s">
        <v>27</v>
      </c>
      <c r="E26" s="64" t="s">
        <v>27</v>
      </c>
      <c r="F26" s="64" t="s">
        <v>27</v>
      </c>
      <c r="G26" s="64" t="s">
        <v>27</v>
      </c>
      <c r="H26" s="64" t="s">
        <v>27</v>
      </c>
      <c r="I26" s="64" t="s">
        <v>27</v>
      </c>
      <c r="J26" s="62" t="n">
        <v>4</v>
      </c>
      <c r="K26" s="64" t="s">
        <v>27</v>
      </c>
      <c r="L26" s="64" t="s">
        <v>27</v>
      </c>
      <c r="M26" s="64" t="s">
        <v>27</v>
      </c>
      <c r="O26" s="87"/>
    </row>
    <row r="27" s="74" customFormat="true" ht="13.5" hidden="false" customHeight="true" outlineLevel="0" collapsed="false">
      <c r="A27" s="61" t="s">
        <v>128</v>
      </c>
      <c r="B27" s="86" t="n">
        <f aca="false">SUM(C27:M27)</f>
        <v>5</v>
      </c>
      <c r="C27" s="62" t="n">
        <v>5</v>
      </c>
      <c r="D27" s="64" t="s">
        <v>27</v>
      </c>
      <c r="E27" s="64" t="s">
        <v>27</v>
      </c>
      <c r="F27" s="64" t="s">
        <v>27</v>
      </c>
      <c r="G27" s="64" t="s">
        <v>27</v>
      </c>
      <c r="H27" s="64" t="s">
        <v>27</v>
      </c>
      <c r="I27" s="64" t="s">
        <v>27</v>
      </c>
      <c r="J27" s="64" t="s">
        <v>27</v>
      </c>
      <c r="K27" s="64" t="s">
        <v>27</v>
      </c>
      <c r="L27" s="64" t="s">
        <v>27</v>
      </c>
      <c r="M27" s="64" t="s">
        <v>27</v>
      </c>
      <c r="O27" s="87"/>
    </row>
    <row r="28" s="74" customFormat="true" ht="13.5" hidden="false" customHeight="true" outlineLevel="0" collapsed="false">
      <c r="A28" s="92" t="s">
        <v>129</v>
      </c>
      <c r="B28" s="86" t="n">
        <f aca="false">SUM(C28:M28)</f>
        <v>3</v>
      </c>
      <c r="C28" s="62" t="n">
        <v>3</v>
      </c>
      <c r="D28" s="64" t="s">
        <v>27</v>
      </c>
      <c r="E28" s="64" t="s">
        <v>27</v>
      </c>
      <c r="F28" s="64" t="s">
        <v>27</v>
      </c>
      <c r="G28" s="64" t="s">
        <v>27</v>
      </c>
      <c r="H28" s="64" t="s">
        <v>27</v>
      </c>
      <c r="I28" s="64" t="s">
        <v>27</v>
      </c>
      <c r="J28" s="64" t="s">
        <v>27</v>
      </c>
      <c r="K28" s="64" t="s">
        <v>27</v>
      </c>
      <c r="L28" s="64" t="s">
        <v>27</v>
      </c>
      <c r="M28" s="64" t="s">
        <v>27</v>
      </c>
      <c r="O28" s="87"/>
    </row>
    <row r="29" s="74" customFormat="true" ht="13.5" hidden="false" customHeight="true" outlineLevel="0" collapsed="false">
      <c r="A29" s="92" t="s">
        <v>130</v>
      </c>
      <c r="B29" s="86" t="n">
        <f aca="false">SUM(C29:M29)</f>
        <v>5</v>
      </c>
      <c r="C29" s="62" t="n">
        <v>5</v>
      </c>
      <c r="D29" s="64" t="s">
        <v>27</v>
      </c>
      <c r="E29" s="64" t="s">
        <v>27</v>
      </c>
      <c r="F29" s="64" t="s">
        <v>27</v>
      </c>
      <c r="G29" s="64" t="s">
        <v>27</v>
      </c>
      <c r="H29" s="64" t="s">
        <v>27</v>
      </c>
      <c r="I29" s="64" t="s">
        <v>27</v>
      </c>
      <c r="J29" s="64" t="s">
        <v>27</v>
      </c>
      <c r="K29" s="64" t="s">
        <v>27</v>
      </c>
      <c r="L29" s="64" t="s">
        <v>27</v>
      </c>
      <c r="M29" s="64" t="s">
        <v>27</v>
      </c>
      <c r="O29" s="87"/>
    </row>
    <row r="30" s="74" customFormat="true" ht="13.5" hidden="false" customHeight="true" outlineLevel="0" collapsed="false">
      <c r="A30" s="61" t="s">
        <v>131</v>
      </c>
      <c r="B30" s="86" t="n">
        <f aca="false">SUM(C30:M30)</f>
        <v>10</v>
      </c>
      <c r="C30" s="62" t="n">
        <v>6</v>
      </c>
      <c r="D30" s="64" t="s">
        <v>27</v>
      </c>
      <c r="E30" s="64" t="s">
        <v>27</v>
      </c>
      <c r="F30" s="64" t="s">
        <v>27</v>
      </c>
      <c r="G30" s="64" t="s">
        <v>27</v>
      </c>
      <c r="H30" s="64" t="s">
        <v>27</v>
      </c>
      <c r="I30" s="64" t="s">
        <v>27</v>
      </c>
      <c r="J30" s="62" t="n">
        <v>4</v>
      </c>
      <c r="K30" s="64" t="s">
        <v>27</v>
      </c>
      <c r="L30" s="64" t="s">
        <v>27</v>
      </c>
      <c r="M30" s="64" t="s">
        <v>27</v>
      </c>
      <c r="O30" s="87"/>
    </row>
    <row r="31" s="74" customFormat="true" ht="13.5" hidden="false" customHeight="true" outlineLevel="0" collapsed="false">
      <c r="A31" s="61" t="s">
        <v>132</v>
      </c>
      <c r="B31" s="86" t="n">
        <f aca="false">SUM(C31:M31)</f>
        <v>7</v>
      </c>
      <c r="C31" s="62" t="n">
        <v>7</v>
      </c>
      <c r="D31" s="64" t="s">
        <v>27</v>
      </c>
      <c r="E31" s="64" t="s">
        <v>27</v>
      </c>
      <c r="F31" s="64" t="s">
        <v>27</v>
      </c>
      <c r="G31" s="64" t="s">
        <v>27</v>
      </c>
      <c r="H31" s="64" t="s">
        <v>27</v>
      </c>
      <c r="I31" s="64" t="s">
        <v>27</v>
      </c>
      <c r="J31" s="64" t="s">
        <v>27</v>
      </c>
      <c r="K31" s="64" t="s">
        <v>27</v>
      </c>
      <c r="L31" s="64" t="s">
        <v>27</v>
      </c>
      <c r="M31" s="64" t="s">
        <v>27</v>
      </c>
      <c r="O31" s="87"/>
    </row>
    <row r="32" s="74" customFormat="true" ht="13.5" hidden="false" customHeight="true" outlineLevel="0" collapsed="false">
      <c r="A32" s="61" t="s">
        <v>133</v>
      </c>
      <c r="B32" s="86" t="n">
        <f aca="false">SUM(C32:M32)</f>
        <v>1</v>
      </c>
      <c r="C32" s="62" t="n">
        <v>1</v>
      </c>
      <c r="D32" s="64" t="s">
        <v>27</v>
      </c>
      <c r="E32" s="64" t="s">
        <v>27</v>
      </c>
      <c r="F32" s="64" t="s">
        <v>27</v>
      </c>
      <c r="G32" s="64" t="s">
        <v>27</v>
      </c>
      <c r="H32" s="64" t="s">
        <v>27</v>
      </c>
      <c r="I32" s="64" t="s">
        <v>27</v>
      </c>
      <c r="J32" s="64" t="s">
        <v>27</v>
      </c>
      <c r="K32" s="64" t="s">
        <v>27</v>
      </c>
      <c r="L32" s="64" t="s">
        <v>27</v>
      </c>
      <c r="M32" s="64" t="s">
        <v>27</v>
      </c>
      <c r="O32" s="87"/>
    </row>
    <row r="33" s="74" customFormat="true" ht="13.5" hidden="false" customHeight="true" outlineLevel="0" collapsed="false">
      <c r="A33" s="61" t="s">
        <v>134</v>
      </c>
      <c r="B33" s="86" t="n">
        <f aca="false">SUM(C33:M33)</f>
        <v>0</v>
      </c>
      <c r="C33" s="64" t="s">
        <v>27</v>
      </c>
      <c r="D33" s="64" t="s">
        <v>27</v>
      </c>
      <c r="E33" s="64" t="s">
        <v>27</v>
      </c>
      <c r="F33" s="64" t="s">
        <v>27</v>
      </c>
      <c r="G33" s="64" t="s">
        <v>27</v>
      </c>
      <c r="H33" s="64" t="s">
        <v>27</v>
      </c>
      <c r="I33" s="64" t="s">
        <v>27</v>
      </c>
      <c r="J33" s="64" t="s">
        <v>27</v>
      </c>
      <c r="K33" s="64" t="s">
        <v>27</v>
      </c>
      <c r="L33" s="64" t="s">
        <v>27</v>
      </c>
      <c r="M33" s="64" t="s">
        <v>27</v>
      </c>
      <c r="O33" s="87"/>
    </row>
    <row r="34" s="74" customFormat="true" ht="13.5" hidden="false" customHeight="true" outlineLevel="0" collapsed="false">
      <c r="A34" s="61" t="s">
        <v>135</v>
      </c>
      <c r="B34" s="86" t="n">
        <f aca="false">SUM(C34:M34)</f>
        <v>0</v>
      </c>
      <c r="C34" s="64" t="s">
        <v>27</v>
      </c>
      <c r="D34" s="64" t="s">
        <v>27</v>
      </c>
      <c r="E34" s="64" t="s">
        <v>27</v>
      </c>
      <c r="F34" s="64" t="s">
        <v>27</v>
      </c>
      <c r="G34" s="64" t="s">
        <v>27</v>
      </c>
      <c r="H34" s="64" t="s">
        <v>27</v>
      </c>
      <c r="I34" s="64" t="s">
        <v>27</v>
      </c>
      <c r="J34" s="64" t="s">
        <v>27</v>
      </c>
      <c r="K34" s="64" t="s">
        <v>27</v>
      </c>
      <c r="L34" s="64" t="s">
        <v>27</v>
      </c>
      <c r="M34" s="64" t="s">
        <v>27</v>
      </c>
      <c r="O34" s="87"/>
    </row>
    <row r="35" s="74" customFormat="true" ht="13.5" hidden="false" customHeight="true" outlineLevel="0" collapsed="false">
      <c r="A35" s="92" t="s">
        <v>136</v>
      </c>
      <c r="B35" s="86" t="n">
        <f aca="false">SUM(C35:M35)</f>
        <v>4</v>
      </c>
      <c r="C35" s="62" t="n">
        <v>3</v>
      </c>
      <c r="D35" s="64" t="s">
        <v>27</v>
      </c>
      <c r="E35" s="64" t="s">
        <v>27</v>
      </c>
      <c r="F35" s="64" t="s">
        <v>27</v>
      </c>
      <c r="G35" s="64" t="s">
        <v>27</v>
      </c>
      <c r="H35" s="64" t="s">
        <v>27</v>
      </c>
      <c r="I35" s="64" t="s">
        <v>27</v>
      </c>
      <c r="J35" s="62" t="n">
        <v>1</v>
      </c>
      <c r="K35" s="64" t="s">
        <v>27</v>
      </c>
      <c r="L35" s="64" t="s">
        <v>27</v>
      </c>
      <c r="M35" s="64" t="s">
        <v>27</v>
      </c>
      <c r="O35" s="87"/>
    </row>
    <row r="36" s="74" customFormat="true" ht="13.5" hidden="false" customHeight="true" outlineLevel="0" collapsed="false">
      <c r="A36" s="61" t="s">
        <v>137</v>
      </c>
      <c r="B36" s="86" t="n">
        <f aca="false">SUM(C36:M36)</f>
        <v>20</v>
      </c>
      <c r="C36" s="62" t="n">
        <v>11</v>
      </c>
      <c r="D36" s="64" t="s">
        <v>27</v>
      </c>
      <c r="E36" s="64" t="s">
        <v>27</v>
      </c>
      <c r="F36" s="64" t="s">
        <v>27</v>
      </c>
      <c r="G36" s="64" t="s">
        <v>27</v>
      </c>
      <c r="H36" s="64" t="s">
        <v>27</v>
      </c>
      <c r="I36" s="64" t="s">
        <v>27</v>
      </c>
      <c r="J36" s="62" t="n">
        <v>9</v>
      </c>
      <c r="K36" s="64" t="s">
        <v>27</v>
      </c>
      <c r="L36" s="64" t="s">
        <v>27</v>
      </c>
      <c r="M36" s="64" t="s">
        <v>27</v>
      </c>
      <c r="O36" s="87"/>
    </row>
    <row r="37" s="74" customFormat="true" ht="13.5" hidden="false" customHeight="true" outlineLevel="0" collapsed="false">
      <c r="A37" s="61" t="s">
        <v>138</v>
      </c>
      <c r="B37" s="86" t="n">
        <f aca="false">SUM(C37:M37)</f>
        <v>16</v>
      </c>
      <c r="C37" s="62" t="n">
        <v>16</v>
      </c>
      <c r="D37" s="64" t="s">
        <v>27</v>
      </c>
      <c r="E37" s="64" t="s">
        <v>27</v>
      </c>
      <c r="F37" s="64" t="s">
        <v>27</v>
      </c>
      <c r="G37" s="64" t="s">
        <v>27</v>
      </c>
      <c r="H37" s="64" t="s">
        <v>27</v>
      </c>
      <c r="I37" s="64" t="s">
        <v>27</v>
      </c>
      <c r="J37" s="64" t="s">
        <v>27</v>
      </c>
      <c r="K37" s="64" t="s">
        <v>27</v>
      </c>
      <c r="L37" s="64" t="s">
        <v>27</v>
      </c>
      <c r="M37" s="64" t="s">
        <v>27</v>
      </c>
      <c r="O37" s="87"/>
    </row>
    <row r="38" s="74" customFormat="true" ht="13.5" hidden="false" customHeight="true" outlineLevel="0" collapsed="false">
      <c r="A38" s="93" t="s">
        <v>139</v>
      </c>
      <c r="B38" s="94" t="n">
        <f aca="false">SUM(C38:M38)</f>
        <v>4</v>
      </c>
      <c r="C38" s="95" t="s">
        <v>27</v>
      </c>
      <c r="D38" s="95" t="s">
        <v>27</v>
      </c>
      <c r="E38" s="95" t="s">
        <v>27</v>
      </c>
      <c r="F38" s="95" t="s">
        <v>27</v>
      </c>
      <c r="G38" s="95" t="s">
        <v>27</v>
      </c>
      <c r="H38" s="95" t="s">
        <v>27</v>
      </c>
      <c r="I38" s="96" t="n">
        <v>4</v>
      </c>
      <c r="J38" s="95" t="s">
        <v>27</v>
      </c>
      <c r="K38" s="95" t="s">
        <v>27</v>
      </c>
      <c r="L38" s="95" t="s">
        <v>27</v>
      </c>
      <c r="M38" s="95" t="s">
        <v>27</v>
      </c>
      <c r="O38" s="87"/>
    </row>
    <row r="39" s="74" customFormat="true" ht="18" hidden="false" customHeight="true" outlineLevel="0" collapsed="false">
      <c r="A39" s="74" t="s">
        <v>109</v>
      </c>
    </row>
    <row r="40" customFormat="false" ht="13.5" hidden="false" customHeight="true" outlineLevel="0" collapsed="false"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</sheetData>
  <mergeCells count="10">
    <mergeCell ref="A1:C1"/>
    <mergeCell ref="A3:M3"/>
    <mergeCell ref="A7:A8"/>
    <mergeCell ref="B7:B8"/>
    <mergeCell ref="D7:D8"/>
    <mergeCell ref="H7:H8"/>
    <mergeCell ref="I7:I8"/>
    <mergeCell ref="K7:K8"/>
    <mergeCell ref="L7:L8"/>
    <mergeCell ref="M7:M8"/>
  </mergeCells>
  <hyperlinks>
    <hyperlink ref="A1" location="19公務員・選挙目次!A1" display="19 公務員・選挙目次へ＜＜"/>
  </hyperlink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P/&amp;Nページ&amp;R&amp;"ＭＳ Ｐゴシック,Regular"平成21年福井県統計年鑑　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97" width="11.24"/>
    <col collapsed="false" customWidth="false" hidden="false" outlineLevel="0" max="257" min="2" style="97" width="8.99"/>
  </cols>
  <sheetData>
    <row r="1" s="98" customFormat="true" ht="13.5" hidden="false" customHeight="false" outlineLevel="0" collapsed="false">
      <c r="A1" s="7" t="s">
        <v>12</v>
      </c>
      <c r="B1" s="7"/>
      <c r="C1" s="7"/>
    </row>
    <row r="2" s="99" customFormat="true" ht="13.5" hidden="false" customHeight="false" outlineLevel="0" collapsed="false">
      <c r="A2" s="99" t="s">
        <v>13</v>
      </c>
    </row>
    <row r="3" customFormat="false" ht="17.25" hidden="false" customHeight="false" outlineLevel="0" collapsed="false">
      <c r="A3" s="100" t="s">
        <v>140</v>
      </c>
      <c r="B3" s="100"/>
      <c r="C3" s="100"/>
      <c r="D3" s="100"/>
      <c r="E3" s="100"/>
      <c r="F3" s="100"/>
      <c r="G3" s="100"/>
      <c r="H3" s="100"/>
      <c r="I3" s="100"/>
      <c r="J3" s="100"/>
    </row>
    <row r="4" customFormat="false" ht="17.25" hidden="false" customHeight="fals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</row>
    <row r="5" customFormat="false" ht="13.5" hidden="false" customHeight="false" outlineLevel="0" collapsed="false">
      <c r="F5" s="102"/>
      <c r="G5" s="102"/>
      <c r="H5" s="102"/>
      <c r="J5" s="103" t="s">
        <v>69</v>
      </c>
    </row>
    <row r="6" customFormat="false" ht="6" hidden="false" customHeight="true" outlineLevel="0" collapsed="false">
      <c r="F6" s="102"/>
      <c r="G6" s="102"/>
      <c r="H6" s="102"/>
      <c r="J6" s="104"/>
    </row>
    <row r="7" s="107" customFormat="true" ht="30" hidden="false" customHeight="true" outlineLevel="0" collapsed="false">
      <c r="A7" s="52"/>
      <c r="B7" s="105" t="s">
        <v>141</v>
      </c>
      <c r="C7" s="105"/>
      <c r="D7" s="105"/>
      <c r="E7" s="105" t="s">
        <v>142</v>
      </c>
      <c r="F7" s="105"/>
      <c r="G7" s="105"/>
      <c r="H7" s="106" t="s">
        <v>143</v>
      </c>
      <c r="I7" s="106"/>
      <c r="J7" s="106"/>
    </row>
    <row r="8" s="107" customFormat="true" ht="16.5" hidden="false" customHeight="true" outlineLevel="0" collapsed="false">
      <c r="A8" s="52"/>
      <c r="B8" s="108" t="s">
        <v>144</v>
      </c>
      <c r="C8" s="108" t="s">
        <v>145</v>
      </c>
      <c r="D8" s="108" t="s">
        <v>70</v>
      </c>
      <c r="E8" s="108" t="s">
        <v>144</v>
      </c>
      <c r="F8" s="108" t="s">
        <v>145</v>
      </c>
      <c r="G8" s="108" t="s">
        <v>70</v>
      </c>
      <c r="H8" s="108" t="s">
        <v>144</v>
      </c>
      <c r="I8" s="108" t="s">
        <v>145</v>
      </c>
      <c r="J8" s="109" t="s">
        <v>70</v>
      </c>
    </row>
    <row r="9" s="114" customFormat="true" ht="16.5" hidden="false" customHeight="true" outlineLevel="0" collapsed="false">
      <c r="A9" s="110" t="s">
        <v>146</v>
      </c>
      <c r="B9" s="111" t="n">
        <v>313067</v>
      </c>
      <c r="C9" s="112" t="n">
        <v>341331</v>
      </c>
      <c r="D9" s="112" t="n">
        <v>654398</v>
      </c>
      <c r="E9" s="112" t="n">
        <v>313747</v>
      </c>
      <c r="F9" s="112" t="n">
        <v>341875</v>
      </c>
      <c r="G9" s="112" t="n">
        <v>655622</v>
      </c>
      <c r="H9" s="113" t="n">
        <v>-680</v>
      </c>
      <c r="I9" s="113" t="n">
        <v>-544</v>
      </c>
      <c r="J9" s="113" t="n">
        <v>-1224</v>
      </c>
    </row>
    <row r="10" s="107" customFormat="true" ht="16.5" hidden="false" customHeight="true" outlineLevel="0" collapsed="false">
      <c r="A10" s="115"/>
      <c r="B10" s="116"/>
      <c r="C10" s="117"/>
      <c r="D10" s="117"/>
      <c r="E10" s="117"/>
      <c r="F10" s="117"/>
      <c r="G10" s="117"/>
      <c r="H10" s="118"/>
      <c r="I10" s="118"/>
      <c r="J10" s="118"/>
    </row>
    <row r="11" s="107" customFormat="true" ht="16.5" hidden="false" customHeight="true" outlineLevel="0" collapsed="false">
      <c r="A11" s="110" t="s">
        <v>147</v>
      </c>
      <c r="B11" s="116" t="n">
        <v>102630</v>
      </c>
      <c r="C11" s="117" t="n">
        <v>112617</v>
      </c>
      <c r="D11" s="117" t="n">
        <v>215247</v>
      </c>
      <c r="E11" s="117" t="n">
        <v>102659</v>
      </c>
      <c r="F11" s="117" t="n">
        <v>112598</v>
      </c>
      <c r="G11" s="117" t="n">
        <v>215257</v>
      </c>
      <c r="H11" s="118" t="n">
        <v>-29</v>
      </c>
      <c r="I11" s="118" t="n">
        <v>19</v>
      </c>
      <c r="J11" s="118" t="n">
        <v>-10</v>
      </c>
    </row>
    <row r="12" s="107" customFormat="true" ht="21" hidden="false" customHeight="false" outlineLevel="0" collapsed="false">
      <c r="A12" s="119" t="s">
        <v>148</v>
      </c>
      <c r="B12" s="116" t="n">
        <v>97945</v>
      </c>
      <c r="C12" s="117" t="n">
        <v>107548</v>
      </c>
      <c r="D12" s="117" t="n">
        <v>205493</v>
      </c>
      <c r="E12" s="117" t="n">
        <v>97954</v>
      </c>
      <c r="F12" s="117" t="n">
        <v>107496</v>
      </c>
      <c r="G12" s="117" t="n">
        <v>205450</v>
      </c>
      <c r="H12" s="120" t="n">
        <v>-9</v>
      </c>
      <c r="I12" s="120" t="n">
        <v>52</v>
      </c>
      <c r="J12" s="120" t="n">
        <v>43</v>
      </c>
    </row>
    <row r="13" s="107" customFormat="true" ht="21" hidden="false" customHeight="false" outlineLevel="0" collapsed="false">
      <c r="A13" s="119" t="s">
        <v>149</v>
      </c>
      <c r="B13" s="116" t="n">
        <v>4685</v>
      </c>
      <c r="C13" s="117" t="n">
        <v>5069</v>
      </c>
      <c r="D13" s="117" t="n">
        <v>9754</v>
      </c>
      <c r="E13" s="117" t="n">
        <v>4705</v>
      </c>
      <c r="F13" s="117" t="n">
        <v>5102</v>
      </c>
      <c r="G13" s="117" t="n">
        <v>9807</v>
      </c>
      <c r="H13" s="120" t="n">
        <v>-20</v>
      </c>
      <c r="I13" s="120" t="n">
        <v>-33</v>
      </c>
      <c r="J13" s="120" t="n">
        <v>-53</v>
      </c>
    </row>
    <row r="14" s="107" customFormat="true" ht="16.5" hidden="false" customHeight="true" outlineLevel="0" collapsed="false">
      <c r="A14" s="110" t="s">
        <v>150</v>
      </c>
      <c r="B14" s="116" t="n">
        <v>26575</v>
      </c>
      <c r="C14" s="117" t="n">
        <v>28066</v>
      </c>
      <c r="D14" s="117" t="n">
        <v>54641</v>
      </c>
      <c r="E14" s="117" t="n">
        <v>26533</v>
      </c>
      <c r="F14" s="117" t="n">
        <v>28032</v>
      </c>
      <c r="G14" s="117" t="n">
        <v>54565</v>
      </c>
      <c r="H14" s="118" t="n">
        <v>42</v>
      </c>
      <c r="I14" s="118" t="n">
        <v>34</v>
      </c>
      <c r="J14" s="118" t="n">
        <v>76</v>
      </c>
    </row>
    <row r="15" s="107" customFormat="true" ht="16.5" hidden="false" customHeight="true" outlineLevel="0" collapsed="false">
      <c r="A15" s="110" t="s">
        <v>151</v>
      </c>
      <c r="B15" s="116" t="n">
        <v>12321</v>
      </c>
      <c r="C15" s="117" t="n">
        <v>13297</v>
      </c>
      <c r="D15" s="117" t="n">
        <v>25618</v>
      </c>
      <c r="E15" s="117" t="n">
        <v>12320</v>
      </c>
      <c r="F15" s="117" t="n">
        <v>13362</v>
      </c>
      <c r="G15" s="117" t="n">
        <v>25682</v>
      </c>
      <c r="H15" s="118" t="n">
        <v>1</v>
      </c>
      <c r="I15" s="118" t="n">
        <v>-65</v>
      </c>
      <c r="J15" s="118" t="n">
        <v>-64</v>
      </c>
    </row>
    <row r="16" s="107" customFormat="true" ht="16.5" hidden="false" customHeight="true" outlineLevel="0" collapsed="false">
      <c r="A16" s="110" t="s">
        <v>152</v>
      </c>
      <c r="B16" s="116" t="n">
        <v>14504</v>
      </c>
      <c r="C16" s="117" t="n">
        <v>16227</v>
      </c>
      <c r="D16" s="117" t="n">
        <v>30731</v>
      </c>
      <c r="E16" s="121" t="n">
        <v>14636</v>
      </c>
      <c r="F16" s="121" t="n">
        <v>16384</v>
      </c>
      <c r="G16" s="117" t="n">
        <v>31020</v>
      </c>
      <c r="H16" s="118" t="n">
        <v>-132</v>
      </c>
      <c r="I16" s="118" t="n">
        <v>-157</v>
      </c>
      <c r="J16" s="118" t="n">
        <v>-289</v>
      </c>
    </row>
    <row r="17" s="107" customFormat="true" ht="16.5" hidden="false" customHeight="true" outlineLevel="0" collapsed="false">
      <c r="A17" s="110" t="s">
        <v>153</v>
      </c>
      <c r="B17" s="116" t="n">
        <v>10372</v>
      </c>
      <c r="C17" s="117" t="n">
        <v>11437</v>
      </c>
      <c r="D17" s="117" t="n">
        <v>21809</v>
      </c>
      <c r="E17" s="117" t="n">
        <v>10426</v>
      </c>
      <c r="F17" s="117" t="n">
        <v>11518</v>
      </c>
      <c r="G17" s="117" t="n">
        <v>21944</v>
      </c>
      <c r="H17" s="118" t="n">
        <v>-54</v>
      </c>
      <c r="I17" s="118" t="n">
        <v>-81</v>
      </c>
      <c r="J17" s="118" t="n">
        <v>-135</v>
      </c>
    </row>
    <row r="18" s="107" customFormat="true" ht="16.5" hidden="false" customHeight="true" outlineLevel="0" collapsed="false">
      <c r="A18" s="110" t="s">
        <v>154</v>
      </c>
      <c r="B18" s="116" t="n">
        <v>25755</v>
      </c>
      <c r="C18" s="117" t="n">
        <v>28017</v>
      </c>
      <c r="D18" s="117" t="n">
        <v>53772</v>
      </c>
      <c r="E18" s="117" t="n">
        <v>25800</v>
      </c>
      <c r="F18" s="117" t="n">
        <v>27988</v>
      </c>
      <c r="G18" s="117" t="n">
        <v>53788</v>
      </c>
      <c r="H18" s="118" t="n">
        <v>-45</v>
      </c>
      <c r="I18" s="118" t="n">
        <v>29</v>
      </c>
      <c r="J18" s="118" t="n">
        <v>-16</v>
      </c>
    </row>
    <row r="19" s="107" customFormat="true" ht="16.5" hidden="false" customHeight="true" outlineLevel="0" collapsed="false">
      <c r="A19" s="110" t="s">
        <v>96</v>
      </c>
      <c r="B19" s="116" t="n">
        <v>11673</v>
      </c>
      <c r="C19" s="117" t="n">
        <v>13407</v>
      </c>
      <c r="D19" s="117" t="n">
        <v>25080</v>
      </c>
      <c r="E19" s="117" t="n">
        <v>11747</v>
      </c>
      <c r="F19" s="117" t="n">
        <v>13509</v>
      </c>
      <c r="G19" s="117" t="n">
        <v>25256</v>
      </c>
      <c r="H19" s="118" t="n">
        <v>-74</v>
      </c>
      <c r="I19" s="118" t="n">
        <v>-102</v>
      </c>
      <c r="J19" s="118" t="n">
        <v>-176</v>
      </c>
    </row>
    <row r="20" s="107" customFormat="true" ht="16.5" hidden="false" customHeight="true" outlineLevel="0" collapsed="false">
      <c r="A20" s="110" t="s">
        <v>155</v>
      </c>
      <c r="B20" s="116" t="n">
        <v>32157</v>
      </c>
      <c r="C20" s="117" t="n">
        <v>34402</v>
      </c>
      <c r="D20" s="117" t="n">
        <v>66559</v>
      </c>
      <c r="E20" s="121" t="n">
        <v>32255</v>
      </c>
      <c r="F20" s="121" t="n">
        <v>34471</v>
      </c>
      <c r="G20" s="117" t="n">
        <v>66726</v>
      </c>
      <c r="H20" s="118" t="n">
        <v>-98</v>
      </c>
      <c r="I20" s="118" t="n">
        <v>-69</v>
      </c>
      <c r="J20" s="118" t="n">
        <v>-167</v>
      </c>
    </row>
    <row r="21" s="107" customFormat="true" ht="16.5" hidden="false" customHeight="true" outlineLevel="0" collapsed="false">
      <c r="A21" s="122" t="s">
        <v>156</v>
      </c>
      <c r="B21" s="116" t="n">
        <v>27090</v>
      </c>
      <c r="C21" s="117" t="n">
        <v>28862</v>
      </c>
      <c r="D21" s="117" t="n">
        <v>55952</v>
      </c>
      <c r="E21" s="117" t="n">
        <v>27130</v>
      </c>
      <c r="F21" s="117" t="n">
        <v>28881</v>
      </c>
      <c r="G21" s="117" t="n">
        <v>56011</v>
      </c>
      <c r="H21" s="118" t="n">
        <v>-40</v>
      </c>
      <c r="I21" s="118" t="n">
        <v>-19</v>
      </c>
      <c r="J21" s="118" t="n">
        <v>-59</v>
      </c>
    </row>
    <row r="22" s="107" customFormat="true" ht="16.5" hidden="false" customHeight="true" outlineLevel="0" collapsed="false">
      <c r="A22" s="122" t="s">
        <v>157</v>
      </c>
      <c r="B22" s="116" t="n">
        <v>5067</v>
      </c>
      <c r="C22" s="117" t="n">
        <v>5540</v>
      </c>
      <c r="D22" s="117" t="n">
        <v>10607</v>
      </c>
      <c r="E22" s="117" t="n">
        <v>5125</v>
      </c>
      <c r="F22" s="117" t="n">
        <v>5590</v>
      </c>
      <c r="G22" s="117" t="n">
        <v>10715</v>
      </c>
      <c r="H22" s="118" t="n">
        <v>-58</v>
      </c>
      <c r="I22" s="118" t="n">
        <v>-50</v>
      </c>
      <c r="J22" s="118" t="n">
        <v>-108</v>
      </c>
    </row>
    <row r="23" s="107" customFormat="true" ht="16.5" hidden="false" customHeight="true" outlineLevel="0" collapsed="false">
      <c r="A23" s="110" t="s">
        <v>158</v>
      </c>
      <c r="B23" s="116" t="n">
        <v>35543</v>
      </c>
      <c r="C23" s="117" t="n">
        <v>38695</v>
      </c>
      <c r="D23" s="117" t="n">
        <v>74238</v>
      </c>
      <c r="E23" s="121" t="n">
        <v>35561</v>
      </c>
      <c r="F23" s="121" t="n">
        <v>38683</v>
      </c>
      <c r="G23" s="117" t="n">
        <v>74244</v>
      </c>
      <c r="H23" s="118" t="n">
        <v>-18</v>
      </c>
      <c r="I23" s="118" t="n">
        <v>12</v>
      </c>
      <c r="J23" s="118" t="n">
        <v>-6</v>
      </c>
    </row>
    <row r="24" s="107" customFormat="true" ht="16.5" hidden="false" customHeight="true" outlineLevel="0" collapsed="false">
      <c r="A24" s="110"/>
      <c r="B24" s="116"/>
      <c r="C24" s="117"/>
      <c r="D24" s="117"/>
      <c r="E24" s="117"/>
      <c r="F24" s="117"/>
      <c r="G24" s="117"/>
      <c r="H24" s="118"/>
      <c r="I24" s="118"/>
      <c r="J24" s="118"/>
    </row>
    <row r="25" s="114" customFormat="true" ht="16.5" hidden="false" customHeight="true" outlineLevel="0" collapsed="false">
      <c r="A25" s="110" t="s">
        <v>159</v>
      </c>
      <c r="B25" s="123" t="n">
        <v>271530</v>
      </c>
      <c r="C25" s="124" t="n">
        <v>296165</v>
      </c>
      <c r="D25" s="124" t="n">
        <v>567695</v>
      </c>
      <c r="E25" s="124" t="n">
        <v>271937</v>
      </c>
      <c r="F25" s="124" t="n">
        <v>296545</v>
      </c>
      <c r="G25" s="124" t="n">
        <v>568482</v>
      </c>
      <c r="H25" s="125" t="n">
        <v>-407</v>
      </c>
      <c r="I25" s="125" t="n">
        <v>-380</v>
      </c>
      <c r="J25" s="125" t="n">
        <v>-787</v>
      </c>
    </row>
    <row r="26" s="107" customFormat="true" ht="16.5" hidden="false" customHeight="true" outlineLevel="0" collapsed="false">
      <c r="A26" s="110"/>
      <c r="B26" s="116"/>
      <c r="C26" s="117"/>
      <c r="D26" s="117"/>
      <c r="E26" s="117"/>
      <c r="F26" s="117"/>
      <c r="G26" s="117"/>
      <c r="H26" s="118"/>
      <c r="I26" s="118"/>
      <c r="J26" s="118"/>
    </row>
    <row r="27" s="107" customFormat="true" ht="16.5" hidden="false" customHeight="true" outlineLevel="0" collapsed="false">
      <c r="A27" s="110" t="s">
        <v>100</v>
      </c>
      <c r="B27" s="116" t="n">
        <v>7542</v>
      </c>
      <c r="C27" s="117" t="n">
        <v>8400</v>
      </c>
      <c r="D27" s="117" t="n">
        <v>15942</v>
      </c>
      <c r="E27" s="117" t="n">
        <v>7579</v>
      </c>
      <c r="F27" s="117" t="n">
        <v>8359</v>
      </c>
      <c r="G27" s="117" t="n">
        <v>15938</v>
      </c>
      <c r="H27" s="118" t="n">
        <v>-37</v>
      </c>
      <c r="I27" s="118" t="n">
        <v>41</v>
      </c>
      <c r="J27" s="118" t="n">
        <v>4</v>
      </c>
    </row>
    <row r="28" s="107" customFormat="true" ht="16.5" hidden="false" customHeight="true" outlineLevel="0" collapsed="false">
      <c r="A28" s="110" t="s">
        <v>160</v>
      </c>
      <c r="B28" s="116" t="n">
        <v>1353</v>
      </c>
      <c r="C28" s="117" t="n">
        <v>1477</v>
      </c>
      <c r="D28" s="117" t="n">
        <v>2830</v>
      </c>
      <c r="E28" s="117" t="n">
        <v>1380</v>
      </c>
      <c r="F28" s="117" t="n">
        <v>1498</v>
      </c>
      <c r="G28" s="117" t="n">
        <v>2878</v>
      </c>
      <c r="H28" s="118" t="n">
        <v>-27</v>
      </c>
      <c r="I28" s="118" t="n">
        <v>-21</v>
      </c>
      <c r="J28" s="118" t="n">
        <v>-48</v>
      </c>
    </row>
    <row r="29" s="107" customFormat="true" ht="16.5" hidden="false" customHeight="true" outlineLevel="0" collapsed="false">
      <c r="A29" s="110" t="s">
        <v>102</v>
      </c>
      <c r="B29" s="116" t="n">
        <v>4614</v>
      </c>
      <c r="C29" s="117" t="n">
        <v>5185</v>
      </c>
      <c r="D29" s="117" t="n">
        <v>9799</v>
      </c>
      <c r="E29" s="117" t="n">
        <v>4659</v>
      </c>
      <c r="F29" s="117" t="n">
        <v>5228</v>
      </c>
      <c r="G29" s="117" t="n">
        <v>9887</v>
      </c>
      <c r="H29" s="118" t="n">
        <v>-45</v>
      </c>
      <c r="I29" s="118" t="n">
        <v>-43</v>
      </c>
      <c r="J29" s="118" t="n">
        <v>-88</v>
      </c>
    </row>
    <row r="30" s="107" customFormat="true" ht="16.5" hidden="false" customHeight="true" outlineLevel="0" collapsed="false">
      <c r="A30" s="110" t="s">
        <v>161</v>
      </c>
      <c r="B30" s="116" t="n">
        <v>9431</v>
      </c>
      <c r="C30" s="117" t="n">
        <v>10331</v>
      </c>
      <c r="D30" s="117" t="n">
        <v>19762</v>
      </c>
      <c r="E30" s="117" t="n">
        <v>9454</v>
      </c>
      <c r="F30" s="117" t="n">
        <v>10374</v>
      </c>
      <c r="G30" s="117" t="n">
        <v>19828</v>
      </c>
      <c r="H30" s="118" t="n">
        <v>-23</v>
      </c>
      <c r="I30" s="118" t="n">
        <v>-43</v>
      </c>
      <c r="J30" s="118" t="n">
        <v>-66</v>
      </c>
    </row>
    <row r="31" s="107" customFormat="true" ht="16.5" hidden="false" customHeight="true" outlineLevel="0" collapsed="false">
      <c r="A31" s="110" t="s">
        <v>162</v>
      </c>
      <c r="B31" s="126" t="n">
        <v>4338</v>
      </c>
      <c r="C31" s="121" t="n">
        <v>4655</v>
      </c>
      <c r="D31" s="117" t="n">
        <v>8993</v>
      </c>
      <c r="E31" s="121" t="n">
        <v>4354</v>
      </c>
      <c r="F31" s="121" t="n">
        <v>4689</v>
      </c>
      <c r="G31" s="117" t="n">
        <v>9043</v>
      </c>
      <c r="H31" s="118" t="n">
        <v>-16</v>
      </c>
      <c r="I31" s="118" t="n">
        <v>-34</v>
      </c>
      <c r="J31" s="118" t="n">
        <v>-50</v>
      </c>
    </row>
    <row r="32" s="107" customFormat="true" ht="16.5" hidden="false" customHeight="true" outlineLevel="0" collapsed="false">
      <c r="A32" s="110" t="s">
        <v>163</v>
      </c>
      <c r="B32" s="116" t="n">
        <v>4418</v>
      </c>
      <c r="C32" s="117" t="n">
        <v>4540</v>
      </c>
      <c r="D32" s="117" t="n">
        <v>8958</v>
      </c>
      <c r="E32" s="117" t="n">
        <v>4440</v>
      </c>
      <c r="F32" s="117" t="n">
        <v>4562</v>
      </c>
      <c r="G32" s="117" t="n">
        <v>9002</v>
      </c>
      <c r="H32" s="118" t="n">
        <v>-22</v>
      </c>
      <c r="I32" s="118" t="n">
        <v>-22</v>
      </c>
      <c r="J32" s="118" t="n">
        <v>-44</v>
      </c>
    </row>
    <row r="33" s="107" customFormat="true" ht="16.5" hidden="false" customHeight="true" outlineLevel="0" collapsed="false">
      <c r="A33" s="110" t="s">
        <v>106</v>
      </c>
      <c r="B33" s="116" t="n">
        <v>3454</v>
      </c>
      <c r="C33" s="117" t="n">
        <v>3619</v>
      </c>
      <c r="D33" s="117" t="n">
        <v>7073</v>
      </c>
      <c r="E33" s="117" t="n">
        <v>3502</v>
      </c>
      <c r="F33" s="117" t="n">
        <v>3658</v>
      </c>
      <c r="G33" s="117" t="n">
        <v>7160</v>
      </c>
      <c r="H33" s="118" t="n">
        <v>-48</v>
      </c>
      <c r="I33" s="118" t="n">
        <v>-39</v>
      </c>
      <c r="J33" s="118" t="n">
        <v>-87</v>
      </c>
    </row>
    <row r="34" s="107" customFormat="true" ht="16.5" hidden="false" customHeight="true" outlineLevel="0" collapsed="false">
      <c r="A34" s="119" t="s">
        <v>164</v>
      </c>
      <c r="B34" s="116" t="n">
        <v>1041</v>
      </c>
      <c r="C34" s="117" t="n">
        <v>1187</v>
      </c>
      <c r="D34" s="117" t="n">
        <v>2228</v>
      </c>
      <c r="E34" s="117" t="n">
        <v>1047</v>
      </c>
      <c r="F34" s="117" t="n">
        <v>1199</v>
      </c>
      <c r="G34" s="117" t="n">
        <v>2246</v>
      </c>
      <c r="H34" s="118" t="n">
        <v>-6</v>
      </c>
      <c r="I34" s="118" t="n">
        <v>-12</v>
      </c>
      <c r="J34" s="118" t="n">
        <v>-18</v>
      </c>
    </row>
    <row r="35" s="107" customFormat="true" ht="16.5" hidden="false" customHeight="true" outlineLevel="0" collapsed="false">
      <c r="A35" s="119" t="s">
        <v>165</v>
      </c>
      <c r="B35" s="116" t="n">
        <v>2413</v>
      </c>
      <c r="C35" s="117" t="n">
        <v>2432</v>
      </c>
      <c r="D35" s="117" t="n">
        <v>4845</v>
      </c>
      <c r="E35" s="117" t="n">
        <v>2455</v>
      </c>
      <c r="F35" s="117" t="n">
        <v>2459</v>
      </c>
      <c r="G35" s="117" t="n">
        <v>4914</v>
      </c>
      <c r="H35" s="118" t="n">
        <v>-42</v>
      </c>
      <c r="I35" s="118" t="n">
        <v>-27</v>
      </c>
      <c r="J35" s="118" t="n">
        <v>-69</v>
      </c>
    </row>
    <row r="36" s="107" customFormat="true" ht="16.5" hidden="false" customHeight="true" outlineLevel="0" collapsed="false">
      <c r="A36" s="110" t="s">
        <v>166</v>
      </c>
      <c r="B36" s="116" t="n">
        <v>6387</v>
      </c>
      <c r="C36" s="117" t="n">
        <v>6959</v>
      </c>
      <c r="D36" s="117" t="n">
        <v>13346</v>
      </c>
      <c r="E36" s="117" t="n">
        <v>6442</v>
      </c>
      <c r="F36" s="117" t="n">
        <v>6962</v>
      </c>
      <c r="G36" s="117" t="n">
        <v>13404</v>
      </c>
      <c r="H36" s="118" t="n">
        <v>-55</v>
      </c>
      <c r="I36" s="118" t="n">
        <v>-3</v>
      </c>
      <c r="J36" s="118" t="n">
        <v>-58</v>
      </c>
    </row>
    <row r="37" s="107" customFormat="true" ht="16.5" hidden="false" customHeight="true" outlineLevel="0" collapsed="false">
      <c r="A37" s="119" t="s">
        <v>167</v>
      </c>
      <c r="B37" s="116" t="n">
        <v>3397</v>
      </c>
      <c r="C37" s="117" t="n">
        <v>3704</v>
      </c>
      <c r="D37" s="117" t="n">
        <v>7101</v>
      </c>
      <c r="E37" s="117" t="n">
        <v>3451</v>
      </c>
      <c r="F37" s="117" t="n">
        <v>3697</v>
      </c>
      <c r="G37" s="117" t="n">
        <v>7148</v>
      </c>
      <c r="H37" s="118" t="n">
        <v>-54</v>
      </c>
      <c r="I37" s="118" t="n">
        <v>7</v>
      </c>
      <c r="J37" s="118" t="n">
        <v>-47</v>
      </c>
    </row>
    <row r="38" s="107" customFormat="true" ht="16.5" hidden="false" customHeight="true" outlineLevel="0" collapsed="false">
      <c r="A38" s="119" t="s">
        <v>168</v>
      </c>
      <c r="B38" s="116" t="n">
        <v>2990</v>
      </c>
      <c r="C38" s="117" t="n">
        <v>3255</v>
      </c>
      <c r="D38" s="117" t="n">
        <v>6245</v>
      </c>
      <c r="E38" s="117" t="n">
        <v>2991</v>
      </c>
      <c r="F38" s="117" t="n">
        <v>3265</v>
      </c>
      <c r="G38" s="117" t="n">
        <v>6256</v>
      </c>
      <c r="H38" s="118" t="n">
        <v>-1</v>
      </c>
      <c r="I38" s="118" t="n">
        <v>-10</v>
      </c>
      <c r="J38" s="118" t="n">
        <v>-11</v>
      </c>
    </row>
    <row r="39" s="107" customFormat="true" ht="16.5" hidden="false" customHeight="true" outlineLevel="0" collapsed="false">
      <c r="A39" s="110"/>
      <c r="B39" s="116"/>
      <c r="C39" s="117"/>
      <c r="D39" s="117"/>
      <c r="E39" s="117"/>
      <c r="F39" s="117"/>
      <c r="G39" s="117"/>
      <c r="H39" s="118"/>
      <c r="I39" s="118"/>
      <c r="J39" s="118"/>
    </row>
    <row r="40" s="114" customFormat="true" ht="16.5" hidden="false" customHeight="true" outlineLevel="0" collapsed="false">
      <c r="A40" s="127" t="s">
        <v>169</v>
      </c>
      <c r="B40" s="128" t="n">
        <v>41537</v>
      </c>
      <c r="C40" s="129" t="n">
        <v>45166</v>
      </c>
      <c r="D40" s="129" t="n">
        <v>86703</v>
      </c>
      <c r="E40" s="129" t="n">
        <v>41810</v>
      </c>
      <c r="F40" s="129" t="n">
        <v>45330</v>
      </c>
      <c r="G40" s="129" t="n">
        <v>87140</v>
      </c>
      <c r="H40" s="130" t="n">
        <v>-273</v>
      </c>
      <c r="I40" s="130" t="n">
        <v>-164</v>
      </c>
      <c r="J40" s="130" t="n">
        <v>-437</v>
      </c>
    </row>
    <row r="41" s="107" customFormat="true" ht="12" hidden="false" customHeight="false" outlineLevel="0" collapsed="false"/>
    <row r="42" s="107" customFormat="true" ht="16.5" hidden="false" customHeight="true" outlineLevel="0" collapsed="false">
      <c r="A42" s="131" t="s">
        <v>170</v>
      </c>
      <c r="B42" s="132" t="n">
        <v>105487</v>
      </c>
      <c r="C42" s="133" t="n">
        <v>115948</v>
      </c>
      <c r="D42" s="133" t="n">
        <v>221435</v>
      </c>
      <c r="E42" s="133" t="n">
        <v>105533</v>
      </c>
      <c r="F42" s="133" t="n">
        <v>115855</v>
      </c>
      <c r="G42" s="133" t="n">
        <v>221388</v>
      </c>
      <c r="H42" s="134" t="n">
        <v>-46</v>
      </c>
      <c r="I42" s="134" t="n">
        <v>93</v>
      </c>
      <c r="J42" s="134" t="n">
        <v>47</v>
      </c>
    </row>
    <row r="43" s="107" customFormat="true" ht="16.5" hidden="false" customHeight="true" outlineLevel="0" collapsed="false">
      <c r="A43" s="110" t="s">
        <v>171</v>
      </c>
      <c r="B43" s="135" t="n">
        <v>104267</v>
      </c>
      <c r="C43" s="136" t="n">
        <v>114800</v>
      </c>
      <c r="D43" s="136" t="n">
        <v>219067</v>
      </c>
      <c r="E43" s="136" t="n">
        <v>104675</v>
      </c>
      <c r="F43" s="136" t="n">
        <v>115170</v>
      </c>
      <c r="G43" s="136" t="n">
        <v>219845</v>
      </c>
      <c r="H43" s="137" t="n">
        <v>-408</v>
      </c>
      <c r="I43" s="120" t="n">
        <v>-370</v>
      </c>
      <c r="J43" s="137" t="n">
        <v>-778</v>
      </c>
    </row>
    <row r="44" s="107" customFormat="true" ht="16.5" hidden="false" customHeight="true" outlineLevel="0" collapsed="false">
      <c r="A44" s="127" t="s">
        <v>172</v>
      </c>
      <c r="B44" s="138" t="n">
        <v>103313</v>
      </c>
      <c r="C44" s="139" t="n">
        <v>110583</v>
      </c>
      <c r="D44" s="139" t="n">
        <v>213896</v>
      </c>
      <c r="E44" s="139" t="n">
        <v>103539</v>
      </c>
      <c r="F44" s="139" t="n">
        <v>110850</v>
      </c>
      <c r="G44" s="139" t="n">
        <v>214389</v>
      </c>
      <c r="H44" s="140" t="n">
        <v>-226</v>
      </c>
      <c r="I44" s="140" t="n">
        <v>-267</v>
      </c>
      <c r="J44" s="140" t="n">
        <v>-493</v>
      </c>
    </row>
    <row r="45" s="141" customFormat="true" ht="10.5" hidden="false" customHeight="false" outlineLevel="0" collapsed="false"/>
    <row r="46" s="142" customFormat="true" ht="12" hidden="false" customHeight="true" outlineLevel="0" collapsed="false">
      <c r="A46" s="142" t="s">
        <v>173</v>
      </c>
    </row>
    <row r="47" s="142" customFormat="true" ht="12" hidden="false" customHeight="true" outlineLevel="0" collapsed="false">
      <c r="A47" s="143" t="s">
        <v>174</v>
      </c>
    </row>
    <row r="48" s="142" customFormat="true" ht="12" hidden="false" customHeight="true" outlineLevel="0" collapsed="false">
      <c r="A48" s="142" t="s">
        <v>175</v>
      </c>
    </row>
    <row r="49" s="142" customFormat="true" ht="12" hidden="false" customHeight="true" outlineLevel="0" collapsed="false">
      <c r="A49" s="143" t="s">
        <v>176</v>
      </c>
    </row>
    <row r="50" s="142" customFormat="true" ht="12" hidden="false" customHeight="true" outlineLevel="0" collapsed="false">
      <c r="A50" s="142" t="s">
        <v>177</v>
      </c>
    </row>
    <row r="51" s="142" customFormat="true" ht="12" hidden="false" customHeight="true" outlineLevel="0" collapsed="false">
      <c r="A51" s="143" t="s">
        <v>178</v>
      </c>
    </row>
    <row r="52" s="142" customFormat="true" ht="12" hidden="false" customHeight="true" outlineLevel="0" collapsed="false">
      <c r="A52" s="142" t="s">
        <v>179</v>
      </c>
    </row>
    <row r="53" s="142" customFormat="true" ht="12" hidden="false" customHeight="true" outlineLevel="0" collapsed="false">
      <c r="A53" s="143" t="s">
        <v>180</v>
      </c>
    </row>
    <row r="54" s="107" customFormat="true" ht="18" hidden="false" customHeight="true" outlineLevel="0" collapsed="false">
      <c r="A54" s="144" t="s">
        <v>181</v>
      </c>
    </row>
    <row r="55" s="107" customFormat="true" ht="12" hidden="false" customHeight="false" outlineLevel="0" collapsed="false"/>
  </sheetData>
  <mergeCells count="7">
    <mergeCell ref="A1:C1"/>
    <mergeCell ref="A3:J3"/>
    <mergeCell ref="F5:H5"/>
    <mergeCell ref="A7:A8"/>
    <mergeCell ref="B7:D7"/>
    <mergeCell ref="E7:G7"/>
    <mergeCell ref="H7:J7"/>
  </mergeCells>
  <hyperlinks>
    <hyperlink ref="A1" location="19公務員・選挙目次!A1" display="19 公務員・選挙目次へ＜＜"/>
  </hyperlink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P/&amp;Nページ&amp;R&amp;"ＭＳ Ｐゴシック,Regular"平成21年福井県統計年鑑　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6:37:03Z</dcterms:created>
  <dc:creator>FUKUI</dc:creator>
  <dc:description/>
  <dc:language>en-US</dc:language>
  <cp:lastModifiedBy>福井県</cp:lastModifiedBy>
  <cp:lastPrinted>2011-02-25T08:02:14Z</cp:lastPrinted>
  <dcterms:modified xsi:type="dcterms:W3CDTF">2011-11-07T00:42:09Z</dcterms:modified>
  <cp:revision>0</cp:revision>
  <dc:subject/>
  <dc:title/>
</cp:coreProperties>
</file>