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18厚生目次" sheetId="1" state="visible" r:id="rId2"/>
    <sheet name="18-10(1)" sheetId="2" state="visible" r:id="rId3"/>
    <sheet name="18-10(2)" sheetId="3" state="visible" r:id="rId4"/>
    <sheet name="18-10(3)" sheetId="4" state="visible" r:id="rId5"/>
    <sheet name="18-11(1)" sheetId="5" state="visible" r:id="rId6"/>
    <sheet name="18-11(2)" sheetId="6" state="visible" r:id="rId7"/>
    <sheet name="18-11(3)" sheetId="7" state="visible" r:id="rId8"/>
    <sheet name="18-12(1)" sheetId="8" state="visible" r:id="rId9"/>
    <sheet name="18-12(2)" sheetId="9" state="visible" r:id="rId10"/>
    <sheet name="18-13" sheetId="10" state="visible" r:id="rId11"/>
    <sheet name="18-14(1)" sheetId="11" state="visible" r:id="rId12"/>
    <sheet name="18-14(2)" sheetId="12" state="visible" r:id="rId13"/>
    <sheet name="18-15" sheetId="13" state="visible" r:id="rId14"/>
    <sheet name="18-16" sheetId="14" state="visible" r:id="rId15"/>
    <sheet name="18-17(1)" sheetId="15" state="visible" r:id="rId16"/>
    <sheet name="18-17(2)" sheetId="16" state="visible" r:id="rId17"/>
    <sheet name="18-17(3)" sheetId="17" state="visible" r:id="rId18"/>
    <sheet name="18-17(4)" sheetId="18" state="visible" r:id="rId19"/>
    <sheet name="18-18(1)" sheetId="19" state="visible" r:id="rId20"/>
    <sheet name="18-18(2)" sheetId="20" state="visible" r:id="rId21"/>
    <sheet name="18-19" sheetId="21" state="visible" r:id="rId22"/>
    <sheet name="18-20(1)" sheetId="22" state="visible" r:id="rId23"/>
    <sheet name="18-20(2)" sheetId="23" state="visible" r:id="rId24"/>
    <sheet name="18-21" sheetId="24" state="visible" r:id="rId25"/>
  </sheets>
  <definedNames>
    <definedName function="false" hidden="false" localSheetId="1" name="_xlnm.Print_Area" vbProcedure="false">'18-10(1)'!$A$2:$N$13</definedName>
    <definedName function="false" hidden="false" localSheetId="2" name="_xlnm.Print_Area" vbProcedure="false">'18-10(2)'!$A$2:$F$12</definedName>
    <definedName function="false" hidden="false" localSheetId="3" name="_xlnm.Print_Area" vbProcedure="false">'18-10(3)'!$A$2:$O$42</definedName>
    <definedName function="false" hidden="false" localSheetId="3" name="_xlnm.Print_Titles" vbProcedure="false">'18-10(3)'!$A:$C</definedName>
    <definedName function="false" hidden="false" localSheetId="4" name="_xlnm.Print_Area" vbProcedure="false">'18-11(1)'!$A$2:$G$11</definedName>
    <definedName function="false" hidden="false" localSheetId="5" name="_xlnm.Print_Area" vbProcedure="false">'18-11(2)'!$A$2:$F$11</definedName>
    <definedName function="false" hidden="false" localSheetId="6" name="_xlnm.Print_Area" vbProcedure="false">'18-11(3)'!$A$2:$P$34</definedName>
    <definedName function="false" hidden="false" localSheetId="6" name="_xlnm.Print_Titles" vbProcedure="false">'18-11(3)'!$A:$D</definedName>
    <definedName function="false" hidden="false" localSheetId="7" name="_xlnm.Print_Area" vbProcedure="false">'18-12(1)'!$A$2:$E$11</definedName>
    <definedName function="false" hidden="false" localSheetId="8" name="_xlnm.Print_Area" vbProcedure="false">'18-12(2)'!$A$2:$F$11</definedName>
    <definedName function="false" hidden="false" localSheetId="9" name="_xlnm.Print_Area" vbProcedure="false">'18-13'!$A$2:$L$21</definedName>
    <definedName function="false" hidden="false" localSheetId="10" name="_xlnm.Print_Area" vbProcedure="false">'18-14(1)'!$A$2:$L$28</definedName>
    <definedName function="false" hidden="false" localSheetId="11" name="_xlnm.Print_Area" vbProcedure="false">'18-14(2)'!$A$2:$X$32</definedName>
    <definedName function="false" hidden="false" localSheetId="12" name="_xlnm.Print_Area" vbProcedure="false">'18-15'!$A$2:$Y$21</definedName>
    <definedName function="false" hidden="false" localSheetId="13" name="_xlnm.Print_Area" vbProcedure="false">'18-16'!$A$2:$R$29</definedName>
    <definedName function="false" hidden="false" localSheetId="14" name="_xlnm.Print_Area" vbProcedure="false">'18-17(1)'!$A$2:$E$29</definedName>
    <definedName function="false" hidden="false" localSheetId="15" name="_xlnm.Print_Area" vbProcedure="false">'18-17(2)'!$A$2:$I$30</definedName>
    <definedName function="false" hidden="false" localSheetId="16" name="_xlnm.Print_Area" vbProcedure="false">'18-17(3)'!$A$2:$M$30</definedName>
    <definedName function="false" hidden="false" localSheetId="17" name="_xlnm.Print_Area" vbProcedure="false">'18-17(4)'!$A$2:$C$29</definedName>
    <definedName function="false" hidden="false" localSheetId="18" name="_xlnm.Print_Area" vbProcedure="false">'18-18(1)'!$A$2:$Q$13</definedName>
    <definedName function="false" hidden="false" localSheetId="18" name="_xlnm.Print_Titles" vbProcedure="false">'18-18(1)'!$A:$A</definedName>
    <definedName function="false" hidden="false" localSheetId="19" name="_xlnm.Print_Area" vbProcedure="false">'18-18(2)'!$A$2:$F$11</definedName>
    <definedName function="false" hidden="false" localSheetId="20" name="_xlnm.Print_Area" vbProcedure="false">'18-19'!$A$2:$Q$23</definedName>
    <definedName function="false" hidden="false" localSheetId="20" name="_xlnm.Print_Titles" vbProcedure="false">'18-19'!$A:$A</definedName>
    <definedName function="false" hidden="false" localSheetId="21" name="_xlnm.Print_Area" vbProcedure="false">'18-20(1)'!$A$2:$K$31</definedName>
    <definedName function="false" hidden="false" localSheetId="21" name="_xlnm.Print_Titles" vbProcedure="false">'18-20(1)'!$A:$A</definedName>
    <definedName function="false" hidden="false" localSheetId="22" name="_xlnm.Print_Area" vbProcedure="false">'18-20(2)'!$A$2:$J$32</definedName>
    <definedName function="false" hidden="false" localSheetId="23" name="_xlnm.Print_Area" vbProcedure="false">'18-21'!$A$2:$I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45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　厚生（その２）</t>
    </r>
  </si>
  <si>
    <t xml:space="preserve">18-10</t>
  </si>
  <si>
    <t xml:space="preserve">全国健康保険協会管掌健康保険</t>
  </si>
  <si>
    <t xml:space="preserve">18-16</t>
  </si>
  <si>
    <t xml:space="preserve">月別雇用保険受給状況</t>
  </si>
  <si>
    <t xml:space="preserve">18-10(1)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適用状況</t>
    </r>
  </si>
  <si>
    <t xml:space="preserve">18-10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保険料徴収状況</t>
    </r>
  </si>
  <si>
    <t xml:space="preserve">18-17</t>
  </si>
  <si>
    <t xml:space="preserve">国民年金事業状況</t>
  </si>
  <si>
    <t xml:space="preserve">18-10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保険給付決定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物給付</t>
    </r>
  </si>
  <si>
    <t xml:space="preserve">18-17(1)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適用・保険料徴収状況</t>
    </r>
  </si>
  <si>
    <r>
      <rPr>
        <sz val="11"/>
        <rFont val="Noto Sans"/>
        <family val="2"/>
      </rPr>
      <t xml:space="preserve">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金給付</t>
    </r>
  </si>
  <si>
    <t xml:space="preserve">18-17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給付状況（基礎年金）</t>
    </r>
  </si>
  <si>
    <t xml:space="preserve">18-17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給付状況（旧法）</t>
    </r>
  </si>
  <si>
    <t xml:space="preserve">18-11</t>
  </si>
  <si>
    <t xml:space="preserve">法第３条第２項被保険者健康保険</t>
  </si>
  <si>
    <t xml:space="preserve">18-17(4)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給付状況（老齢基礎年金）</t>
    </r>
  </si>
  <si>
    <t xml:space="preserve">18-11(1)</t>
  </si>
  <si>
    <t xml:space="preserve">18-11(2)</t>
  </si>
  <si>
    <t xml:space="preserve">18-18</t>
  </si>
  <si>
    <t xml:space="preserve">厚生年金保険</t>
  </si>
  <si>
    <t xml:space="preserve">18-11(3)</t>
  </si>
  <si>
    <t xml:space="preserve">18-18(1)</t>
  </si>
  <si>
    <t xml:space="preserve">18-18(2)</t>
  </si>
  <si>
    <t xml:space="preserve">18-19</t>
  </si>
  <si>
    <t xml:space="preserve">介護保険</t>
  </si>
  <si>
    <t xml:space="preserve">18-12</t>
  </si>
  <si>
    <t xml:space="preserve">船員保険</t>
  </si>
  <si>
    <t xml:space="preserve">18-12(1)</t>
  </si>
  <si>
    <t xml:space="preserve">18-20</t>
  </si>
  <si>
    <t xml:space="preserve">共同募金</t>
  </si>
  <si>
    <t xml:space="preserve">18-12(2)</t>
  </si>
  <si>
    <t xml:space="preserve">18-20(1)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地域別募金状況</t>
    </r>
  </si>
  <si>
    <t xml:space="preserve">　（一般募金・歳末たすけあい募金）</t>
  </si>
  <si>
    <t xml:space="preserve">18-13</t>
  </si>
  <si>
    <t xml:space="preserve">後期高齢者医療給付状況</t>
  </si>
  <si>
    <t xml:space="preserve">18-20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配分状況</t>
    </r>
  </si>
  <si>
    <t xml:space="preserve">18-14</t>
  </si>
  <si>
    <t xml:space="preserve">国民健康保険</t>
  </si>
  <si>
    <t xml:space="preserve">18-21</t>
  </si>
  <si>
    <t xml:space="preserve">生活福祉資金申込および貸付決定状況</t>
  </si>
  <si>
    <t xml:space="preserve">18-14(1)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事業実施状況</t>
    </r>
  </si>
  <si>
    <t xml:space="preserve">18-14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月別給付状況</t>
    </r>
  </si>
  <si>
    <t xml:space="preserve">18-15</t>
  </si>
  <si>
    <t xml:space="preserve">産業別労働者災害補償保険給付状況</t>
  </si>
  <si>
    <t xml:space="preserve">18　厚生　目次へ＜＜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厚　生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全国健康保険協会管掌健康保険</t>
    </r>
  </si>
  <si>
    <t xml:space="preserve">（１）適用状況</t>
  </si>
  <si>
    <t xml:space="preserve">年次別</t>
  </si>
  <si>
    <t xml:space="preserve">事業所数</t>
  </si>
  <si>
    <t xml:space="preserve">被保険者数</t>
  </si>
  <si>
    <t xml:space="preserve">被扶養
者数</t>
  </si>
  <si>
    <t xml:space="preserve">平均標準報酬月額（円）</t>
  </si>
  <si>
    <t xml:space="preserve">計</t>
  </si>
  <si>
    <t xml:space="preserve">強制
適用</t>
  </si>
  <si>
    <t xml:space="preserve">任意
適用</t>
  </si>
  <si>
    <t xml:space="preserve">総数</t>
  </si>
  <si>
    <t xml:space="preserve">任意包
括適用</t>
  </si>
  <si>
    <t xml:space="preserve">任意継
続適用</t>
  </si>
  <si>
    <t xml:space="preserve">平均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（注）各年度末現在。</t>
  </si>
  <si>
    <r>
      <rPr>
        <sz val="10"/>
        <rFont val="Noto Sans"/>
        <family val="2"/>
      </rPr>
      <t xml:space="preserve">資　料：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は旧福井社会保険事務局、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および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は全国健康保険協会</t>
    </r>
  </si>
  <si>
    <t xml:space="preserve">（２）保険料徴収状況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収納率</t>
  </si>
  <si>
    <t xml:space="preserve">千円</t>
  </si>
  <si>
    <t xml:space="preserve">　　　　　　　　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　　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、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は任意継続被保険者分を含まない。</t>
    </r>
  </si>
  <si>
    <t xml:space="preserve">資　料：福井年金事務所</t>
  </si>
  <si>
    <t xml:space="preserve">（３）保険給付決定状況</t>
  </si>
  <si>
    <t xml:space="preserve">　　（イ）現物給付</t>
  </si>
  <si>
    <t xml:space="preserve">（単位：件、千円）</t>
  </si>
  <si>
    <t xml:space="preserve">区分</t>
  </si>
  <si>
    <t xml:space="preserve">合計</t>
  </si>
  <si>
    <r>
      <rPr>
        <sz val="9"/>
        <rFont val="Noto Sans"/>
        <family val="2"/>
      </rPr>
      <t xml:space="preserve">被保険者（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未満）</t>
    </r>
  </si>
  <si>
    <r>
      <rPr>
        <sz val="9"/>
        <rFont val="Noto Sans"/>
        <family val="2"/>
      </rPr>
      <t xml:space="preserve">被扶養者（義務教育就学以上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未満）</t>
    </r>
  </si>
  <si>
    <t xml:space="preserve">被扶養者（義務教育就学前）</t>
  </si>
  <si>
    <t xml:space="preserve">高齢受給者（一定以上所得者）</t>
  </si>
  <si>
    <t xml:space="preserve">高齢受給者（一般）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診療費</t>
  </si>
  <si>
    <t xml:space="preserve">医科</t>
  </si>
  <si>
    <t xml:space="preserve">入院</t>
  </si>
  <si>
    <t xml:space="preserve">入院外</t>
  </si>
  <si>
    <t xml:space="preserve">歯科</t>
  </si>
  <si>
    <t xml:space="preserve">医科歯科合計</t>
  </si>
  <si>
    <t xml:space="preserve">薬剤支給</t>
  </si>
  <si>
    <t xml:space="preserve">入院時食事療養費</t>
  </si>
  <si>
    <t xml:space="preserve">訪問看護療養費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任意継続被保険者分を含む。　</t>
    </r>
    <r>
      <rPr>
        <sz val="8"/>
        <rFont val="ＭＳ 明朝"/>
        <family val="1"/>
        <charset val="128"/>
      </rPr>
      <t xml:space="preserve">2.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診療費の再掲であり、件数の合計には含めない。 </t>
    </r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の数値は改訂値である。</t>
    </r>
  </si>
  <si>
    <t xml:space="preserve">資　料：全国健康保険協会福井支部</t>
  </si>
  <si>
    <t xml:space="preserve">　　（ロ）現金給付</t>
  </si>
  <si>
    <t xml:space="preserve">被保険者分</t>
  </si>
  <si>
    <t xml:space="preserve">被扶養者分</t>
  </si>
  <si>
    <t xml:space="preserve">食事療養費</t>
  </si>
  <si>
    <t xml:space="preserve">療養費</t>
  </si>
  <si>
    <t xml:space="preserve">高額療養費</t>
  </si>
  <si>
    <t xml:space="preserve">移送費</t>
  </si>
  <si>
    <t xml:space="preserve">傷病手当金</t>
  </si>
  <si>
    <t xml:space="preserve">*</t>
  </si>
  <si>
    <r>
      <rPr>
        <sz val="9"/>
        <rFont val="Noto Sans"/>
        <family val="2"/>
      </rPr>
      <t xml:space="preserve">埋葬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費</t>
    </r>
    <r>
      <rPr>
        <sz val="9"/>
        <rFont val="ＭＳ 明朝"/>
        <family val="1"/>
        <charset val="128"/>
      </rPr>
      <t xml:space="preserve">)</t>
    </r>
  </si>
  <si>
    <t xml:space="preserve">出産育児一時金</t>
  </si>
  <si>
    <t xml:space="preserve">出産手当金</t>
  </si>
  <si>
    <t xml:space="preserve">世帯合算高額療養費</t>
  </si>
  <si>
    <t xml:space="preserve">高額医療・高額介護合算療養費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任意継続被保険者分を含む。　</t>
    </r>
    <r>
      <rPr>
        <sz val="8"/>
        <rFont val="ＭＳ 明朝"/>
        <family val="1"/>
        <charset val="128"/>
      </rPr>
      <t xml:space="preserve">2.* </t>
    </r>
    <r>
      <rPr>
        <sz val="8"/>
        <rFont val="Noto Sans"/>
        <family val="2"/>
      </rPr>
      <t xml:space="preserve">は制度がないことを示す。　</t>
    </r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の数値は改訂値である。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法第３条第２項被保険者健康保険</t>
    </r>
  </si>
  <si>
    <t xml:space="preserve">適用除外者</t>
  </si>
  <si>
    <t xml:space="preserve">被保険者</t>
  </si>
  <si>
    <t xml:space="preserve">被扶養者</t>
  </si>
  <si>
    <r>
      <rPr>
        <sz val="10"/>
        <rFont val="Noto Sans"/>
        <family val="2"/>
      </rPr>
      <t xml:space="preserve">被保険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の平均賃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-</t>
  </si>
  <si>
    <t xml:space="preserve">％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厚　生</t>
    </r>
  </si>
  <si>
    <r>
      <rPr>
        <sz val="10"/>
        <rFont val="Noto Sans"/>
        <family val="2"/>
      </rPr>
      <t xml:space="preserve">被保険者（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被扶養者（義務教育就学以上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被扶養者（義務教育就学前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</si>
  <si>
    <t xml:space="preserve">現物給付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は「被扶養者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未満）」　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は「被扶養者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未満）」</t>
    </r>
  </si>
  <si>
    <t xml:space="preserve">現金給付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　船　　員　　保　　険</t>
    </r>
  </si>
  <si>
    <t xml:space="preserve">船舶所有者数</t>
  </si>
  <si>
    <t xml:space="preserve">平均標準報酬月額</t>
  </si>
  <si>
    <t xml:space="preserve">被扶養者数</t>
  </si>
  <si>
    <t xml:space="preserve">人</t>
  </si>
  <si>
    <t xml:space="preserve">円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船　　員　　保　　険</t>
    </r>
  </si>
  <si>
    <t xml:space="preserve">             千円</t>
  </si>
  <si>
    <t xml:space="preserve">             ％</t>
  </si>
  <si>
    <r>
      <rPr>
        <sz val="14"/>
        <rFont val="ＭＳ 明朝"/>
        <family val="1"/>
        <charset val="128"/>
      </rPr>
      <t xml:space="preserve">13   </t>
    </r>
    <r>
      <rPr>
        <sz val="14"/>
        <rFont val="Noto Sans"/>
        <family val="2"/>
      </rPr>
      <t xml:space="preserve">後 期 高 齢 者 医 療 給 付 状 況</t>
    </r>
  </si>
  <si>
    <t xml:space="preserve">（２）給付状況</t>
  </si>
  <si>
    <t xml:space="preserve">被保険者数（年度平均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
加入者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未満の
障害認定者</t>
    </r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の数値は改訂値、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の数値は速報値である。</t>
    </r>
  </si>
  <si>
    <t xml:space="preserve">療養給付費</t>
  </si>
  <si>
    <t xml:space="preserve">資　料：福井県長寿福祉課</t>
  </si>
  <si>
    <t xml:space="preserve">調剤</t>
  </si>
  <si>
    <t xml:space="preserve">訪問看護</t>
  </si>
  <si>
    <t xml:space="preserve">療養費等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一部負担金は含んでいない。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入院には食事・生活療養費を含む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の数値は改訂値、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の数値は速報値である。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国　民　健　康　保　険</t>
    </r>
  </si>
  <si>
    <t xml:space="preserve">（１）事業実施状況</t>
  </si>
  <si>
    <t xml:space="preserve">（単位：人、円）</t>
  </si>
  <si>
    <t xml:space="preserve">月別</t>
  </si>
  <si>
    <t xml:space="preserve">保険者数</t>
  </si>
  <si>
    <t xml:space="preserve">世帯数</t>
  </si>
  <si>
    <t xml:space="preserve">徴収状況</t>
  </si>
  <si>
    <t xml:space="preserve">市町</t>
  </si>
  <si>
    <t xml:space="preserve">国保組合</t>
  </si>
  <si>
    <t xml:space="preserve">調定額</t>
  </si>
  <si>
    <t xml:space="preserve">収納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平均</t>
    </r>
  </si>
  <si>
    <t xml:space="preserve">20     </t>
  </si>
  <si>
    <t xml:space="preserve">21     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…　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より各月の徴収状況の報告を行わなくなった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については速報値のため、変更の可能性が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.* </t>
    </r>
    <r>
      <rPr>
        <sz val="9"/>
        <rFont val="Noto Sans"/>
        <family val="2"/>
      </rPr>
      <t xml:space="preserve">印の数値は改訂値である。</t>
    </r>
  </si>
  <si>
    <t xml:space="preserve">（２）月別給付状況</t>
  </si>
  <si>
    <t xml:space="preserve">保険給付</t>
  </si>
  <si>
    <t xml:space="preserve">その他の保険給付</t>
  </si>
  <si>
    <t xml:space="preserve">一人当た
り療養諸
費費用額</t>
  </si>
  <si>
    <t xml:space="preserve">療養諸費</t>
  </si>
  <si>
    <t xml:space="preserve">高額療養費
（再掲）</t>
  </si>
  <si>
    <t xml:space="preserve">出産育児給付</t>
  </si>
  <si>
    <t xml:space="preserve">葬祭給付</t>
  </si>
  <si>
    <t xml:space="preserve">その他</t>
  </si>
  <si>
    <t xml:space="preserve">療養の給付</t>
  </si>
  <si>
    <t xml:space="preserve">一般診療</t>
  </si>
  <si>
    <t xml:space="preserve">歯科診療</t>
  </si>
  <si>
    <t xml:space="preserve">　</t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</si>
  <si>
    <t xml:space="preserve"> 5   </t>
  </si>
  <si>
    <t xml:space="preserve"> 6   </t>
  </si>
  <si>
    <t xml:space="preserve"> 7   </t>
  </si>
  <si>
    <t xml:space="preserve"> 8   </t>
  </si>
  <si>
    <t xml:space="preserve"> 9   </t>
  </si>
  <si>
    <t xml:space="preserve"> 10   </t>
  </si>
  <si>
    <t xml:space="preserve"> 11   </t>
  </si>
  <si>
    <t xml:space="preserve"> 12   </t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</si>
  <si>
    <t xml:space="preserve"> 2   </t>
  </si>
  <si>
    <t xml:space="preserve"> 3   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については速報値のため、変更の可能性がある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および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の数値は改訂値である。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産業別労働者災害補償保険給付状況</t>
    </r>
  </si>
  <si>
    <t xml:space="preserve">事業成績</t>
  </si>
  <si>
    <t xml:space="preserve">保　　険　　給　　付</t>
  </si>
  <si>
    <t xml:space="preserve">適用事
業所数</t>
  </si>
  <si>
    <t xml:space="preserve">適用労
働者数</t>
  </si>
  <si>
    <t xml:space="preserve">保険料</t>
  </si>
  <si>
    <t xml:space="preserve">療養補償給付</t>
  </si>
  <si>
    <t xml:space="preserve">休養補償給付</t>
  </si>
  <si>
    <t xml:space="preserve">障害補償給付
（前払一時金）</t>
  </si>
  <si>
    <t xml:space="preserve">遺族補償給付
（前払一時金）</t>
  </si>
  <si>
    <t xml:space="preserve">介護給付</t>
  </si>
  <si>
    <t xml:space="preserve">二次健康診断等給付</t>
  </si>
  <si>
    <t xml:space="preserve">年金等支給</t>
  </si>
  <si>
    <t xml:space="preserve">特別支給</t>
  </si>
  <si>
    <t xml:space="preserve">徴収決定額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運輸・通信業</t>
  </si>
  <si>
    <t xml:space="preserve">電気・ガス・水道業</t>
  </si>
  <si>
    <t xml:space="preserve">その他の各種事業</t>
  </si>
  <si>
    <t xml:space="preserve">資　料：福井労働局労働基準部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月別雇用保険受給状況</t>
    </r>
  </si>
  <si>
    <t xml:space="preserve">適用関係</t>
  </si>
  <si>
    <t xml:space="preserve">一般</t>
  </si>
  <si>
    <t xml:space="preserve">短期特例</t>
  </si>
  <si>
    <t xml:space="preserve">就職促進</t>
  </si>
  <si>
    <t xml:space="preserve">雇用継続給付</t>
  </si>
  <si>
    <t xml:space="preserve">適用事業所数</t>
  </si>
  <si>
    <t xml:space="preserve">受給資格</t>
  </si>
  <si>
    <t xml:space="preserve">初回</t>
  </si>
  <si>
    <t xml:space="preserve">受給者</t>
  </si>
  <si>
    <t xml:space="preserve">給付額</t>
  </si>
  <si>
    <t xml:space="preserve">高年齢継続給付</t>
  </si>
  <si>
    <t xml:space="preserve">育児休業給付</t>
  </si>
  <si>
    <t xml:space="preserve">年度末に</t>
  </si>
  <si>
    <t xml:space="preserve">実人員</t>
  </si>
  <si>
    <r>
      <rPr>
        <sz val="10"/>
        <rFont val="Noto Sans"/>
        <family val="2"/>
      </rPr>
      <t xml:space="preserve">受給者
実人員
</t>
    </r>
    <r>
      <rPr>
        <sz val="9"/>
        <rFont val="Noto Sans"/>
        <family val="2"/>
      </rPr>
      <t xml:space="preserve">（年度平均）</t>
    </r>
  </si>
  <si>
    <t xml:space="preserve">支給金額</t>
  </si>
  <si>
    <t xml:space="preserve">決定件数</t>
  </si>
  <si>
    <t xml:space="preserve">受給者数</t>
  </si>
  <si>
    <t xml:space="preserve">おける数</t>
  </si>
  <si>
    <t xml:space="preserve">（年度平均）</t>
  </si>
  <si>
    <t xml:space="preserve">　　　　千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　　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資　料：福井労働局職業安定部、労働保険徴収室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国 民 年 金 事 業 状 況</t>
    </r>
  </si>
  <si>
    <t xml:space="preserve">（１）適用・保険料収納状況</t>
  </si>
  <si>
    <t xml:space="preserve">（単位：人、千円）</t>
  </si>
  <si>
    <t xml:space="preserve">市郡別</t>
  </si>
  <si>
    <t xml:space="preserve">保険料収納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意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あわら市</t>
  </si>
  <si>
    <t xml:space="preserve">越 前 市</t>
  </si>
  <si>
    <t xml:space="preserve">坂 井 市</t>
  </si>
  <si>
    <t xml:space="preserve">吉 田 郡</t>
  </si>
  <si>
    <t xml:space="preserve">今 立 郡</t>
  </si>
  <si>
    <t xml:space="preserve">南 条 郡</t>
  </si>
  <si>
    <t xml:space="preserve">丹 生 郡</t>
  </si>
  <si>
    <t xml:space="preserve">三 方 郡</t>
  </si>
  <si>
    <t xml:space="preserve">大 飯 郡</t>
  </si>
  <si>
    <t xml:space="preserve">三方上中郡</t>
  </si>
  <si>
    <t xml:space="preserve">（２）給付状況（基礎年金）</t>
  </si>
  <si>
    <t xml:space="preserve">給付状況</t>
  </si>
  <si>
    <t xml:space="preserve">老齢基礎年金</t>
  </si>
  <si>
    <t xml:space="preserve">障害基礎年金</t>
  </si>
  <si>
    <t xml:space="preserve">遺族基礎年金</t>
  </si>
  <si>
    <t xml:space="preserve">総計</t>
  </si>
  <si>
    <t xml:space="preserve">（３）給付状況（旧法）</t>
  </si>
  <si>
    <t xml:space="preserve">老齢年金</t>
  </si>
  <si>
    <t xml:space="preserve">障害年金</t>
  </si>
  <si>
    <t xml:space="preserve">母子年金</t>
  </si>
  <si>
    <t xml:space="preserve">寡婦年金</t>
  </si>
  <si>
    <t xml:space="preserve">遺児年金</t>
  </si>
  <si>
    <t xml:space="preserve">（４）給付状況（老齢福祉年金）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厚　生　年　金　保　険</t>
    </r>
  </si>
  <si>
    <t xml:space="preserve">（人）</t>
  </si>
  <si>
    <t xml:space="preserve">平 均 標 準 報 酬 月 額 （円）</t>
  </si>
  <si>
    <t xml:space="preserve">強制適用</t>
  </si>
  <si>
    <t xml:space="preserve">任意包括
適　　用</t>
  </si>
  <si>
    <t xml:space="preserve">任意単独
適　　用</t>
  </si>
  <si>
    <t xml:space="preserve">種別（再掲）</t>
  </si>
  <si>
    <t xml:space="preserve">一種</t>
  </si>
  <si>
    <t xml:space="preserve">二種</t>
  </si>
  <si>
    <t xml:space="preserve">三種</t>
  </si>
  <si>
    <t xml:space="preserve">四種</t>
  </si>
  <si>
    <t xml:space="preserve">（男）</t>
  </si>
  <si>
    <t xml:space="preserve">（女）</t>
  </si>
  <si>
    <t xml:space="preserve">（坑内夫）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厚　生　年　金　保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、％）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介　護　保　険</t>
    </r>
  </si>
  <si>
    <t xml:space="preserve">第１号被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数</t>
    </r>
  </si>
  <si>
    <t xml:space="preserve">要　介　護　（要　支　援）　認　定　者</t>
  </si>
  <si>
    <t xml:space="preserve">居宅介護</t>
  </si>
  <si>
    <t xml:space="preserve">地域密着型</t>
  </si>
  <si>
    <t xml:space="preserve">施設介護</t>
  </si>
  <si>
    <t xml:space="preserve">保険者の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5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歳</t>
    </r>
  </si>
  <si>
    <t xml:space="preserve">要支援１</t>
  </si>
  <si>
    <t xml:space="preserve">要支援２</t>
  </si>
  <si>
    <t xml:space="preserve">経過的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いる世帯数</t>
  </si>
  <si>
    <t xml:space="preserve">歳未満</t>
  </si>
  <si>
    <t xml:space="preserve">以　上</t>
  </si>
  <si>
    <t xml:space="preserve">要介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介護給付・予防給付</t>
  </si>
  <si>
    <t xml:space="preserve">特定入所者介護（介護予防）</t>
  </si>
  <si>
    <t xml:space="preserve">高額介護（介護予防）</t>
  </si>
  <si>
    <t xml:space="preserve">市町村特別給付</t>
  </si>
  <si>
    <t xml:space="preserve">居宅介護（介護予防）サービス</t>
  </si>
  <si>
    <t xml:space="preserve">地域密着型介護（介護予防）サービス</t>
  </si>
  <si>
    <t xml:space="preserve">施 設 介 護 サ ー ビ ス</t>
  </si>
  <si>
    <t xml:space="preserve">サービス費</t>
  </si>
  <si>
    <t xml:space="preserve">費用額</t>
  </si>
  <si>
    <t xml:space="preserve">支給額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のいる世帯数、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数、要介護（要支援）認定者数は、当年度末現在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受給者数及び保険給付については、当年度累計値。ただし当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翌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を年度単位としている。</t>
    </r>
  </si>
  <si>
    <t xml:space="preserve">　資料：厚生労働省老健局介護保険課「介護保険事業状況報告年報」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　共　同　募　金</t>
    </r>
  </si>
  <si>
    <t xml:space="preserve">（１）地域別募金状況（一般募金･歳末たすけあい募金）</t>
  </si>
  <si>
    <t xml:space="preserve">（単位：円）</t>
  </si>
  <si>
    <t xml:space="preserve">区域</t>
  </si>
  <si>
    <t xml:space="preserve">目標額</t>
  </si>
  <si>
    <t xml:space="preserve">募金総額</t>
  </si>
  <si>
    <t xml:space="preserve">募金内訳</t>
  </si>
  <si>
    <t xml:space="preserve">達成率</t>
  </si>
  <si>
    <t xml:space="preserve">戸別募金</t>
  </si>
  <si>
    <t xml:space="preserve">街頭募金</t>
  </si>
  <si>
    <t xml:space="preserve">法人募金</t>
  </si>
  <si>
    <t xml:space="preserve">学校募金</t>
  </si>
  <si>
    <t xml:space="preserve">職域募金</t>
  </si>
  <si>
    <t xml:space="preserve">イベント募金</t>
  </si>
  <si>
    <t xml:space="preserve">その他の募金</t>
  </si>
  <si>
    <t xml:space="preserve">福井市共同募金委員会</t>
  </si>
  <si>
    <t xml:space="preserve">敦賀市共同募金委員会</t>
  </si>
  <si>
    <t xml:space="preserve">小浜市共同募金委員会</t>
  </si>
  <si>
    <t xml:space="preserve">大野市共同募金委員会</t>
  </si>
  <si>
    <t xml:space="preserve">勝山市共同募金委員会</t>
  </si>
  <si>
    <t xml:space="preserve">鯖江市共同募金委員会</t>
  </si>
  <si>
    <t xml:space="preserve">あわら市共同募金委員会</t>
  </si>
  <si>
    <t xml:space="preserve">越前市共同募金委員会</t>
  </si>
  <si>
    <t xml:space="preserve">坂井市共同募金委員会</t>
  </si>
  <si>
    <t xml:space="preserve">永平寺町共同募金委員会</t>
  </si>
  <si>
    <t xml:space="preserve">池田町共同募金委員会</t>
  </si>
  <si>
    <t xml:space="preserve">南越前町共同募金委員会</t>
  </si>
  <si>
    <t xml:space="preserve">越前町共同募金委員会</t>
  </si>
  <si>
    <t xml:space="preserve">美浜町共同募金委員会</t>
  </si>
  <si>
    <t xml:space="preserve">高浜町共同募金委員会</t>
  </si>
  <si>
    <t xml:space="preserve">おおい町共同募金委員会</t>
  </si>
  <si>
    <t xml:space="preserve">若狭町共同募金委員会</t>
  </si>
  <si>
    <t xml:space="preserve">本会扱い</t>
  </si>
  <si>
    <t xml:space="preserve">ＮＨＫ歳末</t>
  </si>
  <si>
    <t xml:space="preserve">資　料：福井県共同募金会</t>
  </si>
  <si>
    <t xml:space="preserve">（２）配 分 状 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募金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募金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募金</t>
    </r>
  </si>
  <si>
    <t xml:space="preserve">構成比</t>
  </si>
  <si>
    <t xml:space="preserve">総額</t>
  </si>
  <si>
    <t xml:space="preserve">…</t>
  </si>
  <si>
    <t xml:space="preserve">都道府県社協</t>
  </si>
  <si>
    <t xml:space="preserve">市区町村社協</t>
  </si>
  <si>
    <t xml:space="preserve">地区社協</t>
  </si>
  <si>
    <t xml:space="preserve">高齢者福祉施設・団体</t>
  </si>
  <si>
    <t xml:space="preserve">身体障害児者福祉施設・団体</t>
  </si>
  <si>
    <t xml:space="preserve">知的障害児者福祉施設・団体</t>
  </si>
  <si>
    <t xml:space="preserve">精神障害者福祉施設・団体</t>
  </si>
  <si>
    <t xml:space="preserve">児童青少年福祉施設・団体</t>
  </si>
  <si>
    <t xml:space="preserve">一人親家族関係施設・団体</t>
  </si>
  <si>
    <t xml:space="preserve">女性福祉関係施設・団体</t>
  </si>
  <si>
    <t xml:space="preserve">更生保護施設・団体</t>
  </si>
  <si>
    <t xml:space="preserve">緊急一時保護施設・団体</t>
  </si>
  <si>
    <t xml:space="preserve">ＮＰＯ法人・団体</t>
  </si>
  <si>
    <t xml:space="preserve">ボランティア団体</t>
  </si>
  <si>
    <t xml:space="preserve">小地域団体・公民館</t>
  </si>
  <si>
    <t xml:space="preserve">民生委員児童委員協議会</t>
  </si>
  <si>
    <t xml:space="preserve">福祉事業者団体</t>
  </si>
  <si>
    <t xml:space="preserve">学校</t>
  </si>
  <si>
    <t xml:space="preserve">当事者・家族の会</t>
  </si>
  <si>
    <t xml:space="preserve">住民参加型団体</t>
  </si>
  <si>
    <t xml:space="preserve">保健・医療関係施設・団体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生活福祉資金申込および貸付決定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申込状況</t>
  </si>
  <si>
    <t xml:space="preserve">貸付決定状況</t>
  </si>
  <si>
    <t xml:space="preserve">申込みに対する決定の比</t>
  </si>
  <si>
    <t xml:space="preserve">平均単価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）</t>
    </r>
  </si>
  <si>
    <t xml:space="preserve">更   生   資   金</t>
  </si>
  <si>
    <t xml:space="preserve">住   宅   資   金</t>
  </si>
  <si>
    <t xml:space="preserve">修   学   資   金</t>
  </si>
  <si>
    <t xml:space="preserve">療養・介護資金</t>
  </si>
  <si>
    <t xml:space="preserve">災害援護資金</t>
  </si>
  <si>
    <t xml:space="preserve">緊急小口資金</t>
  </si>
  <si>
    <t xml:space="preserve">福   祉   資   金</t>
  </si>
  <si>
    <t xml:space="preserve">離職者支援生活資金</t>
  </si>
  <si>
    <t xml:space="preserve">長期生活支援資金</t>
  </si>
  <si>
    <t xml:space="preserve">要保護世帯向け長期生活支援得資金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t xml:space="preserve">総合支援資金</t>
  </si>
  <si>
    <t xml:space="preserve">福祉資金</t>
  </si>
  <si>
    <t xml:space="preserve">教育支援資金</t>
  </si>
  <si>
    <t xml:space="preserve">不動産担保型生活資金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に生活福祉資金貸付制度が一部改正された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より施行）。</t>
    </r>
  </si>
  <si>
    <t xml:space="preserve">資　料：福井県地域福祉課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[$-409]#,##0_);[RED]\(#,##0\)"/>
    <numFmt numFmtId="167" formatCode="#0.0"/>
    <numFmt numFmtId="168" formatCode="\¥#,##0;[RED]&quot;¥-&quot;#,##0"/>
    <numFmt numFmtId="169" formatCode="[$-409]m/d/yyyy"/>
    <numFmt numFmtId="170" formatCode="@"/>
    <numFmt numFmtId="171" formatCode="#,##0;[RED]\-#,##0;\-"/>
    <numFmt numFmtId="172" formatCode="#,##0"/>
    <numFmt numFmtId="173" formatCode="#,##0.00_ "/>
    <numFmt numFmtId="174" formatCode="_ * #,##0_ ;_ * \-#,##0_ ;_ * \-_ ;_ @_ "/>
    <numFmt numFmtId="175" formatCode="\(#,###\)"/>
    <numFmt numFmtId="176" formatCode="0.E+00"/>
    <numFmt numFmtId="177" formatCode="#,##0;;\-"/>
    <numFmt numFmtId="178" formatCode="#,##0\ ;[RED]\-#,##0\ ;&quot;- &quot;"/>
    <numFmt numFmtId="179" formatCode="&quot;*  &quot;#,##0\ ;[RED]\-#,##0\ ;&quot;- &quot;"/>
    <numFmt numFmtId="180" formatCode="#,##0;\-#,##0;\-"/>
    <numFmt numFmtId="181" formatCode="#,##0_ "/>
    <numFmt numFmtId="182" formatCode="#,##0_);[RED]\(#,##0\)"/>
    <numFmt numFmtId="183" formatCode="#,##0_ ;[RED]\-#,##0\ "/>
    <numFmt numFmtId="184" formatCode="0.0%"/>
    <numFmt numFmtId="185" formatCode="_ * #,##0.0_ ;_ * \-#,##0.0_ ;_ * \-?_ ;_ @_ "/>
    <numFmt numFmtId="186" formatCode="0.0%;;\-"/>
    <numFmt numFmtId="187" formatCode="#,##0.0;[RED]\-#,##0.0"/>
    <numFmt numFmtId="188" formatCode="#,##0.0_ "/>
    <numFmt numFmtId="189" formatCode="#,##0.0_);[RED]\(#,##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8" fontId="0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0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4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1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6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7" fillId="0" borderId="15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0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0" fillId="0" borderId="15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7" fillId="0" borderId="1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1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0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17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17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19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0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24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7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70" fontId="1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17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8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P定番表書式" xfId="22"/>
    <cellStyle name="Header1" xfId="23"/>
    <cellStyle name="Header2" xfId="24"/>
    <cellStyle name="Normal_#18-Internet" xfId="25"/>
    <cellStyle name="ハイパーリンク 2" xfId="26"/>
    <cellStyle name="ハイパーリンク 2 2" xfId="27"/>
    <cellStyle name="ハイパーリンク 3" xfId="28"/>
    <cellStyle name="桁区切り 2" xfId="29"/>
    <cellStyle name="構成比" xfId="30"/>
    <cellStyle name="標準 2" xfId="31"/>
    <cellStyle name="標準 2 2" xfId="32"/>
    <cellStyle name="標準 2 3" xfId="33"/>
    <cellStyle name="標準 3" xfId="34"/>
    <cellStyle name="標準 4" xfId="35"/>
    <cellStyle name="破線" xfId="36"/>
    <cellStyle name="通貨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2</xdr:row>
      <xdr:rowOff>47880</xdr:rowOff>
    </xdr:from>
    <xdr:to>
      <xdr:col>0</xdr:col>
      <xdr:colOff>299880</xdr:colOff>
      <xdr:row>15</xdr:row>
      <xdr:rowOff>123840</xdr:rowOff>
    </xdr:to>
    <xdr:sp>
      <xdr:nvSpPr>
        <xdr:cNvPr id="0" name="AutoShape 3"/>
        <xdr:cNvSpPr/>
      </xdr:nvSpPr>
      <xdr:spPr>
        <a:xfrm>
          <a:off x="270000" y="1924200"/>
          <a:ext cx="29880" cy="514080"/>
        </a:xfrm>
        <a:custGeom>
          <a:avLst/>
          <a:gdLst>
            <a:gd name="textAreaLeft" fmla="*/ 8640 w 29880"/>
            <a:gd name="textAreaRight" fmla="*/ 30240 w 29880"/>
            <a:gd name="textAreaTop" fmla="*/ 7200 h 514080"/>
            <a:gd name="textAreaBottom" fmla="*/ 50688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09"/>
                <a:pt x="0" y="617"/>
              </a:cubicBezTo>
              <a:lnTo>
                <a:pt x="0" y="20983"/>
              </a:lnTo>
              <a:cubicBezTo>
                <a:pt x="0" y="21292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12</xdr:row>
      <xdr:rowOff>47880</xdr:rowOff>
    </xdr:from>
    <xdr:to>
      <xdr:col>1</xdr:col>
      <xdr:colOff>299520</xdr:colOff>
      <xdr:row>13</xdr:row>
      <xdr:rowOff>123840</xdr:rowOff>
    </xdr:to>
    <xdr:sp>
      <xdr:nvSpPr>
        <xdr:cNvPr id="1" name="AutoShape 3"/>
        <xdr:cNvSpPr/>
      </xdr:nvSpPr>
      <xdr:spPr>
        <a:xfrm>
          <a:off x="559440" y="1924200"/>
          <a:ext cx="39960" cy="228600"/>
        </a:xfrm>
        <a:custGeom>
          <a:avLst/>
          <a:gdLst>
            <a:gd name="textAreaLeft" fmla="*/ 11520 w 39960"/>
            <a:gd name="textAreaRight" fmla="*/ 40320 w 39960"/>
            <a:gd name="textAreaTop" fmla="*/ 7560 h 228600"/>
            <a:gd name="textAreaBottom" fmla="*/ 2210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24"/>
                <a:pt x="0" y="1448"/>
              </a:cubicBezTo>
              <a:lnTo>
                <a:pt x="0" y="20152"/>
              </a:lnTo>
              <a:cubicBezTo>
                <a:pt x="0" y="20876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12</xdr:row>
      <xdr:rowOff>19080</xdr:rowOff>
    </xdr:from>
    <xdr:to>
      <xdr:col>0</xdr:col>
      <xdr:colOff>299880</xdr:colOff>
      <xdr:row>18</xdr:row>
      <xdr:rowOff>114480</xdr:rowOff>
    </xdr:to>
    <xdr:sp>
      <xdr:nvSpPr>
        <xdr:cNvPr id="2" name="AutoShape 3"/>
        <xdr:cNvSpPr/>
      </xdr:nvSpPr>
      <xdr:spPr>
        <a:xfrm>
          <a:off x="249840" y="2000160"/>
          <a:ext cx="50040" cy="1067040"/>
        </a:xfrm>
        <a:custGeom>
          <a:avLst/>
          <a:gdLst>
            <a:gd name="textAreaLeft" fmla="*/ 14760 w 50040"/>
            <a:gd name="textAreaRight" fmla="*/ 50400 w 50040"/>
            <a:gd name="textAreaTop" fmla="*/ 10800 h 1067040"/>
            <a:gd name="textAreaBottom" fmla="*/ 1056240 h 106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1"/>
                <a:pt x="0" y="441"/>
              </a:cubicBezTo>
              <a:lnTo>
                <a:pt x="0" y="21159"/>
              </a:lnTo>
              <a:cubicBezTo>
                <a:pt x="0" y="2138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12</xdr:row>
      <xdr:rowOff>19080</xdr:rowOff>
    </xdr:from>
    <xdr:to>
      <xdr:col>1</xdr:col>
      <xdr:colOff>299520</xdr:colOff>
      <xdr:row>15</xdr:row>
      <xdr:rowOff>123840</xdr:rowOff>
    </xdr:to>
    <xdr:sp>
      <xdr:nvSpPr>
        <xdr:cNvPr id="3" name="AutoShape 3"/>
        <xdr:cNvSpPr/>
      </xdr:nvSpPr>
      <xdr:spPr>
        <a:xfrm>
          <a:off x="559440" y="2000160"/>
          <a:ext cx="39960" cy="590760"/>
        </a:xfrm>
        <a:custGeom>
          <a:avLst/>
          <a:gdLst>
            <a:gd name="textAreaLeft" fmla="*/ 11520 w 39960"/>
            <a:gd name="textAreaRight" fmla="*/ 40320 w 39960"/>
            <a:gd name="textAreaTop" fmla="*/ 7920 h 590760"/>
            <a:gd name="textAreaBottom" fmla="*/ 5828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0"/>
                <a:pt x="0" y="580"/>
              </a:cubicBezTo>
              <a:lnTo>
                <a:pt x="0" y="21020"/>
              </a:lnTo>
              <a:cubicBezTo>
                <a:pt x="0" y="2131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12</xdr:row>
      <xdr:rowOff>19080</xdr:rowOff>
    </xdr:from>
    <xdr:to>
      <xdr:col>2</xdr:col>
      <xdr:colOff>299880</xdr:colOff>
      <xdr:row>13</xdr:row>
      <xdr:rowOff>105120</xdr:rowOff>
    </xdr:to>
    <xdr:sp>
      <xdr:nvSpPr>
        <xdr:cNvPr id="4" name="AutoShape 3"/>
        <xdr:cNvSpPr/>
      </xdr:nvSpPr>
      <xdr:spPr>
        <a:xfrm>
          <a:off x="858960" y="2000160"/>
          <a:ext cx="40320" cy="248040"/>
        </a:xfrm>
        <a:custGeom>
          <a:avLst/>
          <a:gdLst>
            <a:gd name="textAreaLeft" fmla="*/ 11880 w 40320"/>
            <a:gd name="textAreaRight" fmla="*/ 40320 w 40320"/>
            <a:gd name="textAreaTop" fmla="*/ 8280 h 248040"/>
            <a:gd name="textAreaBottom" fmla="*/ 23976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27"/>
                <a:pt x="0" y="1454"/>
              </a:cubicBezTo>
              <a:lnTo>
                <a:pt x="0" y="20146"/>
              </a:lnTo>
              <a:cubicBezTo>
                <a:pt x="0" y="2087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0</xdr:row>
      <xdr:rowOff>38160</xdr:rowOff>
    </xdr:from>
    <xdr:to>
      <xdr:col>1</xdr:col>
      <xdr:colOff>100080</xdr:colOff>
      <xdr:row>32</xdr:row>
      <xdr:rowOff>219240</xdr:rowOff>
    </xdr:to>
    <xdr:sp>
      <xdr:nvSpPr>
        <xdr:cNvPr id="5" name="AutoShape 3"/>
        <xdr:cNvSpPr/>
      </xdr:nvSpPr>
      <xdr:spPr>
        <a:xfrm>
          <a:off x="349920" y="4915080"/>
          <a:ext cx="50040" cy="695160"/>
        </a:xfrm>
        <a:custGeom>
          <a:avLst/>
          <a:gdLst>
            <a:gd name="textAreaLeft" fmla="*/ 14760 w 50040"/>
            <a:gd name="textAreaRight" fmla="*/ 50400 w 50040"/>
            <a:gd name="textAreaTop" fmla="*/ 12240 h 695160"/>
            <a:gd name="textAreaBottom" fmla="*/ 68292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8"/>
                <a:pt x="0" y="775"/>
              </a:cubicBezTo>
              <a:lnTo>
                <a:pt x="0" y="20825"/>
              </a:lnTo>
              <a:cubicBezTo>
                <a:pt x="0" y="2121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400</xdr:colOff>
      <xdr:row>11</xdr:row>
      <xdr:rowOff>37800</xdr:rowOff>
    </xdr:from>
    <xdr:to>
      <xdr:col>5</xdr:col>
      <xdr:colOff>379800</xdr:colOff>
      <xdr:row>15</xdr:row>
      <xdr:rowOff>152280</xdr:rowOff>
    </xdr:to>
    <xdr:sp>
      <xdr:nvSpPr>
        <xdr:cNvPr id="6" name="左大かっこ 3"/>
        <xdr:cNvSpPr/>
      </xdr:nvSpPr>
      <xdr:spPr>
        <a:xfrm>
          <a:off x="4448160" y="2199960"/>
          <a:ext cx="50400" cy="876600"/>
        </a:xfrm>
        <a:custGeom>
          <a:avLst/>
          <a:gdLst>
            <a:gd name="textAreaLeft" fmla="*/ 14760 w 50400"/>
            <a:gd name="textAreaRight" fmla="*/ 50760 w 50400"/>
            <a:gd name="textAreaTop" fmla="*/ 7920 h 876600"/>
            <a:gd name="textAreaBottom" fmla="*/ 868680 h 87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01"/>
                <a:pt x="0" y="401"/>
              </a:cubicBezTo>
              <a:lnTo>
                <a:pt x="0" y="21199"/>
              </a:lnTo>
              <a:cubicBezTo>
                <a:pt x="0" y="214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1</xdr:row>
      <xdr:rowOff>28440</xdr:rowOff>
    </xdr:from>
    <xdr:to>
      <xdr:col>7</xdr:col>
      <xdr:colOff>10800</xdr:colOff>
      <xdr:row>13</xdr:row>
      <xdr:rowOff>190800</xdr:rowOff>
    </xdr:to>
    <xdr:sp>
      <xdr:nvSpPr>
        <xdr:cNvPr id="7" name="左大かっこ 4"/>
        <xdr:cNvSpPr/>
      </xdr:nvSpPr>
      <xdr:spPr>
        <a:xfrm>
          <a:off x="4747680" y="2190600"/>
          <a:ext cx="41040" cy="543240"/>
        </a:xfrm>
        <a:custGeom>
          <a:avLst/>
          <a:gdLst>
            <a:gd name="textAreaLeft" fmla="*/ 11880 w 41040"/>
            <a:gd name="textAreaRight" fmla="*/ 41400 w 41040"/>
            <a:gd name="textAreaTop" fmla="*/ 6840 h 543240"/>
            <a:gd name="textAreaBottom" fmla="*/ 53640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77"/>
                <a:pt x="0" y="554"/>
              </a:cubicBezTo>
              <a:lnTo>
                <a:pt x="0" y="21046"/>
              </a:lnTo>
              <a:cubicBezTo>
                <a:pt x="0" y="21323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7</xdr:row>
      <xdr:rowOff>28440</xdr:rowOff>
    </xdr:from>
    <xdr:to>
      <xdr:col>3</xdr:col>
      <xdr:colOff>870840</xdr:colOff>
      <xdr:row>10</xdr:row>
      <xdr:rowOff>95400</xdr:rowOff>
    </xdr:to>
    <xdr:sp>
      <xdr:nvSpPr>
        <xdr:cNvPr id="8" name="大かっこ 7"/>
        <xdr:cNvSpPr/>
      </xdr:nvSpPr>
      <xdr:spPr>
        <a:xfrm>
          <a:off x="957960" y="1133280"/>
          <a:ext cx="820800" cy="4384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7</xdr:row>
      <xdr:rowOff>28440</xdr:rowOff>
    </xdr:from>
    <xdr:to>
      <xdr:col>4</xdr:col>
      <xdr:colOff>870480</xdr:colOff>
      <xdr:row>10</xdr:row>
      <xdr:rowOff>95400</xdr:rowOff>
    </xdr:to>
    <xdr:sp>
      <xdr:nvSpPr>
        <xdr:cNvPr id="9" name="大かっこ 8"/>
        <xdr:cNvSpPr/>
      </xdr:nvSpPr>
      <xdr:spPr>
        <a:xfrm>
          <a:off x="1887480" y="1133280"/>
          <a:ext cx="820800" cy="43848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25"/>
    <col collapsed="false" customWidth="true" hidden="false" outlineLevel="0" max="3" min="3" style="0" width="3.37"/>
    <col collapsed="false" customWidth="true" hidden="false" outlineLevel="0" max="4" min="4" style="0" width="30.49"/>
    <col collapsed="false" customWidth="true" hidden="false" outlineLevel="0" max="6" min="5" style="0" width="2.25"/>
    <col collapsed="false" customWidth="true" hidden="false" outlineLevel="0" max="7" min="7" style="0" width="8.75"/>
    <col collapsed="false" customWidth="true" hidden="false" outlineLevel="0" max="8" min="8" style="0" width="3.75"/>
    <col collapsed="false" customWidth="true" hidden="false" outlineLevel="0" max="9" min="9" style="0" width="17.36"/>
    <col collapsed="false" customWidth="true" hidden="false" outlineLevel="0" max="10" min="10" style="0" width="24.2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  <c r="E4" s="5"/>
      <c r="G4" s="6" t="s">
        <v>4</v>
      </c>
      <c r="H4" s="4" t="s">
        <v>5</v>
      </c>
    </row>
    <row r="5" customFormat="false" ht="13.5" hidden="false" customHeight="false" outlineLevel="0" collapsed="false">
      <c r="B5" s="6" t="s">
        <v>6</v>
      </c>
      <c r="D5" s="0" t="s">
        <v>7</v>
      </c>
      <c r="E5" s="5"/>
    </row>
    <row r="6" customFormat="false" ht="13.5" hidden="false" customHeight="false" outlineLevel="0" collapsed="false">
      <c r="B6" s="6" t="s">
        <v>8</v>
      </c>
      <c r="D6" s="7" t="s">
        <v>9</v>
      </c>
      <c r="E6" s="8"/>
      <c r="F6" s="7"/>
      <c r="G6" s="0" t="s">
        <v>10</v>
      </c>
      <c r="H6" s="4" t="s">
        <v>11</v>
      </c>
    </row>
    <row r="7" customFormat="false" ht="13.5" hidden="false" customHeight="false" outlineLevel="0" collapsed="false">
      <c r="B7" s="6" t="s">
        <v>12</v>
      </c>
      <c r="D7" s="7" t="s">
        <v>13</v>
      </c>
      <c r="E7" s="8"/>
      <c r="F7" s="7"/>
      <c r="G7" s="6" t="s">
        <v>14</v>
      </c>
      <c r="I7" s="7" t="s">
        <v>15</v>
      </c>
    </row>
    <row r="8" customFormat="false" ht="13.5" hidden="false" customHeight="false" outlineLevel="0" collapsed="false">
      <c r="D8" s="9" t="s">
        <v>16</v>
      </c>
      <c r="E8" s="10"/>
      <c r="F8" s="9"/>
      <c r="G8" s="6" t="s">
        <v>17</v>
      </c>
      <c r="I8" s="7" t="s">
        <v>18</v>
      </c>
    </row>
    <row r="9" customFormat="false" ht="13.5" hidden="false" customHeight="false" outlineLevel="0" collapsed="false">
      <c r="E9" s="5"/>
      <c r="F9" s="7"/>
      <c r="G9" s="6" t="s">
        <v>19</v>
      </c>
      <c r="I9" s="7" t="s">
        <v>20</v>
      </c>
    </row>
    <row r="10" customFormat="false" ht="13.5" hidden="false" customHeight="false" outlineLevel="0" collapsed="false">
      <c r="B10" s="3" t="s">
        <v>21</v>
      </c>
      <c r="C10" s="4" t="s">
        <v>22</v>
      </c>
      <c r="D10" s="7"/>
      <c r="E10" s="8"/>
      <c r="G10" s="6" t="s">
        <v>23</v>
      </c>
      <c r="I10" s="7" t="s">
        <v>24</v>
      </c>
    </row>
    <row r="11" customFormat="false" ht="13.5" hidden="false" customHeight="false" outlineLevel="0" collapsed="false">
      <c r="B11" s="6" t="s">
        <v>25</v>
      </c>
      <c r="D11" s="0" t="s">
        <v>7</v>
      </c>
      <c r="E11" s="5"/>
      <c r="F11" s="7"/>
    </row>
    <row r="12" customFormat="false" ht="13.5" hidden="false" customHeight="false" outlineLevel="0" collapsed="false">
      <c r="B12" s="6" t="s">
        <v>26</v>
      </c>
      <c r="D12" s="7" t="s">
        <v>9</v>
      </c>
      <c r="E12" s="8"/>
      <c r="F12" s="7"/>
      <c r="G12" s="0" t="s">
        <v>27</v>
      </c>
      <c r="H12" s="4" t="s">
        <v>28</v>
      </c>
    </row>
    <row r="13" customFormat="false" ht="13.5" hidden="false" customHeight="false" outlineLevel="0" collapsed="false">
      <c r="B13" s="6" t="s">
        <v>29</v>
      </c>
      <c r="D13" s="7" t="s">
        <v>13</v>
      </c>
      <c r="E13" s="8"/>
      <c r="F13" s="9"/>
      <c r="G13" s="6" t="s">
        <v>30</v>
      </c>
      <c r="I13" s="0" t="s">
        <v>7</v>
      </c>
    </row>
    <row r="14" customFormat="false" ht="13.5" hidden="false" customHeight="false" outlineLevel="0" collapsed="false">
      <c r="D14" s="9" t="s">
        <v>16</v>
      </c>
      <c r="E14" s="10"/>
      <c r="F14" s="7"/>
      <c r="G14" s="6" t="s">
        <v>31</v>
      </c>
      <c r="I14" s="7" t="s">
        <v>9</v>
      </c>
    </row>
    <row r="15" customFormat="false" ht="13.5" hidden="false" customHeight="false" outlineLevel="0" collapsed="false">
      <c r="E15" s="5"/>
      <c r="G15" s="6" t="s">
        <v>32</v>
      </c>
      <c r="H15" s="4" t="s">
        <v>33</v>
      </c>
    </row>
    <row r="16" customFormat="false" ht="13.5" hidden="false" customHeight="false" outlineLevel="0" collapsed="false">
      <c r="B16" s="3" t="s">
        <v>34</v>
      </c>
      <c r="C16" s="4" t="s">
        <v>35</v>
      </c>
      <c r="D16" s="7"/>
      <c r="E16" s="8"/>
      <c r="F16" s="7"/>
    </row>
    <row r="17" customFormat="false" ht="13.5" hidden="false" customHeight="false" outlineLevel="0" collapsed="false">
      <c r="B17" s="6" t="s">
        <v>36</v>
      </c>
      <c r="D17" s="0" t="s">
        <v>7</v>
      </c>
      <c r="E17" s="5"/>
      <c r="G17" s="0" t="s">
        <v>37</v>
      </c>
      <c r="H17" s="4" t="s">
        <v>38</v>
      </c>
    </row>
    <row r="18" customFormat="false" ht="13.5" hidden="false" customHeight="false" outlineLevel="0" collapsed="false">
      <c r="B18" s="6" t="s">
        <v>39</v>
      </c>
      <c r="D18" s="7" t="s">
        <v>9</v>
      </c>
      <c r="E18" s="8"/>
      <c r="F18" s="7"/>
      <c r="G18" s="6" t="s">
        <v>40</v>
      </c>
      <c r="I18" s="7" t="s">
        <v>41</v>
      </c>
    </row>
    <row r="19" customFormat="false" ht="13.5" hidden="false" customHeight="false" outlineLevel="0" collapsed="false">
      <c r="E19" s="5"/>
      <c r="F19" s="7"/>
      <c r="I19" s="4" t="s">
        <v>42</v>
      </c>
    </row>
    <row r="20" customFormat="false" ht="13.5" hidden="false" customHeight="false" outlineLevel="0" collapsed="false">
      <c r="B20" s="6" t="s">
        <v>43</v>
      </c>
      <c r="C20" s="4" t="s">
        <v>44</v>
      </c>
      <c r="E20" s="5"/>
      <c r="F20" s="7"/>
      <c r="G20" s="6" t="s">
        <v>45</v>
      </c>
      <c r="H20" s="7"/>
      <c r="I20" s="0" t="s">
        <v>46</v>
      </c>
    </row>
    <row r="21" customFormat="false" ht="13.5" hidden="false" customHeight="false" outlineLevel="0" collapsed="false">
      <c r="E21" s="8"/>
    </row>
    <row r="22" customFormat="false" ht="13.5" hidden="false" customHeight="false" outlineLevel="0" collapsed="false">
      <c r="B22" s="3" t="s">
        <v>47</v>
      </c>
      <c r="C22" s="4" t="s">
        <v>48</v>
      </c>
      <c r="D22" s="7"/>
      <c r="E22" s="8"/>
      <c r="G22" s="6" t="s">
        <v>49</v>
      </c>
      <c r="H22" s="4" t="s">
        <v>50</v>
      </c>
    </row>
    <row r="23" customFormat="false" ht="13.5" hidden="false" customHeight="false" outlineLevel="0" collapsed="false">
      <c r="B23" s="6" t="s">
        <v>51</v>
      </c>
      <c r="D23" s="7" t="s">
        <v>52</v>
      </c>
      <c r="E23" s="8"/>
    </row>
    <row r="24" customFormat="false" ht="13.5" hidden="false" customHeight="false" outlineLevel="0" collapsed="false">
      <c r="B24" s="6" t="s">
        <v>53</v>
      </c>
      <c r="D24" s="7" t="s">
        <v>54</v>
      </c>
      <c r="E24" s="5"/>
    </row>
    <row r="25" customFormat="false" ht="13.5" hidden="false" customHeight="false" outlineLevel="0" collapsed="false">
      <c r="E25" s="5"/>
    </row>
    <row r="26" customFormat="false" ht="13.5" hidden="false" customHeight="false" outlineLevel="0" collapsed="false">
      <c r="B26" s="6" t="s">
        <v>55</v>
      </c>
      <c r="C26" s="4" t="s">
        <v>56</v>
      </c>
      <c r="E26" s="5"/>
    </row>
  </sheetData>
  <hyperlinks>
    <hyperlink ref="G4" location="18-16!A1" display="18-16"/>
    <hyperlink ref="B5" location="18-10(1)!A1" display="18-10(1)"/>
    <hyperlink ref="B6" location="18-10(2)!A1" display="18-10(2)"/>
    <hyperlink ref="B7" location="18-10(3)!A1" display="18-10(3)"/>
    <hyperlink ref="G7" location="18-17(1)!A1" display="18-17(1)"/>
    <hyperlink ref="G8" location="18-17(2)!A1" display="18-17(2)"/>
    <hyperlink ref="G9" location="18-17(3)!A1" display="18-17(3)"/>
    <hyperlink ref="G10" location="18-17(4)!A1" display="18-17(4)"/>
    <hyperlink ref="B11" location="18-11(1)!A1" display="18-11(1)"/>
    <hyperlink ref="B12" location="18-11(2)!A1" display="18-11(2)"/>
    <hyperlink ref="B13" location="18-11(3)!A1" display="18-11(3)"/>
    <hyperlink ref="G13" location="18-18(1)!A1" display="18-18(1)"/>
    <hyperlink ref="G14" location="18-18(2)!A1" display="18-18(2)"/>
    <hyperlink ref="G15" location="18-19!A1" display="18-19"/>
    <hyperlink ref="B17" location="18-12(1)!A1" display="18-12(1)"/>
    <hyperlink ref="B18" location="18-12(2)!A1" display="18-12(2)"/>
    <hyperlink ref="G18" location="18-20(1)!A1" display="18-20(1)"/>
    <hyperlink ref="B20" location="18-13!A1" display="18-13"/>
    <hyperlink ref="G20" location="18-20(2)!A1" display="18-20(2)"/>
    <hyperlink ref="G22" location="18-21!A1" display="18-21"/>
    <hyperlink ref="B23" location="18-14(1)!A1" display="18-14(1)"/>
    <hyperlink ref="B24" location="18-14(2)!A1" display="18-14(2)"/>
    <hyperlink ref="B26" location="18-15!A1" display="18-1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平成21年福井県統計年鑑　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62"/>
    <col collapsed="false" customWidth="true" hidden="false" outlineLevel="0" max="2" min="2" style="12" width="11.62"/>
    <col collapsed="false" customWidth="true" hidden="false" outlineLevel="0" max="4" min="3" style="12" width="12.75"/>
    <col collapsed="false" customWidth="true" hidden="false" outlineLevel="0" max="5" min="5" style="223" width="2.74"/>
    <col collapsed="false" customWidth="true" hidden="false" outlineLevel="0" max="6" min="6" style="223" width="4.75"/>
    <col collapsed="false" customWidth="true" hidden="false" outlineLevel="0" max="7" min="7" style="223" width="3.49"/>
    <col collapsed="false" customWidth="true" hidden="false" outlineLevel="0" max="8" min="8" style="223" width="9.25"/>
    <col collapsed="false" customWidth="true" hidden="false" outlineLevel="0" max="12" min="9" style="223" width="12.62"/>
    <col collapsed="false" customWidth="true" hidden="false" outlineLevel="0" max="20" min="13" style="223" width="9.62"/>
    <col collapsed="false" customWidth="false" hidden="false" outlineLevel="0" max="28" min="21" style="223" width="8.99"/>
    <col collapsed="false" customWidth="false" hidden="false" outlineLevel="0" max="257" min="29" style="11" width="8.99"/>
  </cols>
  <sheetData>
    <row r="1" s="15" customFormat="true" ht="13.5" hidden="false" customHeight="false" outlineLevel="0" collapsed="false">
      <c r="A1" s="6" t="s">
        <v>57</v>
      </c>
      <c r="B1" s="14"/>
      <c r="C1" s="14"/>
      <c r="D1" s="1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</row>
    <row r="2" customFormat="false" ht="13.5" hidden="false" customHeight="false" outlineLevel="0" collapsed="false">
      <c r="A2" s="16" t="s">
        <v>58</v>
      </c>
      <c r="B2" s="16"/>
      <c r="C2" s="225"/>
      <c r="D2" s="225"/>
    </row>
    <row r="3" customFormat="false" ht="17.25" hidden="false" customHeight="false" outlineLevel="0" collapsed="false">
      <c r="A3" s="17" t="s">
        <v>15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s="48" customFormat="true" ht="17.25" hidden="false" customHeight="false" outlineLevel="0" collapsed="false">
      <c r="F4" s="226"/>
      <c r="G4" s="226"/>
      <c r="H4" s="226"/>
      <c r="I4" s="226"/>
      <c r="J4" s="226"/>
      <c r="K4" s="223"/>
      <c r="L4" s="223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</row>
    <row r="5" s="48" customFormat="true" ht="13.5" hidden="false" customHeight="false" outlineLevel="0" collapsed="false">
      <c r="A5" s="228" t="s">
        <v>60</v>
      </c>
      <c r="F5" s="228" t="s">
        <v>153</v>
      </c>
      <c r="G5" s="45"/>
      <c r="H5" s="45"/>
      <c r="I5" s="229"/>
      <c r="J5" s="229"/>
      <c r="K5" s="229"/>
      <c r="L5" s="229"/>
      <c r="M5" s="227"/>
      <c r="N5" s="227"/>
      <c r="O5" s="227"/>
      <c r="P5" s="227"/>
      <c r="Q5" s="227"/>
      <c r="R5" s="227"/>
      <c r="S5" s="227"/>
      <c r="T5" s="227"/>
      <c r="U5" s="227"/>
    </row>
    <row r="6" s="48" customFormat="true" ht="6" hidden="false" customHeight="true" outlineLevel="0" collapsed="false">
      <c r="A6" s="81"/>
      <c r="B6" s="81"/>
      <c r="C6" s="81"/>
      <c r="D6" s="19"/>
      <c r="E6" s="227"/>
      <c r="F6" s="229"/>
      <c r="G6" s="229"/>
      <c r="H6" s="229"/>
      <c r="I6" s="47"/>
      <c r="J6" s="37"/>
      <c r="K6" s="37"/>
      <c r="L6" s="37"/>
      <c r="M6" s="227"/>
      <c r="N6" s="227"/>
      <c r="O6" s="227"/>
      <c r="P6" s="227"/>
      <c r="Q6" s="227"/>
      <c r="R6" s="227"/>
      <c r="S6" s="227"/>
      <c r="T6" s="227"/>
      <c r="U6" s="227"/>
    </row>
    <row r="7" s="233" customFormat="true" ht="15" hidden="false" customHeight="true" outlineLevel="0" collapsed="false">
      <c r="A7" s="230"/>
      <c r="B7" s="149" t="s">
        <v>154</v>
      </c>
      <c r="C7" s="149"/>
      <c r="D7" s="149"/>
      <c r="E7" s="45"/>
      <c r="F7" s="231"/>
      <c r="G7" s="232"/>
      <c r="H7" s="230"/>
      <c r="I7" s="21" t="s">
        <v>155</v>
      </c>
      <c r="J7" s="21"/>
      <c r="K7" s="149" t="s">
        <v>156</v>
      </c>
      <c r="L7" s="149"/>
    </row>
    <row r="8" s="233" customFormat="true" ht="29.25" hidden="false" customHeight="true" outlineLevel="0" collapsed="false">
      <c r="A8" s="230"/>
      <c r="B8" s="234" t="s">
        <v>66</v>
      </c>
      <c r="C8" s="235" t="s">
        <v>157</v>
      </c>
      <c r="D8" s="236" t="s">
        <v>158</v>
      </c>
      <c r="E8" s="45"/>
      <c r="F8" s="237"/>
      <c r="G8" s="209"/>
      <c r="H8" s="208"/>
      <c r="I8" s="238" t="s">
        <v>99</v>
      </c>
      <c r="J8" s="238" t="s">
        <v>100</v>
      </c>
      <c r="K8" s="238" t="s">
        <v>99</v>
      </c>
      <c r="L8" s="239" t="s">
        <v>100</v>
      </c>
    </row>
    <row r="9" s="248" customFormat="true" ht="15" hidden="false" customHeight="true" outlineLevel="0" collapsed="false">
      <c r="A9" s="240"/>
      <c r="B9" s="241" t="s">
        <v>147</v>
      </c>
      <c r="C9" s="242" t="s">
        <v>147</v>
      </c>
      <c r="D9" s="242" t="s">
        <v>147</v>
      </c>
      <c r="E9" s="243"/>
      <c r="F9" s="240"/>
      <c r="G9" s="244"/>
      <c r="H9" s="245"/>
      <c r="I9" s="246"/>
      <c r="J9" s="247" t="s">
        <v>84</v>
      </c>
      <c r="K9" s="247"/>
      <c r="L9" s="247" t="s">
        <v>84</v>
      </c>
    </row>
    <row r="10" s="233" customFormat="true" ht="15" hidden="false" customHeight="true" outlineLevel="0" collapsed="false">
      <c r="A10" s="249" t="s">
        <v>155</v>
      </c>
      <c r="B10" s="250" t="n">
        <v>105338.666666667</v>
      </c>
      <c r="C10" s="251" t="n">
        <v>101482.75</v>
      </c>
      <c r="D10" s="251" t="n">
        <v>3855.91666666667</v>
      </c>
      <c r="E10" s="45"/>
      <c r="F10" s="252" t="s">
        <v>93</v>
      </c>
      <c r="G10" s="252"/>
      <c r="H10" s="252"/>
      <c r="I10" s="253" t="n">
        <v>2553073</v>
      </c>
      <c r="J10" s="253" t="n">
        <v>77581995</v>
      </c>
      <c r="K10" s="254" t="n">
        <v>2523087</v>
      </c>
      <c r="L10" s="254" t="n">
        <v>81451641</v>
      </c>
    </row>
    <row r="11" s="262" customFormat="true" ht="15" hidden="false" customHeight="true" outlineLevel="0" collapsed="false">
      <c r="A11" s="255" t="n">
        <v>21</v>
      </c>
      <c r="B11" s="256" t="n">
        <v>107269.166666667</v>
      </c>
      <c r="C11" s="257" t="n">
        <v>103795.833333333</v>
      </c>
      <c r="D11" s="257" t="n">
        <v>3473.33333333333</v>
      </c>
      <c r="E11" s="258"/>
      <c r="F11" s="37"/>
      <c r="G11" s="37"/>
      <c r="H11" s="259"/>
      <c r="I11" s="260"/>
      <c r="J11" s="260"/>
      <c r="K11" s="261"/>
      <c r="L11" s="43"/>
    </row>
    <row r="12" s="38" customFormat="true" ht="15" hidden="false" customHeight="true" outlineLevel="0" collapsed="false">
      <c r="A12" s="263" t="s">
        <v>159</v>
      </c>
      <c r="B12" s="45"/>
      <c r="C12" s="45"/>
      <c r="D12" s="45"/>
      <c r="E12" s="264"/>
      <c r="F12" s="265" t="s">
        <v>160</v>
      </c>
      <c r="G12" s="266" t="s">
        <v>102</v>
      </c>
      <c r="H12" s="252" t="s">
        <v>104</v>
      </c>
      <c r="I12" s="253" t="n">
        <v>102669</v>
      </c>
      <c r="J12" s="253" t="n">
        <v>39492162</v>
      </c>
      <c r="K12" s="254" t="n">
        <v>103452</v>
      </c>
      <c r="L12" s="254" t="n">
        <v>41131392</v>
      </c>
      <c r="M12" s="37"/>
      <c r="N12" s="37"/>
      <c r="O12" s="37"/>
      <c r="P12" s="37"/>
      <c r="Q12" s="37"/>
      <c r="R12" s="37"/>
      <c r="S12" s="37"/>
      <c r="T12" s="37"/>
      <c r="U12" s="37"/>
    </row>
    <row r="13" s="38" customFormat="true" ht="15" hidden="false" customHeight="true" outlineLevel="0" collapsed="false">
      <c r="A13" s="267" t="s">
        <v>161</v>
      </c>
      <c r="F13" s="265"/>
      <c r="G13" s="266"/>
      <c r="H13" s="252" t="s">
        <v>105</v>
      </c>
      <c r="I13" s="253" t="n">
        <v>1569594</v>
      </c>
      <c r="J13" s="253" t="n">
        <v>25835761</v>
      </c>
      <c r="K13" s="254" t="n">
        <v>1602317</v>
      </c>
      <c r="L13" s="254" t="n">
        <v>26901435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s="38" customFormat="true" ht="15" hidden="false" customHeight="true" outlineLevel="0" collapsed="false">
      <c r="E14" s="37"/>
      <c r="F14" s="265"/>
      <c r="G14" s="266"/>
      <c r="H14" s="252" t="s">
        <v>106</v>
      </c>
      <c r="I14" s="253" t="n">
        <v>123142</v>
      </c>
      <c r="J14" s="253" t="n">
        <v>1835843</v>
      </c>
      <c r="K14" s="254" t="n">
        <v>129093</v>
      </c>
      <c r="L14" s="254" t="n">
        <v>1873023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s="233" customFormat="true" ht="15" hidden="false" customHeight="true" outlineLevel="0" collapsed="false">
      <c r="A15" s="38"/>
      <c r="B15" s="38"/>
      <c r="C15" s="38"/>
      <c r="D15" s="38"/>
      <c r="E15" s="45"/>
      <c r="F15" s="265"/>
      <c r="G15" s="252" t="s">
        <v>162</v>
      </c>
      <c r="H15" s="252"/>
      <c r="I15" s="253" t="n">
        <v>438960</v>
      </c>
      <c r="J15" s="253" t="n">
        <v>6971596</v>
      </c>
      <c r="K15" s="254" t="n">
        <v>472471</v>
      </c>
      <c r="L15" s="254" t="n">
        <v>7781840</v>
      </c>
    </row>
    <row r="16" s="233" customFormat="true" ht="15" hidden="false" customHeight="true" outlineLevel="0" collapsed="false">
      <c r="A16" s="38"/>
      <c r="B16" s="38"/>
      <c r="C16" s="38"/>
      <c r="D16" s="38"/>
      <c r="E16" s="45"/>
      <c r="F16" s="265"/>
      <c r="G16" s="252" t="s">
        <v>163</v>
      </c>
      <c r="H16" s="252"/>
      <c r="I16" s="253" t="n">
        <v>4079</v>
      </c>
      <c r="J16" s="253" t="n">
        <v>296636</v>
      </c>
      <c r="K16" s="254" t="n">
        <v>4023</v>
      </c>
      <c r="L16" s="254" t="n">
        <v>299103</v>
      </c>
      <c r="M16" s="45"/>
    </row>
    <row r="17" s="268" customFormat="true" ht="15" hidden="false" customHeight="true" outlineLevel="0" collapsed="false">
      <c r="A17" s="66"/>
      <c r="B17" s="66"/>
      <c r="C17" s="66"/>
      <c r="D17" s="66"/>
      <c r="E17" s="267"/>
      <c r="F17" s="252" t="s">
        <v>164</v>
      </c>
      <c r="G17" s="252"/>
      <c r="H17" s="252"/>
      <c r="I17" s="253" t="n">
        <v>52763</v>
      </c>
      <c r="J17" s="253" t="n">
        <v>562111</v>
      </c>
      <c r="K17" s="254" t="n">
        <v>57272</v>
      </c>
      <c r="L17" s="254" t="n">
        <v>599146</v>
      </c>
    </row>
    <row r="18" s="233" customFormat="true" ht="15" hidden="false" customHeight="true" outlineLevel="0" collapsed="false">
      <c r="A18" s="38"/>
      <c r="B18" s="38"/>
      <c r="C18" s="38"/>
      <c r="D18" s="38"/>
      <c r="E18" s="45"/>
      <c r="F18" s="269" t="s">
        <v>118</v>
      </c>
      <c r="G18" s="269"/>
      <c r="H18" s="269"/>
      <c r="I18" s="270" t="n">
        <v>261866</v>
      </c>
      <c r="J18" s="270" t="n">
        <v>2587886</v>
      </c>
      <c r="K18" s="271" t="n">
        <v>154459</v>
      </c>
      <c r="L18" s="271" t="n">
        <v>2865702</v>
      </c>
    </row>
    <row r="19" s="233" customFormat="true" ht="12" hidden="false" customHeight="false" outlineLevel="0" collapsed="false">
      <c r="E19" s="45"/>
      <c r="F19" s="263" t="s">
        <v>165</v>
      </c>
      <c r="G19" s="268"/>
      <c r="H19" s="268"/>
      <c r="I19" s="268"/>
      <c r="J19" s="268"/>
      <c r="K19" s="268"/>
      <c r="L19" s="268"/>
    </row>
    <row r="20" s="273" customFormat="true" ht="12" hidden="false" customHeight="false" outlineLevel="0" collapsed="false">
      <c r="A20" s="233"/>
      <c r="B20" s="233"/>
      <c r="C20" s="233"/>
      <c r="D20" s="233"/>
      <c r="E20" s="272"/>
      <c r="F20" s="263" t="s">
        <v>166</v>
      </c>
      <c r="G20" s="268"/>
      <c r="H20" s="268"/>
      <c r="I20" s="268"/>
      <c r="J20" s="268"/>
      <c r="K20" s="268"/>
      <c r="L20" s="268"/>
    </row>
    <row r="21" s="233" customFormat="true" ht="15" hidden="false" customHeight="true" outlineLevel="0" collapsed="false">
      <c r="E21" s="45"/>
      <c r="F21" s="76" t="s">
        <v>161</v>
      </c>
      <c r="G21" s="274"/>
      <c r="H21" s="274"/>
      <c r="I21" s="274"/>
      <c r="J21" s="274"/>
      <c r="K21" s="274"/>
      <c r="L21" s="274"/>
    </row>
    <row r="22" s="262" customFormat="true" ht="15" hidden="false" customHeight="true" outlineLevel="0" collapsed="false">
      <c r="A22" s="273"/>
      <c r="B22" s="273"/>
      <c r="C22" s="273"/>
      <c r="D22" s="273"/>
      <c r="E22" s="258"/>
      <c r="F22" s="38"/>
      <c r="G22" s="38"/>
      <c r="H22" s="37"/>
      <c r="I22" s="37"/>
      <c r="J22" s="37"/>
      <c r="K22" s="37"/>
      <c r="L22" s="37"/>
    </row>
    <row r="23" s="38" customFormat="true" ht="15" hidden="false" customHeight="true" outlineLevel="0" collapsed="false">
      <c r="E23" s="264"/>
      <c r="F23" s="48"/>
      <c r="G23" s="48"/>
      <c r="H23" s="227"/>
      <c r="I23" s="227"/>
      <c r="J23" s="227"/>
      <c r="K23" s="227"/>
      <c r="L23" s="22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s="38" customFormat="true" ht="15" hidden="false" customHeight="true" outlineLevel="0" collapsed="false">
      <c r="F24" s="48"/>
      <c r="G24" s="48"/>
      <c r="H24" s="227"/>
      <c r="I24" s="227"/>
      <c r="J24" s="227"/>
      <c r="K24" s="227"/>
      <c r="L24" s="22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s="38" customFormat="true" ht="15" hidden="false" customHeight="true" outlineLevel="0" collapsed="false">
      <c r="F25" s="48"/>
      <c r="G25" s="48"/>
      <c r="H25" s="227"/>
      <c r="I25" s="227"/>
      <c r="J25" s="227"/>
      <c r="K25" s="227"/>
      <c r="L25" s="22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s="233" customFormat="true" ht="15" hidden="false" customHeight="true" outlineLevel="0" collapsed="false">
      <c r="A26" s="38"/>
      <c r="B26" s="38"/>
      <c r="C26" s="38"/>
      <c r="D26" s="38"/>
      <c r="F26" s="48"/>
      <c r="G26" s="48"/>
      <c r="H26" s="227"/>
      <c r="I26" s="227"/>
      <c r="J26" s="227"/>
      <c r="K26" s="227"/>
      <c r="L26" s="227"/>
    </row>
    <row r="27" s="268" customFormat="true" ht="11.25" hidden="false" customHeight="true" outlineLevel="0" collapsed="false">
      <c r="A27" s="66"/>
      <c r="B27" s="66"/>
      <c r="C27" s="66"/>
      <c r="D27" s="66"/>
      <c r="F27" s="48"/>
      <c r="G27" s="48"/>
      <c r="H27" s="227"/>
      <c r="I27" s="227"/>
      <c r="J27" s="227"/>
      <c r="K27" s="227"/>
      <c r="L27" s="227"/>
    </row>
    <row r="28" s="268" customFormat="true" ht="11.25" hidden="false" customHeight="true" outlineLevel="0" collapsed="false">
      <c r="A28" s="66"/>
      <c r="B28" s="66"/>
      <c r="C28" s="66"/>
      <c r="D28" s="66"/>
      <c r="F28" s="48"/>
      <c r="G28" s="48"/>
      <c r="H28" s="227"/>
      <c r="I28" s="227"/>
      <c r="J28" s="227"/>
      <c r="K28" s="227"/>
      <c r="L28" s="227"/>
    </row>
    <row r="29" s="273" customFormat="true" ht="15" hidden="false" customHeight="true" outlineLevel="0" collapsed="false">
      <c r="A29" s="38"/>
      <c r="B29" s="38"/>
      <c r="C29" s="38"/>
      <c r="D29" s="38"/>
      <c r="F29" s="48"/>
      <c r="G29" s="48"/>
      <c r="H29" s="227"/>
      <c r="I29" s="227"/>
      <c r="J29" s="227"/>
      <c r="K29" s="227"/>
      <c r="L29" s="227"/>
      <c r="M29" s="272"/>
      <c r="N29" s="272"/>
      <c r="O29" s="272"/>
      <c r="P29" s="272"/>
      <c r="Q29" s="272"/>
    </row>
    <row r="30" s="38" customFormat="true" ht="18.75" hidden="false" customHeight="true" outlineLevel="0" collapsed="false">
      <c r="F30" s="275"/>
      <c r="G30" s="275"/>
      <c r="H30" s="275"/>
      <c r="I30" s="275"/>
      <c r="J30" s="275"/>
      <c r="K30" s="76"/>
      <c r="L30" s="76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</row>
    <row r="31" s="48" customFormat="true" ht="18.75" hidden="false" customHeight="true" outlineLevel="0" collapsed="false">
      <c r="A31" s="275"/>
      <c r="B31" s="275"/>
      <c r="C31" s="275"/>
      <c r="D31" s="275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</row>
    <row r="32" s="48" customFormat="true" ht="18.75" hidden="false" customHeight="true" outlineLevel="0" collapsed="false">
      <c r="B32" s="49"/>
      <c r="C32" s="49"/>
      <c r="D32" s="49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</row>
    <row r="33" s="48" customFormat="true" ht="18.75" hidden="false" customHeight="true" outlineLevel="0" collapsed="false"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</row>
    <row r="34" s="48" customFormat="true" ht="18.75" hidden="false" customHeight="true" outlineLevel="0" collapsed="false"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</row>
    <row r="35" s="48" customFormat="true" ht="18.75" hidden="false" customHeight="true" outlineLevel="0" collapsed="false"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</row>
    <row r="36" s="48" customFormat="true" ht="18.75" hidden="false" customHeight="true" outlineLevel="0" collapsed="false"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</row>
    <row r="37" s="48" customFormat="true" ht="18.75" hidden="false" customHeight="true" outlineLevel="0" collapsed="false"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</row>
    <row r="38" s="275" customFormat="true" ht="13.5" hidden="false" customHeight="true" outlineLevel="0" collapsed="false">
      <c r="A38" s="48"/>
      <c r="B38" s="48"/>
      <c r="C38" s="48"/>
      <c r="D38" s="48"/>
      <c r="F38" s="48"/>
      <c r="G38" s="48"/>
      <c r="H38" s="227"/>
      <c r="I38" s="227"/>
      <c r="J38" s="227"/>
      <c r="K38" s="227"/>
      <c r="L38" s="227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s="48" customFormat="true" ht="13.5" hidden="false" customHeight="false" outlineLevel="0" collapsed="false">
      <c r="E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</row>
    <row r="40" s="48" customFormat="true" ht="13.5" hidden="false" customHeight="false" outlineLevel="0" collapsed="false"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</row>
    <row r="41" s="48" customFormat="true" ht="13.5" hidden="false" customHeight="false" outlineLevel="0" collapsed="false"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</row>
    <row r="42" s="48" customFormat="true" ht="13.5" hidden="false" customHeight="false" outlineLevel="0" collapsed="false"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</row>
    <row r="43" s="48" customFormat="true" ht="13.5" hidden="false" customHeight="false" outlineLevel="0" collapsed="false"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</row>
    <row r="44" s="48" customFormat="true" ht="13.5" hidden="false" customHeight="false" outlineLevel="0" collapsed="false"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</row>
    <row r="45" s="48" customFormat="true" ht="13.5" hidden="false" customHeight="false" outlineLevel="0" collapsed="false"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</row>
    <row r="46" s="48" customFormat="true" ht="13.5" hidden="false" customHeight="false" outlineLevel="0" collapsed="false"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</row>
    <row r="47" s="48" customFormat="true" ht="13.5" hidden="false" customHeight="false" outlineLevel="0" collapsed="false"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</row>
    <row r="48" s="48" customFormat="true" ht="13.5" hidden="false" customHeight="false" outlineLevel="0" collapsed="false"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</row>
    <row r="49" s="48" customFormat="true" ht="13.5" hidden="false" customHeight="false" outlineLevel="0" collapsed="false">
      <c r="B49" s="49"/>
      <c r="C49" s="49"/>
      <c r="D49" s="49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</row>
    <row r="50" s="48" customFormat="true" ht="13.5" hidden="false" customHeight="false" outlineLevel="0" collapsed="false">
      <c r="B50" s="49"/>
      <c r="C50" s="49"/>
      <c r="D50" s="49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</row>
    <row r="51" s="48" customFormat="true" ht="13.5" hidden="false" customHeight="false" outlineLevel="0" collapsed="false">
      <c r="B51" s="49"/>
      <c r="C51" s="49"/>
      <c r="D51" s="49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</row>
    <row r="52" s="48" customFormat="true" ht="13.5" hidden="false" customHeight="false" outlineLevel="0" collapsed="false">
      <c r="B52" s="49"/>
      <c r="C52" s="49"/>
      <c r="D52" s="49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</row>
    <row r="53" s="48" customFormat="true" ht="13.5" hidden="false" customHeight="false" outlineLevel="0" collapsed="false">
      <c r="B53" s="49"/>
      <c r="C53" s="49"/>
      <c r="D53" s="49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</row>
    <row r="54" s="48" customFormat="true" ht="13.5" hidden="false" customHeight="false" outlineLevel="0" collapsed="false">
      <c r="B54" s="49"/>
      <c r="C54" s="49"/>
      <c r="D54" s="49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</row>
    <row r="55" s="48" customFormat="true" ht="13.5" hidden="false" customHeight="false" outlineLevel="0" collapsed="false">
      <c r="B55" s="49"/>
      <c r="C55" s="49"/>
      <c r="D55" s="49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</row>
    <row r="56" s="48" customFormat="true" ht="13.5" hidden="false" customHeight="false" outlineLevel="0" collapsed="false">
      <c r="B56" s="49"/>
      <c r="C56" s="49"/>
      <c r="D56" s="49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</row>
    <row r="57" s="48" customFormat="true" ht="13.5" hidden="false" customHeight="false" outlineLevel="0" collapsed="false">
      <c r="B57" s="49"/>
      <c r="C57" s="49"/>
      <c r="D57" s="49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</row>
    <row r="58" s="48" customFormat="true" ht="13.5" hidden="false" customHeight="false" outlineLevel="0" collapsed="false">
      <c r="B58" s="49"/>
      <c r="C58" s="49"/>
      <c r="D58" s="49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</row>
    <row r="59" s="48" customFormat="true" ht="13.5" hidden="false" customHeight="false" outlineLevel="0" collapsed="false">
      <c r="B59" s="49"/>
      <c r="C59" s="49"/>
      <c r="D59" s="49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</row>
    <row r="60" s="48" customFormat="true" ht="13.5" hidden="false" customHeight="false" outlineLevel="0" collapsed="false">
      <c r="B60" s="49"/>
      <c r="C60" s="49"/>
      <c r="D60" s="49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</row>
    <row r="61" s="48" customFormat="true" ht="13.5" hidden="false" customHeight="false" outlineLevel="0" collapsed="false">
      <c r="B61" s="49"/>
      <c r="C61" s="49"/>
      <c r="D61" s="49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7"/>
      <c r="AA61" s="227"/>
      <c r="AB61" s="227"/>
    </row>
    <row r="62" s="48" customFormat="true" ht="13.5" hidden="false" customHeight="false" outlineLevel="0" collapsed="false">
      <c r="B62" s="49"/>
      <c r="C62" s="49"/>
      <c r="D62" s="49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</row>
    <row r="63" s="48" customFormat="true" ht="13.5" hidden="false" customHeight="false" outlineLevel="0" collapsed="false">
      <c r="B63" s="49"/>
      <c r="C63" s="49"/>
      <c r="D63" s="49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</row>
    <row r="64" s="48" customFormat="true" ht="13.5" hidden="false" customHeight="false" outlineLevel="0" collapsed="false">
      <c r="B64" s="49"/>
      <c r="C64" s="49"/>
      <c r="D64" s="49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</row>
    <row r="65" s="48" customFormat="true" ht="13.5" hidden="false" customHeight="false" outlineLevel="0" collapsed="false">
      <c r="B65" s="49"/>
      <c r="C65" s="49"/>
      <c r="D65" s="49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</row>
    <row r="66" s="48" customFormat="true" ht="13.5" hidden="false" customHeight="false" outlineLevel="0" collapsed="false">
      <c r="B66" s="49"/>
      <c r="C66" s="49"/>
      <c r="D66" s="49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</row>
    <row r="67" s="48" customFormat="true" ht="13.5" hidden="false" customHeight="false" outlineLevel="0" collapsed="false">
      <c r="B67" s="49"/>
      <c r="C67" s="49"/>
      <c r="D67" s="49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</row>
    <row r="68" s="48" customFormat="true" ht="13.5" hidden="false" customHeight="false" outlineLevel="0" collapsed="false">
      <c r="B68" s="49"/>
      <c r="C68" s="49"/>
      <c r="D68" s="49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</row>
    <row r="69" s="48" customFormat="true" ht="13.5" hidden="false" customHeight="false" outlineLevel="0" collapsed="false">
      <c r="B69" s="49"/>
      <c r="C69" s="49"/>
      <c r="D69" s="49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</row>
    <row r="70" s="48" customFormat="true" ht="13.5" hidden="false" customHeight="false" outlineLevel="0" collapsed="false">
      <c r="B70" s="49"/>
      <c r="C70" s="49"/>
      <c r="D70" s="49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</row>
    <row r="71" s="48" customFormat="true" ht="13.5" hidden="false" customHeight="false" outlineLevel="0" collapsed="false">
      <c r="B71" s="49"/>
      <c r="C71" s="49"/>
      <c r="D71" s="49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  <c r="Z71" s="227"/>
      <c r="AA71" s="227"/>
      <c r="AB71" s="227"/>
    </row>
    <row r="72" s="48" customFormat="true" ht="13.5" hidden="false" customHeight="false" outlineLevel="0" collapsed="false">
      <c r="B72" s="49"/>
      <c r="C72" s="49"/>
      <c r="D72" s="49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7"/>
      <c r="AA72" s="227"/>
      <c r="AB72" s="227"/>
    </row>
    <row r="73" s="48" customFormat="true" ht="13.5" hidden="false" customHeight="false" outlineLevel="0" collapsed="false">
      <c r="B73" s="49"/>
      <c r="C73" s="49"/>
      <c r="D73" s="49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</row>
    <row r="74" s="48" customFormat="true" ht="13.5" hidden="false" customHeight="false" outlineLevel="0" collapsed="false">
      <c r="B74" s="49"/>
      <c r="C74" s="49"/>
      <c r="D74" s="49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</row>
    <row r="75" s="48" customFormat="true" ht="13.5" hidden="false" customHeight="false" outlineLevel="0" collapsed="false">
      <c r="B75" s="49"/>
      <c r="C75" s="49"/>
      <c r="D75" s="49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</row>
    <row r="76" s="48" customFormat="true" ht="13.5" hidden="false" customHeight="false" outlineLevel="0" collapsed="false">
      <c r="B76" s="49"/>
      <c r="C76" s="49"/>
      <c r="D76" s="49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</row>
    <row r="77" s="48" customFormat="true" ht="13.5" hidden="false" customHeight="false" outlineLevel="0" collapsed="false">
      <c r="B77" s="49"/>
      <c r="C77" s="49"/>
      <c r="D77" s="49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</row>
    <row r="78" s="48" customFormat="true" ht="13.5" hidden="false" customHeight="false" outlineLevel="0" collapsed="false">
      <c r="B78" s="49"/>
      <c r="C78" s="49"/>
      <c r="D78" s="49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</row>
    <row r="79" s="48" customFormat="true" ht="13.5" hidden="false" customHeight="false" outlineLevel="0" collapsed="false">
      <c r="B79" s="49"/>
      <c r="C79" s="49"/>
      <c r="D79" s="49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</row>
    <row r="80" s="48" customFormat="true" ht="13.5" hidden="false" customHeight="false" outlineLevel="0" collapsed="false">
      <c r="B80" s="49"/>
      <c r="C80" s="49"/>
      <c r="D80" s="49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</row>
    <row r="81" s="48" customFormat="true" ht="13.5" hidden="false" customHeight="false" outlineLevel="0" collapsed="false">
      <c r="B81" s="49"/>
      <c r="C81" s="49"/>
      <c r="D81" s="49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</row>
    <row r="82" s="48" customFormat="true" ht="13.5" hidden="false" customHeight="false" outlineLevel="0" collapsed="false">
      <c r="B82" s="49"/>
      <c r="C82" s="49"/>
      <c r="D82" s="49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</row>
    <row r="83" s="48" customFormat="true" ht="13.5" hidden="false" customHeight="false" outlineLevel="0" collapsed="false">
      <c r="B83" s="49"/>
      <c r="C83" s="49"/>
      <c r="D83" s="49"/>
      <c r="E83" s="227"/>
      <c r="F83" s="223"/>
      <c r="G83" s="223"/>
      <c r="H83" s="223"/>
      <c r="I83" s="223"/>
      <c r="J83" s="223"/>
      <c r="K83" s="223"/>
      <c r="L83" s="223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</row>
    <row r="84" s="48" customFormat="true" ht="13.5" hidden="false" customHeight="false" outlineLevel="0" collapsed="false">
      <c r="A84" s="11"/>
      <c r="B84" s="12"/>
      <c r="C84" s="12"/>
      <c r="D84" s="12"/>
      <c r="E84" s="227"/>
      <c r="F84" s="223"/>
      <c r="G84" s="223"/>
      <c r="H84" s="223"/>
      <c r="I84" s="223"/>
      <c r="J84" s="223"/>
      <c r="K84" s="223"/>
      <c r="L84" s="223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</row>
    <row r="85" s="48" customFormat="true" ht="13.5" hidden="false" customHeight="false" outlineLevel="0" collapsed="false">
      <c r="A85" s="11"/>
      <c r="B85" s="12"/>
      <c r="C85" s="12"/>
      <c r="D85" s="12"/>
      <c r="E85" s="227"/>
      <c r="F85" s="223"/>
      <c r="G85" s="223"/>
      <c r="H85" s="223"/>
      <c r="I85" s="223"/>
      <c r="J85" s="223"/>
      <c r="K85" s="223"/>
      <c r="L85" s="223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</row>
    <row r="86" s="48" customFormat="true" ht="13.5" hidden="false" customHeight="false" outlineLevel="0" collapsed="false">
      <c r="A86" s="11"/>
      <c r="B86" s="12"/>
      <c r="C86" s="12"/>
      <c r="D86" s="12"/>
      <c r="E86" s="227"/>
      <c r="F86" s="223"/>
      <c r="G86" s="223"/>
      <c r="H86" s="223"/>
      <c r="I86" s="223"/>
      <c r="J86" s="223"/>
      <c r="K86" s="223"/>
      <c r="L86" s="223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</row>
    <row r="87" s="48" customFormat="true" ht="13.5" hidden="false" customHeight="false" outlineLevel="0" collapsed="false">
      <c r="A87" s="11"/>
      <c r="B87" s="12"/>
      <c r="C87" s="12"/>
      <c r="D87" s="12"/>
      <c r="E87" s="227"/>
      <c r="F87" s="223"/>
      <c r="G87" s="223"/>
      <c r="H87" s="223"/>
      <c r="I87" s="223"/>
      <c r="J87" s="223"/>
      <c r="K87" s="223"/>
      <c r="L87" s="223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</row>
    <row r="88" s="48" customFormat="true" ht="13.5" hidden="false" customHeight="false" outlineLevel="0" collapsed="false">
      <c r="A88" s="11"/>
      <c r="B88" s="12"/>
      <c r="C88" s="12"/>
      <c r="D88" s="12"/>
      <c r="E88" s="227"/>
      <c r="F88" s="223"/>
      <c r="G88" s="223"/>
      <c r="H88" s="223"/>
      <c r="I88" s="223"/>
      <c r="J88" s="223"/>
      <c r="K88" s="223"/>
      <c r="L88" s="223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227"/>
    </row>
    <row r="89" s="48" customFormat="true" ht="13.5" hidden="false" customHeight="false" outlineLevel="0" collapsed="false">
      <c r="A89" s="11"/>
      <c r="B89" s="12"/>
      <c r="C89" s="12"/>
      <c r="D89" s="12"/>
      <c r="E89" s="227"/>
      <c r="F89" s="223"/>
      <c r="G89" s="223"/>
      <c r="H89" s="223"/>
      <c r="I89" s="223"/>
      <c r="J89" s="223"/>
      <c r="K89" s="223"/>
      <c r="L89" s="223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</row>
    <row r="90" s="48" customFormat="true" ht="13.5" hidden="false" customHeight="false" outlineLevel="0" collapsed="false">
      <c r="A90" s="11"/>
      <c r="B90" s="12"/>
      <c r="C90" s="12"/>
      <c r="D90" s="12"/>
      <c r="E90" s="227"/>
      <c r="F90" s="223"/>
      <c r="G90" s="223"/>
      <c r="H90" s="223"/>
      <c r="I90" s="223"/>
      <c r="J90" s="223"/>
      <c r="K90" s="223"/>
      <c r="L90" s="223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  <c r="Z90" s="227"/>
      <c r="AA90" s="227"/>
      <c r="AB90" s="227"/>
    </row>
  </sheetData>
  <mergeCells count="13">
    <mergeCell ref="A2:B2"/>
    <mergeCell ref="A3:L3"/>
    <mergeCell ref="A7:A8"/>
    <mergeCell ref="B7:D7"/>
    <mergeCell ref="I7:J7"/>
    <mergeCell ref="K7:L7"/>
    <mergeCell ref="F10:H10"/>
    <mergeCell ref="F12:F16"/>
    <mergeCell ref="G12:G14"/>
    <mergeCell ref="G15:H15"/>
    <mergeCell ref="G16:H16"/>
    <mergeCell ref="F17:H17"/>
    <mergeCell ref="F18:H18"/>
  </mergeCells>
  <hyperlinks>
    <hyperlink ref="A1" location="18厚生目次!A1" display="18　厚生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5.37"/>
    <col collapsed="false" customWidth="true" hidden="false" outlineLevel="0" max="4" min="2" style="12" width="8.75"/>
    <col collapsed="false" customWidth="true" hidden="false" outlineLevel="0" max="10" min="5" style="12" width="11.24"/>
    <col collapsed="false" customWidth="true" hidden="false" outlineLevel="0" max="11" min="11" style="12" width="15.24"/>
    <col collapsed="false" customWidth="true" hidden="false" outlineLevel="0" max="12" min="12" style="12" width="17.99"/>
    <col collapsed="false" customWidth="false" hidden="false" outlineLevel="0" max="257" min="13" style="11" width="8.99"/>
  </cols>
  <sheetData>
    <row r="1" s="15" customFormat="true" ht="13.5" hidden="false" customHeight="false" outlineLevel="0" collapsed="false">
      <c r="A1" s="6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3.5" hidden="false" customHeight="false" outlineLevel="0" collapsed="false">
      <c r="A2" s="16" t="s">
        <v>58</v>
      </c>
      <c r="B2" s="16"/>
    </row>
    <row r="3" customFormat="false" ht="17.25" hidden="false" customHeight="false" outlineLevel="0" collapsed="false">
      <c r="A3" s="17" t="s">
        <v>16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4.25" hidden="false" customHeight="false" outlineLevel="0" collapsed="false">
      <c r="A4" s="276"/>
      <c r="B4" s="79"/>
      <c r="C4" s="79"/>
      <c r="D4" s="79"/>
      <c r="E4" s="79"/>
      <c r="F4" s="79"/>
      <c r="G4" s="79"/>
      <c r="H4" s="79"/>
      <c r="I4" s="79"/>
    </row>
    <row r="5" s="279" customFormat="true" ht="14.25" hidden="false" customHeight="false" outlineLevel="0" collapsed="false">
      <c r="A5" s="18" t="s">
        <v>168</v>
      </c>
      <c r="B5" s="18"/>
      <c r="C5" s="277"/>
      <c r="D5" s="277"/>
      <c r="E5" s="277"/>
      <c r="F5" s="277"/>
      <c r="G5" s="277"/>
      <c r="H5" s="277"/>
      <c r="I5" s="277"/>
      <c r="J5" s="277"/>
      <c r="K5" s="277"/>
      <c r="L5" s="82" t="s">
        <v>169</v>
      </c>
      <c r="M5" s="278"/>
    </row>
    <row r="6" s="279" customFormat="true" ht="6" hidden="false" customHeight="true" outlineLevel="0" collapsed="false">
      <c r="A6" s="277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</row>
    <row r="7" s="38" customFormat="true" ht="15" hidden="false" customHeight="true" outlineLevel="0" collapsed="false">
      <c r="A7" s="20" t="s">
        <v>170</v>
      </c>
      <c r="B7" s="150" t="s">
        <v>171</v>
      </c>
      <c r="C7" s="150"/>
      <c r="D7" s="150"/>
      <c r="E7" s="21" t="s">
        <v>172</v>
      </c>
      <c r="F7" s="21"/>
      <c r="G7" s="21"/>
      <c r="H7" s="21" t="s">
        <v>63</v>
      </c>
      <c r="I7" s="21"/>
      <c r="J7" s="21"/>
      <c r="K7" s="149" t="s">
        <v>173</v>
      </c>
      <c r="L7" s="149"/>
      <c r="M7" s="37"/>
    </row>
    <row r="8" s="38" customFormat="true" ht="15" hidden="false" customHeight="true" outlineLevel="0" collapsed="false">
      <c r="A8" s="20"/>
      <c r="B8" s="280" t="s">
        <v>66</v>
      </c>
      <c r="C8" s="281" t="s">
        <v>174</v>
      </c>
      <c r="D8" s="281" t="s">
        <v>175</v>
      </c>
      <c r="E8" s="281" t="s">
        <v>66</v>
      </c>
      <c r="F8" s="29" t="s">
        <v>174</v>
      </c>
      <c r="G8" s="29" t="s">
        <v>175</v>
      </c>
      <c r="H8" s="281" t="s">
        <v>66</v>
      </c>
      <c r="I8" s="281" t="s">
        <v>174</v>
      </c>
      <c r="J8" s="29" t="s">
        <v>175</v>
      </c>
      <c r="K8" s="281" t="s">
        <v>176</v>
      </c>
      <c r="L8" s="281" t="s">
        <v>177</v>
      </c>
      <c r="M8" s="37"/>
    </row>
    <row r="9" s="38" customFormat="true" ht="15" hidden="false" customHeight="true" outlineLevel="0" collapsed="false">
      <c r="A9" s="282" t="s">
        <v>178</v>
      </c>
      <c r="B9" s="283" t="n">
        <v>20</v>
      </c>
      <c r="C9" s="283" t="n">
        <v>17</v>
      </c>
      <c r="D9" s="283" t="n">
        <v>3</v>
      </c>
      <c r="E9" s="284" t="n">
        <v>145595</v>
      </c>
      <c r="F9" s="283" t="n">
        <v>142526</v>
      </c>
      <c r="G9" s="284" t="n">
        <v>3069</v>
      </c>
      <c r="H9" s="283" t="n">
        <v>280010</v>
      </c>
      <c r="I9" s="283" t="n">
        <v>272734</v>
      </c>
      <c r="J9" s="283" t="n">
        <v>7276</v>
      </c>
      <c r="K9" s="283" t="n">
        <v>30147167335</v>
      </c>
      <c r="L9" s="283" t="n">
        <v>22978804662</v>
      </c>
    </row>
    <row r="10" s="38" customFormat="true" ht="15" hidden="false" customHeight="true" outlineLevel="0" collapsed="false">
      <c r="A10" s="285" t="s">
        <v>179</v>
      </c>
      <c r="B10" s="286" t="n">
        <v>20</v>
      </c>
      <c r="C10" s="286" t="n">
        <v>17</v>
      </c>
      <c r="D10" s="286" t="n">
        <v>3</v>
      </c>
      <c r="E10" s="287" t="n">
        <v>110844</v>
      </c>
      <c r="F10" s="286" t="n">
        <v>107998</v>
      </c>
      <c r="G10" s="287" t="n">
        <v>2846</v>
      </c>
      <c r="H10" s="286" t="n">
        <v>200006</v>
      </c>
      <c r="I10" s="286" t="n">
        <v>193778</v>
      </c>
      <c r="J10" s="286" t="n">
        <v>6228</v>
      </c>
      <c r="K10" s="286" t="n">
        <v>23863478353</v>
      </c>
      <c r="L10" s="287" t="n">
        <v>16715248706</v>
      </c>
    </row>
    <row r="11" s="44" customFormat="true" ht="15" hidden="false" customHeight="true" outlineLevel="0" collapsed="false">
      <c r="A11" s="288" t="s">
        <v>180</v>
      </c>
      <c r="B11" s="289" t="n">
        <v>20</v>
      </c>
      <c r="C11" s="289" t="n">
        <v>17</v>
      </c>
      <c r="D11" s="289" t="n">
        <v>3</v>
      </c>
      <c r="E11" s="289" t="n">
        <v>111872</v>
      </c>
      <c r="F11" s="289" t="n">
        <v>109050</v>
      </c>
      <c r="G11" s="289" t="n">
        <v>2822</v>
      </c>
      <c r="H11" s="289" t="n">
        <v>200819</v>
      </c>
      <c r="I11" s="289" t="n">
        <v>194745</v>
      </c>
      <c r="J11" s="289" t="n">
        <v>6074</v>
      </c>
      <c r="K11" s="289" t="n">
        <v>23727124620</v>
      </c>
      <c r="L11" s="289" t="n">
        <v>16579887211</v>
      </c>
    </row>
    <row r="12" s="38" customFormat="true" ht="15" hidden="false" customHeight="true" outlineLevel="0" collapsed="false">
      <c r="A12" s="282"/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</row>
    <row r="13" s="38" customFormat="true" ht="15" hidden="false" customHeight="true" outlineLevel="0" collapsed="false">
      <c r="A13" s="290" t="s">
        <v>181</v>
      </c>
      <c r="B13" s="286" t="n">
        <v>20</v>
      </c>
      <c r="C13" s="286" t="n">
        <v>17</v>
      </c>
      <c r="D13" s="286" t="n">
        <v>3</v>
      </c>
      <c r="E13" s="286" t="n">
        <v>112358</v>
      </c>
      <c r="F13" s="286" t="n">
        <v>109525</v>
      </c>
      <c r="G13" s="286" t="n">
        <v>2833</v>
      </c>
      <c r="H13" s="286" t="n">
        <v>202230</v>
      </c>
      <c r="I13" s="286" t="n">
        <v>196109</v>
      </c>
      <c r="J13" s="286" t="n">
        <v>6121</v>
      </c>
      <c r="K13" s="291" t="s">
        <v>182</v>
      </c>
      <c r="L13" s="291" t="s">
        <v>182</v>
      </c>
    </row>
    <row r="14" s="38" customFormat="true" ht="15" hidden="false" customHeight="true" outlineLevel="0" collapsed="false">
      <c r="A14" s="292" t="s">
        <v>183</v>
      </c>
      <c r="B14" s="286" t="n">
        <v>20</v>
      </c>
      <c r="C14" s="286" t="n">
        <v>17</v>
      </c>
      <c r="D14" s="286" t="n">
        <v>3</v>
      </c>
      <c r="E14" s="286" t="n">
        <v>112406</v>
      </c>
      <c r="F14" s="286" t="n">
        <v>109578</v>
      </c>
      <c r="G14" s="286" t="n">
        <v>2828</v>
      </c>
      <c r="H14" s="286" t="n">
        <v>202120</v>
      </c>
      <c r="I14" s="286" t="n">
        <v>196027</v>
      </c>
      <c r="J14" s="286" t="n">
        <v>6093</v>
      </c>
      <c r="K14" s="291" t="s">
        <v>182</v>
      </c>
      <c r="L14" s="291" t="s">
        <v>182</v>
      </c>
    </row>
    <row r="15" s="38" customFormat="true" ht="15" hidden="false" customHeight="true" outlineLevel="0" collapsed="false">
      <c r="A15" s="292" t="s">
        <v>184</v>
      </c>
      <c r="B15" s="286" t="n">
        <v>20</v>
      </c>
      <c r="C15" s="286" t="n">
        <v>17</v>
      </c>
      <c r="D15" s="286" t="n">
        <v>3</v>
      </c>
      <c r="E15" s="286" t="n">
        <v>112406</v>
      </c>
      <c r="F15" s="286" t="n">
        <v>109578</v>
      </c>
      <c r="G15" s="286" t="n">
        <v>2828</v>
      </c>
      <c r="H15" s="286" t="n">
        <v>202120</v>
      </c>
      <c r="I15" s="286" t="n">
        <v>196027</v>
      </c>
      <c r="J15" s="286" t="n">
        <v>6093</v>
      </c>
      <c r="K15" s="291" t="s">
        <v>182</v>
      </c>
      <c r="L15" s="291" t="s">
        <v>182</v>
      </c>
    </row>
    <row r="16" s="38" customFormat="true" ht="15" hidden="false" customHeight="true" outlineLevel="0" collapsed="false">
      <c r="A16" s="292" t="s">
        <v>185</v>
      </c>
      <c r="B16" s="286" t="n">
        <v>20</v>
      </c>
      <c r="C16" s="286" t="n">
        <v>17</v>
      </c>
      <c r="D16" s="286" t="n">
        <v>3</v>
      </c>
      <c r="E16" s="286" t="n">
        <v>112192</v>
      </c>
      <c r="F16" s="286" t="n">
        <v>109370</v>
      </c>
      <c r="G16" s="286" t="n">
        <v>2822</v>
      </c>
      <c r="H16" s="286" t="n">
        <v>201460</v>
      </c>
      <c r="I16" s="286" t="n">
        <v>195406</v>
      </c>
      <c r="J16" s="286" t="n">
        <v>6054</v>
      </c>
      <c r="K16" s="291" t="s">
        <v>182</v>
      </c>
      <c r="L16" s="291" t="s">
        <v>182</v>
      </c>
    </row>
    <row r="17" s="38" customFormat="true" ht="15" hidden="false" customHeight="true" outlineLevel="0" collapsed="false">
      <c r="A17" s="292" t="s">
        <v>186</v>
      </c>
      <c r="B17" s="286" t="n">
        <v>20</v>
      </c>
      <c r="C17" s="286" t="n">
        <v>17</v>
      </c>
      <c r="D17" s="286" t="n">
        <v>3</v>
      </c>
      <c r="E17" s="286" t="n">
        <v>111965</v>
      </c>
      <c r="F17" s="286" t="n">
        <v>109139</v>
      </c>
      <c r="G17" s="286" t="n">
        <v>2826</v>
      </c>
      <c r="H17" s="286" t="n">
        <v>201020</v>
      </c>
      <c r="I17" s="286" t="n">
        <v>194951</v>
      </c>
      <c r="J17" s="286" t="n">
        <v>6069</v>
      </c>
      <c r="K17" s="291" t="s">
        <v>182</v>
      </c>
      <c r="L17" s="291" t="s">
        <v>182</v>
      </c>
    </row>
    <row r="18" s="38" customFormat="true" ht="15" hidden="false" customHeight="true" outlineLevel="0" collapsed="false">
      <c r="A18" s="292" t="s">
        <v>187</v>
      </c>
      <c r="B18" s="286" t="n">
        <v>20</v>
      </c>
      <c r="C18" s="286" t="n">
        <v>17</v>
      </c>
      <c r="D18" s="286" t="n">
        <v>3</v>
      </c>
      <c r="E18" s="286" t="n">
        <v>111841</v>
      </c>
      <c r="F18" s="286" t="n">
        <v>109012</v>
      </c>
      <c r="G18" s="286" t="n">
        <v>2829</v>
      </c>
      <c r="H18" s="286" t="n">
        <v>200803</v>
      </c>
      <c r="I18" s="286" t="n">
        <v>194718</v>
      </c>
      <c r="J18" s="286" t="n">
        <v>6085</v>
      </c>
      <c r="K18" s="291" t="s">
        <v>182</v>
      </c>
      <c r="L18" s="291" t="s">
        <v>182</v>
      </c>
    </row>
    <row r="19" s="38" customFormat="true" ht="15" hidden="false" customHeight="true" outlineLevel="0" collapsed="false">
      <c r="A19" s="292" t="s">
        <v>188</v>
      </c>
      <c r="B19" s="286" t="n">
        <v>20</v>
      </c>
      <c r="C19" s="286" t="n">
        <v>17</v>
      </c>
      <c r="D19" s="286" t="n">
        <v>3</v>
      </c>
      <c r="E19" s="286" t="n">
        <v>111802</v>
      </c>
      <c r="F19" s="286" t="n">
        <v>108969</v>
      </c>
      <c r="G19" s="286" t="n">
        <v>2833</v>
      </c>
      <c r="H19" s="286" t="n">
        <v>200584</v>
      </c>
      <c r="I19" s="286" t="n">
        <v>194483</v>
      </c>
      <c r="J19" s="286" t="n">
        <v>6101</v>
      </c>
      <c r="K19" s="291" t="s">
        <v>182</v>
      </c>
      <c r="L19" s="291" t="s">
        <v>182</v>
      </c>
    </row>
    <row r="20" s="38" customFormat="true" ht="15" hidden="false" customHeight="true" outlineLevel="0" collapsed="false">
      <c r="A20" s="292" t="s">
        <v>189</v>
      </c>
      <c r="B20" s="286" t="n">
        <v>20</v>
      </c>
      <c r="C20" s="286" t="n">
        <v>17</v>
      </c>
      <c r="D20" s="286" t="n">
        <v>3</v>
      </c>
      <c r="E20" s="286" t="n">
        <v>111683</v>
      </c>
      <c r="F20" s="286" t="n">
        <v>108853</v>
      </c>
      <c r="G20" s="286" t="n">
        <v>2830</v>
      </c>
      <c r="H20" s="286" t="n">
        <v>200236</v>
      </c>
      <c r="I20" s="286" t="n">
        <v>194137</v>
      </c>
      <c r="J20" s="286" t="n">
        <v>6099</v>
      </c>
      <c r="K20" s="291" t="s">
        <v>182</v>
      </c>
      <c r="L20" s="291" t="s">
        <v>182</v>
      </c>
    </row>
    <row r="21" s="38" customFormat="true" ht="15" hidden="false" customHeight="true" outlineLevel="0" collapsed="false">
      <c r="A21" s="292" t="s">
        <v>190</v>
      </c>
      <c r="B21" s="286" t="n">
        <v>20</v>
      </c>
      <c r="C21" s="286" t="n">
        <v>17</v>
      </c>
      <c r="D21" s="286" t="n">
        <v>3</v>
      </c>
      <c r="E21" s="286" t="n">
        <v>111645</v>
      </c>
      <c r="F21" s="286" t="n">
        <v>108814</v>
      </c>
      <c r="G21" s="286" t="n">
        <v>2831</v>
      </c>
      <c r="H21" s="286" t="n">
        <v>200139</v>
      </c>
      <c r="I21" s="286" t="n">
        <v>194046</v>
      </c>
      <c r="J21" s="286" t="n">
        <v>6093</v>
      </c>
      <c r="K21" s="291" t="s">
        <v>182</v>
      </c>
      <c r="L21" s="291" t="s">
        <v>182</v>
      </c>
    </row>
    <row r="22" s="38" customFormat="true" ht="15" hidden="false" customHeight="true" outlineLevel="0" collapsed="false">
      <c r="A22" s="290" t="s">
        <v>191</v>
      </c>
      <c r="B22" s="286" t="n">
        <v>20</v>
      </c>
      <c r="C22" s="286" t="n">
        <v>17</v>
      </c>
      <c r="D22" s="286" t="n">
        <v>3</v>
      </c>
      <c r="E22" s="286" t="n">
        <v>111580</v>
      </c>
      <c r="F22" s="286" t="n">
        <v>108759</v>
      </c>
      <c r="G22" s="286" t="n">
        <v>2821</v>
      </c>
      <c r="H22" s="286" t="n">
        <v>200167</v>
      </c>
      <c r="I22" s="286" t="n">
        <v>194097</v>
      </c>
      <c r="J22" s="286" t="n">
        <v>6070</v>
      </c>
      <c r="K22" s="291" t="s">
        <v>182</v>
      </c>
      <c r="L22" s="291" t="s">
        <v>182</v>
      </c>
    </row>
    <row r="23" s="38" customFormat="true" ht="15" hidden="false" customHeight="true" outlineLevel="0" collapsed="false">
      <c r="A23" s="292" t="s">
        <v>192</v>
      </c>
      <c r="B23" s="286" t="n">
        <v>20</v>
      </c>
      <c r="C23" s="286" t="n">
        <v>17</v>
      </c>
      <c r="D23" s="286" t="n">
        <v>3</v>
      </c>
      <c r="E23" s="286" t="n">
        <v>111280</v>
      </c>
      <c r="F23" s="286" t="n">
        <v>108482</v>
      </c>
      <c r="G23" s="286" t="n">
        <v>2798</v>
      </c>
      <c r="H23" s="286" t="n">
        <v>199609</v>
      </c>
      <c r="I23" s="286" t="n">
        <v>193587</v>
      </c>
      <c r="J23" s="286" t="n">
        <v>6022</v>
      </c>
      <c r="K23" s="291" t="s">
        <v>182</v>
      </c>
      <c r="L23" s="291" t="s">
        <v>182</v>
      </c>
    </row>
    <row r="24" s="38" customFormat="true" ht="15" hidden="false" customHeight="true" outlineLevel="0" collapsed="false">
      <c r="A24" s="293" t="s">
        <v>193</v>
      </c>
      <c r="B24" s="294" t="n">
        <v>20</v>
      </c>
      <c r="C24" s="294" t="n">
        <v>17</v>
      </c>
      <c r="D24" s="294" t="n">
        <v>3</v>
      </c>
      <c r="E24" s="294" t="n">
        <v>111295</v>
      </c>
      <c r="F24" s="294" t="n">
        <v>108509</v>
      </c>
      <c r="G24" s="294" t="n">
        <v>2786</v>
      </c>
      <c r="H24" s="294" t="n">
        <v>199447</v>
      </c>
      <c r="I24" s="294" t="n">
        <v>193447</v>
      </c>
      <c r="J24" s="294" t="n">
        <v>6000</v>
      </c>
      <c r="K24" s="295" t="s">
        <v>182</v>
      </c>
      <c r="L24" s="295" t="s">
        <v>182</v>
      </c>
    </row>
    <row r="25" s="66" customFormat="true" ht="12.75" hidden="false" customHeight="true" outlineLevel="0" collapsed="false">
      <c r="A25" s="76" t="s">
        <v>194</v>
      </c>
      <c r="B25" s="103"/>
      <c r="C25" s="94"/>
      <c r="D25" s="94"/>
      <c r="E25" s="103"/>
      <c r="F25" s="94"/>
      <c r="G25" s="94"/>
      <c r="H25" s="103"/>
      <c r="I25" s="94"/>
      <c r="J25" s="94"/>
      <c r="K25" s="93"/>
      <c r="L25" s="93"/>
    </row>
    <row r="26" s="66" customFormat="true" ht="12.75" hidden="false" customHeight="true" outlineLevel="0" collapsed="false">
      <c r="A26" s="76" t="s">
        <v>195</v>
      </c>
      <c r="B26" s="103"/>
      <c r="C26" s="94"/>
      <c r="D26" s="94"/>
      <c r="E26" s="103"/>
      <c r="F26" s="94"/>
      <c r="G26" s="94"/>
      <c r="H26" s="103"/>
      <c r="I26" s="94"/>
      <c r="J26" s="94"/>
      <c r="K26" s="93"/>
      <c r="L26" s="93"/>
    </row>
    <row r="27" s="66" customFormat="true" ht="12.75" hidden="false" customHeight="true" outlineLevel="0" collapsed="false">
      <c r="A27" s="76" t="s">
        <v>196</v>
      </c>
      <c r="B27" s="103"/>
      <c r="C27" s="94"/>
      <c r="D27" s="94"/>
      <c r="E27" s="103"/>
      <c r="F27" s="94"/>
      <c r="G27" s="94"/>
      <c r="H27" s="103"/>
      <c r="I27" s="94"/>
      <c r="J27" s="94"/>
      <c r="K27" s="93"/>
      <c r="L27" s="93"/>
    </row>
    <row r="28" s="66" customFormat="true" ht="13.5" hidden="false" customHeight="true" outlineLevel="0" collapsed="false">
      <c r="A28" s="76" t="s">
        <v>161</v>
      </c>
      <c r="B28" s="76"/>
      <c r="C28" s="76"/>
      <c r="D28" s="76"/>
      <c r="E28" s="296"/>
      <c r="F28" s="296"/>
      <c r="G28" s="296"/>
      <c r="H28" s="296"/>
      <c r="I28" s="296"/>
      <c r="J28" s="296"/>
      <c r="K28" s="296"/>
      <c r="L28" s="296"/>
    </row>
    <row r="29" s="48" customFormat="true" ht="13.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s="48" customFormat="true" ht="13.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s="48" customFormat="true" ht="13.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s="48" customFormat="true" ht="13.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s="48" customFormat="true" ht="13.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s="48" customFormat="true" ht="13.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s="48" customFormat="true" ht="13.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s="48" customFormat="true" ht="13.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s="48" customFormat="true" ht="13.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s="48" customFormat="true" ht="13.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s="48" customFormat="true" ht="13.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s="48" customFormat="true" ht="13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s="48" customFormat="true" ht="13.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s="48" customFormat="true" ht="13.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s="48" customFormat="true" ht="13.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s="48" customFormat="true" ht="13.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s="48" customFormat="true" ht="13.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s="48" customFormat="true" ht="13.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s="48" customFormat="true" ht="13.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s="48" customFormat="true" ht="13.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s="48" customFormat="true" ht="13.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s="48" customFormat="true" ht="13.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s="48" customFormat="true" ht="13.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s="48" customFormat="true" ht="13.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s="48" customFormat="true" ht="13.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s="48" customFormat="true" ht="13.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s="48" customFormat="true" ht="13.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s="48" customFormat="true" ht="13.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s="48" customFormat="true" ht="13.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s="48" customFormat="true" ht="13.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s="48" customFormat="true" ht="13.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s="48" customFormat="true" ht="13.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s="48" customFormat="true" ht="13.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s="48" customFormat="true" ht="13.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s="48" customFormat="true" ht="13.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s="48" customFormat="true" ht="13.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s="48" customFormat="true" ht="13.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s="48" customFormat="true" ht="13.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s="48" customFormat="true" ht="13.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s="48" customFormat="true" ht="13.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s="48" customFormat="true" ht="13.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s="48" customFormat="true" ht="13.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s="48" customFormat="true" ht="13.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s="48" customFormat="true" ht="13.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s="48" customFormat="true" ht="13.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s="48" customFormat="true" ht="13.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s="48" customFormat="true" ht="13.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s="48" customFormat="true" ht="13.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</row>
    <row r="77" s="48" customFormat="true" ht="13.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s="48" customFormat="true" ht="13.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s="48" customFormat="true" ht="13.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s="48" customFormat="true" ht="13.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s="48" customFormat="true" ht="13.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s="48" customFormat="true" ht="13.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s="48" customFormat="true" ht="13.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s="48" customFormat="true" ht="13.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s="48" customFormat="true" ht="13.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s="48" customFormat="true" ht="13.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s="48" customFormat="tru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s="48" customFormat="true" ht="13.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s="48" customFormat="true" ht="13.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s="48" customFormat="true" ht="13.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s="48" customFormat="true" ht="13.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</row>
    <row r="92" s="48" customFormat="true" ht="13.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</row>
    <row r="93" s="48" customFormat="true" ht="13.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</row>
    <row r="94" s="48" customFormat="true" ht="13.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</row>
    <row r="95" s="48" customFormat="true" ht="13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</row>
    <row r="96" s="48" customFormat="true" ht="13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s="48" customFormat="true" ht="13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s="48" customFormat="true" ht="13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s="48" customFormat="true" ht="13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s="48" customFormat="true" ht="13.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s="48" customFormat="true" ht="13.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</row>
    <row r="102" s="48" customFormat="true" ht="13.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</row>
    <row r="103" s="48" customFormat="true" ht="13.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</row>
    <row r="104" s="48" customFormat="true" ht="13.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  <row r="105" s="48" customFormat="true" ht="13.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</row>
    <row r="106" s="48" customFormat="true" ht="13.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</row>
    <row r="107" s="48" customFormat="true" ht="13.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</row>
  </sheetData>
  <mergeCells count="8">
    <mergeCell ref="A2:B2"/>
    <mergeCell ref="A3:L3"/>
    <mergeCell ref="A5:B5"/>
    <mergeCell ref="A7:A8"/>
    <mergeCell ref="B7:D7"/>
    <mergeCell ref="E7:G7"/>
    <mergeCell ref="H7:J7"/>
    <mergeCell ref="K7:L7"/>
  </mergeCells>
  <hyperlinks>
    <hyperlink ref="A1" location="18厚生目次!A1" display="18　厚生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74"/>
    <col collapsed="false" customWidth="true" hidden="false" outlineLevel="0" max="2" min="2" style="12" width="8.25"/>
    <col collapsed="false" customWidth="true" hidden="false" outlineLevel="0" max="3" min="3" style="12" width="8.75"/>
    <col collapsed="false" customWidth="true" hidden="false" outlineLevel="0" max="4" min="4" style="12" width="8.25"/>
    <col collapsed="false" customWidth="true" hidden="false" outlineLevel="0" max="5" min="5" style="12" width="8.75"/>
    <col collapsed="false" customWidth="true" hidden="false" outlineLevel="0" max="6" min="6" style="12" width="5.99"/>
    <col collapsed="false" customWidth="true" hidden="false" outlineLevel="0" max="7" min="7" style="12" width="8.75"/>
    <col collapsed="false" customWidth="true" hidden="false" outlineLevel="0" max="8" min="8" style="12" width="8.25"/>
    <col collapsed="false" customWidth="true" hidden="false" outlineLevel="0" max="9" min="9" style="12" width="8.75"/>
    <col collapsed="false" customWidth="true" hidden="false" outlineLevel="0" max="10" min="10" style="12" width="6.74"/>
    <col collapsed="false" customWidth="true" hidden="false" outlineLevel="0" max="11" min="11" style="12" width="8.75"/>
    <col collapsed="false" customWidth="true" hidden="false" outlineLevel="0" max="12" min="12" style="12" width="6.74"/>
    <col collapsed="false" customWidth="true" hidden="false" outlineLevel="0" max="13" min="13" style="12" width="8.75"/>
    <col collapsed="false" customWidth="true" hidden="false" outlineLevel="0" max="14" min="14" style="11" width="5.99"/>
    <col collapsed="false" customWidth="true" hidden="false" outlineLevel="0" max="15" min="15" style="11" width="8.75"/>
    <col collapsed="false" customWidth="true" hidden="false" outlineLevel="0" max="16" min="16" style="11" width="5.99"/>
    <col collapsed="false" customWidth="true" hidden="false" outlineLevel="0" max="17" min="17" style="11" width="8.75"/>
    <col collapsed="false" customWidth="true" hidden="false" outlineLevel="0" max="18" min="18" style="11" width="4.49"/>
    <col collapsed="false" customWidth="true" hidden="false" outlineLevel="0" max="19" min="19" style="11" width="7.99"/>
    <col collapsed="false" customWidth="true" hidden="false" outlineLevel="0" max="20" min="20" style="11" width="5.25"/>
    <col collapsed="false" customWidth="true" hidden="false" outlineLevel="0" max="21" min="21" style="11" width="7.99"/>
    <col collapsed="false" customWidth="true" hidden="false" outlineLevel="0" max="22" min="22" style="11" width="4.49"/>
    <col collapsed="false" customWidth="true" hidden="false" outlineLevel="0" max="23" min="23" style="11" width="7.99"/>
    <col collapsed="false" customWidth="true" hidden="false" outlineLevel="0" max="24" min="24" style="11" width="8.75"/>
    <col collapsed="false" customWidth="false" hidden="false" outlineLevel="0" max="25" min="25" style="11" width="8.99"/>
    <col collapsed="false" customWidth="true" hidden="false" outlineLevel="0" max="26" min="26" style="11" width="10.49"/>
    <col collapsed="false" customWidth="false" hidden="false" outlineLevel="0" max="257" min="27" style="11" width="8.99"/>
  </cols>
  <sheetData>
    <row r="1" s="15" customFormat="true" ht="13.5" hidden="false" customHeight="false" outlineLevel="0" collapsed="false">
      <c r="A1" s="6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3.5" hidden="false" customHeight="false" outlineLevel="0" collapsed="false">
      <c r="A2" s="16" t="s">
        <v>58</v>
      </c>
      <c r="B2" s="16"/>
    </row>
    <row r="3" customFormat="false" ht="17.25" hidden="false" customHeight="false" outlineLevel="0" collapsed="false">
      <c r="A3" s="17" t="s">
        <v>16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4.25" hidden="false" customHeight="false" outlineLevel="0" collapsed="false">
      <c r="A4" s="297"/>
    </row>
    <row r="5" s="279" customFormat="true" ht="14.25" hidden="false" customHeight="false" outlineLevel="0" collapsed="false">
      <c r="A5" s="18" t="s">
        <v>197</v>
      </c>
      <c r="B5" s="18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</row>
    <row r="6" s="279" customFormat="true" ht="6" hidden="false" customHeight="true" outlineLevel="0" collapsed="false">
      <c r="A6" s="298"/>
      <c r="B6" s="298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</row>
    <row r="7" s="66" customFormat="true" ht="15" hidden="false" customHeight="true" outlineLevel="0" collapsed="false">
      <c r="A7" s="299"/>
      <c r="B7" s="300" t="s">
        <v>198</v>
      </c>
      <c r="C7" s="300"/>
      <c r="D7" s="300"/>
      <c r="E7" s="300"/>
      <c r="F7" s="300"/>
      <c r="G7" s="300"/>
      <c r="H7" s="300"/>
      <c r="I7" s="300"/>
      <c r="J7" s="300"/>
      <c r="K7" s="300"/>
      <c r="L7" s="115"/>
      <c r="M7" s="115"/>
      <c r="N7" s="115"/>
      <c r="O7" s="115"/>
      <c r="P7" s="115"/>
      <c r="Q7" s="115"/>
      <c r="R7" s="52" t="s">
        <v>199</v>
      </c>
      <c r="S7" s="52"/>
      <c r="T7" s="52"/>
      <c r="U7" s="52"/>
      <c r="V7" s="52"/>
      <c r="W7" s="52"/>
      <c r="X7" s="301" t="s">
        <v>200</v>
      </c>
      <c r="Y7" s="116"/>
    </row>
    <row r="8" s="66" customFormat="true" ht="15" hidden="false" customHeight="true" outlineLevel="0" collapsed="false">
      <c r="A8" s="299"/>
      <c r="B8" s="87" t="s">
        <v>69</v>
      </c>
      <c r="C8" s="87"/>
      <c r="D8" s="302" t="s">
        <v>201</v>
      </c>
      <c r="E8" s="302"/>
      <c r="F8" s="302"/>
      <c r="G8" s="302"/>
      <c r="H8" s="302"/>
      <c r="I8" s="302"/>
      <c r="J8" s="302"/>
      <c r="K8" s="302"/>
      <c r="L8" s="303"/>
      <c r="M8" s="303"/>
      <c r="N8" s="303"/>
      <c r="O8" s="303"/>
      <c r="P8" s="304" t="s">
        <v>202</v>
      </c>
      <c r="Q8" s="304"/>
      <c r="R8" s="87" t="s">
        <v>203</v>
      </c>
      <c r="S8" s="87"/>
      <c r="T8" s="87" t="s">
        <v>204</v>
      </c>
      <c r="U8" s="87"/>
      <c r="V8" s="305" t="s">
        <v>205</v>
      </c>
      <c r="W8" s="305"/>
      <c r="X8" s="301"/>
      <c r="Y8" s="116"/>
    </row>
    <row r="9" s="66" customFormat="true" ht="15" hidden="false" customHeight="true" outlineLevel="0" collapsed="false">
      <c r="A9" s="299"/>
      <c r="B9" s="87"/>
      <c r="C9" s="87"/>
      <c r="D9" s="305" t="s">
        <v>66</v>
      </c>
      <c r="E9" s="305"/>
      <c r="F9" s="306" t="s">
        <v>206</v>
      </c>
      <c r="G9" s="306"/>
      <c r="H9" s="306"/>
      <c r="I9" s="306"/>
      <c r="J9" s="306"/>
      <c r="K9" s="306"/>
      <c r="L9" s="87" t="s">
        <v>205</v>
      </c>
      <c r="M9" s="87"/>
      <c r="N9" s="86" t="s">
        <v>117</v>
      </c>
      <c r="O9" s="86"/>
      <c r="P9" s="304"/>
      <c r="Q9" s="304"/>
      <c r="R9" s="87"/>
      <c r="S9" s="87"/>
      <c r="T9" s="87"/>
      <c r="U9" s="87"/>
      <c r="V9" s="305"/>
      <c r="W9" s="305"/>
      <c r="X9" s="301"/>
      <c r="Y9" s="116"/>
    </row>
    <row r="10" s="66" customFormat="true" ht="15" hidden="false" customHeight="true" outlineLevel="0" collapsed="false">
      <c r="A10" s="299"/>
      <c r="B10" s="87"/>
      <c r="C10" s="87"/>
      <c r="D10" s="305"/>
      <c r="E10" s="305"/>
      <c r="F10" s="307" t="s">
        <v>207</v>
      </c>
      <c r="G10" s="307"/>
      <c r="H10" s="307"/>
      <c r="I10" s="307"/>
      <c r="J10" s="305" t="s">
        <v>208</v>
      </c>
      <c r="K10" s="305"/>
      <c r="L10" s="87"/>
      <c r="M10" s="87"/>
      <c r="N10" s="86"/>
      <c r="O10" s="86"/>
      <c r="P10" s="304"/>
      <c r="Q10" s="304"/>
      <c r="R10" s="87"/>
      <c r="S10" s="87"/>
      <c r="T10" s="87"/>
      <c r="U10" s="87"/>
      <c r="V10" s="305"/>
      <c r="W10" s="305"/>
      <c r="X10" s="301"/>
      <c r="Y10" s="116"/>
    </row>
    <row r="11" s="66" customFormat="true" ht="15" hidden="false" customHeight="true" outlineLevel="0" collapsed="false">
      <c r="A11" s="299"/>
      <c r="B11" s="87"/>
      <c r="C11" s="87"/>
      <c r="D11" s="305"/>
      <c r="E11" s="305"/>
      <c r="F11" s="305" t="s">
        <v>104</v>
      </c>
      <c r="G11" s="305"/>
      <c r="H11" s="305" t="s">
        <v>105</v>
      </c>
      <c r="I11" s="305"/>
      <c r="J11" s="305"/>
      <c r="K11" s="305"/>
      <c r="L11" s="87"/>
      <c r="M11" s="87"/>
      <c r="N11" s="86"/>
      <c r="O11" s="86"/>
      <c r="P11" s="304"/>
      <c r="Q11" s="304"/>
      <c r="R11" s="87"/>
      <c r="S11" s="87"/>
      <c r="T11" s="87"/>
      <c r="U11" s="87"/>
      <c r="V11" s="305"/>
      <c r="W11" s="305"/>
      <c r="X11" s="301"/>
      <c r="Y11" s="116"/>
    </row>
    <row r="12" s="66" customFormat="true" ht="15" hidden="false" customHeight="true" outlineLevel="0" collapsed="false">
      <c r="A12" s="299"/>
      <c r="B12" s="308" t="s">
        <v>99</v>
      </c>
      <c r="C12" s="308" t="s">
        <v>100</v>
      </c>
      <c r="D12" s="308" t="s">
        <v>99</v>
      </c>
      <c r="E12" s="308" t="s">
        <v>100</v>
      </c>
      <c r="F12" s="308" t="s">
        <v>99</v>
      </c>
      <c r="G12" s="308" t="s">
        <v>100</v>
      </c>
      <c r="H12" s="308" t="s">
        <v>99</v>
      </c>
      <c r="I12" s="308" t="s">
        <v>100</v>
      </c>
      <c r="J12" s="308" t="s">
        <v>99</v>
      </c>
      <c r="K12" s="305" t="s">
        <v>100</v>
      </c>
      <c r="L12" s="305" t="s">
        <v>99</v>
      </c>
      <c r="M12" s="308" t="s">
        <v>100</v>
      </c>
      <c r="N12" s="308" t="s">
        <v>99</v>
      </c>
      <c r="O12" s="308" t="s">
        <v>100</v>
      </c>
      <c r="P12" s="308" t="s">
        <v>99</v>
      </c>
      <c r="Q12" s="308" t="s">
        <v>100</v>
      </c>
      <c r="R12" s="308" t="s">
        <v>99</v>
      </c>
      <c r="S12" s="308" t="s">
        <v>100</v>
      </c>
      <c r="T12" s="308" t="s">
        <v>99</v>
      </c>
      <c r="U12" s="308" t="s">
        <v>100</v>
      </c>
      <c r="V12" s="305" t="s">
        <v>99</v>
      </c>
      <c r="W12" s="305" t="s">
        <v>100</v>
      </c>
      <c r="X12" s="301"/>
      <c r="Y12" s="116"/>
    </row>
    <row r="13" s="60" customFormat="true" ht="15" hidden="false" customHeight="true" outlineLevel="0" collapsed="false">
      <c r="A13" s="309"/>
      <c r="B13" s="310"/>
      <c r="C13" s="311" t="s">
        <v>84</v>
      </c>
      <c r="D13" s="312"/>
      <c r="E13" s="311" t="s">
        <v>84</v>
      </c>
      <c r="F13" s="312"/>
      <c r="G13" s="311" t="s">
        <v>84</v>
      </c>
      <c r="H13" s="312"/>
      <c r="I13" s="311" t="s">
        <v>84</v>
      </c>
      <c r="J13" s="312"/>
      <c r="K13" s="311" t="s">
        <v>84</v>
      </c>
      <c r="L13" s="312"/>
      <c r="M13" s="311" t="s">
        <v>84</v>
      </c>
      <c r="N13" s="312"/>
      <c r="O13" s="311" t="s">
        <v>84</v>
      </c>
      <c r="P13" s="312"/>
      <c r="Q13" s="311" t="s">
        <v>84</v>
      </c>
      <c r="R13" s="312"/>
      <c r="S13" s="311" t="s">
        <v>84</v>
      </c>
      <c r="T13" s="312"/>
      <c r="U13" s="311" t="s">
        <v>84</v>
      </c>
      <c r="V13" s="312"/>
      <c r="W13" s="311" t="s">
        <v>84</v>
      </c>
      <c r="X13" s="311" t="s">
        <v>148</v>
      </c>
    </row>
    <row r="14" s="129" customFormat="true" ht="15" hidden="false" customHeight="true" outlineLevel="0" collapsed="false">
      <c r="A14" s="313" t="s">
        <v>101</v>
      </c>
      <c r="B14" s="314" t="n">
        <f aca="false">D14+R14+T14+V14</f>
        <v>2414470</v>
      </c>
      <c r="C14" s="314" t="n">
        <f aca="false">E14+S14+U14+W14</f>
        <v>56589543</v>
      </c>
      <c r="D14" s="314" t="n">
        <f aca="false">F14+H14+J14+L14+N14</f>
        <v>2408169</v>
      </c>
      <c r="E14" s="314" t="n">
        <f aca="false">G14+I14+K14+M14+O14</f>
        <v>56092149</v>
      </c>
      <c r="F14" s="314" t="n">
        <v>53792</v>
      </c>
      <c r="G14" s="314" t="n">
        <v>22391478</v>
      </c>
      <c r="H14" s="314" t="n">
        <v>1608851</v>
      </c>
      <c r="I14" s="314" t="n">
        <v>23509893</v>
      </c>
      <c r="J14" s="314" t="n">
        <v>253950</v>
      </c>
      <c r="K14" s="314" t="n">
        <v>3620566</v>
      </c>
      <c r="L14" s="314" t="n">
        <v>406302</v>
      </c>
      <c r="M14" s="314" t="n">
        <v>5798805</v>
      </c>
      <c r="N14" s="314" t="n">
        <v>85274</v>
      </c>
      <c r="O14" s="314" t="n">
        <v>771407</v>
      </c>
      <c r="P14" s="314" t="n">
        <v>150010</v>
      </c>
      <c r="Q14" s="314" t="n">
        <v>2834310</v>
      </c>
      <c r="R14" s="314" t="n">
        <v>879</v>
      </c>
      <c r="S14" s="314" t="n">
        <v>307600</v>
      </c>
      <c r="T14" s="314" t="n">
        <v>5416</v>
      </c>
      <c r="U14" s="314" t="n">
        <v>188900</v>
      </c>
      <c r="V14" s="314" t="n">
        <v>6</v>
      </c>
      <c r="W14" s="314" t="n">
        <v>894</v>
      </c>
      <c r="X14" s="314" t="n">
        <v>200322.068451168</v>
      </c>
    </row>
    <row r="15" s="129" customFormat="true" ht="15" hidden="false" customHeight="true" outlineLevel="0" collapsed="false">
      <c r="A15" s="313" t="n">
        <v>20</v>
      </c>
      <c r="B15" s="314" t="n">
        <f aca="false">D15+R15+T15+V15</f>
        <v>2437452</v>
      </c>
      <c r="C15" s="314" t="n">
        <f aca="false">E15+S15+U15+W15</f>
        <v>58186726</v>
      </c>
      <c r="D15" s="314" t="n">
        <f aca="false">F15+H15+J15+L15+N15</f>
        <v>2435511</v>
      </c>
      <c r="E15" s="314" t="n">
        <f aca="false">G15+I15+K15+M15+O15</f>
        <v>57855320</v>
      </c>
      <c r="F15" s="314" t="n">
        <v>53649</v>
      </c>
      <c r="G15" s="314" t="n">
        <v>23287074</v>
      </c>
      <c r="H15" s="314" t="n">
        <v>1609708</v>
      </c>
      <c r="I15" s="314" t="n">
        <v>23773044</v>
      </c>
      <c r="J15" s="314" t="n">
        <v>256941</v>
      </c>
      <c r="K15" s="314" t="n">
        <v>3744033</v>
      </c>
      <c r="L15" s="314" t="n">
        <v>429399</v>
      </c>
      <c r="M15" s="314" t="n">
        <v>6264799</v>
      </c>
      <c r="N15" s="314" t="n">
        <v>85814</v>
      </c>
      <c r="O15" s="314" t="n">
        <v>786370</v>
      </c>
      <c r="P15" s="314" t="n">
        <v>155631</v>
      </c>
      <c r="Q15" s="314" t="n">
        <v>4867917</v>
      </c>
      <c r="R15" s="314" t="n">
        <v>780</v>
      </c>
      <c r="S15" s="314" t="n">
        <v>278230</v>
      </c>
      <c r="T15" s="314" t="n">
        <v>1151</v>
      </c>
      <c r="U15" s="314" t="n">
        <v>52570</v>
      </c>
      <c r="V15" s="314" t="n">
        <v>10</v>
      </c>
      <c r="W15" s="314" t="n">
        <v>606</v>
      </c>
      <c r="X15" s="314" t="n">
        <v>289268.163011912</v>
      </c>
    </row>
    <row r="16" s="318" customFormat="true" ht="15" hidden="false" customHeight="true" outlineLevel="0" collapsed="false">
      <c r="A16" s="315" t="n">
        <v>21</v>
      </c>
      <c r="B16" s="316" t="n">
        <v>2484259</v>
      </c>
      <c r="C16" s="317" t="n">
        <v>60511932</v>
      </c>
      <c r="D16" s="317" t="n">
        <v>2482417</v>
      </c>
      <c r="E16" s="317" t="n">
        <v>60160423</v>
      </c>
      <c r="F16" s="317" t="n">
        <v>54011</v>
      </c>
      <c r="G16" s="317" t="n">
        <v>24185187</v>
      </c>
      <c r="H16" s="317" t="n">
        <v>1618959</v>
      </c>
      <c r="I16" s="317" t="n">
        <v>24571645</v>
      </c>
      <c r="J16" s="317" t="n">
        <v>258288</v>
      </c>
      <c r="K16" s="317" t="n">
        <v>3657678</v>
      </c>
      <c r="L16" s="317" t="n">
        <v>460370</v>
      </c>
      <c r="M16" s="317" t="n">
        <v>6963420</v>
      </c>
      <c r="N16" s="317" t="n">
        <v>90789</v>
      </c>
      <c r="O16" s="317" t="n">
        <v>782493</v>
      </c>
      <c r="P16" s="317" t="n">
        <v>153659</v>
      </c>
      <c r="Q16" s="317" t="n">
        <v>5231237</v>
      </c>
      <c r="R16" s="317" t="n">
        <v>750</v>
      </c>
      <c r="S16" s="317" t="n">
        <v>297675</v>
      </c>
      <c r="T16" s="317" t="n">
        <v>1086</v>
      </c>
      <c r="U16" s="317" t="n">
        <v>53620</v>
      </c>
      <c r="V16" s="317" t="n">
        <v>6</v>
      </c>
      <c r="W16" s="317" t="n">
        <v>214</v>
      </c>
      <c r="X16" s="317" t="n">
        <v>299575.353925674</v>
      </c>
    </row>
    <row r="17" s="318" customFormat="true" ht="15" hidden="false" customHeight="true" outlineLevel="0" collapsed="false">
      <c r="A17" s="315"/>
      <c r="B17" s="316"/>
      <c r="C17" s="319" t="s">
        <v>209</v>
      </c>
      <c r="D17" s="319" t="s">
        <v>209</v>
      </c>
      <c r="E17" s="319" t="s">
        <v>209</v>
      </c>
      <c r="F17" s="319" t="s">
        <v>209</v>
      </c>
      <c r="G17" s="319" t="s">
        <v>209</v>
      </c>
      <c r="H17" s="319" t="s">
        <v>209</v>
      </c>
      <c r="I17" s="319" t="s">
        <v>209</v>
      </c>
      <c r="J17" s="319" t="s">
        <v>209</v>
      </c>
      <c r="K17" s="319" t="s">
        <v>209</v>
      </c>
      <c r="L17" s="319" t="s">
        <v>209</v>
      </c>
      <c r="M17" s="319" t="s">
        <v>209</v>
      </c>
      <c r="N17" s="319" t="s">
        <v>209</v>
      </c>
      <c r="O17" s="319" t="s">
        <v>209</v>
      </c>
      <c r="P17" s="319" t="s">
        <v>209</v>
      </c>
      <c r="Q17" s="319" t="s">
        <v>209</v>
      </c>
      <c r="R17" s="319" t="s">
        <v>209</v>
      </c>
      <c r="S17" s="319" t="s">
        <v>209</v>
      </c>
      <c r="T17" s="319" t="s">
        <v>209</v>
      </c>
      <c r="U17" s="319" t="s">
        <v>209</v>
      </c>
      <c r="V17" s="319" t="s">
        <v>209</v>
      </c>
      <c r="W17" s="319" t="s">
        <v>209</v>
      </c>
      <c r="X17" s="319" t="s">
        <v>209</v>
      </c>
    </row>
    <row r="18" s="129" customFormat="true" ht="15" hidden="false" customHeight="true" outlineLevel="0" collapsed="false">
      <c r="A18" s="320" t="s">
        <v>210</v>
      </c>
      <c r="B18" s="321" t="n">
        <v>209153</v>
      </c>
      <c r="C18" s="322" t="n">
        <v>4999663</v>
      </c>
      <c r="D18" s="322" t="n">
        <v>209022</v>
      </c>
      <c r="E18" s="322" t="n">
        <v>4975837</v>
      </c>
      <c r="F18" s="322" t="n">
        <v>4484</v>
      </c>
      <c r="G18" s="322" t="n">
        <v>1927440</v>
      </c>
      <c r="H18" s="322" t="n">
        <v>137655</v>
      </c>
      <c r="I18" s="322" t="n">
        <v>2086806</v>
      </c>
      <c r="J18" s="322" t="n">
        <v>22072</v>
      </c>
      <c r="K18" s="322" t="n">
        <v>320245</v>
      </c>
      <c r="L18" s="322" t="n">
        <v>38135</v>
      </c>
      <c r="M18" s="322" t="n">
        <v>580177</v>
      </c>
      <c r="N18" s="322" t="n">
        <v>6676</v>
      </c>
      <c r="O18" s="322" t="n">
        <v>61169</v>
      </c>
      <c r="P18" s="322" t="n">
        <v>6514</v>
      </c>
      <c r="Q18" s="322" t="n">
        <v>433186</v>
      </c>
      <c r="R18" s="322" t="n">
        <v>53</v>
      </c>
      <c r="S18" s="322" t="n">
        <v>20080</v>
      </c>
      <c r="T18" s="322" t="n">
        <v>77</v>
      </c>
      <c r="U18" s="322" t="n">
        <v>3730</v>
      </c>
      <c r="V18" s="323" t="n">
        <v>1</v>
      </c>
      <c r="W18" s="323" t="n">
        <v>16</v>
      </c>
      <c r="X18" s="322" t="n">
        <v>24604.841022598</v>
      </c>
    </row>
    <row r="19" s="129" customFormat="true" ht="15" hidden="false" customHeight="true" outlineLevel="0" collapsed="false">
      <c r="A19" s="320" t="s">
        <v>211</v>
      </c>
      <c r="B19" s="321" t="n">
        <v>203693</v>
      </c>
      <c r="C19" s="322" t="n">
        <v>4799809</v>
      </c>
      <c r="D19" s="322" t="n">
        <v>203532</v>
      </c>
      <c r="E19" s="322" t="n">
        <v>4766279</v>
      </c>
      <c r="F19" s="322" t="n">
        <v>4362</v>
      </c>
      <c r="G19" s="322" t="n">
        <v>1883572</v>
      </c>
      <c r="H19" s="322" t="n">
        <v>133348</v>
      </c>
      <c r="I19" s="322" t="n">
        <v>1978202</v>
      </c>
      <c r="J19" s="322" t="n">
        <v>21581</v>
      </c>
      <c r="K19" s="322" t="n">
        <v>300890</v>
      </c>
      <c r="L19" s="322" t="n">
        <v>36863</v>
      </c>
      <c r="M19" s="322" t="n">
        <v>537449</v>
      </c>
      <c r="N19" s="322" t="n">
        <v>7378</v>
      </c>
      <c r="O19" s="322" t="n">
        <v>66166</v>
      </c>
      <c r="P19" s="322" t="n">
        <v>6676</v>
      </c>
      <c r="Q19" s="322" t="n">
        <v>414634</v>
      </c>
      <c r="R19" s="322" t="n">
        <v>78</v>
      </c>
      <c r="S19" s="322" t="n">
        <v>29520</v>
      </c>
      <c r="T19" s="322" t="n">
        <v>83</v>
      </c>
      <c r="U19" s="322" t="n">
        <v>4010</v>
      </c>
      <c r="V19" s="323" t="s">
        <v>134</v>
      </c>
      <c r="W19" s="323" t="s">
        <v>134</v>
      </c>
      <c r="X19" s="322" t="n">
        <v>23581.4318226796</v>
      </c>
    </row>
    <row r="20" s="129" customFormat="true" ht="15" hidden="false" customHeight="true" outlineLevel="0" collapsed="false">
      <c r="A20" s="320" t="s">
        <v>212</v>
      </c>
      <c r="B20" s="321" t="n">
        <v>211992</v>
      </c>
      <c r="C20" s="322" t="n">
        <v>5157821</v>
      </c>
      <c r="D20" s="322" t="n">
        <v>211829</v>
      </c>
      <c r="E20" s="322" t="n">
        <v>5125621</v>
      </c>
      <c r="F20" s="322" t="n">
        <v>4642</v>
      </c>
      <c r="G20" s="322" t="n">
        <v>2068410</v>
      </c>
      <c r="H20" s="322" t="n">
        <v>138098</v>
      </c>
      <c r="I20" s="322" t="n">
        <v>2089848</v>
      </c>
      <c r="J20" s="322" t="n">
        <v>23335</v>
      </c>
      <c r="K20" s="322" t="n">
        <v>333099</v>
      </c>
      <c r="L20" s="322" t="n">
        <v>38315</v>
      </c>
      <c r="M20" s="322" t="n">
        <v>569206</v>
      </c>
      <c r="N20" s="322" t="n">
        <v>7439</v>
      </c>
      <c r="O20" s="322" t="n">
        <v>65058</v>
      </c>
      <c r="P20" s="322" t="n">
        <v>6456</v>
      </c>
      <c r="Q20" s="322" t="n">
        <v>405203</v>
      </c>
      <c r="R20" s="322" t="n">
        <v>73</v>
      </c>
      <c r="S20" s="322" t="n">
        <v>27620</v>
      </c>
      <c r="T20" s="322" t="n">
        <v>90</v>
      </c>
      <c r="U20" s="322" t="n">
        <v>4580</v>
      </c>
      <c r="V20" s="323" t="s">
        <v>134</v>
      </c>
      <c r="W20" s="323" t="s">
        <v>134</v>
      </c>
      <c r="X20" s="322" t="n">
        <v>25359.29645755</v>
      </c>
    </row>
    <row r="21" s="129" customFormat="true" ht="15" hidden="false" customHeight="true" outlineLevel="0" collapsed="false">
      <c r="A21" s="320" t="s">
        <v>213</v>
      </c>
      <c r="B21" s="321" t="n">
        <v>212847</v>
      </c>
      <c r="C21" s="322" t="n">
        <v>5209754</v>
      </c>
      <c r="D21" s="322" t="n">
        <v>212723</v>
      </c>
      <c r="E21" s="322" t="n">
        <v>5184580</v>
      </c>
      <c r="F21" s="322" t="n">
        <v>4613</v>
      </c>
      <c r="G21" s="322" t="n">
        <v>2051412</v>
      </c>
      <c r="H21" s="322" t="n">
        <v>138410</v>
      </c>
      <c r="I21" s="322" t="n">
        <v>2135735</v>
      </c>
      <c r="J21" s="322" t="n">
        <v>22704</v>
      </c>
      <c r="K21" s="322" t="n">
        <v>326898</v>
      </c>
      <c r="L21" s="322" t="n">
        <v>38803</v>
      </c>
      <c r="M21" s="322" t="n">
        <v>598556</v>
      </c>
      <c r="N21" s="322" t="n">
        <v>8193</v>
      </c>
      <c r="O21" s="322" t="n">
        <v>71979</v>
      </c>
      <c r="P21" s="322" t="n">
        <v>6618</v>
      </c>
      <c r="Q21" s="322" t="n">
        <v>432261</v>
      </c>
      <c r="R21" s="322" t="n">
        <v>58</v>
      </c>
      <c r="S21" s="322" t="n">
        <v>22010</v>
      </c>
      <c r="T21" s="322" t="n">
        <v>65</v>
      </c>
      <c r="U21" s="322" t="n">
        <v>3140</v>
      </c>
      <c r="V21" s="323" t="n">
        <v>1</v>
      </c>
      <c r="W21" s="323" t="n">
        <v>24</v>
      </c>
      <c r="X21" s="322" t="n">
        <v>2573.50342499752</v>
      </c>
    </row>
    <row r="22" s="129" customFormat="true" ht="15" hidden="false" customHeight="true" outlineLevel="0" collapsed="false">
      <c r="A22" s="320" t="s">
        <v>214</v>
      </c>
      <c r="B22" s="321" t="n">
        <v>204457</v>
      </c>
      <c r="C22" s="322" t="n">
        <v>4869635</v>
      </c>
      <c r="D22" s="322" t="n">
        <v>204299</v>
      </c>
      <c r="E22" s="322" t="n">
        <v>4841247</v>
      </c>
      <c r="F22" s="322" t="n">
        <v>4507</v>
      </c>
      <c r="G22" s="322" t="n">
        <v>1925549</v>
      </c>
      <c r="H22" s="322" t="n">
        <v>133405</v>
      </c>
      <c r="I22" s="322" t="n">
        <v>1997558</v>
      </c>
      <c r="J22" s="322" t="n">
        <v>20818</v>
      </c>
      <c r="K22" s="322" t="n">
        <v>282741</v>
      </c>
      <c r="L22" s="322" t="n">
        <v>37572</v>
      </c>
      <c r="M22" s="322" t="n">
        <v>562961</v>
      </c>
      <c r="N22" s="322" t="n">
        <v>7997</v>
      </c>
      <c r="O22" s="322" t="n">
        <v>72438</v>
      </c>
      <c r="P22" s="322" t="n">
        <v>6843</v>
      </c>
      <c r="Q22" s="322" t="n">
        <v>448652</v>
      </c>
      <c r="R22" s="322" t="n">
        <v>62</v>
      </c>
      <c r="S22" s="322" t="n">
        <v>23730</v>
      </c>
      <c r="T22" s="322" t="n">
        <v>95</v>
      </c>
      <c r="U22" s="322" t="n">
        <v>4650</v>
      </c>
      <c r="V22" s="323" t="n">
        <v>1</v>
      </c>
      <c r="W22" s="323" t="n">
        <v>8</v>
      </c>
      <c r="X22" s="322" t="n">
        <v>24083.409610984</v>
      </c>
    </row>
    <row r="23" s="129" customFormat="true" ht="15" hidden="false" customHeight="true" outlineLevel="0" collapsed="false">
      <c r="A23" s="320" t="s">
        <v>215</v>
      </c>
      <c r="B23" s="321" t="n">
        <v>206236</v>
      </c>
      <c r="C23" s="322" t="n">
        <v>4938230</v>
      </c>
      <c r="D23" s="322" t="n">
        <v>206076</v>
      </c>
      <c r="E23" s="322" t="n">
        <v>4909051</v>
      </c>
      <c r="F23" s="322" t="n">
        <v>4439</v>
      </c>
      <c r="G23" s="322" t="n">
        <v>1977238</v>
      </c>
      <c r="H23" s="322" t="n">
        <v>133761</v>
      </c>
      <c r="I23" s="322" t="n">
        <v>2002446</v>
      </c>
      <c r="J23" s="322" t="n">
        <v>20769</v>
      </c>
      <c r="K23" s="322" t="n">
        <v>284122</v>
      </c>
      <c r="L23" s="322" t="n">
        <v>37803</v>
      </c>
      <c r="M23" s="322" t="n">
        <v>576659</v>
      </c>
      <c r="N23" s="322" t="n">
        <v>9304</v>
      </c>
      <c r="O23" s="322" t="n">
        <v>68586</v>
      </c>
      <c r="P23" s="322" t="n">
        <v>6586</v>
      </c>
      <c r="Q23" s="322" t="n">
        <v>413129</v>
      </c>
      <c r="R23" s="322" t="n">
        <v>64</v>
      </c>
      <c r="S23" s="322" t="n">
        <v>24485</v>
      </c>
      <c r="T23" s="322" t="n">
        <v>95</v>
      </c>
      <c r="U23" s="322" t="n">
        <v>4580</v>
      </c>
      <c r="V23" s="323" t="n">
        <v>1</v>
      </c>
      <c r="W23" s="323" t="n">
        <v>114</v>
      </c>
      <c r="X23" s="322" t="n">
        <v>24447.0998939259</v>
      </c>
    </row>
    <row r="24" s="129" customFormat="true" ht="15" hidden="false" customHeight="true" outlineLevel="0" collapsed="false">
      <c r="A24" s="320" t="s">
        <v>216</v>
      </c>
      <c r="B24" s="321" t="n">
        <v>212541</v>
      </c>
      <c r="C24" s="322" t="n">
        <v>5209707</v>
      </c>
      <c r="D24" s="322" t="n">
        <v>212420</v>
      </c>
      <c r="E24" s="322" t="n">
        <v>5191367</v>
      </c>
      <c r="F24" s="322" t="n">
        <v>4547</v>
      </c>
      <c r="G24" s="322" t="n">
        <v>2076061</v>
      </c>
      <c r="H24" s="322" t="n">
        <v>138465</v>
      </c>
      <c r="I24" s="322" t="n">
        <v>2124992</v>
      </c>
      <c r="J24" s="322" t="n">
        <v>21570</v>
      </c>
      <c r="K24" s="322" t="n">
        <v>312121</v>
      </c>
      <c r="L24" s="322" t="n">
        <v>39743</v>
      </c>
      <c r="M24" s="322" t="n">
        <v>607584</v>
      </c>
      <c r="N24" s="322" t="n">
        <v>8095</v>
      </c>
      <c r="O24" s="322" t="n">
        <v>70609</v>
      </c>
      <c r="P24" s="322" t="n">
        <v>6497</v>
      </c>
      <c r="Q24" s="322" t="n">
        <v>422962</v>
      </c>
      <c r="R24" s="322" t="n">
        <v>34</v>
      </c>
      <c r="S24" s="322" t="n">
        <v>13990</v>
      </c>
      <c r="T24" s="322" t="n">
        <v>87</v>
      </c>
      <c r="U24" s="322" t="n">
        <v>4350</v>
      </c>
      <c r="V24" s="323" t="s">
        <v>134</v>
      </c>
      <c r="W24" s="323" t="s">
        <v>134</v>
      </c>
      <c r="X24" s="322" t="n">
        <v>25881.2617157899</v>
      </c>
    </row>
    <row r="25" s="129" customFormat="true" ht="15" hidden="false" customHeight="true" outlineLevel="0" collapsed="false">
      <c r="A25" s="320" t="s">
        <v>217</v>
      </c>
      <c r="B25" s="321" t="n">
        <v>207664</v>
      </c>
      <c r="C25" s="322" t="n">
        <v>4987834</v>
      </c>
      <c r="D25" s="322" t="n">
        <v>207500</v>
      </c>
      <c r="E25" s="322" t="n">
        <v>4959896</v>
      </c>
      <c r="F25" s="322" t="n">
        <v>4508</v>
      </c>
      <c r="G25" s="322" t="n">
        <v>2009540</v>
      </c>
      <c r="H25" s="322" t="n">
        <v>135682</v>
      </c>
      <c r="I25" s="322" t="n">
        <v>2023449</v>
      </c>
      <c r="J25" s="322" t="n">
        <v>20626</v>
      </c>
      <c r="K25" s="322" t="n">
        <v>288181</v>
      </c>
      <c r="L25" s="322" t="n">
        <v>38673</v>
      </c>
      <c r="M25" s="322" t="n">
        <v>570294</v>
      </c>
      <c r="N25" s="322" t="n">
        <v>8011</v>
      </c>
      <c r="O25" s="322" t="n">
        <v>68432</v>
      </c>
      <c r="P25" s="322" t="n">
        <v>7031</v>
      </c>
      <c r="Q25" s="322" t="n">
        <v>466032</v>
      </c>
      <c r="R25" s="322" t="n">
        <v>54</v>
      </c>
      <c r="S25" s="322" t="n">
        <v>22538</v>
      </c>
      <c r="T25" s="322" t="n">
        <v>110</v>
      </c>
      <c r="U25" s="322" t="n">
        <v>5400</v>
      </c>
      <c r="V25" s="323" t="s">
        <v>134</v>
      </c>
      <c r="W25" s="323" t="s">
        <v>134</v>
      </c>
      <c r="X25" s="322" t="n">
        <v>24770.2511036976</v>
      </c>
    </row>
    <row r="26" s="129" customFormat="true" ht="15" hidden="false" customHeight="true" outlineLevel="0" collapsed="false">
      <c r="A26" s="320" t="s">
        <v>218</v>
      </c>
      <c r="B26" s="321" t="n">
        <v>209204</v>
      </c>
      <c r="C26" s="322" t="n">
        <v>5168809</v>
      </c>
      <c r="D26" s="322" t="n">
        <v>209023</v>
      </c>
      <c r="E26" s="322" t="n">
        <v>5129252</v>
      </c>
      <c r="F26" s="322" t="n">
        <v>4420</v>
      </c>
      <c r="G26" s="322" t="n">
        <v>2056556</v>
      </c>
      <c r="H26" s="322" t="n">
        <v>136601</v>
      </c>
      <c r="I26" s="322" t="n">
        <v>2097836</v>
      </c>
      <c r="J26" s="322" t="n">
        <v>21141</v>
      </c>
      <c r="K26" s="322" t="n">
        <v>303282</v>
      </c>
      <c r="L26" s="322" t="n">
        <v>39413</v>
      </c>
      <c r="M26" s="322" t="n">
        <v>608422</v>
      </c>
      <c r="N26" s="322" t="n">
        <v>7448</v>
      </c>
      <c r="O26" s="322" t="n">
        <v>63156</v>
      </c>
      <c r="P26" s="322" t="n">
        <v>6530</v>
      </c>
      <c r="Q26" s="322" t="n">
        <v>441382</v>
      </c>
      <c r="R26" s="322" t="n">
        <v>83</v>
      </c>
      <c r="S26" s="322" t="n">
        <v>34817</v>
      </c>
      <c r="T26" s="322" t="n">
        <v>98</v>
      </c>
      <c r="U26" s="322" t="n">
        <v>4740</v>
      </c>
      <c r="V26" s="323" t="s">
        <v>134</v>
      </c>
      <c r="W26" s="323" t="s">
        <v>134</v>
      </c>
      <c r="X26" s="322" t="n">
        <v>25628.4482284812</v>
      </c>
    </row>
    <row r="27" s="129" customFormat="true" ht="15" hidden="false" customHeight="true" outlineLevel="0" collapsed="false">
      <c r="A27" s="320" t="s">
        <v>219</v>
      </c>
      <c r="B27" s="321" t="n">
        <v>195607</v>
      </c>
      <c r="C27" s="322" t="n">
        <v>4889782</v>
      </c>
      <c r="D27" s="322" t="n">
        <v>195442</v>
      </c>
      <c r="E27" s="322" t="n">
        <v>4854777</v>
      </c>
      <c r="F27" s="322" t="n">
        <v>4301</v>
      </c>
      <c r="G27" s="322" t="n">
        <v>2028998</v>
      </c>
      <c r="H27" s="322" t="n">
        <v>127326</v>
      </c>
      <c r="I27" s="322" t="n">
        <v>1932413</v>
      </c>
      <c r="J27" s="322" t="n">
        <v>19963</v>
      </c>
      <c r="K27" s="322" t="n">
        <v>271666</v>
      </c>
      <c r="L27" s="322" t="n">
        <v>37218</v>
      </c>
      <c r="M27" s="322" t="n">
        <v>565642</v>
      </c>
      <c r="N27" s="322" t="n">
        <v>6634</v>
      </c>
      <c r="O27" s="322" t="n">
        <v>56058</v>
      </c>
      <c r="P27" s="322" t="n">
        <v>6933</v>
      </c>
      <c r="Q27" s="322" t="n">
        <v>457826</v>
      </c>
      <c r="R27" s="322" t="n">
        <v>72</v>
      </c>
      <c r="S27" s="322" t="n">
        <v>29905</v>
      </c>
      <c r="T27" s="322" t="n">
        <v>93</v>
      </c>
      <c r="U27" s="322" t="n">
        <v>5100</v>
      </c>
      <c r="V27" s="323" t="s">
        <v>134</v>
      </c>
      <c r="W27" s="323" t="s">
        <v>134</v>
      </c>
      <c r="X27" s="322" t="n">
        <v>24253.6332162644</v>
      </c>
    </row>
    <row r="28" s="129" customFormat="true" ht="15" hidden="false" customHeight="true" outlineLevel="0" collapsed="false">
      <c r="A28" s="320" t="s">
        <v>220</v>
      </c>
      <c r="B28" s="321" t="n">
        <v>196810</v>
      </c>
      <c r="C28" s="322" t="n">
        <v>4862201</v>
      </c>
      <c r="D28" s="322" t="n">
        <v>196614</v>
      </c>
      <c r="E28" s="322" t="n">
        <v>4828348</v>
      </c>
      <c r="F28" s="322" t="n">
        <v>4528</v>
      </c>
      <c r="G28" s="322" t="n">
        <v>2003596</v>
      </c>
      <c r="H28" s="322" t="n">
        <v>126935</v>
      </c>
      <c r="I28" s="322" t="n">
        <v>1908915</v>
      </c>
      <c r="J28" s="322" t="n">
        <v>20882</v>
      </c>
      <c r="K28" s="322" t="n">
        <v>299831</v>
      </c>
      <c r="L28" s="322" t="n">
        <v>37224</v>
      </c>
      <c r="M28" s="322" t="n">
        <v>552717</v>
      </c>
      <c r="N28" s="322" t="n">
        <v>7045</v>
      </c>
      <c r="O28" s="322" t="n">
        <v>63289</v>
      </c>
      <c r="P28" s="322" t="n">
        <v>7546</v>
      </c>
      <c r="Q28" s="322" t="n">
        <v>483623</v>
      </c>
      <c r="R28" s="322" t="n">
        <v>68</v>
      </c>
      <c r="S28" s="322" t="n">
        <v>27691</v>
      </c>
      <c r="T28" s="322" t="n">
        <v>126</v>
      </c>
      <c r="U28" s="322" t="n">
        <v>6110</v>
      </c>
      <c r="V28" s="323" t="n">
        <v>2</v>
      </c>
      <c r="W28" s="323" t="n">
        <v>52</v>
      </c>
      <c r="X28" s="322" t="n">
        <v>24189.0295527757</v>
      </c>
    </row>
    <row r="29" s="129" customFormat="true" ht="15" hidden="false" customHeight="true" outlineLevel="0" collapsed="false">
      <c r="A29" s="324" t="s">
        <v>221</v>
      </c>
      <c r="B29" s="325" t="n">
        <v>214055</v>
      </c>
      <c r="C29" s="326" t="n">
        <v>5418689</v>
      </c>
      <c r="D29" s="326" t="n">
        <v>213937</v>
      </c>
      <c r="E29" s="326" t="n">
        <v>5394170</v>
      </c>
      <c r="F29" s="326" t="n">
        <v>4660</v>
      </c>
      <c r="G29" s="326" t="n">
        <v>2176815</v>
      </c>
      <c r="H29" s="326" t="n">
        <v>139273</v>
      </c>
      <c r="I29" s="326" t="n">
        <v>2193445</v>
      </c>
      <c r="J29" s="326" t="n">
        <v>22827</v>
      </c>
      <c r="K29" s="326" t="n">
        <v>334603</v>
      </c>
      <c r="L29" s="326" t="n">
        <v>40608</v>
      </c>
      <c r="M29" s="326" t="n">
        <v>633753</v>
      </c>
      <c r="N29" s="326" t="n">
        <v>6569</v>
      </c>
      <c r="O29" s="326" t="n">
        <v>55554</v>
      </c>
      <c r="P29" s="326" t="n">
        <v>6039</v>
      </c>
      <c r="Q29" s="326" t="n">
        <v>412347</v>
      </c>
      <c r="R29" s="326" t="n">
        <v>51</v>
      </c>
      <c r="S29" s="326" t="n">
        <v>21289</v>
      </c>
      <c r="T29" s="326" t="n">
        <v>67</v>
      </c>
      <c r="U29" s="326" t="n">
        <v>3230</v>
      </c>
      <c r="V29" s="327" t="s">
        <v>134</v>
      </c>
      <c r="W29" s="327" t="s">
        <v>134</v>
      </c>
      <c r="X29" s="326" t="n">
        <v>27045.6311701856</v>
      </c>
    </row>
    <row r="30" s="129" customFormat="true" ht="10.5" hidden="false" customHeight="false" outlineLevel="0" collapsed="false">
      <c r="A30" s="328" t="s">
        <v>222</v>
      </c>
      <c r="B30" s="328"/>
      <c r="C30" s="328"/>
      <c r="D30" s="328"/>
      <c r="E30" s="328"/>
      <c r="F30" s="328"/>
      <c r="G30" s="328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3"/>
      <c r="W30" s="323"/>
      <c r="X30" s="322"/>
    </row>
    <row r="31" s="129" customFormat="true" ht="10.5" hidden="false" customHeight="false" outlineLevel="0" collapsed="false">
      <c r="A31" s="74" t="s">
        <v>223</v>
      </c>
      <c r="B31" s="74"/>
      <c r="C31" s="74"/>
      <c r="D31" s="74"/>
      <c r="E31" s="74"/>
      <c r="F31" s="74"/>
      <c r="G31" s="74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3"/>
      <c r="W31" s="323"/>
      <c r="X31" s="322"/>
    </row>
    <row r="32" s="66" customFormat="true" ht="18" hidden="false" customHeight="true" outlineLevel="0" collapsed="false">
      <c r="A32" s="329" t="s">
        <v>161</v>
      </c>
      <c r="B32" s="329"/>
      <c r="C32" s="329"/>
      <c r="D32" s="329"/>
      <c r="E32" s="296"/>
      <c r="F32" s="296"/>
      <c r="G32" s="296"/>
      <c r="H32" s="296"/>
      <c r="I32" s="296"/>
      <c r="J32" s="296"/>
      <c r="K32" s="296"/>
      <c r="L32" s="296"/>
      <c r="M32" s="296"/>
    </row>
    <row r="33" s="48" customFormat="true" ht="13.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s="48" customFormat="true" ht="13.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s="48" customFormat="true" ht="13.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s="48" customFormat="true" ht="13.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s="48" customFormat="true" ht="13.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s="48" customFormat="true" ht="13.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s="48" customFormat="true" ht="13.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s="48" customFormat="true" ht="13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48" customFormat="true" ht="13.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s="48" customFormat="true" ht="13.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s="48" customFormat="true" ht="13.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s="48" customFormat="true" ht="13.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s="48" customFormat="true" ht="13.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s="48" customFormat="true" ht="13.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s="48" customFormat="true" ht="13.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s="48" customFormat="true" ht="13.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s="48" customFormat="true" ht="13.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s="48" customFormat="true" ht="13.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s="48" customFormat="true" ht="13.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s="48" customFormat="true" ht="13.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s="48" customFormat="true" ht="13.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s="48" customFormat="true" ht="13.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s="48" customFormat="true" ht="13.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s="48" customFormat="true" ht="13.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s="48" customFormat="true" ht="13.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s="48" customFormat="true" ht="13.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</row>
    <row r="59" s="48" customFormat="true" ht="13.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</row>
    <row r="60" s="48" customFormat="true" ht="13.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s="48" customFormat="true" ht="13.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</row>
    <row r="62" s="48" customFormat="true" ht="13.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</row>
    <row r="63" s="48" customFormat="true" ht="13.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s="48" customFormat="true" ht="13.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s="48" customFormat="true" ht="13.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</row>
    <row r="66" s="48" customFormat="true" ht="13.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</row>
    <row r="67" s="48" customFormat="true" ht="13.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s="48" customFormat="true" ht="13.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s="48" customFormat="true" ht="13.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</row>
    <row r="70" s="48" customFormat="true" ht="13.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  <row r="71" s="48" customFormat="true" ht="13.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</row>
    <row r="72" s="48" customFormat="true" ht="13.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</row>
    <row r="73" s="48" customFormat="true" ht="13.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s="48" customFormat="true" ht="13.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</row>
    <row r="75" s="48" customFormat="true" ht="13.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</row>
    <row r="76" s="48" customFormat="true" ht="13.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</row>
    <row r="77" s="48" customFormat="true" ht="13.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</row>
    <row r="78" s="48" customFormat="true" ht="13.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s="48" customFormat="true" ht="13.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</row>
    <row r="80" s="48" customFormat="true" ht="13.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</row>
    <row r="81" s="48" customFormat="true" ht="13.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</row>
    <row r="82" s="48" customFormat="true" ht="13.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s="48" customFormat="true" ht="13.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s="48" customFormat="true" ht="13.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</row>
    <row r="85" s="48" customFormat="true" ht="13.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</row>
    <row r="86" s="48" customFormat="true" ht="13.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</row>
    <row r="87" s="48" customFormat="tru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</row>
    <row r="88" s="48" customFormat="true" ht="13.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</row>
    <row r="89" s="48" customFormat="true" ht="13.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</row>
    <row r="90" s="48" customFormat="true" ht="13.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</row>
    <row r="91" s="48" customFormat="true" ht="13.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</row>
    <row r="92" s="48" customFormat="true" ht="13.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</row>
    <row r="93" s="48" customFormat="true" ht="13.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</row>
    <row r="94" s="48" customFormat="true" ht="13.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</row>
    <row r="95" s="48" customFormat="true" ht="13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</row>
    <row r="96" s="48" customFormat="true" ht="13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</row>
    <row r="97" s="48" customFormat="true" ht="13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</row>
    <row r="98" s="48" customFormat="true" ht="13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</row>
    <row r="99" s="48" customFormat="true" ht="13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</row>
    <row r="100" s="48" customFormat="true" ht="13.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</row>
    <row r="101" s="48" customFormat="true" ht="13.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</row>
    <row r="102" s="48" customFormat="true" ht="13.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</row>
    <row r="103" s="48" customFormat="true" ht="13.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</row>
    <row r="104" s="48" customFormat="true" ht="13.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</row>
    <row r="105" s="48" customFormat="true" ht="13.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</row>
    <row r="106" s="48" customFormat="true" ht="13.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</row>
    <row r="107" s="48" customFormat="true" ht="13.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</row>
    <row r="108" s="48" customFormat="true" ht="13.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</row>
    <row r="109" s="48" customFormat="true" ht="13.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</row>
    <row r="110" s="48" customFormat="true" ht="13.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</row>
  </sheetData>
  <mergeCells count="25">
    <mergeCell ref="A2:B2"/>
    <mergeCell ref="A3:X3"/>
    <mergeCell ref="A5:B5"/>
    <mergeCell ref="A7:A12"/>
    <mergeCell ref="B7:K7"/>
    <mergeCell ref="L7:Q7"/>
    <mergeCell ref="R7:W7"/>
    <mergeCell ref="X7:X12"/>
    <mergeCell ref="B8:C11"/>
    <mergeCell ref="D8:K8"/>
    <mergeCell ref="L8:O8"/>
    <mergeCell ref="P8:Q11"/>
    <mergeCell ref="R8:S11"/>
    <mergeCell ref="T8:U11"/>
    <mergeCell ref="V8:W11"/>
    <mergeCell ref="D9:E11"/>
    <mergeCell ref="F9:K9"/>
    <mergeCell ref="L9:M11"/>
    <mergeCell ref="N9:O11"/>
    <mergeCell ref="F10:I10"/>
    <mergeCell ref="J10:K11"/>
    <mergeCell ref="F11:G11"/>
    <mergeCell ref="H11:I11"/>
    <mergeCell ref="A30:G30"/>
    <mergeCell ref="A32:D32"/>
  </mergeCells>
  <hyperlinks>
    <hyperlink ref="A1" location="18厚生目次!A1" display="18　厚生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99"/>
    <col collapsed="false" customWidth="true" hidden="false" outlineLevel="0" max="3" min="2" style="12" width="7.49"/>
    <col collapsed="false" customWidth="false" hidden="false" outlineLevel="0" max="5" min="4" style="12" width="8.99"/>
    <col collapsed="false" customWidth="true" hidden="false" outlineLevel="0" max="6" min="6" style="12" width="7.49"/>
    <col collapsed="false" customWidth="false" hidden="false" outlineLevel="0" max="7" min="7" style="12" width="8.99"/>
    <col collapsed="false" customWidth="true" hidden="false" outlineLevel="0" max="8" min="8" style="12" width="6.74"/>
    <col collapsed="false" customWidth="false" hidden="false" outlineLevel="0" max="9" min="9" style="12" width="8.99"/>
    <col collapsed="false" customWidth="true" hidden="false" outlineLevel="0" max="10" min="10" style="12" width="5.99"/>
    <col collapsed="false" customWidth="false" hidden="false" outlineLevel="0" max="11" min="11" style="12" width="8.99"/>
    <col collapsed="false" customWidth="true" hidden="false" outlineLevel="0" max="12" min="12" style="12" width="5.49"/>
    <col collapsed="false" customWidth="true" hidden="false" outlineLevel="0" max="13" min="13" style="12" width="7.49"/>
    <col collapsed="false" customWidth="true" hidden="false" outlineLevel="0" max="14" min="14" style="12" width="5.49"/>
    <col collapsed="false" customWidth="true" hidden="false" outlineLevel="0" max="15" min="15" style="12" width="6.74"/>
    <col collapsed="false" customWidth="true" hidden="false" outlineLevel="0" max="16" min="16" style="12" width="5.49"/>
    <col collapsed="false" customWidth="true" hidden="false" outlineLevel="0" max="17" min="17" style="12" width="6.74"/>
    <col collapsed="false" customWidth="true" hidden="false" outlineLevel="0" max="18" min="18" style="12" width="5.49"/>
    <col collapsed="false" customWidth="true" hidden="false" outlineLevel="0" max="19" min="19" style="12" width="6.74"/>
    <col collapsed="false" customWidth="true" hidden="false" outlineLevel="0" max="20" min="20" style="12" width="5.49"/>
    <col collapsed="false" customWidth="true" hidden="false" outlineLevel="0" max="22" min="21" style="12" width="6.74"/>
    <col collapsed="false" customWidth="false" hidden="false" outlineLevel="0" max="23" min="23" style="12" width="8.99"/>
    <col collapsed="false" customWidth="true" hidden="false" outlineLevel="0" max="24" min="24" style="12" width="6.74"/>
    <col collapsed="false" customWidth="true" hidden="false" outlineLevel="0" max="25" min="25" style="11" width="7.49"/>
    <col collapsed="false" customWidth="false" hidden="false" outlineLevel="0" max="257" min="26" style="11" width="8.99"/>
  </cols>
  <sheetData>
    <row r="1" customFormat="false" ht="13.5" hidden="false" customHeight="false" outlineLevel="0" collapsed="false">
      <c r="A1" s="6" t="s">
        <v>57</v>
      </c>
    </row>
    <row r="2" customFormat="false" ht="13.5" hidden="false" customHeight="false" outlineLevel="0" collapsed="false">
      <c r="A2" s="16" t="s">
        <v>58</v>
      </c>
      <c r="B2" s="16"/>
    </row>
    <row r="3" customFormat="false" ht="17.25" hidden="false" customHeight="false" outlineLevel="0" collapsed="false">
      <c r="A3" s="17" t="s">
        <v>22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330"/>
      <c r="AA3" s="330"/>
      <c r="AB3" s="330"/>
      <c r="AC3" s="330"/>
      <c r="AD3" s="330"/>
    </row>
    <row r="4" customFormat="false" ht="6" hidden="false" customHeight="true" outlineLevel="0" collapsed="false">
      <c r="A4" s="298"/>
      <c r="Y4" s="12"/>
    </row>
    <row r="5" s="66" customFormat="true" ht="16.5" hidden="false" customHeight="true" outlineLevel="0" collapsed="false">
      <c r="A5" s="115"/>
      <c r="B5" s="54" t="s">
        <v>225</v>
      </c>
      <c r="C5" s="54"/>
      <c r="D5" s="54"/>
      <c r="E5" s="54"/>
      <c r="F5" s="331" t="s">
        <v>226</v>
      </c>
      <c r="G5" s="331"/>
      <c r="H5" s="331"/>
      <c r="I5" s="331"/>
      <c r="J5" s="331"/>
      <c r="K5" s="331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116"/>
    </row>
    <row r="6" s="66" customFormat="true" ht="32.25" hidden="false" customHeight="true" outlineLevel="0" collapsed="false">
      <c r="A6" s="115"/>
      <c r="B6" s="28" t="s">
        <v>227</v>
      </c>
      <c r="C6" s="28" t="s">
        <v>228</v>
      </c>
      <c r="D6" s="305" t="s">
        <v>229</v>
      </c>
      <c r="E6" s="305"/>
      <c r="F6" s="308" t="s">
        <v>69</v>
      </c>
      <c r="G6" s="308"/>
      <c r="H6" s="308" t="s">
        <v>230</v>
      </c>
      <c r="I6" s="308"/>
      <c r="J6" s="305" t="s">
        <v>231</v>
      </c>
      <c r="K6" s="305"/>
      <c r="L6" s="28" t="s">
        <v>232</v>
      </c>
      <c r="M6" s="28"/>
      <c r="N6" s="333" t="s">
        <v>233</v>
      </c>
      <c r="O6" s="333"/>
      <c r="P6" s="308" t="s">
        <v>204</v>
      </c>
      <c r="Q6" s="308"/>
      <c r="R6" s="308" t="s">
        <v>234</v>
      </c>
      <c r="S6" s="308"/>
      <c r="T6" s="308" t="s">
        <v>235</v>
      </c>
      <c r="U6" s="308"/>
      <c r="V6" s="308" t="s">
        <v>236</v>
      </c>
      <c r="W6" s="308"/>
      <c r="X6" s="308" t="s">
        <v>237</v>
      </c>
      <c r="Y6" s="308"/>
      <c r="Z6" s="116"/>
    </row>
    <row r="7" s="66" customFormat="true" ht="16.5" hidden="false" customHeight="true" outlineLevel="0" collapsed="false">
      <c r="A7" s="115"/>
      <c r="B7" s="28"/>
      <c r="C7" s="28"/>
      <c r="D7" s="334" t="s">
        <v>238</v>
      </c>
      <c r="E7" s="334" t="s">
        <v>80</v>
      </c>
      <c r="F7" s="86" t="s">
        <v>99</v>
      </c>
      <c r="G7" s="86" t="s">
        <v>100</v>
      </c>
      <c r="H7" s="86" t="s">
        <v>99</v>
      </c>
      <c r="I7" s="86" t="s">
        <v>100</v>
      </c>
      <c r="J7" s="305" t="s">
        <v>99</v>
      </c>
      <c r="K7" s="305" t="s">
        <v>100</v>
      </c>
      <c r="L7" s="305" t="s">
        <v>99</v>
      </c>
      <c r="M7" s="305" t="s">
        <v>100</v>
      </c>
      <c r="N7" s="88" t="s">
        <v>99</v>
      </c>
      <c r="O7" s="86" t="s">
        <v>100</v>
      </c>
      <c r="P7" s="86" t="s">
        <v>99</v>
      </c>
      <c r="Q7" s="86" t="s">
        <v>100</v>
      </c>
      <c r="R7" s="86" t="s">
        <v>99</v>
      </c>
      <c r="S7" s="86" t="s">
        <v>100</v>
      </c>
      <c r="T7" s="86" t="s">
        <v>99</v>
      </c>
      <c r="U7" s="86" t="s">
        <v>100</v>
      </c>
      <c r="V7" s="86" t="s">
        <v>99</v>
      </c>
      <c r="W7" s="86" t="s">
        <v>100</v>
      </c>
      <c r="X7" s="86" t="s">
        <v>99</v>
      </c>
      <c r="Y7" s="86" t="s">
        <v>100</v>
      </c>
      <c r="Z7" s="116"/>
    </row>
    <row r="8" s="60" customFormat="true" ht="15" hidden="false" customHeight="true" outlineLevel="0" collapsed="false">
      <c r="A8" s="335"/>
      <c r="B8" s="310"/>
      <c r="C8" s="312"/>
      <c r="D8" s="336" t="s">
        <v>84</v>
      </c>
      <c r="E8" s="336" t="s">
        <v>84</v>
      </c>
      <c r="F8" s="312"/>
      <c r="G8" s="336" t="s">
        <v>84</v>
      </c>
      <c r="H8" s="312"/>
      <c r="I8" s="336" t="s">
        <v>84</v>
      </c>
      <c r="J8" s="312"/>
      <c r="K8" s="336" t="s">
        <v>84</v>
      </c>
      <c r="L8" s="312"/>
      <c r="M8" s="336" t="s">
        <v>84</v>
      </c>
      <c r="N8" s="312"/>
      <c r="O8" s="336" t="s">
        <v>84</v>
      </c>
      <c r="P8" s="312"/>
      <c r="Q8" s="336" t="s">
        <v>84</v>
      </c>
      <c r="R8" s="312"/>
      <c r="S8" s="336" t="s">
        <v>84</v>
      </c>
      <c r="T8" s="312"/>
      <c r="U8" s="336" t="s">
        <v>84</v>
      </c>
      <c r="V8" s="312"/>
      <c r="W8" s="336" t="s">
        <v>84</v>
      </c>
      <c r="X8" s="312"/>
      <c r="Y8" s="336" t="s">
        <v>84</v>
      </c>
      <c r="Z8" s="337"/>
    </row>
    <row r="9" s="268" customFormat="true" ht="18.75" hidden="false" customHeight="true" outlineLevel="0" collapsed="false">
      <c r="A9" s="101" t="s">
        <v>86</v>
      </c>
      <c r="B9" s="338" t="n">
        <v>21278</v>
      </c>
      <c r="C9" s="339" t="n">
        <v>284015</v>
      </c>
      <c r="D9" s="339" t="n">
        <v>6805448</v>
      </c>
      <c r="E9" s="339" t="n">
        <v>6696226</v>
      </c>
      <c r="F9" s="339" t="n">
        <v>48630</v>
      </c>
      <c r="G9" s="339" t="n">
        <v>6666944</v>
      </c>
      <c r="H9" s="339" t="n">
        <v>17781</v>
      </c>
      <c r="I9" s="339" t="n">
        <v>1345740</v>
      </c>
      <c r="J9" s="339" t="n">
        <v>4666</v>
      </c>
      <c r="K9" s="339" t="n">
        <v>859500</v>
      </c>
      <c r="L9" s="340" t="n">
        <v>115</v>
      </c>
      <c r="M9" s="340" t="n">
        <v>220684</v>
      </c>
      <c r="N9" s="340" t="n">
        <v>6</v>
      </c>
      <c r="O9" s="340" t="n">
        <v>58558</v>
      </c>
      <c r="P9" s="340" t="n">
        <v>20</v>
      </c>
      <c r="Q9" s="340" t="n">
        <v>15078</v>
      </c>
      <c r="R9" s="340" t="n">
        <v>454</v>
      </c>
      <c r="S9" s="340" t="n">
        <v>59179</v>
      </c>
      <c r="T9" s="340" t="n">
        <v>593</v>
      </c>
      <c r="U9" s="339" t="n">
        <v>16127</v>
      </c>
      <c r="V9" s="339" t="n">
        <v>12346</v>
      </c>
      <c r="W9" s="339" t="n">
        <v>3274905</v>
      </c>
      <c r="X9" s="339" t="n">
        <v>12649</v>
      </c>
      <c r="Y9" s="339" t="n">
        <v>817173</v>
      </c>
      <c r="Z9" s="267"/>
    </row>
    <row r="10" s="268" customFormat="true" ht="18.75" hidden="false" customHeight="true" outlineLevel="0" collapsed="false">
      <c r="A10" s="67" t="n">
        <v>20</v>
      </c>
      <c r="B10" s="338" t="n">
        <v>21281</v>
      </c>
      <c r="C10" s="339" t="n">
        <v>288729</v>
      </c>
      <c r="D10" s="339" t="n">
        <v>6662512</v>
      </c>
      <c r="E10" s="339" t="n">
        <v>6548511</v>
      </c>
      <c r="F10" s="339" t="n">
        <v>49006</v>
      </c>
      <c r="G10" s="339" t="n">
        <v>6904193</v>
      </c>
      <c r="H10" s="339" t="n">
        <v>18027</v>
      </c>
      <c r="I10" s="339" t="n">
        <v>1474010</v>
      </c>
      <c r="J10" s="339" t="n">
        <v>4887</v>
      </c>
      <c r="K10" s="339" t="n">
        <v>891091</v>
      </c>
      <c r="L10" s="340" t="n">
        <v>123</v>
      </c>
      <c r="M10" s="340" t="n">
        <v>248850</v>
      </c>
      <c r="N10" s="340" t="n">
        <v>6</v>
      </c>
      <c r="O10" s="340" t="n">
        <v>50498</v>
      </c>
      <c r="P10" s="340" t="n">
        <v>36</v>
      </c>
      <c r="Q10" s="340" t="n">
        <v>24674</v>
      </c>
      <c r="R10" s="340" t="n">
        <v>440</v>
      </c>
      <c r="S10" s="340" t="n">
        <v>57675</v>
      </c>
      <c r="T10" s="340" t="n">
        <v>483</v>
      </c>
      <c r="U10" s="339" t="n">
        <v>12555</v>
      </c>
      <c r="V10" s="339" t="n">
        <v>12232</v>
      </c>
      <c r="W10" s="339" t="n">
        <v>3273150</v>
      </c>
      <c r="X10" s="339" t="n">
        <v>12772</v>
      </c>
      <c r="Y10" s="339" t="n">
        <v>871690</v>
      </c>
      <c r="Z10" s="267"/>
    </row>
    <row r="11" s="344" customFormat="true" ht="18.75" hidden="false" customHeight="true" outlineLevel="0" collapsed="false">
      <c r="A11" s="95" t="n">
        <v>21</v>
      </c>
      <c r="B11" s="341" t="n">
        <v>21179</v>
      </c>
      <c r="C11" s="342" t="n">
        <v>296366</v>
      </c>
      <c r="D11" s="342" t="n">
        <v>5487381</v>
      </c>
      <c r="E11" s="342" t="n">
        <v>5356951</v>
      </c>
      <c r="F11" s="342" t="n">
        <v>47996</v>
      </c>
      <c r="G11" s="342" t="n">
        <v>6720798</v>
      </c>
      <c r="H11" s="342" t="n">
        <v>17257</v>
      </c>
      <c r="I11" s="342" t="n">
        <v>1346288</v>
      </c>
      <c r="J11" s="342" t="n">
        <v>4703</v>
      </c>
      <c r="K11" s="342" t="n">
        <v>886843</v>
      </c>
      <c r="L11" s="342" t="n">
        <v>126</v>
      </c>
      <c r="M11" s="342" t="n">
        <v>218329</v>
      </c>
      <c r="N11" s="342" t="n">
        <v>9</v>
      </c>
      <c r="O11" s="342" t="n">
        <v>85003</v>
      </c>
      <c r="P11" s="342" t="n">
        <v>30</v>
      </c>
      <c r="Q11" s="342" t="n">
        <v>20923</v>
      </c>
      <c r="R11" s="342" t="n">
        <v>443</v>
      </c>
      <c r="S11" s="342" t="n">
        <v>59451</v>
      </c>
      <c r="T11" s="342" t="n">
        <v>874</v>
      </c>
      <c r="U11" s="342" t="n">
        <v>22418</v>
      </c>
      <c r="V11" s="342" t="n">
        <v>12116</v>
      </c>
      <c r="W11" s="342" t="n">
        <v>3240003</v>
      </c>
      <c r="X11" s="342" t="n">
        <v>12438</v>
      </c>
      <c r="Y11" s="342" t="n">
        <v>841540</v>
      </c>
      <c r="Z11" s="343"/>
    </row>
    <row r="12" s="344" customFormat="true" ht="18.75" hidden="false" customHeight="true" outlineLevel="0" collapsed="false">
      <c r="A12" s="95"/>
      <c r="B12" s="341"/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3"/>
    </row>
    <row r="13" s="268" customFormat="true" ht="18.75" hidden="false" customHeight="true" outlineLevel="0" collapsed="false">
      <c r="A13" s="101" t="s">
        <v>239</v>
      </c>
      <c r="B13" s="338" t="n">
        <v>165</v>
      </c>
      <c r="C13" s="339" t="n">
        <v>1182</v>
      </c>
      <c r="D13" s="339" t="n">
        <v>95501</v>
      </c>
      <c r="E13" s="339" t="n">
        <v>92925</v>
      </c>
      <c r="F13" s="339" t="n">
        <v>2781</v>
      </c>
      <c r="G13" s="339" t="n">
        <v>356864</v>
      </c>
      <c r="H13" s="339" t="n">
        <v>1003</v>
      </c>
      <c r="I13" s="339" t="n">
        <v>60438</v>
      </c>
      <c r="J13" s="339" t="n">
        <v>499</v>
      </c>
      <c r="K13" s="339" t="n">
        <v>93117</v>
      </c>
      <c r="L13" s="339" t="n">
        <v>3</v>
      </c>
      <c r="M13" s="339" t="n">
        <v>3842</v>
      </c>
      <c r="N13" s="345" t="s">
        <v>134</v>
      </c>
      <c r="O13" s="345" t="s">
        <v>134</v>
      </c>
      <c r="P13" s="345" t="n">
        <v>3</v>
      </c>
      <c r="Q13" s="345" t="n">
        <v>1761</v>
      </c>
      <c r="R13" s="339" t="n">
        <v>16</v>
      </c>
      <c r="S13" s="339" t="n">
        <v>2733</v>
      </c>
      <c r="T13" s="345" t="s">
        <v>134</v>
      </c>
      <c r="U13" s="345" t="s">
        <v>134</v>
      </c>
      <c r="V13" s="339" t="n">
        <v>489</v>
      </c>
      <c r="W13" s="339" t="n">
        <v>140655</v>
      </c>
      <c r="X13" s="339" t="n">
        <v>768</v>
      </c>
      <c r="Y13" s="339" t="n">
        <v>54318</v>
      </c>
      <c r="Z13" s="267"/>
    </row>
    <row r="14" s="268" customFormat="true" ht="18.75" hidden="false" customHeight="true" outlineLevel="0" collapsed="false">
      <c r="A14" s="101" t="s">
        <v>240</v>
      </c>
      <c r="B14" s="338" t="n">
        <v>38</v>
      </c>
      <c r="C14" s="339" t="n">
        <v>209</v>
      </c>
      <c r="D14" s="339" t="n">
        <v>15058</v>
      </c>
      <c r="E14" s="339" t="n">
        <v>12628</v>
      </c>
      <c r="F14" s="339" t="n">
        <v>132</v>
      </c>
      <c r="G14" s="339" t="n">
        <v>21632</v>
      </c>
      <c r="H14" s="339" t="n">
        <v>40</v>
      </c>
      <c r="I14" s="339" t="n">
        <v>5357</v>
      </c>
      <c r="J14" s="339" t="n">
        <v>5</v>
      </c>
      <c r="K14" s="339" t="n">
        <v>1290</v>
      </c>
      <c r="L14" s="345" t="n">
        <v>2</v>
      </c>
      <c r="M14" s="345" t="n">
        <v>2398</v>
      </c>
      <c r="N14" s="345" t="s">
        <v>134</v>
      </c>
      <c r="O14" s="345" t="s">
        <v>134</v>
      </c>
      <c r="P14" s="345" t="s">
        <v>134</v>
      </c>
      <c r="Q14" s="345" t="s">
        <v>134</v>
      </c>
      <c r="R14" s="345" t="s">
        <v>134</v>
      </c>
      <c r="S14" s="345" t="s">
        <v>134</v>
      </c>
      <c r="T14" s="345" t="s">
        <v>134</v>
      </c>
      <c r="U14" s="345" t="s">
        <v>134</v>
      </c>
      <c r="V14" s="339" t="n">
        <v>54</v>
      </c>
      <c r="W14" s="339" t="n">
        <v>10959</v>
      </c>
      <c r="X14" s="339" t="n">
        <v>31</v>
      </c>
      <c r="Y14" s="339" t="n">
        <v>1628</v>
      </c>
      <c r="Z14" s="267"/>
    </row>
    <row r="15" s="268" customFormat="true" ht="18.75" hidden="false" customHeight="true" outlineLevel="0" collapsed="false">
      <c r="A15" s="101" t="s">
        <v>241</v>
      </c>
      <c r="B15" s="338" t="n">
        <v>49</v>
      </c>
      <c r="C15" s="339" t="n">
        <v>270</v>
      </c>
      <c r="D15" s="339" t="n">
        <v>29866</v>
      </c>
      <c r="E15" s="339" t="n">
        <v>26884</v>
      </c>
      <c r="F15" s="339" t="n">
        <v>1338</v>
      </c>
      <c r="G15" s="339" t="n">
        <v>194033</v>
      </c>
      <c r="H15" s="339" t="n">
        <v>262</v>
      </c>
      <c r="I15" s="339" t="n">
        <v>11122</v>
      </c>
      <c r="J15" s="339" t="n">
        <v>159</v>
      </c>
      <c r="K15" s="339" t="n">
        <v>35970</v>
      </c>
      <c r="L15" s="345" t="s">
        <v>134</v>
      </c>
      <c r="M15" s="345" t="s">
        <v>134</v>
      </c>
      <c r="N15" s="345" t="s">
        <v>134</v>
      </c>
      <c r="O15" s="345" t="s">
        <v>134</v>
      </c>
      <c r="P15" s="339" t="n">
        <v>1</v>
      </c>
      <c r="Q15" s="339" t="n">
        <v>667</v>
      </c>
      <c r="R15" s="345" t="s">
        <v>134</v>
      </c>
      <c r="S15" s="345" t="s">
        <v>134</v>
      </c>
      <c r="T15" s="345" t="n">
        <v>1</v>
      </c>
      <c r="U15" s="345" t="n">
        <v>22</v>
      </c>
      <c r="V15" s="339" t="n">
        <v>474</v>
      </c>
      <c r="W15" s="339" t="n">
        <v>118196</v>
      </c>
      <c r="X15" s="339" t="n">
        <v>441</v>
      </c>
      <c r="Y15" s="339" t="n">
        <v>28056</v>
      </c>
      <c r="Z15" s="267"/>
    </row>
    <row r="16" s="268" customFormat="true" ht="18.75" hidden="false" customHeight="true" outlineLevel="0" collapsed="false">
      <c r="A16" s="101" t="s">
        <v>242</v>
      </c>
      <c r="B16" s="338" t="n">
        <v>5151</v>
      </c>
      <c r="C16" s="339" t="n">
        <v>42019</v>
      </c>
      <c r="D16" s="339" t="n">
        <v>2023166</v>
      </c>
      <c r="E16" s="339" t="n">
        <v>1994712</v>
      </c>
      <c r="F16" s="339" t="n">
        <v>18358</v>
      </c>
      <c r="G16" s="339" t="n">
        <v>3134912</v>
      </c>
      <c r="H16" s="339" t="n">
        <v>5470</v>
      </c>
      <c r="I16" s="339" t="n">
        <v>456094</v>
      </c>
      <c r="J16" s="339" t="n">
        <v>2182</v>
      </c>
      <c r="K16" s="339" t="n">
        <v>491019</v>
      </c>
      <c r="L16" s="339" t="n">
        <v>43</v>
      </c>
      <c r="M16" s="339" t="n">
        <v>93634</v>
      </c>
      <c r="N16" s="339" t="n">
        <v>7</v>
      </c>
      <c r="O16" s="339" t="n">
        <v>61956</v>
      </c>
      <c r="P16" s="339" t="n">
        <v>17</v>
      </c>
      <c r="Q16" s="339" t="n">
        <v>12591</v>
      </c>
      <c r="R16" s="339" t="n">
        <v>239</v>
      </c>
      <c r="S16" s="339" t="n">
        <v>32059</v>
      </c>
      <c r="T16" s="339" t="n">
        <v>39</v>
      </c>
      <c r="U16" s="339" t="n">
        <v>1060</v>
      </c>
      <c r="V16" s="339" t="n">
        <v>5449</v>
      </c>
      <c r="W16" s="339" t="n">
        <v>1596557</v>
      </c>
      <c r="X16" s="339" t="n">
        <v>4912</v>
      </c>
      <c r="Y16" s="339" t="n">
        <v>389942</v>
      </c>
      <c r="Z16" s="267"/>
    </row>
    <row r="17" s="268" customFormat="true" ht="18.75" hidden="false" customHeight="true" outlineLevel="0" collapsed="false">
      <c r="A17" s="101" t="s">
        <v>243</v>
      </c>
      <c r="B17" s="338" t="n">
        <v>4336</v>
      </c>
      <c r="C17" s="339" t="n">
        <v>80297</v>
      </c>
      <c r="D17" s="339" t="n">
        <v>1130338</v>
      </c>
      <c r="E17" s="339" t="n">
        <v>1098422</v>
      </c>
      <c r="F17" s="339" t="n">
        <v>11172</v>
      </c>
      <c r="G17" s="339" t="n">
        <v>1376808</v>
      </c>
      <c r="H17" s="339" t="n">
        <v>3685</v>
      </c>
      <c r="I17" s="339" t="n">
        <v>311161</v>
      </c>
      <c r="J17" s="339" t="n">
        <v>681</v>
      </c>
      <c r="K17" s="339" t="n">
        <v>93970</v>
      </c>
      <c r="L17" s="339" t="n">
        <v>42</v>
      </c>
      <c r="M17" s="339" t="n">
        <v>67966</v>
      </c>
      <c r="N17" s="345" t="n">
        <v>2</v>
      </c>
      <c r="O17" s="345" t="n">
        <v>23047</v>
      </c>
      <c r="P17" s="339" t="n">
        <v>4</v>
      </c>
      <c r="Q17" s="339" t="n">
        <v>2222</v>
      </c>
      <c r="R17" s="339" t="n">
        <v>55</v>
      </c>
      <c r="S17" s="339" t="n">
        <v>7636</v>
      </c>
      <c r="T17" s="339" t="n">
        <v>414</v>
      </c>
      <c r="U17" s="339" t="n">
        <v>10579</v>
      </c>
      <c r="V17" s="339" t="n">
        <v>3074</v>
      </c>
      <c r="W17" s="339" t="n">
        <v>688778</v>
      </c>
      <c r="X17" s="339" t="n">
        <v>3215</v>
      </c>
      <c r="Y17" s="339" t="n">
        <v>171449</v>
      </c>
      <c r="Z17" s="267"/>
    </row>
    <row r="18" s="268" customFormat="true" ht="18.75" hidden="false" customHeight="true" outlineLevel="0" collapsed="false">
      <c r="A18" s="101" t="s">
        <v>244</v>
      </c>
      <c r="B18" s="338" t="n">
        <v>575</v>
      </c>
      <c r="C18" s="339" t="n">
        <v>11658</v>
      </c>
      <c r="D18" s="339" t="n">
        <v>289427</v>
      </c>
      <c r="E18" s="339" t="n">
        <v>258791</v>
      </c>
      <c r="F18" s="339" t="n">
        <v>3336</v>
      </c>
      <c r="G18" s="339" t="n">
        <v>531103</v>
      </c>
      <c r="H18" s="339" t="n">
        <v>989</v>
      </c>
      <c r="I18" s="339" t="n">
        <v>113465</v>
      </c>
      <c r="J18" s="339" t="n">
        <v>243</v>
      </c>
      <c r="K18" s="339" t="n">
        <v>37791</v>
      </c>
      <c r="L18" s="339" t="n">
        <v>10</v>
      </c>
      <c r="M18" s="340" t="n">
        <v>11795</v>
      </c>
      <c r="N18" s="345" t="s">
        <v>134</v>
      </c>
      <c r="O18" s="345" t="s">
        <v>134</v>
      </c>
      <c r="P18" s="339" t="n">
        <v>2</v>
      </c>
      <c r="Q18" s="339" t="n">
        <v>1163</v>
      </c>
      <c r="R18" s="339" t="n">
        <v>34</v>
      </c>
      <c r="S18" s="339" t="n">
        <v>4782</v>
      </c>
      <c r="T18" s="339" t="n">
        <v>76</v>
      </c>
      <c r="U18" s="339" t="n">
        <v>1931</v>
      </c>
      <c r="V18" s="339" t="n">
        <v>975</v>
      </c>
      <c r="W18" s="339" t="n">
        <v>292981</v>
      </c>
      <c r="X18" s="339" t="n">
        <v>1007</v>
      </c>
      <c r="Y18" s="339" t="n">
        <v>67195</v>
      </c>
      <c r="Z18" s="267"/>
    </row>
    <row r="19" s="268" customFormat="true" ht="18.75" hidden="false" customHeight="true" outlineLevel="0" collapsed="false">
      <c r="A19" s="346" t="s">
        <v>245</v>
      </c>
      <c r="B19" s="338" t="n">
        <v>21</v>
      </c>
      <c r="C19" s="339" t="n">
        <v>3372</v>
      </c>
      <c r="D19" s="339" t="n">
        <v>64349</v>
      </c>
      <c r="E19" s="339" t="n">
        <v>64349</v>
      </c>
      <c r="F19" s="339" t="n">
        <v>75</v>
      </c>
      <c r="G19" s="339" t="n">
        <v>6910</v>
      </c>
      <c r="H19" s="339" t="n">
        <v>36</v>
      </c>
      <c r="I19" s="339" t="n">
        <v>825</v>
      </c>
      <c r="J19" s="339" t="n">
        <v>1</v>
      </c>
      <c r="K19" s="339" t="n">
        <v>61</v>
      </c>
      <c r="L19" s="345" t="s">
        <v>134</v>
      </c>
      <c r="M19" s="345" t="s">
        <v>134</v>
      </c>
      <c r="N19" s="345" t="s">
        <v>134</v>
      </c>
      <c r="O19" s="345" t="s">
        <v>134</v>
      </c>
      <c r="P19" s="345" t="s">
        <v>134</v>
      </c>
      <c r="Q19" s="345" t="s">
        <v>134</v>
      </c>
      <c r="R19" s="345" t="s">
        <v>134</v>
      </c>
      <c r="S19" s="345" t="s">
        <v>134</v>
      </c>
      <c r="T19" s="345" t="s">
        <v>134</v>
      </c>
      <c r="U19" s="345" t="s">
        <v>134</v>
      </c>
      <c r="V19" s="339" t="n">
        <v>19</v>
      </c>
      <c r="W19" s="339" t="n">
        <v>4907</v>
      </c>
      <c r="X19" s="339" t="n">
        <v>19</v>
      </c>
      <c r="Y19" s="339" t="n">
        <v>1117</v>
      </c>
      <c r="Z19" s="267"/>
    </row>
    <row r="20" s="268" customFormat="true" ht="18.75" hidden="false" customHeight="true" outlineLevel="0" collapsed="false">
      <c r="A20" s="347" t="s">
        <v>246</v>
      </c>
      <c r="B20" s="348" t="n">
        <v>10844</v>
      </c>
      <c r="C20" s="349" t="n">
        <v>157359</v>
      </c>
      <c r="D20" s="349" t="n">
        <v>1839676</v>
      </c>
      <c r="E20" s="349" t="n">
        <v>1808240</v>
      </c>
      <c r="F20" s="349" t="n">
        <v>10804</v>
      </c>
      <c r="G20" s="349" t="n">
        <v>1098536</v>
      </c>
      <c r="H20" s="349" t="n">
        <v>5772</v>
      </c>
      <c r="I20" s="349" t="n">
        <v>387826</v>
      </c>
      <c r="J20" s="349" t="n">
        <v>933</v>
      </c>
      <c r="K20" s="349" t="n">
        <v>133625</v>
      </c>
      <c r="L20" s="349" t="n">
        <v>26</v>
      </c>
      <c r="M20" s="349" t="n">
        <v>38694</v>
      </c>
      <c r="N20" s="350" t="s">
        <v>134</v>
      </c>
      <c r="O20" s="350" t="s">
        <v>134</v>
      </c>
      <c r="P20" s="349" t="n">
        <v>3</v>
      </c>
      <c r="Q20" s="349" t="n">
        <v>2519</v>
      </c>
      <c r="R20" s="349" t="n">
        <v>99</v>
      </c>
      <c r="S20" s="349" t="n">
        <v>12241</v>
      </c>
      <c r="T20" s="349" t="n">
        <v>344</v>
      </c>
      <c r="U20" s="349" t="n">
        <v>8826</v>
      </c>
      <c r="V20" s="349" t="n">
        <v>1582</v>
      </c>
      <c r="W20" s="349" t="n">
        <v>386970</v>
      </c>
      <c r="X20" s="349" t="n">
        <v>2045</v>
      </c>
      <c r="Y20" s="349" t="n">
        <v>127835</v>
      </c>
      <c r="Z20" s="267"/>
    </row>
    <row r="21" s="268" customFormat="true" ht="18" hidden="false" customHeight="true" outlineLevel="0" collapsed="false">
      <c r="A21" s="351" t="s">
        <v>247</v>
      </c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</row>
    <row r="22" s="48" customFormat="true" ht="13.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</row>
    <row r="23" s="66" customFormat="true" ht="11.25" hidden="false" customHeight="false" outlineLevel="0" collapsed="false">
      <c r="B23" s="353"/>
      <c r="C23" s="353"/>
      <c r="D23" s="353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</row>
    <row r="24" s="48" customFormat="true" ht="11.2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s="48" customFormat="true" ht="13.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s="48" customFormat="true" ht="13.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s="48" customFormat="true" ht="13.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s="48" customFormat="true" ht="13.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s="48" customFormat="true" ht="13.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s="48" customFormat="true" ht="13.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s="48" customFormat="true" ht="13.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s="48" customFormat="true" ht="13.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s="48" customFormat="true" ht="13.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s="48" customFormat="true" ht="13.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s="48" customFormat="true" ht="13.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6" s="48" customFormat="true" ht="13.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  <row r="37" s="48" customFormat="true" ht="13.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</row>
    <row r="38" s="48" customFormat="true" ht="13.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</row>
    <row r="39" s="48" customFormat="true" ht="13.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</row>
    <row r="40" s="48" customFormat="true" ht="13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</row>
    <row r="41" s="48" customFormat="true" ht="13.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</row>
    <row r="42" s="48" customFormat="true" ht="13.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</row>
    <row r="43" s="48" customFormat="true" ht="13.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</row>
    <row r="44" s="48" customFormat="true" ht="13.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</row>
    <row r="45" s="48" customFormat="true" ht="13.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</row>
    <row r="46" s="48" customFormat="true" ht="13.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</row>
    <row r="47" s="48" customFormat="true" ht="13.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</row>
    <row r="48" s="48" customFormat="true" ht="13.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s="48" customFormat="true" ht="13.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</row>
    <row r="50" s="48" customFormat="true" ht="13.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</row>
    <row r="51" s="48" customFormat="true" ht="13.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</row>
    <row r="52" s="48" customFormat="true" ht="13.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</row>
    <row r="53" s="48" customFormat="true" ht="13.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</row>
    <row r="54" s="48" customFormat="true" ht="13.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</row>
    <row r="55" s="48" customFormat="true" ht="13.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</row>
    <row r="56" s="48" customFormat="true" ht="13.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</row>
    <row r="57" s="48" customFormat="true" ht="13.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</row>
    <row r="58" s="48" customFormat="true" ht="13.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</row>
    <row r="59" s="48" customFormat="true" ht="13.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</row>
    <row r="60" s="48" customFormat="true" ht="13.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</row>
    <row r="61" s="48" customFormat="true" ht="13.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</row>
    <row r="62" s="48" customFormat="true" ht="13.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</row>
    <row r="63" s="48" customFormat="true" ht="13.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</row>
    <row r="64" s="48" customFormat="true" ht="13.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</row>
    <row r="65" s="48" customFormat="true" ht="13.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</row>
    <row r="66" s="48" customFormat="true" ht="13.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</row>
    <row r="67" s="48" customFormat="true" ht="13.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</row>
    <row r="68" s="48" customFormat="true" ht="13.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</row>
    <row r="69" s="48" customFormat="true" ht="13.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</row>
    <row r="70" s="48" customFormat="true" ht="13.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</row>
    <row r="71" s="48" customFormat="true" ht="13.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</row>
    <row r="72" s="48" customFormat="true" ht="13.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</row>
    <row r="73" s="48" customFormat="true" ht="13.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</row>
    <row r="74" s="48" customFormat="true" ht="13.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</row>
    <row r="75" s="48" customFormat="true" ht="13.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</row>
    <row r="76" s="48" customFormat="true" ht="13.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</row>
    <row r="77" s="48" customFormat="true" ht="13.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</row>
    <row r="78" s="48" customFormat="true" ht="13.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</row>
    <row r="79" s="48" customFormat="true" ht="13.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</row>
    <row r="80" s="48" customFormat="true" ht="13.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</row>
    <row r="81" s="48" customFormat="true" ht="13.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</row>
    <row r="82" s="48" customFormat="true" ht="13.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</row>
    <row r="83" s="48" customFormat="true" ht="13.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</row>
    <row r="84" s="48" customFormat="true" ht="13.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</row>
    <row r="85" s="48" customFormat="true" ht="13.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</row>
    <row r="86" s="48" customFormat="true" ht="13.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</row>
    <row r="87" s="48" customFormat="tru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</row>
    <row r="88" s="48" customFormat="true" ht="13.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</row>
    <row r="89" s="48" customFormat="true" ht="13.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</row>
    <row r="90" s="48" customFormat="true" ht="13.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</row>
    <row r="91" s="48" customFormat="true" ht="13.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</row>
    <row r="92" s="48" customFormat="true" ht="13.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</row>
    <row r="93" s="48" customFormat="true" ht="13.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</row>
    <row r="94" s="48" customFormat="true" ht="13.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</row>
    <row r="95" s="48" customFormat="true" ht="13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</row>
    <row r="96" s="48" customFormat="true" ht="13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</row>
    <row r="97" s="48" customFormat="true" ht="13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</row>
    <row r="98" s="48" customFormat="true" ht="13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</row>
    <row r="99" s="48" customFormat="true" ht="13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</row>
  </sheetData>
  <mergeCells count="18">
    <mergeCell ref="A2:B2"/>
    <mergeCell ref="A3:Y3"/>
    <mergeCell ref="A5:A7"/>
    <mergeCell ref="B5:E5"/>
    <mergeCell ref="F5:K5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hyperlinks>
    <hyperlink ref="A1" location="18厚生目次!A1" display="18　厚生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3.49"/>
    <col collapsed="false" customWidth="true" hidden="false" outlineLevel="0" max="3" min="3" style="11" width="2.87"/>
    <col collapsed="false" customWidth="true" hidden="false" outlineLevel="0" max="5" min="4" style="12" width="11.62"/>
    <col collapsed="false" customWidth="true" hidden="false" outlineLevel="0" max="7" min="6" style="12" width="13.99"/>
    <col collapsed="false" customWidth="true" hidden="false" outlineLevel="0" max="10" min="8" style="12" width="9.87"/>
    <col collapsed="false" customWidth="true" hidden="false" outlineLevel="0" max="18" min="11" style="12" width="11.49"/>
    <col collapsed="false" customWidth="false" hidden="false" outlineLevel="0" max="257" min="19" style="11" width="8.99"/>
  </cols>
  <sheetData>
    <row r="1" s="15" customFormat="true" ht="13.5" hidden="false" customHeight="false" outlineLevel="0" collapsed="false">
      <c r="A1" s="6" t="s">
        <v>57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3.5" hidden="false" customHeight="false" outlineLevel="0" collapsed="false">
      <c r="A2" s="16" t="s">
        <v>58</v>
      </c>
      <c r="B2" s="16"/>
      <c r="C2" s="16"/>
      <c r="D2" s="16"/>
      <c r="E2" s="225"/>
    </row>
    <row r="3" customFormat="false" ht="17.25" hidden="false" customHeight="false" outlineLevel="0" collapsed="false">
      <c r="A3" s="17" t="s">
        <v>2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6" hidden="false" customHeight="true" outlineLevel="0" collapsed="false">
      <c r="A4" s="298"/>
      <c r="B4" s="277"/>
      <c r="C4" s="277"/>
      <c r="N4" s="207"/>
      <c r="O4" s="207"/>
      <c r="P4" s="207"/>
      <c r="Q4" s="207"/>
      <c r="R4" s="207"/>
    </row>
    <row r="5" s="38" customFormat="true" ht="17.25" hidden="false" customHeight="true" outlineLevel="0" collapsed="false">
      <c r="A5" s="354"/>
      <c r="B5" s="354"/>
      <c r="C5" s="354"/>
      <c r="D5" s="21" t="s">
        <v>249</v>
      </c>
      <c r="E5" s="21"/>
      <c r="F5" s="21" t="s">
        <v>250</v>
      </c>
      <c r="G5" s="21"/>
      <c r="H5" s="21"/>
      <c r="I5" s="21"/>
      <c r="J5" s="21"/>
      <c r="K5" s="21"/>
      <c r="L5" s="20" t="s">
        <v>251</v>
      </c>
      <c r="M5" s="20"/>
      <c r="N5" s="355" t="s">
        <v>252</v>
      </c>
      <c r="O5" s="194" t="s">
        <v>253</v>
      </c>
      <c r="P5" s="194"/>
      <c r="Q5" s="194"/>
      <c r="R5" s="194"/>
      <c r="S5" s="37"/>
    </row>
    <row r="6" s="38" customFormat="true" ht="9.75" hidden="false" customHeight="true" outlineLevel="0" collapsed="false">
      <c r="A6" s="354"/>
      <c r="B6" s="354"/>
      <c r="C6" s="354"/>
      <c r="D6" s="356" t="s">
        <v>254</v>
      </c>
      <c r="E6" s="357" t="s">
        <v>63</v>
      </c>
      <c r="F6" s="358" t="s">
        <v>229</v>
      </c>
      <c r="G6" s="359" t="s">
        <v>229</v>
      </c>
      <c r="H6" s="360" t="s">
        <v>255</v>
      </c>
      <c r="I6" s="361" t="s">
        <v>256</v>
      </c>
      <c r="J6" s="361" t="s">
        <v>257</v>
      </c>
      <c r="K6" s="29" t="s">
        <v>258</v>
      </c>
      <c r="L6" s="359" t="s">
        <v>257</v>
      </c>
      <c r="M6" s="209" t="s">
        <v>258</v>
      </c>
      <c r="N6" s="355"/>
      <c r="O6" s="362" t="s">
        <v>259</v>
      </c>
      <c r="P6" s="362"/>
      <c r="Q6" s="363" t="s">
        <v>260</v>
      </c>
      <c r="R6" s="363"/>
      <c r="S6" s="37"/>
    </row>
    <row r="7" s="38" customFormat="true" ht="9.75" hidden="false" customHeight="true" outlineLevel="0" collapsed="false">
      <c r="A7" s="354"/>
      <c r="B7" s="354"/>
      <c r="C7" s="354"/>
      <c r="D7" s="356"/>
      <c r="E7" s="357"/>
      <c r="F7" s="358"/>
      <c r="G7" s="359"/>
      <c r="H7" s="360"/>
      <c r="I7" s="361"/>
      <c r="J7" s="361"/>
      <c r="K7" s="29"/>
      <c r="L7" s="359"/>
      <c r="M7" s="209"/>
      <c r="N7" s="355"/>
      <c r="O7" s="362"/>
      <c r="P7" s="362"/>
      <c r="Q7" s="363"/>
      <c r="R7" s="363"/>
      <c r="S7" s="37"/>
    </row>
    <row r="8" s="38" customFormat="true" ht="9.75" hidden="false" customHeight="true" outlineLevel="0" collapsed="false">
      <c r="A8" s="354"/>
      <c r="B8" s="354"/>
      <c r="C8" s="354"/>
      <c r="D8" s="364" t="s">
        <v>261</v>
      </c>
      <c r="E8" s="364" t="s">
        <v>261</v>
      </c>
      <c r="F8" s="358"/>
      <c r="G8" s="359"/>
      <c r="H8" s="360"/>
      <c r="I8" s="361"/>
      <c r="J8" s="365" t="s">
        <v>262</v>
      </c>
      <c r="K8" s="29"/>
      <c r="L8" s="359"/>
      <c r="M8" s="209"/>
      <c r="N8" s="366" t="s">
        <v>258</v>
      </c>
      <c r="O8" s="30" t="s">
        <v>263</v>
      </c>
      <c r="P8" s="29" t="s">
        <v>264</v>
      </c>
      <c r="Q8" s="30" t="s">
        <v>263</v>
      </c>
      <c r="R8" s="280" t="s">
        <v>264</v>
      </c>
      <c r="S8" s="37"/>
    </row>
    <row r="9" s="38" customFormat="true" ht="9.75" hidden="false" customHeight="true" outlineLevel="0" collapsed="false">
      <c r="A9" s="354"/>
      <c r="B9" s="354"/>
      <c r="C9" s="354"/>
      <c r="D9" s="364"/>
      <c r="E9" s="364"/>
      <c r="F9" s="367" t="s">
        <v>238</v>
      </c>
      <c r="G9" s="368" t="s">
        <v>80</v>
      </c>
      <c r="H9" s="369" t="s">
        <v>265</v>
      </c>
      <c r="I9" s="370" t="s">
        <v>266</v>
      </c>
      <c r="J9" s="365"/>
      <c r="K9" s="29"/>
      <c r="L9" s="368" t="s">
        <v>262</v>
      </c>
      <c r="M9" s="209"/>
      <c r="N9" s="366"/>
      <c r="O9" s="30"/>
      <c r="P9" s="29"/>
      <c r="Q9" s="30"/>
      <c r="R9" s="280"/>
      <c r="S9" s="37"/>
    </row>
    <row r="10" s="38" customFormat="true" ht="9.75" hidden="false" customHeight="true" outlineLevel="0" collapsed="false">
      <c r="A10" s="354"/>
      <c r="B10" s="354"/>
      <c r="C10" s="354"/>
      <c r="D10" s="371" t="s">
        <v>267</v>
      </c>
      <c r="E10" s="371" t="s">
        <v>267</v>
      </c>
      <c r="F10" s="367"/>
      <c r="G10" s="368"/>
      <c r="H10" s="369"/>
      <c r="I10" s="370"/>
      <c r="J10" s="370" t="s">
        <v>268</v>
      </c>
      <c r="K10" s="29"/>
      <c r="L10" s="368"/>
      <c r="M10" s="209"/>
      <c r="N10" s="366"/>
      <c r="O10" s="30"/>
      <c r="P10" s="29"/>
      <c r="Q10" s="30"/>
      <c r="R10" s="280"/>
      <c r="S10" s="37"/>
    </row>
    <row r="11" s="38" customFormat="true" ht="9.75" hidden="false" customHeight="true" outlineLevel="0" collapsed="false">
      <c r="A11" s="354"/>
      <c r="B11" s="354"/>
      <c r="C11" s="354"/>
      <c r="D11" s="371"/>
      <c r="E11" s="371"/>
      <c r="F11" s="367"/>
      <c r="G11" s="368"/>
      <c r="H11" s="369"/>
      <c r="I11" s="370"/>
      <c r="J11" s="370"/>
      <c r="K11" s="29"/>
      <c r="L11" s="368"/>
      <c r="M11" s="209"/>
      <c r="N11" s="366"/>
      <c r="O11" s="30"/>
      <c r="P11" s="29"/>
      <c r="Q11" s="30"/>
      <c r="R11" s="280"/>
      <c r="S11" s="37"/>
    </row>
    <row r="12" s="273" customFormat="true" ht="16.5" hidden="false" customHeight="true" outlineLevel="0" collapsed="false">
      <c r="A12" s="372"/>
      <c r="B12" s="372"/>
      <c r="C12" s="372"/>
      <c r="D12" s="373"/>
      <c r="E12" s="374"/>
      <c r="F12" s="375" t="s">
        <v>269</v>
      </c>
      <c r="G12" s="375" t="s">
        <v>269</v>
      </c>
      <c r="H12" s="374"/>
      <c r="I12" s="374"/>
      <c r="J12" s="374"/>
      <c r="K12" s="375" t="s">
        <v>269</v>
      </c>
      <c r="L12" s="374"/>
      <c r="M12" s="375" t="s">
        <v>269</v>
      </c>
      <c r="N12" s="375" t="s">
        <v>269</v>
      </c>
      <c r="O12" s="374"/>
      <c r="P12" s="375" t="s">
        <v>269</v>
      </c>
      <c r="Q12" s="375"/>
      <c r="R12" s="375" t="s">
        <v>269</v>
      </c>
      <c r="S12" s="272"/>
    </row>
    <row r="13" s="38" customFormat="true" ht="16.5" hidden="false" customHeight="true" outlineLevel="0" collapsed="false">
      <c r="A13" s="186" t="s">
        <v>270</v>
      </c>
      <c r="B13" s="186"/>
      <c r="C13" s="186"/>
      <c r="D13" s="143" t="n">
        <v>16033</v>
      </c>
      <c r="E13" s="142" t="n">
        <v>228176</v>
      </c>
      <c r="F13" s="142" t="n">
        <v>19752405</v>
      </c>
      <c r="G13" s="142" t="n">
        <v>19443929</v>
      </c>
      <c r="H13" s="142" t="n">
        <v>11594</v>
      </c>
      <c r="I13" s="142" t="n">
        <v>9024</v>
      </c>
      <c r="J13" s="142" t="n">
        <v>3281</v>
      </c>
      <c r="K13" s="142" t="n">
        <v>4502254</v>
      </c>
      <c r="L13" s="142" t="n">
        <v>912</v>
      </c>
      <c r="M13" s="142" t="n">
        <v>194060</v>
      </c>
      <c r="N13" s="142" t="n">
        <v>592052</v>
      </c>
      <c r="O13" s="142" t="n">
        <v>2018</v>
      </c>
      <c r="P13" s="142" t="n">
        <v>601013</v>
      </c>
      <c r="Q13" s="142" t="n">
        <v>1036</v>
      </c>
      <c r="R13" s="142" t="n">
        <v>979811</v>
      </c>
      <c r="S13" s="37"/>
    </row>
    <row r="14" s="38" customFormat="true" ht="16.5" hidden="false" customHeight="true" outlineLevel="0" collapsed="false">
      <c r="A14" s="154" t="n">
        <v>20</v>
      </c>
      <c r="B14" s="154"/>
      <c r="C14" s="154"/>
      <c r="D14" s="143" t="n">
        <v>15854</v>
      </c>
      <c r="E14" s="142" t="n">
        <v>225339</v>
      </c>
      <c r="F14" s="142" t="n">
        <v>19380458</v>
      </c>
      <c r="G14" s="142" t="n">
        <v>19044224</v>
      </c>
      <c r="H14" s="142" t="n">
        <v>14457</v>
      </c>
      <c r="I14" s="142" t="n">
        <v>11785</v>
      </c>
      <c r="J14" s="142" t="n">
        <v>3842</v>
      </c>
      <c r="K14" s="142" t="n">
        <v>5344654</v>
      </c>
      <c r="L14" s="142" t="n">
        <v>806</v>
      </c>
      <c r="M14" s="142" t="n">
        <v>165706</v>
      </c>
      <c r="N14" s="142" t="n">
        <v>572403</v>
      </c>
      <c r="O14" s="142" t="n">
        <v>2435</v>
      </c>
      <c r="P14" s="142" t="n">
        <v>668643</v>
      </c>
      <c r="Q14" s="142" t="n">
        <v>1218</v>
      </c>
      <c r="R14" s="142" t="n">
        <v>1283672.428</v>
      </c>
      <c r="S14" s="37"/>
    </row>
    <row r="15" s="44" customFormat="true" ht="16.5" hidden="false" customHeight="true" outlineLevel="0" collapsed="false">
      <c r="A15" s="376" t="n">
        <v>21</v>
      </c>
      <c r="B15" s="376"/>
      <c r="C15" s="376"/>
      <c r="D15" s="377" t="n">
        <v>15865</v>
      </c>
      <c r="E15" s="378" t="n">
        <v>228217</v>
      </c>
      <c r="F15" s="378" t="n">
        <v>14519653</v>
      </c>
      <c r="G15" s="378" t="n">
        <v>14176785</v>
      </c>
      <c r="H15" s="378" t="n">
        <v>13431</v>
      </c>
      <c r="I15" s="378" t="n">
        <v>11899</v>
      </c>
      <c r="J15" s="378" t="n">
        <v>5310</v>
      </c>
      <c r="K15" s="378" t="n">
        <v>7513266.159</v>
      </c>
      <c r="L15" s="378" t="n">
        <v>688</v>
      </c>
      <c r="M15" s="378" t="n">
        <v>140569</v>
      </c>
      <c r="N15" s="378" t="n">
        <v>758675</v>
      </c>
      <c r="O15" s="378" t="n">
        <v>2822</v>
      </c>
      <c r="P15" s="378" t="n">
        <v>761644.575</v>
      </c>
      <c r="Q15" s="378" t="n">
        <v>1312</v>
      </c>
      <c r="R15" s="378" t="n">
        <v>1432909.487</v>
      </c>
      <c r="S15" s="43"/>
    </row>
    <row r="16" s="43" customFormat="true" ht="16.5" hidden="false" customHeight="true" outlineLevel="0" collapsed="false">
      <c r="A16" s="379"/>
      <c r="B16" s="380"/>
      <c r="C16" s="380"/>
      <c r="D16" s="377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  <c r="P16" s="378"/>
      <c r="Q16" s="378"/>
      <c r="R16" s="378"/>
    </row>
    <row r="17" s="38" customFormat="true" ht="16.5" hidden="false" customHeight="true" outlineLevel="0" collapsed="false">
      <c r="A17" s="381" t="s">
        <v>271</v>
      </c>
      <c r="B17" s="382" t="n">
        <v>4</v>
      </c>
      <c r="C17" s="34" t="s">
        <v>272</v>
      </c>
      <c r="D17" s="143" t="n">
        <v>15842</v>
      </c>
      <c r="E17" s="142" t="n">
        <v>227173</v>
      </c>
      <c r="F17" s="142" t="n">
        <v>534017</v>
      </c>
      <c r="G17" s="142" t="n">
        <v>27302</v>
      </c>
      <c r="H17" s="142" t="n">
        <v>2258</v>
      </c>
      <c r="I17" s="142" t="n">
        <v>1698</v>
      </c>
      <c r="J17" s="142" t="n">
        <v>6192</v>
      </c>
      <c r="K17" s="142" t="n">
        <v>783271.071</v>
      </c>
      <c r="L17" s="142" t="n">
        <v>18</v>
      </c>
      <c r="M17" s="142" t="n">
        <v>4086</v>
      </c>
      <c r="N17" s="142" t="n">
        <v>35753</v>
      </c>
      <c r="O17" s="142" t="n">
        <v>2624</v>
      </c>
      <c r="P17" s="142" t="n">
        <v>60814.41</v>
      </c>
      <c r="Q17" s="142" t="n">
        <v>1471</v>
      </c>
      <c r="R17" s="142" t="n">
        <v>134132.91</v>
      </c>
      <c r="S17" s="37"/>
    </row>
    <row r="18" s="38" customFormat="true" ht="16.5" hidden="false" customHeight="true" outlineLevel="0" collapsed="false">
      <c r="A18" s="34"/>
      <c r="B18" s="382" t="n">
        <v>5</v>
      </c>
      <c r="C18" s="34"/>
      <c r="D18" s="143" t="n">
        <v>15864</v>
      </c>
      <c r="E18" s="142" t="n">
        <v>228353</v>
      </c>
      <c r="F18" s="142" t="n">
        <v>197045</v>
      </c>
      <c r="G18" s="142" t="n">
        <v>71593</v>
      </c>
      <c r="H18" s="142" t="n">
        <v>1548</v>
      </c>
      <c r="I18" s="142" t="n">
        <v>1424</v>
      </c>
      <c r="J18" s="142" t="n">
        <v>5847</v>
      </c>
      <c r="K18" s="142" t="n">
        <v>661166.169</v>
      </c>
      <c r="L18" s="142" t="n">
        <v>27</v>
      </c>
      <c r="M18" s="142" t="n">
        <v>6432</v>
      </c>
      <c r="N18" s="142" t="n">
        <v>74326</v>
      </c>
      <c r="O18" s="142" t="n">
        <v>2692</v>
      </c>
      <c r="P18" s="142" t="n">
        <v>59718.124</v>
      </c>
      <c r="Q18" s="142" t="n">
        <v>1151</v>
      </c>
      <c r="R18" s="142" t="n">
        <v>98618.903</v>
      </c>
      <c r="S18" s="37"/>
    </row>
    <row r="19" s="38" customFormat="true" ht="16.5" hidden="false" customHeight="true" outlineLevel="0" collapsed="false">
      <c r="A19" s="34"/>
      <c r="B19" s="382" t="n">
        <v>6</v>
      </c>
      <c r="C19" s="34"/>
      <c r="D19" s="143" t="n">
        <v>15850</v>
      </c>
      <c r="E19" s="142" t="n">
        <v>228530</v>
      </c>
      <c r="F19" s="142" t="n">
        <v>68190</v>
      </c>
      <c r="G19" s="142" t="n">
        <v>452303</v>
      </c>
      <c r="H19" s="142" t="n">
        <v>1155</v>
      </c>
      <c r="I19" s="142" t="n">
        <v>1224</v>
      </c>
      <c r="J19" s="142" t="n">
        <v>6509</v>
      </c>
      <c r="K19" s="142" t="n">
        <v>792300.204</v>
      </c>
      <c r="L19" s="142" t="n">
        <v>5</v>
      </c>
      <c r="M19" s="142" t="n">
        <v>1206</v>
      </c>
      <c r="N19" s="142" t="n">
        <v>87274</v>
      </c>
      <c r="O19" s="142" t="n">
        <v>2814</v>
      </c>
      <c r="P19" s="142" t="n">
        <v>63876.11</v>
      </c>
      <c r="Q19" s="142" t="n">
        <v>1275</v>
      </c>
      <c r="R19" s="142" t="n">
        <v>110220.435</v>
      </c>
      <c r="S19" s="37"/>
    </row>
    <row r="20" s="38" customFormat="true" ht="16.5" hidden="false" customHeight="true" outlineLevel="0" collapsed="false">
      <c r="A20" s="34"/>
      <c r="B20" s="382" t="n">
        <v>7</v>
      </c>
      <c r="C20" s="34"/>
      <c r="D20" s="143" t="n">
        <v>15840</v>
      </c>
      <c r="E20" s="142" t="n">
        <v>228490</v>
      </c>
      <c r="F20" s="142" t="n">
        <v>10562953</v>
      </c>
      <c r="G20" s="142" t="n">
        <v>4351870</v>
      </c>
      <c r="H20" s="142" t="n">
        <v>1173</v>
      </c>
      <c r="I20" s="142" t="n">
        <v>1184</v>
      </c>
      <c r="J20" s="142" t="n">
        <v>6292</v>
      </c>
      <c r="K20" s="142" t="n">
        <v>764874.408</v>
      </c>
      <c r="L20" s="144" t="s">
        <v>134</v>
      </c>
      <c r="M20" s="144" t="s">
        <v>134</v>
      </c>
      <c r="N20" s="142" t="n">
        <v>82434</v>
      </c>
      <c r="O20" s="142" t="n">
        <v>3017</v>
      </c>
      <c r="P20" s="142" t="n">
        <v>67115.961</v>
      </c>
      <c r="Q20" s="142" t="n">
        <v>1312</v>
      </c>
      <c r="R20" s="142" t="n">
        <v>111321.863</v>
      </c>
      <c r="S20" s="37"/>
    </row>
    <row r="21" s="38" customFormat="true" ht="16.5" hidden="false" customHeight="true" outlineLevel="0" collapsed="false">
      <c r="A21" s="34"/>
      <c r="B21" s="382" t="n">
        <v>8</v>
      </c>
      <c r="C21" s="34"/>
      <c r="D21" s="143" t="n">
        <v>15862</v>
      </c>
      <c r="E21" s="142" t="n">
        <v>228569</v>
      </c>
      <c r="F21" s="142" t="n">
        <v>2749146</v>
      </c>
      <c r="G21" s="142" t="n">
        <v>732675</v>
      </c>
      <c r="H21" s="142" t="n">
        <v>966</v>
      </c>
      <c r="I21" s="142" t="n">
        <v>951</v>
      </c>
      <c r="J21" s="142" t="n">
        <v>6097</v>
      </c>
      <c r="K21" s="142" t="n">
        <v>701668.346</v>
      </c>
      <c r="L21" s="144" t="s">
        <v>134</v>
      </c>
      <c r="M21" s="144" t="s">
        <v>134</v>
      </c>
      <c r="N21" s="142" t="n">
        <v>71328</v>
      </c>
      <c r="O21" s="142" t="n">
        <v>2670</v>
      </c>
      <c r="P21" s="142" t="n">
        <v>61540.03</v>
      </c>
      <c r="Q21" s="142" t="n">
        <v>1086</v>
      </c>
      <c r="R21" s="142" t="n">
        <v>93194.503</v>
      </c>
      <c r="S21" s="37"/>
    </row>
    <row r="22" s="38" customFormat="true" ht="16.5" hidden="false" customHeight="true" outlineLevel="0" collapsed="false">
      <c r="A22" s="34"/>
      <c r="B22" s="382" t="n">
        <v>9</v>
      </c>
      <c r="C22" s="34"/>
      <c r="D22" s="143" t="n">
        <v>15780</v>
      </c>
      <c r="E22" s="142" t="n">
        <v>228546</v>
      </c>
      <c r="F22" s="142" t="n">
        <v>60466</v>
      </c>
      <c r="G22" s="142" t="n">
        <v>117150</v>
      </c>
      <c r="H22" s="142" t="n">
        <v>1003</v>
      </c>
      <c r="I22" s="142" t="n">
        <v>851</v>
      </c>
      <c r="J22" s="142" t="n">
        <v>5641</v>
      </c>
      <c r="K22" s="142" t="n">
        <v>697878.181</v>
      </c>
      <c r="L22" s="144" t="s">
        <v>134</v>
      </c>
      <c r="M22" s="144" t="s">
        <v>134</v>
      </c>
      <c r="N22" s="142" t="n">
        <v>64384</v>
      </c>
      <c r="O22" s="142" t="n">
        <v>2674</v>
      </c>
      <c r="P22" s="142" t="n">
        <v>59159.799</v>
      </c>
      <c r="Q22" s="142" t="n">
        <v>1240</v>
      </c>
      <c r="R22" s="142" t="n">
        <v>108035.561</v>
      </c>
      <c r="S22" s="37"/>
    </row>
    <row r="23" s="38" customFormat="true" ht="16.5" hidden="false" customHeight="true" outlineLevel="0" collapsed="false">
      <c r="A23" s="199"/>
      <c r="B23" s="382" t="n">
        <v>10</v>
      </c>
      <c r="C23" s="199"/>
      <c r="D23" s="143" t="n">
        <v>15788</v>
      </c>
      <c r="E23" s="142" t="n">
        <v>228670</v>
      </c>
      <c r="F23" s="142" t="n">
        <v>73933</v>
      </c>
      <c r="G23" s="142" t="n">
        <v>647351</v>
      </c>
      <c r="H23" s="142" t="n">
        <v>1075</v>
      </c>
      <c r="I23" s="142" t="n">
        <v>860</v>
      </c>
      <c r="J23" s="383" t="n">
        <v>5286</v>
      </c>
      <c r="K23" s="142" t="n">
        <v>622707.935</v>
      </c>
      <c r="L23" s="144" t="n">
        <v>2</v>
      </c>
      <c r="M23" s="144" t="n">
        <v>463</v>
      </c>
      <c r="N23" s="142" t="n">
        <v>70439</v>
      </c>
      <c r="O23" s="142" t="n">
        <v>2884</v>
      </c>
      <c r="P23" s="142" t="n">
        <v>65184.463</v>
      </c>
      <c r="Q23" s="142" t="n">
        <v>1429</v>
      </c>
      <c r="R23" s="142" t="n">
        <v>161783.665</v>
      </c>
      <c r="S23" s="37"/>
    </row>
    <row r="24" s="38" customFormat="true" ht="16.5" hidden="false" customHeight="true" outlineLevel="0" collapsed="false">
      <c r="A24" s="34"/>
      <c r="B24" s="382" t="n">
        <v>11</v>
      </c>
      <c r="C24" s="34"/>
      <c r="D24" s="143" t="n">
        <v>15799</v>
      </c>
      <c r="E24" s="142" t="n">
        <v>229237</v>
      </c>
      <c r="F24" s="142" t="n">
        <v>73786</v>
      </c>
      <c r="G24" s="142" t="n">
        <v>3381431</v>
      </c>
      <c r="H24" s="142" t="n">
        <v>753</v>
      </c>
      <c r="I24" s="142" t="n">
        <v>749</v>
      </c>
      <c r="J24" s="142" t="n">
        <v>4796</v>
      </c>
      <c r="K24" s="142" t="n">
        <v>539231.426</v>
      </c>
      <c r="L24" s="142" t="n">
        <v>1</v>
      </c>
      <c r="M24" s="142" t="n">
        <v>177</v>
      </c>
      <c r="N24" s="142" t="n">
        <v>63560</v>
      </c>
      <c r="O24" s="142" t="n">
        <v>2790</v>
      </c>
      <c r="P24" s="142" t="n">
        <v>62806.398</v>
      </c>
      <c r="Q24" s="142" t="n">
        <v>1214</v>
      </c>
      <c r="R24" s="142" t="n">
        <v>122515.557</v>
      </c>
      <c r="S24" s="37"/>
    </row>
    <row r="25" s="38" customFormat="true" ht="16.5" hidden="false" customHeight="true" outlineLevel="0" collapsed="false">
      <c r="A25" s="199"/>
      <c r="B25" s="382" t="n">
        <v>12</v>
      </c>
      <c r="C25" s="199"/>
      <c r="D25" s="143" t="n">
        <v>15786</v>
      </c>
      <c r="E25" s="142" t="n">
        <v>229231</v>
      </c>
      <c r="F25" s="142" t="n">
        <v>25471</v>
      </c>
      <c r="G25" s="142" t="n">
        <v>76544</v>
      </c>
      <c r="H25" s="142" t="n">
        <v>695</v>
      </c>
      <c r="I25" s="142" t="n">
        <v>689</v>
      </c>
      <c r="J25" s="383" t="n">
        <v>4525</v>
      </c>
      <c r="K25" s="142" t="n">
        <v>523711.869</v>
      </c>
      <c r="L25" s="142" t="n">
        <v>9</v>
      </c>
      <c r="M25" s="142" t="n">
        <v>1832</v>
      </c>
      <c r="N25" s="142" t="n">
        <v>63170</v>
      </c>
      <c r="O25" s="142" t="n">
        <v>2890</v>
      </c>
      <c r="P25" s="142" t="n">
        <v>65901.232</v>
      </c>
      <c r="Q25" s="142" t="n">
        <v>1266</v>
      </c>
      <c r="R25" s="142" t="n">
        <v>112073.852</v>
      </c>
      <c r="S25" s="37"/>
    </row>
    <row r="26" s="38" customFormat="true" ht="16.5" hidden="false" customHeight="true" outlineLevel="0" collapsed="false">
      <c r="A26" s="381" t="s">
        <v>273</v>
      </c>
      <c r="B26" s="382" t="n">
        <v>1</v>
      </c>
      <c r="C26" s="34" t="s">
        <v>272</v>
      </c>
      <c r="D26" s="143" t="n">
        <v>15839</v>
      </c>
      <c r="E26" s="142" t="n">
        <v>228408</v>
      </c>
      <c r="F26" s="142" t="n">
        <v>50214</v>
      </c>
      <c r="G26" s="142" t="n">
        <v>801050</v>
      </c>
      <c r="H26" s="142" t="n">
        <v>1009</v>
      </c>
      <c r="I26" s="142" t="n">
        <v>719</v>
      </c>
      <c r="J26" s="142" t="n">
        <v>4330</v>
      </c>
      <c r="K26" s="142" t="n">
        <v>497476.81</v>
      </c>
      <c r="L26" s="142" t="n">
        <v>172</v>
      </c>
      <c r="M26" s="142" t="n">
        <v>34946</v>
      </c>
      <c r="N26" s="142" t="n">
        <v>59022</v>
      </c>
      <c r="O26" s="142" t="n">
        <v>2759</v>
      </c>
      <c r="P26" s="142" t="n">
        <v>61058.409</v>
      </c>
      <c r="Q26" s="142" t="n">
        <v>1425</v>
      </c>
      <c r="R26" s="142" t="n">
        <v>124947.674</v>
      </c>
      <c r="S26" s="37"/>
    </row>
    <row r="27" s="38" customFormat="true" ht="16.5" hidden="false" customHeight="true" outlineLevel="0" collapsed="false">
      <c r="A27" s="34"/>
      <c r="B27" s="382" t="n">
        <v>2</v>
      </c>
      <c r="C27" s="34"/>
      <c r="D27" s="143" t="n">
        <v>15848</v>
      </c>
      <c r="E27" s="142" t="n">
        <v>228375</v>
      </c>
      <c r="F27" s="142" t="n">
        <v>48282</v>
      </c>
      <c r="G27" s="142" t="n">
        <v>3232048</v>
      </c>
      <c r="H27" s="142" t="n">
        <v>775</v>
      </c>
      <c r="I27" s="142" t="n">
        <v>756</v>
      </c>
      <c r="J27" s="142" t="n">
        <v>4114</v>
      </c>
      <c r="K27" s="142" t="n">
        <v>429686.992</v>
      </c>
      <c r="L27" s="142" t="n">
        <v>419</v>
      </c>
      <c r="M27" s="142" t="n">
        <v>84119</v>
      </c>
      <c r="N27" s="142" t="n">
        <v>44453</v>
      </c>
      <c r="O27" s="142" t="n">
        <v>3113</v>
      </c>
      <c r="P27" s="142" t="n">
        <v>70084.243</v>
      </c>
      <c r="Q27" s="142" t="n">
        <v>1349</v>
      </c>
      <c r="R27" s="142" t="n">
        <v>114409.787</v>
      </c>
      <c r="S27" s="37"/>
    </row>
    <row r="28" s="38" customFormat="true" ht="16.5" hidden="false" customHeight="true" outlineLevel="0" collapsed="false">
      <c r="A28" s="384"/>
      <c r="B28" s="385" t="n">
        <v>3</v>
      </c>
      <c r="C28" s="384"/>
      <c r="D28" s="386" t="n">
        <v>15865</v>
      </c>
      <c r="E28" s="387" t="n">
        <v>228217</v>
      </c>
      <c r="F28" s="387" t="n">
        <v>76143</v>
      </c>
      <c r="G28" s="387" t="n">
        <v>285463</v>
      </c>
      <c r="H28" s="387" t="n">
        <v>1021</v>
      </c>
      <c r="I28" s="387" t="n">
        <v>794</v>
      </c>
      <c r="J28" s="387" t="n">
        <v>4091</v>
      </c>
      <c r="K28" s="387" t="n">
        <v>499292.748</v>
      </c>
      <c r="L28" s="387" t="n">
        <v>35</v>
      </c>
      <c r="M28" s="387" t="n">
        <v>7307</v>
      </c>
      <c r="N28" s="387" t="n">
        <v>42532</v>
      </c>
      <c r="O28" s="387" t="n">
        <v>2937</v>
      </c>
      <c r="P28" s="387" t="n">
        <v>64385.396</v>
      </c>
      <c r="Q28" s="387" t="n">
        <v>1521</v>
      </c>
      <c r="R28" s="387" t="n">
        <v>141654.777</v>
      </c>
      <c r="S28" s="37"/>
    </row>
    <row r="29" s="48" customFormat="true" ht="13.5" hidden="false" customHeight="false" outlineLevel="0" collapsed="false">
      <c r="A29" s="351" t="s">
        <v>274</v>
      </c>
      <c r="D29" s="49"/>
      <c r="E29" s="49"/>
      <c r="F29" s="49"/>
      <c r="G29" s="114"/>
      <c r="H29" s="114"/>
      <c r="I29" s="114"/>
      <c r="J29" s="114"/>
      <c r="K29" s="114"/>
      <c r="M29" s="49"/>
      <c r="N29" s="49"/>
      <c r="O29" s="49"/>
      <c r="P29" s="114"/>
      <c r="Q29" s="114"/>
      <c r="R29" s="114"/>
    </row>
    <row r="30" s="48" customFormat="true" ht="13.5" hidden="false" customHeight="false" outlineLevel="0" collapsed="false">
      <c r="D30" s="114"/>
      <c r="E30" s="49"/>
      <c r="F30" s="114"/>
      <c r="G30" s="114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s="38" customFormat="true" ht="12" hidden="false" customHeight="false" outlineLevel="0" collapsed="false">
      <c r="D31" s="47"/>
      <c r="E31" s="47"/>
      <c r="F31" s="388"/>
      <c r="G31" s="388"/>
      <c r="H31" s="388"/>
      <c r="I31" s="388"/>
      <c r="J31" s="388"/>
      <c r="K31" s="388"/>
      <c r="L31" s="388"/>
      <c r="M31" s="388"/>
      <c r="N31" s="388"/>
      <c r="O31" s="388"/>
      <c r="P31" s="388"/>
      <c r="Q31" s="388"/>
      <c r="R31" s="388"/>
    </row>
    <row r="32" s="48" customFormat="true" ht="13.5" hidden="false" customHeight="false" outlineLevel="0" collapsed="false"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s="48" customFormat="true" ht="11.25" hidden="false" customHeight="true" outlineLevel="0" collapsed="false"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s="48" customFormat="true" ht="13.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s="48" customFormat="true" ht="13.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s="48" customFormat="true" ht="13.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s="48" customFormat="true" ht="13.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s="48" customFormat="true" ht="13.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s="48" customFormat="true" ht="13.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</row>
    <row r="40" s="48" customFormat="true" ht="13.5" hidden="false" customHeight="false" outlineLevel="0" collapsed="false"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s="48" customFormat="true" ht="13.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s="48" customFormat="true" ht="13.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</row>
    <row r="43" s="48" customFormat="true" ht="13.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s="48" customFormat="true" ht="13.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</row>
    <row r="45" s="48" customFormat="true" ht="13.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</row>
    <row r="46" s="48" customFormat="true" ht="13.5" hidden="false" customHeight="false" outlineLevel="0" collapsed="false"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</row>
    <row r="47" s="48" customFormat="true" ht="13.5" hidden="false" customHeight="false" outlineLevel="0" collapsed="false"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</row>
    <row r="48" s="48" customFormat="true" ht="13.5" hidden="false" customHeight="false" outlineLevel="0" collapsed="false"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s="48" customFormat="true" ht="13.5" hidden="false" customHeight="false" outlineLevel="0" collapsed="false"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s="48" customFormat="true" ht="13.5" hidden="false" customHeight="false" outlineLevel="0" collapsed="false"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</row>
    <row r="51" s="48" customFormat="true" ht="13.5" hidden="false" customHeight="false" outlineLevel="0" collapsed="false"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s="48" customFormat="true" ht="13.5" hidden="false" customHeight="false" outlineLevel="0" collapsed="false"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</row>
    <row r="53" s="48" customFormat="true" ht="13.5" hidden="false" customHeight="false" outlineLevel="0" collapsed="false"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</row>
    <row r="54" s="48" customFormat="true" ht="13.5" hidden="false" customHeight="false" outlineLevel="0" collapsed="false"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</row>
    <row r="55" s="48" customFormat="true" ht="13.5" hidden="false" customHeight="false" outlineLevel="0" collapsed="false"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</row>
    <row r="56" s="48" customFormat="true" ht="13.5" hidden="false" customHeight="false" outlineLevel="0" collapsed="false"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</row>
    <row r="57" s="48" customFormat="true" ht="13.5" hidden="false" customHeight="false" outlineLevel="0" collapsed="false"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</row>
    <row r="58" s="48" customFormat="true" ht="13.5" hidden="false" customHeight="fals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</row>
    <row r="59" s="48" customFormat="true" ht="13.5" hidden="false" customHeight="false" outlineLevel="0" collapsed="false"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</row>
    <row r="60" s="48" customFormat="true" ht="13.5" hidden="false" customHeight="false" outlineLevel="0" collapsed="false"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</row>
    <row r="61" s="48" customFormat="true" ht="13.5" hidden="false" customHeight="fals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</row>
    <row r="62" s="48" customFormat="true" ht="13.5" hidden="false" customHeight="fals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</row>
    <row r="63" s="48" customFormat="true" ht="13.5" hidden="false" customHeight="false" outlineLevel="0" collapsed="false"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</row>
    <row r="64" s="48" customFormat="true" ht="13.5" hidden="false" customHeight="false" outlineLevel="0" collapsed="false"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</row>
    <row r="65" s="48" customFormat="true" ht="13.5" hidden="false" customHeight="fals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</row>
    <row r="66" s="48" customFormat="true" ht="13.5" hidden="false" customHeight="fals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</row>
    <row r="67" s="48" customFormat="true" ht="13.5" hidden="false" customHeight="fals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</row>
    <row r="68" s="48" customFormat="true" ht="13.5" hidden="false" customHeight="false" outlineLevel="0" collapsed="false"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</row>
    <row r="69" s="48" customFormat="true" ht="13.5" hidden="false" customHeight="false" outlineLevel="0" collapsed="false"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</row>
    <row r="70" s="48" customFormat="true" ht="13.5" hidden="false" customHeight="false" outlineLevel="0" collapsed="false"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</row>
    <row r="71" s="48" customFormat="true" ht="13.5" hidden="false" customHeight="false" outlineLevel="0" collapsed="false"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s="48" customFormat="true" ht="13.5" hidden="false" customHeight="false" outlineLevel="0" collapsed="false"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</row>
    <row r="73" s="48" customFormat="true" ht="13.5" hidden="false" customHeight="false" outlineLevel="0" collapsed="false"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</row>
    <row r="74" s="48" customFormat="true" ht="13.5" hidden="false" customHeight="false" outlineLevel="0" collapsed="false"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</row>
    <row r="75" s="48" customFormat="true" ht="13.5" hidden="false" customHeight="false" outlineLevel="0" collapsed="false"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</row>
    <row r="76" s="48" customFormat="true" ht="13.5" hidden="false" customHeight="false" outlineLevel="0" collapsed="false"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</row>
    <row r="77" s="48" customFormat="true" ht="13.5" hidden="false" customHeight="false" outlineLevel="0" collapsed="false"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</row>
    <row r="78" s="48" customFormat="true" ht="13.5" hidden="false" customHeight="false" outlineLevel="0" collapsed="false"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</row>
    <row r="79" s="48" customFormat="true" ht="13.5" hidden="false" customHeight="false" outlineLevel="0" collapsed="false"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</row>
    <row r="80" s="48" customFormat="true" ht="13.5" hidden="false" customHeight="false" outlineLevel="0" collapsed="false"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</row>
    <row r="81" s="48" customFormat="true" ht="13.5" hidden="false" customHeight="false" outlineLevel="0" collapsed="false"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</row>
    <row r="82" s="48" customFormat="true" ht="13.5" hidden="false" customHeight="false" outlineLevel="0" collapsed="false"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</row>
    <row r="83" s="48" customFormat="true" ht="13.5" hidden="false" customHeight="false" outlineLevel="0" collapsed="false"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</row>
    <row r="84" s="48" customFormat="true" ht="13.5" hidden="false" customHeight="false" outlineLevel="0" collapsed="false"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</row>
    <row r="85" s="48" customFormat="true" ht="13.5" hidden="false" customHeight="false" outlineLevel="0" collapsed="false"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</row>
    <row r="86" s="48" customFormat="true" ht="13.5" hidden="false" customHeight="false" outlineLevel="0" collapsed="false"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</row>
    <row r="87" s="48" customFormat="true" ht="13.5" hidden="false" customHeight="false" outlineLevel="0" collapsed="false"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</row>
    <row r="88" s="48" customFormat="true" ht="13.5" hidden="false" customHeight="false" outlineLevel="0" collapsed="false"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</row>
    <row r="89" s="48" customFormat="true" ht="13.5" hidden="false" customHeight="false" outlineLevel="0" collapsed="false"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</row>
    <row r="90" s="48" customFormat="true" ht="13.5" hidden="false" customHeight="false" outlineLevel="0" collapsed="false"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</row>
    <row r="91" s="48" customFormat="true" ht="13.5" hidden="false" customHeight="false" outlineLevel="0" collapsed="false"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</row>
    <row r="92" s="48" customFormat="true" ht="13.5" hidden="false" customHeight="false" outlineLevel="0" collapsed="false"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</row>
    <row r="93" s="48" customFormat="true" ht="13.5" hidden="false" customHeight="false" outlineLevel="0" collapsed="false"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</row>
    <row r="94" s="48" customFormat="true" ht="13.5" hidden="false" customHeight="false" outlineLevel="0" collapsed="false"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</row>
    <row r="95" s="48" customFormat="true" ht="13.5" hidden="false" customHeight="false" outlineLevel="0" collapsed="false"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</row>
    <row r="96" s="48" customFormat="true" ht="13.5" hidden="false" customHeight="false" outlineLevel="0" collapsed="false"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</row>
    <row r="97" s="48" customFormat="true" ht="13.5" hidden="false" customHeight="false" outlineLevel="0" collapsed="false"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</row>
    <row r="98" s="48" customFormat="true" ht="13.5" hidden="false" customHeight="false" outlineLevel="0" collapsed="false"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</row>
    <row r="99" s="48" customFormat="true" ht="13.5" hidden="false" customHeight="false" outlineLevel="0" collapsed="false"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</row>
    <row r="100" s="48" customFormat="true" ht="13.5" hidden="false" customHeight="false" outlineLevel="0" collapsed="false"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</row>
    <row r="101" s="48" customFormat="true" ht="13.5" hidden="false" customHeight="false" outlineLevel="0" collapsed="false"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</row>
    <row r="102" s="48" customFormat="true" ht="13.5" hidden="false" customHeight="false" outlineLevel="0" collapsed="false"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</row>
    <row r="103" s="48" customFormat="true" ht="13.5" hidden="false" customHeight="false" outlineLevel="0" collapsed="false"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</row>
    <row r="104" s="48" customFormat="true" ht="13.5" hidden="false" customHeight="false" outlineLevel="0" collapsed="false"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</row>
    <row r="105" s="48" customFormat="true" ht="13.5" hidden="false" customHeight="false" outlineLevel="0" collapsed="false"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</row>
    <row r="106" s="48" customFormat="true" ht="13.5" hidden="false" customHeight="false" outlineLevel="0" collapsed="false"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</row>
    <row r="107" s="48" customFormat="true" ht="13.5" hidden="false" customHeight="false" outlineLevel="0" collapsed="false"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</row>
    <row r="108" s="48" customFormat="true" ht="13.5" hidden="false" customHeight="false" outlineLevel="0" collapsed="false"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</row>
  </sheetData>
  <mergeCells count="39">
    <mergeCell ref="A2:D2"/>
    <mergeCell ref="A3:R3"/>
    <mergeCell ref="A5:C11"/>
    <mergeCell ref="D5:E5"/>
    <mergeCell ref="F5:K5"/>
    <mergeCell ref="L5:M5"/>
    <mergeCell ref="N5:N7"/>
    <mergeCell ref="O5:R5"/>
    <mergeCell ref="D6:D7"/>
    <mergeCell ref="E6:E7"/>
    <mergeCell ref="F6:F8"/>
    <mergeCell ref="G6:G8"/>
    <mergeCell ref="H6:H8"/>
    <mergeCell ref="I6:I8"/>
    <mergeCell ref="J6:J7"/>
    <mergeCell ref="K6:K11"/>
    <mergeCell ref="L6:L8"/>
    <mergeCell ref="M6:M11"/>
    <mergeCell ref="O6:P7"/>
    <mergeCell ref="Q6:R7"/>
    <mergeCell ref="D8:D9"/>
    <mergeCell ref="E8:E9"/>
    <mergeCell ref="J8:J9"/>
    <mergeCell ref="N8:N11"/>
    <mergeCell ref="O8:O11"/>
    <mergeCell ref="P8:P11"/>
    <mergeCell ref="Q8:Q11"/>
    <mergeCell ref="R8:R11"/>
    <mergeCell ref="F9:F11"/>
    <mergeCell ref="G9:G11"/>
    <mergeCell ref="H9:H11"/>
    <mergeCell ref="I9:I11"/>
    <mergeCell ref="L9:L11"/>
    <mergeCell ref="D10:D11"/>
    <mergeCell ref="E10:E11"/>
    <mergeCell ref="J10:J11"/>
    <mergeCell ref="A13:C13"/>
    <mergeCell ref="A14:C14"/>
    <mergeCell ref="A15:C15"/>
  </mergeCells>
  <hyperlinks>
    <hyperlink ref="A1" location="18厚生目次!A1" display="18　厚生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12"/>
    <col collapsed="false" customWidth="true" hidden="false" outlineLevel="0" max="5" min="2" style="12" width="20.25"/>
    <col collapsed="false" customWidth="false" hidden="false" outlineLevel="0" max="257" min="6" style="11" width="8.99"/>
  </cols>
  <sheetData>
    <row r="1" s="15" customFormat="true" ht="13.5" hidden="false" customHeight="false" outlineLevel="0" collapsed="false">
      <c r="A1" s="6" t="s">
        <v>57</v>
      </c>
      <c r="B1" s="14"/>
      <c r="C1" s="14"/>
      <c r="D1" s="14"/>
      <c r="E1" s="14"/>
    </row>
    <row r="2" customFormat="false" ht="13.5" hidden="false" customHeight="false" outlineLevel="0" collapsed="false">
      <c r="A2" s="16" t="s">
        <v>58</v>
      </c>
      <c r="B2" s="16"/>
    </row>
    <row r="3" customFormat="false" ht="17.25" hidden="false" customHeight="false" outlineLevel="0" collapsed="false">
      <c r="A3" s="17" t="s">
        <v>275</v>
      </c>
      <c r="B3" s="17"/>
      <c r="C3" s="17"/>
      <c r="D3" s="17"/>
      <c r="E3" s="17"/>
    </row>
    <row r="4" customFormat="false" ht="14.25" hidden="false" customHeight="false" outlineLevel="0" collapsed="false">
      <c r="A4" s="297"/>
    </row>
    <row r="5" customFormat="false" ht="14.25" hidden="false" customHeight="false" outlineLevel="0" collapsed="false">
      <c r="A5" s="18" t="s">
        <v>276</v>
      </c>
      <c r="B5" s="18"/>
      <c r="C5" s="18"/>
      <c r="D5" s="18"/>
      <c r="E5" s="389" t="s">
        <v>277</v>
      </c>
      <c r="F5" s="223"/>
    </row>
    <row r="6" customFormat="false" ht="6" hidden="false" customHeight="true" outlineLevel="0" collapsed="false">
      <c r="A6" s="277"/>
      <c r="B6" s="277"/>
      <c r="C6" s="277"/>
      <c r="D6" s="277"/>
      <c r="E6" s="83"/>
      <c r="F6" s="223"/>
    </row>
    <row r="7" s="136" customFormat="true" ht="18" hidden="false" customHeight="true" outlineLevel="0" collapsed="false">
      <c r="A7" s="150" t="s">
        <v>278</v>
      </c>
      <c r="B7" s="390" t="s">
        <v>130</v>
      </c>
      <c r="C7" s="390"/>
      <c r="D7" s="390"/>
      <c r="E7" s="149" t="s">
        <v>279</v>
      </c>
      <c r="F7" s="135"/>
    </row>
    <row r="8" s="136" customFormat="true" ht="18" hidden="false" customHeight="true" outlineLevel="0" collapsed="false">
      <c r="A8" s="150"/>
      <c r="B8" s="281" t="s">
        <v>280</v>
      </c>
      <c r="C8" s="281" t="s">
        <v>281</v>
      </c>
      <c r="D8" s="281" t="s">
        <v>282</v>
      </c>
      <c r="E8" s="149"/>
      <c r="F8" s="135"/>
    </row>
    <row r="9" s="38" customFormat="true" ht="15" hidden="false" customHeight="true" outlineLevel="0" collapsed="false">
      <c r="A9" s="34" t="s">
        <v>75</v>
      </c>
      <c r="B9" s="391" t="n">
        <v>106714</v>
      </c>
      <c r="C9" s="392" t="n">
        <v>1170</v>
      </c>
      <c r="D9" s="392" t="n">
        <v>52064</v>
      </c>
      <c r="E9" s="392" t="n">
        <v>10805566</v>
      </c>
      <c r="F9" s="37"/>
    </row>
    <row r="10" s="38" customFormat="true" ht="15" hidden="false" customHeight="true" outlineLevel="0" collapsed="false">
      <c r="A10" s="39" t="n">
        <v>20</v>
      </c>
      <c r="B10" s="215" t="n">
        <v>104748</v>
      </c>
      <c r="C10" s="200" t="n">
        <v>1219</v>
      </c>
      <c r="D10" s="200" t="n">
        <v>50934</v>
      </c>
      <c r="E10" s="200" t="n">
        <v>10124678</v>
      </c>
      <c r="F10" s="37"/>
    </row>
    <row r="11" s="44" customFormat="true" ht="15" hidden="false" customHeight="true" outlineLevel="0" collapsed="false">
      <c r="A11" s="376" t="n">
        <v>21</v>
      </c>
      <c r="B11" s="393" t="n">
        <v>103130</v>
      </c>
      <c r="C11" s="394" t="n">
        <v>1281</v>
      </c>
      <c r="D11" s="394" t="n">
        <v>49669</v>
      </c>
      <c r="E11" s="394" t="n">
        <v>9793187</v>
      </c>
      <c r="F11" s="43"/>
    </row>
    <row r="12" s="44" customFormat="true" ht="15" hidden="false" customHeight="true" outlineLevel="0" collapsed="false">
      <c r="A12" s="379"/>
      <c r="B12" s="393"/>
      <c r="C12" s="394"/>
      <c r="D12" s="394"/>
      <c r="E12" s="394"/>
      <c r="F12" s="43"/>
    </row>
    <row r="13" s="38" customFormat="true" ht="15" hidden="false" customHeight="true" outlineLevel="0" collapsed="false">
      <c r="A13" s="34" t="s">
        <v>283</v>
      </c>
      <c r="B13" s="215" t="n">
        <v>34910</v>
      </c>
      <c r="C13" s="200" t="n">
        <v>609</v>
      </c>
      <c r="D13" s="200" t="n">
        <v>17376</v>
      </c>
      <c r="E13" s="200" t="n">
        <v>3064935</v>
      </c>
      <c r="F13" s="37"/>
    </row>
    <row r="14" s="38" customFormat="true" ht="15" hidden="false" customHeight="true" outlineLevel="0" collapsed="false">
      <c r="A14" s="34" t="s">
        <v>284</v>
      </c>
      <c r="B14" s="215" t="n">
        <v>8634</v>
      </c>
      <c r="C14" s="200" t="n">
        <v>103</v>
      </c>
      <c r="D14" s="200" t="n">
        <v>5849</v>
      </c>
      <c r="E14" s="200" t="n">
        <v>750413</v>
      </c>
      <c r="F14" s="37"/>
    </row>
    <row r="15" s="38" customFormat="true" ht="15" hidden="false" customHeight="true" outlineLevel="0" collapsed="false">
      <c r="A15" s="34" t="s">
        <v>285</v>
      </c>
      <c r="B15" s="215" t="n">
        <v>4084</v>
      </c>
      <c r="C15" s="200" t="n">
        <v>29</v>
      </c>
      <c r="D15" s="200" t="n">
        <v>1857</v>
      </c>
      <c r="E15" s="200" t="n">
        <v>394905</v>
      </c>
      <c r="F15" s="37"/>
    </row>
    <row r="16" s="38" customFormat="true" ht="15" hidden="false" customHeight="true" outlineLevel="0" collapsed="false">
      <c r="A16" s="34" t="s">
        <v>286</v>
      </c>
      <c r="B16" s="215" t="n">
        <v>4967</v>
      </c>
      <c r="C16" s="200" t="n">
        <v>31</v>
      </c>
      <c r="D16" s="200" t="n">
        <v>1653</v>
      </c>
      <c r="E16" s="200" t="n">
        <v>484587</v>
      </c>
      <c r="F16" s="37"/>
    </row>
    <row r="17" s="38" customFormat="true" ht="15" hidden="false" customHeight="true" outlineLevel="0" collapsed="false">
      <c r="A17" s="34" t="s">
        <v>287</v>
      </c>
      <c r="B17" s="215" t="n">
        <v>3263</v>
      </c>
      <c r="C17" s="200" t="n">
        <v>36</v>
      </c>
      <c r="D17" s="200" t="n">
        <v>1035</v>
      </c>
      <c r="E17" s="200" t="n">
        <v>331330</v>
      </c>
      <c r="F17" s="37"/>
    </row>
    <row r="18" s="38" customFormat="true" ht="15" hidden="false" customHeight="true" outlineLevel="0" collapsed="false">
      <c r="A18" s="34" t="s">
        <v>288</v>
      </c>
      <c r="B18" s="215" t="n">
        <v>9041</v>
      </c>
      <c r="C18" s="200" t="n">
        <v>83</v>
      </c>
      <c r="D18" s="200" t="n">
        <v>3889</v>
      </c>
      <c r="E18" s="200" t="n">
        <v>915601</v>
      </c>
      <c r="F18" s="37"/>
    </row>
    <row r="19" s="38" customFormat="true" ht="15" hidden="false" customHeight="true" outlineLevel="0" collapsed="false">
      <c r="A19" s="34" t="s">
        <v>289</v>
      </c>
      <c r="B19" s="215" t="n">
        <v>3832</v>
      </c>
      <c r="C19" s="200" t="n">
        <v>43</v>
      </c>
      <c r="D19" s="200" t="n">
        <v>1583</v>
      </c>
      <c r="E19" s="200" t="n">
        <v>370228</v>
      </c>
      <c r="F19" s="37"/>
    </row>
    <row r="20" s="38" customFormat="true" ht="15" hidden="false" customHeight="true" outlineLevel="0" collapsed="false">
      <c r="A20" s="34" t="s">
        <v>290</v>
      </c>
      <c r="B20" s="215" t="n">
        <v>10384</v>
      </c>
      <c r="C20" s="200" t="n">
        <v>107</v>
      </c>
      <c r="D20" s="200" t="n">
        <v>4743</v>
      </c>
      <c r="E20" s="200" t="n">
        <v>1026366</v>
      </c>
      <c r="F20" s="37"/>
    </row>
    <row r="21" s="38" customFormat="true" ht="15" hidden="false" customHeight="true" outlineLevel="0" collapsed="false">
      <c r="A21" s="34" t="s">
        <v>291</v>
      </c>
      <c r="B21" s="215" t="n">
        <v>11199</v>
      </c>
      <c r="C21" s="200" t="n">
        <v>126</v>
      </c>
      <c r="D21" s="200" t="n">
        <v>5905</v>
      </c>
      <c r="E21" s="200" t="n">
        <v>1105499</v>
      </c>
      <c r="F21" s="37"/>
    </row>
    <row r="22" s="38" customFormat="true" ht="15" hidden="false" customHeight="true" outlineLevel="0" collapsed="false">
      <c r="A22" s="34" t="s">
        <v>292</v>
      </c>
      <c r="B22" s="215" t="n">
        <v>2384</v>
      </c>
      <c r="C22" s="200" t="n">
        <v>32</v>
      </c>
      <c r="D22" s="200" t="n">
        <v>1044</v>
      </c>
      <c r="E22" s="200" t="n">
        <v>244463</v>
      </c>
      <c r="F22" s="37"/>
    </row>
    <row r="23" s="38" customFormat="true" ht="15" hidden="false" customHeight="true" outlineLevel="0" collapsed="false">
      <c r="A23" s="34" t="s">
        <v>293</v>
      </c>
      <c r="B23" s="215" t="n">
        <v>363</v>
      </c>
      <c r="C23" s="200" t="n">
        <v>4</v>
      </c>
      <c r="D23" s="200" t="n">
        <v>91</v>
      </c>
      <c r="E23" s="200" t="n">
        <v>40382</v>
      </c>
      <c r="F23" s="37"/>
    </row>
    <row r="24" s="38" customFormat="true" ht="15" hidden="false" customHeight="true" outlineLevel="0" collapsed="false">
      <c r="A24" s="34" t="s">
        <v>294</v>
      </c>
      <c r="B24" s="215" t="n">
        <v>1325</v>
      </c>
      <c r="C24" s="200" t="n">
        <v>13</v>
      </c>
      <c r="D24" s="200" t="n">
        <v>546</v>
      </c>
      <c r="E24" s="200" t="n">
        <v>144675</v>
      </c>
      <c r="F24" s="37"/>
    </row>
    <row r="25" s="38" customFormat="true" ht="15" hidden="false" customHeight="true" outlineLevel="0" collapsed="false">
      <c r="A25" s="34" t="s">
        <v>295</v>
      </c>
      <c r="B25" s="215" t="n">
        <v>3082</v>
      </c>
      <c r="C25" s="200" t="n">
        <v>28</v>
      </c>
      <c r="D25" s="200" t="n">
        <v>1132</v>
      </c>
      <c r="E25" s="200" t="n">
        <v>314243</v>
      </c>
      <c r="F25" s="37"/>
    </row>
    <row r="26" s="38" customFormat="true" ht="15" hidden="false" customHeight="true" outlineLevel="0" collapsed="false">
      <c r="A26" s="34" t="s">
        <v>296</v>
      </c>
      <c r="B26" s="215" t="n">
        <v>1379</v>
      </c>
      <c r="C26" s="200" t="n">
        <v>11</v>
      </c>
      <c r="D26" s="200" t="n">
        <v>655</v>
      </c>
      <c r="E26" s="200" t="n">
        <v>132030</v>
      </c>
      <c r="F26" s="37"/>
    </row>
    <row r="27" s="38" customFormat="true" ht="15" hidden="false" customHeight="true" outlineLevel="0" collapsed="false">
      <c r="A27" s="34" t="s">
        <v>297</v>
      </c>
      <c r="B27" s="215" t="n">
        <v>2339</v>
      </c>
      <c r="C27" s="200" t="n">
        <v>16</v>
      </c>
      <c r="D27" s="200" t="n">
        <v>1477</v>
      </c>
      <c r="E27" s="200" t="n">
        <v>244165</v>
      </c>
      <c r="F27" s="37"/>
    </row>
    <row r="28" s="38" customFormat="true" ht="15" hidden="false" customHeight="true" outlineLevel="0" collapsed="false">
      <c r="A28" s="395" t="s">
        <v>298</v>
      </c>
      <c r="B28" s="396" t="n">
        <v>1944</v>
      </c>
      <c r="C28" s="397" t="n">
        <v>10</v>
      </c>
      <c r="D28" s="397" t="n">
        <v>834</v>
      </c>
      <c r="E28" s="397" t="n">
        <v>229365</v>
      </c>
    </row>
    <row r="29" s="398" customFormat="true" ht="15" hidden="false" customHeight="true" outlineLevel="0" collapsed="false">
      <c r="A29" s="398" t="s">
        <v>88</v>
      </c>
      <c r="B29" s="47"/>
      <c r="C29" s="47"/>
      <c r="D29" s="47"/>
    </row>
    <row r="30" s="48" customFormat="true" ht="13.5" hidden="false" customHeight="false" outlineLevel="0" collapsed="false">
      <c r="B30" s="114"/>
      <c r="C30" s="114"/>
      <c r="D30" s="114"/>
      <c r="E30" s="114"/>
    </row>
    <row r="31" s="48" customFormat="true" ht="11.25" hidden="false" customHeight="true" outlineLevel="0" collapsed="false">
      <c r="B31" s="49"/>
      <c r="C31" s="49"/>
      <c r="D31" s="49"/>
      <c r="E31" s="49"/>
    </row>
    <row r="32" s="48" customFormat="true" ht="13.5" hidden="false" customHeight="false" outlineLevel="0" collapsed="false">
      <c r="B32" s="49"/>
      <c r="C32" s="49"/>
      <c r="D32" s="49"/>
      <c r="E32" s="49"/>
    </row>
    <row r="33" s="48" customFormat="true" ht="13.5" hidden="false" customHeight="false" outlineLevel="0" collapsed="false">
      <c r="B33" s="49"/>
      <c r="C33" s="49"/>
      <c r="D33" s="49"/>
      <c r="E33" s="49"/>
    </row>
    <row r="34" s="48" customFormat="true" ht="13.5" hidden="false" customHeight="false" outlineLevel="0" collapsed="false">
      <c r="B34" s="49"/>
      <c r="C34" s="49"/>
      <c r="D34" s="49"/>
      <c r="E34" s="49"/>
    </row>
    <row r="35" s="48" customFormat="true" ht="13.5" hidden="false" customHeight="false" outlineLevel="0" collapsed="false">
      <c r="B35" s="49"/>
      <c r="C35" s="49"/>
      <c r="D35" s="49"/>
      <c r="E35" s="49"/>
    </row>
    <row r="36" s="48" customFormat="true" ht="13.5" hidden="false" customHeight="false" outlineLevel="0" collapsed="false">
      <c r="B36" s="49"/>
      <c r="C36" s="49"/>
      <c r="D36" s="49"/>
      <c r="E36" s="49"/>
    </row>
    <row r="37" s="48" customFormat="true" ht="13.5" hidden="false" customHeight="false" outlineLevel="0" collapsed="false">
      <c r="B37" s="49"/>
      <c r="C37" s="49"/>
      <c r="D37" s="49"/>
      <c r="E37" s="49"/>
    </row>
    <row r="38" s="48" customFormat="true" ht="13.5" hidden="false" customHeight="false" outlineLevel="0" collapsed="false">
      <c r="B38" s="49"/>
      <c r="C38" s="49"/>
      <c r="D38" s="49"/>
      <c r="E38" s="49"/>
    </row>
    <row r="39" s="48" customFormat="true" ht="13.5" hidden="false" customHeight="false" outlineLevel="0" collapsed="false">
      <c r="B39" s="49"/>
      <c r="C39" s="49"/>
      <c r="D39" s="49"/>
      <c r="E39" s="49"/>
    </row>
    <row r="40" s="48" customFormat="true" ht="13.5" hidden="false" customHeight="false" outlineLevel="0" collapsed="false">
      <c r="B40" s="49"/>
      <c r="C40" s="49"/>
      <c r="D40" s="49"/>
      <c r="E40" s="49"/>
    </row>
    <row r="41" s="48" customFormat="true" ht="13.5" hidden="false" customHeight="false" outlineLevel="0" collapsed="false">
      <c r="B41" s="49"/>
      <c r="C41" s="49"/>
      <c r="D41" s="49"/>
      <c r="E41" s="49"/>
    </row>
    <row r="42" s="48" customFormat="true" ht="13.5" hidden="false" customHeight="false" outlineLevel="0" collapsed="false">
      <c r="B42" s="49"/>
      <c r="C42" s="49"/>
      <c r="D42" s="49"/>
      <c r="E42" s="49"/>
    </row>
    <row r="43" s="48" customFormat="true" ht="13.5" hidden="false" customHeight="false" outlineLevel="0" collapsed="false">
      <c r="B43" s="49"/>
      <c r="C43" s="49"/>
      <c r="D43" s="49"/>
      <c r="E43" s="49"/>
    </row>
    <row r="44" s="48" customFormat="true" ht="13.5" hidden="false" customHeight="false" outlineLevel="0" collapsed="false">
      <c r="B44" s="49"/>
      <c r="C44" s="49"/>
      <c r="D44" s="49"/>
      <c r="E44" s="49"/>
    </row>
    <row r="45" s="48" customFormat="true" ht="13.5" hidden="false" customHeight="false" outlineLevel="0" collapsed="false">
      <c r="B45" s="49"/>
      <c r="C45" s="49"/>
      <c r="D45" s="49"/>
      <c r="E45" s="49"/>
    </row>
    <row r="46" s="48" customFormat="true" ht="13.5" hidden="false" customHeight="false" outlineLevel="0" collapsed="false">
      <c r="B46" s="49"/>
      <c r="C46" s="49"/>
      <c r="D46" s="49"/>
      <c r="E46" s="49"/>
    </row>
    <row r="47" s="48" customFormat="true" ht="13.5" hidden="false" customHeight="false" outlineLevel="0" collapsed="false">
      <c r="B47" s="49"/>
      <c r="C47" s="49"/>
      <c r="D47" s="49"/>
      <c r="E47" s="49"/>
    </row>
    <row r="48" s="48" customFormat="true" ht="13.5" hidden="false" customHeight="false" outlineLevel="0" collapsed="false">
      <c r="B48" s="49"/>
      <c r="C48" s="49"/>
      <c r="D48" s="49"/>
      <c r="E48" s="49"/>
    </row>
    <row r="49" s="48" customFormat="true" ht="13.5" hidden="false" customHeight="false" outlineLevel="0" collapsed="false">
      <c r="B49" s="49"/>
      <c r="C49" s="49"/>
      <c r="D49" s="49"/>
      <c r="E49" s="49"/>
    </row>
    <row r="50" s="48" customFormat="true" ht="13.5" hidden="false" customHeight="false" outlineLevel="0" collapsed="false">
      <c r="B50" s="49"/>
      <c r="C50" s="49"/>
      <c r="D50" s="49"/>
      <c r="E50" s="49"/>
    </row>
    <row r="51" s="48" customFormat="true" ht="13.5" hidden="false" customHeight="false" outlineLevel="0" collapsed="false">
      <c r="B51" s="49"/>
      <c r="C51" s="49"/>
      <c r="D51" s="49"/>
      <c r="E51" s="49"/>
    </row>
    <row r="52" s="48" customFormat="true" ht="13.5" hidden="false" customHeight="false" outlineLevel="0" collapsed="false">
      <c r="B52" s="49"/>
      <c r="C52" s="49"/>
      <c r="D52" s="49"/>
      <c r="E52" s="49"/>
    </row>
    <row r="53" s="48" customFormat="true" ht="13.5" hidden="false" customHeight="false" outlineLevel="0" collapsed="false">
      <c r="B53" s="49"/>
      <c r="C53" s="49"/>
      <c r="D53" s="49"/>
      <c r="E53" s="49"/>
    </row>
    <row r="54" s="48" customFormat="true" ht="13.5" hidden="false" customHeight="false" outlineLevel="0" collapsed="false">
      <c r="B54" s="49"/>
      <c r="C54" s="49"/>
      <c r="D54" s="49"/>
      <c r="E54" s="49"/>
    </row>
    <row r="55" s="48" customFormat="true" ht="13.5" hidden="false" customHeight="false" outlineLevel="0" collapsed="false">
      <c r="B55" s="49"/>
      <c r="C55" s="49"/>
      <c r="D55" s="49"/>
      <c r="E55" s="49"/>
    </row>
    <row r="56" s="48" customFormat="true" ht="13.5" hidden="false" customHeight="false" outlineLevel="0" collapsed="false">
      <c r="B56" s="49"/>
      <c r="C56" s="49"/>
      <c r="D56" s="49"/>
      <c r="E56" s="49"/>
    </row>
    <row r="57" s="48" customFormat="true" ht="13.5" hidden="false" customHeight="false" outlineLevel="0" collapsed="false">
      <c r="B57" s="49"/>
      <c r="C57" s="49"/>
      <c r="D57" s="49"/>
      <c r="E57" s="49"/>
    </row>
    <row r="58" s="48" customFormat="true" ht="13.5" hidden="false" customHeight="false" outlineLevel="0" collapsed="false">
      <c r="B58" s="49"/>
      <c r="C58" s="49"/>
      <c r="D58" s="49"/>
      <c r="E58" s="49"/>
    </row>
    <row r="59" s="48" customFormat="true" ht="13.5" hidden="false" customHeight="false" outlineLevel="0" collapsed="false">
      <c r="B59" s="49"/>
      <c r="C59" s="49"/>
      <c r="D59" s="49"/>
      <c r="E59" s="49"/>
    </row>
    <row r="60" s="48" customFormat="true" ht="13.5" hidden="false" customHeight="false" outlineLevel="0" collapsed="false">
      <c r="B60" s="49"/>
      <c r="C60" s="49"/>
      <c r="D60" s="49"/>
      <c r="E60" s="49"/>
    </row>
    <row r="61" s="48" customFormat="true" ht="13.5" hidden="false" customHeight="false" outlineLevel="0" collapsed="false">
      <c r="B61" s="49"/>
      <c r="C61" s="49"/>
      <c r="D61" s="49"/>
      <c r="E61" s="49"/>
    </row>
    <row r="62" s="48" customFormat="true" ht="13.5" hidden="false" customHeight="false" outlineLevel="0" collapsed="false">
      <c r="B62" s="49"/>
      <c r="C62" s="49"/>
      <c r="D62" s="49"/>
      <c r="E62" s="49"/>
    </row>
    <row r="63" s="48" customFormat="true" ht="13.5" hidden="false" customHeight="false" outlineLevel="0" collapsed="false">
      <c r="B63" s="49"/>
      <c r="C63" s="49"/>
      <c r="D63" s="49"/>
      <c r="E63" s="49"/>
    </row>
    <row r="64" s="48" customFormat="true" ht="13.5" hidden="false" customHeight="false" outlineLevel="0" collapsed="false">
      <c r="B64" s="49"/>
      <c r="C64" s="49"/>
      <c r="D64" s="49"/>
      <c r="E64" s="49"/>
    </row>
    <row r="65" s="48" customFormat="true" ht="13.5" hidden="false" customHeight="false" outlineLevel="0" collapsed="false">
      <c r="B65" s="49"/>
      <c r="C65" s="49"/>
      <c r="D65" s="49"/>
      <c r="E65" s="49"/>
    </row>
    <row r="66" s="48" customFormat="true" ht="13.5" hidden="false" customHeight="false" outlineLevel="0" collapsed="false">
      <c r="B66" s="49"/>
      <c r="C66" s="49"/>
      <c r="D66" s="49"/>
      <c r="E66" s="49"/>
    </row>
    <row r="67" s="48" customFormat="true" ht="13.5" hidden="false" customHeight="false" outlineLevel="0" collapsed="false">
      <c r="B67" s="49"/>
      <c r="C67" s="49"/>
      <c r="D67" s="49"/>
      <c r="E67" s="49"/>
    </row>
    <row r="68" s="48" customFormat="true" ht="13.5" hidden="false" customHeight="false" outlineLevel="0" collapsed="false">
      <c r="B68" s="49"/>
      <c r="C68" s="49"/>
      <c r="D68" s="49"/>
      <c r="E68" s="49"/>
    </row>
    <row r="69" s="48" customFormat="true" ht="13.5" hidden="false" customHeight="false" outlineLevel="0" collapsed="false">
      <c r="B69" s="49"/>
      <c r="C69" s="49"/>
      <c r="D69" s="49"/>
      <c r="E69" s="49"/>
    </row>
    <row r="70" s="48" customFormat="true" ht="13.5" hidden="false" customHeight="false" outlineLevel="0" collapsed="false">
      <c r="B70" s="49"/>
      <c r="C70" s="49"/>
      <c r="D70" s="49"/>
      <c r="E70" s="49"/>
    </row>
    <row r="71" s="48" customFormat="true" ht="13.5" hidden="false" customHeight="false" outlineLevel="0" collapsed="false">
      <c r="B71" s="49"/>
      <c r="C71" s="49"/>
      <c r="D71" s="49"/>
      <c r="E71" s="49"/>
    </row>
    <row r="72" s="48" customFormat="true" ht="13.5" hidden="false" customHeight="false" outlineLevel="0" collapsed="false">
      <c r="B72" s="49"/>
      <c r="C72" s="49"/>
      <c r="D72" s="49"/>
      <c r="E72" s="49"/>
    </row>
    <row r="73" s="48" customFormat="true" ht="13.5" hidden="false" customHeight="false" outlineLevel="0" collapsed="false">
      <c r="B73" s="49"/>
      <c r="C73" s="49"/>
      <c r="D73" s="49"/>
      <c r="E73" s="49"/>
    </row>
    <row r="74" s="48" customFormat="true" ht="13.5" hidden="false" customHeight="false" outlineLevel="0" collapsed="false">
      <c r="B74" s="49"/>
      <c r="C74" s="49"/>
      <c r="D74" s="49"/>
      <c r="E74" s="49"/>
    </row>
    <row r="75" s="48" customFormat="true" ht="13.5" hidden="false" customHeight="false" outlineLevel="0" collapsed="false">
      <c r="B75" s="49"/>
      <c r="C75" s="49"/>
      <c r="D75" s="49"/>
      <c r="E75" s="49"/>
    </row>
    <row r="76" s="48" customFormat="true" ht="13.5" hidden="false" customHeight="false" outlineLevel="0" collapsed="false">
      <c r="B76" s="49"/>
      <c r="C76" s="49"/>
      <c r="D76" s="49"/>
      <c r="E76" s="49"/>
    </row>
    <row r="77" s="48" customFormat="true" ht="13.5" hidden="false" customHeight="false" outlineLevel="0" collapsed="false">
      <c r="B77" s="49"/>
      <c r="C77" s="49"/>
      <c r="D77" s="49"/>
      <c r="E77" s="49"/>
    </row>
    <row r="78" s="48" customFormat="true" ht="13.5" hidden="false" customHeight="false" outlineLevel="0" collapsed="false">
      <c r="B78" s="49"/>
      <c r="C78" s="49"/>
      <c r="D78" s="49"/>
      <c r="E78" s="49"/>
    </row>
    <row r="79" s="48" customFormat="true" ht="13.5" hidden="false" customHeight="false" outlineLevel="0" collapsed="false">
      <c r="B79" s="49"/>
      <c r="C79" s="49"/>
      <c r="D79" s="49"/>
      <c r="E79" s="49"/>
    </row>
    <row r="80" s="48" customFormat="true" ht="13.5" hidden="false" customHeight="false" outlineLevel="0" collapsed="false">
      <c r="B80" s="49"/>
      <c r="C80" s="49"/>
      <c r="D80" s="49"/>
      <c r="E80" s="49"/>
    </row>
    <row r="81" s="48" customFormat="true" ht="13.5" hidden="false" customHeight="false" outlineLevel="0" collapsed="false">
      <c r="B81" s="49"/>
      <c r="C81" s="49"/>
      <c r="D81" s="49"/>
      <c r="E81" s="49"/>
    </row>
    <row r="82" s="48" customFormat="true" ht="13.5" hidden="false" customHeight="false" outlineLevel="0" collapsed="false">
      <c r="B82" s="49"/>
      <c r="C82" s="49"/>
      <c r="D82" s="49"/>
      <c r="E82" s="49"/>
    </row>
    <row r="83" s="48" customFormat="true" ht="13.5" hidden="false" customHeight="false" outlineLevel="0" collapsed="false">
      <c r="B83" s="49"/>
      <c r="C83" s="49"/>
      <c r="D83" s="49"/>
      <c r="E83" s="49"/>
    </row>
    <row r="84" s="48" customFormat="true" ht="13.5" hidden="false" customHeight="false" outlineLevel="0" collapsed="false">
      <c r="B84" s="49"/>
      <c r="C84" s="49"/>
      <c r="D84" s="49"/>
      <c r="E84" s="49"/>
    </row>
    <row r="85" s="48" customFormat="true" ht="13.5" hidden="false" customHeight="false" outlineLevel="0" collapsed="false">
      <c r="B85" s="49"/>
      <c r="C85" s="49"/>
      <c r="D85" s="49"/>
      <c r="E85" s="49"/>
    </row>
    <row r="86" s="48" customFormat="true" ht="13.5" hidden="false" customHeight="false" outlineLevel="0" collapsed="false">
      <c r="B86" s="49"/>
      <c r="C86" s="49"/>
      <c r="D86" s="49"/>
      <c r="E86" s="49"/>
    </row>
    <row r="87" s="48" customFormat="true" ht="13.5" hidden="false" customHeight="false" outlineLevel="0" collapsed="false">
      <c r="B87" s="49"/>
      <c r="C87" s="49"/>
      <c r="D87" s="49"/>
      <c r="E87" s="49"/>
    </row>
    <row r="88" s="48" customFormat="true" ht="13.5" hidden="false" customHeight="false" outlineLevel="0" collapsed="false">
      <c r="B88" s="49"/>
      <c r="C88" s="49"/>
      <c r="D88" s="49"/>
      <c r="E88" s="49"/>
    </row>
    <row r="89" s="48" customFormat="true" ht="13.5" hidden="false" customHeight="false" outlineLevel="0" collapsed="false">
      <c r="B89" s="49"/>
      <c r="C89" s="49"/>
      <c r="D89" s="49"/>
      <c r="E89" s="49"/>
    </row>
    <row r="90" s="48" customFormat="true" ht="13.5" hidden="false" customHeight="false" outlineLevel="0" collapsed="false">
      <c r="B90" s="49"/>
      <c r="C90" s="49"/>
      <c r="D90" s="49"/>
      <c r="E90" s="49"/>
    </row>
    <row r="91" s="48" customFormat="true" ht="13.5" hidden="false" customHeight="false" outlineLevel="0" collapsed="false">
      <c r="B91" s="49"/>
      <c r="C91" s="49"/>
      <c r="D91" s="49"/>
      <c r="E91" s="49"/>
    </row>
    <row r="92" s="48" customFormat="true" ht="13.5" hidden="false" customHeight="false" outlineLevel="0" collapsed="false">
      <c r="B92" s="49"/>
      <c r="C92" s="49"/>
      <c r="D92" s="49"/>
      <c r="E92" s="49"/>
    </row>
    <row r="93" s="48" customFormat="true" ht="13.5" hidden="false" customHeight="false" outlineLevel="0" collapsed="false">
      <c r="B93" s="49"/>
      <c r="C93" s="49"/>
      <c r="D93" s="49"/>
      <c r="E93" s="49"/>
    </row>
    <row r="94" s="48" customFormat="true" ht="13.5" hidden="false" customHeight="false" outlineLevel="0" collapsed="false">
      <c r="B94" s="49"/>
      <c r="C94" s="49"/>
      <c r="D94" s="49"/>
      <c r="E94" s="49"/>
    </row>
    <row r="95" s="48" customFormat="true" ht="13.5" hidden="false" customHeight="false" outlineLevel="0" collapsed="false">
      <c r="B95" s="49"/>
      <c r="C95" s="49"/>
      <c r="D95" s="49"/>
      <c r="E95" s="49"/>
    </row>
    <row r="96" s="48" customFormat="true" ht="13.5" hidden="false" customHeight="false" outlineLevel="0" collapsed="false">
      <c r="B96" s="49"/>
      <c r="C96" s="49"/>
      <c r="D96" s="49"/>
      <c r="E96" s="49"/>
    </row>
    <row r="97" s="48" customFormat="true" ht="13.5" hidden="false" customHeight="false" outlineLevel="0" collapsed="false">
      <c r="B97" s="49"/>
      <c r="C97" s="49"/>
      <c r="D97" s="49"/>
      <c r="E97" s="49"/>
    </row>
    <row r="98" s="48" customFormat="true" ht="13.5" hidden="false" customHeight="false" outlineLevel="0" collapsed="false">
      <c r="B98" s="49"/>
      <c r="C98" s="49"/>
      <c r="D98" s="49"/>
      <c r="E98" s="49"/>
    </row>
    <row r="99" s="48" customFormat="true" ht="13.5" hidden="false" customHeight="false" outlineLevel="0" collapsed="false">
      <c r="B99" s="49"/>
      <c r="C99" s="49"/>
      <c r="D99" s="49"/>
      <c r="E99" s="49"/>
    </row>
    <row r="100" s="48" customFormat="true" ht="13.5" hidden="false" customHeight="false" outlineLevel="0" collapsed="false">
      <c r="B100" s="49"/>
      <c r="C100" s="49"/>
      <c r="D100" s="49"/>
      <c r="E100" s="49"/>
    </row>
    <row r="101" s="48" customFormat="true" ht="13.5" hidden="false" customHeight="false" outlineLevel="0" collapsed="false">
      <c r="B101" s="49"/>
      <c r="C101" s="49"/>
      <c r="D101" s="49"/>
      <c r="E101" s="49"/>
    </row>
    <row r="102" s="48" customFormat="true" ht="13.5" hidden="false" customHeight="false" outlineLevel="0" collapsed="false">
      <c r="B102" s="49"/>
      <c r="C102" s="49"/>
      <c r="D102" s="49"/>
      <c r="E102" s="49"/>
    </row>
    <row r="103" s="48" customFormat="true" ht="13.5" hidden="false" customHeight="false" outlineLevel="0" collapsed="false">
      <c r="B103" s="49"/>
      <c r="C103" s="49"/>
      <c r="D103" s="49"/>
      <c r="E103" s="49"/>
    </row>
    <row r="104" s="48" customFormat="true" ht="13.5" hidden="false" customHeight="false" outlineLevel="0" collapsed="false">
      <c r="B104" s="49"/>
      <c r="C104" s="49"/>
      <c r="D104" s="49"/>
      <c r="E104" s="49"/>
    </row>
    <row r="105" s="48" customFormat="true" ht="13.5" hidden="false" customHeight="false" outlineLevel="0" collapsed="false">
      <c r="B105" s="49"/>
      <c r="C105" s="49"/>
      <c r="D105" s="49"/>
      <c r="E105" s="49"/>
    </row>
    <row r="106" s="48" customFormat="true" ht="13.5" hidden="false" customHeight="false" outlineLevel="0" collapsed="false">
      <c r="B106" s="49"/>
      <c r="C106" s="49"/>
      <c r="D106" s="49"/>
      <c r="E106" s="49"/>
    </row>
  </sheetData>
  <mergeCells count="6">
    <mergeCell ref="A2:B2"/>
    <mergeCell ref="A3:E3"/>
    <mergeCell ref="A5:D5"/>
    <mergeCell ref="A7:A8"/>
    <mergeCell ref="B7:D7"/>
    <mergeCell ref="E7:E8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12"/>
    <col collapsed="false" customWidth="true" hidden="false" outlineLevel="0" max="2" min="2" style="12" width="8.25"/>
    <col collapsed="false" customWidth="true" hidden="false" outlineLevel="0" max="3" min="3" style="12" width="11.99"/>
    <col collapsed="false" customWidth="true" hidden="false" outlineLevel="0" max="4" min="4" style="12" width="8.25"/>
    <col collapsed="false" customWidth="true" hidden="false" outlineLevel="0" max="5" min="5" style="12" width="11.99"/>
    <col collapsed="false" customWidth="true" hidden="false" outlineLevel="0" max="6" min="6" style="12" width="8.25"/>
    <col collapsed="false" customWidth="true" hidden="false" outlineLevel="0" max="7" min="7" style="12" width="11.99"/>
    <col collapsed="false" customWidth="true" hidden="false" outlineLevel="0" max="8" min="8" style="12" width="8.25"/>
    <col collapsed="false" customWidth="true" hidden="false" outlineLevel="0" max="9" min="9" style="12" width="11.99"/>
    <col collapsed="false" customWidth="false" hidden="false" outlineLevel="0" max="257" min="10" style="11" width="8.99"/>
  </cols>
  <sheetData>
    <row r="1" s="15" customFormat="true" ht="13.5" hidden="false" customHeight="false" outlineLevel="0" collapsed="false">
      <c r="A1" s="6" t="s">
        <v>57</v>
      </c>
      <c r="B1" s="14"/>
      <c r="C1" s="14"/>
      <c r="D1" s="14"/>
      <c r="E1" s="14"/>
      <c r="F1" s="14"/>
      <c r="G1" s="14"/>
      <c r="H1" s="14"/>
      <c r="I1" s="14"/>
    </row>
    <row r="2" customFormat="false" ht="13.5" hidden="false" customHeight="false" outlineLevel="0" collapsed="false">
      <c r="A2" s="16" t="s">
        <v>58</v>
      </c>
      <c r="B2" s="16"/>
    </row>
    <row r="3" customFormat="false" ht="17.25" hidden="false" customHeight="false" outlineLevel="0" collapsed="false">
      <c r="A3" s="17" t="s">
        <v>275</v>
      </c>
      <c r="B3" s="17"/>
      <c r="C3" s="17"/>
      <c r="D3" s="17"/>
      <c r="E3" s="17"/>
      <c r="F3" s="17"/>
      <c r="G3" s="17"/>
      <c r="H3" s="17"/>
      <c r="I3" s="17"/>
    </row>
    <row r="4" customFormat="false" ht="14.25" hidden="false" customHeight="false" outlineLevel="0" collapsed="false">
      <c r="A4" s="276"/>
      <c r="B4" s="79"/>
      <c r="C4" s="79"/>
      <c r="D4" s="79"/>
      <c r="E4" s="79"/>
      <c r="F4" s="79"/>
      <c r="G4" s="79"/>
      <c r="H4" s="79"/>
      <c r="I4" s="79"/>
    </row>
    <row r="5" customFormat="false" ht="14.25" hidden="false" customHeight="false" outlineLevel="0" collapsed="false">
      <c r="A5" s="18" t="s">
        <v>299</v>
      </c>
      <c r="B5" s="18"/>
      <c r="C5" s="18"/>
      <c r="D5" s="81"/>
      <c r="E5" s="81"/>
      <c r="F5" s="81"/>
      <c r="G5" s="81"/>
      <c r="I5" s="82" t="s">
        <v>91</v>
      </c>
      <c r="J5" s="223"/>
    </row>
    <row r="6" customFormat="false" ht="6" hidden="false" customHeight="true" outlineLevel="0" collapsed="false">
      <c r="A6" s="277"/>
      <c r="B6" s="277"/>
      <c r="C6" s="277"/>
      <c r="D6" s="81"/>
      <c r="E6" s="81"/>
      <c r="F6" s="81"/>
      <c r="G6" s="81"/>
      <c r="H6" s="81"/>
      <c r="I6" s="83"/>
      <c r="J6" s="223"/>
    </row>
    <row r="7" s="136" customFormat="true" ht="15" hidden="false" customHeight="true" outlineLevel="0" collapsed="false">
      <c r="A7" s="150" t="s">
        <v>92</v>
      </c>
      <c r="B7" s="149" t="s">
        <v>300</v>
      </c>
      <c r="C7" s="149"/>
      <c r="D7" s="149"/>
      <c r="E7" s="149"/>
      <c r="F7" s="149"/>
      <c r="G7" s="149"/>
      <c r="H7" s="149"/>
      <c r="I7" s="149"/>
      <c r="J7" s="135"/>
    </row>
    <row r="8" s="136" customFormat="true" ht="15" hidden="false" customHeight="true" outlineLevel="0" collapsed="false">
      <c r="A8" s="150"/>
      <c r="B8" s="194" t="s">
        <v>301</v>
      </c>
      <c r="C8" s="194"/>
      <c r="D8" s="194" t="s">
        <v>302</v>
      </c>
      <c r="E8" s="194"/>
      <c r="F8" s="194" t="s">
        <v>303</v>
      </c>
      <c r="G8" s="194"/>
      <c r="H8" s="194" t="s">
        <v>304</v>
      </c>
      <c r="I8" s="194"/>
      <c r="J8" s="135"/>
    </row>
    <row r="9" s="136" customFormat="true" ht="15" hidden="false" customHeight="true" outlineLevel="0" collapsed="false">
      <c r="A9" s="150"/>
      <c r="B9" s="281" t="s">
        <v>99</v>
      </c>
      <c r="C9" s="281" t="s">
        <v>100</v>
      </c>
      <c r="D9" s="281" t="s">
        <v>99</v>
      </c>
      <c r="E9" s="281" t="s">
        <v>100</v>
      </c>
      <c r="F9" s="281" t="s">
        <v>99</v>
      </c>
      <c r="G9" s="281" t="s">
        <v>100</v>
      </c>
      <c r="H9" s="281" t="s">
        <v>99</v>
      </c>
      <c r="I9" s="281" t="s">
        <v>100</v>
      </c>
      <c r="J9" s="135"/>
    </row>
    <row r="10" s="398" customFormat="true" ht="15" hidden="false" customHeight="true" outlineLevel="0" collapsed="false">
      <c r="A10" s="399" t="s">
        <v>75</v>
      </c>
      <c r="B10" s="400" t="n">
        <v>138903</v>
      </c>
      <c r="C10" s="401" t="n">
        <v>98145301</v>
      </c>
      <c r="D10" s="401" t="n">
        <v>10568</v>
      </c>
      <c r="E10" s="401" t="n">
        <v>9342450</v>
      </c>
      <c r="F10" s="401" t="n">
        <v>1838</v>
      </c>
      <c r="G10" s="401" t="n">
        <v>1425661</v>
      </c>
      <c r="H10" s="401" t="n">
        <v>151309</v>
      </c>
      <c r="I10" s="401" t="n">
        <v>108913412</v>
      </c>
      <c r="J10" s="37"/>
    </row>
    <row r="11" s="398" customFormat="true" ht="15" hidden="false" customHeight="true" outlineLevel="0" collapsed="false">
      <c r="A11" s="402" t="n">
        <v>20</v>
      </c>
      <c r="B11" s="403" t="n">
        <v>147028</v>
      </c>
      <c r="C11" s="404" t="n">
        <v>104095163</v>
      </c>
      <c r="D11" s="404" t="n">
        <v>10818</v>
      </c>
      <c r="E11" s="404" t="n">
        <v>9532288</v>
      </c>
      <c r="F11" s="404" t="n">
        <v>1782</v>
      </c>
      <c r="G11" s="404" t="n">
        <v>1387247</v>
      </c>
      <c r="H11" s="404" t="n">
        <v>159628</v>
      </c>
      <c r="I11" s="404" t="n">
        <v>115014698</v>
      </c>
      <c r="J11" s="37"/>
    </row>
    <row r="12" s="44" customFormat="true" ht="15" hidden="false" customHeight="true" outlineLevel="0" collapsed="false">
      <c r="A12" s="405" t="n">
        <v>21</v>
      </c>
      <c r="B12" s="406" t="n">
        <v>154058</v>
      </c>
      <c r="C12" s="407" t="n">
        <v>109192926</v>
      </c>
      <c r="D12" s="407" t="n">
        <v>11031</v>
      </c>
      <c r="E12" s="407" t="n">
        <v>9694789</v>
      </c>
      <c r="F12" s="407" t="n">
        <v>1729</v>
      </c>
      <c r="G12" s="407" t="n">
        <v>1345126</v>
      </c>
      <c r="H12" s="407" t="n">
        <v>166818</v>
      </c>
      <c r="I12" s="407" t="n">
        <v>120232841</v>
      </c>
      <c r="J12" s="43"/>
    </row>
    <row r="13" s="44" customFormat="true" ht="15" hidden="false" customHeight="true" outlineLevel="0" collapsed="false">
      <c r="A13" s="408"/>
      <c r="B13" s="406"/>
      <c r="C13" s="407"/>
      <c r="D13" s="407"/>
      <c r="E13" s="407"/>
      <c r="F13" s="407"/>
      <c r="G13" s="407"/>
      <c r="H13" s="407"/>
      <c r="I13" s="407"/>
      <c r="J13" s="43"/>
    </row>
    <row r="14" s="398" customFormat="true" ht="15" hidden="false" customHeight="true" outlineLevel="0" collapsed="false">
      <c r="A14" s="399" t="s">
        <v>283</v>
      </c>
      <c r="B14" s="403" t="n">
        <v>48744</v>
      </c>
      <c r="C14" s="404" t="n">
        <v>33923161</v>
      </c>
      <c r="D14" s="404" t="n">
        <v>3538</v>
      </c>
      <c r="E14" s="404" t="n">
        <v>3090189</v>
      </c>
      <c r="F14" s="404" t="n">
        <v>466</v>
      </c>
      <c r="G14" s="404" t="n">
        <v>364830</v>
      </c>
      <c r="H14" s="404" t="n">
        <v>52748</v>
      </c>
      <c r="I14" s="404" t="n">
        <v>37378180</v>
      </c>
      <c r="J14" s="37"/>
    </row>
    <row r="15" s="398" customFormat="true" ht="15" hidden="false" customHeight="true" outlineLevel="0" collapsed="false">
      <c r="A15" s="399" t="s">
        <v>284</v>
      </c>
      <c r="B15" s="403" t="n">
        <v>11984</v>
      </c>
      <c r="C15" s="404" t="n">
        <v>8204482</v>
      </c>
      <c r="D15" s="404" t="n">
        <v>842</v>
      </c>
      <c r="E15" s="404" t="n">
        <v>736882</v>
      </c>
      <c r="F15" s="404" t="n">
        <v>175</v>
      </c>
      <c r="G15" s="404" t="n">
        <v>136505</v>
      </c>
      <c r="H15" s="404" t="n">
        <v>13001</v>
      </c>
      <c r="I15" s="404" t="n">
        <v>9077869</v>
      </c>
      <c r="J15" s="37"/>
    </row>
    <row r="16" s="398" customFormat="true" ht="15" hidden="false" customHeight="true" outlineLevel="0" collapsed="false">
      <c r="A16" s="399" t="s">
        <v>285</v>
      </c>
      <c r="B16" s="403" t="n">
        <v>6806</v>
      </c>
      <c r="C16" s="404" t="n">
        <v>4815906</v>
      </c>
      <c r="D16" s="404" t="n">
        <v>537</v>
      </c>
      <c r="E16" s="404" t="n">
        <v>466475</v>
      </c>
      <c r="F16" s="404" t="n">
        <v>72</v>
      </c>
      <c r="G16" s="404" t="n">
        <v>57825</v>
      </c>
      <c r="H16" s="404" t="n">
        <v>7415</v>
      </c>
      <c r="I16" s="404" t="n">
        <v>5340206</v>
      </c>
      <c r="J16" s="37"/>
    </row>
    <row r="17" s="398" customFormat="true" ht="15" hidden="false" customHeight="true" outlineLevel="0" collapsed="false">
      <c r="A17" s="399" t="s">
        <v>286</v>
      </c>
      <c r="B17" s="403" t="n">
        <v>8254</v>
      </c>
      <c r="C17" s="404" t="n">
        <v>6065524</v>
      </c>
      <c r="D17" s="404" t="n">
        <v>699</v>
      </c>
      <c r="E17" s="404" t="n">
        <v>618642</v>
      </c>
      <c r="F17" s="404" t="n">
        <v>106</v>
      </c>
      <c r="G17" s="404" t="n">
        <v>81393</v>
      </c>
      <c r="H17" s="404" t="n">
        <v>9059</v>
      </c>
      <c r="I17" s="404" t="n">
        <v>6765559</v>
      </c>
      <c r="J17" s="37"/>
    </row>
    <row r="18" s="398" customFormat="true" ht="15" hidden="false" customHeight="true" outlineLevel="0" collapsed="false">
      <c r="A18" s="399" t="s">
        <v>287</v>
      </c>
      <c r="B18" s="403" t="n">
        <v>5624</v>
      </c>
      <c r="C18" s="404" t="n">
        <v>4182258</v>
      </c>
      <c r="D18" s="404" t="n">
        <v>503</v>
      </c>
      <c r="E18" s="404" t="n">
        <v>438767</v>
      </c>
      <c r="F18" s="404" t="n">
        <v>38</v>
      </c>
      <c r="G18" s="404" t="n">
        <v>31608</v>
      </c>
      <c r="H18" s="404" t="n">
        <v>6165</v>
      </c>
      <c r="I18" s="404" t="n">
        <v>4652633</v>
      </c>
      <c r="J18" s="37"/>
    </row>
    <row r="19" s="398" customFormat="true" ht="15" hidden="false" customHeight="true" outlineLevel="0" collapsed="false">
      <c r="A19" s="399" t="s">
        <v>288</v>
      </c>
      <c r="B19" s="403" t="n">
        <v>11914</v>
      </c>
      <c r="C19" s="404" t="n">
        <v>8518247</v>
      </c>
      <c r="D19" s="404" t="n">
        <v>1022</v>
      </c>
      <c r="E19" s="404" t="n">
        <v>913845</v>
      </c>
      <c r="F19" s="404" t="n">
        <v>167</v>
      </c>
      <c r="G19" s="404" t="n">
        <v>128020</v>
      </c>
      <c r="H19" s="404" t="n">
        <v>13103</v>
      </c>
      <c r="I19" s="404" t="n">
        <v>9560112</v>
      </c>
      <c r="J19" s="37"/>
    </row>
    <row r="20" s="398" customFormat="true" ht="15" hidden="false" customHeight="true" outlineLevel="0" collapsed="false">
      <c r="A20" s="399" t="s">
        <v>289</v>
      </c>
      <c r="B20" s="403" t="n">
        <v>6023</v>
      </c>
      <c r="C20" s="404" t="n">
        <v>4220071</v>
      </c>
      <c r="D20" s="404" t="n">
        <v>456</v>
      </c>
      <c r="E20" s="404" t="n">
        <v>403258</v>
      </c>
      <c r="F20" s="404" t="n">
        <v>112</v>
      </c>
      <c r="G20" s="404" t="n">
        <v>82662</v>
      </c>
      <c r="H20" s="404" t="n">
        <v>6591</v>
      </c>
      <c r="I20" s="404" t="n">
        <v>4705991</v>
      </c>
      <c r="J20" s="37"/>
    </row>
    <row r="21" s="398" customFormat="true" ht="15" hidden="false" customHeight="true" outlineLevel="0" collapsed="false">
      <c r="A21" s="399" t="s">
        <v>290</v>
      </c>
      <c r="B21" s="403" t="n">
        <v>15592</v>
      </c>
      <c r="C21" s="404" t="n">
        <v>11107480</v>
      </c>
      <c r="D21" s="404" t="n">
        <v>974</v>
      </c>
      <c r="E21" s="404" t="n">
        <v>850361</v>
      </c>
      <c r="F21" s="404" t="n">
        <v>174</v>
      </c>
      <c r="G21" s="404" t="n">
        <v>134704</v>
      </c>
      <c r="H21" s="404" t="n">
        <v>16740</v>
      </c>
      <c r="I21" s="404" t="n">
        <v>12092545</v>
      </c>
      <c r="J21" s="37"/>
    </row>
    <row r="22" s="398" customFormat="true" ht="15" hidden="false" customHeight="true" outlineLevel="0" collapsed="false">
      <c r="A22" s="399" t="s">
        <v>291</v>
      </c>
      <c r="B22" s="403" t="n">
        <v>16353</v>
      </c>
      <c r="C22" s="404" t="n">
        <v>11626562</v>
      </c>
      <c r="D22" s="404" t="n">
        <v>1016</v>
      </c>
      <c r="E22" s="404" t="n">
        <v>889560</v>
      </c>
      <c r="F22" s="404" t="n">
        <v>186</v>
      </c>
      <c r="G22" s="404" t="n">
        <v>144285</v>
      </c>
      <c r="H22" s="404" t="n">
        <v>17555</v>
      </c>
      <c r="I22" s="404" t="n">
        <v>12660407</v>
      </c>
      <c r="J22" s="37"/>
    </row>
    <row r="23" s="398" customFormat="true" ht="15" hidden="false" customHeight="true" outlineLevel="0" collapsed="false">
      <c r="A23" s="399" t="s">
        <v>292</v>
      </c>
      <c r="B23" s="403" t="n">
        <v>3913</v>
      </c>
      <c r="C23" s="404" t="n">
        <v>2840047</v>
      </c>
      <c r="D23" s="404" t="n">
        <v>186</v>
      </c>
      <c r="E23" s="404" t="n">
        <v>165449</v>
      </c>
      <c r="F23" s="404" t="n">
        <v>34</v>
      </c>
      <c r="G23" s="404" t="n">
        <v>27344</v>
      </c>
      <c r="H23" s="404" t="n">
        <v>4133</v>
      </c>
      <c r="I23" s="404" t="n">
        <v>3032840</v>
      </c>
      <c r="J23" s="37"/>
    </row>
    <row r="24" s="398" customFormat="true" ht="15" hidden="false" customHeight="true" outlineLevel="0" collapsed="false">
      <c r="A24" s="399" t="s">
        <v>293</v>
      </c>
      <c r="B24" s="403" t="n">
        <v>960</v>
      </c>
      <c r="C24" s="404" t="n">
        <v>727005</v>
      </c>
      <c r="D24" s="404" t="n">
        <v>40</v>
      </c>
      <c r="E24" s="404" t="n">
        <v>35536</v>
      </c>
      <c r="F24" s="404" t="n">
        <v>7</v>
      </c>
      <c r="G24" s="404" t="n">
        <v>5100</v>
      </c>
      <c r="H24" s="404" t="n">
        <v>1007</v>
      </c>
      <c r="I24" s="404" t="n">
        <v>767641</v>
      </c>
      <c r="J24" s="37"/>
    </row>
    <row r="25" s="398" customFormat="true" ht="15" hidden="false" customHeight="true" outlineLevel="0" collapsed="false">
      <c r="A25" s="399" t="s">
        <v>294</v>
      </c>
      <c r="B25" s="403" t="n">
        <v>2644</v>
      </c>
      <c r="C25" s="404" t="n">
        <v>1923818</v>
      </c>
      <c r="D25" s="404" t="n">
        <v>112</v>
      </c>
      <c r="E25" s="404" t="n">
        <v>96128</v>
      </c>
      <c r="F25" s="404" t="n">
        <v>25</v>
      </c>
      <c r="G25" s="404" t="n">
        <v>21073</v>
      </c>
      <c r="H25" s="404" t="n">
        <v>2781</v>
      </c>
      <c r="I25" s="404" t="n">
        <v>2041019</v>
      </c>
      <c r="J25" s="37"/>
    </row>
    <row r="26" s="398" customFormat="true" ht="15" hidden="false" customHeight="true" outlineLevel="0" collapsed="false">
      <c r="A26" s="399" t="s">
        <v>295</v>
      </c>
      <c r="B26" s="403" t="n">
        <v>4785</v>
      </c>
      <c r="C26" s="404" t="n">
        <v>3481777</v>
      </c>
      <c r="D26" s="404" t="n">
        <v>507</v>
      </c>
      <c r="E26" s="404" t="n">
        <v>466550</v>
      </c>
      <c r="F26" s="404" t="n">
        <v>71</v>
      </c>
      <c r="G26" s="404" t="n">
        <v>54916</v>
      </c>
      <c r="H26" s="404" t="n">
        <v>5363</v>
      </c>
      <c r="I26" s="404" t="n">
        <v>4003243</v>
      </c>
      <c r="J26" s="37"/>
    </row>
    <row r="27" s="398" customFormat="true" ht="15" hidden="false" customHeight="true" outlineLevel="0" collapsed="false">
      <c r="A27" s="399" t="s">
        <v>296</v>
      </c>
      <c r="B27" s="403" t="n">
        <v>2515</v>
      </c>
      <c r="C27" s="404" t="n">
        <v>1782979</v>
      </c>
      <c r="D27" s="404" t="n">
        <v>156</v>
      </c>
      <c r="E27" s="404" t="n">
        <v>135993</v>
      </c>
      <c r="F27" s="404" t="n">
        <v>21</v>
      </c>
      <c r="G27" s="404" t="n">
        <v>16580</v>
      </c>
      <c r="H27" s="404" t="n">
        <v>2692</v>
      </c>
      <c r="I27" s="404" t="n">
        <v>1935552</v>
      </c>
      <c r="J27" s="37"/>
    </row>
    <row r="28" s="398" customFormat="true" ht="15" hidden="false" customHeight="true" outlineLevel="0" collapsed="false">
      <c r="A28" s="399" t="s">
        <v>297</v>
      </c>
      <c r="B28" s="403" t="n">
        <v>4160</v>
      </c>
      <c r="C28" s="404" t="n">
        <v>2984642</v>
      </c>
      <c r="D28" s="404" t="n">
        <v>224</v>
      </c>
      <c r="E28" s="404" t="n">
        <v>195975</v>
      </c>
      <c r="F28" s="404" t="n">
        <v>43</v>
      </c>
      <c r="G28" s="404" t="n">
        <v>32488</v>
      </c>
      <c r="H28" s="404" t="n">
        <v>4427</v>
      </c>
      <c r="I28" s="404" t="n">
        <v>3213105</v>
      </c>
      <c r="J28" s="37"/>
    </row>
    <row r="29" s="398" customFormat="true" ht="15" hidden="false" customHeight="true" outlineLevel="0" collapsed="false">
      <c r="A29" s="409" t="s">
        <v>298</v>
      </c>
      <c r="B29" s="410" t="n">
        <v>3787</v>
      </c>
      <c r="C29" s="411" t="n">
        <v>2788967</v>
      </c>
      <c r="D29" s="411" t="n">
        <v>219</v>
      </c>
      <c r="E29" s="411" t="n">
        <v>191179</v>
      </c>
      <c r="F29" s="411" t="n">
        <v>32</v>
      </c>
      <c r="G29" s="411" t="n">
        <v>25793</v>
      </c>
      <c r="H29" s="411" t="n">
        <v>4038</v>
      </c>
      <c r="I29" s="411" t="n">
        <v>3005939</v>
      </c>
    </row>
    <row r="30" s="398" customFormat="true" ht="17.25" hidden="false" customHeight="true" outlineLevel="0" collapsed="false">
      <c r="A30" s="412" t="s">
        <v>88</v>
      </c>
      <c r="B30" s="412"/>
      <c r="C30" s="412"/>
      <c r="D30" s="47"/>
      <c r="E30" s="47"/>
      <c r="F30" s="47"/>
      <c r="G30" s="47"/>
      <c r="H30" s="47"/>
      <c r="I30" s="47"/>
    </row>
    <row r="31" s="48" customFormat="true" ht="13.5" hidden="false" customHeight="false" outlineLevel="0" collapsed="false">
      <c r="B31" s="49"/>
      <c r="C31" s="49"/>
      <c r="D31" s="49"/>
      <c r="E31" s="49"/>
      <c r="F31" s="49"/>
      <c r="G31" s="49"/>
      <c r="H31" s="114"/>
      <c r="I31" s="114"/>
    </row>
    <row r="32" s="48" customFormat="true" ht="11.2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</row>
    <row r="33" s="48" customFormat="true" ht="13.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</row>
    <row r="34" s="48" customFormat="true" ht="13.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</row>
    <row r="35" s="48" customFormat="true" ht="13.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</row>
    <row r="36" s="48" customFormat="true" ht="13.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</row>
    <row r="37" s="48" customFormat="true" ht="13.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</row>
    <row r="38" s="48" customFormat="true" ht="13.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</row>
    <row r="39" s="48" customFormat="true" ht="13.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</row>
    <row r="40" s="48" customFormat="true" ht="13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</row>
    <row r="41" s="48" customFormat="true" ht="13.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</row>
    <row r="42" s="48" customFormat="true" ht="13.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</row>
    <row r="43" s="48" customFormat="true" ht="13.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</row>
    <row r="44" s="48" customFormat="true" ht="13.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</row>
    <row r="45" s="48" customFormat="true" ht="13.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</row>
    <row r="46" s="48" customFormat="true" ht="13.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</row>
    <row r="47" s="48" customFormat="true" ht="13.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</row>
    <row r="48" s="48" customFormat="true" ht="13.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</row>
    <row r="49" s="48" customFormat="true" ht="13.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</row>
    <row r="50" s="48" customFormat="true" ht="13.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</row>
    <row r="51" s="48" customFormat="true" ht="13.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</row>
    <row r="52" s="48" customFormat="true" ht="13.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</row>
    <row r="53" s="48" customFormat="true" ht="13.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</row>
    <row r="54" s="48" customFormat="true" ht="13.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</row>
    <row r="55" s="48" customFormat="true" ht="13.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</row>
    <row r="56" s="48" customFormat="true" ht="13.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</row>
    <row r="57" s="48" customFormat="true" ht="13.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</row>
    <row r="58" s="48" customFormat="true" ht="13.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</row>
    <row r="59" s="48" customFormat="true" ht="13.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</row>
    <row r="60" s="48" customFormat="true" ht="13.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</row>
    <row r="61" s="48" customFormat="true" ht="13.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</row>
    <row r="62" s="48" customFormat="true" ht="13.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</row>
    <row r="63" s="48" customFormat="true" ht="13.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</row>
    <row r="64" s="48" customFormat="true" ht="13.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</row>
    <row r="65" s="48" customFormat="true" ht="13.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</row>
    <row r="66" s="48" customFormat="true" ht="13.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</row>
    <row r="67" s="48" customFormat="true" ht="13.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</row>
    <row r="68" s="48" customFormat="true" ht="13.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</row>
    <row r="69" s="48" customFormat="true" ht="13.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</row>
    <row r="70" s="48" customFormat="true" ht="13.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</row>
    <row r="71" s="48" customFormat="true" ht="13.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</row>
    <row r="72" s="48" customFormat="true" ht="13.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</row>
    <row r="73" s="48" customFormat="true" ht="13.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</row>
    <row r="74" s="48" customFormat="true" ht="13.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</row>
    <row r="75" s="48" customFormat="true" ht="13.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</row>
    <row r="76" s="48" customFormat="true" ht="13.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</row>
    <row r="77" s="48" customFormat="true" ht="13.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</row>
    <row r="78" s="48" customFormat="true" ht="13.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</row>
    <row r="79" s="48" customFormat="true" ht="13.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</row>
    <row r="80" s="48" customFormat="true" ht="13.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</row>
    <row r="81" s="48" customFormat="true" ht="13.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</row>
    <row r="82" s="48" customFormat="true" ht="13.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</row>
    <row r="83" s="48" customFormat="true" ht="13.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</row>
    <row r="84" s="48" customFormat="true" ht="13.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</row>
    <row r="85" s="48" customFormat="true" ht="13.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</row>
    <row r="86" s="48" customFormat="true" ht="13.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</row>
    <row r="87" s="48" customFormat="tru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</row>
    <row r="88" s="48" customFormat="true" ht="13.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</row>
    <row r="89" s="48" customFormat="true" ht="13.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</row>
    <row r="90" s="48" customFormat="true" ht="13.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</row>
    <row r="91" s="48" customFormat="true" ht="13.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</row>
    <row r="92" s="48" customFormat="true" ht="13.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</row>
    <row r="93" s="48" customFormat="true" ht="13.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</row>
    <row r="94" s="48" customFormat="true" ht="13.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</row>
    <row r="95" s="48" customFormat="true" ht="13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</row>
    <row r="96" s="48" customFormat="true" ht="13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</row>
    <row r="97" s="48" customFormat="true" ht="13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</row>
    <row r="98" s="48" customFormat="true" ht="13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</row>
    <row r="99" s="48" customFormat="true" ht="13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</row>
    <row r="100" s="48" customFormat="true" ht="13.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</row>
    <row r="101" s="48" customFormat="true" ht="13.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</row>
    <row r="102" s="48" customFormat="true" ht="13.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</row>
    <row r="103" s="48" customFormat="true" ht="13.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</row>
    <row r="104" s="48" customFormat="true" ht="13.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</row>
    <row r="105" s="48" customFormat="true" ht="13.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</row>
    <row r="106" s="48" customFormat="true" ht="13.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</row>
    <row r="107" s="48" customFormat="true" ht="13.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</row>
  </sheetData>
  <mergeCells count="10">
    <mergeCell ref="A2:B2"/>
    <mergeCell ref="A3:I3"/>
    <mergeCell ref="A5:C5"/>
    <mergeCell ref="A7:A9"/>
    <mergeCell ref="B7:I7"/>
    <mergeCell ref="B8:C8"/>
    <mergeCell ref="D8:E8"/>
    <mergeCell ref="F8:G8"/>
    <mergeCell ref="H8:I8"/>
    <mergeCell ref="A30:C30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12" width="6.74"/>
    <col collapsed="false" customWidth="true" hidden="false" outlineLevel="0" max="3" min="3" style="12" width="10.99"/>
    <col collapsed="false" customWidth="true" hidden="false" outlineLevel="0" max="4" min="4" style="12" width="6.37"/>
    <col collapsed="false" customWidth="false" hidden="false" outlineLevel="0" max="5" min="5" style="12" width="8.99"/>
    <col collapsed="false" customWidth="true" hidden="false" outlineLevel="0" max="6" min="6" style="12" width="6.37"/>
    <col collapsed="false" customWidth="false" hidden="false" outlineLevel="0" max="7" min="7" style="12" width="8.99"/>
    <col collapsed="false" customWidth="true" hidden="false" outlineLevel="0" max="8" min="8" style="12" width="6.37"/>
    <col collapsed="false" customWidth="false" hidden="false" outlineLevel="0" max="9" min="9" style="12" width="8.99"/>
    <col collapsed="false" customWidth="true" hidden="false" outlineLevel="0" max="10" min="10" style="12" width="6.37"/>
    <col collapsed="false" customWidth="false" hidden="false" outlineLevel="0" max="11" min="11" style="12" width="8.99"/>
    <col collapsed="false" customWidth="true" hidden="false" outlineLevel="0" max="12" min="12" style="12" width="6.74"/>
    <col collapsed="false" customWidth="true" hidden="false" outlineLevel="0" max="13" min="13" style="12" width="10.99"/>
    <col collapsed="false" customWidth="false" hidden="false" outlineLevel="0" max="257" min="14" style="11" width="8.99"/>
  </cols>
  <sheetData>
    <row r="1" s="15" customFormat="true" ht="13.5" hidden="false" customHeight="false" outlineLevel="0" collapsed="false">
      <c r="A1" s="6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3.5" hidden="false" customHeight="false" outlineLevel="0" collapsed="false">
      <c r="A2" s="16" t="s">
        <v>58</v>
      </c>
      <c r="B2" s="16"/>
    </row>
    <row r="3" customFormat="false" ht="17.25" hidden="false" customHeight="false" outlineLevel="0" collapsed="false">
      <c r="A3" s="17" t="s">
        <v>27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4.25" hidden="false" customHeight="false" outlineLevel="0" collapsed="false">
      <c r="A4" s="276"/>
      <c r="B4" s="79"/>
      <c r="C4" s="79"/>
      <c r="D4" s="79"/>
    </row>
    <row r="5" customFormat="false" ht="14.25" hidden="false" customHeight="false" outlineLevel="0" collapsed="false">
      <c r="A5" s="18" t="s">
        <v>305</v>
      </c>
      <c r="B5" s="18"/>
      <c r="C5" s="18"/>
      <c r="D5" s="81"/>
      <c r="E5" s="81"/>
      <c r="F5" s="81"/>
      <c r="G5" s="81"/>
      <c r="H5" s="81"/>
      <c r="I5" s="81"/>
      <c r="J5" s="81"/>
      <c r="K5" s="81"/>
      <c r="M5" s="82" t="s">
        <v>91</v>
      </c>
      <c r="N5" s="223"/>
    </row>
    <row r="6" customFormat="false" ht="6" hidden="false" customHeight="true" outlineLevel="0" collapsed="false">
      <c r="A6" s="277"/>
      <c r="B6" s="277"/>
      <c r="C6" s="277"/>
      <c r="D6" s="81"/>
      <c r="E6" s="81"/>
      <c r="F6" s="81"/>
      <c r="G6" s="81"/>
      <c r="H6" s="81"/>
      <c r="I6" s="81"/>
      <c r="J6" s="81"/>
      <c r="K6" s="81"/>
      <c r="L6" s="81"/>
      <c r="M6" s="83"/>
      <c r="N6" s="223"/>
    </row>
    <row r="7" s="136" customFormat="true" ht="17.25" hidden="false" customHeight="true" outlineLevel="0" collapsed="false">
      <c r="A7" s="150" t="s">
        <v>92</v>
      </c>
      <c r="B7" s="149" t="s">
        <v>300</v>
      </c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35"/>
    </row>
    <row r="8" s="136" customFormat="true" ht="17.25" hidden="false" customHeight="true" outlineLevel="0" collapsed="false">
      <c r="A8" s="150"/>
      <c r="B8" s="194" t="s">
        <v>306</v>
      </c>
      <c r="C8" s="194"/>
      <c r="D8" s="194" t="s">
        <v>307</v>
      </c>
      <c r="E8" s="194"/>
      <c r="F8" s="194" t="s">
        <v>308</v>
      </c>
      <c r="G8" s="194"/>
      <c r="H8" s="194" t="s">
        <v>309</v>
      </c>
      <c r="I8" s="194"/>
      <c r="J8" s="194" t="s">
        <v>310</v>
      </c>
      <c r="K8" s="194"/>
      <c r="L8" s="194" t="s">
        <v>304</v>
      </c>
      <c r="M8" s="194"/>
      <c r="N8" s="135"/>
    </row>
    <row r="9" s="136" customFormat="true" ht="17.25" hidden="false" customHeight="true" outlineLevel="0" collapsed="false">
      <c r="A9" s="150"/>
      <c r="B9" s="281" t="s">
        <v>99</v>
      </c>
      <c r="C9" s="281" t="s">
        <v>100</v>
      </c>
      <c r="D9" s="281" t="s">
        <v>99</v>
      </c>
      <c r="E9" s="281" t="s">
        <v>100</v>
      </c>
      <c r="F9" s="281" t="s">
        <v>99</v>
      </c>
      <c r="G9" s="281" t="s">
        <v>100</v>
      </c>
      <c r="H9" s="281" t="s">
        <v>99</v>
      </c>
      <c r="I9" s="281" t="s">
        <v>100</v>
      </c>
      <c r="J9" s="281" t="s">
        <v>99</v>
      </c>
      <c r="K9" s="281" t="s">
        <v>100</v>
      </c>
      <c r="L9" s="281" t="s">
        <v>99</v>
      </c>
      <c r="M9" s="281" t="s">
        <v>100</v>
      </c>
      <c r="N9" s="135"/>
    </row>
    <row r="10" s="398" customFormat="true" ht="17.25" hidden="false" customHeight="true" outlineLevel="0" collapsed="false">
      <c r="A10" s="34" t="s">
        <v>75</v>
      </c>
      <c r="B10" s="413" t="n">
        <v>35553</v>
      </c>
      <c r="C10" s="414" t="n">
        <v>12793288</v>
      </c>
      <c r="D10" s="414" t="n">
        <v>857</v>
      </c>
      <c r="E10" s="414" t="n">
        <v>749318</v>
      </c>
      <c r="F10" s="415" t="s">
        <v>134</v>
      </c>
      <c r="G10" s="415" t="s">
        <v>134</v>
      </c>
      <c r="H10" s="414" t="n">
        <v>251</v>
      </c>
      <c r="I10" s="414" t="n">
        <v>117157</v>
      </c>
      <c r="J10" s="415" t="s">
        <v>134</v>
      </c>
      <c r="K10" s="415" t="s">
        <v>134</v>
      </c>
      <c r="L10" s="414" t="n">
        <v>36661</v>
      </c>
      <c r="M10" s="414" t="n">
        <v>13659763</v>
      </c>
      <c r="N10" s="37"/>
    </row>
    <row r="11" s="398" customFormat="true" ht="17.25" hidden="false" customHeight="true" outlineLevel="0" collapsed="false">
      <c r="A11" s="382" t="n">
        <v>20</v>
      </c>
      <c r="B11" s="416" t="n">
        <v>32969</v>
      </c>
      <c r="C11" s="417" t="n">
        <v>11793052</v>
      </c>
      <c r="D11" s="417" t="n">
        <v>790</v>
      </c>
      <c r="E11" s="417" t="n">
        <v>690505</v>
      </c>
      <c r="F11" s="418" t="s">
        <v>134</v>
      </c>
      <c r="G11" s="418" t="s">
        <v>134</v>
      </c>
      <c r="H11" s="417" t="n">
        <v>243</v>
      </c>
      <c r="I11" s="417" t="n">
        <v>112220</v>
      </c>
      <c r="J11" s="418" t="s">
        <v>134</v>
      </c>
      <c r="K11" s="418" t="s">
        <v>134</v>
      </c>
      <c r="L11" s="417" t="n">
        <v>34002</v>
      </c>
      <c r="M11" s="417" t="n">
        <v>12595777</v>
      </c>
      <c r="N11" s="37"/>
    </row>
    <row r="12" s="44" customFormat="true" ht="17.25" hidden="false" customHeight="true" outlineLevel="0" collapsed="false">
      <c r="A12" s="419" t="n">
        <v>21</v>
      </c>
      <c r="B12" s="420" t="n">
        <v>30197</v>
      </c>
      <c r="C12" s="421" t="n">
        <v>10789454</v>
      </c>
      <c r="D12" s="421" t="n">
        <v>738</v>
      </c>
      <c r="E12" s="421" t="n">
        <v>643770</v>
      </c>
      <c r="F12" s="421" t="s">
        <v>134</v>
      </c>
      <c r="G12" s="421" t="s">
        <v>134</v>
      </c>
      <c r="H12" s="421" t="n">
        <v>238</v>
      </c>
      <c r="I12" s="421" t="n">
        <v>110412</v>
      </c>
      <c r="J12" s="421" t="s">
        <v>134</v>
      </c>
      <c r="K12" s="421" t="s">
        <v>134</v>
      </c>
      <c r="L12" s="421" t="n">
        <v>31173</v>
      </c>
      <c r="M12" s="421" t="n">
        <v>11543636</v>
      </c>
      <c r="N12" s="43"/>
    </row>
    <row r="13" s="44" customFormat="true" ht="17.25" hidden="false" customHeight="true" outlineLevel="0" collapsed="false">
      <c r="A13" s="422"/>
      <c r="B13" s="420"/>
      <c r="C13" s="421"/>
      <c r="D13" s="421"/>
      <c r="E13" s="421"/>
      <c r="F13" s="421"/>
      <c r="G13" s="421"/>
      <c r="H13" s="421"/>
      <c r="I13" s="421"/>
      <c r="J13" s="421"/>
      <c r="K13" s="421"/>
      <c r="L13" s="421"/>
      <c r="M13" s="421"/>
      <c r="N13" s="43"/>
    </row>
    <row r="14" s="398" customFormat="true" ht="17.25" hidden="false" customHeight="true" outlineLevel="0" collapsed="false">
      <c r="A14" s="186" t="s">
        <v>283</v>
      </c>
      <c r="B14" s="423" t="n">
        <v>9282</v>
      </c>
      <c r="C14" s="418" t="n">
        <v>3283357</v>
      </c>
      <c r="D14" s="418" t="n">
        <v>182</v>
      </c>
      <c r="E14" s="418" t="n">
        <v>157824</v>
      </c>
      <c r="F14" s="418" t="s">
        <v>134</v>
      </c>
      <c r="G14" s="418" t="s">
        <v>134</v>
      </c>
      <c r="H14" s="418" t="n">
        <v>71</v>
      </c>
      <c r="I14" s="418" t="n">
        <v>32445</v>
      </c>
      <c r="J14" s="418" t="s">
        <v>134</v>
      </c>
      <c r="K14" s="418" t="s">
        <v>134</v>
      </c>
      <c r="L14" s="418" t="n">
        <v>9535</v>
      </c>
      <c r="M14" s="418" t="n">
        <v>3473626</v>
      </c>
      <c r="N14" s="37"/>
    </row>
    <row r="15" s="398" customFormat="true" ht="17.25" hidden="false" customHeight="true" outlineLevel="0" collapsed="false">
      <c r="A15" s="34" t="s">
        <v>284</v>
      </c>
      <c r="B15" s="423" t="n">
        <v>1881</v>
      </c>
      <c r="C15" s="418" t="n">
        <v>630203</v>
      </c>
      <c r="D15" s="418" t="n">
        <v>42</v>
      </c>
      <c r="E15" s="418" t="n">
        <v>37030</v>
      </c>
      <c r="F15" s="418" t="s">
        <v>134</v>
      </c>
      <c r="G15" s="418" t="s">
        <v>134</v>
      </c>
      <c r="H15" s="418" t="n">
        <v>18</v>
      </c>
      <c r="I15" s="418" t="n">
        <v>8355</v>
      </c>
      <c r="J15" s="418" t="s">
        <v>134</v>
      </c>
      <c r="K15" s="418" t="s">
        <v>134</v>
      </c>
      <c r="L15" s="418" t="n">
        <v>1941</v>
      </c>
      <c r="M15" s="418" t="n">
        <v>675588</v>
      </c>
      <c r="N15" s="37"/>
    </row>
    <row r="16" s="398" customFormat="true" ht="17.25" hidden="false" customHeight="true" outlineLevel="0" collapsed="false">
      <c r="A16" s="34" t="s">
        <v>285</v>
      </c>
      <c r="B16" s="423" t="n">
        <v>1433</v>
      </c>
      <c r="C16" s="418" t="n">
        <v>493801</v>
      </c>
      <c r="D16" s="418" t="n">
        <v>43</v>
      </c>
      <c r="E16" s="418" t="n">
        <v>37228</v>
      </c>
      <c r="F16" s="418" t="s">
        <v>134</v>
      </c>
      <c r="G16" s="418" t="s">
        <v>134</v>
      </c>
      <c r="H16" s="418" t="n">
        <v>13</v>
      </c>
      <c r="I16" s="418" t="n">
        <v>6167</v>
      </c>
      <c r="J16" s="418" t="s">
        <v>134</v>
      </c>
      <c r="K16" s="418" t="s">
        <v>134</v>
      </c>
      <c r="L16" s="418" t="n">
        <v>1489</v>
      </c>
      <c r="M16" s="418" t="n">
        <v>537196</v>
      </c>
      <c r="N16" s="37"/>
    </row>
    <row r="17" s="398" customFormat="true" ht="17.25" hidden="false" customHeight="true" outlineLevel="0" collapsed="false">
      <c r="A17" s="34" t="s">
        <v>286</v>
      </c>
      <c r="B17" s="423" t="n">
        <v>1844</v>
      </c>
      <c r="C17" s="418" t="n">
        <v>732038</v>
      </c>
      <c r="D17" s="418" t="n">
        <v>50</v>
      </c>
      <c r="E17" s="418" t="n">
        <v>44357</v>
      </c>
      <c r="F17" s="418" t="s">
        <v>134</v>
      </c>
      <c r="G17" s="418" t="s">
        <v>134</v>
      </c>
      <c r="H17" s="418" t="n">
        <v>20</v>
      </c>
      <c r="I17" s="418" t="n">
        <v>9008</v>
      </c>
      <c r="J17" s="418" t="s">
        <v>134</v>
      </c>
      <c r="K17" s="418" t="s">
        <v>134</v>
      </c>
      <c r="L17" s="418" t="n">
        <v>1914</v>
      </c>
      <c r="M17" s="418" t="n">
        <v>785403</v>
      </c>
      <c r="N17" s="37"/>
    </row>
    <row r="18" s="398" customFormat="true" ht="17.25" hidden="false" customHeight="true" outlineLevel="0" collapsed="false">
      <c r="A18" s="34" t="s">
        <v>287</v>
      </c>
      <c r="B18" s="423" t="n">
        <v>1335</v>
      </c>
      <c r="C18" s="418" t="n">
        <v>474757</v>
      </c>
      <c r="D18" s="418" t="n">
        <v>35</v>
      </c>
      <c r="E18" s="418" t="n">
        <v>30891</v>
      </c>
      <c r="F18" s="418" t="s">
        <v>134</v>
      </c>
      <c r="G18" s="418" t="s">
        <v>134</v>
      </c>
      <c r="H18" s="418" t="n">
        <v>8</v>
      </c>
      <c r="I18" s="418" t="n">
        <v>3952</v>
      </c>
      <c r="J18" s="418" t="s">
        <v>134</v>
      </c>
      <c r="K18" s="418" t="s">
        <v>134</v>
      </c>
      <c r="L18" s="418" t="n">
        <v>1378</v>
      </c>
      <c r="M18" s="418" t="n">
        <v>509600</v>
      </c>
      <c r="N18" s="37"/>
    </row>
    <row r="19" s="398" customFormat="true" ht="17.25" hidden="false" customHeight="true" outlineLevel="0" collapsed="false">
      <c r="A19" s="34" t="s">
        <v>288</v>
      </c>
      <c r="B19" s="423" t="n">
        <v>1970</v>
      </c>
      <c r="C19" s="418" t="n">
        <v>664854</v>
      </c>
      <c r="D19" s="418" t="n">
        <v>51</v>
      </c>
      <c r="E19" s="418" t="n">
        <v>44159</v>
      </c>
      <c r="F19" s="418" t="s">
        <v>134</v>
      </c>
      <c r="G19" s="418" t="s">
        <v>134</v>
      </c>
      <c r="H19" s="418" t="n">
        <v>27</v>
      </c>
      <c r="I19" s="418" t="n">
        <v>12476</v>
      </c>
      <c r="J19" s="418" t="s">
        <v>134</v>
      </c>
      <c r="K19" s="418" t="s">
        <v>134</v>
      </c>
      <c r="L19" s="418" t="n">
        <v>2048</v>
      </c>
      <c r="M19" s="418" t="n">
        <v>721489</v>
      </c>
      <c r="N19" s="37"/>
    </row>
    <row r="20" s="398" customFormat="true" ht="17.25" hidden="false" customHeight="true" outlineLevel="0" collapsed="false">
      <c r="A20" s="34" t="s">
        <v>289</v>
      </c>
      <c r="B20" s="423" t="n">
        <v>1303</v>
      </c>
      <c r="C20" s="418" t="n">
        <v>501110</v>
      </c>
      <c r="D20" s="418" t="n">
        <v>34</v>
      </c>
      <c r="E20" s="418" t="n">
        <v>29307</v>
      </c>
      <c r="F20" s="418" t="s">
        <v>134</v>
      </c>
      <c r="G20" s="418" t="s">
        <v>134</v>
      </c>
      <c r="H20" s="418" t="n">
        <v>8</v>
      </c>
      <c r="I20" s="418" t="n">
        <v>3714</v>
      </c>
      <c r="J20" s="418" t="s">
        <v>134</v>
      </c>
      <c r="K20" s="418" t="s">
        <v>134</v>
      </c>
      <c r="L20" s="418" t="n">
        <v>1345</v>
      </c>
      <c r="M20" s="418" t="n">
        <v>534131</v>
      </c>
      <c r="N20" s="37"/>
    </row>
    <row r="21" s="398" customFormat="true" ht="17.25" hidden="false" customHeight="true" outlineLevel="0" collapsed="false">
      <c r="A21" s="34" t="s">
        <v>290</v>
      </c>
      <c r="B21" s="423" t="n">
        <v>2894</v>
      </c>
      <c r="C21" s="418" t="n">
        <v>994469</v>
      </c>
      <c r="D21" s="418" t="n">
        <v>69</v>
      </c>
      <c r="E21" s="418" t="n">
        <v>59209</v>
      </c>
      <c r="F21" s="418" t="s">
        <v>134</v>
      </c>
      <c r="G21" s="418" t="s">
        <v>134</v>
      </c>
      <c r="H21" s="418" t="n">
        <v>19</v>
      </c>
      <c r="I21" s="418" t="n">
        <v>9183</v>
      </c>
      <c r="J21" s="418" t="s">
        <v>134</v>
      </c>
      <c r="K21" s="418" t="s">
        <v>134</v>
      </c>
      <c r="L21" s="418" t="n">
        <v>2982</v>
      </c>
      <c r="M21" s="418" t="n">
        <v>1062861</v>
      </c>
      <c r="N21" s="37"/>
    </row>
    <row r="22" s="398" customFormat="true" ht="17.25" hidden="false" customHeight="true" outlineLevel="0" collapsed="false">
      <c r="A22" s="34" t="s">
        <v>291</v>
      </c>
      <c r="B22" s="423" t="n">
        <v>3205</v>
      </c>
      <c r="C22" s="418" t="n">
        <v>1169081</v>
      </c>
      <c r="D22" s="418" t="n">
        <v>84</v>
      </c>
      <c r="E22" s="418" t="n">
        <v>74258</v>
      </c>
      <c r="F22" s="418" t="s">
        <v>134</v>
      </c>
      <c r="G22" s="418" t="s">
        <v>134</v>
      </c>
      <c r="H22" s="418" t="n">
        <v>26</v>
      </c>
      <c r="I22" s="418" t="n">
        <v>11782</v>
      </c>
      <c r="J22" s="418" t="s">
        <v>134</v>
      </c>
      <c r="K22" s="418" t="s">
        <v>134</v>
      </c>
      <c r="L22" s="418" t="n">
        <v>3315</v>
      </c>
      <c r="M22" s="418" t="n">
        <v>1255121</v>
      </c>
      <c r="N22" s="37"/>
    </row>
    <row r="23" s="398" customFormat="true" ht="17.25" hidden="false" customHeight="true" outlineLevel="0" collapsed="false">
      <c r="A23" s="34" t="s">
        <v>292</v>
      </c>
      <c r="B23" s="423" t="n">
        <v>692</v>
      </c>
      <c r="C23" s="418" t="n">
        <v>236571</v>
      </c>
      <c r="D23" s="418" t="n">
        <v>9</v>
      </c>
      <c r="E23" s="418" t="n">
        <v>8118</v>
      </c>
      <c r="F23" s="418" t="s">
        <v>134</v>
      </c>
      <c r="G23" s="418" t="s">
        <v>134</v>
      </c>
      <c r="H23" s="418" t="n">
        <v>4</v>
      </c>
      <c r="I23" s="418" t="n">
        <v>1886</v>
      </c>
      <c r="J23" s="418" t="s">
        <v>134</v>
      </c>
      <c r="K23" s="418" t="s">
        <v>134</v>
      </c>
      <c r="L23" s="418" t="n">
        <v>705</v>
      </c>
      <c r="M23" s="418" t="n">
        <v>246575</v>
      </c>
      <c r="N23" s="37"/>
    </row>
    <row r="24" s="398" customFormat="true" ht="17.25" hidden="false" customHeight="true" outlineLevel="0" collapsed="false">
      <c r="A24" s="34" t="s">
        <v>293</v>
      </c>
      <c r="B24" s="423" t="n">
        <v>291</v>
      </c>
      <c r="C24" s="418" t="n">
        <v>99732</v>
      </c>
      <c r="D24" s="418" t="n">
        <v>3</v>
      </c>
      <c r="E24" s="418" t="n">
        <v>2772</v>
      </c>
      <c r="F24" s="418" t="s">
        <v>134</v>
      </c>
      <c r="G24" s="418" t="s">
        <v>134</v>
      </c>
      <c r="H24" s="418" t="s">
        <v>134</v>
      </c>
      <c r="I24" s="418" t="s">
        <v>134</v>
      </c>
      <c r="J24" s="418" t="s">
        <v>134</v>
      </c>
      <c r="K24" s="418" t="s">
        <v>134</v>
      </c>
      <c r="L24" s="418" t="n">
        <v>294</v>
      </c>
      <c r="M24" s="418" t="n">
        <v>102504</v>
      </c>
      <c r="N24" s="37"/>
    </row>
    <row r="25" s="398" customFormat="true" ht="17.25" hidden="false" customHeight="true" outlineLevel="0" collapsed="false">
      <c r="A25" s="34" t="s">
        <v>294</v>
      </c>
      <c r="B25" s="423" t="n">
        <v>570</v>
      </c>
      <c r="C25" s="418" t="n">
        <v>206631</v>
      </c>
      <c r="D25" s="418" t="n">
        <v>15</v>
      </c>
      <c r="E25" s="418" t="n">
        <v>12872</v>
      </c>
      <c r="F25" s="418" t="s">
        <v>134</v>
      </c>
      <c r="G25" s="418" t="s">
        <v>134</v>
      </c>
      <c r="H25" s="418" t="n">
        <v>2</v>
      </c>
      <c r="I25" s="418" t="n">
        <v>946</v>
      </c>
      <c r="J25" s="418" t="s">
        <v>134</v>
      </c>
      <c r="K25" s="418" t="s">
        <v>134</v>
      </c>
      <c r="L25" s="418" t="n">
        <v>587</v>
      </c>
      <c r="M25" s="418" t="n">
        <v>220449</v>
      </c>
      <c r="N25" s="37"/>
    </row>
    <row r="26" s="398" customFormat="true" ht="17.25" hidden="false" customHeight="true" outlineLevel="0" collapsed="false">
      <c r="A26" s="34" t="s">
        <v>295</v>
      </c>
      <c r="B26" s="423" t="n">
        <v>1158</v>
      </c>
      <c r="C26" s="418" t="n">
        <v>404004</v>
      </c>
      <c r="D26" s="418" t="n">
        <v>36</v>
      </c>
      <c r="E26" s="418" t="n">
        <v>31486</v>
      </c>
      <c r="F26" s="418" t="s">
        <v>134</v>
      </c>
      <c r="G26" s="418" t="s">
        <v>134</v>
      </c>
      <c r="H26" s="418" t="n">
        <v>8</v>
      </c>
      <c r="I26" s="418" t="n">
        <v>3874</v>
      </c>
      <c r="J26" s="418" t="s">
        <v>134</v>
      </c>
      <c r="K26" s="418" t="s">
        <v>134</v>
      </c>
      <c r="L26" s="418" t="n">
        <v>1202</v>
      </c>
      <c r="M26" s="418" t="n">
        <v>439364</v>
      </c>
      <c r="N26" s="37"/>
    </row>
    <row r="27" s="398" customFormat="true" ht="17.25" hidden="false" customHeight="true" outlineLevel="0" collapsed="false">
      <c r="A27" s="34" t="s">
        <v>296</v>
      </c>
      <c r="B27" s="423" t="n">
        <v>551</v>
      </c>
      <c r="C27" s="418" t="n">
        <v>224305</v>
      </c>
      <c r="D27" s="418" t="n">
        <v>27</v>
      </c>
      <c r="E27" s="418" t="n">
        <v>23763</v>
      </c>
      <c r="F27" s="418" t="s">
        <v>134</v>
      </c>
      <c r="G27" s="418" t="s">
        <v>134</v>
      </c>
      <c r="H27" s="418" t="n">
        <v>4</v>
      </c>
      <c r="I27" s="418" t="n">
        <v>1733</v>
      </c>
      <c r="J27" s="418" t="s">
        <v>134</v>
      </c>
      <c r="K27" s="418" t="s">
        <v>134</v>
      </c>
      <c r="L27" s="418" t="n">
        <v>582</v>
      </c>
      <c r="M27" s="418" t="n">
        <v>249801</v>
      </c>
      <c r="N27" s="37"/>
    </row>
    <row r="28" s="398" customFormat="true" ht="17.25" hidden="false" customHeight="true" outlineLevel="0" collapsed="false">
      <c r="A28" s="34" t="s">
        <v>297</v>
      </c>
      <c r="B28" s="423" t="n">
        <v>931</v>
      </c>
      <c r="C28" s="418" t="n">
        <v>338950</v>
      </c>
      <c r="D28" s="418" t="n">
        <v>30</v>
      </c>
      <c r="E28" s="418" t="n">
        <v>25743</v>
      </c>
      <c r="F28" s="418" t="s">
        <v>134</v>
      </c>
      <c r="G28" s="418" t="s">
        <v>134</v>
      </c>
      <c r="H28" s="418" t="n">
        <v>7</v>
      </c>
      <c r="I28" s="418" t="n">
        <v>3484</v>
      </c>
      <c r="J28" s="418" t="s">
        <v>134</v>
      </c>
      <c r="K28" s="418" t="s">
        <v>134</v>
      </c>
      <c r="L28" s="418" t="n">
        <v>968</v>
      </c>
      <c r="M28" s="418" t="n">
        <v>368177</v>
      </c>
      <c r="N28" s="37"/>
    </row>
    <row r="29" s="398" customFormat="true" ht="17.25" hidden="false" customHeight="true" outlineLevel="0" collapsed="false">
      <c r="A29" s="395" t="s">
        <v>298</v>
      </c>
      <c r="B29" s="424" t="n">
        <v>857</v>
      </c>
      <c r="C29" s="425" t="n">
        <v>335591</v>
      </c>
      <c r="D29" s="425" t="n">
        <v>28</v>
      </c>
      <c r="E29" s="425" t="n">
        <v>24753</v>
      </c>
      <c r="F29" s="425" t="s">
        <v>134</v>
      </c>
      <c r="G29" s="425" t="s">
        <v>134</v>
      </c>
      <c r="H29" s="425" t="n">
        <v>3</v>
      </c>
      <c r="I29" s="425" t="n">
        <v>1407</v>
      </c>
      <c r="J29" s="425" t="s">
        <v>134</v>
      </c>
      <c r="K29" s="425" t="s">
        <v>134</v>
      </c>
      <c r="L29" s="425" t="n">
        <v>888</v>
      </c>
      <c r="M29" s="425" t="n">
        <v>361751</v>
      </c>
    </row>
    <row r="30" s="398" customFormat="true" ht="17.25" hidden="false" customHeight="true" outlineLevel="0" collapsed="false">
      <c r="A30" s="398" t="s">
        <v>88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388"/>
      <c r="M30" s="388"/>
    </row>
    <row r="31" s="48" customFormat="true" ht="13.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s="48" customFormat="true" ht="11.2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s="48" customFormat="true" ht="13.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s="48" customFormat="true" ht="13.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s="48" customFormat="true" ht="13.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s="48" customFormat="true" ht="13.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s="48" customFormat="true" ht="13.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s="48" customFormat="true" ht="13.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s="48" customFormat="true" ht="13.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s="48" customFormat="true" ht="13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48" customFormat="true" ht="13.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s="48" customFormat="true" ht="13.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s="48" customFormat="true" ht="13.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s="48" customFormat="true" ht="13.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s="48" customFormat="true" ht="13.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s="48" customFormat="true" ht="13.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s="48" customFormat="true" ht="13.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s="48" customFormat="true" ht="13.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s="48" customFormat="true" ht="13.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s="48" customFormat="true" ht="13.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s="48" customFormat="true" ht="13.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s="48" customFormat="true" ht="13.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s="48" customFormat="true" ht="13.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s="48" customFormat="true" ht="13.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s="48" customFormat="true" ht="13.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s="48" customFormat="true" ht="13.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s="48" customFormat="true" ht="13.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8" s="48" customFormat="true" ht="13.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</row>
    <row r="59" s="48" customFormat="true" ht="13.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</row>
    <row r="60" s="48" customFormat="true" ht="13.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s="48" customFormat="true" ht="13.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</row>
    <row r="62" s="48" customFormat="true" ht="13.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</row>
    <row r="63" s="48" customFormat="true" ht="13.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s="48" customFormat="true" ht="13.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s="48" customFormat="true" ht="13.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</row>
    <row r="66" s="48" customFormat="true" ht="13.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</row>
    <row r="67" s="48" customFormat="true" ht="13.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s="48" customFormat="true" ht="13.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s="48" customFormat="true" ht="13.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</row>
    <row r="70" s="48" customFormat="true" ht="13.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  <row r="71" s="48" customFormat="true" ht="13.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</row>
    <row r="72" s="48" customFormat="true" ht="13.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</row>
    <row r="73" s="48" customFormat="true" ht="13.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s="48" customFormat="true" ht="13.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</row>
    <row r="75" s="48" customFormat="true" ht="13.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</row>
    <row r="76" s="48" customFormat="true" ht="13.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</row>
    <row r="77" s="48" customFormat="true" ht="13.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</row>
    <row r="78" s="48" customFormat="true" ht="13.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s="48" customFormat="true" ht="13.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</row>
    <row r="80" s="48" customFormat="true" ht="13.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</row>
    <row r="81" s="48" customFormat="true" ht="13.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</row>
    <row r="82" s="48" customFormat="true" ht="13.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s="48" customFormat="true" ht="13.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s="48" customFormat="true" ht="13.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</row>
    <row r="85" s="48" customFormat="true" ht="13.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</row>
    <row r="86" s="48" customFormat="true" ht="13.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</row>
    <row r="87" s="48" customFormat="tru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</row>
    <row r="88" s="48" customFormat="true" ht="13.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</row>
    <row r="89" s="48" customFormat="true" ht="13.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</row>
    <row r="90" s="48" customFormat="true" ht="13.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</row>
    <row r="91" s="48" customFormat="true" ht="13.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</row>
    <row r="92" s="48" customFormat="true" ht="13.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</row>
    <row r="93" s="48" customFormat="true" ht="13.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</row>
    <row r="94" s="48" customFormat="true" ht="13.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</row>
    <row r="95" s="48" customFormat="true" ht="13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</row>
    <row r="96" s="48" customFormat="true" ht="13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</row>
    <row r="97" s="48" customFormat="true" ht="13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</row>
    <row r="98" s="48" customFormat="true" ht="13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</row>
    <row r="99" s="48" customFormat="true" ht="13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</row>
    <row r="100" s="48" customFormat="true" ht="13.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</row>
    <row r="101" s="48" customFormat="true" ht="13.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</row>
    <row r="102" s="48" customFormat="true" ht="13.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</row>
    <row r="103" s="48" customFormat="true" ht="13.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</row>
    <row r="104" s="48" customFormat="true" ht="13.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</row>
    <row r="105" s="48" customFormat="true" ht="13.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</row>
    <row r="106" s="48" customFormat="true" ht="13.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</row>
    <row r="107" s="48" customFormat="true" ht="13.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</row>
  </sheetData>
  <mergeCells count="11">
    <mergeCell ref="A2:B2"/>
    <mergeCell ref="A3:M3"/>
    <mergeCell ref="A5:C5"/>
    <mergeCell ref="A7:A9"/>
    <mergeCell ref="B7:M7"/>
    <mergeCell ref="B8:C8"/>
    <mergeCell ref="D8:E8"/>
    <mergeCell ref="F8:G8"/>
    <mergeCell ref="H8:I8"/>
    <mergeCell ref="J8:K8"/>
    <mergeCell ref="L8:M8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5.75"/>
    <col collapsed="false" customWidth="true" hidden="false" outlineLevel="0" max="3" min="2" style="12" width="26.25"/>
    <col collapsed="false" customWidth="false" hidden="false" outlineLevel="0" max="257" min="4" style="11" width="8.99"/>
  </cols>
  <sheetData>
    <row r="1" s="15" customFormat="true" ht="13.5" hidden="false" customHeight="false" outlineLevel="0" collapsed="false">
      <c r="A1" s="6" t="s">
        <v>57</v>
      </c>
      <c r="B1" s="14"/>
      <c r="C1" s="14"/>
    </row>
    <row r="2" customFormat="false" ht="13.5" hidden="false" customHeight="false" outlineLevel="0" collapsed="false">
      <c r="A2" s="16" t="s">
        <v>58</v>
      </c>
      <c r="B2" s="16"/>
    </row>
    <row r="3" customFormat="false" ht="17.25" hidden="false" customHeight="false" outlineLevel="0" collapsed="false">
      <c r="A3" s="17" t="s">
        <v>275</v>
      </c>
      <c r="B3" s="17"/>
      <c r="C3" s="17"/>
    </row>
    <row r="4" customFormat="false" ht="14.25" hidden="false" customHeight="false" outlineLevel="0" collapsed="false">
      <c r="A4" s="297"/>
    </row>
    <row r="5" customFormat="false" ht="14.25" hidden="false" customHeight="false" outlineLevel="0" collapsed="false">
      <c r="A5" s="18" t="s">
        <v>311</v>
      </c>
      <c r="B5" s="18"/>
      <c r="C5" s="82" t="s">
        <v>91</v>
      </c>
      <c r="D5" s="223"/>
    </row>
    <row r="6" customFormat="false" ht="6" hidden="false" customHeight="true" outlineLevel="0" collapsed="false">
      <c r="A6" s="298"/>
      <c r="B6" s="298"/>
      <c r="C6" s="193"/>
      <c r="D6" s="223"/>
    </row>
    <row r="7" s="136" customFormat="true" ht="19.5" hidden="false" customHeight="true" outlineLevel="0" collapsed="false">
      <c r="A7" s="209" t="s">
        <v>92</v>
      </c>
      <c r="B7" s="426" t="s">
        <v>300</v>
      </c>
      <c r="C7" s="426"/>
      <c r="D7" s="135"/>
    </row>
    <row r="8" s="136" customFormat="true" ht="15" hidden="false" customHeight="true" outlineLevel="0" collapsed="false">
      <c r="A8" s="209"/>
      <c r="B8" s="29" t="s">
        <v>99</v>
      </c>
      <c r="C8" s="280" t="s">
        <v>100</v>
      </c>
      <c r="D8" s="135"/>
    </row>
    <row r="9" s="398" customFormat="true" ht="15" hidden="false" customHeight="true" outlineLevel="0" collapsed="false">
      <c r="A9" s="34" t="s">
        <v>75</v>
      </c>
      <c r="B9" s="427" t="n">
        <v>183</v>
      </c>
      <c r="C9" s="428" t="n">
        <v>50159</v>
      </c>
      <c r="D9" s="37"/>
    </row>
    <row r="10" s="398" customFormat="true" ht="15" hidden="false" customHeight="true" outlineLevel="0" collapsed="false">
      <c r="A10" s="39" t="n">
        <v>20</v>
      </c>
      <c r="B10" s="429" t="n">
        <v>126</v>
      </c>
      <c r="C10" s="430" t="n">
        <v>33457</v>
      </c>
      <c r="D10" s="37"/>
    </row>
    <row r="11" s="44" customFormat="true" ht="15" hidden="false" customHeight="true" outlineLevel="0" collapsed="false">
      <c r="A11" s="376" t="n">
        <v>21</v>
      </c>
      <c r="B11" s="431" t="n">
        <v>81</v>
      </c>
      <c r="C11" s="432" t="n">
        <v>21482</v>
      </c>
      <c r="D11" s="43"/>
    </row>
    <row r="12" s="44" customFormat="true" ht="15" hidden="false" customHeight="true" outlineLevel="0" collapsed="false">
      <c r="A12" s="433"/>
      <c r="B12" s="431"/>
      <c r="C12" s="432"/>
      <c r="D12" s="43"/>
    </row>
    <row r="13" s="398" customFormat="true" ht="15" hidden="false" customHeight="true" outlineLevel="0" collapsed="false">
      <c r="A13" s="434" t="s">
        <v>283</v>
      </c>
      <c r="B13" s="429" t="n">
        <v>29</v>
      </c>
      <c r="C13" s="430" t="n">
        <v>6906</v>
      </c>
      <c r="D13" s="37"/>
    </row>
    <row r="14" s="398" customFormat="true" ht="15" hidden="false" customHeight="true" outlineLevel="0" collapsed="false">
      <c r="A14" s="434" t="s">
        <v>284</v>
      </c>
      <c r="B14" s="429" t="n">
        <v>5</v>
      </c>
      <c r="C14" s="430" t="n">
        <v>1127</v>
      </c>
      <c r="D14" s="37"/>
    </row>
    <row r="15" s="398" customFormat="true" ht="15" hidden="false" customHeight="true" outlineLevel="0" collapsed="false">
      <c r="A15" s="434" t="s">
        <v>285</v>
      </c>
      <c r="B15" s="429" t="n">
        <v>3</v>
      </c>
      <c r="C15" s="430" t="n">
        <v>406</v>
      </c>
      <c r="D15" s="37"/>
    </row>
    <row r="16" s="398" customFormat="true" ht="15" hidden="false" customHeight="true" outlineLevel="0" collapsed="false">
      <c r="A16" s="434" t="s">
        <v>286</v>
      </c>
      <c r="B16" s="429" t="n">
        <v>4</v>
      </c>
      <c r="C16" s="430" t="n">
        <v>812</v>
      </c>
      <c r="D16" s="37"/>
    </row>
    <row r="17" s="398" customFormat="true" ht="15" hidden="false" customHeight="true" outlineLevel="0" collapsed="false">
      <c r="A17" s="434" t="s">
        <v>287</v>
      </c>
      <c r="B17" s="429" t="n">
        <v>1</v>
      </c>
      <c r="C17" s="430" t="n">
        <v>217</v>
      </c>
      <c r="D17" s="37"/>
    </row>
    <row r="18" s="398" customFormat="true" ht="15" hidden="false" customHeight="true" outlineLevel="0" collapsed="false">
      <c r="A18" s="434" t="s">
        <v>288</v>
      </c>
      <c r="B18" s="429" t="n">
        <v>6</v>
      </c>
      <c r="C18" s="430" t="n">
        <v>2029</v>
      </c>
      <c r="D18" s="37"/>
    </row>
    <row r="19" s="398" customFormat="true" ht="15" hidden="false" customHeight="true" outlineLevel="0" collapsed="false">
      <c r="A19" s="434" t="s">
        <v>289</v>
      </c>
      <c r="B19" s="429" t="n">
        <v>4</v>
      </c>
      <c r="C19" s="430" t="n">
        <v>999</v>
      </c>
      <c r="D19" s="37"/>
    </row>
    <row r="20" s="398" customFormat="true" ht="15" hidden="false" customHeight="true" outlineLevel="0" collapsed="false">
      <c r="A20" s="434" t="s">
        <v>290</v>
      </c>
      <c r="B20" s="429" t="n">
        <v>12</v>
      </c>
      <c r="C20" s="430" t="n">
        <v>3801</v>
      </c>
      <c r="D20" s="37"/>
    </row>
    <row r="21" s="398" customFormat="true" ht="15" hidden="false" customHeight="true" outlineLevel="0" collapsed="false">
      <c r="A21" s="434" t="s">
        <v>291</v>
      </c>
      <c r="B21" s="429" t="n">
        <v>8</v>
      </c>
      <c r="C21" s="430" t="n">
        <v>2029</v>
      </c>
      <c r="D21" s="37"/>
    </row>
    <row r="22" s="398" customFormat="true" ht="15" hidden="false" customHeight="true" outlineLevel="0" collapsed="false">
      <c r="A22" s="434" t="s">
        <v>292</v>
      </c>
      <c r="B22" s="435" t="n">
        <v>2</v>
      </c>
      <c r="C22" s="430" t="n">
        <v>811</v>
      </c>
      <c r="D22" s="37"/>
    </row>
    <row r="23" s="398" customFormat="true" ht="15" hidden="false" customHeight="true" outlineLevel="0" collapsed="false">
      <c r="A23" s="434" t="s">
        <v>293</v>
      </c>
      <c r="B23" s="196" t="s">
        <v>134</v>
      </c>
      <c r="C23" s="144" t="s">
        <v>134</v>
      </c>
      <c r="D23" s="37"/>
    </row>
    <row r="24" s="398" customFormat="true" ht="15" hidden="false" customHeight="true" outlineLevel="0" collapsed="false">
      <c r="A24" s="434" t="s">
        <v>294</v>
      </c>
      <c r="B24" s="429" t="n">
        <v>2</v>
      </c>
      <c r="C24" s="430" t="n">
        <v>406</v>
      </c>
      <c r="D24" s="37"/>
    </row>
    <row r="25" s="398" customFormat="true" ht="15" hidden="false" customHeight="true" outlineLevel="0" collapsed="false">
      <c r="A25" s="434" t="s">
        <v>295</v>
      </c>
      <c r="B25" s="429" t="n">
        <v>3</v>
      </c>
      <c r="C25" s="430" t="n">
        <v>1127</v>
      </c>
      <c r="D25" s="37"/>
    </row>
    <row r="26" s="398" customFormat="true" ht="15" hidden="false" customHeight="true" outlineLevel="0" collapsed="false">
      <c r="A26" s="434" t="s">
        <v>296</v>
      </c>
      <c r="B26" s="196" t="s">
        <v>134</v>
      </c>
      <c r="C26" s="144" t="s">
        <v>134</v>
      </c>
      <c r="D26" s="37"/>
    </row>
    <row r="27" s="398" customFormat="true" ht="15" hidden="false" customHeight="true" outlineLevel="0" collapsed="false">
      <c r="A27" s="434" t="s">
        <v>297</v>
      </c>
      <c r="B27" s="429" t="n">
        <v>1</v>
      </c>
      <c r="C27" s="430" t="n">
        <v>406</v>
      </c>
      <c r="D27" s="37"/>
    </row>
    <row r="28" s="398" customFormat="true" ht="15" hidden="false" customHeight="true" outlineLevel="0" collapsed="false">
      <c r="A28" s="436" t="s">
        <v>298</v>
      </c>
      <c r="B28" s="437" t="n">
        <v>1</v>
      </c>
      <c r="C28" s="438" t="n">
        <v>406</v>
      </c>
    </row>
    <row r="29" s="398" customFormat="true" ht="15" hidden="false" customHeight="true" outlineLevel="0" collapsed="false">
      <c r="A29" s="398" t="s">
        <v>88</v>
      </c>
      <c r="B29" s="47"/>
      <c r="C29" s="47"/>
    </row>
    <row r="30" s="48" customFormat="true" ht="13.5" hidden="false" customHeight="false" outlineLevel="0" collapsed="false">
      <c r="B30" s="49"/>
      <c r="C30" s="49"/>
    </row>
    <row r="31" s="48" customFormat="true" ht="11.25" hidden="false" customHeight="true" outlineLevel="0" collapsed="false">
      <c r="B31" s="49"/>
      <c r="C31" s="49"/>
    </row>
    <row r="32" s="48" customFormat="true" ht="13.5" hidden="false" customHeight="false" outlineLevel="0" collapsed="false">
      <c r="B32" s="49"/>
      <c r="C32" s="49"/>
    </row>
    <row r="33" s="48" customFormat="true" ht="13.5" hidden="false" customHeight="false" outlineLevel="0" collapsed="false">
      <c r="B33" s="49"/>
      <c r="C33" s="49"/>
    </row>
    <row r="34" s="48" customFormat="true" ht="13.5" hidden="false" customHeight="false" outlineLevel="0" collapsed="false">
      <c r="B34" s="49"/>
      <c r="C34" s="49"/>
    </row>
    <row r="35" s="48" customFormat="true" ht="13.5" hidden="false" customHeight="false" outlineLevel="0" collapsed="false">
      <c r="B35" s="49"/>
      <c r="C35" s="49"/>
    </row>
    <row r="36" s="48" customFormat="true" ht="13.5" hidden="false" customHeight="false" outlineLevel="0" collapsed="false">
      <c r="B36" s="49"/>
      <c r="C36" s="49"/>
    </row>
    <row r="37" s="48" customFormat="true" ht="13.5" hidden="false" customHeight="false" outlineLevel="0" collapsed="false">
      <c r="B37" s="49"/>
      <c r="C37" s="49"/>
    </row>
    <row r="38" s="48" customFormat="true" ht="13.5" hidden="false" customHeight="false" outlineLevel="0" collapsed="false">
      <c r="B38" s="49"/>
      <c r="C38" s="49"/>
    </row>
    <row r="39" s="48" customFormat="true" ht="13.5" hidden="false" customHeight="false" outlineLevel="0" collapsed="false">
      <c r="B39" s="49"/>
      <c r="C39" s="49"/>
    </row>
    <row r="40" s="48" customFormat="true" ht="13.5" hidden="false" customHeight="false" outlineLevel="0" collapsed="false">
      <c r="B40" s="49"/>
      <c r="C40" s="49"/>
    </row>
    <row r="41" s="48" customFormat="true" ht="13.5" hidden="false" customHeight="false" outlineLevel="0" collapsed="false">
      <c r="B41" s="49"/>
      <c r="C41" s="49"/>
    </row>
    <row r="42" s="48" customFormat="true" ht="13.5" hidden="false" customHeight="false" outlineLevel="0" collapsed="false">
      <c r="B42" s="49"/>
      <c r="C42" s="49"/>
    </row>
    <row r="43" s="48" customFormat="true" ht="13.5" hidden="false" customHeight="false" outlineLevel="0" collapsed="false">
      <c r="B43" s="49"/>
      <c r="C43" s="49"/>
    </row>
    <row r="44" s="48" customFormat="true" ht="13.5" hidden="false" customHeight="false" outlineLevel="0" collapsed="false">
      <c r="B44" s="49"/>
      <c r="C44" s="49"/>
    </row>
    <row r="45" s="48" customFormat="true" ht="13.5" hidden="false" customHeight="false" outlineLevel="0" collapsed="false">
      <c r="B45" s="49"/>
      <c r="C45" s="49"/>
    </row>
    <row r="46" s="48" customFormat="true" ht="13.5" hidden="false" customHeight="false" outlineLevel="0" collapsed="false">
      <c r="B46" s="49"/>
      <c r="C46" s="49"/>
    </row>
    <row r="47" s="48" customFormat="true" ht="13.5" hidden="false" customHeight="false" outlineLevel="0" collapsed="false">
      <c r="B47" s="49"/>
      <c r="C47" s="49"/>
    </row>
    <row r="48" s="48" customFormat="true" ht="13.5" hidden="false" customHeight="false" outlineLevel="0" collapsed="false">
      <c r="B48" s="49"/>
      <c r="C48" s="49"/>
    </row>
    <row r="49" s="48" customFormat="true" ht="13.5" hidden="false" customHeight="false" outlineLevel="0" collapsed="false">
      <c r="B49" s="49"/>
      <c r="C49" s="49"/>
    </row>
    <row r="50" s="48" customFormat="true" ht="13.5" hidden="false" customHeight="false" outlineLevel="0" collapsed="false">
      <c r="B50" s="49"/>
      <c r="C50" s="49"/>
    </row>
    <row r="51" s="48" customFormat="true" ht="13.5" hidden="false" customHeight="false" outlineLevel="0" collapsed="false">
      <c r="B51" s="49"/>
      <c r="C51" s="49"/>
    </row>
    <row r="52" s="48" customFormat="true" ht="13.5" hidden="false" customHeight="false" outlineLevel="0" collapsed="false">
      <c r="B52" s="49"/>
      <c r="C52" s="49"/>
    </row>
    <row r="53" s="48" customFormat="true" ht="13.5" hidden="false" customHeight="false" outlineLevel="0" collapsed="false">
      <c r="B53" s="49"/>
      <c r="C53" s="49"/>
    </row>
    <row r="54" s="48" customFormat="true" ht="13.5" hidden="false" customHeight="false" outlineLevel="0" collapsed="false">
      <c r="B54" s="49"/>
      <c r="C54" s="49"/>
    </row>
    <row r="55" s="48" customFormat="true" ht="13.5" hidden="false" customHeight="false" outlineLevel="0" collapsed="false">
      <c r="B55" s="49"/>
      <c r="C55" s="49"/>
    </row>
    <row r="56" s="48" customFormat="true" ht="13.5" hidden="false" customHeight="false" outlineLevel="0" collapsed="false">
      <c r="B56" s="49"/>
      <c r="C56" s="49"/>
    </row>
    <row r="57" s="48" customFormat="true" ht="13.5" hidden="false" customHeight="false" outlineLevel="0" collapsed="false">
      <c r="B57" s="49"/>
      <c r="C57" s="49"/>
    </row>
    <row r="58" s="48" customFormat="true" ht="13.5" hidden="false" customHeight="false" outlineLevel="0" collapsed="false">
      <c r="B58" s="49"/>
      <c r="C58" s="49"/>
    </row>
    <row r="59" s="48" customFormat="true" ht="13.5" hidden="false" customHeight="false" outlineLevel="0" collapsed="false">
      <c r="B59" s="49"/>
      <c r="C59" s="49"/>
    </row>
    <row r="60" s="48" customFormat="true" ht="13.5" hidden="false" customHeight="false" outlineLevel="0" collapsed="false">
      <c r="B60" s="49"/>
      <c r="C60" s="49"/>
    </row>
    <row r="61" s="48" customFormat="true" ht="13.5" hidden="false" customHeight="false" outlineLevel="0" collapsed="false">
      <c r="B61" s="49"/>
      <c r="C61" s="49"/>
    </row>
    <row r="62" s="48" customFormat="true" ht="13.5" hidden="false" customHeight="false" outlineLevel="0" collapsed="false">
      <c r="B62" s="49"/>
      <c r="C62" s="49"/>
    </row>
    <row r="63" s="48" customFormat="true" ht="13.5" hidden="false" customHeight="false" outlineLevel="0" collapsed="false">
      <c r="B63" s="49"/>
      <c r="C63" s="49"/>
    </row>
    <row r="64" s="48" customFormat="true" ht="13.5" hidden="false" customHeight="false" outlineLevel="0" collapsed="false">
      <c r="B64" s="49"/>
      <c r="C64" s="49"/>
    </row>
    <row r="65" s="48" customFormat="true" ht="13.5" hidden="false" customHeight="false" outlineLevel="0" collapsed="false">
      <c r="B65" s="49"/>
      <c r="C65" s="49"/>
    </row>
    <row r="66" s="48" customFormat="true" ht="13.5" hidden="false" customHeight="false" outlineLevel="0" collapsed="false">
      <c r="B66" s="49"/>
      <c r="C66" s="49"/>
    </row>
    <row r="67" s="48" customFormat="true" ht="13.5" hidden="false" customHeight="false" outlineLevel="0" collapsed="false">
      <c r="B67" s="49"/>
      <c r="C67" s="49"/>
    </row>
    <row r="68" s="48" customFormat="true" ht="13.5" hidden="false" customHeight="false" outlineLevel="0" collapsed="false">
      <c r="B68" s="49"/>
      <c r="C68" s="49"/>
    </row>
    <row r="69" s="48" customFormat="true" ht="13.5" hidden="false" customHeight="false" outlineLevel="0" collapsed="false">
      <c r="B69" s="49"/>
      <c r="C69" s="49"/>
    </row>
    <row r="70" s="48" customFormat="true" ht="13.5" hidden="false" customHeight="false" outlineLevel="0" collapsed="false">
      <c r="B70" s="49"/>
      <c r="C70" s="49"/>
    </row>
    <row r="71" s="48" customFormat="true" ht="13.5" hidden="false" customHeight="false" outlineLevel="0" collapsed="false">
      <c r="B71" s="49"/>
      <c r="C71" s="49"/>
    </row>
    <row r="72" s="48" customFormat="true" ht="13.5" hidden="false" customHeight="false" outlineLevel="0" collapsed="false">
      <c r="B72" s="49"/>
      <c r="C72" s="49"/>
    </row>
    <row r="73" s="48" customFormat="true" ht="13.5" hidden="false" customHeight="false" outlineLevel="0" collapsed="false">
      <c r="B73" s="49"/>
      <c r="C73" s="49"/>
    </row>
    <row r="74" s="48" customFormat="true" ht="13.5" hidden="false" customHeight="false" outlineLevel="0" collapsed="false">
      <c r="B74" s="49"/>
      <c r="C74" s="49"/>
    </row>
    <row r="75" s="48" customFormat="true" ht="13.5" hidden="false" customHeight="false" outlineLevel="0" collapsed="false">
      <c r="B75" s="49"/>
      <c r="C75" s="49"/>
    </row>
    <row r="76" s="48" customFormat="true" ht="13.5" hidden="false" customHeight="false" outlineLevel="0" collapsed="false">
      <c r="B76" s="49"/>
      <c r="C76" s="49"/>
    </row>
    <row r="77" s="48" customFormat="true" ht="13.5" hidden="false" customHeight="false" outlineLevel="0" collapsed="false">
      <c r="B77" s="49"/>
      <c r="C77" s="49"/>
    </row>
    <row r="78" s="48" customFormat="true" ht="13.5" hidden="false" customHeight="false" outlineLevel="0" collapsed="false">
      <c r="B78" s="49"/>
      <c r="C78" s="49"/>
    </row>
    <row r="79" s="48" customFormat="true" ht="13.5" hidden="false" customHeight="false" outlineLevel="0" collapsed="false">
      <c r="B79" s="49"/>
      <c r="C79" s="49"/>
    </row>
    <row r="80" s="48" customFormat="true" ht="13.5" hidden="false" customHeight="false" outlineLevel="0" collapsed="false">
      <c r="B80" s="49"/>
      <c r="C80" s="49"/>
    </row>
    <row r="81" s="48" customFormat="true" ht="13.5" hidden="false" customHeight="false" outlineLevel="0" collapsed="false">
      <c r="B81" s="49"/>
      <c r="C81" s="49"/>
    </row>
    <row r="82" s="48" customFormat="true" ht="13.5" hidden="false" customHeight="false" outlineLevel="0" collapsed="false">
      <c r="B82" s="49"/>
      <c r="C82" s="49"/>
    </row>
    <row r="83" s="48" customFormat="true" ht="13.5" hidden="false" customHeight="false" outlineLevel="0" collapsed="false">
      <c r="B83" s="49"/>
      <c r="C83" s="49"/>
    </row>
    <row r="84" s="48" customFormat="true" ht="13.5" hidden="false" customHeight="false" outlineLevel="0" collapsed="false">
      <c r="B84" s="49"/>
      <c r="C84" s="49"/>
    </row>
    <row r="85" s="48" customFormat="true" ht="13.5" hidden="false" customHeight="false" outlineLevel="0" collapsed="false">
      <c r="B85" s="49"/>
      <c r="C85" s="49"/>
    </row>
    <row r="86" s="48" customFormat="true" ht="13.5" hidden="false" customHeight="false" outlineLevel="0" collapsed="false">
      <c r="B86" s="49"/>
      <c r="C86" s="49"/>
    </row>
    <row r="87" s="48" customFormat="true" ht="13.5" hidden="false" customHeight="false" outlineLevel="0" collapsed="false">
      <c r="B87" s="49"/>
      <c r="C87" s="49"/>
    </row>
    <row r="88" s="48" customFormat="true" ht="13.5" hidden="false" customHeight="false" outlineLevel="0" collapsed="false">
      <c r="B88" s="49"/>
      <c r="C88" s="49"/>
    </row>
    <row r="89" s="48" customFormat="true" ht="13.5" hidden="false" customHeight="false" outlineLevel="0" collapsed="false">
      <c r="B89" s="49"/>
      <c r="C89" s="49"/>
    </row>
    <row r="90" s="48" customFormat="true" ht="13.5" hidden="false" customHeight="false" outlineLevel="0" collapsed="false">
      <c r="B90" s="49"/>
      <c r="C90" s="49"/>
    </row>
    <row r="91" s="48" customFormat="true" ht="13.5" hidden="false" customHeight="false" outlineLevel="0" collapsed="false">
      <c r="B91" s="49"/>
      <c r="C91" s="49"/>
    </row>
    <row r="92" s="48" customFormat="true" ht="13.5" hidden="false" customHeight="false" outlineLevel="0" collapsed="false">
      <c r="B92" s="49"/>
      <c r="C92" s="49"/>
    </row>
    <row r="93" s="48" customFormat="true" ht="13.5" hidden="false" customHeight="false" outlineLevel="0" collapsed="false">
      <c r="B93" s="49"/>
      <c r="C93" s="49"/>
    </row>
    <row r="94" s="48" customFormat="true" ht="13.5" hidden="false" customHeight="false" outlineLevel="0" collapsed="false">
      <c r="B94" s="49"/>
      <c r="C94" s="49"/>
    </row>
    <row r="95" s="48" customFormat="true" ht="13.5" hidden="false" customHeight="false" outlineLevel="0" collapsed="false">
      <c r="B95" s="49"/>
      <c r="C95" s="49"/>
    </row>
    <row r="96" s="48" customFormat="true" ht="13.5" hidden="false" customHeight="false" outlineLevel="0" collapsed="false">
      <c r="B96" s="49"/>
      <c r="C96" s="49"/>
    </row>
    <row r="97" s="48" customFormat="true" ht="13.5" hidden="false" customHeight="false" outlineLevel="0" collapsed="false">
      <c r="B97" s="49"/>
      <c r="C97" s="49"/>
    </row>
    <row r="98" s="48" customFormat="true" ht="13.5" hidden="false" customHeight="false" outlineLevel="0" collapsed="false">
      <c r="B98" s="49"/>
      <c r="C98" s="49"/>
    </row>
    <row r="99" s="48" customFormat="true" ht="13.5" hidden="false" customHeight="false" outlineLevel="0" collapsed="false">
      <c r="B99" s="49"/>
      <c r="C99" s="49"/>
    </row>
    <row r="100" s="48" customFormat="true" ht="13.5" hidden="false" customHeight="false" outlineLevel="0" collapsed="false">
      <c r="B100" s="49"/>
      <c r="C100" s="49"/>
    </row>
    <row r="101" s="48" customFormat="true" ht="13.5" hidden="false" customHeight="false" outlineLevel="0" collapsed="false">
      <c r="B101" s="49"/>
      <c r="C101" s="49"/>
    </row>
    <row r="102" s="48" customFormat="true" ht="13.5" hidden="false" customHeight="false" outlineLevel="0" collapsed="false">
      <c r="B102" s="49"/>
      <c r="C102" s="49"/>
    </row>
    <row r="103" s="48" customFormat="true" ht="13.5" hidden="false" customHeight="false" outlineLevel="0" collapsed="false">
      <c r="B103" s="49"/>
      <c r="C103" s="49"/>
    </row>
    <row r="104" s="48" customFormat="true" ht="13.5" hidden="false" customHeight="false" outlineLevel="0" collapsed="false">
      <c r="B104" s="49"/>
      <c r="C104" s="49"/>
    </row>
    <row r="105" s="48" customFormat="true" ht="13.5" hidden="false" customHeight="false" outlineLevel="0" collapsed="false">
      <c r="B105" s="49"/>
      <c r="C105" s="49"/>
    </row>
    <row r="106" s="48" customFormat="true" ht="13.5" hidden="false" customHeight="false" outlineLevel="0" collapsed="false">
      <c r="B106" s="49"/>
      <c r="C106" s="49"/>
    </row>
  </sheetData>
  <mergeCells count="5">
    <mergeCell ref="A2:B2"/>
    <mergeCell ref="A3:C3"/>
    <mergeCell ref="A5:B5"/>
    <mergeCell ref="A7:A8"/>
    <mergeCell ref="B7:C7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24"/>
    <col collapsed="false" customWidth="true" hidden="false" outlineLevel="0" max="17" min="2" style="12" width="8.75"/>
    <col collapsed="false" customWidth="true" hidden="false" outlineLevel="0" max="18" min="18" style="11" width="8.75"/>
    <col collapsed="false" customWidth="false" hidden="false" outlineLevel="0" max="257" min="19" style="11" width="8.99"/>
  </cols>
  <sheetData>
    <row r="1" s="15" customFormat="true" ht="13.5" hidden="false" customHeight="false" outlineLevel="0" collapsed="false">
      <c r="A1" s="6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3.5" hidden="false" customHeight="false" outlineLevel="0" collapsed="false">
      <c r="A2" s="225" t="s">
        <v>58</v>
      </c>
    </row>
    <row r="3" customFormat="false" ht="17.25" hidden="false" customHeight="false" outlineLevel="0" collapsed="false">
      <c r="A3" s="17" t="s">
        <v>31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4.25" hidden="false" customHeight="false" outlineLevel="0" collapsed="false">
      <c r="A4" s="18" t="s">
        <v>60</v>
      </c>
      <c r="B4" s="18"/>
      <c r="C4" s="277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223"/>
    </row>
    <row r="5" customFormat="false" ht="6" hidden="false" customHeight="true" outlineLevel="0" collapsed="false">
      <c r="A5" s="277"/>
      <c r="B5" s="277"/>
      <c r="C5" s="277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223"/>
    </row>
    <row r="6" s="136" customFormat="true" ht="13.5" hidden="false" customHeight="true" outlineLevel="0" collapsed="false">
      <c r="A6" s="20" t="s">
        <v>61</v>
      </c>
      <c r="B6" s="149" t="s">
        <v>62</v>
      </c>
      <c r="C6" s="149"/>
      <c r="D6" s="149"/>
      <c r="E6" s="149"/>
      <c r="F6" s="439"/>
      <c r="G6" s="150" t="s">
        <v>63</v>
      </c>
      <c r="H6" s="150"/>
      <c r="I6" s="150"/>
      <c r="J6" s="150"/>
      <c r="K6" s="150"/>
      <c r="L6" s="440" t="s">
        <v>313</v>
      </c>
      <c r="M6" s="441"/>
      <c r="N6" s="24" t="s">
        <v>314</v>
      </c>
      <c r="O6" s="24"/>
      <c r="P6" s="24"/>
      <c r="Q6" s="24"/>
      <c r="R6" s="135"/>
    </row>
    <row r="7" s="136" customFormat="true" ht="13.5" hidden="false" customHeight="true" outlineLevel="0" collapsed="false">
      <c r="A7" s="20"/>
      <c r="B7" s="362" t="s">
        <v>66</v>
      </c>
      <c r="C7" s="362" t="s">
        <v>315</v>
      </c>
      <c r="D7" s="27" t="s">
        <v>316</v>
      </c>
      <c r="E7" s="27" t="s">
        <v>317</v>
      </c>
      <c r="F7" s="362" t="s">
        <v>66</v>
      </c>
      <c r="G7" s="362" t="s">
        <v>315</v>
      </c>
      <c r="H7" s="27" t="s">
        <v>316</v>
      </c>
      <c r="I7" s="27" t="s">
        <v>317</v>
      </c>
      <c r="J7" s="29" t="s">
        <v>318</v>
      </c>
      <c r="K7" s="29"/>
      <c r="L7" s="29"/>
      <c r="M7" s="29"/>
      <c r="N7" s="29" t="s">
        <v>319</v>
      </c>
      <c r="O7" s="29" t="s">
        <v>320</v>
      </c>
      <c r="P7" s="29" t="s">
        <v>321</v>
      </c>
      <c r="Q7" s="281" t="s">
        <v>322</v>
      </c>
      <c r="R7" s="135"/>
    </row>
    <row r="8" s="136" customFormat="true" ht="13.5" hidden="false" customHeight="true" outlineLevel="0" collapsed="false">
      <c r="A8" s="20"/>
      <c r="B8" s="362"/>
      <c r="C8" s="362"/>
      <c r="D8" s="27"/>
      <c r="E8" s="27"/>
      <c r="F8" s="362"/>
      <c r="G8" s="362"/>
      <c r="H8" s="27"/>
      <c r="I8" s="27"/>
      <c r="J8" s="442" t="s">
        <v>319</v>
      </c>
      <c r="K8" s="443" t="s">
        <v>320</v>
      </c>
      <c r="L8" s="444" t="s">
        <v>321</v>
      </c>
      <c r="M8" s="29" t="s">
        <v>322</v>
      </c>
      <c r="N8" s="29"/>
      <c r="O8" s="29"/>
      <c r="P8" s="29"/>
      <c r="Q8" s="281"/>
      <c r="R8" s="135"/>
    </row>
    <row r="9" s="136" customFormat="true" ht="13.5" hidden="false" customHeight="true" outlineLevel="0" collapsed="false">
      <c r="A9" s="20"/>
      <c r="B9" s="362"/>
      <c r="C9" s="362"/>
      <c r="D9" s="27"/>
      <c r="E9" s="27"/>
      <c r="F9" s="362"/>
      <c r="G9" s="362"/>
      <c r="H9" s="27"/>
      <c r="I9" s="27"/>
      <c r="J9" s="371" t="s">
        <v>323</v>
      </c>
      <c r="K9" s="137" t="s">
        <v>324</v>
      </c>
      <c r="L9" s="445" t="s">
        <v>325</v>
      </c>
      <c r="M9" s="29"/>
      <c r="N9" s="29"/>
      <c r="O9" s="29"/>
      <c r="P9" s="29"/>
      <c r="Q9" s="281"/>
      <c r="R9" s="135"/>
    </row>
    <row r="10" s="398" customFormat="true" ht="15" hidden="false" customHeight="true" outlineLevel="0" collapsed="false">
      <c r="A10" s="186" t="s">
        <v>75</v>
      </c>
      <c r="B10" s="142" t="n">
        <v>14826</v>
      </c>
      <c r="C10" s="142" t="n">
        <v>14047</v>
      </c>
      <c r="D10" s="142" t="n">
        <v>777</v>
      </c>
      <c r="E10" s="142" t="n">
        <v>2</v>
      </c>
      <c r="F10" s="142" t="n">
        <v>212630</v>
      </c>
      <c r="G10" s="142" t="n">
        <v>210852</v>
      </c>
      <c r="H10" s="142" t="n">
        <v>1774</v>
      </c>
      <c r="I10" s="142" t="n">
        <v>4</v>
      </c>
      <c r="J10" s="142" t="n">
        <v>125678</v>
      </c>
      <c r="K10" s="142" t="n">
        <v>86951</v>
      </c>
      <c r="L10" s="142" t="n">
        <v>1</v>
      </c>
      <c r="M10" s="144" t="s">
        <v>134</v>
      </c>
      <c r="N10" s="142" t="n">
        <v>320390</v>
      </c>
      <c r="O10" s="142" t="n">
        <v>206667</v>
      </c>
      <c r="P10" s="142" t="n">
        <v>530000</v>
      </c>
      <c r="Q10" s="144" t="s">
        <v>134</v>
      </c>
      <c r="R10" s="37"/>
    </row>
    <row r="11" s="398" customFormat="true" ht="15" hidden="false" customHeight="true" outlineLevel="0" collapsed="false">
      <c r="A11" s="154" t="n">
        <v>20</v>
      </c>
      <c r="B11" s="142" t="n">
        <v>14839</v>
      </c>
      <c r="C11" s="142" t="n">
        <v>14014</v>
      </c>
      <c r="D11" s="142" t="n">
        <v>823</v>
      </c>
      <c r="E11" s="142" t="n">
        <v>2</v>
      </c>
      <c r="F11" s="142" t="n">
        <v>206902</v>
      </c>
      <c r="G11" s="142" t="n">
        <v>205075</v>
      </c>
      <c r="H11" s="142" t="n">
        <v>1823</v>
      </c>
      <c r="I11" s="142" t="n">
        <v>4</v>
      </c>
      <c r="J11" s="142" t="n">
        <v>121770</v>
      </c>
      <c r="K11" s="142" t="n">
        <v>85131</v>
      </c>
      <c r="L11" s="142" t="n">
        <v>1</v>
      </c>
      <c r="M11" s="144" t="s">
        <v>134</v>
      </c>
      <c r="N11" s="142" t="n">
        <v>318763</v>
      </c>
      <c r="O11" s="142" t="n">
        <v>207144</v>
      </c>
      <c r="P11" s="142" t="n">
        <v>530000</v>
      </c>
      <c r="Q11" s="144" t="s">
        <v>134</v>
      </c>
      <c r="R11" s="37"/>
    </row>
    <row r="12" s="44" customFormat="true" ht="15" hidden="false" customHeight="true" outlineLevel="0" collapsed="false">
      <c r="A12" s="145" t="n">
        <v>21</v>
      </c>
      <c r="B12" s="221" t="n">
        <v>14777</v>
      </c>
      <c r="C12" s="221" t="n">
        <v>13941</v>
      </c>
      <c r="D12" s="221" t="n">
        <v>835</v>
      </c>
      <c r="E12" s="221" t="n">
        <v>1</v>
      </c>
      <c r="F12" s="221" t="n">
        <v>205334</v>
      </c>
      <c r="G12" s="221" t="n">
        <v>203423</v>
      </c>
      <c r="H12" s="221" t="n">
        <v>1908</v>
      </c>
      <c r="I12" s="221" t="n">
        <v>3</v>
      </c>
      <c r="J12" s="221" t="n">
        <v>120310</v>
      </c>
      <c r="K12" s="221" t="n">
        <v>85022</v>
      </c>
      <c r="L12" s="221" t="n">
        <v>2</v>
      </c>
      <c r="M12" s="147" t="s">
        <v>134</v>
      </c>
      <c r="N12" s="221" t="n">
        <v>307174</v>
      </c>
      <c r="O12" s="221" t="n">
        <v>204263</v>
      </c>
      <c r="P12" s="221" t="n">
        <v>336000</v>
      </c>
      <c r="Q12" s="147" t="s">
        <v>134</v>
      </c>
      <c r="R12" s="43"/>
    </row>
    <row r="13" s="398" customFormat="true" ht="13.5" hidden="false" customHeight="true" outlineLevel="0" collapsed="false">
      <c r="A13" s="398" t="s">
        <v>88</v>
      </c>
      <c r="B13" s="47"/>
      <c r="C13" s="47"/>
      <c r="D13" s="47"/>
      <c r="E13" s="47"/>
      <c r="F13" s="47"/>
      <c r="G13" s="260"/>
      <c r="H13" s="446"/>
      <c r="I13" s="47"/>
      <c r="J13" s="47"/>
      <c r="K13" s="47"/>
      <c r="L13" s="47"/>
      <c r="M13" s="47"/>
      <c r="N13" s="47"/>
      <c r="O13" s="47"/>
      <c r="P13" s="47"/>
      <c r="Q13" s="47"/>
    </row>
    <row r="14" s="48" customFormat="true" ht="13.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s="48" customFormat="true" ht="13.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s="48" customFormat="true" ht="13.5" hidden="false" customHeight="fals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s="48" customFormat="true" ht="13.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s="48" customFormat="true" ht="13.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s="48" customFormat="true" ht="13.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s="48" customFormat="true" ht="13.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s="48" customFormat="true" ht="13.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s="48" customFormat="true" ht="13.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s="48" customFormat="true" ht="13.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s="48" customFormat="true" ht="13.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s="48" customFormat="true" ht="13.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s="48" customFormat="true" ht="13.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s="48" customFormat="true" ht="13.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s="48" customFormat="true" ht="13.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s="48" customFormat="true" ht="13.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s="48" customFormat="true" ht="13.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s="48" customFormat="true" ht="13.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s="48" customFormat="true" ht="13.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s="48" customFormat="true" ht="13.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s="48" customFormat="true" ht="13.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s="48" customFormat="true" ht="13.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s="48" customFormat="true" ht="13.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s="48" customFormat="true" ht="13.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s="48" customFormat="true" ht="13.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s="48" customFormat="true" ht="13.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s="48" customFormat="true" ht="13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s="48" customFormat="true" ht="13.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s="48" customFormat="true" ht="13.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s="48" customFormat="true" ht="13.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s="48" customFormat="true" ht="13.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s="48" customFormat="true" ht="13.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s="48" customFormat="true" ht="13.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s="48" customFormat="true" ht="13.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</row>
    <row r="48" s="48" customFormat="true" ht="13.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</row>
    <row r="49" s="48" customFormat="true" ht="13.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</row>
    <row r="50" s="48" customFormat="true" ht="13.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</row>
    <row r="51" s="48" customFormat="true" ht="13.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s="48" customFormat="true" ht="13.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s="48" customFormat="true" ht="13.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</row>
    <row r="54" s="48" customFormat="true" ht="13.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</row>
    <row r="55" s="48" customFormat="true" ht="13.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</row>
    <row r="56" s="48" customFormat="true" ht="13.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</row>
    <row r="57" s="48" customFormat="true" ht="13.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s="48" customFormat="true" ht="13.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s="48" customFormat="true" ht="13.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s="48" customFormat="true" ht="13.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s="48" customFormat="true" ht="13.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s="48" customFormat="true" ht="13.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s="48" customFormat="true" ht="13.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s="48" customFormat="true" ht="13.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s="48" customFormat="true" ht="13.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s="48" customFormat="true" ht="13.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  <row r="67" s="48" customFormat="true" ht="13.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s="48" customFormat="true" ht="13.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</row>
    <row r="69" s="48" customFormat="true" ht="13.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s="48" customFormat="true" ht="13.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</row>
    <row r="71" s="48" customFormat="true" ht="13.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</row>
    <row r="72" s="48" customFormat="true" ht="13.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</row>
    <row r="73" s="48" customFormat="true" ht="13.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</row>
    <row r="74" s="48" customFormat="true" ht="13.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</row>
    <row r="75" s="48" customFormat="true" ht="13.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</row>
  </sheetData>
  <mergeCells count="20">
    <mergeCell ref="A3:Q3"/>
    <mergeCell ref="A4:B4"/>
    <mergeCell ref="A6:A9"/>
    <mergeCell ref="B6:E6"/>
    <mergeCell ref="G6:K6"/>
    <mergeCell ref="N6:Q6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O7:O9"/>
    <mergeCell ref="P7:P9"/>
    <mergeCell ref="Q7:Q9"/>
    <mergeCell ref="M8:M9"/>
  </mergeCells>
  <hyperlinks>
    <hyperlink ref="A1" location="18厚生目次!A1" display="18　厚生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37"/>
    <col collapsed="false" customWidth="true" hidden="false" outlineLevel="0" max="3" min="2" style="12" width="7.37"/>
    <col collapsed="false" customWidth="true" hidden="false" outlineLevel="0" max="4" min="4" style="12" width="5.99"/>
    <col collapsed="false" customWidth="true" hidden="false" outlineLevel="0" max="5" min="5" style="12" width="8.62"/>
    <col collapsed="false" customWidth="true" hidden="false" outlineLevel="0" max="10" min="6" style="12" width="7.37"/>
    <col collapsed="false" customWidth="true" hidden="false" outlineLevel="0" max="14" min="11" style="12" width="8.49"/>
    <col collapsed="false" customWidth="true" hidden="false" outlineLevel="0" max="15" min="15" style="11" width="10.37"/>
    <col collapsed="false" customWidth="false" hidden="false" outlineLevel="0" max="257" min="16" style="11" width="8.99"/>
  </cols>
  <sheetData>
    <row r="1" s="15" customFormat="true" ht="13.5" hidden="false" customHeight="false" outlineLevel="0" collapsed="false">
      <c r="A1" s="6" t="s">
        <v>57</v>
      </c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3.5" hidden="false" customHeight="false" outlineLevel="0" collapsed="false">
      <c r="A2" s="16" t="s">
        <v>58</v>
      </c>
      <c r="B2" s="16"/>
    </row>
    <row r="3" customFormat="false" ht="17.25" hidden="false" customHeight="false" outlineLevel="0" collapsed="false">
      <c r="A3" s="17" t="s">
        <v>5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7.25" hidden="false" customHeight="false" outlineLevel="0" collapsed="false">
      <c r="A4" s="18" t="s">
        <v>60</v>
      </c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3" hidden="false" customHeight="true" outlineLevel="0" collapsed="false"/>
    <row r="6" s="26" customFormat="true" ht="12" hidden="false" customHeight="true" outlineLevel="0" collapsed="false">
      <c r="A6" s="20" t="s">
        <v>61</v>
      </c>
      <c r="B6" s="21" t="s">
        <v>62</v>
      </c>
      <c r="C6" s="21"/>
      <c r="D6" s="21"/>
      <c r="E6" s="22" t="s">
        <v>63</v>
      </c>
      <c r="F6" s="22"/>
      <c r="G6" s="22"/>
      <c r="H6" s="22"/>
      <c r="I6" s="22"/>
      <c r="J6" s="22"/>
      <c r="K6" s="23" t="s">
        <v>64</v>
      </c>
      <c r="L6" s="24" t="s">
        <v>65</v>
      </c>
      <c r="M6" s="24"/>
      <c r="N6" s="24"/>
      <c r="O6" s="25"/>
    </row>
    <row r="7" s="26" customFormat="true" ht="12" hidden="false" customHeight="true" outlineLevel="0" collapsed="false">
      <c r="A7" s="20"/>
      <c r="B7" s="27" t="s">
        <v>66</v>
      </c>
      <c r="C7" s="28" t="s">
        <v>67</v>
      </c>
      <c r="D7" s="28" t="s">
        <v>68</v>
      </c>
      <c r="E7" s="29" t="s">
        <v>69</v>
      </c>
      <c r="F7" s="29"/>
      <c r="G7" s="29"/>
      <c r="H7" s="28" t="s">
        <v>67</v>
      </c>
      <c r="I7" s="28" t="s">
        <v>70</v>
      </c>
      <c r="J7" s="28" t="s">
        <v>71</v>
      </c>
      <c r="K7" s="23"/>
      <c r="L7" s="30" t="s">
        <v>72</v>
      </c>
      <c r="M7" s="27" t="s">
        <v>73</v>
      </c>
      <c r="N7" s="31" t="s">
        <v>74</v>
      </c>
      <c r="O7" s="25"/>
    </row>
    <row r="8" s="33" customFormat="true" ht="12" hidden="false" customHeight="false" outlineLevel="0" collapsed="false">
      <c r="A8" s="20"/>
      <c r="B8" s="27"/>
      <c r="C8" s="28"/>
      <c r="D8" s="28"/>
      <c r="E8" s="27" t="s">
        <v>66</v>
      </c>
      <c r="F8" s="27" t="s">
        <v>73</v>
      </c>
      <c r="G8" s="27" t="s">
        <v>74</v>
      </c>
      <c r="H8" s="28"/>
      <c r="I8" s="28"/>
      <c r="J8" s="28"/>
      <c r="K8" s="23"/>
      <c r="L8" s="30"/>
      <c r="M8" s="27"/>
      <c r="N8" s="31"/>
      <c r="O8" s="32"/>
    </row>
    <row r="9" s="38" customFormat="true" ht="18.75" hidden="false" customHeight="true" outlineLevel="0" collapsed="false">
      <c r="A9" s="34" t="s">
        <v>75</v>
      </c>
      <c r="B9" s="35" t="n">
        <v>14254</v>
      </c>
      <c r="C9" s="36" t="n">
        <v>13493</v>
      </c>
      <c r="D9" s="36" t="n">
        <v>761</v>
      </c>
      <c r="E9" s="36" t="n">
        <v>177873</v>
      </c>
      <c r="F9" s="36" t="n">
        <v>103062</v>
      </c>
      <c r="G9" s="36" t="n">
        <v>74811</v>
      </c>
      <c r="H9" s="36" t="n">
        <v>173938</v>
      </c>
      <c r="I9" s="36" t="n">
        <v>1606</v>
      </c>
      <c r="J9" s="36" t="n">
        <v>2329</v>
      </c>
      <c r="K9" s="36" t="n">
        <v>139121</v>
      </c>
      <c r="L9" s="36" t="n">
        <v>272735</v>
      </c>
      <c r="M9" s="36" t="n">
        <v>320925</v>
      </c>
      <c r="N9" s="36" t="n">
        <v>206345</v>
      </c>
      <c r="O9" s="37"/>
    </row>
    <row r="10" s="38" customFormat="true" ht="18.75" hidden="false" customHeight="true" outlineLevel="0" collapsed="false">
      <c r="A10" s="39" t="n">
        <v>20</v>
      </c>
      <c r="B10" s="35" t="n">
        <v>14287</v>
      </c>
      <c r="C10" s="36" t="n">
        <v>13478</v>
      </c>
      <c r="D10" s="36" t="n">
        <v>809</v>
      </c>
      <c r="E10" s="36" t="n">
        <v>172238</v>
      </c>
      <c r="F10" s="36" t="n">
        <v>99078</v>
      </c>
      <c r="G10" s="36" t="n">
        <v>73160</v>
      </c>
      <c r="H10" s="36" t="n">
        <v>168063</v>
      </c>
      <c r="I10" s="36" t="n">
        <v>1628</v>
      </c>
      <c r="J10" s="36" t="n">
        <v>2547</v>
      </c>
      <c r="K10" s="36" t="n">
        <v>122962</v>
      </c>
      <c r="L10" s="36" t="n">
        <v>272391</v>
      </c>
      <c r="M10" s="36" t="n">
        <v>320468</v>
      </c>
      <c r="N10" s="36" t="n">
        <v>207281</v>
      </c>
      <c r="O10" s="37"/>
    </row>
    <row r="11" s="44" customFormat="true" ht="18.75" hidden="false" customHeight="true" outlineLevel="0" collapsed="false">
      <c r="A11" s="40" t="n">
        <v>21</v>
      </c>
      <c r="B11" s="41" t="n">
        <v>14226</v>
      </c>
      <c r="C11" s="42" t="n">
        <v>13406</v>
      </c>
      <c r="D11" s="42" t="n">
        <v>820</v>
      </c>
      <c r="E11" s="42" t="n">
        <v>170910</v>
      </c>
      <c r="F11" s="42" t="n">
        <v>97822</v>
      </c>
      <c r="G11" s="42" t="n">
        <v>73088</v>
      </c>
      <c r="H11" s="42" t="n">
        <v>166444</v>
      </c>
      <c r="I11" s="42" t="n">
        <v>1699</v>
      </c>
      <c r="J11" s="42" t="n">
        <v>2767</v>
      </c>
      <c r="K11" s="42" t="n">
        <v>122845</v>
      </c>
      <c r="L11" s="42" t="n">
        <v>263941</v>
      </c>
      <c r="M11" s="42" t="n">
        <v>308593</v>
      </c>
      <c r="N11" s="42" t="n">
        <v>204179</v>
      </c>
      <c r="O11" s="43"/>
    </row>
    <row r="12" s="38" customFormat="true" ht="12" hidden="false" customHeight="false" outlineLevel="0" collapsed="false">
      <c r="A12" s="45" t="s">
        <v>76</v>
      </c>
      <c r="B12" s="46"/>
      <c r="C12" s="46"/>
      <c r="D12" s="46"/>
      <c r="E12" s="46"/>
      <c r="F12" s="46"/>
      <c r="G12" s="46"/>
      <c r="H12" s="47"/>
      <c r="I12" s="47"/>
      <c r="J12" s="47"/>
      <c r="K12" s="47"/>
      <c r="L12" s="47"/>
      <c r="M12" s="47"/>
      <c r="N12" s="47"/>
    </row>
    <row r="13" s="38" customFormat="true" ht="12" hidden="false" customHeight="false" outlineLevel="0" collapsed="false">
      <c r="A13" s="45" t="s">
        <v>77</v>
      </c>
      <c r="B13" s="46"/>
      <c r="C13" s="46"/>
      <c r="D13" s="46"/>
      <c r="E13" s="46"/>
      <c r="F13" s="46"/>
      <c r="G13" s="46"/>
      <c r="H13" s="47"/>
      <c r="I13" s="47"/>
      <c r="J13" s="47"/>
      <c r="K13" s="47"/>
      <c r="L13" s="47"/>
      <c r="M13" s="47"/>
      <c r="N13" s="47"/>
    </row>
    <row r="14" s="48" customFormat="true" ht="13.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50"/>
      <c r="M14" s="50"/>
      <c r="N14" s="50"/>
    </row>
    <row r="15" s="48" customFormat="true" ht="13.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s="48" customFormat="true" ht="13.5" hidden="false" customHeight="false" outlineLevel="0" collapsed="false">
      <c r="B16" s="49"/>
      <c r="C16" s="49"/>
      <c r="D16" s="49"/>
      <c r="E16" s="49"/>
      <c r="F16" s="49"/>
      <c r="G16" s="49"/>
      <c r="H16" s="51"/>
      <c r="I16" s="51"/>
      <c r="J16" s="51"/>
      <c r="K16" s="49"/>
      <c r="L16" s="49"/>
      <c r="M16" s="49"/>
      <c r="N16" s="49"/>
    </row>
    <row r="17" s="48" customFormat="true" ht="13.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s="48" customFormat="true" ht="13.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  <row r="19" s="48" customFormat="true" ht="13.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s="48" customFormat="true" ht="13.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s="48" customFormat="true" ht="13.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s="48" customFormat="true" ht="13.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s="48" customFormat="true" ht="13.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s="48" customFormat="true" ht="13.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s="48" customFormat="true" ht="13.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s="48" customFormat="true" ht="13.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s="48" customFormat="true" ht="13.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s="48" customFormat="true" ht="13.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s="48" customFormat="true" ht="13.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s="48" customFormat="true" ht="13.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s="48" customFormat="true" ht="13.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s="48" customFormat="true" ht="13.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48" customFormat="true" ht="13.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s="48" customFormat="true" ht="13.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s="48" customFormat="true" ht="13.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s="48" customFormat="true" ht="13.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s="48" customFormat="true" ht="13.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s="48" customFormat="true" ht="13.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s="48" customFormat="true" ht="13.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s="48" customFormat="true" ht="13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s="48" customFormat="true" ht="13.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48" customFormat="true" ht="13.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s="48" customFormat="true" ht="13.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s="48" customFormat="true" ht="13.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48" customFormat="true" ht="13.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s="48" customFormat="true" ht="13.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s="48" customFormat="true" ht="13.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s="48" customFormat="true" ht="13.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</row>
    <row r="49" s="48" customFormat="true" ht="13.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s="48" customFormat="true" ht="13.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</row>
    <row r="51" s="48" customFormat="true" ht="13.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</row>
    <row r="52" s="48" customFormat="true" ht="13.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</row>
    <row r="53" s="48" customFormat="true" ht="13.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</row>
    <row r="54" s="48" customFormat="true" ht="13.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</row>
    <row r="55" s="48" customFormat="true" ht="13.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</row>
    <row r="56" s="48" customFormat="true" ht="13.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</row>
    <row r="57" s="48" customFormat="true" ht="13.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</row>
    <row r="58" s="48" customFormat="true" ht="13.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</row>
    <row r="59" s="48" customFormat="true" ht="13.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</row>
    <row r="60" s="48" customFormat="true" ht="13.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</row>
    <row r="61" s="48" customFormat="true" ht="13.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</row>
    <row r="62" s="48" customFormat="true" ht="13.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</row>
    <row r="63" s="48" customFormat="true" ht="13.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</row>
    <row r="64" s="48" customFormat="true" ht="13.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</row>
    <row r="65" s="48" customFormat="true" ht="13.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</row>
    <row r="66" s="48" customFormat="true" ht="13.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</row>
    <row r="67" s="48" customFormat="true" ht="13.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</row>
    <row r="68" s="48" customFormat="true" ht="13.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s="48" customFormat="true" ht="13.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</row>
    <row r="70" s="48" customFormat="true" ht="13.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s="48" customFormat="true" ht="13.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</row>
    <row r="72" s="48" customFormat="true" ht="13.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</row>
    <row r="73" s="48" customFormat="true" ht="13.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s="48" customFormat="true" ht="13.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</row>
    <row r="75" s="48" customFormat="true" ht="13.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</row>
    <row r="76" s="48" customFormat="true" ht="13.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</row>
    <row r="77" s="48" customFormat="true" ht="13.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</row>
    <row r="78" s="48" customFormat="true" ht="13.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</row>
    <row r="79" s="48" customFormat="true" ht="13.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</row>
    <row r="80" s="48" customFormat="true" ht="13.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</row>
    <row r="81" s="48" customFormat="true" ht="13.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</row>
    <row r="82" s="48" customFormat="true" ht="13.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</row>
    <row r="83" s="48" customFormat="true" ht="13.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</row>
    <row r="84" s="48" customFormat="true" ht="13.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</row>
    <row r="85" s="48" customFormat="true" ht="13.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</row>
    <row r="86" s="48" customFormat="true" ht="13.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</row>
    <row r="87" s="48" customFormat="tru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</row>
    <row r="88" s="48" customFormat="true" ht="13.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s="48" customFormat="true" ht="13.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</sheetData>
  <mergeCells count="18">
    <mergeCell ref="A2:B2"/>
    <mergeCell ref="A3:N3"/>
    <mergeCell ref="A4:B4"/>
    <mergeCell ref="A6:A8"/>
    <mergeCell ref="B6:D6"/>
    <mergeCell ref="E6:J6"/>
    <mergeCell ref="K6:K8"/>
    <mergeCell ref="L6:N6"/>
    <mergeCell ref="B7:B8"/>
    <mergeCell ref="C7:C8"/>
    <mergeCell ref="D7:D8"/>
    <mergeCell ref="E7:G7"/>
    <mergeCell ref="H7:H8"/>
    <mergeCell ref="I7:I8"/>
    <mergeCell ref="J7:J8"/>
    <mergeCell ref="L7:L8"/>
    <mergeCell ref="M7:M8"/>
    <mergeCell ref="N7:N8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24"/>
    <col collapsed="false" customWidth="true" hidden="false" outlineLevel="0" max="6" min="2" style="12" width="16.12"/>
    <col collapsed="false" customWidth="false" hidden="false" outlineLevel="0" max="257" min="7" style="11" width="8.99"/>
  </cols>
  <sheetData>
    <row r="1" s="15" customFormat="true" ht="13.5" hidden="false" customHeight="false" outlineLevel="0" collapsed="false">
      <c r="A1" s="6" t="s">
        <v>57</v>
      </c>
      <c r="B1" s="14"/>
      <c r="C1" s="14"/>
      <c r="D1" s="14"/>
      <c r="E1" s="14"/>
      <c r="F1" s="14"/>
    </row>
    <row r="2" customFormat="false" ht="13.5" hidden="false" customHeight="false" outlineLevel="0" collapsed="false">
      <c r="A2" s="16" t="s">
        <v>58</v>
      </c>
      <c r="B2" s="16"/>
    </row>
    <row r="3" customFormat="false" ht="17.25" hidden="false" customHeight="false" outlineLevel="0" collapsed="false">
      <c r="A3" s="17" t="s">
        <v>326</v>
      </c>
      <c r="B3" s="17"/>
      <c r="C3" s="17"/>
      <c r="D3" s="17"/>
      <c r="E3" s="17"/>
      <c r="F3" s="17"/>
    </row>
    <row r="4" customFormat="false" ht="17.25" hidden="false" customHeight="false" outlineLevel="0" collapsed="false">
      <c r="A4" s="18" t="s">
        <v>78</v>
      </c>
      <c r="B4" s="18"/>
      <c r="C4" s="17"/>
      <c r="D4" s="17"/>
      <c r="E4" s="17"/>
      <c r="F4" s="260" t="s">
        <v>327</v>
      </c>
    </row>
    <row r="5" customFormat="false" ht="3.75" hidden="false" customHeight="true" outlineLevel="0" collapsed="false"/>
    <row r="6" s="26" customFormat="true" ht="15.75" hidden="false" customHeight="true" outlineLevel="0" collapsed="false">
      <c r="A6" s="20" t="s">
        <v>61</v>
      </c>
      <c r="B6" s="149" t="s">
        <v>79</v>
      </c>
      <c r="C6" s="149" t="s">
        <v>80</v>
      </c>
      <c r="D6" s="21" t="s">
        <v>81</v>
      </c>
      <c r="E6" s="21" t="s">
        <v>82</v>
      </c>
      <c r="F6" s="150" t="s">
        <v>83</v>
      </c>
    </row>
    <row r="7" s="450" customFormat="true" ht="10.5" hidden="false" customHeight="false" outlineLevel="0" collapsed="false">
      <c r="A7" s="447"/>
      <c r="B7" s="448" t="s">
        <v>84</v>
      </c>
      <c r="C7" s="449" t="s">
        <v>84</v>
      </c>
      <c r="D7" s="449" t="s">
        <v>84</v>
      </c>
      <c r="E7" s="449" t="s">
        <v>84</v>
      </c>
      <c r="F7" s="449" t="s">
        <v>135</v>
      </c>
    </row>
    <row r="8" s="398" customFormat="true" ht="18" hidden="false" customHeight="true" outlineLevel="0" collapsed="false">
      <c r="A8" s="34" t="s">
        <v>75</v>
      </c>
      <c r="B8" s="143" t="n">
        <v>117548215</v>
      </c>
      <c r="C8" s="142" t="n">
        <v>116830517</v>
      </c>
      <c r="D8" s="142" t="n">
        <v>31932</v>
      </c>
      <c r="E8" s="142" t="n">
        <v>685766</v>
      </c>
      <c r="F8" s="220" t="n">
        <v>99.39</v>
      </c>
    </row>
    <row r="9" s="398" customFormat="true" ht="18" hidden="false" customHeight="true" outlineLevel="0" collapsed="false">
      <c r="A9" s="154" t="n">
        <v>20</v>
      </c>
      <c r="B9" s="196" t="n">
        <v>117082808</v>
      </c>
      <c r="C9" s="142" t="n">
        <v>115884749</v>
      </c>
      <c r="D9" s="142" t="n">
        <v>20787</v>
      </c>
      <c r="E9" s="144" t="n">
        <v>1177272</v>
      </c>
      <c r="F9" s="220" t="n">
        <v>98.97</v>
      </c>
    </row>
    <row r="10" s="44" customFormat="true" ht="18" hidden="false" customHeight="true" outlineLevel="0" collapsed="false">
      <c r="A10" s="40" t="n">
        <v>21</v>
      </c>
      <c r="B10" s="146" t="n">
        <v>114246129</v>
      </c>
      <c r="C10" s="147" t="n">
        <v>112478119</v>
      </c>
      <c r="D10" s="147" t="n">
        <v>134103</v>
      </c>
      <c r="E10" s="221" t="n">
        <v>1684236</v>
      </c>
      <c r="F10" s="222" t="n">
        <v>98.45</v>
      </c>
    </row>
    <row r="11" s="48" customFormat="true" ht="15" hidden="false" customHeight="true" outlineLevel="0" collapsed="false">
      <c r="A11" s="45" t="s">
        <v>88</v>
      </c>
      <c r="B11" s="75"/>
      <c r="C11" s="75"/>
      <c r="D11" s="49"/>
      <c r="E11" s="49"/>
      <c r="F11" s="49"/>
    </row>
    <row r="12" s="48" customFormat="true" ht="13.5" hidden="false" customHeight="false" outlineLevel="0" collapsed="false">
      <c r="B12" s="49"/>
      <c r="C12" s="49"/>
      <c r="D12" s="49"/>
      <c r="E12" s="49"/>
      <c r="F12" s="49"/>
    </row>
    <row r="13" s="48" customFormat="true" ht="13.5" hidden="false" customHeight="false" outlineLevel="0" collapsed="false">
      <c r="B13" s="49"/>
      <c r="C13" s="49"/>
      <c r="D13" s="49"/>
      <c r="E13" s="49"/>
      <c r="F13" s="49"/>
    </row>
    <row r="14" s="48" customFormat="true" ht="13.5" hidden="false" customHeight="false" outlineLevel="0" collapsed="false">
      <c r="B14" s="49"/>
      <c r="C14" s="49"/>
      <c r="D14" s="49"/>
      <c r="E14" s="49"/>
      <c r="F14" s="49"/>
    </row>
    <row r="15" s="48" customFormat="true" ht="13.5" hidden="false" customHeight="false" outlineLevel="0" collapsed="false">
      <c r="B15" s="49"/>
      <c r="C15" s="49"/>
      <c r="D15" s="49"/>
      <c r="E15" s="49"/>
      <c r="F15" s="49"/>
    </row>
    <row r="16" s="48" customFormat="true" ht="13.5" hidden="false" customHeight="false" outlineLevel="0" collapsed="false">
      <c r="B16" s="49"/>
      <c r="C16" s="49"/>
      <c r="D16" s="49"/>
      <c r="E16" s="49"/>
      <c r="F16" s="49"/>
    </row>
    <row r="17" s="48" customFormat="true" ht="13.5" hidden="false" customHeight="false" outlineLevel="0" collapsed="false">
      <c r="B17" s="49"/>
      <c r="C17" s="49"/>
      <c r="D17" s="49"/>
      <c r="E17" s="49"/>
      <c r="F17" s="49"/>
    </row>
    <row r="18" s="48" customFormat="true" ht="13.5" hidden="false" customHeight="false" outlineLevel="0" collapsed="false">
      <c r="B18" s="49"/>
      <c r="C18" s="49"/>
      <c r="D18" s="49"/>
      <c r="E18" s="49"/>
      <c r="F18" s="49"/>
    </row>
    <row r="19" s="48" customFormat="true" ht="13.5" hidden="false" customHeight="false" outlineLevel="0" collapsed="false">
      <c r="B19" s="49"/>
      <c r="C19" s="49"/>
      <c r="D19" s="49"/>
      <c r="E19" s="49"/>
      <c r="F19" s="49"/>
    </row>
    <row r="20" s="48" customFormat="true" ht="13.5" hidden="false" customHeight="false" outlineLevel="0" collapsed="false">
      <c r="B20" s="49"/>
      <c r="C20" s="49"/>
      <c r="D20" s="49"/>
      <c r="E20" s="49"/>
      <c r="F20" s="49"/>
    </row>
    <row r="21" s="48" customFormat="true" ht="13.5" hidden="false" customHeight="false" outlineLevel="0" collapsed="false">
      <c r="B21" s="49"/>
      <c r="C21" s="49"/>
      <c r="D21" s="49"/>
      <c r="E21" s="49"/>
      <c r="F21" s="49"/>
    </row>
    <row r="22" s="48" customFormat="true" ht="13.5" hidden="false" customHeight="false" outlineLevel="0" collapsed="false">
      <c r="B22" s="49"/>
      <c r="C22" s="49"/>
      <c r="D22" s="49"/>
      <c r="E22" s="49"/>
      <c r="F22" s="49"/>
    </row>
    <row r="23" s="48" customFormat="true" ht="13.5" hidden="false" customHeight="false" outlineLevel="0" collapsed="false">
      <c r="B23" s="49"/>
      <c r="C23" s="49"/>
      <c r="D23" s="49"/>
      <c r="E23" s="49"/>
      <c r="F23" s="49"/>
    </row>
    <row r="24" s="48" customFormat="true" ht="13.5" hidden="false" customHeight="false" outlineLevel="0" collapsed="false">
      <c r="B24" s="49"/>
      <c r="C24" s="49"/>
      <c r="D24" s="49"/>
      <c r="E24" s="49"/>
      <c r="F24" s="49"/>
    </row>
    <row r="25" s="48" customFormat="true" ht="13.5" hidden="false" customHeight="false" outlineLevel="0" collapsed="false">
      <c r="B25" s="49"/>
      <c r="C25" s="49"/>
      <c r="D25" s="49"/>
      <c r="E25" s="49"/>
      <c r="F25" s="49"/>
    </row>
    <row r="26" s="48" customFormat="true" ht="13.5" hidden="false" customHeight="false" outlineLevel="0" collapsed="false">
      <c r="B26" s="49"/>
      <c r="C26" s="49"/>
      <c r="D26" s="49"/>
      <c r="E26" s="49"/>
      <c r="F26" s="49"/>
    </row>
    <row r="27" s="48" customFormat="true" ht="13.5" hidden="false" customHeight="false" outlineLevel="0" collapsed="false">
      <c r="B27" s="49"/>
      <c r="C27" s="49"/>
      <c r="D27" s="49"/>
      <c r="E27" s="49"/>
      <c r="F27" s="49"/>
    </row>
    <row r="28" s="48" customFormat="true" ht="13.5" hidden="false" customHeight="false" outlineLevel="0" collapsed="false">
      <c r="B28" s="49"/>
      <c r="C28" s="49"/>
      <c r="D28" s="49"/>
      <c r="E28" s="49"/>
      <c r="F28" s="49"/>
    </row>
    <row r="29" s="48" customFormat="true" ht="13.5" hidden="false" customHeight="false" outlineLevel="0" collapsed="false">
      <c r="B29" s="49"/>
      <c r="C29" s="49"/>
      <c r="D29" s="49"/>
      <c r="E29" s="49"/>
      <c r="F29" s="49"/>
    </row>
    <row r="30" s="48" customFormat="true" ht="13.5" hidden="false" customHeight="false" outlineLevel="0" collapsed="false">
      <c r="B30" s="49"/>
      <c r="C30" s="49"/>
      <c r="D30" s="49"/>
      <c r="E30" s="49"/>
      <c r="F30" s="49"/>
    </row>
    <row r="31" s="48" customFormat="true" ht="13.5" hidden="false" customHeight="false" outlineLevel="0" collapsed="false">
      <c r="B31" s="49"/>
      <c r="C31" s="49"/>
      <c r="D31" s="49"/>
      <c r="E31" s="49"/>
      <c r="F31" s="49"/>
    </row>
    <row r="32" s="48" customFormat="true" ht="13.5" hidden="false" customHeight="false" outlineLevel="0" collapsed="false">
      <c r="B32" s="49"/>
      <c r="C32" s="49"/>
      <c r="D32" s="49"/>
      <c r="E32" s="49"/>
      <c r="F32" s="49"/>
    </row>
    <row r="33" s="48" customFormat="true" ht="13.5" hidden="false" customHeight="false" outlineLevel="0" collapsed="false">
      <c r="B33" s="49"/>
      <c r="C33" s="49"/>
      <c r="D33" s="49"/>
      <c r="E33" s="49"/>
      <c r="F33" s="49"/>
    </row>
    <row r="34" s="48" customFormat="true" ht="13.5" hidden="false" customHeight="false" outlineLevel="0" collapsed="false">
      <c r="B34" s="49"/>
      <c r="C34" s="49"/>
      <c r="D34" s="49"/>
      <c r="E34" s="49"/>
      <c r="F34" s="49"/>
    </row>
    <row r="35" s="48" customFormat="true" ht="13.5" hidden="false" customHeight="false" outlineLevel="0" collapsed="false">
      <c r="B35" s="49"/>
      <c r="C35" s="49"/>
      <c r="D35" s="49"/>
      <c r="E35" s="49"/>
      <c r="F35" s="49"/>
    </row>
    <row r="36" s="48" customFormat="true" ht="13.5" hidden="false" customHeight="false" outlineLevel="0" collapsed="false">
      <c r="B36" s="49"/>
      <c r="C36" s="49"/>
      <c r="D36" s="49"/>
      <c r="E36" s="49"/>
      <c r="F36" s="49"/>
    </row>
    <row r="37" s="48" customFormat="true" ht="13.5" hidden="false" customHeight="false" outlineLevel="0" collapsed="false">
      <c r="B37" s="49"/>
      <c r="C37" s="49"/>
      <c r="D37" s="49"/>
      <c r="E37" s="49"/>
      <c r="F37" s="49"/>
    </row>
    <row r="38" s="48" customFormat="true" ht="13.5" hidden="false" customHeight="false" outlineLevel="0" collapsed="false">
      <c r="B38" s="49"/>
      <c r="C38" s="49"/>
      <c r="D38" s="49"/>
      <c r="E38" s="49"/>
      <c r="F38" s="49"/>
    </row>
    <row r="39" s="48" customFormat="true" ht="13.5" hidden="false" customHeight="false" outlineLevel="0" collapsed="false">
      <c r="B39" s="49"/>
      <c r="C39" s="49"/>
      <c r="D39" s="49"/>
      <c r="E39" s="49"/>
      <c r="F39" s="49"/>
    </row>
    <row r="40" s="48" customFormat="true" ht="13.5" hidden="false" customHeight="false" outlineLevel="0" collapsed="false">
      <c r="B40" s="49"/>
      <c r="C40" s="49"/>
      <c r="D40" s="49"/>
      <c r="E40" s="49"/>
      <c r="F40" s="49"/>
    </row>
    <row r="41" s="48" customFormat="true" ht="13.5" hidden="false" customHeight="false" outlineLevel="0" collapsed="false">
      <c r="B41" s="49"/>
      <c r="C41" s="49"/>
      <c r="D41" s="49"/>
      <c r="E41" s="49"/>
      <c r="F41" s="49"/>
    </row>
    <row r="42" s="48" customFormat="true" ht="13.5" hidden="false" customHeight="false" outlineLevel="0" collapsed="false">
      <c r="B42" s="49"/>
      <c r="C42" s="49"/>
      <c r="D42" s="49"/>
      <c r="E42" s="49"/>
      <c r="F42" s="49"/>
    </row>
    <row r="43" s="48" customFormat="true" ht="13.5" hidden="false" customHeight="false" outlineLevel="0" collapsed="false">
      <c r="B43" s="49"/>
      <c r="C43" s="49"/>
      <c r="D43" s="49"/>
      <c r="E43" s="49"/>
      <c r="F43" s="49"/>
    </row>
    <row r="44" s="48" customFormat="true" ht="13.5" hidden="false" customHeight="false" outlineLevel="0" collapsed="false">
      <c r="B44" s="49"/>
      <c r="C44" s="49"/>
      <c r="D44" s="49"/>
      <c r="E44" s="49"/>
      <c r="F44" s="49"/>
    </row>
    <row r="45" s="48" customFormat="true" ht="13.5" hidden="false" customHeight="false" outlineLevel="0" collapsed="false">
      <c r="B45" s="49"/>
      <c r="C45" s="49"/>
      <c r="D45" s="49"/>
      <c r="E45" s="49"/>
      <c r="F45" s="49"/>
    </row>
    <row r="46" s="48" customFormat="true" ht="13.5" hidden="false" customHeight="false" outlineLevel="0" collapsed="false">
      <c r="B46" s="49"/>
      <c r="C46" s="49"/>
      <c r="D46" s="49"/>
      <c r="E46" s="49"/>
      <c r="F46" s="49"/>
    </row>
    <row r="47" s="48" customFormat="true" ht="13.5" hidden="false" customHeight="false" outlineLevel="0" collapsed="false">
      <c r="B47" s="49"/>
      <c r="C47" s="49"/>
      <c r="D47" s="49"/>
      <c r="E47" s="49"/>
      <c r="F47" s="49"/>
    </row>
    <row r="48" s="48" customFormat="true" ht="13.5" hidden="false" customHeight="false" outlineLevel="0" collapsed="false">
      <c r="B48" s="49"/>
      <c r="C48" s="49"/>
      <c r="D48" s="49"/>
      <c r="E48" s="49"/>
      <c r="F48" s="49"/>
    </row>
    <row r="49" s="48" customFormat="true" ht="13.5" hidden="false" customHeight="false" outlineLevel="0" collapsed="false">
      <c r="B49" s="49"/>
      <c r="C49" s="49"/>
      <c r="D49" s="49"/>
      <c r="E49" s="49"/>
      <c r="F49" s="49"/>
    </row>
    <row r="50" s="48" customFormat="true" ht="13.5" hidden="false" customHeight="false" outlineLevel="0" collapsed="false">
      <c r="B50" s="49"/>
      <c r="C50" s="49"/>
      <c r="D50" s="49"/>
      <c r="E50" s="49"/>
      <c r="F50" s="49"/>
    </row>
    <row r="51" s="48" customFormat="true" ht="13.5" hidden="false" customHeight="false" outlineLevel="0" collapsed="false">
      <c r="B51" s="49"/>
      <c r="C51" s="49"/>
      <c r="D51" s="49"/>
      <c r="E51" s="49"/>
      <c r="F51" s="49"/>
    </row>
    <row r="52" s="48" customFormat="true" ht="13.5" hidden="false" customHeight="false" outlineLevel="0" collapsed="false">
      <c r="B52" s="49"/>
      <c r="C52" s="49"/>
      <c r="D52" s="49"/>
      <c r="E52" s="49"/>
      <c r="F52" s="49"/>
    </row>
    <row r="53" s="48" customFormat="true" ht="13.5" hidden="false" customHeight="false" outlineLevel="0" collapsed="false">
      <c r="B53" s="49"/>
      <c r="C53" s="49"/>
      <c r="D53" s="49"/>
      <c r="E53" s="49"/>
      <c r="F53" s="49"/>
    </row>
    <row r="54" s="48" customFormat="true" ht="13.5" hidden="false" customHeight="false" outlineLevel="0" collapsed="false">
      <c r="B54" s="49"/>
      <c r="C54" s="49"/>
      <c r="D54" s="49"/>
      <c r="E54" s="49"/>
      <c r="F54" s="49"/>
    </row>
    <row r="55" s="48" customFormat="true" ht="13.5" hidden="false" customHeight="false" outlineLevel="0" collapsed="false">
      <c r="B55" s="49"/>
      <c r="C55" s="49"/>
      <c r="D55" s="49"/>
      <c r="E55" s="49"/>
      <c r="F55" s="49"/>
    </row>
    <row r="56" s="48" customFormat="true" ht="13.5" hidden="false" customHeight="false" outlineLevel="0" collapsed="false">
      <c r="B56" s="49"/>
      <c r="C56" s="49"/>
      <c r="D56" s="49"/>
      <c r="E56" s="49"/>
      <c r="F56" s="49"/>
    </row>
    <row r="57" s="48" customFormat="true" ht="13.5" hidden="false" customHeight="false" outlineLevel="0" collapsed="false">
      <c r="B57" s="49"/>
      <c r="C57" s="49"/>
      <c r="D57" s="49"/>
      <c r="E57" s="49"/>
      <c r="F57" s="49"/>
    </row>
    <row r="58" s="48" customFormat="true" ht="13.5" hidden="false" customHeight="false" outlineLevel="0" collapsed="false">
      <c r="B58" s="49"/>
      <c r="C58" s="49"/>
      <c r="D58" s="49"/>
      <c r="E58" s="49"/>
      <c r="F58" s="49"/>
    </row>
    <row r="59" s="48" customFormat="true" ht="13.5" hidden="false" customHeight="false" outlineLevel="0" collapsed="false">
      <c r="B59" s="49"/>
      <c r="C59" s="49"/>
      <c r="D59" s="49"/>
      <c r="E59" s="49"/>
      <c r="F59" s="49"/>
    </row>
    <row r="60" s="48" customFormat="true" ht="13.5" hidden="false" customHeight="false" outlineLevel="0" collapsed="false">
      <c r="B60" s="49"/>
      <c r="C60" s="49"/>
      <c r="D60" s="49"/>
      <c r="E60" s="49"/>
      <c r="F60" s="49"/>
    </row>
    <row r="61" s="48" customFormat="true" ht="13.5" hidden="false" customHeight="false" outlineLevel="0" collapsed="false">
      <c r="B61" s="49"/>
      <c r="C61" s="49"/>
      <c r="D61" s="49"/>
      <c r="E61" s="49"/>
      <c r="F61" s="49"/>
    </row>
    <row r="62" s="48" customFormat="true" ht="13.5" hidden="false" customHeight="false" outlineLevel="0" collapsed="false">
      <c r="B62" s="49"/>
      <c r="C62" s="49"/>
      <c r="D62" s="49"/>
      <c r="E62" s="49"/>
      <c r="F62" s="49"/>
    </row>
    <row r="63" s="48" customFormat="true" ht="13.5" hidden="false" customHeight="false" outlineLevel="0" collapsed="false">
      <c r="B63" s="49"/>
      <c r="C63" s="49"/>
      <c r="D63" s="49"/>
      <c r="E63" s="49"/>
      <c r="F63" s="49"/>
    </row>
    <row r="64" s="48" customFormat="true" ht="13.5" hidden="false" customHeight="false" outlineLevel="0" collapsed="false">
      <c r="B64" s="49"/>
      <c r="C64" s="49"/>
      <c r="D64" s="49"/>
      <c r="E64" s="49"/>
      <c r="F64" s="49"/>
    </row>
    <row r="65" s="48" customFormat="true" ht="13.5" hidden="false" customHeight="false" outlineLevel="0" collapsed="false">
      <c r="B65" s="49"/>
      <c r="C65" s="49"/>
      <c r="D65" s="49"/>
      <c r="E65" s="49"/>
      <c r="F65" s="49"/>
    </row>
    <row r="66" s="48" customFormat="true" ht="13.5" hidden="false" customHeight="false" outlineLevel="0" collapsed="false">
      <c r="B66" s="49"/>
      <c r="C66" s="49"/>
      <c r="D66" s="49"/>
      <c r="E66" s="49"/>
      <c r="F66" s="49"/>
    </row>
    <row r="67" s="48" customFormat="true" ht="13.5" hidden="false" customHeight="false" outlineLevel="0" collapsed="false">
      <c r="B67" s="49"/>
      <c r="C67" s="49"/>
      <c r="D67" s="49"/>
      <c r="E67" s="49"/>
      <c r="F67" s="49"/>
    </row>
    <row r="68" s="48" customFormat="true" ht="13.5" hidden="false" customHeight="false" outlineLevel="0" collapsed="false">
      <c r="B68" s="49"/>
      <c r="C68" s="49"/>
      <c r="D68" s="49"/>
      <c r="E68" s="49"/>
      <c r="F68" s="49"/>
    </row>
    <row r="69" s="48" customFormat="true" ht="13.5" hidden="false" customHeight="false" outlineLevel="0" collapsed="false">
      <c r="B69" s="49"/>
      <c r="C69" s="49"/>
      <c r="D69" s="49"/>
      <c r="E69" s="49"/>
      <c r="F69" s="49"/>
    </row>
    <row r="70" s="48" customFormat="true" ht="13.5" hidden="false" customHeight="false" outlineLevel="0" collapsed="false">
      <c r="B70" s="49"/>
      <c r="C70" s="49"/>
      <c r="D70" s="49"/>
      <c r="E70" s="49"/>
      <c r="F70" s="49"/>
    </row>
    <row r="71" s="48" customFormat="true" ht="13.5" hidden="false" customHeight="false" outlineLevel="0" collapsed="false">
      <c r="B71" s="49"/>
      <c r="C71" s="49"/>
      <c r="D71" s="49"/>
      <c r="E71" s="49"/>
      <c r="F71" s="49"/>
    </row>
    <row r="72" s="48" customFormat="true" ht="13.5" hidden="false" customHeight="false" outlineLevel="0" collapsed="false">
      <c r="B72" s="49"/>
      <c r="C72" s="49"/>
      <c r="D72" s="49"/>
      <c r="E72" s="49"/>
      <c r="F72" s="49"/>
    </row>
    <row r="73" s="48" customFormat="true" ht="13.5" hidden="false" customHeight="false" outlineLevel="0" collapsed="false">
      <c r="B73" s="49"/>
      <c r="C73" s="49"/>
      <c r="D73" s="49"/>
      <c r="E73" s="49"/>
      <c r="F73" s="49"/>
    </row>
    <row r="74" s="48" customFormat="true" ht="13.5" hidden="false" customHeight="false" outlineLevel="0" collapsed="false">
      <c r="B74" s="49"/>
      <c r="C74" s="49"/>
      <c r="D74" s="49"/>
      <c r="E74" s="49"/>
      <c r="F74" s="49"/>
    </row>
    <row r="75" s="48" customFormat="true" ht="13.5" hidden="false" customHeight="false" outlineLevel="0" collapsed="false">
      <c r="B75" s="49"/>
      <c r="C75" s="49"/>
      <c r="D75" s="49"/>
      <c r="E75" s="49"/>
      <c r="F75" s="49"/>
    </row>
    <row r="76" s="48" customFormat="true" ht="13.5" hidden="false" customHeight="false" outlineLevel="0" collapsed="false">
      <c r="B76" s="49"/>
      <c r="C76" s="49"/>
      <c r="D76" s="49"/>
      <c r="E76" s="49"/>
      <c r="F76" s="49"/>
    </row>
    <row r="77" s="48" customFormat="true" ht="13.5" hidden="false" customHeight="false" outlineLevel="0" collapsed="false">
      <c r="B77" s="49"/>
      <c r="C77" s="49"/>
      <c r="D77" s="49"/>
      <c r="E77" s="49"/>
      <c r="F77" s="49"/>
    </row>
    <row r="78" s="48" customFormat="true" ht="13.5" hidden="false" customHeight="false" outlineLevel="0" collapsed="false">
      <c r="B78" s="49"/>
      <c r="C78" s="49"/>
      <c r="D78" s="49"/>
      <c r="E78" s="49"/>
      <c r="F78" s="49"/>
    </row>
    <row r="79" s="48" customFormat="true" ht="13.5" hidden="false" customHeight="false" outlineLevel="0" collapsed="false">
      <c r="B79" s="49"/>
      <c r="C79" s="49"/>
      <c r="D79" s="49"/>
      <c r="E79" s="49"/>
      <c r="F79" s="49"/>
    </row>
    <row r="80" s="48" customFormat="true" ht="13.5" hidden="false" customHeight="false" outlineLevel="0" collapsed="false">
      <c r="B80" s="49"/>
      <c r="C80" s="49"/>
      <c r="D80" s="49"/>
      <c r="E80" s="49"/>
      <c r="F80" s="49"/>
    </row>
    <row r="81" s="48" customFormat="true" ht="13.5" hidden="false" customHeight="false" outlineLevel="0" collapsed="false">
      <c r="B81" s="49"/>
      <c r="C81" s="49"/>
      <c r="D81" s="49"/>
      <c r="E81" s="49"/>
      <c r="F81" s="49"/>
    </row>
  </sheetData>
  <mergeCells count="3">
    <mergeCell ref="A2:B2"/>
    <mergeCell ref="A3:F3"/>
    <mergeCell ref="A4:B4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3.5" zeroHeight="false" outlineLevelRow="0" outlineLevelCol="0"/>
  <cols>
    <col collapsed="false" customWidth="false" hidden="false" outlineLevel="0" max="1" min="1" style="11" width="11.75"/>
    <col collapsed="false" customWidth="true" hidden="false" outlineLevel="0" max="4" min="2" style="12" width="10.25"/>
    <col collapsed="false" customWidth="true" hidden="false" outlineLevel="0" max="8" min="5" style="12" width="9.12"/>
    <col collapsed="false" customWidth="true" hidden="false" outlineLevel="0" max="10" min="9" style="12" width="10.25"/>
    <col collapsed="false" customWidth="true" hidden="false" outlineLevel="0" max="14" min="11" style="12" width="9.12"/>
    <col collapsed="false" customWidth="true" hidden="false" outlineLevel="0" max="16" min="15" style="11" width="10.25"/>
    <col collapsed="false" customWidth="true" hidden="false" outlineLevel="0" max="18" min="17" style="11" width="8.49"/>
    <col collapsed="false" customWidth="true" hidden="false" outlineLevel="0" max="20" min="19" style="11" width="11.24"/>
    <col collapsed="false" customWidth="true" hidden="false" outlineLevel="0" max="21" min="21" style="11" width="8.49"/>
    <col collapsed="false" customWidth="true" hidden="false" outlineLevel="0" max="23" min="22" style="11" width="9.99"/>
    <col collapsed="false" customWidth="true" hidden="false" outlineLevel="0" max="24" min="24" style="11" width="8.49"/>
    <col collapsed="false" customWidth="true" hidden="false" outlineLevel="0" max="26" min="25" style="11" width="11.24"/>
    <col collapsed="false" customWidth="true" hidden="false" outlineLevel="0" max="33" min="27" style="11" width="10.87"/>
    <col collapsed="false" customWidth="false" hidden="false" outlineLevel="0" max="257" min="34" style="11" width="11.75"/>
  </cols>
  <sheetData>
    <row r="1" s="15" customFormat="true" ht="13.5" hidden="false" customHeight="false" outlineLevel="0" collapsed="false">
      <c r="A1" s="6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3.5" hidden="false" customHeight="false" outlineLevel="0" collapsed="false">
      <c r="A2" s="16" t="s">
        <v>58</v>
      </c>
      <c r="B2" s="16"/>
      <c r="N2" s="11"/>
    </row>
    <row r="3" customFormat="false" ht="17.25" hidden="false" customHeight="false" outlineLevel="0" collapsed="false">
      <c r="A3" s="17" t="s">
        <v>3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</row>
    <row r="4" customFormat="false" ht="14.25" hidden="false" customHeight="false" outlineLevel="0" collapsed="false">
      <c r="A4" s="297"/>
      <c r="F4" s="11"/>
      <c r="G4" s="11"/>
      <c r="H4" s="11"/>
      <c r="I4" s="11"/>
      <c r="J4" s="11"/>
      <c r="K4" s="11"/>
      <c r="L4" s="11"/>
      <c r="M4" s="451"/>
      <c r="Q4" s="82" t="s">
        <v>277</v>
      </c>
    </row>
    <row r="5" customFormat="false" ht="4.5" hidden="false" customHeight="true" outlineLevel="0" collapsed="false">
      <c r="A5" s="298"/>
      <c r="B5" s="298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206"/>
      <c r="O5" s="206"/>
      <c r="P5" s="206"/>
      <c r="Q5" s="206"/>
    </row>
    <row r="6" s="398" customFormat="true" ht="13.5" hidden="false" customHeight="true" outlineLevel="0" collapsed="false">
      <c r="A6" s="20" t="s">
        <v>61</v>
      </c>
      <c r="B6" s="452" t="s">
        <v>329</v>
      </c>
      <c r="C6" s="453" t="s">
        <v>330</v>
      </c>
      <c r="D6" s="453"/>
      <c r="E6" s="453" t="s">
        <v>331</v>
      </c>
      <c r="F6" s="453"/>
      <c r="G6" s="453"/>
      <c r="H6" s="453"/>
      <c r="I6" s="453"/>
      <c r="J6" s="453"/>
      <c r="K6" s="453"/>
      <c r="L6" s="453"/>
      <c r="M6" s="453"/>
      <c r="N6" s="453"/>
      <c r="O6" s="454" t="s">
        <v>332</v>
      </c>
      <c r="P6" s="455" t="s">
        <v>333</v>
      </c>
      <c r="Q6" s="456" t="s">
        <v>334</v>
      </c>
      <c r="S6" s="37"/>
    </row>
    <row r="7" s="398" customFormat="true" ht="13.5" hidden="false" customHeight="true" outlineLevel="0" collapsed="false">
      <c r="A7" s="20"/>
      <c r="B7" s="457" t="s">
        <v>335</v>
      </c>
      <c r="C7" s="453"/>
      <c r="D7" s="453"/>
      <c r="E7" s="458" t="s">
        <v>69</v>
      </c>
      <c r="F7" s="458" t="s">
        <v>336</v>
      </c>
      <c r="G7" s="458"/>
      <c r="H7" s="458"/>
      <c r="I7" s="458"/>
      <c r="J7" s="458"/>
      <c r="K7" s="458"/>
      <c r="L7" s="458"/>
      <c r="M7" s="458"/>
      <c r="N7" s="459" t="s">
        <v>337</v>
      </c>
      <c r="O7" s="460" t="s">
        <v>338</v>
      </c>
      <c r="P7" s="461" t="s">
        <v>338</v>
      </c>
      <c r="Q7" s="456" t="s">
        <v>339</v>
      </c>
      <c r="S7" s="37"/>
    </row>
    <row r="8" s="398" customFormat="true" ht="13.5" hidden="false" customHeight="true" outlineLevel="0" collapsed="false">
      <c r="A8" s="20"/>
      <c r="B8" s="457"/>
      <c r="C8" s="462" t="s">
        <v>340</v>
      </c>
      <c r="D8" s="462" t="s">
        <v>341</v>
      </c>
      <c r="E8" s="458"/>
      <c r="F8" s="463" t="s">
        <v>342</v>
      </c>
      <c r="G8" s="463" t="s">
        <v>343</v>
      </c>
      <c r="H8" s="459" t="s">
        <v>344</v>
      </c>
      <c r="I8" s="463" t="s">
        <v>345</v>
      </c>
      <c r="J8" s="463" t="s">
        <v>346</v>
      </c>
      <c r="K8" s="463" t="s">
        <v>347</v>
      </c>
      <c r="L8" s="463" t="s">
        <v>348</v>
      </c>
      <c r="M8" s="463" t="s">
        <v>349</v>
      </c>
      <c r="N8" s="459"/>
      <c r="O8" s="454" t="s">
        <v>339</v>
      </c>
      <c r="P8" s="456" t="s">
        <v>339</v>
      </c>
      <c r="Q8" s="456"/>
      <c r="S8" s="37"/>
    </row>
    <row r="9" s="398" customFormat="true" ht="13.5" hidden="false" customHeight="true" outlineLevel="0" collapsed="false">
      <c r="A9" s="20"/>
      <c r="B9" s="464" t="s">
        <v>350</v>
      </c>
      <c r="C9" s="465" t="s">
        <v>351</v>
      </c>
      <c r="D9" s="465" t="s">
        <v>352</v>
      </c>
      <c r="E9" s="458"/>
      <c r="F9" s="463"/>
      <c r="G9" s="463"/>
      <c r="H9" s="466" t="s">
        <v>353</v>
      </c>
      <c r="I9" s="463"/>
      <c r="J9" s="463"/>
      <c r="K9" s="463"/>
      <c r="L9" s="463"/>
      <c r="M9" s="463"/>
      <c r="N9" s="467" t="s">
        <v>130</v>
      </c>
      <c r="O9" s="466" t="s">
        <v>257</v>
      </c>
      <c r="P9" s="468" t="s">
        <v>257</v>
      </c>
      <c r="Q9" s="468" t="s">
        <v>257</v>
      </c>
      <c r="S9" s="37"/>
    </row>
    <row r="10" s="398" customFormat="true" ht="18" hidden="false" customHeight="true" outlineLevel="0" collapsed="false">
      <c r="A10" s="186" t="s">
        <v>354</v>
      </c>
      <c r="B10" s="416" t="n">
        <v>132276</v>
      </c>
      <c r="C10" s="417" t="n">
        <v>92591</v>
      </c>
      <c r="D10" s="417" t="n">
        <v>97631</v>
      </c>
      <c r="E10" s="417" t="n">
        <v>29296</v>
      </c>
      <c r="F10" s="417" t="n">
        <v>2661</v>
      </c>
      <c r="G10" s="417" t="n">
        <v>3583</v>
      </c>
      <c r="H10" s="417" t="n">
        <v>24</v>
      </c>
      <c r="I10" s="417" t="n">
        <v>5555</v>
      </c>
      <c r="J10" s="417" t="n">
        <v>4868</v>
      </c>
      <c r="K10" s="417" t="n">
        <v>4418</v>
      </c>
      <c r="L10" s="417" t="n">
        <v>3900</v>
      </c>
      <c r="M10" s="417" t="n">
        <v>3561</v>
      </c>
      <c r="N10" s="417" t="n">
        <v>726</v>
      </c>
      <c r="O10" s="469" t="n">
        <v>207531</v>
      </c>
      <c r="P10" s="417" t="n">
        <v>8730</v>
      </c>
      <c r="Q10" s="414" t="n">
        <v>90247</v>
      </c>
    </row>
    <row r="11" s="398" customFormat="true" ht="18" hidden="false" customHeight="true" outlineLevel="0" collapsed="false">
      <c r="A11" s="154" t="n">
        <v>19</v>
      </c>
      <c r="B11" s="416" t="n">
        <v>134551</v>
      </c>
      <c r="C11" s="417" t="n">
        <v>93411</v>
      </c>
      <c r="D11" s="417" t="n">
        <v>100600</v>
      </c>
      <c r="E11" s="417" t="n">
        <v>29953</v>
      </c>
      <c r="F11" s="417" t="n">
        <v>2350</v>
      </c>
      <c r="G11" s="417" t="n">
        <v>4138</v>
      </c>
      <c r="H11" s="418" t="s">
        <v>134</v>
      </c>
      <c r="I11" s="417" t="n">
        <v>5108</v>
      </c>
      <c r="J11" s="417" t="n">
        <v>5190</v>
      </c>
      <c r="K11" s="417" t="n">
        <v>4687</v>
      </c>
      <c r="L11" s="417" t="n">
        <v>3983</v>
      </c>
      <c r="M11" s="417" t="n">
        <v>3769</v>
      </c>
      <c r="N11" s="417" t="n">
        <v>728</v>
      </c>
      <c r="O11" s="417" t="n">
        <v>208938</v>
      </c>
      <c r="P11" s="417" t="n">
        <v>14201</v>
      </c>
      <c r="Q11" s="417" t="n">
        <v>91936</v>
      </c>
    </row>
    <row r="12" s="44" customFormat="true" ht="18" hidden="false" customHeight="true" outlineLevel="0" collapsed="false">
      <c r="A12" s="145" t="n">
        <v>20</v>
      </c>
      <c r="B12" s="470" t="n">
        <v>136651</v>
      </c>
      <c r="C12" s="471" t="n">
        <v>93863</v>
      </c>
      <c r="D12" s="471" t="n">
        <v>103637</v>
      </c>
      <c r="E12" s="471" t="n">
        <v>31061</v>
      </c>
      <c r="F12" s="471" t="n">
        <v>2214</v>
      </c>
      <c r="G12" s="471" t="n">
        <v>4356</v>
      </c>
      <c r="H12" s="472" t="s">
        <v>134</v>
      </c>
      <c r="I12" s="471" t="n">
        <v>5529</v>
      </c>
      <c r="J12" s="471" t="n">
        <v>5409</v>
      </c>
      <c r="K12" s="471" t="n">
        <v>4845</v>
      </c>
      <c r="L12" s="471" t="n">
        <v>4147</v>
      </c>
      <c r="M12" s="471" t="n">
        <v>3844</v>
      </c>
      <c r="N12" s="471" t="n">
        <v>717</v>
      </c>
      <c r="O12" s="471" t="n">
        <v>215024</v>
      </c>
      <c r="P12" s="471" t="n">
        <v>20752</v>
      </c>
      <c r="Q12" s="471" t="n">
        <v>91306</v>
      </c>
    </row>
    <row r="13" customFormat="false" ht="15" hidden="false" customHeight="false" outlineLevel="0" collapsed="false">
      <c r="A13" s="298"/>
      <c r="B13" s="298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206"/>
      <c r="O13" s="206"/>
      <c r="P13" s="206"/>
      <c r="Q13" s="206"/>
    </row>
    <row r="14" s="398" customFormat="true" ht="13.5" hidden="false" customHeight="true" outlineLevel="0" collapsed="false">
      <c r="A14" s="20" t="s">
        <v>61</v>
      </c>
      <c r="B14" s="473" t="s">
        <v>198</v>
      </c>
      <c r="C14" s="473"/>
      <c r="D14" s="473"/>
      <c r="E14" s="473"/>
      <c r="F14" s="473"/>
      <c r="G14" s="473"/>
      <c r="H14" s="473"/>
      <c r="I14" s="473"/>
      <c r="J14" s="473"/>
      <c r="K14" s="473"/>
      <c r="L14" s="473"/>
      <c r="M14" s="473"/>
      <c r="N14" s="473"/>
      <c r="O14" s="473"/>
      <c r="P14" s="473"/>
      <c r="Q14" s="473"/>
      <c r="S14" s="37"/>
    </row>
    <row r="15" s="398" customFormat="true" ht="13.5" hidden="false" customHeight="true" outlineLevel="0" collapsed="false">
      <c r="A15" s="20"/>
      <c r="B15" s="458" t="s">
        <v>355</v>
      </c>
      <c r="C15" s="458"/>
      <c r="D15" s="458"/>
      <c r="E15" s="458"/>
      <c r="F15" s="458"/>
      <c r="G15" s="458"/>
      <c r="H15" s="458"/>
      <c r="I15" s="458"/>
      <c r="J15" s="458"/>
      <c r="K15" s="474" t="s">
        <v>356</v>
      </c>
      <c r="L15" s="474"/>
      <c r="M15" s="474" t="s">
        <v>357</v>
      </c>
      <c r="N15" s="474"/>
      <c r="O15" s="475" t="s">
        <v>358</v>
      </c>
      <c r="P15" s="475"/>
      <c r="Q15" s="475"/>
      <c r="S15" s="37"/>
    </row>
    <row r="16" s="398" customFormat="true" ht="13.5" hidden="false" customHeight="true" outlineLevel="0" collapsed="false">
      <c r="A16" s="20"/>
      <c r="B16" s="476" t="s">
        <v>359</v>
      </c>
      <c r="C16" s="476"/>
      <c r="D16" s="476"/>
      <c r="E16" s="477" t="s">
        <v>360</v>
      </c>
      <c r="F16" s="477"/>
      <c r="G16" s="477"/>
      <c r="H16" s="476" t="s">
        <v>361</v>
      </c>
      <c r="I16" s="476"/>
      <c r="J16" s="476"/>
      <c r="K16" s="478" t="s">
        <v>362</v>
      </c>
      <c r="L16" s="478"/>
      <c r="M16" s="478" t="s">
        <v>362</v>
      </c>
      <c r="N16" s="478"/>
      <c r="O16" s="475"/>
      <c r="P16" s="475"/>
      <c r="Q16" s="475"/>
      <c r="S16" s="37"/>
    </row>
    <row r="17" s="398" customFormat="true" ht="13.5" hidden="false" customHeight="true" outlineLevel="0" collapsed="false">
      <c r="A17" s="20"/>
      <c r="B17" s="458" t="s">
        <v>99</v>
      </c>
      <c r="C17" s="458" t="s">
        <v>363</v>
      </c>
      <c r="D17" s="458" t="s">
        <v>258</v>
      </c>
      <c r="E17" s="458" t="s">
        <v>99</v>
      </c>
      <c r="F17" s="458" t="s">
        <v>363</v>
      </c>
      <c r="G17" s="458" t="s">
        <v>258</v>
      </c>
      <c r="H17" s="458" t="s">
        <v>99</v>
      </c>
      <c r="I17" s="458" t="s">
        <v>363</v>
      </c>
      <c r="J17" s="458" t="s">
        <v>258</v>
      </c>
      <c r="K17" s="458" t="s">
        <v>99</v>
      </c>
      <c r="L17" s="458" t="s">
        <v>258</v>
      </c>
      <c r="M17" s="458" t="s">
        <v>99</v>
      </c>
      <c r="N17" s="458" t="s">
        <v>364</v>
      </c>
      <c r="O17" s="458" t="s">
        <v>99</v>
      </c>
      <c r="P17" s="458" t="s">
        <v>363</v>
      </c>
      <c r="Q17" s="475" t="s">
        <v>364</v>
      </c>
      <c r="S17" s="37"/>
    </row>
    <row r="18" s="398" customFormat="true" ht="18" hidden="false" customHeight="true" outlineLevel="0" collapsed="false">
      <c r="A18" s="186" t="s">
        <v>354</v>
      </c>
      <c r="B18" s="417" t="n">
        <v>576810</v>
      </c>
      <c r="C18" s="417" t="n">
        <v>20531422</v>
      </c>
      <c r="D18" s="417" t="n">
        <v>18670775</v>
      </c>
      <c r="E18" s="417" t="n">
        <v>9071</v>
      </c>
      <c r="F18" s="417" t="n">
        <v>1744064</v>
      </c>
      <c r="G18" s="417" t="n">
        <v>1569658</v>
      </c>
      <c r="H18" s="417" t="n">
        <v>92022</v>
      </c>
      <c r="I18" s="417" t="n">
        <v>25495197</v>
      </c>
      <c r="J18" s="417" t="n">
        <v>23044445</v>
      </c>
      <c r="K18" s="417" t="n">
        <v>60050</v>
      </c>
      <c r="L18" s="417" t="n">
        <v>1416560</v>
      </c>
      <c r="M18" s="417" t="n">
        <v>55110</v>
      </c>
      <c r="N18" s="417" t="n">
        <v>502960</v>
      </c>
      <c r="O18" s="418" t="s">
        <v>134</v>
      </c>
      <c r="P18" s="418" t="s">
        <v>134</v>
      </c>
      <c r="Q18" s="418" t="s">
        <v>134</v>
      </c>
    </row>
    <row r="19" s="398" customFormat="true" ht="18" hidden="false" customHeight="true" outlineLevel="0" collapsed="false">
      <c r="A19" s="154" t="n">
        <v>19</v>
      </c>
      <c r="B19" s="417" t="n">
        <v>580266</v>
      </c>
      <c r="C19" s="417" t="n">
        <v>21276516</v>
      </c>
      <c r="D19" s="417" t="n">
        <v>19328814</v>
      </c>
      <c r="E19" s="417" t="n">
        <v>14655</v>
      </c>
      <c r="F19" s="417" t="n">
        <v>2716696</v>
      </c>
      <c r="G19" s="417" t="n">
        <v>2452024</v>
      </c>
      <c r="H19" s="417" t="n">
        <v>92900</v>
      </c>
      <c r="I19" s="417" t="n">
        <v>26008090</v>
      </c>
      <c r="J19" s="417" t="n">
        <v>23487717</v>
      </c>
      <c r="K19" s="417" t="n">
        <v>58991</v>
      </c>
      <c r="L19" s="417" t="n">
        <v>1411964</v>
      </c>
      <c r="M19" s="417" t="n">
        <v>57331</v>
      </c>
      <c r="N19" s="417" t="n">
        <v>526568</v>
      </c>
      <c r="O19" s="418" t="s">
        <v>134</v>
      </c>
      <c r="P19" s="418" t="s">
        <v>134</v>
      </c>
      <c r="Q19" s="418" t="s">
        <v>134</v>
      </c>
    </row>
    <row r="20" s="44" customFormat="true" ht="18" hidden="false" customHeight="true" outlineLevel="0" collapsed="false">
      <c r="A20" s="145" t="n">
        <v>20</v>
      </c>
      <c r="B20" s="471" t="n">
        <v>599697</v>
      </c>
      <c r="C20" s="471" t="n">
        <v>22290712</v>
      </c>
      <c r="D20" s="471" t="n">
        <v>20251511</v>
      </c>
      <c r="E20" s="471" t="n">
        <v>21283</v>
      </c>
      <c r="F20" s="471" t="n">
        <v>3975804</v>
      </c>
      <c r="G20" s="471" t="n">
        <v>3578107</v>
      </c>
      <c r="H20" s="471" t="n">
        <v>92641</v>
      </c>
      <c r="I20" s="471" t="n">
        <v>25822073</v>
      </c>
      <c r="J20" s="471" t="n">
        <v>23302282</v>
      </c>
      <c r="K20" s="471" t="n">
        <v>60859</v>
      </c>
      <c r="L20" s="471" t="n">
        <v>1456015</v>
      </c>
      <c r="M20" s="471" t="n">
        <v>60483</v>
      </c>
      <c r="N20" s="471" t="n">
        <v>562839</v>
      </c>
      <c r="O20" s="425" t="s">
        <v>134</v>
      </c>
      <c r="P20" s="425" t="s">
        <v>134</v>
      </c>
      <c r="Q20" s="425" t="s">
        <v>134</v>
      </c>
    </row>
    <row r="21" s="37" customFormat="true" ht="12" hidden="false" customHeight="false" outlineLevel="0" collapsed="false">
      <c r="A21" s="479" t="s">
        <v>365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</row>
    <row r="22" s="37" customFormat="true" ht="12" hidden="false" customHeight="false" outlineLevel="0" collapsed="false">
      <c r="A22" s="479" t="s">
        <v>366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</row>
    <row r="23" s="297" customFormat="true" ht="21" hidden="false" customHeight="true" outlineLevel="0" collapsed="false">
      <c r="A23" s="480" t="s">
        <v>367</v>
      </c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</row>
    <row r="24" s="48" customFormat="true" ht="13.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s="48" customFormat="true" ht="13.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s="48" customFormat="true" ht="13.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s="48" customFormat="true" ht="13.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s="48" customFormat="true" ht="13.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s="48" customFormat="true" ht="13.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s="48" customFormat="true" ht="13.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s="48" customFormat="true" ht="13.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s="48" customFormat="true" ht="13.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48" customFormat="true" ht="13.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s="48" customFormat="true" ht="13.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s="48" customFormat="true" ht="13.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s="48" customFormat="true" ht="13.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s="48" customFormat="true" ht="13.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s="48" customFormat="true" ht="13.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s="48" customFormat="true" ht="13.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s="48" customFormat="true" ht="13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s="48" customFormat="true" ht="13.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48" customFormat="true" ht="13.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s="48" customFormat="true" ht="13.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s="48" customFormat="true" ht="13.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48" customFormat="true" ht="13.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s="48" customFormat="true" ht="13.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s="48" customFormat="true" ht="13.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s="48" customFormat="true" ht="13.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</row>
    <row r="49" s="48" customFormat="true" ht="13.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s="48" customFormat="true" ht="13.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</row>
    <row r="51" s="48" customFormat="true" ht="13.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</row>
    <row r="52" s="48" customFormat="true" ht="13.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</row>
    <row r="53" s="48" customFormat="true" ht="13.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</row>
    <row r="54" s="48" customFormat="true" ht="13.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</row>
    <row r="55" s="48" customFormat="true" ht="13.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</row>
    <row r="56" s="48" customFormat="true" ht="13.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</row>
    <row r="57" s="48" customFormat="true" ht="13.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</row>
    <row r="58" s="48" customFormat="true" ht="13.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</row>
    <row r="59" s="48" customFormat="true" ht="13.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</row>
    <row r="60" s="48" customFormat="true" ht="13.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</row>
    <row r="61" s="48" customFormat="true" ht="13.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</row>
    <row r="62" s="48" customFormat="true" ht="13.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</row>
    <row r="63" s="48" customFormat="true" ht="13.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</row>
    <row r="64" s="48" customFormat="true" ht="13.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</row>
    <row r="65" s="48" customFormat="true" ht="13.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</row>
    <row r="66" s="48" customFormat="true" ht="13.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</row>
    <row r="67" s="48" customFormat="true" ht="13.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</row>
    <row r="68" s="48" customFormat="true" ht="13.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s="48" customFormat="true" ht="13.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</row>
    <row r="70" s="48" customFormat="true" ht="13.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s="48" customFormat="true" ht="13.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</row>
    <row r="72" s="48" customFormat="true" ht="13.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</row>
    <row r="73" s="48" customFormat="true" ht="13.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s="48" customFormat="true" ht="13.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</row>
    <row r="75" s="48" customFormat="true" ht="13.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</row>
    <row r="76" s="48" customFormat="true" ht="13.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</row>
    <row r="77" s="48" customFormat="true" ht="13.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</row>
    <row r="78" s="48" customFormat="true" ht="13.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</row>
    <row r="79" s="48" customFormat="true" ht="13.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</row>
    <row r="80" s="48" customFormat="true" ht="13.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</row>
    <row r="81" s="48" customFormat="true" ht="13.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</row>
    <row r="82" s="48" customFormat="true" ht="13.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</row>
    <row r="83" s="48" customFormat="true" ht="13.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</row>
    <row r="84" s="48" customFormat="true" ht="13.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</row>
    <row r="85" s="48" customFormat="true" ht="13.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</row>
  </sheetData>
  <mergeCells count="30">
    <mergeCell ref="A2:B2"/>
    <mergeCell ref="A3:Q3"/>
    <mergeCell ref="A5:B5"/>
    <mergeCell ref="A6:A9"/>
    <mergeCell ref="C6:D7"/>
    <mergeCell ref="E6:N6"/>
    <mergeCell ref="B7:B8"/>
    <mergeCell ref="E7:E9"/>
    <mergeCell ref="F7:M7"/>
    <mergeCell ref="N7:N8"/>
    <mergeCell ref="Q7:Q8"/>
    <mergeCell ref="F8:F9"/>
    <mergeCell ref="G8:G9"/>
    <mergeCell ref="I8:I9"/>
    <mergeCell ref="J8:J9"/>
    <mergeCell ref="K8:K9"/>
    <mergeCell ref="L8:L9"/>
    <mergeCell ref="M8:M9"/>
    <mergeCell ref="A13:B13"/>
    <mergeCell ref="A14:A17"/>
    <mergeCell ref="B14:Q14"/>
    <mergeCell ref="B15:J15"/>
    <mergeCell ref="K15:L15"/>
    <mergeCell ref="M15:N15"/>
    <mergeCell ref="O15:Q16"/>
    <mergeCell ref="B16:D16"/>
    <mergeCell ref="E16:G16"/>
    <mergeCell ref="H16:J16"/>
    <mergeCell ref="K16:L16"/>
    <mergeCell ref="M16:N16"/>
  </mergeCells>
  <hyperlinks>
    <hyperlink ref="A1" location="18厚生目次!A1" display="18　厚生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3.87"/>
    <col collapsed="false" customWidth="true" hidden="false" outlineLevel="0" max="11" min="2" style="12" width="13.62"/>
    <col collapsed="false" customWidth="true" hidden="false" outlineLevel="0" max="12" min="12" style="11" width="7.87"/>
    <col collapsed="false" customWidth="true" hidden="false" outlineLevel="0" max="13" min="13" style="11" width="13.87"/>
    <col collapsed="false" customWidth="true" hidden="false" outlineLevel="0" max="14" min="14" style="11" width="9.49"/>
    <col collapsed="false" customWidth="false" hidden="false" outlineLevel="0" max="257" min="15" style="11" width="8.99"/>
  </cols>
  <sheetData>
    <row r="1" s="15" customFormat="true" ht="13.5" hidden="false" customHeight="false" outlineLevel="0" collapsed="false">
      <c r="A1" s="6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3.5" hidden="false" customHeight="false" outlineLevel="0" collapsed="false">
      <c r="A2" s="16" t="s">
        <v>58</v>
      </c>
      <c r="B2" s="16"/>
    </row>
    <row r="3" customFormat="false" ht="17.25" hidden="false" customHeight="false" outlineLevel="0" collapsed="false">
      <c r="A3" s="17" t="s">
        <v>368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s="279" customFormat="true" ht="14.25" hidden="false" customHeight="false" outlineLevel="0" collapsed="false">
      <c r="A4" s="18" t="s">
        <v>369</v>
      </c>
      <c r="B4" s="18"/>
      <c r="C4" s="18"/>
      <c r="D4" s="18"/>
      <c r="E4" s="481"/>
      <c r="F4" s="481"/>
      <c r="G4" s="481"/>
      <c r="H4" s="481"/>
      <c r="I4" s="481"/>
      <c r="J4" s="481"/>
      <c r="K4" s="82" t="s">
        <v>370</v>
      </c>
      <c r="L4" s="278"/>
    </row>
    <row r="5" s="279" customFormat="true" ht="6" hidden="false" customHeight="true" outlineLevel="0" collapsed="false">
      <c r="A5" s="298"/>
      <c r="B5" s="298"/>
      <c r="C5" s="298"/>
      <c r="D5" s="298"/>
      <c r="E5" s="482"/>
      <c r="F5" s="482"/>
      <c r="G5" s="482"/>
      <c r="H5" s="482"/>
      <c r="I5" s="482"/>
      <c r="J5" s="482"/>
      <c r="K5" s="193"/>
      <c r="L5" s="278"/>
    </row>
    <row r="6" s="398" customFormat="true" ht="13.5" hidden="false" customHeight="true" outlineLevel="0" collapsed="false">
      <c r="A6" s="483" t="s">
        <v>371</v>
      </c>
      <c r="B6" s="484" t="s">
        <v>372</v>
      </c>
      <c r="C6" s="484" t="s">
        <v>373</v>
      </c>
      <c r="D6" s="485" t="s">
        <v>374</v>
      </c>
      <c r="E6" s="485"/>
      <c r="F6" s="485"/>
      <c r="G6" s="486" t="s">
        <v>374</v>
      </c>
      <c r="H6" s="486"/>
      <c r="I6" s="486"/>
      <c r="J6" s="486"/>
      <c r="K6" s="485" t="s">
        <v>375</v>
      </c>
      <c r="L6" s="37"/>
    </row>
    <row r="7" s="398" customFormat="true" ht="13.5" hidden="false" customHeight="true" outlineLevel="0" collapsed="false">
      <c r="A7" s="483"/>
      <c r="B7" s="484"/>
      <c r="C7" s="484"/>
      <c r="D7" s="238" t="s">
        <v>376</v>
      </c>
      <c r="E7" s="238" t="s">
        <v>377</v>
      </c>
      <c r="F7" s="239" t="s">
        <v>378</v>
      </c>
      <c r="G7" s="487" t="s">
        <v>379</v>
      </c>
      <c r="H7" s="484" t="s">
        <v>380</v>
      </c>
      <c r="I7" s="395" t="s">
        <v>381</v>
      </c>
      <c r="J7" s="239" t="s">
        <v>382</v>
      </c>
      <c r="K7" s="485"/>
      <c r="L7" s="37"/>
    </row>
    <row r="8" s="44" customFormat="true" ht="14.25" hidden="false" customHeight="true" outlineLevel="0" collapsed="false">
      <c r="A8" s="488" t="s">
        <v>270</v>
      </c>
      <c r="B8" s="140" t="n">
        <v>162868000</v>
      </c>
      <c r="C8" s="489" t="n">
        <v>189796472</v>
      </c>
      <c r="D8" s="490" t="n">
        <v>105267992</v>
      </c>
      <c r="E8" s="490" t="n">
        <v>5832260</v>
      </c>
      <c r="F8" s="490" t="n">
        <v>21933890</v>
      </c>
      <c r="G8" s="490" t="n">
        <v>3761380</v>
      </c>
      <c r="H8" s="490" t="n">
        <v>5064760</v>
      </c>
      <c r="I8" s="490" t="n">
        <v>721588</v>
      </c>
      <c r="J8" s="490" t="n">
        <v>47214602</v>
      </c>
      <c r="K8" s="491" t="n">
        <v>1.165</v>
      </c>
      <c r="L8" s="492"/>
    </row>
    <row r="9" s="44" customFormat="true" ht="14.25" hidden="false" customHeight="true" outlineLevel="0" collapsed="false">
      <c r="A9" s="488" t="n">
        <v>20</v>
      </c>
      <c r="B9" s="143" t="n">
        <v>159484000</v>
      </c>
      <c r="C9" s="142" t="n">
        <v>188009824</v>
      </c>
      <c r="D9" s="493" t="n">
        <v>102598106</v>
      </c>
      <c r="E9" s="493" t="n">
        <v>5814045</v>
      </c>
      <c r="F9" s="493" t="n">
        <v>20702486</v>
      </c>
      <c r="G9" s="493" t="n">
        <v>3822708</v>
      </c>
      <c r="H9" s="493" t="n">
        <v>5347189</v>
      </c>
      <c r="I9" s="493" t="n">
        <v>784848</v>
      </c>
      <c r="J9" s="493" t="n">
        <v>48940442</v>
      </c>
      <c r="K9" s="494" t="n">
        <v>1.179</v>
      </c>
      <c r="L9" s="492"/>
    </row>
    <row r="10" s="44" customFormat="true" ht="14.25" hidden="false" customHeight="true" outlineLevel="0" collapsed="false">
      <c r="A10" s="376" t="n">
        <v>21</v>
      </c>
      <c r="B10" s="377" t="n">
        <v>190045000</v>
      </c>
      <c r="C10" s="378" t="n">
        <v>178105017</v>
      </c>
      <c r="D10" s="378" t="n">
        <v>100904262</v>
      </c>
      <c r="E10" s="378" t="n">
        <v>5762202</v>
      </c>
      <c r="F10" s="378" t="n">
        <v>21206042</v>
      </c>
      <c r="G10" s="378" t="n">
        <v>3569048</v>
      </c>
      <c r="H10" s="378" t="n">
        <v>6146168</v>
      </c>
      <c r="I10" s="378" t="n">
        <v>2424214</v>
      </c>
      <c r="J10" s="378" t="n">
        <v>38093081</v>
      </c>
      <c r="K10" s="494" t="n">
        <v>0.937</v>
      </c>
      <c r="L10" s="492"/>
    </row>
    <row r="11" s="398" customFormat="true" ht="14.25" hidden="false" customHeight="true" outlineLevel="0" collapsed="false">
      <c r="A11" s="285"/>
      <c r="B11" s="143"/>
      <c r="C11" s="142"/>
      <c r="D11" s="142"/>
      <c r="E11" s="142"/>
      <c r="F11" s="142"/>
      <c r="G11" s="142"/>
      <c r="H11" s="142"/>
      <c r="I11" s="142"/>
      <c r="J11" s="142"/>
      <c r="K11" s="494"/>
      <c r="L11" s="37"/>
    </row>
    <row r="12" s="398" customFormat="true" ht="14.25" hidden="false" customHeight="true" outlineLevel="0" collapsed="false">
      <c r="A12" s="186" t="s">
        <v>383</v>
      </c>
      <c r="B12" s="143" t="n">
        <v>30259000</v>
      </c>
      <c r="C12" s="142" t="n">
        <v>29101366</v>
      </c>
      <c r="D12" s="142" t="n">
        <v>12384858</v>
      </c>
      <c r="E12" s="142" t="n">
        <v>842691</v>
      </c>
      <c r="F12" s="144" t="s">
        <v>134</v>
      </c>
      <c r="G12" s="142" t="n">
        <v>1031732</v>
      </c>
      <c r="H12" s="142" t="n">
        <v>2675547</v>
      </c>
      <c r="I12" s="144" t="s">
        <v>134</v>
      </c>
      <c r="J12" s="142" t="n">
        <v>12166538</v>
      </c>
      <c r="K12" s="494" t="n">
        <v>0.962</v>
      </c>
      <c r="L12" s="492"/>
      <c r="M12" s="495"/>
      <c r="N12" s="496"/>
      <c r="O12" s="497"/>
    </row>
    <row r="13" s="398" customFormat="true" ht="14.25" hidden="false" customHeight="true" outlineLevel="0" collapsed="false">
      <c r="A13" s="186" t="s">
        <v>384</v>
      </c>
      <c r="B13" s="143" t="n">
        <v>14485000</v>
      </c>
      <c r="C13" s="142" t="n">
        <v>13947208</v>
      </c>
      <c r="D13" s="142" t="n">
        <v>9460319</v>
      </c>
      <c r="E13" s="142" t="n">
        <v>408499</v>
      </c>
      <c r="F13" s="142" t="n">
        <v>3545970</v>
      </c>
      <c r="G13" s="142" t="n">
        <v>301002</v>
      </c>
      <c r="H13" s="142" t="n">
        <v>231418</v>
      </c>
      <c r="I13" s="144" t="s">
        <v>134</v>
      </c>
      <c r="J13" s="144" t="s">
        <v>134</v>
      </c>
      <c r="K13" s="494" t="n">
        <v>0.963</v>
      </c>
      <c r="L13" s="492"/>
      <c r="M13" s="495"/>
      <c r="N13" s="496"/>
      <c r="O13" s="497"/>
    </row>
    <row r="14" s="398" customFormat="true" ht="14.25" hidden="false" customHeight="true" outlineLevel="0" collapsed="false">
      <c r="A14" s="186" t="s">
        <v>385</v>
      </c>
      <c r="B14" s="143" t="n">
        <v>7619000</v>
      </c>
      <c r="C14" s="142" t="n">
        <v>7531510</v>
      </c>
      <c r="D14" s="142" t="n">
        <v>5282448</v>
      </c>
      <c r="E14" s="142" t="n">
        <v>342893</v>
      </c>
      <c r="F14" s="142" t="n">
        <v>1233500</v>
      </c>
      <c r="G14" s="142" t="n">
        <v>65338</v>
      </c>
      <c r="H14" s="142" t="n">
        <v>55650</v>
      </c>
      <c r="I14" s="142" t="n">
        <v>226971</v>
      </c>
      <c r="J14" s="142" t="n">
        <v>324710</v>
      </c>
      <c r="K14" s="494" t="n">
        <v>0.989</v>
      </c>
      <c r="L14" s="492"/>
      <c r="M14" s="495"/>
      <c r="N14" s="496"/>
      <c r="O14" s="497"/>
    </row>
    <row r="15" s="398" customFormat="true" ht="14.25" hidden="false" customHeight="true" outlineLevel="0" collapsed="false">
      <c r="A15" s="186" t="s">
        <v>386</v>
      </c>
      <c r="B15" s="143" t="n">
        <v>8080000</v>
      </c>
      <c r="C15" s="142" t="n">
        <v>7764467</v>
      </c>
      <c r="D15" s="142" t="n">
        <v>5569328</v>
      </c>
      <c r="E15" s="142" t="n">
        <v>510302</v>
      </c>
      <c r="F15" s="142" t="n">
        <v>1352500</v>
      </c>
      <c r="G15" s="142" t="n">
        <v>48496</v>
      </c>
      <c r="H15" s="142" t="n">
        <v>196073</v>
      </c>
      <c r="I15" s="142" t="n">
        <v>48742</v>
      </c>
      <c r="J15" s="142" t="n">
        <v>39026</v>
      </c>
      <c r="K15" s="494" t="n">
        <v>0.961</v>
      </c>
      <c r="L15" s="492"/>
      <c r="M15" s="495"/>
      <c r="N15" s="496"/>
      <c r="O15" s="497"/>
    </row>
    <row r="16" s="398" customFormat="true" ht="14.25" hidden="false" customHeight="true" outlineLevel="0" collapsed="false">
      <c r="A16" s="186" t="s">
        <v>387</v>
      </c>
      <c r="B16" s="143" t="n">
        <v>7304000</v>
      </c>
      <c r="C16" s="142" t="n">
        <v>7266545</v>
      </c>
      <c r="D16" s="142" t="n">
        <v>4110315</v>
      </c>
      <c r="E16" s="142" t="n">
        <v>567884</v>
      </c>
      <c r="F16" s="142" t="n">
        <v>757000</v>
      </c>
      <c r="G16" s="142" t="n">
        <v>170018</v>
      </c>
      <c r="H16" s="142" t="n">
        <v>220788</v>
      </c>
      <c r="I16" s="144" t="s">
        <v>134</v>
      </c>
      <c r="J16" s="142" t="n">
        <v>1440540</v>
      </c>
      <c r="K16" s="494" t="n">
        <v>0.995</v>
      </c>
      <c r="L16" s="492"/>
      <c r="M16" s="495"/>
      <c r="N16" s="496"/>
      <c r="O16" s="497"/>
    </row>
    <row r="17" s="398" customFormat="true" ht="14.25" hidden="false" customHeight="true" outlineLevel="0" collapsed="false">
      <c r="A17" s="186" t="s">
        <v>388</v>
      </c>
      <c r="B17" s="143" t="n">
        <v>12369000</v>
      </c>
      <c r="C17" s="142" t="n">
        <v>11722782</v>
      </c>
      <c r="D17" s="142" t="n">
        <v>7372811</v>
      </c>
      <c r="E17" s="142" t="n">
        <v>147595</v>
      </c>
      <c r="F17" s="142" t="n">
        <v>2048300</v>
      </c>
      <c r="G17" s="142" t="n">
        <v>354122</v>
      </c>
      <c r="H17" s="142" t="n">
        <v>184643</v>
      </c>
      <c r="I17" s="142" t="n">
        <v>23271</v>
      </c>
      <c r="J17" s="142" t="n">
        <v>1592040</v>
      </c>
      <c r="K17" s="494" t="n">
        <v>0.948</v>
      </c>
      <c r="L17" s="492"/>
      <c r="M17" s="495"/>
      <c r="N17" s="496"/>
      <c r="O17" s="497"/>
    </row>
    <row r="18" s="398" customFormat="true" ht="14.25" hidden="false" customHeight="true" outlineLevel="0" collapsed="false">
      <c r="A18" s="186" t="s">
        <v>389</v>
      </c>
      <c r="B18" s="143" t="n">
        <v>9777000</v>
      </c>
      <c r="C18" s="142" t="n">
        <v>9141648</v>
      </c>
      <c r="D18" s="142" t="n">
        <v>4432855</v>
      </c>
      <c r="E18" s="142" t="n">
        <v>181394</v>
      </c>
      <c r="F18" s="142" t="n">
        <v>1609500</v>
      </c>
      <c r="G18" s="142" t="n">
        <v>170146</v>
      </c>
      <c r="H18" s="142" t="n">
        <v>354150</v>
      </c>
      <c r="I18" s="142" t="n">
        <v>65687</v>
      </c>
      <c r="J18" s="142" t="n">
        <v>2327916</v>
      </c>
      <c r="K18" s="494" t="n">
        <v>0.935</v>
      </c>
      <c r="L18" s="492"/>
      <c r="M18" s="495"/>
      <c r="N18" s="496"/>
      <c r="O18" s="497"/>
    </row>
    <row r="19" s="398" customFormat="true" ht="14.25" hidden="false" customHeight="true" outlineLevel="0" collapsed="false">
      <c r="A19" s="186" t="s">
        <v>390</v>
      </c>
      <c r="B19" s="143" t="n">
        <v>17238000</v>
      </c>
      <c r="C19" s="142" t="n">
        <v>16987183</v>
      </c>
      <c r="D19" s="142" t="n">
        <v>12226364</v>
      </c>
      <c r="E19" s="142" t="n">
        <v>128052</v>
      </c>
      <c r="F19" s="142" t="n">
        <v>2947500</v>
      </c>
      <c r="G19" s="142" t="n">
        <v>346589</v>
      </c>
      <c r="H19" s="142" t="n">
        <v>223245</v>
      </c>
      <c r="I19" s="142" t="n">
        <v>16450</v>
      </c>
      <c r="J19" s="142" t="n">
        <v>1098983</v>
      </c>
      <c r="K19" s="494" t="n">
        <v>0.985</v>
      </c>
      <c r="L19" s="492"/>
      <c r="M19" s="495"/>
      <c r="N19" s="496"/>
      <c r="O19" s="497"/>
    </row>
    <row r="20" s="398" customFormat="true" ht="14.25" hidden="false" customHeight="true" outlineLevel="0" collapsed="false">
      <c r="A20" s="186" t="s">
        <v>391</v>
      </c>
      <c r="B20" s="143" t="n">
        <v>26950000</v>
      </c>
      <c r="C20" s="142" t="n">
        <v>24081539</v>
      </c>
      <c r="D20" s="142" t="n">
        <v>13475985</v>
      </c>
      <c r="E20" s="142" t="n">
        <v>709225</v>
      </c>
      <c r="F20" s="142" t="n">
        <v>4005966</v>
      </c>
      <c r="G20" s="142" t="n">
        <v>524792</v>
      </c>
      <c r="H20" s="142" t="n">
        <v>129998</v>
      </c>
      <c r="I20" s="142" t="n">
        <v>517094</v>
      </c>
      <c r="J20" s="142" t="n">
        <v>4718479</v>
      </c>
      <c r="K20" s="494" t="n">
        <v>0.894</v>
      </c>
      <c r="L20" s="492"/>
      <c r="M20" s="495"/>
      <c r="N20" s="496"/>
      <c r="O20" s="497"/>
    </row>
    <row r="21" s="398" customFormat="true" ht="14.25" hidden="false" customHeight="true" outlineLevel="0" collapsed="false">
      <c r="A21" s="186" t="s">
        <v>392</v>
      </c>
      <c r="B21" s="143" t="n">
        <v>5493000</v>
      </c>
      <c r="C21" s="142" t="n">
        <v>5701709</v>
      </c>
      <c r="D21" s="142" t="n">
        <v>4726282</v>
      </c>
      <c r="E21" s="142" t="n">
        <v>342896</v>
      </c>
      <c r="F21" s="144" t="s">
        <v>134</v>
      </c>
      <c r="G21" s="142" t="n">
        <v>42969</v>
      </c>
      <c r="H21" s="142" t="n">
        <v>17127</v>
      </c>
      <c r="I21" s="144" t="s">
        <v>134</v>
      </c>
      <c r="J21" s="142" t="n">
        <v>572435</v>
      </c>
      <c r="K21" s="494" t="n">
        <v>1.038</v>
      </c>
      <c r="L21" s="492"/>
      <c r="M21" s="495"/>
      <c r="N21" s="496"/>
      <c r="O21" s="497"/>
    </row>
    <row r="22" s="398" customFormat="true" ht="14.25" hidden="false" customHeight="true" outlineLevel="0" collapsed="false">
      <c r="A22" s="186" t="s">
        <v>393</v>
      </c>
      <c r="B22" s="143" t="n">
        <v>1241000</v>
      </c>
      <c r="C22" s="142" t="n">
        <v>1300891</v>
      </c>
      <c r="D22" s="142" t="n">
        <v>1088514</v>
      </c>
      <c r="E22" s="144" t="s">
        <v>134</v>
      </c>
      <c r="F22" s="144" t="s">
        <v>134</v>
      </c>
      <c r="G22" s="142" t="n">
        <v>34241</v>
      </c>
      <c r="H22" s="142" t="n">
        <v>35976</v>
      </c>
      <c r="I22" s="144" t="s">
        <v>134</v>
      </c>
      <c r="J22" s="142" t="n">
        <v>142160</v>
      </c>
      <c r="K22" s="494" t="n">
        <v>1.048</v>
      </c>
      <c r="L22" s="492"/>
      <c r="M22" s="495"/>
      <c r="N22" s="496"/>
      <c r="O22" s="497"/>
    </row>
    <row r="23" s="398" customFormat="true" ht="14.25" hidden="false" customHeight="true" outlineLevel="0" collapsed="false">
      <c r="A23" s="186" t="s">
        <v>394</v>
      </c>
      <c r="B23" s="143" t="n">
        <v>4698000</v>
      </c>
      <c r="C23" s="142" t="n">
        <v>4662784</v>
      </c>
      <c r="D23" s="142" t="n">
        <v>3716085</v>
      </c>
      <c r="E23" s="142" t="n">
        <v>29245</v>
      </c>
      <c r="F23" s="142" t="n">
        <v>365500</v>
      </c>
      <c r="G23" s="142" t="n">
        <v>50318</v>
      </c>
      <c r="H23" s="142" t="n">
        <v>147175</v>
      </c>
      <c r="I23" s="144" t="s">
        <v>134</v>
      </c>
      <c r="J23" s="142" t="n">
        <v>354461</v>
      </c>
      <c r="K23" s="494" t="n">
        <v>0.993</v>
      </c>
      <c r="L23" s="492"/>
      <c r="M23" s="495"/>
      <c r="N23" s="496"/>
      <c r="O23" s="497"/>
    </row>
    <row r="24" s="398" customFormat="true" ht="14.25" hidden="false" customHeight="true" outlineLevel="0" collapsed="false">
      <c r="A24" s="186" t="s">
        <v>395</v>
      </c>
      <c r="B24" s="143" t="n">
        <v>8835000</v>
      </c>
      <c r="C24" s="142" t="n">
        <v>8436083</v>
      </c>
      <c r="D24" s="142" t="n">
        <v>5560580</v>
      </c>
      <c r="E24" s="142" t="n">
        <v>70975</v>
      </c>
      <c r="F24" s="142" t="n">
        <v>1122900</v>
      </c>
      <c r="G24" s="142" t="n">
        <v>114652</v>
      </c>
      <c r="H24" s="142" t="n">
        <v>471547</v>
      </c>
      <c r="I24" s="142" t="n">
        <v>102623</v>
      </c>
      <c r="J24" s="142" t="n">
        <v>992806</v>
      </c>
      <c r="K24" s="494" t="n">
        <v>0.955</v>
      </c>
      <c r="L24" s="492"/>
      <c r="M24" s="495"/>
      <c r="N24" s="496"/>
      <c r="O24" s="497"/>
    </row>
    <row r="25" s="398" customFormat="true" ht="14.25" hidden="false" customHeight="true" outlineLevel="0" collapsed="false">
      <c r="A25" s="186" t="s">
        <v>396</v>
      </c>
      <c r="B25" s="143" t="n">
        <v>5527000</v>
      </c>
      <c r="C25" s="142" t="n">
        <v>6118611</v>
      </c>
      <c r="D25" s="142" t="n">
        <v>5270930</v>
      </c>
      <c r="E25" s="142" t="n">
        <v>39070</v>
      </c>
      <c r="F25" s="144" t="s">
        <v>134</v>
      </c>
      <c r="G25" s="142" t="n">
        <v>57276</v>
      </c>
      <c r="H25" s="142" t="n">
        <v>307680</v>
      </c>
      <c r="I25" s="142" t="n">
        <v>91701</v>
      </c>
      <c r="J25" s="142" t="n">
        <v>351954</v>
      </c>
      <c r="K25" s="494" t="n">
        <v>1.107</v>
      </c>
      <c r="L25" s="492"/>
      <c r="M25" s="495"/>
      <c r="N25" s="496"/>
      <c r="O25" s="497"/>
    </row>
    <row r="26" s="398" customFormat="true" ht="14.25" hidden="false" customHeight="true" outlineLevel="0" collapsed="false">
      <c r="A26" s="186" t="s">
        <v>397</v>
      </c>
      <c r="B26" s="143" t="n">
        <v>2550000</v>
      </c>
      <c r="C26" s="142" t="n">
        <v>2651539</v>
      </c>
      <c r="D26" s="142" t="n">
        <v>1308240</v>
      </c>
      <c r="E26" s="142" t="n">
        <v>398316</v>
      </c>
      <c r="F26" s="142" t="n">
        <v>331170</v>
      </c>
      <c r="G26" s="144" t="s">
        <v>134</v>
      </c>
      <c r="H26" s="142" t="n">
        <v>34443</v>
      </c>
      <c r="I26" s="142" t="n">
        <v>65790</v>
      </c>
      <c r="J26" s="142" t="n">
        <v>513580</v>
      </c>
      <c r="K26" s="494" t="n">
        <v>1.04</v>
      </c>
      <c r="L26" s="492"/>
      <c r="M26" s="495"/>
      <c r="N26" s="496"/>
      <c r="O26" s="497"/>
    </row>
    <row r="27" s="398" customFormat="true" ht="14.25" hidden="false" customHeight="true" outlineLevel="0" collapsed="false">
      <c r="A27" s="186" t="s">
        <v>398</v>
      </c>
      <c r="B27" s="143" t="n">
        <v>3799000</v>
      </c>
      <c r="C27" s="142" t="n">
        <v>3538932</v>
      </c>
      <c r="D27" s="142" t="n">
        <v>2101061</v>
      </c>
      <c r="E27" s="142" t="n">
        <v>17007</v>
      </c>
      <c r="F27" s="142" t="n">
        <v>938301</v>
      </c>
      <c r="G27" s="142" t="n">
        <v>35853</v>
      </c>
      <c r="H27" s="142" t="n">
        <v>40259</v>
      </c>
      <c r="I27" s="142" t="n">
        <v>178636</v>
      </c>
      <c r="J27" s="142" t="n">
        <v>227815</v>
      </c>
      <c r="K27" s="494" t="n">
        <v>0.932</v>
      </c>
      <c r="L27" s="492"/>
      <c r="M27" s="495"/>
      <c r="N27" s="496"/>
      <c r="O27" s="497"/>
    </row>
    <row r="28" s="398" customFormat="true" ht="14.25" hidden="false" customHeight="true" outlineLevel="0" collapsed="false">
      <c r="A28" s="186" t="s">
        <v>399</v>
      </c>
      <c r="B28" s="143" t="n">
        <v>5400000</v>
      </c>
      <c r="C28" s="142" t="n">
        <v>4900030</v>
      </c>
      <c r="D28" s="142" t="n">
        <v>2817287</v>
      </c>
      <c r="E28" s="142" t="n">
        <v>85431</v>
      </c>
      <c r="F28" s="142" t="n">
        <v>838000</v>
      </c>
      <c r="G28" s="142" t="n">
        <v>65723</v>
      </c>
      <c r="H28" s="142" t="n">
        <v>77516</v>
      </c>
      <c r="I28" s="142" t="n">
        <v>716615</v>
      </c>
      <c r="J28" s="142" t="n">
        <v>299458</v>
      </c>
      <c r="K28" s="494" t="n">
        <v>0.907</v>
      </c>
      <c r="L28" s="492"/>
      <c r="M28" s="495"/>
      <c r="N28" s="496"/>
      <c r="O28" s="497"/>
    </row>
    <row r="29" s="398" customFormat="true" ht="14.25" hidden="false" customHeight="true" outlineLevel="0" collapsed="false">
      <c r="A29" s="186" t="s">
        <v>400</v>
      </c>
      <c r="B29" s="143" t="n">
        <v>5421000</v>
      </c>
      <c r="C29" s="142" t="n">
        <v>3752552</v>
      </c>
      <c r="D29" s="144" t="s">
        <v>134</v>
      </c>
      <c r="E29" s="142" t="n">
        <v>440177</v>
      </c>
      <c r="F29" s="144" t="s">
        <v>134</v>
      </c>
      <c r="G29" s="142" t="n">
        <v>4856</v>
      </c>
      <c r="H29" s="142" t="n">
        <v>541321</v>
      </c>
      <c r="I29" s="142" t="n">
        <v>370634</v>
      </c>
      <c r="J29" s="142" t="n">
        <v>2395564</v>
      </c>
      <c r="K29" s="494" t="n">
        <v>0.692</v>
      </c>
      <c r="L29" s="492"/>
      <c r="M29" s="495"/>
      <c r="N29" s="496"/>
      <c r="O29" s="497"/>
    </row>
    <row r="30" s="398" customFormat="true" ht="14.25" hidden="false" customHeight="true" outlineLevel="0" collapsed="false">
      <c r="A30" s="188" t="s">
        <v>401</v>
      </c>
      <c r="B30" s="386" t="n">
        <v>13000000</v>
      </c>
      <c r="C30" s="387" t="n">
        <v>9497638</v>
      </c>
      <c r="D30" s="205" t="s">
        <v>134</v>
      </c>
      <c r="E30" s="387" t="n">
        <v>500550</v>
      </c>
      <c r="F30" s="387" t="n">
        <v>109935</v>
      </c>
      <c r="G30" s="387" t="n">
        <v>150925</v>
      </c>
      <c r="H30" s="387" t="n">
        <v>201612</v>
      </c>
      <c r="I30" s="205" t="s">
        <v>134</v>
      </c>
      <c r="J30" s="387" t="n">
        <v>8534616</v>
      </c>
      <c r="K30" s="498" t="n">
        <v>0.731</v>
      </c>
      <c r="L30" s="492"/>
      <c r="M30" s="495"/>
      <c r="N30" s="496"/>
      <c r="O30" s="497"/>
    </row>
    <row r="31" s="48" customFormat="true" ht="13.5" hidden="false" customHeight="false" outlineLevel="0" collapsed="false">
      <c r="A31" s="499" t="s">
        <v>402</v>
      </c>
      <c r="B31" s="75"/>
      <c r="C31" s="114"/>
      <c r="D31" s="114"/>
      <c r="E31" s="114"/>
      <c r="F31" s="114"/>
      <c r="G31" s="81"/>
      <c r="H31" s="114"/>
      <c r="I31" s="114"/>
      <c r="J31" s="114"/>
      <c r="K31" s="500"/>
    </row>
    <row r="32" s="48" customFormat="true" ht="13.5" hidden="false" customHeight="false" outlineLevel="0" collapsed="false">
      <c r="D32" s="49"/>
      <c r="E32" s="49"/>
      <c r="F32" s="49"/>
      <c r="G32" s="49"/>
      <c r="H32" s="49"/>
      <c r="I32" s="49"/>
      <c r="J32" s="49"/>
      <c r="K32" s="49"/>
    </row>
    <row r="33" s="48" customFormat="true" ht="14.25" hidden="false" customHeight="false" outlineLevel="0" collapsed="false">
      <c r="B33" s="277"/>
      <c r="C33" s="277"/>
      <c r="D33" s="49"/>
      <c r="E33" s="49"/>
      <c r="F33" s="49"/>
      <c r="G33" s="49"/>
      <c r="H33" s="49"/>
      <c r="I33" s="49"/>
      <c r="J33" s="49"/>
      <c r="K33" s="49"/>
    </row>
    <row r="34" s="48" customFormat="true" ht="13.5" hidden="false" customHeight="false" outlineLevel="0" collapsed="false">
      <c r="B34" s="49"/>
      <c r="C34" s="114"/>
      <c r="D34" s="49"/>
      <c r="E34" s="49"/>
      <c r="F34" s="49"/>
      <c r="G34" s="49"/>
      <c r="H34" s="49"/>
      <c r="I34" s="49"/>
      <c r="J34" s="49"/>
      <c r="K34" s="49"/>
    </row>
    <row r="35" s="48" customFormat="true" ht="13.5" hidden="false" customHeight="false" outlineLevel="0" collapsed="false">
      <c r="B35" s="114"/>
      <c r="C35" s="49"/>
      <c r="D35" s="49"/>
      <c r="E35" s="49"/>
      <c r="F35" s="49"/>
      <c r="G35" s="49"/>
      <c r="H35" s="49"/>
      <c r="I35" s="49"/>
      <c r="J35" s="49"/>
      <c r="K35" s="49"/>
    </row>
    <row r="36" s="48" customFormat="true" ht="11.25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48" customFormat="true" ht="13.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s="48" customFormat="true" ht="13.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s="48" customFormat="true" ht="13.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s="48" customFormat="true" ht="13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s="48" customFormat="true" ht="13.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s="48" customFormat="true" ht="13.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s="48" customFormat="true" ht="13.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s="48" customFormat="true" ht="13.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s="48" customFormat="true" ht="13.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s="48" customFormat="true" ht="13.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s="48" customFormat="true" ht="13.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s="48" customFormat="true" ht="13.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s="48" customFormat="true" ht="13.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s="48" customFormat="true" ht="13.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s="48" customFormat="true" ht="13.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s="48" customFormat="true" ht="13.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s="48" customFormat="true" ht="13.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s="48" customFormat="true" ht="13.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s="48" customFormat="true" ht="13.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s="48" customFormat="true" ht="13.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s="48" customFormat="true" ht="13.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s="48" customFormat="true" ht="13.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s="48" customFormat="true" ht="13.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s="48" customFormat="true" ht="13.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s="48" customFormat="true" ht="13.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s="48" customFormat="true" ht="13.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s="48" customFormat="true" ht="13.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s="48" customFormat="true" ht="13.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s="48" customFormat="true" ht="13.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s="48" customFormat="true" ht="13.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s="48" customFormat="true" ht="13.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s="48" customFormat="true" ht="13.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s="48" customFormat="true" ht="13.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s="48" customFormat="true" ht="13.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s="48" customFormat="true" ht="13.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s="48" customFormat="true" ht="13.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s="48" customFormat="true" ht="13.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s="48" customFormat="true" ht="13.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s="48" customFormat="true" ht="13.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s="48" customFormat="true" ht="13.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s="48" customFormat="true" ht="13.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s="48" customFormat="true" ht="13.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s="48" customFormat="true" ht="13.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s="48" customFormat="true" ht="13.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s="48" customFormat="true" ht="13.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s="48" customFormat="true" ht="13.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s="48" customFormat="true" ht="13.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s="48" customFormat="true" ht="13.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s="48" customFormat="true" ht="13.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s="48" customFormat="true" ht="13.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s="48" customFormat="tru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s="48" customFormat="true" ht="13.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s="48" customFormat="true" ht="13.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s="48" customFormat="true" ht="13.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s="48" customFormat="true" ht="13.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s="48" customFormat="true" ht="13.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s="48" customFormat="true" ht="13.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s="48" customFormat="true" ht="13.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s="48" customFormat="true" ht="13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s="48" customFormat="true" ht="13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s="48" customFormat="true" ht="13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s="48" customFormat="true" ht="13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s="48" customFormat="true" ht="13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s="48" customFormat="true" ht="13.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s="48" customFormat="true" ht="13.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s="48" customFormat="true" ht="13.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s="48" customFormat="true" ht="13.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s="48" customFormat="true" ht="13.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s="48" customFormat="true" ht="13.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</row>
    <row r="106" s="48" customFormat="true" ht="13.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s="48" customFormat="true" ht="13.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s="48" customFormat="true" ht="13.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s="48" customFormat="true" ht="13.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s="48" customFormat="true" ht="13.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s="48" customFormat="true" ht="13.5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</row>
  </sheetData>
  <mergeCells count="9">
    <mergeCell ref="A2:B2"/>
    <mergeCell ref="A3:K3"/>
    <mergeCell ref="A4:D4"/>
    <mergeCell ref="A6:A7"/>
    <mergeCell ref="B6:B7"/>
    <mergeCell ref="C6:C7"/>
    <mergeCell ref="D6:F6"/>
    <mergeCell ref="G6:J6"/>
    <mergeCell ref="K6:K7"/>
  </mergeCells>
  <hyperlinks>
    <hyperlink ref="A1" location="18厚生目次!A1" display="18　厚生　目次へ＜＜"/>
  </hyperlink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7.62"/>
    <col collapsed="false" customWidth="true" hidden="false" outlineLevel="0" max="2" min="2" style="11" width="5.36"/>
    <col collapsed="false" customWidth="true" hidden="false" outlineLevel="0" max="3" min="3" style="11" width="10.37"/>
    <col collapsed="false" customWidth="true" hidden="false" outlineLevel="0" max="4" min="4" style="11" width="6.12"/>
    <col collapsed="false" customWidth="true" hidden="false" outlineLevel="0" max="5" min="5" style="11" width="4.62"/>
    <col collapsed="false" customWidth="true" hidden="false" outlineLevel="0" max="6" min="6" style="11" width="10.37"/>
    <col collapsed="false" customWidth="true" hidden="false" outlineLevel="0" max="7" min="7" style="11" width="6.12"/>
    <col collapsed="false" customWidth="true" hidden="false" outlineLevel="0" max="8" min="8" style="11" width="4.62"/>
    <col collapsed="false" customWidth="true" hidden="false" outlineLevel="0" max="9" min="9" style="11" width="10.37"/>
    <col collapsed="false" customWidth="true" hidden="false" outlineLevel="0" max="10" min="10" style="11" width="6.25"/>
    <col collapsed="false" customWidth="false" hidden="false" outlineLevel="0" max="257" min="11" style="11" width="8.99"/>
  </cols>
  <sheetData>
    <row r="1" s="15" customFormat="true" ht="13.5" hidden="false" customHeight="false" outlineLevel="0" collapsed="false">
      <c r="A1" s="6" t="s">
        <v>57</v>
      </c>
    </row>
    <row r="2" customFormat="false" ht="13.5" hidden="false" customHeight="false" outlineLevel="0" collapsed="false">
      <c r="A2" s="225" t="s">
        <v>58</v>
      </c>
    </row>
    <row r="3" customFormat="false" ht="17.25" hidden="false" customHeight="false" outlineLevel="0" collapsed="false">
      <c r="A3" s="17" t="s">
        <v>368</v>
      </c>
      <c r="B3" s="17"/>
      <c r="C3" s="17"/>
      <c r="D3" s="17"/>
      <c r="E3" s="17"/>
      <c r="F3" s="17"/>
      <c r="G3" s="17"/>
      <c r="H3" s="17"/>
      <c r="I3" s="17"/>
      <c r="J3" s="17"/>
    </row>
    <row r="4" s="297" customFormat="true" ht="14.25" hidden="false" customHeight="false" outlineLevel="0" collapsed="false">
      <c r="A4" s="18" t="s">
        <v>403</v>
      </c>
      <c r="C4" s="481"/>
      <c r="D4" s="481"/>
      <c r="F4" s="481"/>
      <c r="G4" s="481"/>
      <c r="J4" s="82" t="s">
        <v>370</v>
      </c>
    </row>
    <row r="5" s="297" customFormat="true" ht="6" hidden="false" customHeight="true" outlineLevel="0" collapsed="false">
      <c r="A5" s="298"/>
      <c r="B5" s="501"/>
      <c r="C5" s="482"/>
      <c r="D5" s="482"/>
      <c r="E5" s="501"/>
      <c r="F5" s="482"/>
      <c r="G5" s="482"/>
      <c r="H5" s="501"/>
      <c r="I5" s="482"/>
      <c r="J5" s="482"/>
    </row>
    <row r="6" s="66" customFormat="true" ht="15" hidden="false" customHeight="true" outlineLevel="0" collapsed="false">
      <c r="A6" s="502"/>
      <c r="B6" s="503" t="s">
        <v>404</v>
      </c>
      <c r="C6" s="503"/>
      <c r="D6" s="503"/>
      <c r="E6" s="503" t="s">
        <v>405</v>
      </c>
      <c r="F6" s="503"/>
      <c r="G6" s="503"/>
      <c r="H6" s="504" t="s">
        <v>406</v>
      </c>
      <c r="I6" s="504"/>
      <c r="J6" s="504"/>
    </row>
    <row r="7" s="66" customFormat="true" ht="15" hidden="false" customHeight="true" outlineLevel="0" collapsed="false">
      <c r="A7" s="502"/>
      <c r="B7" s="505" t="s">
        <v>99</v>
      </c>
      <c r="C7" s="506" t="s">
        <v>100</v>
      </c>
      <c r="D7" s="505" t="s">
        <v>407</v>
      </c>
      <c r="E7" s="505" t="s">
        <v>99</v>
      </c>
      <c r="F7" s="506" t="s">
        <v>100</v>
      </c>
      <c r="G7" s="505" t="s">
        <v>407</v>
      </c>
      <c r="H7" s="507" t="s">
        <v>99</v>
      </c>
      <c r="I7" s="506" t="s">
        <v>100</v>
      </c>
      <c r="J7" s="508" t="s">
        <v>407</v>
      </c>
    </row>
    <row r="8" s="73" customFormat="true" ht="14.25" hidden="false" customHeight="true" outlineLevel="0" collapsed="false">
      <c r="A8" s="61" t="s">
        <v>408</v>
      </c>
      <c r="B8" s="509" t="s">
        <v>409</v>
      </c>
      <c r="C8" s="510" t="n">
        <v>189796472</v>
      </c>
      <c r="D8" s="511" t="n">
        <v>1</v>
      </c>
      <c r="E8" s="509" t="s">
        <v>409</v>
      </c>
      <c r="F8" s="510" t="n">
        <v>148771738</v>
      </c>
      <c r="G8" s="511" t="n">
        <v>1</v>
      </c>
      <c r="H8" s="509" t="s">
        <v>409</v>
      </c>
      <c r="I8" s="510" t="n">
        <v>149367459</v>
      </c>
      <c r="J8" s="512" t="n">
        <v>1</v>
      </c>
    </row>
    <row r="9" s="73" customFormat="true" ht="14.25" hidden="false" customHeight="true" outlineLevel="0" collapsed="false">
      <c r="A9" s="61"/>
      <c r="B9" s="513"/>
      <c r="C9" s="510"/>
      <c r="D9" s="511"/>
      <c r="E9" s="513"/>
      <c r="F9" s="510"/>
      <c r="G9" s="511"/>
      <c r="H9" s="514"/>
      <c r="I9" s="510"/>
      <c r="J9" s="512"/>
    </row>
    <row r="10" s="66" customFormat="true" ht="14.25" hidden="false" customHeight="true" outlineLevel="0" collapsed="false">
      <c r="A10" s="61" t="s">
        <v>410</v>
      </c>
      <c r="B10" s="515" t="n">
        <v>6</v>
      </c>
      <c r="C10" s="516" t="n">
        <v>5950000</v>
      </c>
      <c r="D10" s="517" t="n">
        <v>0.031</v>
      </c>
      <c r="E10" s="515" t="n">
        <v>2</v>
      </c>
      <c r="F10" s="516" t="n">
        <v>4280000</v>
      </c>
      <c r="G10" s="517" t="n">
        <v>0.029</v>
      </c>
      <c r="H10" s="514" t="n">
        <v>2</v>
      </c>
      <c r="I10" s="510" t="n">
        <v>4280000</v>
      </c>
      <c r="J10" s="518" t="n">
        <v>0.029</v>
      </c>
    </row>
    <row r="11" s="66" customFormat="true" ht="14.25" hidden="false" customHeight="true" outlineLevel="0" collapsed="false">
      <c r="A11" s="61" t="s">
        <v>411</v>
      </c>
      <c r="B11" s="515" t="n">
        <v>294</v>
      </c>
      <c r="C11" s="516" t="n">
        <v>103404547</v>
      </c>
      <c r="D11" s="517" t="n">
        <v>0.545</v>
      </c>
      <c r="E11" s="515" t="n">
        <v>310</v>
      </c>
      <c r="F11" s="516" t="n">
        <v>107042094</v>
      </c>
      <c r="G11" s="517" t="n">
        <v>0.72</v>
      </c>
      <c r="H11" s="514" t="n">
        <v>290</v>
      </c>
      <c r="I11" s="510" t="n">
        <v>105797139</v>
      </c>
      <c r="J11" s="518" t="n">
        <v>0.708</v>
      </c>
    </row>
    <row r="12" s="66" customFormat="true" ht="14.25" hidden="false" customHeight="true" outlineLevel="0" collapsed="false">
      <c r="A12" s="61" t="s">
        <v>412</v>
      </c>
      <c r="B12" s="515" t="n">
        <v>12</v>
      </c>
      <c r="C12" s="516" t="n">
        <v>3036050</v>
      </c>
      <c r="D12" s="517" t="n">
        <v>0.016</v>
      </c>
      <c r="E12" s="515" t="n">
        <v>10</v>
      </c>
      <c r="F12" s="516" t="n">
        <v>2446000</v>
      </c>
      <c r="G12" s="517" t="n">
        <v>0.016</v>
      </c>
      <c r="H12" s="514" t="n">
        <v>10</v>
      </c>
      <c r="I12" s="510" t="n">
        <v>1552000</v>
      </c>
      <c r="J12" s="518" t="n">
        <v>0.01</v>
      </c>
    </row>
    <row r="13" s="66" customFormat="true" ht="14.25" hidden="false" customHeight="true" outlineLevel="0" collapsed="false">
      <c r="A13" s="61" t="s">
        <v>413</v>
      </c>
      <c r="B13" s="515" t="n">
        <v>9</v>
      </c>
      <c r="C13" s="516" t="n">
        <v>2555000</v>
      </c>
      <c r="D13" s="517" t="n">
        <v>0.013</v>
      </c>
      <c r="E13" s="515" t="n">
        <v>3</v>
      </c>
      <c r="F13" s="516" t="n">
        <v>510000</v>
      </c>
      <c r="G13" s="517" t="n">
        <v>0.003</v>
      </c>
      <c r="H13" s="514" t="n">
        <v>3</v>
      </c>
      <c r="I13" s="510" t="n">
        <v>560000</v>
      </c>
      <c r="J13" s="518" t="n">
        <v>0.004</v>
      </c>
    </row>
    <row r="14" s="66" customFormat="true" ht="14.25" hidden="false" customHeight="true" outlineLevel="0" collapsed="false">
      <c r="A14" s="61" t="s">
        <v>414</v>
      </c>
      <c r="B14" s="515" t="n">
        <v>30</v>
      </c>
      <c r="C14" s="516" t="n">
        <v>5365000</v>
      </c>
      <c r="D14" s="517" t="n">
        <v>0.028</v>
      </c>
      <c r="E14" s="515" t="n">
        <v>24</v>
      </c>
      <c r="F14" s="516" t="n">
        <v>4845000</v>
      </c>
      <c r="G14" s="517" t="n">
        <v>0.033</v>
      </c>
      <c r="H14" s="514" t="n">
        <v>30</v>
      </c>
      <c r="I14" s="510" t="n">
        <v>4675000</v>
      </c>
      <c r="J14" s="518" t="n">
        <v>0.031</v>
      </c>
    </row>
    <row r="15" s="66" customFormat="true" ht="14.25" hidden="false" customHeight="true" outlineLevel="0" collapsed="false">
      <c r="A15" s="61" t="s">
        <v>415</v>
      </c>
      <c r="B15" s="515" t="n">
        <v>17</v>
      </c>
      <c r="C15" s="516" t="n">
        <v>3578537</v>
      </c>
      <c r="D15" s="517" t="n">
        <v>0.019</v>
      </c>
      <c r="E15" s="515" t="n">
        <v>7</v>
      </c>
      <c r="F15" s="516" t="n">
        <v>570404</v>
      </c>
      <c r="G15" s="517" t="n">
        <v>0.004</v>
      </c>
      <c r="H15" s="514" t="n">
        <v>7</v>
      </c>
      <c r="I15" s="510" t="n">
        <v>945000</v>
      </c>
      <c r="J15" s="518" t="n">
        <v>0.006</v>
      </c>
    </row>
    <row r="16" s="66" customFormat="true" ht="14.25" hidden="false" customHeight="true" outlineLevel="0" collapsed="false">
      <c r="A16" s="61" t="s">
        <v>416</v>
      </c>
      <c r="B16" s="515" t="n">
        <v>6</v>
      </c>
      <c r="C16" s="516" t="n">
        <v>970000</v>
      </c>
      <c r="D16" s="517" t="n">
        <v>0.005</v>
      </c>
      <c r="E16" s="515" t="n">
        <v>4</v>
      </c>
      <c r="F16" s="516" t="n">
        <v>680000</v>
      </c>
      <c r="G16" s="517" t="n">
        <v>0.005</v>
      </c>
      <c r="H16" s="514" t="n">
        <v>5</v>
      </c>
      <c r="I16" s="510" t="n">
        <v>700000</v>
      </c>
      <c r="J16" s="518" t="n">
        <v>0.005</v>
      </c>
    </row>
    <row r="17" s="66" customFormat="true" ht="14.25" hidden="false" customHeight="true" outlineLevel="0" collapsed="false">
      <c r="A17" s="61" t="s">
        <v>417</v>
      </c>
      <c r="B17" s="515" t="n">
        <v>8</v>
      </c>
      <c r="C17" s="516" t="n">
        <v>1021000</v>
      </c>
      <c r="D17" s="517" t="n">
        <v>0.005</v>
      </c>
      <c r="E17" s="515" t="n">
        <v>7</v>
      </c>
      <c r="F17" s="516" t="n">
        <v>374000</v>
      </c>
      <c r="G17" s="517" t="n">
        <v>0.003</v>
      </c>
      <c r="H17" s="514" t="n">
        <v>7</v>
      </c>
      <c r="I17" s="510" t="n">
        <v>1437000</v>
      </c>
      <c r="J17" s="518" t="n">
        <v>0.01</v>
      </c>
    </row>
    <row r="18" s="66" customFormat="true" ht="14.25" hidden="false" customHeight="true" outlineLevel="0" collapsed="false">
      <c r="A18" s="61" t="s">
        <v>418</v>
      </c>
      <c r="B18" s="515" t="n">
        <v>5</v>
      </c>
      <c r="C18" s="516" t="n">
        <v>552000</v>
      </c>
      <c r="D18" s="517" t="n">
        <v>0.003</v>
      </c>
      <c r="E18" s="515" t="n">
        <v>3</v>
      </c>
      <c r="F18" s="516" t="n">
        <v>225000</v>
      </c>
      <c r="G18" s="517" t="n">
        <v>0.002</v>
      </c>
      <c r="H18" s="514" t="n">
        <v>7</v>
      </c>
      <c r="I18" s="510" t="n">
        <v>435000</v>
      </c>
      <c r="J18" s="518" t="n">
        <v>0.003</v>
      </c>
    </row>
    <row r="19" s="66" customFormat="true" ht="14.25" hidden="false" customHeight="true" outlineLevel="0" collapsed="false">
      <c r="A19" s="61" t="s">
        <v>419</v>
      </c>
      <c r="B19" s="515" t="n">
        <v>11</v>
      </c>
      <c r="C19" s="516" t="n">
        <v>985000</v>
      </c>
      <c r="D19" s="517" t="n">
        <v>0.005</v>
      </c>
      <c r="E19" s="515" t="n">
        <v>9</v>
      </c>
      <c r="F19" s="516" t="n">
        <v>681000</v>
      </c>
      <c r="G19" s="517" t="n">
        <v>0.005</v>
      </c>
      <c r="H19" s="514" t="n">
        <v>9</v>
      </c>
      <c r="I19" s="510" t="n">
        <v>677000</v>
      </c>
      <c r="J19" s="518" t="n">
        <v>0.005</v>
      </c>
    </row>
    <row r="20" s="66" customFormat="true" ht="14.25" hidden="false" customHeight="true" outlineLevel="0" collapsed="false">
      <c r="A20" s="61" t="s">
        <v>420</v>
      </c>
      <c r="B20" s="515" t="n">
        <v>4</v>
      </c>
      <c r="C20" s="516" t="n">
        <v>614000</v>
      </c>
      <c r="D20" s="517" t="n">
        <v>0.003</v>
      </c>
      <c r="E20" s="515" t="n">
        <v>6</v>
      </c>
      <c r="F20" s="516" t="n">
        <v>1024000</v>
      </c>
      <c r="G20" s="517" t="n">
        <v>0.007</v>
      </c>
      <c r="H20" s="514" t="n">
        <v>6</v>
      </c>
      <c r="I20" s="510" t="n">
        <v>734000</v>
      </c>
      <c r="J20" s="518" t="n">
        <v>0.005</v>
      </c>
    </row>
    <row r="21" s="66" customFormat="true" ht="14.25" hidden="false" customHeight="true" outlineLevel="0" collapsed="false">
      <c r="A21" s="61" t="s">
        <v>421</v>
      </c>
      <c r="B21" s="519" t="s">
        <v>134</v>
      </c>
      <c r="C21" s="520" t="s">
        <v>134</v>
      </c>
      <c r="D21" s="521" t="s">
        <v>134</v>
      </c>
      <c r="E21" s="519" t="s">
        <v>134</v>
      </c>
      <c r="F21" s="520" t="s">
        <v>134</v>
      </c>
      <c r="G21" s="521" t="s">
        <v>134</v>
      </c>
      <c r="H21" s="522" t="s">
        <v>134</v>
      </c>
      <c r="I21" s="522" t="s">
        <v>134</v>
      </c>
      <c r="J21" s="523" t="s">
        <v>134</v>
      </c>
    </row>
    <row r="22" s="66" customFormat="true" ht="14.25" hidden="false" customHeight="true" outlineLevel="0" collapsed="false">
      <c r="A22" s="61" t="s">
        <v>422</v>
      </c>
      <c r="B22" s="515" t="n">
        <v>24</v>
      </c>
      <c r="C22" s="516" t="n">
        <v>10860000</v>
      </c>
      <c r="D22" s="517" t="n">
        <v>0.057</v>
      </c>
      <c r="E22" s="515" t="n">
        <v>27</v>
      </c>
      <c r="F22" s="516" t="n">
        <v>7610000</v>
      </c>
      <c r="G22" s="517" t="n">
        <v>0.051</v>
      </c>
      <c r="H22" s="514" t="n">
        <v>30</v>
      </c>
      <c r="I22" s="510" t="n">
        <v>10721000</v>
      </c>
      <c r="J22" s="518" t="n">
        <v>0.072</v>
      </c>
    </row>
    <row r="23" s="66" customFormat="true" ht="14.25" hidden="false" customHeight="true" outlineLevel="0" collapsed="false">
      <c r="A23" s="61" t="s">
        <v>423</v>
      </c>
      <c r="B23" s="515" t="n">
        <v>45</v>
      </c>
      <c r="C23" s="516" t="n">
        <v>8474000</v>
      </c>
      <c r="D23" s="517" t="n">
        <v>0.045</v>
      </c>
      <c r="E23" s="515" t="n">
        <v>41</v>
      </c>
      <c r="F23" s="516" t="n">
        <v>5565640</v>
      </c>
      <c r="G23" s="517" t="n">
        <v>0.037</v>
      </c>
      <c r="H23" s="514" t="n">
        <v>54</v>
      </c>
      <c r="I23" s="510" t="n">
        <v>5967000</v>
      </c>
      <c r="J23" s="518" t="n">
        <v>0.04</v>
      </c>
    </row>
    <row r="24" s="66" customFormat="true" ht="14.25" hidden="false" customHeight="true" outlineLevel="0" collapsed="false">
      <c r="A24" s="61" t="s">
        <v>424</v>
      </c>
      <c r="B24" s="515" t="n">
        <v>4</v>
      </c>
      <c r="C24" s="516" t="n">
        <v>1220000</v>
      </c>
      <c r="D24" s="517" t="n">
        <v>0.006</v>
      </c>
      <c r="E24" s="515" t="n">
        <v>5</v>
      </c>
      <c r="F24" s="516" t="n">
        <v>450000</v>
      </c>
      <c r="G24" s="517" t="n">
        <v>0.003</v>
      </c>
      <c r="H24" s="514" t="n">
        <v>2</v>
      </c>
      <c r="I24" s="510" t="n">
        <v>126775</v>
      </c>
      <c r="J24" s="518" t="n">
        <v>0.001</v>
      </c>
    </row>
    <row r="25" s="66" customFormat="true" ht="14.25" hidden="false" customHeight="true" outlineLevel="0" collapsed="false">
      <c r="A25" s="61" t="s">
        <v>425</v>
      </c>
      <c r="B25" s="515" t="n">
        <v>8</v>
      </c>
      <c r="C25" s="516" t="n">
        <v>1567732</v>
      </c>
      <c r="D25" s="517" t="n">
        <v>0.008</v>
      </c>
      <c r="E25" s="515" t="n">
        <v>7</v>
      </c>
      <c r="F25" s="516" t="n">
        <v>1150000</v>
      </c>
      <c r="G25" s="517" t="n">
        <v>0.008</v>
      </c>
      <c r="H25" s="514" t="n">
        <v>6</v>
      </c>
      <c r="I25" s="510" t="n">
        <v>1070000</v>
      </c>
      <c r="J25" s="518" t="n">
        <v>0.007</v>
      </c>
    </row>
    <row r="26" s="66" customFormat="true" ht="14.25" hidden="false" customHeight="true" outlineLevel="0" collapsed="false">
      <c r="A26" s="61" t="s">
        <v>426</v>
      </c>
      <c r="B26" s="515" t="n">
        <v>7</v>
      </c>
      <c r="C26" s="516" t="n">
        <v>7283000</v>
      </c>
      <c r="D26" s="517" t="n">
        <v>0.038</v>
      </c>
      <c r="E26" s="515" t="n">
        <v>3</v>
      </c>
      <c r="F26" s="516" t="n">
        <v>1090000</v>
      </c>
      <c r="G26" s="517" t="n">
        <v>0.007</v>
      </c>
      <c r="H26" s="514" t="n">
        <v>1</v>
      </c>
      <c r="I26" s="510" t="n">
        <v>50000</v>
      </c>
      <c r="J26" s="518" t="n">
        <v>0.0003</v>
      </c>
    </row>
    <row r="27" s="66" customFormat="true" ht="14.25" hidden="false" customHeight="true" outlineLevel="0" collapsed="false">
      <c r="A27" s="61" t="s">
        <v>427</v>
      </c>
      <c r="B27" s="515" t="n">
        <v>13</v>
      </c>
      <c r="C27" s="516" t="n">
        <v>2107000</v>
      </c>
      <c r="D27" s="517" t="n">
        <v>0.011</v>
      </c>
      <c r="E27" s="515" t="n">
        <v>10</v>
      </c>
      <c r="F27" s="516" t="n">
        <v>508000</v>
      </c>
      <c r="G27" s="517" t="n">
        <v>0.003</v>
      </c>
      <c r="H27" s="514" t="n">
        <v>10</v>
      </c>
      <c r="I27" s="510" t="n">
        <v>460000</v>
      </c>
      <c r="J27" s="518" t="n">
        <v>0.003</v>
      </c>
    </row>
    <row r="28" s="66" customFormat="true" ht="14.25" hidden="false" customHeight="true" outlineLevel="0" collapsed="false">
      <c r="A28" s="61" t="s">
        <v>428</v>
      </c>
      <c r="B28" s="515" t="n">
        <v>21</v>
      </c>
      <c r="C28" s="516" t="n">
        <v>2621050</v>
      </c>
      <c r="D28" s="517" t="n">
        <v>0.014</v>
      </c>
      <c r="E28" s="515" t="n">
        <v>29</v>
      </c>
      <c r="F28" s="516" t="n">
        <v>4920000</v>
      </c>
      <c r="G28" s="517" t="n">
        <v>0.033</v>
      </c>
      <c r="H28" s="514" t="n">
        <v>19</v>
      </c>
      <c r="I28" s="510" t="n">
        <v>3828000</v>
      </c>
      <c r="J28" s="518" t="n">
        <v>0.026</v>
      </c>
    </row>
    <row r="29" s="66" customFormat="true" ht="14.25" hidden="false" customHeight="true" outlineLevel="0" collapsed="false">
      <c r="A29" s="61" t="s">
        <v>429</v>
      </c>
      <c r="B29" s="515" t="n">
        <v>4</v>
      </c>
      <c r="C29" s="516" t="n">
        <v>2480000</v>
      </c>
      <c r="D29" s="517" t="n">
        <v>0.013</v>
      </c>
      <c r="E29" s="515" t="n">
        <v>1</v>
      </c>
      <c r="F29" s="516" t="n">
        <v>150000</v>
      </c>
      <c r="G29" s="517" t="n">
        <v>0.001</v>
      </c>
      <c r="H29" s="514" t="n">
        <v>6</v>
      </c>
      <c r="I29" s="510" t="n">
        <v>1700000</v>
      </c>
      <c r="J29" s="518" t="n">
        <v>0.011</v>
      </c>
    </row>
    <row r="30" s="66" customFormat="true" ht="14.25" hidden="false" customHeight="true" outlineLevel="0" collapsed="false">
      <c r="A30" s="61" t="s">
        <v>430</v>
      </c>
      <c r="B30" s="515" t="n">
        <v>1</v>
      </c>
      <c r="C30" s="516" t="n">
        <v>300000</v>
      </c>
      <c r="D30" s="517" t="n">
        <v>0.002</v>
      </c>
      <c r="E30" s="519" t="s">
        <v>134</v>
      </c>
      <c r="F30" s="524" t="s">
        <v>134</v>
      </c>
      <c r="G30" s="521" t="s">
        <v>134</v>
      </c>
      <c r="H30" s="522" t="s">
        <v>134</v>
      </c>
      <c r="I30" s="525" t="s">
        <v>134</v>
      </c>
      <c r="J30" s="523" t="s">
        <v>134</v>
      </c>
    </row>
    <row r="31" s="66" customFormat="true" ht="14.25" hidden="false" customHeight="true" outlineLevel="0" collapsed="false">
      <c r="A31" s="526" t="s">
        <v>205</v>
      </c>
      <c r="B31" s="527" t="s">
        <v>409</v>
      </c>
      <c r="C31" s="528" t="n">
        <v>24852556</v>
      </c>
      <c r="D31" s="529" t="n">
        <v>0.131</v>
      </c>
      <c r="E31" s="527" t="s">
        <v>409</v>
      </c>
      <c r="F31" s="528" t="n">
        <v>4650600</v>
      </c>
      <c r="G31" s="529" t="n">
        <v>0.031</v>
      </c>
      <c r="H31" s="530" t="s">
        <v>409</v>
      </c>
      <c r="I31" s="531" t="n">
        <v>3652545</v>
      </c>
      <c r="J31" s="532" t="n">
        <v>0.024</v>
      </c>
    </row>
    <row r="32" s="66" customFormat="true" ht="13.5" hidden="false" customHeight="true" outlineLevel="0" collapsed="false">
      <c r="A32" s="76" t="s">
        <v>402</v>
      </c>
      <c r="B32" s="116"/>
      <c r="E32" s="116"/>
      <c r="H32" s="116"/>
      <c r="I32" s="533"/>
    </row>
    <row r="33" s="48" customFormat="true" ht="13.5" hidden="false" customHeight="false" outlineLevel="0" collapsed="false">
      <c r="C33" s="534"/>
      <c r="F33" s="534"/>
      <c r="I33" s="534"/>
    </row>
    <row r="34" s="48" customFormat="true" ht="13.5" hidden="false" customHeight="false" outlineLevel="0" collapsed="false"/>
    <row r="35" s="48" customFormat="true" ht="13.5" hidden="false" customHeight="false" outlineLevel="0" collapsed="false"/>
    <row r="36" s="48" customFormat="true" ht="11.25" hidden="false" customHeight="true" outlineLevel="0" collapsed="false"/>
    <row r="37" s="48" customFormat="true" ht="13.5" hidden="false" customHeight="false" outlineLevel="0" collapsed="false"/>
    <row r="38" s="48" customFormat="true" ht="13.5" hidden="false" customHeight="false" outlineLevel="0" collapsed="false"/>
    <row r="39" s="48" customFormat="true" ht="13.5" hidden="false" customHeight="false" outlineLevel="0" collapsed="false"/>
    <row r="40" s="48" customFormat="true" ht="13.5" hidden="false" customHeight="false" outlineLevel="0" collapsed="false"/>
    <row r="41" s="48" customFormat="true" ht="13.5" hidden="false" customHeight="false" outlineLevel="0" collapsed="false"/>
    <row r="42" s="48" customFormat="true" ht="13.5" hidden="false" customHeight="false" outlineLevel="0" collapsed="false"/>
    <row r="43" s="48" customFormat="true" ht="13.5" hidden="false" customHeight="false" outlineLevel="0" collapsed="false"/>
    <row r="44" s="48" customFormat="true" ht="13.5" hidden="false" customHeight="false" outlineLevel="0" collapsed="false"/>
    <row r="45" s="48" customFormat="true" ht="13.5" hidden="false" customHeight="false" outlineLevel="0" collapsed="false"/>
    <row r="46" s="48" customFormat="true" ht="13.5" hidden="false" customHeight="false" outlineLevel="0" collapsed="false"/>
    <row r="47" s="48" customFormat="true" ht="13.5" hidden="false" customHeight="false" outlineLevel="0" collapsed="false"/>
    <row r="48" s="48" customFormat="true" ht="13.5" hidden="false" customHeight="false" outlineLevel="0" collapsed="false"/>
    <row r="49" s="48" customFormat="true" ht="13.5" hidden="false" customHeight="false" outlineLevel="0" collapsed="false"/>
    <row r="50" s="48" customFormat="true" ht="13.5" hidden="false" customHeight="false" outlineLevel="0" collapsed="false"/>
    <row r="51" s="48" customFormat="true" ht="13.5" hidden="false" customHeight="false" outlineLevel="0" collapsed="false"/>
    <row r="52" s="48" customFormat="true" ht="13.5" hidden="false" customHeight="false" outlineLevel="0" collapsed="false"/>
    <row r="53" s="48" customFormat="true" ht="13.5" hidden="false" customHeight="false" outlineLevel="0" collapsed="false"/>
    <row r="54" s="48" customFormat="true" ht="13.5" hidden="false" customHeight="false" outlineLevel="0" collapsed="false"/>
    <row r="55" s="48" customFormat="true" ht="13.5" hidden="false" customHeight="false" outlineLevel="0" collapsed="false"/>
    <row r="56" s="48" customFormat="true" ht="13.5" hidden="false" customHeight="false" outlineLevel="0" collapsed="false"/>
    <row r="57" s="48" customFormat="true" ht="13.5" hidden="false" customHeight="false" outlineLevel="0" collapsed="false"/>
    <row r="58" s="48" customFormat="true" ht="13.5" hidden="false" customHeight="false" outlineLevel="0" collapsed="false"/>
    <row r="59" s="48" customFormat="true" ht="13.5" hidden="false" customHeight="false" outlineLevel="0" collapsed="false"/>
    <row r="60" s="48" customFormat="true" ht="13.5" hidden="false" customHeight="false" outlineLevel="0" collapsed="false"/>
    <row r="61" s="48" customFormat="true" ht="13.5" hidden="false" customHeight="false" outlineLevel="0" collapsed="false"/>
    <row r="62" s="48" customFormat="true" ht="13.5" hidden="false" customHeight="false" outlineLevel="0" collapsed="false"/>
    <row r="63" s="48" customFormat="true" ht="13.5" hidden="false" customHeight="false" outlineLevel="0" collapsed="false"/>
    <row r="64" s="48" customFormat="true" ht="13.5" hidden="false" customHeight="false" outlineLevel="0" collapsed="false"/>
    <row r="65" s="48" customFormat="true" ht="13.5" hidden="false" customHeight="false" outlineLevel="0" collapsed="false"/>
    <row r="66" s="48" customFormat="true" ht="13.5" hidden="false" customHeight="false" outlineLevel="0" collapsed="false"/>
    <row r="67" s="48" customFormat="true" ht="13.5" hidden="false" customHeight="false" outlineLevel="0" collapsed="false"/>
    <row r="68" s="48" customFormat="true" ht="13.5" hidden="false" customHeight="false" outlineLevel="0" collapsed="false"/>
    <row r="69" s="48" customFormat="true" ht="13.5" hidden="false" customHeight="false" outlineLevel="0" collapsed="false"/>
    <row r="70" s="48" customFormat="true" ht="13.5" hidden="false" customHeight="false" outlineLevel="0" collapsed="false"/>
    <row r="71" s="48" customFormat="true" ht="13.5" hidden="false" customHeight="false" outlineLevel="0" collapsed="false"/>
    <row r="72" s="48" customFormat="true" ht="13.5" hidden="false" customHeight="false" outlineLevel="0" collapsed="false"/>
    <row r="73" s="48" customFormat="true" ht="13.5" hidden="false" customHeight="false" outlineLevel="0" collapsed="false"/>
    <row r="74" s="48" customFormat="true" ht="13.5" hidden="false" customHeight="false" outlineLevel="0" collapsed="false"/>
    <row r="75" s="48" customFormat="true" ht="13.5" hidden="false" customHeight="false" outlineLevel="0" collapsed="false"/>
    <row r="76" s="48" customFormat="true" ht="13.5" hidden="false" customHeight="false" outlineLevel="0" collapsed="false"/>
    <row r="77" s="48" customFormat="true" ht="13.5" hidden="false" customHeight="false" outlineLevel="0" collapsed="false"/>
    <row r="78" s="48" customFormat="true" ht="13.5" hidden="false" customHeight="false" outlineLevel="0" collapsed="false"/>
    <row r="79" s="48" customFormat="true" ht="13.5" hidden="false" customHeight="false" outlineLevel="0" collapsed="false"/>
    <row r="80" s="48" customFormat="true" ht="13.5" hidden="false" customHeight="false" outlineLevel="0" collapsed="false"/>
    <row r="81" s="48" customFormat="true" ht="13.5" hidden="false" customHeight="false" outlineLevel="0" collapsed="false"/>
    <row r="82" s="48" customFormat="true" ht="13.5" hidden="false" customHeight="false" outlineLevel="0" collapsed="false"/>
    <row r="83" s="48" customFormat="true" ht="13.5" hidden="false" customHeight="false" outlineLevel="0" collapsed="false"/>
    <row r="84" s="48" customFormat="true" ht="13.5" hidden="false" customHeight="false" outlineLevel="0" collapsed="false"/>
    <row r="85" s="48" customFormat="true" ht="13.5" hidden="false" customHeight="false" outlineLevel="0" collapsed="false"/>
    <row r="86" s="48" customFormat="true" ht="13.5" hidden="false" customHeight="false" outlineLevel="0" collapsed="false"/>
    <row r="87" s="48" customFormat="true" ht="13.5" hidden="false" customHeight="false" outlineLevel="0" collapsed="false"/>
    <row r="88" s="48" customFormat="true" ht="13.5" hidden="false" customHeight="false" outlineLevel="0" collapsed="false"/>
    <row r="89" s="48" customFormat="true" ht="13.5" hidden="false" customHeight="false" outlineLevel="0" collapsed="false"/>
    <row r="90" s="48" customFormat="true" ht="13.5" hidden="false" customHeight="false" outlineLevel="0" collapsed="false"/>
    <row r="91" s="48" customFormat="true" ht="13.5" hidden="false" customHeight="false" outlineLevel="0" collapsed="false"/>
    <row r="92" s="48" customFormat="true" ht="13.5" hidden="false" customHeight="false" outlineLevel="0" collapsed="false"/>
    <row r="93" s="48" customFormat="true" ht="13.5" hidden="false" customHeight="false" outlineLevel="0" collapsed="false"/>
    <row r="94" s="48" customFormat="true" ht="13.5" hidden="false" customHeight="false" outlineLevel="0" collapsed="false"/>
    <row r="95" s="48" customFormat="true" ht="13.5" hidden="false" customHeight="false" outlineLevel="0" collapsed="false"/>
    <row r="96" s="48" customFormat="true" ht="13.5" hidden="false" customHeight="false" outlineLevel="0" collapsed="false"/>
    <row r="97" s="48" customFormat="true" ht="13.5" hidden="false" customHeight="false" outlineLevel="0" collapsed="false"/>
    <row r="98" s="48" customFormat="true" ht="13.5" hidden="false" customHeight="false" outlineLevel="0" collapsed="false"/>
    <row r="99" s="48" customFormat="true" ht="13.5" hidden="false" customHeight="false" outlineLevel="0" collapsed="false"/>
    <row r="100" s="48" customFormat="true" ht="13.5" hidden="false" customHeight="false" outlineLevel="0" collapsed="false"/>
    <row r="101" s="48" customFormat="true" ht="13.5" hidden="false" customHeight="false" outlineLevel="0" collapsed="false"/>
    <row r="102" s="48" customFormat="true" ht="13.5" hidden="false" customHeight="false" outlineLevel="0" collapsed="false"/>
    <row r="103" s="48" customFormat="true" ht="13.5" hidden="false" customHeight="false" outlineLevel="0" collapsed="false"/>
    <row r="104" s="48" customFormat="true" ht="13.5" hidden="false" customHeight="false" outlineLevel="0" collapsed="false"/>
    <row r="105" s="48" customFormat="true" ht="13.5" hidden="false" customHeight="false" outlineLevel="0" collapsed="false"/>
    <row r="106" s="48" customFormat="true" ht="13.5" hidden="false" customHeight="false" outlineLevel="0" collapsed="false"/>
    <row r="107" s="48" customFormat="true" ht="13.5" hidden="false" customHeight="false" outlineLevel="0" collapsed="false"/>
    <row r="108" s="48" customFormat="true" ht="13.5" hidden="false" customHeight="false" outlineLevel="0" collapsed="false"/>
    <row r="109" s="48" customFormat="true" ht="13.5" hidden="false" customHeight="false" outlineLevel="0" collapsed="false"/>
    <row r="110" s="48" customFormat="true" ht="13.5" hidden="false" customHeight="false" outlineLevel="0" collapsed="false"/>
    <row r="111" s="48" customFormat="true" ht="13.5" hidden="false" customHeight="false" outlineLevel="0" collapsed="false"/>
  </sheetData>
  <mergeCells count="7">
    <mergeCell ref="A3:J3"/>
    <mergeCell ref="C4:D4"/>
    <mergeCell ref="F4:G4"/>
    <mergeCell ref="A6:A7"/>
    <mergeCell ref="B6:D6"/>
    <mergeCell ref="E6:G6"/>
    <mergeCell ref="H6:J6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5" width="20.49"/>
    <col collapsed="false" customWidth="true" hidden="false" outlineLevel="0" max="7" min="2" style="536" width="8.86"/>
    <col collapsed="false" customWidth="true" hidden="false" outlineLevel="0" max="9" min="8" style="536" width="9.25"/>
    <col collapsed="false" customWidth="false" hidden="false" outlineLevel="0" max="257" min="10" style="535" width="8.99"/>
  </cols>
  <sheetData>
    <row r="1" s="539" customFormat="true" ht="13.5" hidden="false" customHeight="false" outlineLevel="0" collapsed="false">
      <c r="A1" s="537" t="s">
        <v>57</v>
      </c>
      <c r="B1" s="538"/>
      <c r="C1" s="538"/>
      <c r="D1" s="538"/>
      <c r="E1" s="538"/>
      <c r="F1" s="538"/>
      <c r="G1" s="538"/>
      <c r="H1" s="538"/>
      <c r="I1" s="538"/>
    </row>
    <row r="2" customFormat="false" ht="13.5" hidden="false" customHeight="false" outlineLevel="0" collapsed="false">
      <c r="A2" s="540" t="s">
        <v>58</v>
      </c>
    </row>
    <row r="3" customFormat="false" ht="17.25" hidden="false" customHeight="false" outlineLevel="0" collapsed="false">
      <c r="A3" s="541" t="s">
        <v>431</v>
      </c>
      <c r="B3" s="541"/>
      <c r="C3" s="541"/>
      <c r="D3" s="541"/>
      <c r="E3" s="541"/>
      <c r="F3" s="541"/>
      <c r="G3" s="541"/>
      <c r="H3" s="541"/>
      <c r="I3" s="541"/>
    </row>
    <row r="4" customFormat="false" ht="13.5" hidden="false" customHeight="false" outlineLevel="0" collapsed="false">
      <c r="A4" s="542" t="s">
        <v>432</v>
      </c>
      <c r="B4" s="542"/>
      <c r="C4" s="542"/>
      <c r="D4" s="542"/>
      <c r="E4" s="542"/>
      <c r="F4" s="542"/>
      <c r="G4" s="542"/>
      <c r="H4" s="542"/>
      <c r="I4" s="542"/>
    </row>
    <row r="5" customFormat="false" ht="6" hidden="false" customHeight="true" outlineLevel="0" collapsed="false">
      <c r="A5" s="543"/>
      <c r="B5" s="543"/>
      <c r="C5" s="543"/>
      <c r="D5" s="543"/>
      <c r="E5" s="543"/>
      <c r="F5" s="543"/>
      <c r="G5" s="543"/>
      <c r="H5" s="543"/>
      <c r="I5" s="543"/>
    </row>
    <row r="6" s="268" customFormat="true" ht="12" hidden="false" customHeight="false" outlineLevel="0" collapsed="false">
      <c r="A6" s="544"/>
      <c r="B6" s="545" t="s">
        <v>433</v>
      </c>
      <c r="C6" s="545"/>
      <c r="D6" s="545"/>
      <c r="E6" s="545" t="s">
        <v>434</v>
      </c>
      <c r="F6" s="545"/>
      <c r="G6" s="545"/>
      <c r="H6" s="546" t="s">
        <v>435</v>
      </c>
      <c r="I6" s="546"/>
    </row>
    <row r="7" s="268" customFormat="true" ht="11.25" hidden="false" customHeight="false" outlineLevel="0" collapsed="false">
      <c r="A7" s="544"/>
      <c r="B7" s="506" t="s">
        <v>262</v>
      </c>
      <c r="C7" s="506" t="s">
        <v>436</v>
      </c>
      <c r="D7" s="506" t="s">
        <v>100</v>
      </c>
      <c r="E7" s="506" t="s">
        <v>262</v>
      </c>
      <c r="F7" s="506" t="s">
        <v>436</v>
      </c>
      <c r="G7" s="506" t="s">
        <v>100</v>
      </c>
      <c r="H7" s="506" t="s">
        <v>262</v>
      </c>
      <c r="I7" s="547" t="s">
        <v>100</v>
      </c>
    </row>
    <row r="8" s="248" customFormat="true" ht="11.25" hidden="false" customHeight="false" outlineLevel="0" collapsed="false">
      <c r="A8" s="548"/>
      <c r="B8" s="549"/>
      <c r="C8" s="336" t="s">
        <v>84</v>
      </c>
      <c r="D8" s="336" t="s">
        <v>84</v>
      </c>
      <c r="E8" s="550"/>
      <c r="F8" s="336" t="s">
        <v>84</v>
      </c>
      <c r="G8" s="336" t="s">
        <v>84</v>
      </c>
      <c r="H8" s="336" t="s">
        <v>135</v>
      </c>
      <c r="I8" s="336" t="s">
        <v>135</v>
      </c>
    </row>
    <row r="9" s="268" customFormat="true" ht="11.25" hidden="false" customHeight="false" outlineLevel="0" collapsed="false">
      <c r="A9" s="551" t="s">
        <v>101</v>
      </c>
      <c r="B9" s="552" t="n">
        <v>47</v>
      </c>
      <c r="C9" s="93" t="n">
        <v>1062</v>
      </c>
      <c r="D9" s="93" t="n">
        <v>49916</v>
      </c>
      <c r="E9" s="93" t="n">
        <v>43</v>
      </c>
      <c r="F9" s="93" t="n">
        <v>1104</v>
      </c>
      <c r="G9" s="93" t="n">
        <v>47455</v>
      </c>
      <c r="H9" s="553" t="n">
        <v>91.5</v>
      </c>
      <c r="I9" s="553" t="n">
        <v>95.1</v>
      </c>
    </row>
    <row r="10" s="268" customFormat="true" ht="11.25" hidden="false" customHeight="false" outlineLevel="0" collapsed="false">
      <c r="A10" s="551" t="n">
        <v>20</v>
      </c>
      <c r="B10" s="552" t="n">
        <v>95</v>
      </c>
      <c r="C10" s="93" t="n">
        <v>612</v>
      </c>
      <c r="D10" s="93" t="n">
        <v>58118</v>
      </c>
      <c r="E10" s="93" t="n">
        <v>95</v>
      </c>
      <c r="F10" s="93" t="n">
        <v>594</v>
      </c>
      <c r="G10" s="93" t="n">
        <v>56418</v>
      </c>
      <c r="H10" s="553" t="n">
        <v>100</v>
      </c>
      <c r="I10" s="553" t="n">
        <v>97.1</v>
      </c>
    </row>
    <row r="11" s="344" customFormat="true" ht="11.25" hidden="false" customHeight="false" outlineLevel="0" collapsed="false">
      <c r="A11" s="554" t="n">
        <v>21</v>
      </c>
      <c r="B11" s="96" t="n">
        <v>343</v>
      </c>
      <c r="C11" s="97" t="n">
        <v>519.457725947522</v>
      </c>
      <c r="D11" s="97" t="n">
        <v>178174</v>
      </c>
      <c r="E11" s="97" t="n">
        <v>341</v>
      </c>
      <c r="F11" s="97" t="n">
        <v>520.674486803519</v>
      </c>
      <c r="G11" s="97" t="n">
        <v>177550</v>
      </c>
      <c r="H11" s="555" t="n">
        <v>99.4</v>
      </c>
      <c r="I11" s="555" t="n">
        <v>99.6</v>
      </c>
    </row>
    <row r="12" s="268" customFormat="true" ht="19.5" hidden="false" customHeight="true" outlineLevel="0" collapsed="false">
      <c r="A12" s="556" t="s">
        <v>437</v>
      </c>
      <c r="B12" s="557"/>
      <c r="C12" s="558"/>
      <c r="D12" s="558"/>
      <c r="E12" s="558"/>
      <c r="F12" s="558"/>
      <c r="G12" s="558"/>
      <c r="H12" s="559"/>
      <c r="I12" s="559"/>
    </row>
    <row r="13" s="268" customFormat="true" ht="11.25" hidden="false" customHeight="false" outlineLevel="0" collapsed="false">
      <c r="A13" s="61" t="s">
        <v>438</v>
      </c>
      <c r="B13" s="552" t="s">
        <v>134</v>
      </c>
      <c r="C13" s="93" t="s">
        <v>134</v>
      </c>
      <c r="D13" s="93" t="s">
        <v>134</v>
      </c>
      <c r="E13" s="93" t="s">
        <v>134</v>
      </c>
      <c r="F13" s="93" t="s">
        <v>134</v>
      </c>
      <c r="G13" s="93" t="s">
        <v>134</v>
      </c>
      <c r="H13" s="553" t="s">
        <v>134</v>
      </c>
      <c r="I13" s="553" t="s">
        <v>134</v>
      </c>
    </row>
    <row r="14" s="268" customFormat="true" ht="11.25" hidden="false" customHeight="false" outlineLevel="0" collapsed="false">
      <c r="A14" s="61" t="s">
        <v>439</v>
      </c>
      <c r="B14" s="552" t="s">
        <v>134</v>
      </c>
      <c r="C14" s="93" t="s">
        <v>134</v>
      </c>
      <c r="D14" s="93" t="s">
        <v>134</v>
      </c>
      <c r="E14" s="93" t="s">
        <v>134</v>
      </c>
      <c r="F14" s="93" t="s">
        <v>134</v>
      </c>
      <c r="G14" s="93" t="s">
        <v>134</v>
      </c>
      <c r="H14" s="553" t="s">
        <v>134</v>
      </c>
      <c r="I14" s="553" t="s">
        <v>134</v>
      </c>
    </row>
    <row r="15" s="268" customFormat="true" ht="11.25" hidden="false" customHeight="false" outlineLevel="0" collapsed="false">
      <c r="A15" s="61" t="s">
        <v>440</v>
      </c>
      <c r="B15" s="552" t="n">
        <v>21</v>
      </c>
      <c r="C15" s="93" t="n">
        <v>1139</v>
      </c>
      <c r="D15" s="93" t="n">
        <v>23920</v>
      </c>
      <c r="E15" s="93" t="n">
        <v>21</v>
      </c>
      <c r="F15" s="93" t="n">
        <v>1139</v>
      </c>
      <c r="G15" s="93" t="n">
        <v>23920</v>
      </c>
      <c r="H15" s="553" t="n">
        <v>100</v>
      </c>
      <c r="I15" s="553" t="n">
        <v>100</v>
      </c>
    </row>
    <row r="16" s="268" customFormat="true" ht="11.25" hidden="false" customHeight="false" outlineLevel="0" collapsed="false">
      <c r="A16" s="61" t="s">
        <v>441</v>
      </c>
      <c r="B16" s="552" t="n">
        <v>5</v>
      </c>
      <c r="C16" s="93" t="n">
        <v>702</v>
      </c>
      <c r="D16" s="93" t="n">
        <v>3514</v>
      </c>
      <c r="E16" s="93" t="n">
        <v>5</v>
      </c>
      <c r="F16" s="93" t="n">
        <v>702</v>
      </c>
      <c r="G16" s="93" t="n">
        <v>3514</v>
      </c>
      <c r="H16" s="553" t="n">
        <v>100</v>
      </c>
      <c r="I16" s="553" t="n">
        <v>100</v>
      </c>
    </row>
    <row r="17" s="268" customFormat="true" ht="11.25" hidden="false" customHeight="false" outlineLevel="0" collapsed="false">
      <c r="A17" s="61" t="s">
        <v>442</v>
      </c>
      <c r="B17" s="552" t="s">
        <v>134</v>
      </c>
      <c r="C17" s="93" t="s">
        <v>134</v>
      </c>
      <c r="D17" s="93" t="s">
        <v>134</v>
      </c>
      <c r="E17" s="93" t="s">
        <v>134</v>
      </c>
      <c r="F17" s="93" t="s">
        <v>134</v>
      </c>
      <c r="G17" s="93" t="s">
        <v>134</v>
      </c>
      <c r="H17" s="553" t="s">
        <v>134</v>
      </c>
      <c r="I17" s="553" t="s">
        <v>134</v>
      </c>
    </row>
    <row r="18" s="268" customFormat="true" ht="11.25" hidden="false" customHeight="false" outlineLevel="0" collapsed="false">
      <c r="A18" s="61" t="s">
        <v>443</v>
      </c>
      <c r="B18" s="552" t="n">
        <v>55</v>
      </c>
      <c r="C18" s="93" t="n">
        <v>84</v>
      </c>
      <c r="D18" s="93" t="n">
        <v>4655</v>
      </c>
      <c r="E18" s="93" t="n">
        <v>55</v>
      </c>
      <c r="F18" s="93" t="n">
        <v>84</v>
      </c>
      <c r="G18" s="93" t="n">
        <v>4655</v>
      </c>
      <c r="H18" s="553" t="n">
        <v>100</v>
      </c>
      <c r="I18" s="553" t="n">
        <v>100</v>
      </c>
    </row>
    <row r="19" s="268" customFormat="true" ht="11.25" hidden="false" customHeight="false" outlineLevel="0" collapsed="false">
      <c r="A19" s="61" t="s">
        <v>444</v>
      </c>
      <c r="B19" s="552" t="n">
        <v>7</v>
      </c>
      <c r="C19" s="93" t="n">
        <v>972</v>
      </c>
      <c r="D19" s="93" t="n">
        <v>6810</v>
      </c>
      <c r="E19" s="93" t="n">
        <v>7</v>
      </c>
      <c r="F19" s="93" t="n">
        <v>972</v>
      </c>
      <c r="G19" s="93" t="n">
        <v>6810</v>
      </c>
      <c r="H19" s="553" t="n">
        <v>100</v>
      </c>
      <c r="I19" s="553" t="n">
        <v>100</v>
      </c>
    </row>
    <row r="20" s="268" customFormat="true" ht="11.25" hidden="false" customHeight="false" outlineLevel="0" collapsed="false">
      <c r="A20" s="61" t="s">
        <v>445</v>
      </c>
      <c r="B20" s="552" t="n">
        <v>8</v>
      </c>
      <c r="C20" s="93" t="n">
        <v>707</v>
      </c>
      <c r="D20" s="93" t="n">
        <v>5660</v>
      </c>
      <c r="E20" s="93" t="n">
        <v>8</v>
      </c>
      <c r="F20" s="93" t="n">
        <v>707</v>
      </c>
      <c r="G20" s="93" t="n">
        <v>5660</v>
      </c>
      <c r="H20" s="553" t="n">
        <v>100</v>
      </c>
      <c r="I20" s="553" t="n">
        <v>100</v>
      </c>
    </row>
    <row r="21" s="268" customFormat="true" ht="11.25" hidden="false" customHeight="false" outlineLevel="0" collapsed="false">
      <c r="A21" s="61" t="s">
        <v>446</v>
      </c>
      <c r="B21" s="552" t="s">
        <v>134</v>
      </c>
      <c r="C21" s="93" t="s">
        <v>134</v>
      </c>
      <c r="D21" s="93" t="s">
        <v>134</v>
      </c>
      <c r="E21" s="93" t="s">
        <v>134</v>
      </c>
      <c r="F21" s="93" t="s">
        <v>134</v>
      </c>
      <c r="G21" s="93" t="s">
        <v>134</v>
      </c>
      <c r="H21" s="553" t="s">
        <v>134</v>
      </c>
      <c r="I21" s="553" t="s">
        <v>134</v>
      </c>
    </row>
    <row r="22" s="268" customFormat="true" ht="11.25" hidden="false" customHeight="false" outlineLevel="0" collapsed="false">
      <c r="A22" s="560" t="s">
        <v>447</v>
      </c>
      <c r="B22" s="552" t="s">
        <v>134</v>
      </c>
      <c r="C22" s="93" t="s">
        <v>134</v>
      </c>
      <c r="D22" s="93" t="s">
        <v>134</v>
      </c>
      <c r="E22" s="93" t="s">
        <v>134</v>
      </c>
      <c r="F22" s="93" t="s">
        <v>134</v>
      </c>
      <c r="G22" s="93" t="s">
        <v>134</v>
      </c>
      <c r="H22" s="553" t="s">
        <v>134</v>
      </c>
      <c r="I22" s="553" t="s">
        <v>134</v>
      </c>
    </row>
    <row r="23" s="268" customFormat="true" ht="19.5" hidden="false" customHeight="true" outlineLevel="0" collapsed="false">
      <c r="A23" s="556" t="s">
        <v>448</v>
      </c>
      <c r="B23" s="557"/>
      <c r="C23" s="558"/>
      <c r="D23" s="558"/>
      <c r="E23" s="558"/>
      <c r="F23" s="558"/>
      <c r="G23" s="558"/>
      <c r="H23" s="559"/>
      <c r="I23" s="559"/>
    </row>
    <row r="24" s="268" customFormat="true" ht="11.25" hidden="false" customHeight="false" outlineLevel="0" collapsed="false">
      <c r="A24" s="61" t="s">
        <v>449</v>
      </c>
      <c r="B24" s="552" t="n">
        <v>103</v>
      </c>
      <c r="C24" s="93" t="n">
        <v>761</v>
      </c>
      <c r="D24" s="93" t="n">
        <v>78477</v>
      </c>
      <c r="E24" s="93" t="n">
        <v>103</v>
      </c>
      <c r="F24" s="93" t="n">
        <v>761</v>
      </c>
      <c r="G24" s="93" t="n">
        <v>78477</v>
      </c>
      <c r="H24" s="553" t="n">
        <v>100</v>
      </c>
      <c r="I24" s="553" t="n">
        <v>100</v>
      </c>
    </row>
    <row r="25" s="268" customFormat="true" ht="11.25" hidden="false" customHeight="false" outlineLevel="0" collapsed="false">
      <c r="A25" s="61" t="s">
        <v>450</v>
      </c>
      <c r="B25" s="552" t="n">
        <v>98</v>
      </c>
      <c r="C25" s="93" t="n">
        <v>146</v>
      </c>
      <c r="D25" s="93" t="n">
        <v>14369</v>
      </c>
      <c r="E25" s="93" t="n">
        <v>98</v>
      </c>
      <c r="F25" s="93" t="n">
        <v>146</v>
      </c>
      <c r="G25" s="93" t="n">
        <v>14369</v>
      </c>
      <c r="H25" s="553" t="n">
        <v>100</v>
      </c>
      <c r="I25" s="553" t="n">
        <v>100</v>
      </c>
    </row>
    <row r="26" s="268" customFormat="true" ht="11.25" hidden="false" customHeight="false" outlineLevel="0" collapsed="false">
      <c r="A26" s="61" t="s">
        <v>451</v>
      </c>
      <c r="B26" s="552" t="n">
        <v>46</v>
      </c>
      <c r="C26" s="93" t="n">
        <v>886</v>
      </c>
      <c r="D26" s="93" t="n">
        <v>40769</v>
      </c>
      <c r="E26" s="93" t="n">
        <v>44</v>
      </c>
      <c r="F26" s="93" t="n">
        <v>912</v>
      </c>
      <c r="G26" s="93" t="n">
        <v>40145</v>
      </c>
      <c r="H26" s="553" t="n">
        <v>95.7</v>
      </c>
      <c r="I26" s="553" t="n">
        <v>98.5</v>
      </c>
    </row>
    <row r="27" s="268" customFormat="true" ht="11.25" hidden="false" customHeight="false" outlineLevel="0" collapsed="false">
      <c r="A27" s="106" t="s">
        <v>452</v>
      </c>
      <c r="B27" s="561" t="s">
        <v>134</v>
      </c>
      <c r="C27" s="125" t="s">
        <v>134</v>
      </c>
      <c r="D27" s="125" t="s">
        <v>134</v>
      </c>
      <c r="E27" s="125" t="s">
        <v>134</v>
      </c>
      <c r="F27" s="125" t="s">
        <v>134</v>
      </c>
      <c r="G27" s="125" t="s">
        <v>134</v>
      </c>
      <c r="H27" s="562" t="s">
        <v>134</v>
      </c>
      <c r="I27" s="562" t="s">
        <v>134</v>
      </c>
    </row>
    <row r="28" s="267" customFormat="true" ht="11.25" hidden="false" customHeight="false" outlineLevel="0" collapsed="false">
      <c r="A28" s="563" t="s">
        <v>453</v>
      </c>
      <c r="B28" s="103"/>
      <c r="C28" s="103"/>
      <c r="D28" s="103"/>
      <c r="E28" s="103"/>
      <c r="F28" s="103"/>
      <c r="G28" s="103"/>
      <c r="H28" s="564"/>
      <c r="I28" s="565"/>
    </row>
    <row r="29" s="268" customFormat="true" ht="11.25" hidden="false" customHeight="false" outlineLevel="0" collapsed="false">
      <c r="A29" s="267" t="s">
        <v>454</v>
      </c>
      <c r="B29" s="267"/>
      <c r="C29" s="566"/>
      <c r="D29" s="566"/>
      <c r="E29" s="566"/>
      <c r="F29" s="566"/>
      <c r="G29" s="566"/>
      <c r="H29" s="566"/>
      <c r="I29" s="566"/>
    </row>
    <row r="30" s="567" customFormat="true" ht="13.5" hidden="false" customHeight="false" outlineLevel="0" collapsed="false">
      <c r="B30" s="568"/>
      <c r="C30" s="568"/>
      <c r="D30" s="568"/>
      <c r="E30" s="568"/>
      <c r="F30" s="568"/>
      <c r="G30" s="568"/>
      <c r="H30" s="568"/>
      <c r="I30" s="568"/>
    </row>
    <row r="31" s="567" customFormat="true" ht="13.5" hidden="false" customHeight="false" outlineLevel="0" collapsed="false">
      <c r="B31" s="568"/>
      <c r="C31" s="568"/>
      <c r="D31" s="568"/>
      <c r="E31" s="568"/>
      <c r="F31" s="568"/>
      <c r="G31" s="568"/>
      <c r="H31" s="568"/>
      <c r="I31" s="568"/>
    </row>
    <row r="32" s="567" customFormat="true" ht="13.5" hidden="false" customHeight="false" outlineLevel="0" collapsed="false">
      <c r="B32" s="568"/>
      <c r="C32" s="568"/>
      <c r="D32" s="568"/>
      <c r="E32" s="568"/>
      <c r="F32" s="568"/>
      <c r="G32" s="568"/>
      <c r="H32" s="568"/>
      <c r="I32" s="568"/>
    </row>
    <row r="33" s="567" customFormat="true" ht="13.5" hidden="false" customHeight="false" outlineLevel="0" collapsed="false">
      <c r="B33" s="568"/>
      <c r="C33" s="568"/>
      <c r="D33" s="568"/>
      <c r="E33" s="568"/>
      <c r="F33" s="568"/>
      <c r="G33" s="568"/>
      <c r="H33" s="568"/>
      <c r="I33" s="568"/>
    </row>
    <row r="34" s="567" customFormat="true" ht="13.5" hidden="false" customHeight="false" outlineLevel="0" collapsed="false">
      <c r="B34" s="568"/>
      <c r="C34" s="568"/>
      <c r="D34" s="568"/>
      <c r="E34" s="568"/>
      <c r="F34" s="568"/>
      <c r="G34" s="568"/>
      <c r="H34" s="568"/>
      <c r="I34" s="568"/>
    </row>
    <row r="35" s="567" customFormat="true" ht="13.5" hidden="false" customHeight="false" outlineLevel="0" collapsed="false">
      <c r="B35" s="568"/>
      <c r="C35" s="568"/>
      <c r="D35" s="568"/>
      <c r="E35" s="568"/>
      <c r="F35" s="568"/>
      <c r="G35" s="568"/>
      <c r="H35" s="568"/>
      <c r="I35" s="568"/>
    </row>
    <row r="36" s="567" customFormat="true" ht="13.5" hidden="false" customHeight="false" outlineLevel="0" collapsed="false">
      <c r="B36" s="568"/>
      <c r="C36" s="568"/>
      <c r="D36" s="568"/>
      <c r="E36" s="568"/>
      <c r="F36" s="568"/>
      <c r="G36" s="568"/>
      <c r="H36" s="568"/>
      <c r="I36" s="568"/>
    </row>
    <row r="37" s="567" customFormat="true" ht="13.5" hidden="false" customHeight="false" outlineLevel="0" collapsed="false">
      <c r="B37" s="568"/>
      <c r="C37" s="568"/>
      <c r="D37" s="568"/>
      <c r="E37" s="568"/>
      <c r="F37" s="568"/>
      <c r="G37" s="568"/>
      <c r="H37" s="568"/>
      <c r="I37" s="568"/>
    </row>
    <row r="38" s="567" customFormat="true" ht="13.5" hidden="false" customHeight="false" outlineLevel="0" collapsed="false">
      <c r="B38" s="568"/>
      <c r="C38" s="568"/>
      <c r="D38" s="568"/>
      <c r="E38" s="568"/>
      <c r="F38" s="568"/>
      <c r="G38" s="568"/>
      <c r="H38" s="568"/>
      <c r="I38" s="568"/>
    </row>
    <row r="39" s="567" customFormat="true" ht="13.5" hidden="false" customHeight="false" outlineLevel="0" collapsed="false">
      <c r="B39" s="568"/>
      <c r="C39" s="568"/>
      <c r="D39" s="568"/>
      <c r="E39" s="568"/>
      <c r="F39" s="568"/>
      <c r="G39" s="568"/>
      <c r="H39" s="568"/>
      <c r="I39" s="568"/>
    </row>
    <row r="40" s="567" customFormat="true" ht="13.5" hidden="false" customHeight="false" outlineLevel="0" collapsed="false">
      <c r="B40" s="568"/>
      <c r="C40" s="568"/>
      <c r="D40" s="568"/>
      <c r="E40" s="568"/>
      <c r="F40" s="568"/>
      <c r="G40" s="568"/>
      <c r="H40" s="568"/>
      <c r="I40" s="568"/>
    </row>
    <row r="41" s="567" customFormat="true" ht="13.5" hidden="false" customHeight="false" outlineLevel="0" collapsed="false">
      <c r="B41" s="568"/>
      <c r="C41" s="568"/>
      <c r="D41" s="568"/>
      <c r="E41" s="568"/>
      <c r="F41" s="568"/>
      <c r="G41" s="568"/>
      <c r="H41" s="568"/>
      <c r="I41" s="568"/>
    </row>
    <row r="42" s="567" customFormat="true" ht="13.5" hidden="false" customHeight="false" outlineLevel="0" collapsed="false">
      <c r="B42" s="568"/>
      <c r="C42" s="568"/>
      <c r="D42" s="568"/>
      <c r="E42" s="568"/>
      <c r="F42" s="568"/>
      <c r="G42" s="568"/>
      <c r="H42" s="568"/>
      <c r="I42" s="568"/>
    </row>
    <row r="43" s="567" customFormat="true" ht="13.5" hidden="false" customHeight="false" outlineLevel="0" collapsed="false">
      <c r="B43" s="568"/>
      <c r="C43" s="568"/>
      <c r="D43" s="568"/>
      <c r="E43" s="568"/>
      <c r="F43" s="568"/>
      <c r="G43" s="568"/>
      <c r="H43" s="568"/>
      <c r="I43" s="568"/>
    </row>
    <row r="44" s="567" customFormat="true" ht="13.5" hidden="false" customHeight="false" outlineLevel="0" collapsed="false">
      <c r="B44" s="568"/>
      <c r="C44" s="568"/>
      <c r="D44" s="568"/>
      <c r="E44" s="568"/>
      <c r="F44" s="568"/>
      <c r="G44" s="568"/>
      <c r="H44" s="568"/>
      <c r="I44" s="568"/>
    </row>
    <row r="45" s="567" customFormat="true" ht="13.5" hidden="false" customHeight="false" outlineLevel="0" collapsed="false">
      <c r="B45" s="568"/>
      <c r="C45" s="568"/>
      <c r="D45" s="568"/>
      <c r="E45" s="568"/>
      <c r="F45" s="568"/>
      <c r="G45" s="568"/>
      <c r="H45" s="568"/>
      <c r="I45" s="568"/>
    </row>
    <row r="46" s="567" customFormat="true" ht="13.5" hidden="false" customHeight="false" outlineLevel="0" collapsed="false">
      <c r="B46" s="568"/>
      <c r="C46" s="568"/>
      <c r="D46" s="568"/>
      <c r="E46" s="568"/>
      <c r="F46" s="568"/>
      <c r="G46" s="568"/>
      <c r="H46" s="568"/>
      <c r="I46" s="568"/>
    </row>
    <row r="47" s="567" customFormat="true" ht="13.5" hidden="false" customHeight="false" outlineLevel="0" collapsed="false">
      <c r="B47" s="568"/>
      <c r="C47" s="568"/>
      <c r="D47" s="568"/>
      <c r="E47" s="568"/>
      <c r="F47" s="568"/>
      <c r="G47" s="568"/>
      <c r="H47" s="568"/>
      <c r="I47" s="568"/>
    </row>
    <row r="48" s="567" customFormat="true" ht="13.5" hidden="false" customHeight="false" outlineLevel="0" collapsed="false">
      <c r="B48" s="568"/>
      <c r="C48" s="568"/>
      <c r="D48" s="568"/>
      <c r="E48" s="568"/>
      <c r="F48" s="568"/>
      <c r="G48" s="568"/>
      <c r="H48" s="568"/>
      <c r="I48" s="568"/>
    </row>
    <row r="49" s="567" customFormat="true" ht="13.5" hidden="false" customHeight="false" outlineLevel="0" collapsed="false">
      <c r="B49" s="568"/>
      <c r="C49" s="568"/>
      <c r="D49" s="568"/>
      <c r="E49" s="568"/>
      <c r="F49" s="568"/>
      <c r="G49" s="568"/>
      <c r="H49" s="568"/>
      <c r="I49" s="568"/>
    </row>
    <row r="50" s="567" customFormat="true" ht="13.5" hidden="false" customHeight="false" outlineLevel="0" collapsed="false">
      <c r="B50" s="568"/>
      <c r="C50" s="568"/>
      <c r="D50" s="568"/>
      <c r="E50" s="568"/>
      <c r="F50" s="568"/>
      <c r="G50" s="568"/>
      <c r="H50" s="568"/>
      <c r="I50" s="568"/>
    </row>
    <row r="51" s="567" customFormat="true" ht="13.5" hidden="false" customHeight="false" outlineLevel="0" collapsed="false">
      <c r="B51" s="568"/>
      <c r="C51" s="568"/>
      <c r="D51" s="568"/>
      <c r="E51" s="568"/>
      <c r="F51" s="568"/>
      <c r="G51" s="568"/>
      <c r="H51" s="568"/>
      <c r="I51" s="568"/>
    </row>
    <row r="52" s="567" customFormat="true" ht="13.5" hidden="false" customHeight="false" outlineLevel="0" collapsed="false">
      <c r="B52" s="568"/>
      <c r="C52" s="568"/>
      <c r="D52" s="568"/>
      <c r="E52" s="568"/>
      <c r="F52" s="568"/>
      <c r="G52" s="568"/>
      <c r="H52" s="568"/>
      <c r="I52" s="568"/>
    </row>
    <row r="53" s="567" customFormat="true" ht="13.5" hidden="false" customHeight="false" outlineLevel="0" collapsed="false">
      <c r="B53" s="568"/>
      <c r="C53" s="568"/>
      <c r="D53" s="568"/>
      <c r="E53" s="568"/>
      <c r="F53" s="568"/>
      <c r="G53" s="568"/>
      <c r="H53" s="568"/>
      <c r="I53" s="568"/>
    </row>
    <row r="54" s="567" customFormat="true" ht="13.5" hidden="false" customHeight="false" outlineLevel="0" collapsed="false">
      <c r="B54" s="568"/>
      <c r="C54" s="568"/>
      <c r="D54" s="568"/>
      <c r="E54" s="568"/>
      <c r="F54" s="568"/>
      <c r="G54" s="568"/>
      <c r="H54" s="568"/>
      <c r="I54" s="568"/>
    </row>
    <row r="55" s="567" customFormat="true" ht="13.5" hidden="false" customHeight="false" outlineLevel="0" collapsed="false">
      <c r="B55" s="568"/>
      <c r="C55" s="568"/>
      <c r="D55" s="568"/>
      <c r="E55" s="568"/>
      <c r="F55" s="568"/>
      <c r="G55" s="568"/>
      <c r="H55" s="568"/>
      <c r="I55" s="568"/>
    </row>
    <row r="56" s="567" customFormat="true" ht="13.5" hidden="false" customHeight="false" outlineLevel="0" collapsed="false">
      <c r="B56" s="568"/>
      <c r="C56" s="568"/>
      <c r="D56" s="568"/>
      <c r="E56" s="568"/>
      <c r="F56" s="568"/>
      <c r="G56" s="568"/>
      <c r="H56" s="568"/>
      <c r="I56" s="568"/>
    </row>
    <row r="57" s="567" customFormat="true" ht="13.5" hidden="false" customHeight="false" outlineLevel="0" collapsed="false">
      <c r="B57" s="568"/>
      <c r="C57" s="568"/>
      <c r="D57" s="568"/>
      <c r="E57" s="568"/>
      <c r="F57" s="568"/>
      <c r="G57" s="568"/>
      <c r="H57" s="568"/>
      <c r="I57" s="568"/>
    </row>
    <row r="58" s="567" customFormat="true" ht="13.5" hidden="false" customHeight="false" outlineLevel="0" collapsed="false">
      <c r="B58" s="568"/>
      <c r="C58" s="568"/>
      <c r="D58" s="568"/>
      <c r="E58" s="568"/>
      <c r="F58" s="568"/>
      <c r="G58" s="568"/>
      <c r="H58" s="568"/>
      <c r="I58" s="568"/>
    </row>
    <row r="59" s="567" customFormat="true" ht="13.5" hidden="false" customHeight="false" outlineLevel="0" collapsed="false">
      <c r="B59" s="568"/>
      <c r="C59" s="568"/>
      <c r="D59" s="568"/>
      <c r="E59" s="568"/>
      <c r="F59" s="568"/>
      <c r="G59" s="568"/>
      <c r="H59" s="568"/>
      <c r="I59" s="568"/>
    </row>
    <row r="60" s="567" customFormat="true" ht="13.5" hidden="false" customHeight="false" outlineLevel="0" collapsed="false">
      <c r="B60" s="568"/>
      <c r="C60" s="568"/>
      <c r="D60" s="568"/>
      <c r="E60" s="568"/>
      <c r="F60" s="568"/>
      <c r="G60" s="568"/>
      <c r="H60" s="568"/>
      <c r="I60" s="568"/>
    </row>
    <row r="61" s="567" customFormat="true" ht="13.5" hidden="false" customHeight="false" outlineLevel="0" collapsed="false">
      <c r="B61" s="568"/>
      <c r="C61" s="568"/>
      <c r="D61" s="568"/>
      <c r="E61" s="568"/>
      <c r="F61" s="568"/>
      <c r="G61" s="568"/>
      <c r="H61" s="568"/>
      <c r="I61" s="568"/>
    </row>
    <row r="62" s="567" customFormat="true" ht="13.5" hidden="false" customHeight="false" outlineLevel="0" collapsed="false">
      <c r="B62" s="568"/>
      <c r="C62" s="568"/>
      <c r="D62" s="568"/>
      <c r="E62" s="568"/>
      <c r="F62" s="568"/>
      <c r="G62" s="568"/>
      <c r="H62" s="568"/>
      <c r="I62" s="568"/>
    </row>
    <row r="63" s="567" customFormat="true" ht="13.5" hidden="false" customHeight="false" outlineLevel="0" collapsed="false">
      <c r="B63" s="568"/>
      <c r="C63" s="568"/>
      <c r="D63" s="568"/>
      <c r="E63" s="568"/>
      <c r="F63" s="568"/>
      <c r="G63" s="568"/>
      <c r="H63" s="568"/>
      <c r="I63" s="568"/>
    </row>
    <row r="64" s="567" customFormat="true" ht="13.5" hidden="false" customHeight="false" outlineLevel="0" collapsed="false">
      <c r="B64" s="568"/>
      <c r="C64" s="568"/>
      <c r="D64" s="568"/>
      <c r="E64" s="568"/>
      <c r="F64" s="568"/>
      <c r="G64" s="568"/>
      <c r="H64" s="568"/>
      <c r="I64" s="568"/>
    </row>
    <row r="65" s="567" customFormat="true" ht="13.5" hidden="false" customHeight="false" outlineLevel="0" collapsed="false">
      <c r="B65" s="568"/>
      <c r="C65" s="568"/>
      <c r="D65" s="568"/>
      <c r="E65" s="568"/>
      <c r="F65" s="568"/>
      <c r="G65" s="568"/>
      <c r="H65" s="568"/>
      <c r="I65" s="568"/>
    </row>
    <row r="66" s="567" customFormat="true" ht="13.5" hidden="false" customHeight="false" outlineLevel="0" collapsed="false">
      <c r="B66" s="568"/>
      <c r="C66" s="568"/>
      <c r="D66" s="568"/>
      <c r="E66" s="568"/>
      <c r="F66" s="568"/>
      <c r="G66" s="568"/>
      <c r="H66" s="568"/>
      <c r="I66" s="568"/>
    </row>
    <row r="67" s="567" customFormat="true" ht="13.5" hidden="false" customHeight="false" outlineLevel="0" collapsed="false">
      <c r="B67" s="568"/>
      <c r="C67" s="568"/>
      <c r="D67" s="568"/>
      <c r="E67" s="568"/>
      <c r="F67" s="568"/>
      <c r="G67" s="568"/>
      <c r="H67" s="568"/>
      <c r="I67" s="568"/>
    </row>
    <row r="68" s="567" customFormat="true" ht="13.5" hidden="false" customHeight="false" outlineLevel="0" collapsed="false">
      <c r="B68" s="568"/>
      <c r="C68" s="568"/>
      <c r="D68" s="568"/>
      <c r="E68" s="568"/>
      <c r="F68" s="568"/>
      <c r="G68" s="568"/>
      <c r="H68" s="568"/>
      <c r="I68" s="568"/>
    </row>
    <row r="69" s="567" customFormat="true" ht="13.5" hidden="false" customHeight="false" outlineLevel="0" collapsed="false">
      <c r="B69" s="568"/>
      <c r="C69" s="568"/>
      <c r="D69" s="568"/>
      <c r="E69" s="568"/>
      <c r="F69" s="568"/>
      <c r="G69" s="568"/>
      <c r="H69" s="568"/>
      <c r="I69" s="568"/>
    </row>
    <row r="70" s="567" customFormat="true" ht="13.5" hidden="false" customHeight="false" outlineLevel="0" collapsed="false">
      <c r="B70" s="568"/>
      <c r="C70" s="568"/>
      <c r="D70" s="568"/>
      <c r="E70" s="568"/>
      <c r="F70" s="568"/>
      <c r="G70" s="568"/>
      <c r="H70" s="568"/>
      <c r="I70" s="568"/>
    </row>
    <row r="71" s="567" customFormat="true" ht="13.5" hidden="false" customHeight="false" outlineLevel="0" collapsed="false">
      <c r="B71" s="568"/>
      <c r="C71" s="568"/>
      <c r="D71" s="568"/>
      <c r="E71" s="568"/>
      <c r="F71" s="568"/>
      <c r="G71" s="568"/>
      <c r="H71" s="568"/>
      <c r="I71" s="568"/>
    </row>
    <row r="72" s="567" customFormat="true" ht="13.5" hidden="false" customHeight="false" outlineLevel="0" collapsed="false">
      <c r="B72" s="568"/>
      <c r="C72" s="568"/>
      <c r="D72" s="568"/>
      <c r="E72" s="568"/>
      <c r="F72" s="568"/>
      <c r="G72" s="568"/>
      <c r="H72" s="568"/>
      <c r="I72" s="568"/>
    </row>
    <row r="73" s="567" customFormat="true" ht="13.5" hidden="false" customHeight="false" outlineLevel="0" collapsed="false">
      <c r="B73" s="568"/>
      <c r="C73" s="568"/>
      <c r="D73" s="568"/>
      <c r="E73" s="568"/>
      <c r="F73" s="568"/>
      <c r="G73" s="568"/>
      <c r="H73" s="568"/>
      <c r="I73" s="568"/>
    </row>
    <row r="74" s="567" customFormat="true" ht="13.5" hidden="false" customHeight="false" outlineLevel="0" collapsed="false">
      <c r="B74" s="568"/>
      <c r="C74" s="568"/>
      <c r="D74" s="568"/>
      <c r="E74" s="568"/>
      <c r="F74" s="568"/>
      <c r="G74" s="568"/>
      <c r="H74" s="568"/>
      <c r="I74" s="568"/>
    </row>
    <row r="75" s="567" customFormat="true" ht="13.5" hidden="false" customHeight="false" outlineLevel="0" collapsed="false">
      <c r="B75" s="568"/>
      <c r="C75" s="568"/>
      <c r="D75" s="568"/>
      <c r="E75" s="568"/>
      <c r="F75" s="568"/>
      <c r="G75" s="568"/>
      <c r="H75" s="568"/>
      <c r="I75" s="568"/>
    </row>
    <row r="76" s="567" customFormat="true" ht="13.5" hidden="false" customHeight="false" outlineLevel="0" collapsed="false">
      <c r="B76" s="568"/>
      <c r="C76" s="568"/>
      <c r="D76" s="568"/>
      <c r="E76" s="568"/>
      <c r="F76" s="568"/>
      <c r="G76" s="568"/>
      <c r="H76" s="568"/>
      <c r="I76" s="568"/>
    </row>
    <row r="77" s="567" customFormat="true" ht="13.5" hidden="false" customHeight="false" outlineLevel="0" collapsed="false">
      <c r="B77" s="568"/>
      <c r="C77" s="568"/>
      <c r="D77" s="568"/>
      <c r="E77" s="568"/>
      <c r="F77" s="568"/>
      <c r="G77" s="568"/>
      <c r="H77" s="568"/>
      <c r="I77" s="568"/>
    </row>
    <row r="78" s="567" customFormat="true" ht="13.5" hidden="false" customHeight="false" outlineLevel="0" collapsed="false">
      <c r="B78" s="568"/>
      <c r="C78" s="568"/>
      <c r="D78" s="568"/>
      <c r="E78" s="568"/>
      <c r="F78" s="568"/>
      <c r="G78" s="568"/>
      <c r="H78" s="568"/>
      <c r="I78" s="568"/>
    </row>
    <row r="79" s="567" customFormat="true" ht="13.5" hidden="false" customHeight="false" outlineLevel="0" collapsed="false">
      <c r="B79" s="568"/>
      <c r="C79" s="568"/>
      <c r="D79" s="568"/>
      <c r="E79" s="568"/>
      <c r="F79" s="568"/>
      <c r="G79" s="568"/>
      <c r="H79" s="568"/>
      <c r="I79" s="568"/>
    </row>
    <row r="80" s="567" customFormat="true" ht="13.5" hidden="false" customHeight="false" outlineLevel="0" collapsed="false">
      <c r="B80" s="568"/>
      <c r="C80" s="568"/>
      <c r="D80" s="568"/>
      <c r="E80" s="568"/>
      <c r="F80" s="568"/>
      <c r="G80" s="568"/>
      <c r="H80" s="568"/>
      <c r="I80" s="568"/>
    </row>
    <row r="81" s="567" customFormat="true" ht="13.5" hidden="false" customHeight="false" outlineLevel="0" collapsed="false">
      <c r="B81" s="568"/>
      <c r="C81" s="568"/>
      <c r="D81" s="568"/>
      <c r="E81" s="568"/>
      <c r="F81" s="568"/>
      <c r="G81" s="568"/>
      <c r="H81" s="568"/>
      <c r="I81" s="568"/>
    </row>
    <row r="82" s="567" customFormat="true" ht="13.5" hidden="false" customHeight="false" outlineLevel="0" collapsed="false">
      <c r="B82" s="568"/>
      <c r="C82" s="568"/>
      <c r="D82" s="568"/>
      <c r="E82" s="568"/>
      <c r="F82" s="568"/>
      <c r="G82" s="568"/>
      <c r="H82" s="568"/>
      <c r="I82" s="568"/>
    </row>
    <row r="83" s="567" customFormat="true" ht="13.5" hidden="false" customHeight="false" outlineLevel="0" collapsed="false">
      <c r="B83" s="568"/>
      <c r="C83" s="568"/>
      <c r="D83" s="568"/>
      <c r="E83" s="568"/>
      <c r="F83" s="568"/>
      <c r="G83" s="568"/>
      <c r="H83" s="568"/>
      <c r="I83" s="568"/>
    </row>
    <row r="84" s="567" customFormat="true" ht="13.5" hidden="false" customHeight="false" outlineLevel="0" collapsed="false">
      <c r="B84" s="568"/>
      <c r="C84" s="568"/>
      <c r="D84" s="568"/>
      <c r="E84" s="568"/>
      <c r="F84" s="568"/>
      <c r="G84" s="568"/>
      <c r="H84" s="568"/>
      <c r="I84" s="568"/>
    </row>
    <row r="85" s="567" customFormat="true" ht="13.5" hidden="false" customHeight="false" outlineLevel="0" collapsed="false">
      <c r="B85" s="568"/>
      <c r="C85" s="568"/>
      <c r="D85" s="568"/>
      <c r="E85" s="568"/>
      <c r="F85" s="568"/>
      <c r="G85" s="568"/>
      <c r="H85" s="568"/>
      <c r="I85" s="568"/>
    </row>
    <row r="86" s="567" customFormat="true" ht="13.5" hidden="false" customHeight="false" outlineLevel="0" collapsed="false">
      <c r="B86" s="568"/>
      <c r="C86" s="568"/>
      <c r="D86" s="568"/>
      <c r="E86" s="568"/>
      <c r="F86" s="568"/>
      <c r="G86" s="568"/>
      <c r="H86" s="568"/>
      <c r="I86" s="568"/>
    </row>
    <row r="87" s="567" customFormat="true" ht="13.5" hidden="false" customHeight="false" outlineLevel="0" collapsed="false">
      <c r="B87" s="568"/>
      <c r="C87" s="568"/>
      <c r="D87" s="568"/>
      <c r="E87" s="568"/>
      <c r="F87" s="568"/>
      <c r="G87" s="568"/>
      <c r="H87" s="568"/>
      <c r="I87" s="568"/>
    </row>
    <row r="88" s="567" customFormat="true" ht="13.5" hidden="false" customHeight="false" outlineLevel="0" collapsed="false">
      <c r="B88" s="568"/>
      <c r="C88" s="568"/>
      <c r="D88" s="568"/>
      <c r="E88" s="568"/>
      <c r="F88" s="568"/>
      <c r="G88" s="568"/>
      <c r="H88" s="568"/>
      <c r="I88" s="568"/>
    </row>
    <row r="89" s="567" customFormat="true" ht="13.5" hidden="false" customHeight="false" outlineLevel="0" collapsed="false">
      <c r="B89" s="568"/>
      <c r="C89" s="568"/>
      <c r="D89" s="568"/>
      <c r="E89" s="568"/>
      <c r="F89" s="568"/>
      <c r="G89" s="568"/>
      <c r="H89" s="568"/>
      <c r="I89" s="568"/>
    </row>
    <row r="90" s="567" customFormat="true" ht="13.5" hidden="false" customHeight="false" outlineLevel="0" collapsed="false">
      <c r="B90" s="568"/>
      <c r="C90" s="568"/>
      <c r="D90" s="568"/>
      <c r="E90" s="568"/>
      <c r="F90" s="568"/>
      <c r="G90" s="568"/>
      <c r="H90" s="568"/>
      <c r="I90" s="568"/>
    </row>
    <row r="91" s="567" customFormat="true" ht="13.5" hidden="false" customHeight="false" outlineLevel="0" collapsed="false">
      <c r="B91" s="568"/>
      <c r="C91" s="568"/>
      <c r="D91" s="568"/>
      <c r="E91" s="568"/>
      <c r="F91" s="568"/>
      <c r="G91" s="568"/>
      <c r="H91" s="568"/>
      <c r="I91" s="568"/>
    </row>
    <row r="92" s="567" customFormat="true" ht="13.5" hidden="false" customHeight="false" outlineLevel="0" collapsed="false">
      <c r="B92" s="568"/>
      <c r="C92" s="568"/>
      <c r="D92" s="568"/>
      <c r="E92" s="568"/>
      <c r="F92" s="568"/>
      <c r="G92" s="568"/>
      <c r="H92" s="568"/>
      <c r="I92" s="568"/>
    </row>
    <row r="93" s="567" customFormat="true" ht="13.5" hidden="false" customHeight="false" outlineLevel="0" collapsed="false">
      <c r="B93" s="568"/>
      <c r="C93" s="568"/>
      <c r="D93" s="568"/>
      <c r="E93" s="568"/>
      <c r="F93" s="568"/>
      <c r="G93" s="568"/>
      <c r="H93" s="568"/>
      <c r="I93" s="568"/>
    </row>
    <row r="94" s="567" customFormat="true" ht="13.5" hidden="false" customHeight="false" outlineLevel="0" collapsed="false">
      <c r="B94" s="568"/>
      <c r="C94" s="568"/>
      <c r="D94" s="568"/>
      <c r="E94" s="568"/>
      <c r="F94" s="568"/>
      <c r="G94" s="568"/>
      <c r="H94" s="568"/>
      <c r="I94" s="568"/>
    </row>
    <row r="95" s="567" customFormat="true" ht="13.5" hidden="false" customHeight="false" outlineLevel="0" collapsed="false">
      <c r="B95" s="568"/>
      <c r="C95" s="568"/>
      <c r="D95" s="568"/>
      <c r="E95" s="568"/>
      <c r="F95" s="568"/>
      <c r="G95" s="568"/>
      <c r="H95" s="568"/>
      <c r="I95" s="568"/>
    </row>
    <row r="96" s="567" customFormat="true" ht="13.5" hidden="false" customHeight="false" outlineLevel="0" collapsed="false">
      <c r="B96" s="568"/>
      <c r="C96" s="568"/>
      <c r="D96" s="568"/>
      <c r="E96" s="568"/>
      <c r="F96" s="568"/>
      <c r="G96" s="568"/>
      <c r="H96" s="568"/>
      <c r="I96" s="568"/>
    </row>
    <row r="97" s="567" customFormat="true" ht="13.5" hidden="false" customHeight="false" outlineLevel="0" collapsed="false">
      <c r="B97" s="568"/>
      <c r="C97" s="568"/>
      <c r="D97" s="568"/>
      <c r="E97" s="568"/>
      <c r="F97" s="568"/>
      <c r="G97" s="568"/>
      <c r="H97" s="568"/>
      <c r="I97" s="568"/>
    </row>
    <row r="98" s="567" customFormat="true" ht="13.5" hidden="false" customHeight="false" outlineLevel="0" collapsed="false">
      <c r="B98" s="568"/>
      <c r="C98" s="568"/>
      <c r="D98" s="568"/>
      <c r="E98" s="568"/>
      <c r="F98" s="568"/>
      <c r="G98" s="568"/>
      <c r="H98" s="568"/>
      <c r="I98" s="568"/>
    </row>
    <row r="99" s="567" customFormat="true" ht="13.5" hidden="false" customHeight="false" outlineLevel="0" collapsed="false">
      <c r="B99" s="568"/>
      <c r="C99" s="568"/>
      <c r="D99" s="568"/>
      <c r="E99" s="568"/>
      <c r="F99" s="568"/>
      <c r="G99" s="568"/>
      <c r="H99" s="568"/>
      <c r="I99" s="568"/>
    </row>
    <row r="100" s="567" customFormat="true" ht="13.5" hidden="false" customHeight="false" outlineLevel="0" collapsed="false">
      <c r="B100" s="568"/>
      <c r="C100" s="568"/>
      <c r="D100" s="568"/>
      <c r="E100" s="568"/>
      <c r="F100" s="568"/>
      <c r="G100" s="568"/>
      <c r="H100" s="568"/>
      <c r="I100" s="568"/>
    </row>
    <row r="101" s="567" customFormat="true" ht="13.5" hidden="false" customHeight="false" outlineLevel="0" collapsed="false">
      <c r="B101" s="568"/>
      <c r="C101" s="568"/>
      <c r="D101" s="568"/>
      <c r="E101" s="568"/>
      <c r="F101" s="568"/>
      <c r="G101" s="568"/>
      <c r="H101" s="568"/>
      <c r="I101" s="568"/>
    </row>
    <row r="102" s="567" customFormat="true" ht="13.5" hidden="false" customHeight="false" outlineLevel="0" collapsed="false">
      <c r="B102" s="568"/>
      <c r="C102" s="568"/>
      <c r="D102" s="568"/>
      <c r="E102" s="568"/>
      <c r="F102" s="568"/>
      <c r="G102" s="568"/>
      <c r="H102" s="568"/>
      <c r="I102" s="568"/>
    </row>
    <row r="103" s="567" customFormat="true" ht="13.5" hidden="false" customHeight="false" outlineLevel="0" collapsed="false">
      <c r="B103" s="568"/>
      <c r="C103" s="568"/>
      <c r="D103" s="568"/>
      <c r="E103" s="568"/>
      <c r="F103" s="568"/>
      <c r="G103" s="568"/>
      <c r="H103" s="568"/>
      <c r="I103" s="568"/>
    </row>
    <row r="104" s="567" customFormat="true" ht="13.5" hidden="false" customHeight="false" outlineLevel="0" collapsed="false">
      <c r="B104" s="568"/>
      <c r="C104" s="568"/>
      <c r="D104" s="568"/>
      <c r="E104" s="568"/>
      <c r="F104" s="568"/>
      <c r="G104" s="568"/>
      <c r="H104" s="568"/>
      <c r="I104" s="568"/>
    </row>
    <row r="105" s="567" customFormat="true" ht="13.5" hidden="false" customHeight="false" outlineLevel="0" collapsed="false">
      <c r="B105" s="568"/>
      <c r="C105" s="568"/>
      <c r="D105" s="568"/>
      <c r="E105" s="568"/>
      <c r="F105" s="568"/>
      <c r="G105" s="568"/>
      <c r="H105" s="568"/>
      <c r="I105" s="568"/>
    </row>
  </sheetData>
  <mergeCells count="6">
    <mergeCell ref="A3:I3"/>
    <mergeCell ref="A4:I4"/>
    <mergeCell ref="A6:A7"/>
    <mergeCell ref="B6:D6"/>
    <mergeCell ref="E6:G6"/>
    <mergeCell ref="H6:I6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99"/>
    <col collapsed="false" customWidth="true" hidden="false" outlineLevel="0" max="6" min="2" style="12" width="15.62"/>
    <col collapsed="false" customWidth="false" hidden="false" outlineLevel="0" max="257" min="7" style="11" width="8.99"/>
  </cols>
  <sheetData>
    <row r="1" s="15" customFormat="true" ht="13.5" hidden="false" customHeight="false" outlineLevel="0" collapsed="false">
      <c r="A1" s="6" t="s">
        <v>57</v>
      </c>
      <c r="B1" s="14"/>
      <c r="C1" s="14"/>
      <c r="D1" s="14"/>
      <c r="E1" s="14"/>
      <c r="F1" s="14"/>
    </row>
    <row r="2" customFormat="false" ht="13.5" hidden="false" customHeight="false" outlineLevel="0" collapsed="false">
      <c r="A2" s="16" t="s">
        <v>58</v>
      </c>
      <c r="B2" s="16"/>
    </row>
    <row r="3" customFormat="false" ht="17.25" hidden="false" customHeight="false" outlineLevel="0" collapsed="false">
      <c r="A3" s="17" t="s">
        <v>59</v>
      </c>
      <c r="B3" s="17"/>
      <c r="C3" s="17"/>
      <c r="D3" s="17"/>
      <c r="E3" s="17"/>
      <c r="F3" s="17"/>
    </row>
    <row r="4" customFormat="false" ht="17.25" hidden="false" customHeight="false" outlineLevel="0" collapsed="false">
      <c r="A4" s="18" t="s">
        <v>78</v>
      </c>
      <c r="B4" s="18"/>
      <c r="C4" s="17"/>
      <c r="D4" s="17"/>
      <c r="E4" s="17"/>
      <c r="F4" s="17"/>
    </row>
    <row r="5" customFormat="false" ht="3.75" hidden="false" customHeight="true" outlineLevel="0" collapsed="false"/>
    <row r="6" s="56" customFormat="true" ht="14.25" hidden="false" customHeight="true" outlineLevel="0" collapsed="false">
      <c r="A6" s="52" t="s">
        <v>61</v>
      </c>
      <c r="B6" s="53" t="s">
        <v>79</v>
      </c>
      <c r="C6" s="53" t="s">
        <v>80</v>
      </c>
      <c r="D6" s="54" t="s">
        <v>81</v>
      </c>
      <c r="E6" s="54" t="s">
        <v>82</v>
      </c>
      <c r="F6" s="55" t="s">
        <v>83</v>
      </c>
    </row>
    <row r="7" s="60" customFormat="true" ht="12" hidden="false" customHeight="true" outlineLevel="0" collapsed="false">
      <c r="A7" s="57"/>
      <c r="B7" s="58" t="s">
        <v>84</v>
      </c>
      <c r="C7" s="59" t="s">
        <v>84</v>
      </c>
      <c r="D7" s="59" t="s">
        <v>84</v>
      </c>
      <c r="E7" s="59" t="s">
        <v>84</v>
      </c>
      <c r="F7" s="59" t="s">
        <v>85</v>
      </c>
    </row>
    <row r="8" s="66" customFormat="true" ht="14.25" hidden="false" customHeight="true" outlineLevel="0" collapsed="false">
      <c r="A8" s="61" t="s">
        <v>86</v>
      </c>
      <c r="B8" s="62" t="n">
        <v>59453875</v>
      </c>
      <c r="C8" s="63" t="n">
        <v>59075195</v>
      </c>
      <c r="D8" s="63" t="n">
        <v>16809</v>
      </c>
      <c r="E8" s="64" t="n">
        <v>361871</v>
      </c>
      <c r="F8" s="65" t="n">
        <v>99.36</v>
      </c>
    </row>
    <row r="9" s="66" customFormat="true" ht="14.25" hidden="false" customHeight="true" outlineLevel="0" collapsed="false">
      <c r="A9" s="67" t="n">
        <v>20</v>
      </c>
      <c r="B9" s="62" t="n">
        <v>57464839</v>
      </c>
      <c r="C9" s="63" t="n">
        <v>56821260</v>
      </c>
      <c r="D9" s="63" t="n">
        <v>12035</v>
      </c>
      <c r="E9" s="64" t="n">
        <v>631543</v>
      </c>
      <c r="F9" s="65" t="n">
        <v>98.88</v>
      </c>
    </row>
    <row r="10" s="73" customFormat="true" ht="14.25" hidden="false" customHeight="true" outlineLevel="0" collapsed="false">
      <c r="A10" s="68" t="n">
        <v>21</v>
      </c>
      <c r="B10" s="69" t="n">
        <v>54953844</v>
      </c>
      <c r="C10" s="70" t="n">
        <v>53991874</v>
      </c>
      <c r="D10" s="70" t="n">
        <v>73627</v>
      </c>
      <c r="E10" s="71" t="n">
        <v>916144</v>
      </c>
      <c r="F10" s="72" t="n">
        <v>98.25</v>
      </c>
    </row>
    <row r="11" s="48" customFormat="true" ht="12" hidden="false" customHeight="true" outlineLevel="0" collapsed="false">
      <c r="A11" s="74" t="s">
        <v>87</v>
      </c>
      <c r="B11" s="75"/>
      <c r="C11" s="75"/>
      <c r="D11" s="49"/>
      <c r="E11" s="49"/>
      <c r="F11" s="49"/>
    </row>
    <row r="12" s="48" customFormat="true" ht="12" hidden="false" customHeight="true" outlineLevel="0" collapsed="false">
      <c r="A12" s="76" t="s">
        <v>88</v>
      </c>
      <c r="B12" s="75"/>
      <c r="C12" s="75"/>
      <c r="D12" s="49"/>
      <c r="E12" s="49"/>
      <c r="F12" s="49"/>
    </row>
    <row r="13" s="48" customFormat="true" ht="13.5" hidden="false" customHeight="false" outlineLevel="0" collapsed="false">
      <c r="B13" s="49"/>
      <c r="C13" s="49"/>
      <c r="D13" s="49"/>
      <c r="E13" s="49"/>
      <c r="F13" s="49"/>
    </row>
    <row r="14" s="48" customFormat="true" ht="13.5" hidden="false" customHeight="false" outlineLevel="0" collapsed="false">
      <c r="B14" s="49"/>
      <c r="C14" s="49"/>
      <c r="D14" s="49"/>
      <c r="E14" s="49"/>
      <c r="F14" s="49"/>
    </row>
    <row r="15" s="48" customFormat="true" ht="13.5" hidden="false" customHeight="false" outlineLevel="0" collapsed="false">
      <c r="B15" s="49"/>
      <c r="C15" s="49"/>
      <c r="D15" s="49"/>
      <c r="E15" s="49"/>
      <c r="F15" s="49"/>
    </row>
    <row r="16" s="48" customFormat="true" ht="13.5" hidden="false" customHeight="false" outlineLevel="0" collapsed="false">
      <c r="B16" s="49"/>
      <c r="C16" s="49"/>
      <c r="D16" s="49"/>
      <c r="E16" s="49"/>
      <c r="F16" s="49"/>
    </row>
    <row r="17" s="48" customFormat="true" ht="13.5" hidden="false" customHeight="false" outlineLevel="0" collapsed="false">
      <c r="B17" s="49"/>
      <c r="C17" s="49"/>
      <c r="D17" s="49"/>
      <c r="E17" s="49"/>
      <c r="F17" s="49"/>
    </row>
    <row r="18" s="48" customFormat="true" ht="13.5" hidden="false" customHeight="false" outlineLevel="0" collapsed="false">
      <c r="B18" s="49"/>
      <c r="C18" s="49"/>
      <c r="D18" s="49"/>
      <c r="E18" s="49"/>
      <c r="F18" s="49"/>
    </row>
    <row r="19" s="48" customFormat="true" ht="13.5" hidden="false" customHeight="false" outlineLevel="0" collapsed="false">
      <c r="B19" s="49"/>
      <c r="C19" s="49"/>
      <c r="D19" s="49"/>
      <c r="E19" s="49"/>
      <c r="F19" s="49"/>
    </row>
    <row r="20" s="48" customFormat="true" ht="13.5" hidden="false" customHeight="false" outlineLevel="0" collapsed="false">
      <c r="B20" s="49"/>
      <c r="C20" s="49"/>
      <c r="D20" s="49"/>
      <c r="E20" s="49"/>
      <c r="F20" s="49"/>
    </row>
    <row r="21" s="48" customFormat="true" ht="13.5" hidden="false" customHeight="false" outlineLevel="0" collapsed="false">
      <c r="B21" s="49"/>
      <c r="C21" s="49"/>
      <c r="D21" s="49"/>
      <c r="E21" s="49"/>
      <c r="F21" s="49"/>
    </row>
    <row r="22" s="48" customFormat="true" ht="13.5" hidden="false" customHeight="false" outlineLevel="0" collapsed="false">
      <c r="B22" s="49"/>
      <c r="C22" s="49"/>
      <c r="D22" s="49"/>
      <c r="E22" s="49"/>
      <c r="F22" s="49"/>
    </row>
    <row r="23" s="48" customFormat="true" ht="13.5" hidden="false" customHeight="false" outlineLevel="0" collapsed="false">
      <c r="B23" s="49"/>
      <c r="C23" s="49"/>
      <c r="D23" s="49"/>
      <c r="E23" s="49"/>
      <c r="F23" s="49"/>
    </row>
    <row r="24" s="48" customFormat="true" ht="13.5" hidden="false" customHeight="false" outlineLevel="0" collapsed="false">
      <c r="B24" s="49"/>
      <c r="C24" s="49"/>
      <c r="D24" s="49"/>
      <c r="E24" s="49"/>
      <c r="F24" s="49"/>
    </row>
    <row r="25" s="48" customFormat="true" ht="13.5" hidden="false" customHeight="false" outlineLevel="0" collapsed="false">
      <c r="B25" s="49"/>
      <c r="C25" s="49"/>
      <c r="D25" s="49"/>
      <c r="E25" s="49"/>
      <c r="F25" s="49"/>
    </row>
    <row r="26" s="48" customFormat="true" ht="13.5" hidden="false" customHeight="false" outlineLevel="0" collapsed="false">
      <c r="B26" s="49"/>
      <c r="C26" s="49"/>
      <c r="D26" s="49"/>
      <c r="E26" s="49"/>
      <c r="F26" s="49"/>
    </row>
    <row r="27" s="48" customFormat="true" ht="13.5" hidden="false" customHeight="false" outlineLevel="0" collapsed="false">
      <c r="B27" s="49"/>
      <c r="C27" s="49"/>
      <c r="D27" s="49"/>
      <c r="E27" s="49"/>
      <c r="F27" s="49"/>
    </row>
    <row r="28" s="48" customFormat="true" ht="13.5" hidden="false" customHeight="false" outlineLevel="0" collapsed="false">
      <c r="B28" s="49"/>
      <c r="C28" s="49"/>
      <c r="D28" s="49"/>
      <c r="E28" s="49"/>
      <c r="F28" s="49"/>
    </row>
    <row r="29" s="48" customFormat="true" ht="13.5" hidden="false" customHeight="false" outlineLevel="0" collapsed="false">
      <c r="B29" s="49"/>
      <c r="C29" s="49"/>
      <c r="D29" s="49"/>
      <c r="E29" s="49"/>
      <c r="F29" s="49"/>
    </row>
    <row r="30" s="48" customFormat="true" ht="13.5" hidden="false" customHeight="false" outlineLevel="0" collapsed="false">
      <c r="B30" s="49"/>
      <c r="C30" s="49"/>
      <c r="D30" s="49"/>
      <c r="E30" s="49"/>
      <c r="F30" s="49"/>
    </row>
    <row r="31" s="48" customFormat="true" ht="13.5" hidden="false" customHeight="false" outlineLevel="0" collapsed="false">
      <c r="B31" s="49"/>
      <c r="C31" s="49"/>
      <c r="D31" s="49"/>
      <c r="E31" s="49"/>
      <c r="F31" s="49"/>
    </row>
    <row r="32" s="48" customFormat="true" ht="13.5" hidden="false" customHeight="false" outlineLevel="0" collapsed="false">
      <c r="B32" s="49"/>
      <c r="C32" s="49"/>
      <c r="D32" s="49"/>
      <c r="E32" s="49"/>
      <c r="F32" s="49"/>
    </row>
    <row r="33" s="48" customFormat="true" ht="13.5" hidden="false" customHeight="false" outlineLevel="0" collapsed="false">
      <c r="B33" s="49"/>
      <c r="C33" s="49"/>
      <c r="D33" s="49"/>
      <c r="E33" s="49"/>
      <c r="F33" s="49"/>
    </row>
    <row r="34" s="48" customFormat="true" ht="13.5" hidden="false" customHeight="false" outlineLevel="0" collapsed="false">
      <c r="B34" s="49"/>
      <c r="C34" s="49"/>
      <c r="D34" s="49"/>
      <c r="E34" s="49"/>
      <c r="F34" s="49"/>
    </row>
    <row r="35" s="48" customFormat="true" ht="13.5" hidden="false" customHeight="false" outlineLevel="0" collapsed="false">
      <c r="B35" s="49"/>
      <c r="C35" s="49"/>
      <c r="D35" s="49"/>
      <c r="E35" s="49"/>
      <c r="F35" s="49"/>
    </row>
    <row r="36" s="48" customFormat="true" ht="13.5" hidden="false" customHeight="false" outlineLevel="0" collapsed="false">
      <c r="B36" s="49"/>
      <c r="C36" s="49"/>
      <c r="D36" s="49"/>
      <c r="E36" s="49"/>
      <c r="F36" s="49"/>
    </row>
    <row r="37" s="48" customFormat="true" ht="13.5" hidden="false" customHeight="false" outlineLevel="0" collapsed="false">
      <c r="B37" s="49"/>
      <c r="C37" s="49"/>
      <c r="D37" s="49"/>
      <c r="E37" s="49"/>
      <c r="F37" s="49"/>
    </row>
    <row r="38" s="48" customFormat="true" ht="13.5" hidden="false" customHeight="false" outlineLevel="0" collapsed="false">
      <c r="B38" s="49"/>
      <c r="C38" s="49"/>
      <c r="D38" s="49"/>
      <c r="E38" s="49"/>
      <c r="F38" s="49"/>
    </row>
    <row r="39" s="48" customFormat="true" ht="13.5" hidden="false" customHeight="false" outlineLevel="0" collapsed="false">
      <c r="B39" s="49"/>
      <c r="C39" s="49"/>
      <c r="D39" s="49"/>
      <c r="E39" s="49"/>
      <c r="F39" s="49"/>
    </row>
    <row r="40" s="48" customFormat="true" ht="13.5" hidden="false" customHeight="false" outlineLevel="0" collapsed="false">
      <c r="B40" s="49"/>
      <c r="C40" s="49"/>
      <c r="D40" s="49"/>
      <c r="E40" s="49"/>
      <c r="F40" s="49"/>
    </row>
    <row r="41" s="48" customFormat="true" ht="13.5" hidden="false" customHeight="false" outlineLevel="0" collapsed="false">
      <c r="B41" s="49"/>
      <c r="C41" s="49"/>
      <c r="D41" s="49"/>
      <c r="E41" s="49"/>
      <c r="F41" s="49"/>
    </row>
    <row r="42" s="48" customFormat="true" ht="13.5" hidden="false" customHeight="false" outlineLevel="0" collapsed="false">
      <c r="B42" s="49"/>
      <c r="C42" s="49"/>
      <c r="D42" s="49"/>
      <c r="E42" s="49"/>
      <c r="F42" s="49"/>
    </row>
    <row r="43" s="48" customFormat="true" ht="13.5" hidden="false" customHeight="false" outlineLevel="0" collapsed="false">
      <c r="B43" s="49"/>
      <c r="C43" s="49"/>
      <c r="D43" s="49"/>
      <c r="E43" s="49"/>
      <c r="F43" s="49"/>
    </row>
    <row r="44" s="48" customFormat="true" ht="13.5" hidden="false" customHeight="false" outlineLevel="0" collapsed="false">
      <c r="B44" s="49"/>
      <c r="C44" s="49"/>
      <c r="D44" s="49"/>
      <c r="E44" s="49"/>
      <c r="F44" s="49"/>
    </row>
    <row r="45" s="48" customFormat="true" ht="13.5" hidden="false" customHeight="false" outlineLevel="0" collapsed="false">
      <c r="B45" s="49"/>
      <c r="C45" s="49"/>
      <c r="D45" s="49"/>
      <c r="E45" s="49"/>
      <c r="F45" s="49"/>
    </row>
    <row r="46" s="48" customFormat="true" ht="13.5" hidden="false" customHeight="false" outlineLevel="0" collapsed="false">
      <c r="B46" s="49"/>
      <c r="C46" s="49"/>
      <c r="D46" s="49"/>
      <c r="E46" s="49"/>
      <c r="F46" s="49"/>
    </row>
    <row r="47" s="48" customFormat="true" ht="13.5" hidden="false" customHeight="false" outlineLevel="0" collapsed="false">
      <c r="B47" s="49"/>
      <c r="C47" s="49"/>
      <c r="D47" s="49"/>
      <c r="E47" s="49"/>
      <c r="F47" s="49"/>
    </row>
    <row r="48" s="48" customFormat="true" ht="13.5" hidden="false" customHeight="false" outlineLevel="0" collapsed="false">
      <c r="B48" s="49"/>
      <c r="C48" s="49"/>
      <c r="D48" s="49"/>
      <c r="E48" s="49"/>
      <c r="F48" s="49"/>
    </row>
    <row r="49" s="48" customFormat="true" ht="13.5" hidden="false" customHeight="false" outlineLevel="0" collapsed="false">
      <c r="B49" s="49"/>
      <c r="C49" s="49"/>
      <c r="D49" s="49"/>
      <c r="E49" s="49"/>
      <c r="F49" s="49"/>
    </row>
    <row r="50" s="48" customFormat="true" ht="13.5" hidden="false" customHeight="false" outlineLevel="0" collapsed="false">
      <c r="B50" s="49"/>
      <c r="C50" s="49"/>
      <c r="D50" s="49"/>
      <c r="E50" s="49"/>
      <c r="F50" s="49"/>
    </row>
    <row r="51" s="48" customFormat="true" ht="13.5" hidden="false" customHeight="false" outlineLevel="0" collapsed="false">
      <c r="B51" s="49"/>
      <c r="C51" s="49"/>
      <c r="D51" s="49"/>
      <c r="E51" s="49"/>
      <c r="F51" s="49"/>
    </row>
    <row r="52" s="48" customFormat="true" ht="13.5" hidden="false" customHeight="false" outlineLevel="0" collapsed="false">
      <c r="B52" s="49"/>
      <c r="C52" s="49"/>
      <c r="D52" s="49"/>
      <c r="E52" s="49"/>
      <c r="F52" s="49"/>
    </row>
    <row r="53" s="48" customFormat="true" ht="13.5" hidden="false" customHeight="false" outlineLevel="0" collapsed="false">
      <c r="B53" s="49"/>
      <c r="C53" s="49"/>
      <c r="D53" s="49"/>
      <c r="E53" s="49"/>
      <c r="F53" s="49"/>
    </row>
    <row r="54" s="48" customFormat="true" ht="13.5" hidden="false" customHeight="false" outlineLevel="0" collapsed="false">
      <c r="B54" s="49"/>
      <c r="C54" s="49"/>
      <c r="D54" s="49"/>
      <c r="E54" s="49"/>
      <c r="F54" s="49"/>
    </row>
    <row r="55" s="48" customFormat="true" ht="13.5" hidden="false" customHeight="false" outlineLevel="0" collapsed="false">
      <c r="B55" s="49"/>
      <c r="C55" s="49"/>
      <c r="D55" s="49"/>
      <c r="E55" s="49"/>
      <c r="F55" s="49"/>
    </row>
    <row r="56" s="48" customFormat="true" ht="13.5" hidden="false" customHeight="false" outlineLevel="0" collapsed="false">
      <c r="B56" s="49"/>
      <c r="C56" s="49"/>
      <c r="D56" s="49"/>
      <c r="E56" s="49"/>
      <c r="F56" s="49"/>
    </row>
    <row r="57" s="48" customFormat="true" ht="13.5" hidden="false" customHeight="false" outlineLevel="0" collapsed="false">
      <c r="B57" s="49"/>
      <c r="C57" s="49"/>
      <c r="D57" s="49"/>
      <c r="E57" s="49"/>
      <c r="F57" s="49"/>
    </row>
    <row r="58" s="48" customFormat="true" ht="13.5" hidden="false" customHeight="false" outlineLevel="0" collapsed="false">
      <c r="B58" s="49"/>
      <c r="C58" s="49"/>
      <c r="D58" s="49"/>
      <c r="E58" s="49"/>
      <c r="F58" s="49"/>
    </row>
    <row r="59" s="48" customFormat="true" ht="13.5" hidden="false" customHeight="false" outlineLevel="0" collapsed="false">
      <c r="B59" s="49"/>
      <c r="C59" s="49"/>
      <c r="D59" s="49"/>
      <c r="E59" s="49"/>
      <c r="F59" s="49"/>
    </row>
    <row r="60" s="48" customFormat="true" ht="13.5" hidden="false" customHeight="false" outlineLevel="0" collapsed="false">
      <c r="B60" s="49"/>
      <c r="C60" s="49"/>
      <c r="D60" s="49"/>
      <c r="E60" s="49"/>
      <c r="F60" s="49"/>
    </row>
    <row r="61" s="48" customFormat="true" ht="13.5" hidden="false" customHeight="false" outlineLevel="0" collapsed="false">
      <c r="B61" s="49"/>
      <c r="C61" s="49"/>
      <c r="D61" s="49"/>
      <c r="E61" s="49"/>
      <c r="F61" s="49"/>
    </row>
    <row r="62" s="48" customFormat="true" ht="13.5" hidden="false" customHeight="false" outlineLevel="0" collapsed="false">
      <c r="B62" s="49"/>
      <c r="C62" s="49"/>
      <c r="D62" s="49"/>
      <c r="E62" s="49"/>
      <c r="F62" s="49"/>
    </row>
    <row r="63" s="48" customFormat="true" ht="13.5" hidden="false" customHeight="false" outlineLevel="0" collapsed="false">
      <c r="B63" s="49"/>
      <c r="C63" s="49"/>
      <c r="D63" s="49"/>
      <c r="E63" s="49"/>
      <c r="F63" s="49"/>
    </row>
    <row r="64" s="48" customFormat="true" ht="13.5" hidden="false" customHeight="false" outlineLevel="0" collapsed="false">
      <c r="B64" s="49"/>
      <c r="C64" s="49"/>
      <c r="D64" s="49"/>
      <c r="E64" s="49"/>
      <c r="F64" s="49"/>
    </row>
    <row r="65" s="48" customFormat="true" ht="13.5" hidden="false" customHeight="false" outlineLevel="0" collapsed="false">
      <c r="B65" s="49"/>
      <c r="C65" s="49"/>
      <c r="D65" s="49"/>
      <c r="E65" s="49"/>
      <c r="F65" s="49"/>
    </row>
    <row r="66" s="48" customFormat="true" ht="13.5" hidden="false" customHeight="false" outlineLevel="0" collapsed="false">
      <c r="B66" s="49"/>
      <c r="C66" s="49"/>
      <c r="D66" s="49"/>
      <c r="E66" s="49"/>
      <c r="F66" s="49"/>
    </row>
    <row r="67" s="48" customFormat="true" ht="13.5" hidden="false" customHeight="false" outlineLevel="0" collapsed="false">
      <c r="B67" s="49"/>
      <c r="C67" s="49"/>
      <c r="D67" s="49"/>
      <c r="E67" s="49"/>
      <c r="F67" s="49"/>
    </row>
    <row r="68" s="48" customFormat="true" ht="13.5" hidden="false" customHeight="false" outlineLevel="0" collapsed="false">
      <c r="B68" s="49"/>
      <c r="C68" s="49"/>
      <c r="D68" s="49"/>
      <c r="E68" s="49"/>
      <c r="F68" s="49"/>
    </row>
    <row r="69" s="48" customFormat="true" ht="13.5" hidden="false" customHeight="false" outlineLevel="0" collapsed="false">
      <c r="B69" s="49"/>
      <c r="C69" s="49"/>
      <c r="D69" s="49"/>
      <c r="E69" s="49"/>
      <c r="F69" s="49"/>
    </row>
    <row r="70" s="48" customFormat="true" ht="13.5" hidden="false" customHeight="false" outlineLevel="0" collapsed="false">
      <c r="B70" s="49"/>
      <c r="C70" s="49"/>
      <c r="D70" s="49"/>
      <c r="E70" s="49"/>
      <c r="F70" s="49"/>
    </row>
    <row r="71" s="48" customFormat="true" ht="13.5" hidden="false" customHeight="false" outlineLevel="0" collapsed="false">
      <c r="B71" s="49"/>
      <c r="C71" s="49"/>
      <c r="D71" s="49"/>
      <c r="E71" s="49"/>
      <c r="F71" s="49"/>
    </row>
    <row r="72" s="48" customFormat="true" ht="13.5" hidden="false" customHeight="false" outlineLevel="0" collapsed="false">
      <c r="B72" s="49"/>
      <c r="C72" s="49"/>
      <c r="D72" s="49"/>
      <c r="E72" s="49"/>
      <c r="F72" s="49"/>
    </row>
    <row r="73" s="48" customFormat="true" ht="13.5" hidden="false" customHeight="false" outlineLevel="0" collapsed="false">
      <c r="B73" s="49"/>
      <c r="C73" s="49"/>
      <c r="D73" s="49"/>
      <c r="E73" s="49"/>
      <c r="F73" s="49"/>
    </row>
    <row r="74" s="48" customFormat="true" ht="13.5" hidden="false" customHeight="false" outlineLevel="0" collapsed="false">
      <c r="B74" s="49"/>
      <c r="C74" s="49"/>
      <c r="D74" s="49"/>
      <c r="E74" s="49"/>
      <c r="F74" s="49"/>
    </row>
    <row r="75" s="48" customFormat="true" ht="13.5" hidden="false" customHeight="false" outlineLevel="0" collapsed="false">
      <c r="B75" s="49"/>
      <c r="C75" s="49"/>
      <c r="D75" s="49"/>
      <c r="E75" s="49"/>
      <c r="F75" s="49"/>
    </row>
    <row r="76" s="48" customFormat="true" ht="13.5" hidden="false" customHeight="false" outlineLevel="0" collapsed="false">
      <c r="B76" s="49"/>
      <c r="C76" s="49"/>
      <c r="D76" s="49"/>
      <c r="E76" s="49"/>
      <c r="F76" s="49"/>
    </row>
    <row r="77" s="48" customFormat="true" ht="13.5" hidden="false" customHeight="false" outlineLevel="0" collapsed="false">
      <c r="B77" s="49"/>
      <c r="C77" s="49"/>
      <c r="D77" s="49"/>
      <c r="E77" s="49"/>
      <c r="F77" s="49"/>
    </row>
  </sheetData>
  <mergeCells count="3">
    <mergeCell ref="A2:B2"/>
    <mergeCell ref="A3:F3"/>
    <mergeCell ref="A4:B4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3.75"/>
    <col collapsed="false" customWidth="true" hidden="false" outlineLevel="0" max="3" min="3" style="11" width="8.36"/>
    <col collapsed="false" customWidth="true" hidden="false" outlineLevel="0" max="15" min="4" style="12" width="10.99"/>
    <col collapsed="false" customWidth="false" hidden="false" outlineLevel="0" max="257" min="16" style="11" width="8.99"/>
  </cols>
  <sheetData>
    <row r="1" s="15" customFormat="true" ht="13.5" hidden="false" customHeight="false" outlineLevel="0" collapsed="false">
      <c r="A1" s="6" t="s">
        <v>57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3.5" hidden="false" customHeight="false" outlineLevel="0" collapsed="false">
      <c r="A2" s="77" t="s">
        <v>58</v>
      </c>
      <c r="B2" s="77"/>
      <c r="C2" s="77"/>
    </row>
    <row r="3" customFormat="false" ht="17.25" hidden="false" customHeight="false" outlineLevel="0" collapsed="false">
      <c r="A3" s="17" t="s">
        <v>5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4.25" hidden="false" customHeight="false" outlineLevel="0" collapsed="false">
      <c r="A4" s="78" t="s">
        <v>89</v>
      </c>
      <c r="B4" s="78"/>
      <c r="C4" s="78"/>
      <c r="D4" s="78"/>
      <c r="N4" s="79"/>
      <c r="O4" s="79"/>
    </row>
    <row r="5" customFormat="false" ht="13.5" hidden="false" customHeight="false" outlineLevel="0" collapsed="false">
      <c r="A5" s="80" t="s">
        <v>90</v>
      </c>
      <c r="B5" s="75"/>
      <c r="C5" s="75"/>
      <c r="D5" s="81"/>
      <c r="F5" s="81"/>
      <c r="H5" s="81"/>
      <c r="J5" s="81"/>
      <c r="L5" s="81"/>
      <c r="N5" s="11"/>
      <c r="O5" s="82" t="s">
        <v>91</v>
      </c>
    </row>
    <row r="6" customFormat="false" ht="2.25" hidden="false" customHeight="true" outlineLevel="0" collapsed="false">
      <c r="A6" s="75"/>
      <c r="B6" s="75"/>
      <c r="C6" s="75"/>
      <c r="D6" s="81"/>
      <c r="F6" s="81"/>
      <c r="H6" s="81"/>
      <c r="J6" s="81"/>
      <c r="L6" s="81"/>
      <c r="N6" s="83"/>
      <c r="O6" s="83"/>
    </row>
    <row r="7" s="85" customFormat="true" ht="13.5" hidden="false" customHeight="true" outlineLevel="0" collapsed="false">
      <c r="A7" s="52" t="s">
        <v>92</v>
      </c>
      <c r="B7" s="52"/>
      <c r="C7" s="52"/>
      <c r="D7" s="54" t="s">
        <v>93</v>
      </c>
      <c r="E7" s="54"/>
      <c r="F7" s="52" t="s">
        <v>94</v>
      </c>
      <c r="G7" s="52"/>
      <c r="H7" s="84" t="s">
        <v>95</v>
      </c>
      <c r="I7" s="84"/>
      <c r="J7" s="52" t="s">
        <v>96</v>
      </c>
      <c r="K7" s="52"/>
      <c r="L7" s="52" t="s">
        <v>97</v>
      </c>
      <c r="M7" s="52"/>
      <c r="N7" s="53" t="s">
        <v>98</v>
      </c>
      <c r="O7" s="53"/>
    </row>
    <row r="8" s="85" customFormat="true" ht="13.5" hidden="false" customHeight="true" outlineLevel="0" collapsed="false">
      <c r="A8" s="52"/>
      <c r="B8" s="52"/>
      <c r="C8" s="52"/>
      <c r="D8" s="86" t="s">
        <v>99</v>
      </c>
      <c r="E8" s="87" t="s">
        <v>100</v>
      </c>
      <c r="F8" s="88" t="s">
        <v>99</v>
      </c>
      <c r="G8" s="86" t="s">
        <v>100</v>
      </c>
      <c r="H8" s="86" t="s">
        <v>99</v>
      </c>
      <c r="I8" s="87" t="s">
        <v>100</v>
      </c>
      <c r="J8" s="88" t="s">
        <v>99</v>
      </c>
      <c r="K8" s="86" t="s">
        <v>100</v>
      </c>
      <c r="L8" s="86" t="s">
        <v>99</v>
      </c>
      <c r="M8" s="86" t="s">
        <v>100</v>
      </c>
      <c r="N8" s="86" t="s">
        <v>99</v>
      </c>
      <c r="O8" s="86" t="s">
        <v>100</v>
      </c>
    </row>
    <row r="9" s="66" customFormat="true" ht="11.25" hidden="false" customHeight="false" outlineLevel="0" collapsed="false">
      <c r="A9" s="89" t="s">
        <v>101</v>
      </c>
      <c r="B9" s="89"/>
      <c r="C9" s="89"/>
      <c r="D9" s="90" t="n">
        <v>2522281</v>
      </c>
      <c r="E9" s="91" t="n">
        <v>31604907</v>
      </c>
      <c r="F9" s="91" t="n">
        <v>1357674</v>
      </c>
      <c r="G9" s="91" t="n">
        <v>16980437</v>
      </c>
      <c r="H9" s="91" t="n">
        <v>903401</v>
      </c>
      <c r="I9" s="91" t="n">
        <v>10357479</v>
      </c>
      <c r="J9" s="91" t="n">
        <v>141966</v>
      </c>
      <c r="K9" s="91" t="n">
        <v>1702844</v>
      </c>
      <c r="L9" s="91" t="n">
        <v>15048</v>
      </c>
      <c r="M9" s="91" t="n">
        <v>297536</v>
      </c>
      <c r="N9" s="91" t="n">
        <v>104192</v>
      </c>
      <c r="O9" s="91" t="n">
        <v>2266611</v>
      </c>
    </row>
    <row r="10" s="66" customFormat="true" ht="12" hidden="false" customHeight="true" outlineLevel="0" collapsed="false">
      <c r="A10" s="67" t="n">
        <v>20</v>
      </c>
      <c r="B10" s="67"/>
      <c r="C10" s="67"/>
      <c r="D10" s="92" t="n">
        <v>2543282</v>
      </c>
      <c r="E10" s="93" t="n">
        <v>33205007</v>
      </c>
      <c r="F10" s="94" t="n">
        <v>1351466</v>
      </c>
      <c r="G10" s="93" t="n">
        <v>17491114</v>
      </c>
      <c r="H10" s="94" t="n">
        <v>774918</v>
      </c>
      <c r="I10" s="93" t="n">
        <v>10011142</v>
      </c>
      <c r="J10" s="94" t="n">
        <v>295504</v>
      </c>
      <c r="K10" s="93" t="n">
        <v>2893150</v>
      </c>
      <c r="L10" s="94" t="n">
        <v>14502</v>
      </c>
      <c r="M10" s="93" t="n">
        <v>287973</v>
      </c>
      <c r="N10" s="94" t="n">
        <v>106892</v>
      </c>
      <c r="O10" s="93" t="n">
        <v>2521628</v>
      </c>
    </row>
    <row r="11" s="73" customFormat="true" ht="12" hidden="false" customHeight="true" outlineLevel="0" collapsed="false">
      <c r="A11" s="95" t="n">
        <v>21</v>
      </c>
      <c r="B11" s="95"/>
      <c r="C11" s="95"/>
      <c r="D11" s="96" t="n">
        <v>2549585</v>
      </c>
      <c r="E11" s="97" t="n">
        <v>33540966</v>
      </c>
      <c r="F11" s="97" t="n">
        <v>1352099</v>
      </c>
      <c r="G11" s="97" t="n">
        <v>17535511</v>
      </c>
      <c r="H11" s="97" t="n">
        <v>790918</v>
      </c>
      <c r="I11" s="97" t="n">
        <v>10253521</v>
      </c>
      <c r="J11" s="97" t="n">
        <v>292019</v>
      </c>
      <c r="K11" s="97" t="n">
        <v>2957847</v>
      </c>
      <c r="L11" s="97" t="n">
        <v>13541</v>
      </c>
      <c r="M11" s="97" t="n">
        <v>266198</v>
      </c>
      <c r="N11" s="97" t="n">
        <v>101008</v>
      </c>
      <c r="O11" s="97" t="n">
        <v>2527890</v>
      </c>
    </row>
    <row r="12" s="66" customFormat="true" ht="11.25" hidden="false" customHeight="false" outlineLevel="0" collapsed="false">
      <c r="A12" s="61"/>
      <c r="B12" s="61"/>
      <c r="C12" s="98"/>
      <c r="D12" s="92"/>
      <c r="E12" s="93"/>
      <c r="F12" s="94"/>
      <c r="G12" s="93"/>
      <c r="H12" s="94"/>
      <c r="I12" s="93"/>
      <c r="J12" s="94"/>
      <c r="K12" s="93"/>
      <c r="L12" s="94"/>
      <c r="M12" s="93"/>
      <c r="N12" s="94"/>
      <c r="O12" s="93"/>
    </row>
    <row r="13" s="66" customFormat="true" ht="12" hidden="false" customHeight="true" outlineLevel="0" collapsed="false">
      <c r="A13" s="99" t="s">
        <v>102</v>
      </c>
      <c r="B13" s="100" t="s">
        <v>103</v>
      </c>
      <c r="C13" s="101" t="s">
        <v>104</v>
      </c>
      <c r="D13" s="102" t="n">
        <v>34459</v>
      </c>
      <c r="E13" s="103" t="n">
        <v>11500633</v>
      </c>
      <c r="F13" s="103" t="n">
        <v>16677</v>
      </c>
      <c r="G13" s="103" t="n">
        <v>5658386</v>
      </c>
      <c r="H13" s="103" t="n">
        <v>10822</v>
      </c>
      <c r="I13" s="103" t="n">
        <v>3538520</v>
      </c>
      <c r="J13" s="103" t="n">
        <v>4291</v>
      </c>
      <c r="K13" s="103" t="n">
        <v>1077313</v>
      </c>
      <c r="L13" s="103" t="n">
        <v>284</v>
      </c>
      <c r="M13" s="103" t="n">
        <v>113746</v>
      </c>
      <c r="N13" s="103" t="n">
        <v>2385</v>
      </c>
      <c r="O13" s="103" t="n">
        <v>1112668</v>
      </c>
    </row>
    <row r="14" s="66" customFormat="true" ht="11.25" hidden="false" customHeight="false" outlineLevel="0" collapsed="false">
      <c r="A14" s="99"/>
      <c r="B14" s="100"/>
      <c r="C14" s="101" t="s">
        <v>105</v>
      </c>
      <c r="D14" s="102" t="n">
        <v>1720981</v>
      </c>
      <c r="E14" s="103" t="n">
        <v>15020384</v>
      </c>
      <c r="F14" s="103" t="n">
        <v>905802</v>
      </c>
      <c r="G14" s="103" t="n">
        <v>8024237</v>
      </c>
      <c r="H14" s="103" t="n">
        <v>526233</v>
      </c>
      <c r="I14" s="103" t="n">
        <v>4401990</v>
      </c>
      <c r="J14" s="103" t="n">
        <v>209488</v>
      </c>
      <c r="K14" s="103" t="n">
        <v>1502228</v>
      </c>
      <c r="L14" s="103" t="n">
        <v>9381</v>
      </c>
      <c r="M14" s="103" t="n">
        <v>107077</v>
      </c>
      <c r="N14" s="103" t="n">
        <v>70077</v>
      </c>
      <c r="O14" s="103" t="n">
        <v>984851</v>
      </c>
    </row>
    <row r="15" s="66" customFormat="true" ht="11.25" hidden="false" customHeight="false" outlineLevel="0" collapsed="false">
      <c r="A15" s="99"/>
      <c r="B15" s="101" t="s">
        <v>106</v>
      </c>
      <c r="C15" s="101"/>
      <c r="D15" s="102" t="n">
        <v>332118</v>
      </c>
      <c r="E15" s="103" t="n">
        <v>2926995</v>
      </c>
      <c r="F15" s="103" t="n">
        <v>191931</v>
      </c>
      <c r="G15" s="103" t="n">
        <v>1789373</v>
      </c>
      <c r="H15" s="103" t="n">
        <v>110611</v>
      </c>
      <c r="I15" s="103" t="n">
        <v>878342</v>
      </c>
      <c r="J15" s="103" t="n">
        <v>19629</v>
      </c>
      <c r="K15" s="103" t="n">
        <v>128949</v>
      </c>
      <c r="L15" s="103" t="n">
        <v>1358</v>
      </c>
      <c r="M15" s="103" t="n">
        <v>14042</v>
      </c>
      <c r="N15" s="103" t="n">
        <v>8589</v>
      </c>
      <c r="O15" s="103" t="n">
        <v>116288</v>
      </c>
    </row>
    <row r="16" s="66" customFormat="true" ht="12" hidden="false" customHeight="true" outlineLevel="0" collapsed="false">
      <c r="A16" s="99"/>
      <c r="B16" s="101" t="s">
        <v>107</v>
      </c>
      <c r="C16" s="101"/>
      <c r="D16" s="102" t="n">
        <v>2087558</v>
      </c>
      <c r="E16" s="103" t="n">
        <v>29448012</v>
      </c>
      <c r="F16" s="103" t="n">
        <v>1114410</v>
      </c>
      <c r="G16" s="103" t="n">
        <v>15471996</v>
      </c>
      <c r="H16" s="103" t="n">
        <v>647666</v>
      </c>
      <c r="I16" s="103" t="n">
        <v>8818853</v>
      </c>
      <c r="J16" s="103" t="n">
        <v>233408</v>
      </c>
      <c r="K16" s="103" t="n">
        <v>2708490</v>
      </c>
      <c r="L16" s="103" t="n">
        <v>11023</v>
      </c>
      <c r="M16" s="103" t="n">
        <v>234866</v>
      </c>
      <c r="N16" s="103" t="n">
        <v>81051</v>
      </c>
      <c r="O16" s="103" t="n">
        <v>2213808</v>
      </c>
    </row>
    <row r="17" s="66" customFormat="true" ht="11.25" hidden="false" customHeight="false" outlineLevel="0" collapsed="false">
      <c r="A17" s="101" t="s">
        <v>108</v>
      </c>
      <c r="B17" s="101"/>
      <c r="C17" s="101"/>
      <c r="D17" s="102" t="n">
        <v>461177</v>
      </c>
      <c r="E17" s="103" t="n">
        <v>3679096</v>
      </c>
      <c r="F17" s="103" t="n">
        <v>237500</v>
      </c>
      <c r="G17" s="103" t="n">
        <v>1896181</v>
      </c>
      <c r="H17" s="103" t="n">
        <v>142727</v>
      </c>
      <c r="I17" s="103" t="n">
        <v>1259042</v>
      </c>
      <c r="J17" s="103" t="n">
        <v>58516</v>
      </c>
      <c r="K17" s="103" t="n">
        <v>223704</v>
      </c>
      <c r="L17" s="103" t="n">
        <v>2517</v>
      </c>
      <c r="M17" s="103" t="n">
        <v>28217</v>
      </c>
      <c r="N17" s="103" t="n">
        <v>19917</v>
      </c>
      <c r="O17" s="103" t="n">
        <v>271951</v>
      </c>
    </row>
    <row r="18" s="66" customFormat="true" ht="11.25" hidden="false" customHeight="false" outlineLevel="0" collapsed="false">
      <c r="A18" s="101" t="s">
        <v>109</v>
      </c>
      <c r="B18" s="101"/>
      <c r="C18" s="101"/>
      <c r="D18" s="104" t="n">
        <v>31026</v>
      </c>
      <c r="E18" s="103" t="n">
        <v>367382</v>
      </c>
      <c r="F18" s="105" t="n">
        <v>15321</v>
      </c>
      <c r="G18" s="103" t="n">
        <v>159316</v>
      </c>
      <c r="H18" s="105" t="n">
        <v>9904</v>
      </c>
      <c r="I18" s="103" t="n">
        <v>144984</v>
      </c>
      <c r="J18" s="105" t="n">
        <v>3239</v>
      </c>
      <c r="K18" s="103" t="n">
        <v>20967</v>
      </c>
      <c r="L18" s="105" t="n">
        <v>267</v>
      </c>
      <c r="M18" s="103" t="n">
        <v>3053</v>
      </c>
      <c r="N18" s="105" t="n">
        <v>2295</v>
      </c>
      <c r="O18" s="103" t="n">
        <v>39062</v>
      </c>
    </row>
    <row r="19" s="66" customFormat="true" ht="11.25" hidden="false" customHeight="false" outlineLevel="0" collapsed="false">
      <c r="A19" s="106" t="s">
        <v>110</v>
      </c>
      <c r="B19" s="106"/>
      <c r="C19" s="106"/>
      <c r="D19" s="107" t="n">
        <v>850</v>
      </c>
      <c r="E19" s="108" t="n">
        <v>46476</v>
      </c>
      <c r="F19" s="108" t="n">
        <v>189</v>
      </c>
      <c r="G19" s="108" t="n">
        <v>8018</v>
      </c>
      <c r="H19" s="108" t="n">
        <v>525</v>
      </c>
      <c r="I19" s="108" t="n">
        <v>30642</v>
      </c>
      <c r="J19" s="108" t="n">
        <v>95</v>
      </c>
      <c r="K19" s="108" t="n">
        <v>4685</v>
      </c>
      <c r="L19" s="108" t="n">
        <v>1</v>
      </c>
      <c r="M19" s="108" t="n">
        <v>62</v>
      </c>
      <c r="N19" s="108" t="n">
        <v>40</v>
      </c>
      <c r="O19" s="108" t="n">
        <v>3069</v>
      </c>
    </row>
    <row r="20" s="66" customFormat="true" ht="11.25" hidden="false" customHeight="false" outlineLevel="0" collapsed="false">
      <c r="A20" s="109" t="s">
        <v>111</v>
      </c>
      <c r="B20" s="110"/>
      <c r="C20" s="110"/>
      <c r="D20" s="110"/>
      <c r="E20" s="110"/>
      <c r="F20" s="110"/>
      <c r="G20" s="111"/>
      <c r="H20" s="111"/>
      <c r="I20" s="112"/>
      <c r="J20" s="110"/>
      <c r="K20" s="110"/>
      <c r="L20" s="110"/>
      <c r="M20" s="110"/>
    </row>
    <row r="21" s="66" customFormat="true" ht="12.75" hidden="false" customHeight="true" outlineLevel="0" collapsed="false">
      <c r="A21" s="74" t="s">
        <v>112</v>
      </c>
      <c r="B21" s="76"/>
      <c r="C21" s="76"/>
      <c r="D21" s="76"/>
      <c r="E21" s="76"/>
      <c r="F21" s="113"/>
      <c r="G21" s="113"/>
      <c r="H21" s="113"/>
      <c r="I21" s="113"/>
      <c r="O21" s="113"/>
    </row>
    <row r="22" s="48" customFormat="true" ht="13.5" hidden="false" customHeight="false" outlineLevel="0" collapsed="false">
      <c r="D22" s="49"/>
      <c r="E22" s="114"/>
      <c r="F22" s="49"/>
      <c r="G22" s="49"/>
      <c r="H22" s="49"/>
      <c r="I22" s="49"/>
      <c r="J22" s="49"/>
      <c r="K22" s="49"/>
      <c r="L22" s="49"/>
      <c r="M22" s="49"/>
      <c r="N22" s="49"/>
      <c r="O22" s="49"/>
    </row>
    <row r="23" customFormat="false" ht="13.5" hidden="false" customHeight="false" outlineLevel="0" collapsed="false">
      <c r="A23" s="80" t="s">
        <v>113</v>
      </c>
      <c r="B23" s="81"/>
      <c r="C23" s="12"/>
      <c r="D23" s="81"/>
      <c r="F23" s="11"/>
      <c r="G23" s="75"/>
      <c r="H23" s="11"/>
      <c r="I23" s="82" t="s">
        <v>91</v>
      </c>
      <c r="J23" s="11"/>
      <c r="K23" s="11"/>
      <c r="L23" s="11"/>
      <c r="M23" s="11"/>
      <c r="N23" s="11"/>
      <c r="O23" s="11"/>
    </row>
    <row r="24" customFormat="false" ht="2.25" hidden="false" customHeight="true" outlineLevel="0" collapsed="false">
      <c r="A24" s="81"/>
      <c r="B24" s="81"/>
      <c r="C24" s="12"/>
      <c r="D24" s="81"/>
      <c r="F24" s="83"/>
      <c r="G24" s="83"/>
      <c r="H24" s="11"/>
      <c r="I24" s="11"/>
      <c r="J24" s="11"/>
      <c r="K24" s="11"/>
      <c r="L24" s="11"/>
      <c r="M24" s="11"/>
      <c r="N24" s="11"/>
      <c r="O24" s="11"/>
    </row>
    <row r="25" s="66" customFormat="true" ht="12" hidden="false" customHeight="false" outlineLevel="0" collapsed="false">
      <c r="A25" s="115"/>
      <c r="B25" s="115"/>
      <c r="C25" s="115"/>
      <c r="D25" s="52" t="s">
        <v>93</v>
      </c>
      <c r="E25" s="52"/>
      <c r="F25" s="54" t="s">
        <v>114</v>
      </c>
      <c r="G25" s="54"/>
      <c r="H25" s="53" t="s">
        <v>115</v>
      </c>
      <c r="I25" s="53"/>
      <c r="J25" s="116"/>
    </row>
    <row r="26" s="66" customFormat="true" ht="11.25" hidden="false" customHeight="false" outlineLevel="0" collapsed="false">
      <c r="A26" s="115"/>
      <c r="B26" s="115"/>
      <c r="C26" s="115"/>
      <c r="D26" s="88" t="s">
        <v>99</v>
      </c>
      <c r="E26" s="86" t="s">
        <v>100</v>
      </c>
      <c r="F26" s="86" t="s">
        <v>99</v>
      </c>
      <c r="G26" s="86" t="s">
        <v>100</v>
      </c>
      <c r="H26" s="86" t="s">
        <v>99</v>
      </c>
      <c r="I26" s="86" t="s">
        <v>100</v>
      </c>
      <c r="J26" s="116"/>
    </row>
    <row r="27" s="66" customFormat="true" ht="12" hidden="false" customHeight="true" outlineLevel="0" collapsed="false">
      <c r="A27" s="89" t="s">
        <v>101</v>
      </c>
      <c r="B27" s="89"/>
      <c r="C27" s="89"/>
      <c r="D27" s="117" t="n">
        <v>133245</v>
      </c>
      <c r="E27" s="117" t="n">
        <v>5023517</v>
      </c>
      <c r="F27" s="117" t="n">
        <v>88179</v>
      </c>
      <c r="G27" s="117" t="n">
        <v>3607182</v>
      </c>
      <c r="H27" s="117" t="n">
        <v>42921</v>
      </c>
      <c r="I27" s="117" t="n">
        <v>1264990</v>
      </c>
      <c r="J27" s="116"/>
    </row>
    <row r="28" s="66" customFormat="true" ht="11.25" hidden="false" customHeight="false" outlineLevel="0" collapsed="false">
      <c r="A28" s="67" t="n">
        <v>20</v>
      </c>
      <c r="B28" s="67"/>
      <c r="C28" s="67"/>
      <c r="D28" s="103" t="n">
        <v>117482</v>
      </c>
      <c r="E28" s="103" t="n">
        <v>4365272</v>
      </c>
      <c r="F28" s="103" t="n">
        <v>78576</v>
      </c>
      <c r="G28" s="103" t="n">
        <v>3191818</v>
      </c>
      <c r="H28" s="103" t="n">
        <v>36945</v>
      </c>
      <c r="I28" s="103" t="n">
        <v>1048467</v>
      </c>
      <c r="J28" s="116"/>
    </row>
    <row r="29" s="73" customFormat="true" ht="11.25" hidden="false" customHeight="false" outlineLevel="0" collapsed="false">
      <c r="A29" s="95" t="n">
        <v>21</v>
      </c>
      <c r="B29" s="95"/>
      <c r="C29" s="95"/>
      <c r="D29" s="118" t="n">
        <v>123406</v>
      </c>
      <c r="E29" s="118" t="n">
        <v>4479967</v>
      </c>
      <c r="F29" s="118" t="n">
        <v>81968</v>
      </c>
      <c r="G29" s="118" t="n">
        <v>3259181</v>
      </c>
      <c r="H29" s="118" t="n">
        <v>38385</v>
      </c>
      <c r="I29" s="118" t="n">
        <v>1040376</v>
      </c>
      <c r="J29" s="119"/>
      <c r="K29" s="120"/>
    </row>
    <row r="30" s="66" customFormat="true" ht="11.25" hidden="false" customHeight="false" outlineLevel="0" collapsed="false">
      <c r="A30" s="121"/>
      <c r="B30" s="121"/>
      <c r="C30" s="121"/>
      <c r="D30" s="94"/>
      <c r="E30" s="93"/>
      <c r="F30" s="94"/>
      <c r="G30" s="93"/>
      <c r="H30" s="94"/>
      <c r="I30" s="93"/>
      <c r="J30" s="116"/>
    </row>
    <row r="31" s="66" customFormat="true" ht="12" hidden="false" customHeight="true" outlineLevel="0" collapsed="false">
      <c r="A31" s="122" t="s">
        <v>116</v>
      </c>
      <c r="B31" s="122"/>
      <c r="C31" s="122"/>
      <c r="D31" s="93" t="n">
        <v>23</v>
      </c>
      <c r="E31" s="93" t="n">
        <v>173</v>
      </c>
      <c r="F31" s="93" t="n">
        <v>17</v>
      </c>
      <c r="G31" s="93" t="n">
        <v>128</v>
      </c>
      <c r="H31" s="93" t="n">
        <v>6</v>
      </c>
      <c r="I31" s="93" t="n">
        <v>45</v>
      </c>
      <c r="J31" s="123"/>
      <c r="K31" s="123"/>
    </row>
    <row r="32" s="66" customFormat="true" ht="11.25" hidden="false" customHeight="false" outlineLevel="0" collapsed="false">
      <c r="A32" s="122" t="s">
        <v>117</v>
      </c>
      <c r="B32" s="122"/>
      <c r="C32" s="122"/>
      <c r="D32" s="103" t="n">
        <v>101423</v>
      </c>
      <c r="E32" s="103" t="n">
        <v>513122</v>
      </c>
      <c r="F32" s="103" t="n">
        <v>66962</v>
      </c>
      <c r="G32" s="93" t="n">
        <v>322010</v>
      </c>
      <c r="H32" s="103" t="n">
        <v>34461</v>
      </c>
      <c r="I32" s="93" t="n">
        <v>191112</v>
      </c>
      <c r="J32" s="123"/>
      <c r="K32" s="123"/>
    </row>
    <row r="33" s="66" customFormat="true" ht="11.25" hidden="false" customHeight="false" outlineLevel="0" collapsed="false">
      <c r="A33" s="122" t="s">
        <v>118</v>
      </c>
      <c r="B33" s="122"/>
      <c r="C33" s="122"/>
      <c r="D33" s="103" t="n">
        <v>4720</v>
      </c>
      <c r="E33" s="103" t="n">
        <v>298545</v>
      </c>
      <c r="F33" s="103" t="n">
        <v>2833</v>
      </c>
      <c r="G33" s="93" t="n">
        <v>187196</v>
      </c>
      <c r="H33" s="103" t="n">
        <v>1887</v>
      </c>
      <c r="I33" s="93" t="n">
        <v>111349</v>
      </c>
      <c r="J33" s="123"/>
      <c r="K33" s="123"/>
    </row>
    <row r="34" s="66" customFormat="true" ht="11.25" hidden="false" customHeight="false" outlineLevel="0" collapsed="false">
      <c r="A34" s="122" t="s">
        <v>119</v>
      </c>
      <c r="B34" s="122"/>
      <c r="C34" s="122"/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123"/>
      <c r="K34" s="123"/>
    </row>
    <row r="35" s="66" customFormat="true" ht="11.25" hidden="false" customHeight="false" outlineLevel="0" collapsed="false">
      <c r="A35" s="122" t="s">
        <v>120</v>
      </c>
      <c r="B35" s="122"/>
      <c r="C35" s="122"/>
      <c r="D35" s="103" t="n">
        <v>8678</v>
      </c>
      <c r="E35" s="103" t="n">
        <v>1512385</v>
      </c>
      <c r="F35" s="103" t="n">
        <v>8678</v>
      </c>
      <c r="G35" s="93" t="n">
        <v>1512385</v>
      </c>
      <c r="H35" s="93" t="s">
        <v>121</v>
      </c>
      <c r="I35" s="93" t="s">
        <v>121</v>
      </c>
      <c r="J35" s="123"/>
      <c r="K35" s="123"/>
    </row>
    <row r="36" s="66" customFormat="true" ht="11.25" hidden="false" customHeight="false" outlineLevel="0" collapsed="false">
      <c r="A36" s="122" t="s">
        <v>122</v>
      </c>
      <c r="B36" s="122"/>
      <c r="C36" s="122"/>
      <c r="D36" s="103" t="n">
        <v>384</v>
      </c>
      <c r="E36" s="103" t="n">
        <v>19200</v>
      </c>
      <c r="F36" s="103" t="n">
        <v>203</v>
      </c>
      <c r="G36" s="93" t="n">
        <v>10150</v>
      </c>
      <c r="H36" s="103" t="n">
        <v>181</v>
      </c>
      <c r="I36" s="103" t="n">
        <v>9050</v>
      </c>
      <c r="J36" s="123"/>
      <c r="K36" s="123"/>
    </row>
    <row r="37" s="66" customFormat="true" ht="11.25" hidden="false" customHeight="false" outlineLevel="0" collapsed="false">
      <c r="A37" s="122" t="s">
        <v>123</v>
      </c>
      <c r="B37" s="122"/>
      <c r="C37" s="122"/>
      <c r="D37" s="103" t="n">
        <v>3509</v>
      </c>
      <c r="E37" s="103" t="n">
        <v>1380940</v>
      </c>
      <c r="F37" s="103" t="n">
        <v>1659</v>
      </c>
      <c r="G37" s="93" t="n">
        <v>652120</v>
      </c>
      <c r="H37" s="103" t="n">
        <v>1850</v>
      </c>
      <c r="I37" s="103" t="n">
        <v>728820</v>
      </c>
      <c r="J37" s="123"/>
      <c r="K37" s="123"/>
    </row>
    <row r="38" s="66" customFormat="true" ht="11.25" hidden="false" customHeight="false" outlineLevel="0" collapsed="false">
      <c r="A38" s="122" t="s">
        <v>124</v>
      </c>
      <c r="B38" s="122"/>
      <c r="C38" s="122"/>
      <c r="D38" s="103" t="n">
        <v>1616</v>
      </c>
      <c r="E38" s="103" t="n">
        <v>575192</v>
      </c>
      <c r="F38" s="103" t="n">
        <v>1616</v>
      </c>
      <c r="G38" s="93" t="n">
        <v>575192</v>
      </c>
      <c r="H38" s="93" t="s">
        <v>121</v>
      </c>
      <c r="I38" s="93" t="s">
        <v>121</v>
      </c>
      <c r="J38" s="123"/>
      <c r="K38" s="123"/>
    </row>
    <row r="39" s="66" customFormat="true" ht="11.25" hidden="false" customHeight="false" outlineLevel="0" collapsed="false">
      <c r="A39" s="122" t="s">
        <v>125</v>
      </c>
      <c r="B39" s="122"/>
      <c r="C39" s="122"/>
      <c r="D39" s="103" t="n">
        <v>3053</v>
      </c>
      <c r="E39" s="103" t="n">
        <v>180409</v>
      </c>
      <c r="F39" s="93" t="s">
        <v>121</v>
      </c>
      <c r="G39" s="93" t="s">
        <v>121</v>
      </c>
      <c r="H39" s="93" t="s">
        <v>121</v>
      </c>
      <c r="I39" s="93" t="s">
        <v>121</v>
      </c>
      <c r="J39" s="123"/>
      <c r="K39" s="123"/>
    </row>
    <row r="40" s="66" customFormat="true" ht="11.25" hidden="false" customHeight="false" outlineLevel="0" collapsed="false">
      <c r="A40" s="124" t="s">
        <v>126</v>
      </c>
      <c r="B40" s="124"/>
      <c r="C40" s="124"/>
      <c r="D40" s="103" t="n">
        <v>0</v>
      </c>
      <c r="E40" s="108" t="n">
        <v>0</v>
      </c>
      <c r="F40" s="125" t="s">
        <v>121</v>
      </c>
      <c r="G40" s="125" t="s">
        <v>121</v>
      </c>
      <c r="H40" s="125" t="s">
        <v>121</v>
      </c>
      <c r="I40" s="125" t="s">
        <v>121</v>
      </c>
      <c r="J40" s="123"/>
      <c r="K40" s="123"/>
    </row>
    <row r="41" s="129" customFormat="true" ht="10.5" hidden="false" customHeight="false" outlineLevel="0" collapsed="false">
      <c r="A41" s="126" t="s">
        <v>127</v>
      </c>
      <c r="B41" s="126"/>
      <c r="C41" s="126"/>
      <c r="D41" s="126"/>
      <c r="E41" s="127"/>
      <c r="F41" s="127"/>
      <c r="G41" s="127"/>
      <c r="H41" s="128"/>
    </row>
    <row r="42" s="129" customFormat="true" ht="12.75" hidden="false" customHeight="true" outlineLevel="0" collapsed="false">
      <c r="A42" s="74" t="s">
        <v>112</v>
      </c>
      <c r="B42" s="74"/>
      <c r="C42" s="74"/>
      <c r="D42" s="130"/>
      <c r="E42" s="130"/>
      <c r="F42" s="130"/>
      <c r="G42" s="130"/>
      <c r="I42" s="131"/>
      <c r="J42" s="131"/>
    </row>
    <row r="43" s="48" customFormat="true" ht="13.5" hidden="false" customHeight="false" outlineLevel="0" collapsed="false"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</row>
    <row r="44" s="48" customFormat="true" ht="13.5" hidden="false" customHeight="false" outlineLevel="0" collapsed="false"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</row>
    <row r="45" s="48" customFormat="true" ht="13.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s="48" customFormat="true" ht="13.5" hidden="false" customHeight="false" outlineLevel="0" collapsed="false"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s="48" customFormat="true" ht="13.5" hidden="false" customHeight="false" outlineLevel="0" collapsed="false"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s="48" customFormat="true" ht="13.5" hidden="false" customHeight="false" outlineLevel="0" collapsed="false"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</row>
    <row r="49" s="48" customFormat="true" ht="13.5" hidden="false" customHeight="false" outlineLevel="0" collapsed="false"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s="48" customFormat="true" ht="13.5" hidden="false" customHeight="false" outlineLevel="0" collapsed="false"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s="48" customFormat="true" ht="13.5" hidden="false" customHeight="false" outlineLevel="0" collapsed="false"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s="48" customFormat="true" ht="13.5" hidden="false" customHeight="false" outlineLevel="0" collapsed="false"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s="48" customFormat="true" ht="13.5" hidden="false" customHeight="false" outlineLevel="0" collapsed="false"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s="48" customFormat="true" ht="13.5" hidden="false" customHeight="false" outlineLevel="0" collapsed="false"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</row>
    <row r="55" s="48" customFormat="true" ht="13.5" hidden="false" customHeight="false" outlineLevel="0" collapsed="false"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s="48" customFormat="true" ht="13.5" hidden="false" customHeight="false" outlineLevel="0" collapsed="false"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s="48" customFormat="true" ht="13.5" hidden="false" customHeight="false" outlineLevel="0" collapsed="false"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s="48" customFormat="true" ht="13.5" hidden="false" customHeight="fals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s="48" customFormat="true" ht="13.5" hidden="false" customHeight="false" outlineLevel="0" collapsed="false"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s="48" customFormat="true" ht="13.5" hidden="false" customHeight="false" outlineLevel="0" collapsed="false"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s="48" customFormat="true" ht="13.5" hidden="false" customHeight="fals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s="48" customFormat="true" ht="13.5" hidden="false" customHeight="fals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s="48" customFormat="true" ht="13.5" hidden="false" customHeight="false" outlineLevel="0" collapsed="false"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s="48" customFormat="true" ht="13.5" hidden="false" customHeight="false" outlineLevel="0" collapsed="false"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s="48" customFormat="true" ht="13.5" hidden="false" customHeight="fals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s="48" customFormat="true" ht="13.5" hidden="false" customHeight="fals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s="48" customFormat="true" ht="13.5" hidden="false" customHeight="fals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s="48" customFormat="true" ht="13.5" hidden="false" customHeight="false" outlineLevel="0" collapsed="false"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s="48" customFormat="true" ht="13.5" hidden="false" customHeight="false" outlineLevel="0" collapsed="false"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s="48" customFormat="true" ht="13.5" hidden="false" customHeight="false" outlineLevel="0" collapsed="false"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s="48" customFormat="true" ht="13.5" hidden="false" customHeight="false" outlineLevel="0" collapsed="false"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s="48" customFormat="true" ht="13.5" hidden="false" customHeight="false" outlineLevel="0" collapsed="false"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s="48" customFormat="true" ht="13.5" hidden="false" customHeight="false" outlineLevel="0" collapsed="false"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s="48" customFormat="true" ht="13.5" hidden="false" customHeight="false" outlineLevel="0" collapsed="false"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s="48" customFormat="true" ht="13.5" hidden="false" customHeight="false" outlineLevel="0" collapsed="false"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s="48" customFormat="true" ht="13.5" hidden="false" customHeight="false" outlineLevel="0" collapsed="false"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s="48" customFormat="true" ht="13.5" hidden="false" customHeight="false" outlineLevel="0" collapsed="false"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</row>
    <row r="78" s="48" customFormat="true" ht="13.5" hidden="false" customHeight="false" outlineLevel="0" collapsed="false"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s="48" customFormat="true" ht="13.5" hidden="false" customHeight="false" outlineLevel="0" collapsed="false"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s="48" customFormat="true" ht="13.5" hidden="false" customHeight="false" outlineLevel="0" collapsed="false"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s="48" customFormat="true" ht="13.5" hidden="false" customHeight="false" outlineLevel="0" collapsed="false"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s="48" customFormat="true" ht="13.5" hidden="false" customHeight="false" outlineLevel="0" collapsed="false"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s="48" customFormat="true" ht="13.5" hidden="false" customHeight="false" outlineLevel="0" collapsed="false"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s="48" customFormat="true" ht="13.5" hidden="false" customHeight="false" outlineLevel="0" collapsed="false"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</row>
    <row r="85" s="48" customFormat="true" ht="13.5" hidden="false" customHeight="false" outlineLevel="0" collapsed="false"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</row>
    <row r="86" s="48" customFormat="true" ht="13.5" hidden="false" customHeight="false" outlineLevel="0" collapsed="false"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</row>
    <row r="87" s="48" customFormat="true" ht="13.5" hidden="false" customHeight="false" outlineLevel="0" collapsed="false"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</row>
    <row r="88" s="48" customFormat="true" ht="13.5" hidden="false" customHeight="false" outlineLevel="0" collapsed="false"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</row>
    <row r="89" s="48" customFormat="true" ht="13.5" hidden="false" customHeight="false" outlineLevel="0" collapsed="false"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</row>
    <row r="90" s="48" customFormat="true" ht="13.5" hidden="false" customHeight="false" outlineLevel="0" collapsed="false"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s="48" customFormat="true" ht="13.5" hidden="false" customHeight="false" outlineLevel="0" collapsed="false"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</row>
    <row r="92" s="48" customFormat="true" ht="13.5" hidden="false" customHeight="false" outlineLevel="0" collapsed="false"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</row>
    <row r="93" s="48" customFormat="true" ht="13.5" hidden="false" customHeight="false" outlineLevel="0" collapsed="false"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</row>
    <row r="94" s="48" customFormat="true" ht="13.5" hidden="false" customHeight="false" outlineLevel="0" collapsed="false"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</row>
    <row r="95" s="48" customFormat="true" ht="13.5" hidden="false" customHeight="false" outlineLevel="0" collapsed="false"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</row>
    <row r="96" s="48" customFormat="true" ht="13.5" hidden="false" customHeight="false" outlineLevel="0" collapsed="false"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</row>
    <row r="97" s="48" customFormat="true" ht="13.5" hidden="false" customHeight="false" outlineLevel="0" collapsed="false"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</row>
    <row r="98" s="48" customFormat="true" ht="13.5" hidden="false" customHeight="false" outlineLevel="0" collapsed="false"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</row>
    <row r="99" s="48" customFormat="true" ht="13.5" hidden="false" customHeight="false" outlineLevel="0" collapsed="false"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</row>
    <row r="100" s="48" customFormat="true" ht="13.5" hidden="false" customHeight="false" outlineLevel="0" collapsed="false"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</row>
    <row r="101" s="48" customFormat="true" ht="13.5" hidden="false" customHeight="false" outlineLevel="0" collapsed="false"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</row>
    <row r="102" s="48" customFormat="true" ht="13.5" hidden="false" customHeight="false" outlineLevel="0" collapsed="false"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</row>
    <row r="103" s="48" customFormat="true" ht="13.5" hidden="false" customHeight="false" outlineLevel="0" collapsed="false"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</row>
    <row r="104" s="48" customFormat="true" ht="13.5" hidden="false" customHeight="false" outlineLevel="0" collapsed="false"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</row>
    <row r="105" s="48" customFormat="true" ht="13.5" hidden="false" customHeight="false" outlineLevel="0" collapsed="false"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</row>
    <row r="106" s="48" customFormat="true" ht="13.5" hidden="false" customHeight="false" outlineLevel="0" collapsed="false"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</row>
    <row r="107" s="48" customFormat="true" ht="13.5" hidden="false" customHeight="false" outlineLevel="0" collapsed="false"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</row>
    <row r="108" s="48" customFormat="true" ht="13.5" hidden="false" customHeight="false" outlineLevel="0" collapsed="false"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</row>
    <row r="109" s="48" customFormat="true" ht="13.5" hidden="false" customHeight="false" outlineLevel="0" collapsed="false"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</row>
    <row r="110" s="48" customFormat="true" ht="13.5" hidden="false" customHeight="false" outlineLevel="0" collapsed="false"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</row>
    <row r="111" s="48" customFormat="true" ht="13.5" hidden="false" customHeight="false" outlineLevel="0" collapsed="false"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</row>
    <row r="112" s="48" customFormat="true" ht="13.5" hidden="false" customHeight="false" outlineLevel="0" collapsed="false"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</row>
    <row r="113" s="48" customFormat="true" ht="13.5" hidden="false" customHeight="false" outlineLevel="0" collapsed="false"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</row>
    <row r="114" s="48" customFormat="true" ht="13.5" hidden="false" customHeight="false" outlineLevel="0" collapsed="false"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</row>
  </sheetData>
  <mergeCells count="36">
    <mergeCell ref="A3:O3"/>
    <mergeCell ref="A7:C8"/>
    <mergeCell ref="D7:E7"/>
    <mergeCell ref="F7:G7"/>
    <mergeCell ref="H7:I7"/>
    <mergeCell ref="J7:K7"/>
    <mergeCell ref="L7:M7"/>
    <mergeCell ref="N7:O7"/>
    <mergeCell ref="A9:C9"/>
    <mergeCell ref="A10:C10"/>
    <mergeCell ref="A11:C11"/>
    <mergeCell ref="A13:A16"/>
    <mergeCell ref="B13:B14"/>
    <mergeCell ref="B15:C15"/>
    <mergeCell ref="B16:C16"/>
    <mergeCell ref="A17:C17"/>
    <mergeCell ref="A18:C18"/>
    <mergeCell ref="A19:C19"/>
    <mergeCell ref="A25:C26"/>
    <mergeCell ref="D25:E25"/>
    <mergeCell ref="F25:G25"/>
    <mergeCell ref="H25:I25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2" width="14.99"/>
    <col collapsed="false" customWidth="true" hidden="false" outlineLevel="0" max="6" min="3" style="12" width="11.87"/>
    <col collapsed="false" customWidth="true" hidden="false" outlineLevel="0" max="7" min="7" style="12" width="14.37"/>
    <col collapsed="false" customWidth="false" hidden="false" outlineLevel="0" max="257" min="8" style="11" width="8.99"/>
  </cols>
  <sheetData>
    <row r="1" s="15" customFormat="true" ht="13.5" hidden="false" customHeight="false" outlineLevel="0" collapsed="false">
      <c r="A1" s="6" t="s">
        <v>57</v>
      </c>
      <c r="B1" s="14"/>
      <c r="C1" s="14"/>
      <c r="D1" s="14"/>
      <c r="E1" s="14"/>
      <c r="F1" s="14"/>
      <c r="G1" s="14"/>
    </row>
    <row r="2" customFormat="false" ht="13.5" hidden="false" customHeight="false" outlineLevel="0" collapsed="false">
      <c r="A2" s="16" t="s">
        <v>58</v>
      </c>
      <c r="B2" s="16"/>
    </row>
    <row r="3" customFormat="false" ht="17.25" hidden="false" customHeight="false" outlineLevel="0" collapsed="false">
      <c r="A3" s="17" t="s">
        <v>128</v>
      </c>
      <c r="B3" s="17"/>
      <c r="C3" s="17"/>
      <c r="D3" s="17"/>
      <c r="E3" s="17"/>
      <c r="F3" s="17"/>
      <c r="G3" s="17"/>
    </row>
    <row r="4" customFormat="false" ht="17.25" hidden="false" customHeight="false" outlineLevel="0" collapsed="false">
      <c r="A4" s="18" t="s">
        <v>60</v>
      </c>
      <c r="B4" s="18"/>
      <c r="C4" s="19"/>
      <c r="D4" s="19"/>
      <c r="E4" s="19"/>
      <c r="F4" s="19"/>
      <c r="G4" s="19"/>
    </row>
    <row r="5" customFormat="false" ht="5.25" hidden="false" customHeight="true" outlineLevel="0" collapsed="false">
      <c r="A5" s="85"/>
      <c r="B5" s="132"/>
      <c r="C5" s="132"/>
      <c r="D5" s="132"/>
      <c r="E5" s="132"/>
      <c r="F5" s="132"/>
      <c r="G5" s="132"/>
    </row>
    <row r="6" s="136" customFormat="true" ht="13.5" hidden="false" customHeight="true" outlineLevel="0" collapsed="false">
      <c r="A6" s="133" t="s">
        <v>61</v>
      </c>
      <c r="B6" s="21" t="s">
        <v>129</v>
      </c>
      <c r="C6" s="21" t="s">
        <v>130</v>
      </c>
      <c r="D6" s="21"/>
      <c r="E6" s="21"/>
      <c r="F6" s="21" t="s">
        <v>131</v>
      </c>
      <c r="G6" s="134" t="s">
        <v>132</v>
      </c>
      <c r="H6" s="135"/>
    </row>
    <row r="7" s="136" customFormat="true" ht="13.5" hidden="false" customHeight="true" outlineLevel="0" collapsed="false">
      <c r="A7" s="133"/>
      <c r="B7" s="21"/>
      <c r="C7" s="137" t="s">
        <v>66</v>
      </c>
      <c r="D7" s="138" t="s">
        <v>73</v>
      </c>
      <c r="E7" s="137" t="s">
        <v>74</v>
      </c>
      <c r="F7" s="21"/>
      <c r="G7" s="139" t="s">
        <v>133</v>
      </c>
      <c r="H7" s="135"/>
    </row>
    <row r="8" s="38" customFormat="true" ht="13.5" hidden="false" customHeight="true" outlineLevel="0" collapsed="false">
      <c r="A8" s="34" t="s">
        <v>75</v>
      </c>
      <c r="B8" s="140" t="n">
        <v>30</v>
      </c>
      <c r="C8" s="141" t="s">
        <v>134</v>
      </c>
      <c r="D8" s="141" t="s">
        <v>134</v>
      </c>
      <c r="E8" s="141" t="s">
        <v>134</v>
      </c>
      <c r="F8" s="141" t="s">
        <v>134</v>
      </c>
      <c r="G8" s="142" t="n">
        <v>10797</v>
      </c>
      <c r="H8" s="37"/>
    </row>
    <row r="9" s="38" customFormat="true" ht="13.5" hidden="false" customHeight="true" outlineLevel="0" collapsed="false">
      <c r="A9" s="39" t="n">
        <v>20</v>
      </c>
      <c r="B9" s="143" t="n">
        <v>33</v>
      </c>
      <c r="C9" s="144" t="s">
        <v>134</v>
      </c>
      <c r="D9" s="144" t="s">
        <v>134</v>
      </c>
      <c r="E9" s="144" t="s">
        <v>134</v>
      </c>
      <c r="F9" s="144" t="s">
        <v>134</v>
      </c>
      <c r="G9" s="144" t="s">
        <v>134</v>
      </c>
      <c r="H9" s="37"/>
    </row>
    <row r="10" s="44" customFormat="true" ht="13.5" hidden="false" customHeight="true" outlineLevel="0" collapsed="false">
      <c r="A10" s="145" t="n">
        <v>21</v>
      </c>
      <c r="B10" s="146" t="n">
        <v>80</v>
      </c>
      <c r="C10" s="147" t="s">
        <v>134</v>
      </c>
      <c r="D10" s="147" t="s">
        <v>134</v>
      </c>
      <c r="E10" s="147" t="s">
        <v>134</v>
      </c>
      <c r="F10" s="147" t="s">
        <v>134</v>
      </c>
      <c r="G10" s="147" t="s">
        <v>134</v>
      </c>
      <c r="H10" s="43"/>
    </row>
    <row r="11" s="38" customFormat="true" ht="12" hidden="false" customHeight="false" outlineLevel="0" collapsed="false">
      <c r="A11" s="148" t="s">
        <v>88</v>
      </c>
      <c r="B11" s="47"/>
      <c r="C11" s="47"/>
      <c r="D11" s="47"/>
      <c r="E11" s="47"/>
      <c r="F11" s="47"/>
      <c r="G11" s="47"/>
    </row>
    <row r="12" s="48" customFormat="true" ht="13.5" hidden="false" customHeight="false" outlineLevel="0" collapsed="false">
      <c r="B12" s="49"/>
      <c r="C12" s="49"/>
      <c r="D12" s="49"/>
      <c r="E12" s="49"/>
      <c r="F12" s="49"/>
      <c r="G12" s="49"/>
    </row>
    <row r="13" s="48" customFormat="true" ht="13.5" hidden="false" customHeight="false" outlineLevel="0" collapsed="false">
      <c r="B13" s="49"/>
      <c r="C13" s="49"/>
      <c r="D13" s="49"/>
      <c r="E13" s="49"/>
      <c r="F13" s="49"/>
      <c r="G13" s="49"/>
    </row>
    <row r="14" s="48" customFormat="true" ht="13.5" hidden="false" customHeight="false" outlineLevel="0" collapsed="false">
      <c r="B14" s="49"/>
      <c r="C14" s="49"/>
      <c r="D14" s="49"/>
      <c r="E14" s="49"/>
      <c r="F14" s="49"/>
      <c r="G14" s="49"/>
    </row>
    <row r="15" s="48" customFormat="true" ht="11.25" hidden="false" customHeight="true" outlineLevel="0" collapsed="false">
      <c r="B15" s="49"/>
      <c r="C15" s="49"/>
      <c r="D15" s="49"/>
      <c r="E15" s="49"/>
      <c r="F15" s="49"/>
      <c r="G15" s="49"/>
    </row>
    <row r="16" s="48" customFormat="true" ht="13.5" hidden="false" customHeight="false" outlineLevel="0" collapsed="false">
      <c r="B16" s="49"/>
      <c r="C16" s="49"/>
      <c r="D16" s="49"/>
      <c r="E16" s="49"/>
      <c r="F16" s="49"/>
      <c r="G16" s="49"/>
    </row>
    <row r="17" s="48" customFormat="true" ht="13.5" hidden="false" customHeight="false" outlineLevel="0" collapsed="false">
      <c r="B17" s="49"/>
      <c r="C17" s="49"/>
      <c r="D17" s="49"/>
      <c r="E17" s="49"/>
      <c r="F17" s="49"/>
      <c r="G17" s="49"/>
    </row>
    <row r="18" s="48" customFormat="true" ht="13.5" hidden="false" customHeight="false" outlineLevel="0" collapsed="false">
      <c r="B18" s="49"/>
      <c r="C18" s="49"/>
      <c r="D18" s="49"/>
      <c r="E18" s="49"/>
      <c r="F18" s="49"/>
      <c r="G18" s="49"/>
    </row>
    <row r="19" s="48" customFormat="true" ht="13.5" hidden="false" customHeight="false" outlineLevel="0" collapsed="false">
      <c r="B19" s="49"/>
      <c r="C19" s="49"/>
      <c r="D19" s="49"/>
      <c r="E19" s="49"/>
      <c r="F19" s="49"/>
      <c r="G19" s="49"/>
    </row>
    <row r="20" s="48" customFormat="true" ht="13.5" hidden="false" customHeight="false" outlineLevel="0" collapsed="false">
      <c r="B20" s="49"/>
      <c r="C20" s="49"/>
      <c r="D20" s="49"/>
      <c r="E20" s="49"/>
      <c r="F20" s="49"/>
      <c r="G20" s="49"/>
    </row>
    <row r="21" s="48" customFormat="true" ht="13.5" hidden="false" customHeight="false" outlineLevel="0" collapsed="false">
      <c r="B21" s="49"/>
      <c r="C21" s="49"/>
      <c r="D21" s="49"/>
      <c r="E21" s="49"/>
      <c r="F21" s="49"/>
      <c r="G21" s="49"/>
    </row>
    <row r="22" s="48" customFormat="true" ht="13.5" hidden="false" customHeight="false" outlineLevel="0" collapsed="false">
      <c r="B22" s="49"/>
      <c r="C22" s="49"/>
      <c r="D22" s="49"/>
      <c r="E22" s="49"/>
      <c r="F22" s="49"/>
      <c r="G22" s="49"/>
    </row>
    <row r="23" s="48" customFormat="true" ht="13.5" hidden="false" customHeight="false" outlineLevel="0" collapsed="false">
      <c r="B23" s="49"/>
      <c r="C23" s="49"/>
      <c r="D23" s="49"/>
      <c r="E23" s="49"/>
      <c r="F23" s="49"/>
      <c r="G23" s="49"/>
    </row>
    <row r="24" s="48" customFormat="true" ht="13.5" hidden="false" customHeight="false" outlineLevel="0" collapsed="false">
      <c r="B24" s="49"/>
      <c r="C24" s="49"/>
      <c r="D24" s="49"/>
      <c r="E24" s="49"/>
      <c r="F24" s="49"/>
      <c r="G24" s="49"/>
    </row>
    <row r="25" s="48" customFormat="true" ht="13.5" hidden="false" customHeight="false" outlineLevel="0" collapsed="false">
      <c r="B25" s="49"/>
      <c r="C25" s="49"/>
      <c r="D25" s="49"/>
      <c r="E25" s="49"/>
      <c r="F25" s="49"/>
      <c r="G25" s="49"/>
    </row>
    <row r="26" s="48" customFormat="true" ht="13.5" hidden="false" customHeight="false" outlineLevel="0" collapsed="false">
      <c r="B26" s="49"/>
      <c r="C26" s="49"/>
      <c r="D26" s="49"/>
      <c r="E26" s="49"/>
      <c r="F26" s="49"/>
      <c r="G26" s="49"/>
    </row>
    <row r="27" s="48" customFormat="true" ht="13.5" hidden="false" customHeight="false" outlineLevel="0" collapsed="false">
      <c r="B27" s="49"/>
      <c r="C27" s="49"/>
      <c r="D27" s="49"/>
      <c r="E27" s="49"/>
      <c r="F27" s="49"/>
      <c r="G27" s="49"/>
    </row>
    <row r="28" s="48" customFormat="true" ht="13.5" hidden="false" customHeight="false" outlineLevel="0" collapsed="false">
      <c r="B28" s="49"/>
      <c r="C28" s="49"/>
      <c r="D28" s="49"/>
      <c r="E28" s="49"/>
      <c r="F28" s="49"/>
      <c r="G28" s="49"/>
    </row>
    <row r="29" s="48" customFormat="true" ht="13.5" hidden="false" customHeight="false" outlineLevel="0" collapsed="false">
      <c r="B29" s="49"/>
      <c r="C29" s="49"/>
      <c r="D29" s="49"/>
      <c r="E29" s="49"/>
      <c r="F29" s="49"/>
      <c r="G29" s="49"/>
    </row>
    <row r="30" s="48" customFormat="true" ht="13.5" hidden="false" customHeight="false" outlineLevel="0" collapsed="false">
      <c r="B30" s="49"/>
      <c r="C30" s="49"/>
      <c r="D30" s="49"/>
      <c r="E30" s="49"/>
      <c r="F30" s="49"/>
      <c r="G30" s="49"/>
    </row>
    <row r="31" s="48" customFormat="true" ht="13.5" hidden="false" customHeight="false" outlineLevel="0" collapsed="false">
      <c r="B31" s="49"/>
      <c r="C31" s="49"/>
      <c r="D31" s="49"/>
      <c r="E31" s="49"/>
      <c r="F31" s="49"/>
      <c r="G31" s="49"/>
    </row>
    <row r="32" s="48" customFormat="true" ht="13.5" hidden="false" customHeight="false" outlineLevel="0" collapsed="false">
      <c r="B32" s="49"/>
      <c r="C32" s="49"/>
      <c r="D32" s="49"/>
      <c r="E32" s="49"/>
      <c r="F32" s="49"/>
      <c r="G32" s="49"/>
    </row>
    <row r="33" s="48" customFormat="true" ht="13.5" hidden="false" customHeight="false" outlineLevel="0" collapsed="false">
      <c r="B33" s="49"/>
      <c r="C33" s="49"/>
      <c r="D33" s="49"/>
      <c r="E33" s="49"/>
      <c r="F33" s="49"/>
      <c r="G33" s="49"/>
    </row>
    <row r="34" s="48" customFormat="true" ht="13.5" hidden="false" customHeight="false" outlineLevel="0" collapsed="false">
      <c r="B34" s="49"/>
      <c r="C34" s="49"/>
      <c r="D34" s="49"/>
      <c r="E34" s="49"/>
      <c r="F34" s="49"/>
      <c r="G34" s="49"/>
    </row>
    <row r="35" s="48" customFormat="true" ht="13.5" hidden="false" customHeight="false" outlineLevel="0" collapsed="false">
      <c r="B35" s="49"/>
      <c r="C35" s="49"/>
      <c r="D35" s="49"/>
      <c r="E35" s="49"/>
      <c r="F35" s="49"/>
      <c r="G35" s="49"/>
    </row>
    <row r="36" s="48" customFormat="true" ht="13.5" hidden="false" customHeight="false" outlineLevel="0" collapsed="false">
      <c r="B36" s="49"/>
      <c r="C36" s="49"/>
      <c r="D36" s="49"/>
      <c r="E36" s="49"/>
      <c r="F36" s="49"/>
      <c r="G36" s="49"/>
    </row>
    <row r="37" s="48" customFormat="true" ht="13.5" hidden="false" customHeight="false" outlineLevel="0" collapsed="false">
      <c r="B37" s="49"/>
      <c r="C37" s="49"/>
      <c r="D37" s="49"/>
      <c r="E37" s="49"/>
      <c r="F37" s="49"/>
      <c r="G37" s="49"/>
    </row>
    <row r="38" s="48" customFormat="true" ht="13.5" hidden="false" customHeight="false" outlineLevel="0" collapsed="false">
      <c r="B38" s="49"/>
      <c r="C38" s="49"/>
      <c r="D38" s="49"/>
      <c r="E38" s="49"/>
      <c r="F38" s="49"/>
      <c r="G38" s="49"/>
    </row>
    <row r="39" s="48" customFormat="true" ht="13.5" hidden="false" customHeight="false" outlineLevel="0" collapsed="false">
      <c r="B39" s="49"/>
      <c r="C39" s="49"/>
      <c r="D39" s="49"/>
      <c r="E39" s="49"/>
      <c r="F39" s="49"/>
      <c r="G39" s="49"/>
    </row>
    <row r="40" s="48" customFormat="true" ht="13.5" hidden="false" customHeight="false" outlineLevel="0" collapsed="false">
      <c r="B40" s="49"/>
      <c r="C40" s="49"/>
      <c r="D40" s="49"/>
      <c r="E40" s="49"/>
      <c r="F40" s="49"/>
      <c r="G40" s="49"/>
    </row>
    <row r="41" s="48" customFormat="true" ht="13.5" hidden="false" customHeight="false" outlineLevel="0" collapsed="false">
      <c r="B41" s="49"/>
      <c r="C41" s="49"/>
      <c r="D41" s="49"/>
      <c r="E41" s="49"/>
      <c r="F41" s="49"/>
      <c r="G41" s="49"/>
    </row>
    <row r="42" s="48" customFormat="true" ht="13.5" hidden="false" customHeight="false" outlineLevel="0" collapsed="false">
      <c r="B42" s="49"/>
      <c r="C42" s="49"/>
      <c r="D42" s="49"/>
      <c r="E42" s="49"/>
      <c r="F42" s="49"/>
      <c r="G42" s="49"/>
    </row>
    <row r="43" s="48" customFormat="true" ht="13.5" hidden="false" customHeight="false" outlineLevel="0" collapsed="false">
      <c r="B43" s="49"/>
      <c r="C43" s="49"/>
      <c r="D43" s="49"/>
      <c r="E43" s="49"/>
      <c r="F43" s="49"/>
      <c r="G43" s="49"/>
    </row>
    <row r="44" s="48" customFormat="true" ht="13.5" hidden="false" customHeight="false" outlineLevel="0" collapsed="false">
      <c r="B44" s="49"/>
      <c r="C44" s="49"/>
      <c r="D44" s="49"/>
      <c r="E44" s="49"/>
      <c r="F44" s="49"/>
      <c r="G44" s="49"/>
    </row>
    <row r="45" s="48" customFormat="true" ht="13.5" hidden="false" customHeight="false" outlineLevel="0" collapsed="false">
      <c r="B45" s="49"/>
      <c r="C45" s="49"/>
      <c r="D45" s="49"/>
      <c r="E45" s="49"/>
      <c r="F45" s="49"/>
      <c r="G45" s="49"/>
    </row>
    <row r="46" s="48" customFormat="true" ht="13.5" hidden="false" customHeight="false" outlineLevel="0" collapsed="false">
      <c r="B46" s="49"/>
      <c r="C46" s="49"/>
      <c r="D46" s="49"/>
      <c r="E46" s="49"/>
      <c r="F46" s="49"/>
      <c r="G46" s="49"/>
    </row>
    <row r="47" s="48" customFormat="true" ht="13.5" hidden="false" customHeight="false" outlineLevel="0" collapsed="false">
      <c r="B47" s="49"/>
      <c r="C47" s="49"/>
      <c r="D47" s="49"/>
      <c r="E47" s="49"/>
      <c r="F47" s="49"/>
      <c r="G47" s="49"/>
    </row>
    <row r="48" s="48" customFormat="true" ht="13.5" hidden="false" customHeight="false" outlineLevel="0" collapsed="false">
      <c r="B48" s="49"/>
      <c r="C48" s="49"/>
      <c r="D48" s="49"/>
      <c r="E48" s="49"/>
      <c r="F48" s="49"/>
      <c r="G48" s="49"/>
    </row>
    <row r="49" s="48" customFormat="true" ht="13.5" hidden="false" customHeight="false" outlineLevel="0" collapsed="false">
      <c r="B49" s="49"/>
      <c r="C49" s="49"/>
      <c r="D49" s="49"/>
      <c r="E49" s="49"/>
      <c r="F49" s="49"/>
      <c r="G49" s="49"/>
    </row>
    <row r="50" s="48" customFormat="true" ht="13.5" hidden="false" customHeight="false" outlineLevel="0" collapsed="false">
      <c r="B50" s="49"/>
      <c r="C50" s="49"/>
      <c r="D50" s="49"/>
      <c r="E50" s="49"/>
      <c r="F50" s="49"/>
      <c r="G50" s="49"/>
    </row>
    <row r="51" s="48" customFormat="true" ht="13.5" hidden="false" customHeight="false" outlineLevel="0" collapsed="false">
      <c r="B51" s="49"/>
      <c r="C51" s="49"/>
      <c r="D51" s="49"/>
      <c r="E51" s="49"/>
      <c r="F51" s="49"/>
      <c r="G51" s="49"/>
    </row>
    <row r="52" s="48" customFormat="true" ht="13.5" hidden="false" customHeight="false" outlineLevel="0" collapsed="false">
      <c r="B52" s="49"/>
      <c r="C52" s="49"/>
      <c r="D52" s="49"/>
      <c r="E52" s="49"/>
      <c r="F52" s="49"/>
      <c r="G52" s="49"/>
    </row>
    <row r="53" s="48" customFormat="true" ht="13.5" hidden="false" customHeight="false" outlineLevel="0" collapsed="false">
      <c r="B53" s="49"/>
      <c r="C53" s="49"/>
      <c r="D53" s="49"/>
      <c r="E53" s="49"/>
      <c r="F53" s="49"/>
      <c r="G53" s="49"/>
    </row>
    <row r="54" s="48" customFormat="true" ht="13.5" hidden="false" customHeight="false" outlineLevel="0" collapsed="false">
      <c r="B54" s="49"/>
      <c r="C54" s="49"/>
      <c r="D54" s="49"/>
      <c r="E54" s="49"/>
      <c r="F54" s="49"/>
      <c r="G54" s="49"/>
    </row>
    <row r="55" s="48" customFormat="true" ht="13.5" hidden="false" customHeight="false" outlineLevel="0" collapsed="false">
      <c r="B55" s="49"/>
      <c r="C55" s="49"/>
      <c r="D55" s="49"/>
      <c r="E55" s="49"/>
      <c r="F55" s="49"/>
      <c r="G55" s="49"/>
    </row>
    <row r="56" s="48" customFormat="true" ht="13.5" hidden="false" customHeight="false" outlineLevel="0" collapsed="false">
      <c r="B56" s="49"/>
      <c r="C56" s="49"/>
      <c r="D56" s="49"/>
      <c r="E56" s="49"/>
      <c r="F56" s="49"/>
      <c r="G56" s="49"/>
    </row>
    <row r="57" s="48" customFormat="true" ht="13.5" hidden="false" customHeight="false" outlineLevel="0" collapsed="false">
      <c r="B57" s="49"/>
      <c r="C57" s="49"/>
      <c r="D57" s="49"/>
      <c r="E57" s="49"/>
      <c r="F57" s="49"/>
      <c r="G57" s="49"/>
    </row>
    <row r="58" s="48" customFormat="true" ht="13.5" hidden="false" customHeight="false" outlineLevel="0" collapsed="false">
      <c r="B58" s="49"/>
      <c r="C58" s="49"/>
      <c r="D58" s="49"/>
      <c r="E58" s="49"/>
      <c r="F58" s="49"/>
      <c r="G58" s="49"/>
    </row>
    <row r="59" s="48" customFormat="true" ht="13.5" hidden="false" customHeight="false" outlineLevel="0" collapsed="false">
      <c r="B59" s="49"/>
      <c r="C59" s="49"/>
      <c r="D59" s="49"/>
      <c r="E59" s="49"/>
      <c r="F59" s="49"/>
      <c r="G59" s="49"/>
    </row>
    <row r="60" s="48" customFormat="true" ht="13.5" hidden="false" customHeight="false" outlineLevel="0" collapsed="false">
      <c r="B60" s="49"/>
      <c r="C60" s="49"/>
      <c r="D60" s="49"/>
      <c r="E60" s="49"/>
      <c r="F60" s="49"/>
      <c r="G60" s="49"/>
    </row>
    <row r="61" s="48" customFormat="true" ht="13.5" hidden="false" customHeight="false" outlineLevel="0" collapsed="false">
      <c r="B61" s="49"/>
      <c r="C61" s="49"/>
      <c r="D61" s="49"/>
      <c r="E61" s="49"/>
      <c r="F61" s="49"/>
      <c r="G61" s="49"/>
    </row>
    <row r="62" s="48" customFormat="true" ht="13.5" hidden="false" customHeight="false" outlineLevel="0" collapsed="false">
      <c r="B62" s="49"/>
      <c r="C62" s="49"/>
      <c r="D62" s="49"/>
      <c r="E62" s="49"/>
      <c r="F62" s="49"/>
      <c r="G62" s="49"/>
    </row>
    <row r="63" s="48" customFormat="true" ht="13.5" hidden="false" customHeight="false" outlineLevel="0" collapsed="false">
      <c r="B63" s="49"/>
      <c r="C63" s="49"/>
      <c r="D63" s="49"/>
      <c r="E63" s="49"/>
      <c r="F63" s="49"/>
      <c r="G63" s="49"/>
    </row>
    <row r="64" s="48" customFormat="true" ht="13.5" hidden="false" customHeight="false" outlineLevel="0" collapsed="false">
      <c r="B64" s="49"/>
      <c r="C64" s="49"/>
      <c r="D64" s="49"/>
      <c r="E64" s="49"/>
      <c r="F64" s="49"/>
      <c r="G64" s="49"/>
    </row>
    <row r="65" s="48" customFormat="true" ht="13.5" hidden="false" customHeight="false" outlineLevel="0" collapsed="false">
      <c r="B65" s="49"/>
      <c r="C65" s="49"/>
      <c r="D65" s="49"/>
      <c r="E65" s="49"/>
      <c r="F65" s="49"/>
      <c r="G65" s="49"/>
    </row>
    <row r="66" s="48" customFormat="true" ht="13.5" hidden="false" customHeight="false" outlineLevel="0" collapsed="false">
      <c r="B66" s="49"/>
      <c r="C66" s="49"/>
      <c r="D66" s="49"/>
      <c r="E66" s="49"/>
      <c r="F66" s="49"/>
      <c r="G66" s="49"/>
    </row>
    <row r="67" s="48" customFormat="true" ht="13.5" hidden="false" customHeight="false" outlineLevel="0" collapsed="false">
      <c r="B67" s="49"/>
      <c r="C67" s="49"/>
      <c r="D67" s="49"/>
      <c r="E67" s="49"/>
      <c r="F67" s="49"/>
      <c r="G67" s="49"/>
    </row>
    <row r="68" s="48" customFormat="true" ht="13.5" hidden="false" customHeight="false" outlineLevel="0" collapsed="false">
      <c r="B68" s="49"/>
      <c r="C68" s="49"/>
      <c r="D68" s="49"/>
      <c r="E68" s="49"/>
      <c r="F68" s="49"/>
      <c r="G68" s="49"/>
    </row>
    <row r="69" s="48" customFormat="true" ht="13.5" hidden="false" customHeight="false" outlineLevel="0" collapsed="false">
      <c r="B69" s="49"/>
      <c r="C69" s="49"/>
      <c r="D69" s="49"/>
      <c r="E69" s="49"/>
      <c r="F69" s="49"/>
      <c r="G69" s="49"/>
    </row>
    <row r="70" s="48" customFormat="true" ht="13.5" hidden="false" customHeight="false" outlineLevel="0" collapsed="false">
      <c r="B70" s="49"/>
      <c r="C70" s="49"/>
      <c r="D70" s="49"/>
      <c r="E70" s="49"/>
      <c r="F70" s="49"/>
      <c r="G70" s="49"/>
    </row>
    <row r="71" s="48" customFormat="true" ht="13.5" hidden="false" customHeight="false" outlineLevel="0" collapsed="false">
      <c r="B71" s="49"/>
      <c r="C71" s="49"/>
      <c r="D71" s="49"/>
      <c r="E71" s="49"/>
      <c r="F71" s="49"/>
      <c r="G71" s="49"/>
    </row>
    <row r="72" s="48" customFormat="true" ht="13.5" hidden="false" customHeight="false" outlineLevel="0" collapsed="false">
      <c r="B72" s="49"/>
      <c r="C72" s="49"/>
      <c r="D72" s="49"/>
      <c r="E72" s="49"/>
      <c r="F72" s="49"/>
      <c r="G72" s="49"/>
    </row>
    <row r="73" s="48" customFormat="true" ht="13.5" hidden="false" customHeight="false" outlineLevel="0" collapsed="false">
      <c r="B73" s="49"/>
      <c r="C73" s="49"/>
      <c r="D73" s="49"/>
      <c r="E73" s="49"/>
      <c r="F73" s="49"/>
      <c r="G73" s="49"/>
    </row>
    <row r="74" s="48" customFormat="true" ht="13.5" hidden="false" customHeight="false" outlineLevel="0" collapsed="false">
      <c r="B74" s="49"/>
      <c r="C74" s="49"/>
      <c r="D74" s="49"/>
      <c r="E74" s="49"/>
      <c r="F74" s="49"/>
      <c r="G74" s="49"/>
    </row>
    <row r="75" s="48" customFormat="true" ht="13.5" hidden="false" customHeight="false" outlineLevel="0" collapsed="false">
      <c r="B75" s="49"/>
      <c r="C75" s="49"/>
      <c r="D75" s="49"/>
      <c r="E75" s="49"/>
      <c r="F75" s="49"/>
      <c r="G75" s="49"/>
    </row>
    <row r="76" s="48" customFormat="true" ht="13.5" hidden="false" customHeight="false" outlineLevel="0" collapsed="false">
      <c r="B76" s="49"/>
      <c r="C76" s="49"/>
      <c r="D76" s="49"/>
      <c r="E76" s="49"/>
      <c r="F76" s="49"/>
      <c r="G76" s="49"/>
    </row>
    <row r="77" s="48" customFormat="true" ht="13.5" hidden="false" customHeight="false" outlineLevel="0" collapsed="false">
      <c r="B77" s="49"/>
      <c r="C77" s="49"/>
      <c r="D77" s="49"/>
      <c r="E77" s="49"/>
      <c r="F77" s="49"/>
      <c r="G77" s="49"/>
    </row>
    <row r="78" s="48" customFormat="true" ht="13.5" hidden="false" customHeight="false" outlineLevel="0" collapsed="false">
      <c r="B78" s="49"/>
      <c r="C78" s="49"/>
      <c r="D78" s="49"/>
      <c r="E78" s="49"/>
      <c r="F78" s="49"/>
      <c r="G78" s="49"/>
    </row>
    <row r="79" s="48" customFormat="true" ht="13.5" hidden="false" customHeight="false" outlineLevel="0" collapsed="false">
      <c r="B79" s="49"/>
      <c r="C79" s="49"/>
      <c r="D79" s="49"/>
      <c r="E79" s="49"/>
      <c r="F79" s="49"/>
      <c r="G79" s="49"/>
    </row>
    <row r="80" s="48" customFormat="true" ht="13.5" hidden="false" customHeight="false" outlineLevel="0" collapsed="false">
      <c r="B80" s="49"/>
      <c r="C80" s="49"/>
      <c r="D80" s="49"/>
      <c r="E80" s="49"/>
      <c r="F80" s="49"/>
      <c r="G80" s="49"/>
    </row>
    <row r="81" s="48" customFormat="true" ht="13.5" hidden="false" customHeight="false" outlineLevel="0" collapsed="false">
      <c r="B81" s="49"/>
      <c r="C81" s="49"/>
      <c r="D81" s="49"/>
      <c r="E81" s="49"/>
      <c r="F81" s="49"/>
      <c r="G81" s="49"/>
    </row>
    <row r="82" s="48" customFormat="true" ht="13.5" hidden="false" customHeight="false" outlineLevel="0" collapsed="false">
      <c r="B82" s="49"/>
      <c r="C82" s="49"/>
      <c r="D82" s="49"/>
      <c r="E82" s="49"/>
      <c r="F82" s="49"/>
      <c r="G82" s="49"/>
    </row>
    <row r="83" s="48" customFormat="true" ht="13.5" hidden="false" customHeight="false" outlineLevel="0" collapsed="false">
      <c r="B83" s="49"/>
      <c r="C83" s="49"/>
      <c r="D83" s="49"/>
      <c r="E83" s="49"/>
      <c r="F83" s="49"/>
      <c r="G83" s="49"/>
    </row>
    <row r="84" s="48" customFormat="true" ht="13.5" hidden="false" customHeight="false" outlineLevel="0" collapsed="false">
      <c r="B84" s="49"/>
      <c r="C84" s="49"/>
      <c r="D84" s="49"/>
      <c r="E84" s="49"/>
      <c r="F84" s="49"/>
      <c r="G84" s="49"/>
    </row>
    <row r="85" s="48" customFormat="true" ht="13.5" hidden="false" customHeight="false" outlineLevel="0" collapsed="false">
      <c r="B85" s="49"/>
      <c r="C85" s="49"/>
      <c r="D85" s="49"/>
      <c r="E85" s="49"/>
      <c r="F85" s="49"/>
      <c r="G85" s="49"/>
    </row>
    <row r="86" s="48" customFormat="true" ht="13.5" hidden="false" customHeight="false" outlineLevel="0" collapsed="false">
      <c r="B86" s="49"/>
      <c r="C86" s="49"/>
      <c r="D86" s="49"/>
      <c r="E86" s="49"/>
      <c r="F86" s="49"/>
      <c r="G86" s="49"/>
    </row>
    <row r="87" s="48" customFormat="true" ht="13.5" hidden="false" customHeight="false" outlineLevel="0" collapsed="false">
      <c r="B87" s="49"/>
      <c r="C87" s="49"/>
      <c r="D87" s="49"/>
      <c r="E87" s="49"/>
      <c r="F87" s="49"/>
      <c r="G87" s="49"/>
    </row>
    <row r="88" s="48" customFormat="true" ht="13.5" hidden="false" customHeight="false" outlineLevel="0" collapsed="false">
      <c r="B88" s="49"/>
      <c r="C88" s="49"/>
      <c r="D88" s="49"/>
      <c r="E88" s="49"/>
      <c r="F88" s="49"/>
      <c r="G88" s="49"/>
    </row>
    <row r="89" s="48" customFormat="true" ht="13.5" hidden="false" customHeight="false" outlineLevel="0" collapsed="false">
      <c r="B89" s="49"/>
      <c r="C89" s="49"/>
      <c r="D89" s="49"/>
      <c r="E89" s="49"/>
      <c r="F89" s="49"/>
      <c r="G89" s="49"/>
    </row>
    <row r="90" s="48" customFormat="true" ht="13.5" hidden="false" customHeight="false" outlineLevel="0" collapsed="false">
      <c r="B90" s="49"/>
      <c r="C90" s="49"/>
      <c r="D90" s="49"/>
      <c r="E90" s="49"/>
      <c r="F90" s="49"/>
      <c r="G90" s="49"/>
    </row>
  </sheetData>
  <mergeCells count="7">
    <mergeCell ref="A2:B2"/>
    <mergeCell ref="A3:G3"/>
    <mergeCell ref="A4:B4"/>
    <mergeCell ref="A6:A7"/>
    <mergeCell ref="B6:B7"/>
    <mergeCell ref="C6:E6"/>
    <mergeCell ref="F6:F7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99"/>
    <col collapsed="false" customWidth="true" hidden="false" outlineLevel="0" max="6" min="2" style="12" width="15.62"/>
    <col collapsed="false" customWidth="false" hidden="false" outlineLevel="0" max="257" min="7" style="11" width="8.99"/>
  </cols>
  <sheetData>
    <row r="1" s="15" customFormat="true" ht="13.5" hidden="false" customHeight="false" outlineLevel="0" collapsed="false">
      <c r="A1" s="6" t="s">
        <v>57</v>
      </c>
      <c r="B1" s="14"/>
      <c r="C1" s="14"/>
      <c r="D1" s="14"/>
      <c r="E1" s="14"/>
      <c r="F1" s="14"/>
    </row>
    <row r="2" customFormat="false" ht="13.5" hidden="false" customHeight="false" outlineLevel="0" collapsed="false">
      <c r="A2" s="16" t="s">
        <v>58</v>
      </c>
      <c r="B2" s="16"/>
    </row>
    <row r="3" customFormat="false" ht="17.25" hidden="false" customHeight="false" outlineLevel="0" collapsed="false">
      <c r="A3" s="17" t="s">
        <v>128</v>
      </c>
      <c r="B3" s="17"/>
      <c r="C3" s="17"/>
      <c r="D3" s="17"/>
      <c r="E3" s="17"/>
      <c r="F3" s="17"/>
    </row>
    <row r="4" customFormat="false" ht="17.25" hidden="false" customHeight="false" outlineLevel="0" collapsed="false">
      <c r="A4" s="18" t="s">
        <v>78</v>
      </c>
      <c r="B4" s="18"/>
      <c r="C4" s="17"/>
      <c r="D4" s="17"/>
      <c r="E4" s="17"/>
      <c r="F4" s="17"/>
    </row>
    <row r="5" customFormat="false" ht="3.75" hidden="false" customHeight="true" outlineLevel="0" collapsed="false"/>
    <row r="6" s="26" customFormat="true" ht="15.75" hidden="false" customHeight="true" outlineLevel="0" collapsed="false">
      <c r="A6" s="20" t="s">
        <v>61</v>
      </c>
      <c r="B6" s="149" t="s">
        <v>79</v>
      </c>
      <c r="C6" s="149" t="s">
        <v>80</v>
      </c>
      <c r="D6" s="21" t="s">
        <v>81</v>
      </c>
      <c r="E6" s="21" t="s">
        <v>82</v>
      </c>
      <c r="F6" s="150" t="s">
        <v>83</v>
      </c>
    </row>
    <row r="7" s="60" customFormat="true" ht="12" hidden="false" customHeight="true" outlineLevel="0" collapsed="false">
      <c r="A7" s="57"/>
      <c r="B7" s="58" t="s">
        <v>84</v>
      </c>
      <c r="C7" s="59" t="s">
        <v>84</v>
      </c>
      <c r="D7" s="59" t="s">
        <v>84</v>
      </c>
      <c r="E7" s="59" t="s">
        <v>84</v>
      </c>
      <c r="F7" s="59" t="s">
        <v>135</v>
      </c>
    </row>
    <row r="8" s="38" customFormat="true" ht="15.75" hidden="false" customHeight="true" outlineLevel="0" collapsed="false">
      <c r="A8" s="34" t="s">
        <v>75</v>
      </c>
      <c r="B8" s="151" t="s">
        <v>134</v>
      </c>
      <c r="C8" s="152" t="s">
        <v>134</v>
      </c>
      <c r="D8" s="152" t="s">
        <v>134</v>
      </c>
      <c r="E8" s="152" t="s">
        <v>134</v>
      </c>
      <c r="F8" s="153" t="s">
        <v>134</v>
      </c>
    </row>
    <row r="9" s="38" customFormat="true" ht="15.75" hidden="false" customHeight="true" outlineLevel="0" collapsed="false">
      <c r="A9" s="154" t="n">
        <v>20</v>
      </c>
      <c r="B9" s="151" t="s">
        <v>134</v>
      </c>
      <c r="C9" s="152" t="s">
        <v>134</v>
      </c>
      <c r="D9" s="152" t="s">
        <v>134</v>
      </c>
      <c r="E9" s="152" t="s">
        <v>134</v>
      </c>
      <c r="F9" s="153" t="s">
        <v>134</v>
      </c>
    </row>
    <row r="10" s="44" customFormat="true" ht="15.75" hidden="false" customHeight="true" outlineLevel="0" collapsed="false">
      <c r="A10" s="40" t="n">
        <v>21</v>
      </c>
      <c r="B10" s="155" t="s">
        <v>134</v>
      </c>
      <c r="C10" s="156" t="s">
        <v>134</v>
      </c>
      <c r="D10" s="156" t="s">
        <v>134</v>
      </c>
      <c r="E10" s="156" t="s">
        <v>134</v>
      </c>
      <c r="F10" s="157" t="s">
        <v>134</v>
      </c>
    </row>
    <row r="11" s="48" customFormat="true" ht="12" hidden="false" customHeight="true" outlineLevel="0" collapsed="false">
      <c r="A11" s="76" t="s">
        <v>88</v>
      </c>
      <c r="B11" s="75"/>
      <c r="C11" s="75"/>
      <c r="D11" s="49"/>
      <c r="E11" s="49"/>
      <c r="F11" s="49"/>
    </row>
    <row r="12" s="48" customFormat="true" ht="13.5" hidden="false" customHeight="false" outlineLevel="0" collapsed="false">
      <c r="B12" s="49"/>
      <c r="C12" s="49"/>
      <c r="D12" s="49"/>
      <c r="E12" s="49"/>
      <c r="F12" s="49"/>
    </row>
    <row r="13" s="48" customFormat="true" ht="13.5" hidden="false" customHeight="false" outlineLevel="0" collapsed="false">
      <c r="B13" s="49"/>
      <c r="C13" s="49"/>
      <c r="D13" s="49"/>
      <c r="E13" s="49"/>
      <c r="F13" s="49"/>
    </row>
    <row r="14" s="48" customFormat="true" ht="13.5" hidden="false" customHeight="false" outlineLevel="0" collapsed="false">
      <c r="B14" s="49"/>
      <c r="C14" s="49"/>
      <c r="D14" s="49"/>
      <c r="E14" s="49"/>
      <c r="F14" s="49"/>
    </row>
    <row r="15" s="48" customFormat="true" ht="13.5" hidden="false" customHeight="false" outlineLevel="0" collapsed="false">
      <c r="B15" s="49"/>
      <c r="C15" s="49"/>
      <c r="D15" s="49"/>
      <c r="E15" s="49"/>
      <c r="F15" s="49"/>
    </row>
    <row r="16" s="48" customFormat="true" ht="13.5" hidden="false" customHeight="false" outlineLevel="0" collapsed="false">
      <c r="B16" s="49"/>
      <c r="C16" s="49"/>
      <c r="D16" s="49"/>
      <c r="E16" s="49"/>
      <c r="F16" s="49"/>
    </row>
    <row r="17" s="48" customFormat="true" ht="13.5" hidden="false" customHeight="false" outlineLevel="0" collapsed="false">
      <c r="B17" s="49"/>
      <c r="C17" s="49"/>
      <c r="D17" s="49"/>
      <c r="E17" s="49"/>
      <c r="F17" s="49"/>
    </row>
    <row r="18" s="48" customFormat="true" ht="13.5" hidden="false" customHeight="false" outlineLevel="0" collapsed="false">
      <c r="B18" s="49"/>
      <c r="C18" s="49"/>
      <c r="D18" s="49"/>
      <c r="E18" s="49"/>
      <c r="F18" s="49"/>
    </row>
    <row r="19" s="48" customFormat="true" ht="13.5" hidden="false" customHeight="false" outlineLevel="0" collapsed="false">
      <c r="B19" s="49"/>
      <c r="C19" s="49"/>
      <c r="D19" s="49"/>
      <c r="E19" s="49"/>
      <c r="F19" s="49"/>
    </row>
    <row r="20" s="48" customFormat="true" ht="13.5" hidden="false" customHeight="false" outlineLevel="0" collapsed="false">
      <c r="B20" s="49"/>
      <c r="C20" s="49"/>
      <c r="D20" s="49"/>
      <c r="E20" s="49"/>
      <c r="F20" s="49"/>
    </row>
    <row r="21" s="48" customFormat="true" ht="13.5" hidden="false" customHeight="false" outlineLevel="0" collapsed="false">
      <c r="B21" s="49"/>
      <c r="C21" s="49"/>
      <c r="D21" s="49"/>
      <c r="E21" s="49"/>
      <c r="F21" s="49"/>
    </row>
    <row r="22" s="48" customFormat="true" ht="13.5" hidden="false" customHeight="false" outlineLevel="0" collapsed="false">
      <c r="B22" s="49"/>
      <c r="C22" s="49"/>
      <c r="D22" s="49"/>
      <c r="E22" s="49"/>
      <c r="F22" s="49"/>
    </row>
    <row r="23" s="48" customFormat="true" ht="13.5" hidden="false" customHeight="false" outlineLevel="0" collapsed="false">
      <c r="B23" s="49"/>
      <c r="C23" s="49"/>
      <c r="D23" s="49"/>
      <c r="E23" s="49"/>
      <c r="F23" s="49"/>
    </row>
    <row r="24" s="48" customFormat="true" ht="13.5" hidden="false" customHeight="false" outlineLevel="0" collapsed="false">
      <c r="B24" s="49"/>
      <c r="C24" s="49"/>
      <c r="D24" s="49"/>
      <c r="E24" s="49"/>
      <c r="F24" s="49"/>
    </row>
    <row r="25" s="48" customFormat="true" ht="13.5" hidden="false" customHeight="false" outlineLevel="0" collapsed="false">
      <c r="B25" s="49"/>
      <c r="C25" s="49"/>
      <c r="D25" s="49"/>
      <c r="E25" s="49"/>
      <c r="F25" s="49"/>
    </row>
    <row r="26" s="48" customFormat="true" ht="13.5" hidden="false" customHeight="false" outlineLevel="0" collapsed="false">
      <c r="B26" s="49"/>
      <c r="C26" s="49"/>
      <c r="D26" s="49"/>
      <c r="E26" s="49"/>
      <c r="F26" s="49"/>
    </row>
    <row r="27" s="48" customFormat="true" ht="13.5" hidden="false" customHeight="false" outlineLevel="0" collapsed="false">
      <c r="B27" s="49"/>
      <c r="C27" s="49"/>
      <c r="D27" s="49"/>
      <c r="E27" s="49"/>
      <c r="F27" s="49"/>
    </row>
    <row r="28" s="48" customFormat="true" ht="13.5" hidden="false" customHeight="false" outlineLevel="0" collapsed="false">
      <c r="B28" s="49"/>
      <c r="C28" s="49"/>
      <c r="D28" s="49"/>
      <c r="E28" s="49"/>
      <c r="F28" s="49"/>
    </row>
    <row r="29" s="48" customFormat="true" ht="13.5" hidden="false" customHeight="false" outlineLevel="0" collapsed="false">
      <c r="B29" s="49"/>
      <c r="C29" s="49"/>
      <c r="D29" s="49"/>
      <c r="E29" s="49"/>
      <c r="F29" s="49"/>
    </row>
    <row r="30" s="48" customFormat="true" ht="13.5" hidden="false" customHeight="false" outlineLevel="0" collapsed="false">
      <c r="B30" s="49"/>
      <c r="C30" s="49"/>
      <c r="D30" s="49"/>
      <c r="E30" s="49"/>
      <c r="F30" s="49"/>
    </row>
    <row r="31" s="48" customFormat="true" ht="13.5" hidden="false" customHeight="false" outlineLevel="0" collapsed="false">
      <c r="B31" s="49"/>
      <c r="C31" s="49"/>
      <c r="D31" s="49"/>
      <c r="E31" s="49"/>
      <c r="F31" s="49"/>
    </row>
    <row r="32" s="48" customFormat="true" ht="13.5" hidden="false" customHeight="false" outlineLevel="0" collapsed="false">
      <c r="B32" s="49"/>
      <c r="C32" s="49"/>
      <c r="D32" s="49"/>
      <c r="E32" s="49"/>
      <c r="F32" s="49"/>
    </row>
    <row r="33" s="48" customFormat="true" ht="13.5" hidden="false" customHeight="false" outlineLevel="0" collapsed="false">
      <c r="B33" s="49"/>
      <c r="C33" s="49"/>
      <c r="D33" s="49"/>
      <c r="E33" s="49"/>
      <c r="F33" s="49"/>
    </row>
    <row r="34" s="48" customFormat="true" ht="13.5" hidden="false" customHeight="false" outlineLevel="0" collapsed="false">
      <c r="B34" s="49"/>
      <c r="C34" s="49"/>
      <c r="D34" s="49"/>
      <c r="E34" s="49"/>
      <c r="F34" s="49"/>
    </row>
    <row r="35" s="48" customFormat="true" ht="13.5" hidden="false" customHeight="false" outlineLevel="0" collapsed="false">
      <c r="B35" s="49"/>
      <c r="C35" s="49"/>
      <c r="D35" s="49"/>
      <c r="E35" s="49"/>
      <c r="F35" s="49"/>
    </row>
    <row r="36" s="48" customFormat="true" ht="13.5" hidden="false" customHeight="false" outlineLevel="0" collapsed="false">
      <c r="B36" s="49"/>
      <c r="C36" s="49"/>
      <c r="D36" s="49"/>
      <c r="E36" s="49"/>
      <c r="F36" s="49"/>
    </row>
    <row r="37" s="48" customFormat="true" ht="13.5" hidden="false" customHeight="false" outlineLevel="0" collapsed="false">
      <c r="B37" s="49"/>
      <c r="C37" s="49"/>
      <c r="D37" s="49"/>
      <c r="E37" s="49"/>
      <c r="F37" s="49"/>
    </row>
    <row r="38" s="48" customFormat="true" ht="13.5" hidden="false" customHeight="false" outlineLevel="0" collapsed="false">
      <c r="B38" s="49"/>
      <c r="C38" s="49"/>
      <c r="D38" s="49"/>
      <c r="E38" s="49"/>
      <c r="F38" s="49"/>
    </row>
    <row r="39" s="48" customFormat="true" ht="13.5" hidden="false" customHeight="false" outlineLevel="0" collapsed="false">
      <c r="B39" s="49"/>
      <c r="C39" s="49"/>
      <c r="D39" s="49"/>
      <c r="E39" s="49"/>
      <c r="F39" s="49"/>
    </row>
    <row r="40" s="48" customFormat="true" ht="13.5" hidden="false" customHeight="false" outlineLevel="0" collapsed="false">
      <c r="B40" s="49"/>
      <c r="C40" s="49"/>
      <c r="D40" s="49"/>
      <c r="E40" s="49"/>
      <c r="F40" s="49"/>
    </row>
    <row r="41" s="48" customFormat="true" ht="13.5" hidden="false" customHeight="false" outlineLevel="0" collapsed="false">
      <c r="B41" s="49"/>
      <c r="C41" s="49"/>
      <c r="D41" s="49"/>
      <c r="E41" s="49"/>
      <c r="F41" s="49"/>
    </row>
    <row r="42" s="48" customFormat="true" ht="13.5" hidden="false" customHeight="false" outlineLevel="0" collapsed="false">
      <c r="B42" s="49"/>
      <c r="C42" s="49"/>
      <c r="D42" s="49"/>
      <c r="E42" s="49"/>
      <c r="F42" s="49"/>
    </row>
    <row r="43" s="48" customFormat="true" ht="13.5" hidden="false" customHeight="false" outlineLevel="0" collapsed="false">
      <c r="B43" s="49"/>
      <c r="C43" s="49"/>
      <c r="D43" s="49"/>
      <c r="E43" s="49"/>
      <c r="F43" s="49"/>
    </row>
    <row r="44" s="48" customFormat="true" ht="13.5" hidden="false" customHeight="false" outlineLevel="0" collapsed="false">
      <c r="B44" s="49"/>
      <c r="C44" s="49"/>
      <c r="D44" s="49"/>
      <c r="E44" s="49"/>
      <c r="F44" s="49"/>
    </row>
    <row r="45" s="48" customFormat="true" ht="13.5" hidden="false" customHeight="false" outlineLevel="0" collapsed="false">
      <c r="B45" s="49"/>
      <c r="C45" s="49"/>
      <c r="D45" s="49"/>
      <c r="E45" s="49"/>
      <c r="F45" s="49"/>
    </row>
    <row r="46" s="48" customFormat="true" ht="13.5" hidden="false" customHeight="false" outlineLevel="0" collapsed="false">
      <c r="B46" s="49"/>
      <c r="C46" s="49"/>
      <c r="D46" s="49"/>
      <c r="E46" s="49"/>
      <c r="F46" s="49"/>
    </row>
    <row r="47" s="48" customFormat="true" ht="13.5" hidden="false" customHeight="false" outlineLevel="0" collapsed="false">
      <c r="B47" s="49"/>
      <c r="C47" s="49"/>
      <c r="D47" s="49"/>
      <c r="E47" s="49"/>
      <c r="F47" s="49"/>
    </row>
    <row r="48" s="48" customFormat="true" ht="13.5" hidden="false" customHeight="false" outlineLevel="0" collapsed="false">
      <c r="B48" s="49"/>
      <c r="C48" s="49"/>
      <c r="D48" s="49"/>
      <c r="E48" s="49"/>
      <c r="F48" s="49"/>
    </row>
    <row r="49" s="48" customFormat="true" ht="13.5" hidden="false" customHeight="false" outlineLevel="0" collapsed="false">
      <c r="B49" s="49"/>
      <c r="C49" s="49"/>
      <c r="D49" s="49"/>
      <c r="E49" s="49"/>
      <c r="F49" s="49"/>
    </row>
    <row r="50" s="48" customFormat="true" ht="13.5" hidden="false" customHeight="false" outlineLevel="0" collapsed="false">
      <c r="B50" s="49"/>
      <c r="C50" s="49"/>
      <c r="D50" s="49"/>
      <c r="E50" s="49"/>
      <c r="F50" s="49"/>
    </row>
    <row r="51" s="48" customFormat="true" ht="13.5" hidden="false" customHeight="false" outlineLevel="0" collapsed="false">
      <c r="B51" s="49"/>
      <c r="C51" s="49"/>
      <c r="D51" s="49"/>
      <c r="E51" s="49"/>
      <c r="F51" s="49"/>
    </row>
    <row r="52" s="48" customFormat="true" ht="13.5" hidden="false" customHeight="false" outlineLevel="0" collapsed="false">
      <c r="B52" s="49"/>
      <c r="C52" s="49"/>
      <c r="D52" s="49"/>
      <c r="E52" s="49"/>
      <c r="F52" s="49"/>
    </row>
    <row r="53" s="48" customFormat="true" ht="13.5" hidden="false" customHeight="false" outlineLevel="0" collapsed="false">
      <c r="B53" s="49"/>
      <c r="C53" s="49"/>
      <c r="D53" s="49"/>
      <c r="E53" s="49"/>
      <c r="F53" s="49"/>
    </row>
    <row r="54" s="48" customFormat="true" ht="13.5" hidden="false" customHeight="false" outlineLevel="0" collapsed="false">
      <c r="B54" s="49"/>
      <c r="C54" s="49"/>
      <c r="D54" s="49"/>
      <c r="E54" s="49"/>
      <c r="F54" s="49"/>
    </row>
    <row r="55" s="48" customFormat="true" ht="13.5" hidden="false" customHeight="false" outlineLevel="0" collapsed="false">
      <c r="B55" s="49"/>
      <c r="C55" s="49"/>
      <c r="D55" s="49"/>
      <c r="E55" s="49"/>
      <c r="F55" s="49"/>
    </row>
    <row r="56" s="48" customFormat="true" ht="13.5" hidden="false" customHeight="false" outlineLevel="0" collapsed="false">
      <c r="B56" s="49"/>
      <c r="C56" s="49"/>
      <c r="D56" s="49"/>
      <c r="E56" s="49"/>
      <c r="F56" s="49"/>
    </row>
    <row r="57" s="48" customFormat="true" ht="13.5" hidden="false" customHeight="false" outlineLevel="0" collapsed="false">
      <c r="B57" s="49"/>
      <c r="C57" s="49"/>
      <c r="D57" s="49"/>
      <c r="E57" s="49"/>
      <c r="F57" s="49"/>
    </row>
    <row r="58" s="48" customFormat="true" ht="13.5" hidden="false" customHeight="false" outlineLevel="0" collapsed="false">
      <c r="B58" s="49"/>
      <c r="C58" s="49"/>
      <c r="D58" s="49"/>
      <c r="E58" s="49"/>
      <c r="F58" s="49"/>
    </row>
    <row r="59" s="48" customFormat="true" ht="13.5" hidden="false" customHeight="false" outlineLevel="0" collapsed="false">
      <c r="B59" s="49"/>
      <c r="C59" s="49"/>
      <c r="D59" s="49"/>
      <c r="E59" s="49"/>
      <c r="F59" s="49"/>
    </row>
    <row r="60" s="48" customFormat="true" ht="13.5" hidden="false" customHeight="false" outlineLevel="0" collapsed="false">
      <c r="B60" s="49"/>
      <c r="C60" s="49"/>
      <c r="D60" s="49"/>
      <c r="E60" s="49"/>
      <c r="F60" s="49"/>
    </row>
    <row r="61" s="48" customFormat="true" ht="13.5" hidden="false" customHeight="false" outlineLevel="0" collapsed="false">
      <c r="B61" s="49"/>
      <c r="C61" s="49"/>
      <c r="D61" s="49"/>
      <c r="E61" s="49"/>
      <c r="F61" s="49"/>
    </row>
    <row r="62" s="48" customFormat="true" ht="13.5" hidden="false" customHeight="false" outlineLevel="0" collapsed="false">
      <c r="B62" s="49"/>
      <c r="C62" s="49"/>
      <c r="D62" s="49"/>
      <c r="E62" s="49"/>
      <c r="F62" s="49"/>
    </row>
    <row r="63" s="48" customFormat="true" ht="13.5" hidden="false" customHeight="false" outlineLevel="0" collapsed="false">
      <c r="B63" s="49"/>
      <c r="C63" s="49"/>
      <c r="D63" s="49"/>
      <c r="E63" s="49"/>
      <c r="F63" s="49"/>
    </row>
    <row r="64" s="48" customFormat="true" ht="13.5" hidden="false" customHeight="false" outlineLevel="0" collapsed="false">
      <c r="B64" s="49"/>
      <c r="C64" s="49"/>
      <c r="D64" s="49"/>
      <c r="E64" s="49"/>
      <c r="F64" s="49"/>
    </row>
    <row r="65" s="48" customFormat="true" ht="13.5" hidden="false" customHeight="false" outlineLevel="0" collapsed="false">
      <c r="B65" s="49"/>
      <c r="C65" s="49"/>
      <c r="D65" s="49"/>
      <c r="E65" s="49"/>
      <c r="F65" s="49"/>
    </row>
    <row r="66" s="48" customFormat="true" ht="13.5" hidden="false" customHeight="false" outlineLevel="0" collapsed="false">
      <c r="B66" s="49"/>
      <c r="C66" s="49"/>
      <c r="D66" s="49"/>
      <c r="E66" s="49"/>
      <c r="F66" s="49"/>
    </row>
    <row r="67" s="48" customFormat="true" ht="13.5" hidden="false" customHeight="false" outlineLevel="0" collapsed="false">
      <c r="B67" s="49"/>
      <c r="C67" s="49"/>
      <c r="D67" s="49"/>
      <c r="E67" s="49"/>
      <c r="F67" s="49"/>
    </row>
    <row r="68" s="48" customFormat="true" ht="13.5" hidden="false" customHeight="false" outlineLevel="0" collapsed="false">
      <c r="B68" s="49"/>
      <c r="C68" s="49"/>
      <c r="D68" s="49"/>
      <c r="E68" s="49"/>
      <c r="F68" s="49"/>
    </row>
    <row r="69" s="48" customFormat="true" ht="13.5" hidden="false" customHeight="false" outlineLevel="0" collapsed="false">
      <c r="B69" s="49"/>
      <c r="C69" s="49"/>
      <c r="D69" s="49"/>
      <c r="E69" s="49"/>
      <c r="F69" s="49"/>
    </row>
    <row r="70" s="48" customFormat="true" ht="13.5" hidden="false" customHeight="false" outlineLevel="0" collapsed="false">
      <c r="B70" s="49"/>
      <c r="C70" s="49"/>
      <c r="D70" s="49"/>
      <c r="E70" s="49"/>
      <c r="F70" s="49"/>
    </row>
    <row r="71" s="48" customFormat="true" ht="13.5" hidden="false" customHeight="false" outlineLevel="0" collapsed="false">
      <c r="B71" s="49"/>
      <c r="C71" s="49"/>
      <c r="D71" s="49"/>
      <c r="E71" s="49"/>
      <c r="F71" s="49"/>
    </row>
    <row r="72" s="48" customFormat="true" ht="13.5" hidden="false" customHeight="false" outlineLevel="0" collapsed="false">
      <c r="B72" s="49"/>
      <c r="C72" s="49"/>
      <c r="D72" s="49"/>
      <c r="E72" s="49"/>
      <c r="F72" s="49"/>
    </row>
    <row r="73" s="48" customFormat="true" ht="13.5" hidden="false" customHeight="false" outlineLevel="0" collapsed="false">
      <c r="B73" s="49"/>
      <c r="C73" s="49"/>
      <c r="D73" s="49"/>
      <c r="E73" s="49"/>
      <c r="F73" s="49"/>
    </row>
    <row r="74" s="48" customFormat="true" ht="13.5" hidden="false" customHeight="false" outlineLevel="0" collapsed="false">
      <c r="B74" s="49"/>
      <c r="C74" s="49"/>
      <c r="D74" s="49"/>
      <c r="E74" s="49"/>
      <c r="F74" s="49"/>
    </row>
    <row r="75" s="48" customFormat="true" ht="13.5" hidden="false" customHeight="false" outlineLevel="0" collapsed="false">
      <c r="B75" s="49"/>
      <c r="C75" s="49"/>
      <c r="D75" s="49"/>
      <c r="E75" s="49"/>
      <c r="F75" s="49"/>
    </row>
    <row r="76" s="48" customFormat="true" ht="13.5" hidden="false" customHeight="false" outlineLevel="0" collapsed="false">
      <c r="B76" s="49"/>
      <c r="C76" s="49"/>
      <c r="D76" s="49"/>
      <c r="E76" s="49"/>
      <c r="F76" s="49"/>
    </row>
    <row r="77" s="48" customFormat="true" ht="13.5" hidden="false" customHeight="false" outlineLevel="0" collapsed="false">
      <c r="B77" s="49"/>
      <c r="C77" s="49"/>
      <c r="D77" s="49"/>
      <c r="E77" s="49"/>
      <c r="F77" s="49"/>
    </row>
    <row r="78" s="48" customFormat="true" ht="13.5" hidden="false" customHeight="false" outlineLevel="0" collapsed="false">
      <c r="B78" s="49"/>
      <c r="C78" s="49"/>
      <c r="D78" s="49"/>
      <c r="E78" s="49"/>
      <c r="F78" s="49"/>
    </row>
    <row r="79" s="48" customFormat="true" ht="13.5" hidden="false" customHeight="false" outlineLevel="0" collapsed="false">
      <c r="B79" s="49"/>
      <c r="C79" s="49"/>
      <c r="D79" s="49"/>
      <c r="E79" s="49"/>
      <c r="F79" s="49"/>
    </row>
    <row r="80" s="48" customFormat="true" ht="13.5" hidden="false" customHeight="false" outlineLevel="0" collapsed="false">
      <c r="B80" s="49"/>
      <c r="C80" s="49"/>
      <c r="D80" s="49"/>
      <c r="E80" s="49"/>
      <c r="F80" s="49"/>
    </row>
    <row r="81" s="48" customFormat="true" ht="13.5" hidden="false" customHeight="false" outlineLevel="0" collapsed="false">
      <c r="B81" s="49"/>
      <c r="C81" s="49"/>
      <c r="D81" s="49"/>
      <c r="E81" s="49"/>
      <c r="F81" s="49"/>
    </row>
    <row r="82" s="48" customFormat="true" ht="13.5" hidden="false" customHeight="false" outlineLevel="0" collapsed="false">
      <c r="B82" s="49"/>
      <c r="C82" s="49"/>
      <c r="D82" s="49"/>
      <c r="E82" s="49"/>
      <c r="F82" s="49"/>
    </row>
    <row r="83" s="48" customFormat="true" ht="13.5" hidden="false" customHeight="false" outlineLevel="0" collapsed="false">
      <c r="B83" s="49"/>
      <c r="C83" s="49"/>
      <c r="D83" s="49"/>
      <c r="E83" s="49"/>
      <c r="F83" s="49"/>
    </row>
    <row r="84" s="48" customFormat="true" ht="13.5" hidden="false" customHeight="false" outlineLevel="0" collapsed="false">
      <c r="B84" s="49"/>
      <c r="C84" s="49"/>
      <c r="D84" s="49"/>
      <c r="E84" s="49"/>
      <c r="F84" s="49"/>
    </row>
    <row r="85" s="48" customFormat="true" ht="13.5" hidden="false" customHeight="false" outlineLevel="0" collapsed="false">
      <c r="B85" s="49"/>
      <c r="C85" s="49"/>
      <c r="D85" s="49"/>
      <c r="E85" s="49"/>
      <c r="F85" s="49"/>
    </row>
    <row r="86" s="48" customFormat="true" ht="13.5" hidden="false" customHeight="false" outlineLevel="0" collapsed="false">
      <c r="B86" s="49"/>
      <c r="C86" s="49"/>
      <c r="D86" s="49"/>
      <c r="E86" s="49"/>
      <c r="F86" s="49"/>
    </row>
    <row r="87" s="48" customFormat="true" ht="13.5" hidden="false" customHeight="false" outlineLevel="0" collapsed="false">
      <c r="B87" s="49"/>
      <c r="C87" s="49"/>
      <c r="D87" s="49"/>
      <c r="E87" s="49"/>
      <c r="F87" s="49"/>
    </row>
  </sheetData>
  <mergeCells count="3">
    <mergeCell ref="A2:B2"/>
    <mergeCell ref="A3:F3"/>
    <mergeCell ref="A4:B4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58" width="3.75"/>
    <col collapsed="false" customWidth="true" hidden="false" outlineLevel="0" max="4" min="4" style="158" width="6.74"/>
    <col collapsed="false" customWidth="true" hidden="false" outlineLevel="0" max="16" min="5" style="158" width="10.99"/>
    <col collapsed="false" customWidth="false" hidden="false" outlineLevel="0" max="257" min="17" style="158" width="8.99"/>
  </cols>
  <sheetData>
    <row r="1" customFormat="false" ht="13.5" hidden="false" customHeight="false" outlineLevel="0" collapsed="false">
      <c r="A1" s="6" t="s">
        <v>57</v>
      </c>
    </row>
    <row r="2" customFormat="false" ht="13.5" hidden="false" customHeight="false" outlineLevel="0" collapsed="false">
      <c r="A2" s="159" t="s">
        <v>136</v>
      </c>
      <c r="B2" s="159"/>
      <c r="C2" s="159"/>
      <c r="D2" s="159"/>
    </row>
    <row r="3" customFormat="false" ht="17.25" hidden="false" customHeight="false" outlineLevel="0" collapsed="false">
      <c r="A3" s="17" t="s">
        <v>1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4.25" hidden="false" customHeight="false" outlineLevel="0" collapsed="false">
      <c r="A4" s="18" t="s">
        <v>89</v>
      </c>
      <c r="B4" s="18"/>
      <c r="C4" s="18"/>
      <c r="D4" s="18"/>
      <c r="E4" s="18"/>
    </row>
    <row r="5" customFormat="false" ht="17.25" hidden="false" customHeight="true" outlineLevel="0" collapsed="false">
      <c r="A5" s="160" t="s">
        <v>90</v>
      </c>
      <c r="B5" s="160"/>
      <c r="C5" s="160"/>
      <c r="D5" s="160"/>
      <c r="P5" s="82" t="s">
        <v>91</v>
      </c>
    </row>
    <row r="6" customFormat="false" ht="2.25" hidden="false" customHeight="true" outlineLevel="0" collapsed="false"/>
    <row r="7" s="167" customFormat="true" ht="13.5" hidden="false" customHeight="true" outlineLevel="0" collapsed="false">
      <c r="A7" s="161" t="s">
        <v>92</v>
      </c>
      <c r="B7" s="161"/>
      <c r="C7" s="161"/>
      <c r="D7" s="161"/>
      <c r="E7" s="162" t="s">
        <v>93</v>
      </c>
      <c r="F7" s="162"/>
      <c r="G7" s="162" t="s">
        <v>137</v>
      </c>
      <c r="H7" s="162"/>
      <c r="I7" s="163" t="s">
        <v>138</v>
      </c>
      <c r="J7" s="163"/>
      <c r="K7" s="164" t="s">
        <v>139</v>
      </c>
      <c r="L7" s="164"/>
      <c r="M7" s="162" t="s">
        <v>97</v>
      </c>
      <c r="N7" s="162"/>
      <c r="O7" s="165" t="s">
        <v>98</v>
      </c>
      <c r="P7" s="165"/>
      <c r="Q7" s="166"/>
    </row>
    <row r="8" s="167" customFormat="true" ht="13.5" hidden="false" customHeight="true" outlineLevel="0" collapsed="false">
      <c r="A8" s="161"/>
      <c r="B8" s="161"/>
      <c r="C8" s="161"/>
      <c r="D8" s="161"/>
      <c r="E8" s="168" t="s">
        <v>99</v>
      </c>
      <c r="F8" s="168" t="s">
        <v>100</v>
      </c>
      <c r="G8" s="168" t="s">
        <v>99</v>
      </c>
      <c r="H8" s="168" t="s">
        <v>100</v>
      </c>
      <c r="I8" s="168" t="s">
        <v>99</v>
      </c>
      <c r="J8" s="169" t="s">
        <v>100</v>
      </c>
      <c r="K8" s="170" t="s">
        <v>99</v>
      </c>
      <c r="L8" s="168" t="s">
        <v>100</v>
      </c>
      <c r="M8" s="168" t="s">
        <v>99</v>
      </c>
      <c r="N8" s="168" t="s">
        <v>100</v>
      </c>
      <c r="O8" s="168" t="s">
        <v>99</v>
      </c>
      <c r="P8" s="168" t="s">
        <v>100</v>
      </c>
      <c r="Q8" s="166"/>
    </row>
    <row r="9" s="167" customFormat="true" ht="12.75" hidden="false" customHeight="true" outlineLevel="0" collapsed="false">
      <c r="A9" s="171" t="s">
        <v>75</v>
      </c>
      <c r="B9" s="171"/>
      <c r="C9" s="171"/>
      <c r="D9" s="171"/>
      <c r="E9" s="172" t="s">
        <v>134</v>
      </c>
      <c r="F9" s="173" t="s">
        <v>134</v>
      </c>
      <c r="G9" s="173" t="s">
        <v>134</v>
      </c>
      <c r="H9" s="173" t="s">
        <v>134</v>
      </c>
      <c r="I9" s="173" t="s">
        <v>134</v>
      </c>
      <c r="J9" s="173" t="s">
        <v>134</v>
      </c>
      <c r="K9" s="173" t="s">
        <v>134</v>
      </c>
      <c r="L9" s="174" t="s">
        <v>134</v>
      </c>
      <c r="M9" s="174" t="s">
        <v>134</v>
      </c>
      <c r="N9" s="174" t="s">
        <v>134</v>
      </c>
      <c r="O9" s="174" t="s">
        <v>134</v>
      </c>
      <c r="P9" s="174" t="s">
        <v>134</v>
      </c>
    </row>
    <row r="10" s="167" customFormat="true" ht="12.75" hidden="false" customHeight="true" outlineLevel="0" collapsed="false">
      <c r="A10" s="175" t="n">
        <v>20</v>
      </c>
      <c r="B10" s="175"/>
      <c r="C10" s="175"/>
      <c r="D10" s="175"/>
      <c r="E10" s="172" t="s">
        <v>134</v>
      </c>
      <c r="F10" s="176" t="s">
        <v>134</v>
      </c>
      <c r="G10" s="176" t="s">
        <v>134</v>
      </c>
      <c r="H10" s="176" t="s">
        <v>134</v>
      </c>
      <c r="I10" s="176" t="s">
        <v>134</v>
      </c>
      <c r="J10" s="176" t="s">
        <v>134</v>
      </c>
      <c r="K10" s="176" t="s">
        <v>134</v>
      </c>
      <c r="L10" s="174" t="s">
        <v>134</v>
      </c>
      <c r="M10" s="174" t="s">
        <v>134</v>
      </c>
      <c r="N10" s="174" t="s">
        <v>134</v>
      </c>
      <c r="O10" s="174" t="s">
        <v>134</v>
      </c>
      <c r="P10" s="174" t="s">
        <v>134</v>
      </c>
    </row>
    <row r="11" s="180" customFormat="true" ht="12.75" hidden="false" customHeight="true" outlineLevel="0" collapsed="false">
      <c r="A11" s="177" t="n">
        <v>21</v>
      </c>
      <c r="B11" s="177"/>
      <c r="C11" s="177"/>
      <c r="D11" s="177"/>
      <c r="E11" s="178" t="s">
        <v>134</v>
      </c>
      <c r="F11" s="179" t="s">
        <v>134</v>
      </c>
      <c r="G11" s="179" t="s">
        <v>134</v>
      </c>
      <c r="H11" s="179" t="s">
        <v>134</v>
      </c>
      <c r="I11" s="179" t="s">
        <v>134</v>
      </c>
      <c r="J11" s="179" t="s">
        <v>134</v>
      </c>
      <c r="K11" s="179" t="s">
        <v>134</v>
      </c>
      <c r="L11" s="179" t="s">
        <v>134</v>
      </c>
      <c r="M11" s="179" t="s">
        <v>134</v>
      </c>
      <c r="N11" s="179" t="s">
        <v>134</v>
      </c>
      <c r="O11" s="179" t="s">
        <v>134</v>
      </c>
      <c r="P11" s="179" t="s">
        <v>134</v>
      </c>
    </row>
    <row r="12" s="167" customFormat="true" ht="12.75" hidden="false" customHeight="true" outlineLevel="0" collapsed="false">
      <c r="A12" s="181"/>
      <c r="B12" s="181"/>
      <c r="C12" s="181"/>
      <c r="D12" s="182"/>
      <c r="E12" s="172"/>
      <c r="F12" s="176"/>
      <c r="G12" s="176"/>
      <c r="H12" s="176"/>
      <c r="I12" s="176"/>
      <c r="J12" s="176"/>
      <c r="K12" s="176"/>
      <c r="L12" s="174"/>
      <c r="M12" s="174"/>
      <c r="N12" s="174"/>
      <c r="O12" s="174"/>
      <c r="P12" s="174"/>
    </row>
    <row r="13" s="167" customFormat="true" ht="12.75" hidden="false" customHeight="true" outlineLevel="0" collapsed="false">
      <c r="A13" s="183" t="s">
        <v>140</v>
      </c>
      <c r="B13" s="184" t="s">
        <v>102</v>
      </c>
      <c r="C13" s="185" t="s">
        <v>103</v>
      </c>
      <c r="D13" s="186" t="s">
        <v>104</v>
      </c>
      <c r="E13" s="172" t="s">
        <v>134</v>
      </c>
      <c r="F13" s="176" t="s">
        <v>134</v>
      </c>
      <c r="G13" s="176" t="s">
        <v>134</v>
      </c>
      <c r="H13" s="176" t="s">
        <v>134</v>
      </c>
      <c r="I13" s="176" t="s">
        <v>134</v>
      </c>
      <c r="J13" s="176" t="s">
        <v>134</v>
      </c>
      <c r="K13" s="176" t="s">
        <v>134</v>
      </c>
      <c r="L13" s="176" t="s">
        <v>134</v>
      </c>
      <c r="M13" s="176" t="s">
        <v>134</v>
      </c>
      <c r="N13" s="176" t="s">
        <v>134</v>
      </c>
      <c r="O13" s="176" t="s">
        <v>134</v>
      </c>
      <c r="P13" s="176" t="s">
        <v>134</v>
      </c>
    </row>
    <row r="14" s="167" customFormat="true" ht="12.75" hidden="false" customHeight="true" outlineLevel="0" collapsed="false">
      <c r="A14" s="183"/>
      <c r="B14" s="183"/>
      <c r="C14" s="185"/>
      <c r="D14" s="186" t="s">
        <v>105</v>
      </c>
      <c r="E14" s="172" t="s">
        <v>134</v>
      </c>
      <c r="F14" s="176" t="s">
        <v>134</v>
      </c>
      <c r="G14" s="176" t="s">
        <v>134</v>
      </c>
      <c r="H14" s="176" t="s">
        <v>134</v>
      </c>
      <c r="I14" s="176" t="s">
        <v>134</v>
      </c>
      <c r="J14" s="176" t="s">
        <v>134</v>
      </c>
      <c r="K14" s="176" t="s">
        <v>134</v>
      </c>
      <c r="L14" s="176" t="s">
        <v>134</v>
      </c>
      <c r="M14" s="176" t="s">
        <v>134</v>
      </c>
      <c r="N14" s="176" t="s">
        <v>134</v>
      </c>
      <c r="O14" s="176" t="s">
        <v>134</v>
      </c>
      <c r="P14" s="176" t="s">
        <v>134</v>
      </c>
    </row>
    <row r="15" s="167" customFormat="true" ht="12.75" hidden="false" customHeight="true" outlineLevel="0" collapsed="false">
      <c r="A15" s="183"/>
      <c r="B15" s="183"/>
      <c r="C15" s="186" t="s">
        <v>106</v>
      </c>
      <c r="D15" s="186"/>
      <c r="E15" s="172" t="s">
        <v>134</v>
      </c>
      <c r="F15" s="176" t="s">
        <v>134</v>
      </c>
      <c r="G15" s="176" t="s">
        <v>134</v>
      </c>
      <c r="H15" s="176" t="s">
        <v>134</v>
      </c>
      <c r="I15" s="176" t="s">
        <v>134</v>
      </c>
      <c r="J15" s="176" t="s">
        <v>134</v>
      </c>
      <c r="K15" s="176" t="s">
        <v>134</v>
      </c>
      <c r="L15" s="176" t="s">
        <v>134</v>
      </c>
      <c r="M15" s="176" t="s">
        <v>134</v>
      </c>
      <c r="N15" s="176" t="s">
        <v>134</v>
      </c>
      <c r="O15" s="176" t="s">
        <v>134</v>
      </c>
      <c r="P15" s="176" t="s">
        <v>134</v>
      </c>
    </row>
    <row r="16" s="167" customFormat="true" ht="12.75" hidden="false" customHeight="true" outlineLevel="0" collapsed="false">
      <c r="A16" s="183"/>
      <c r="B16" s="183"/>
      <c r="C16" s="187" t="s">
        <v>107</v>
      </c>
      <c r="D16" s="187"/>
      <c r="E16" s="172" t="s">
        <v>134</v>
      </c>
      <c r="F16" s="176" t="s">
        <v>134</v>
      </c>
      <c r="G16" s="176" t="s">
        <v>134</v>
      </c>
      <c r="H16" s="176" t="s">
        <v>134</v>
      </c>
      <c r="I16" s="176" t="s">
        <v>134</v>
      </c>
      <c r="J16" s="176" t="s">
        <v>134</v>
      </c>
      <c r="K16" s="176" t="s">
        <v>134</v>
      </c>
      <c r="L16" s="176" t="s">
        <v>134</v>
      </c>
      <c r="M16" s="176" t="s">
        <v>134</v>
      </c>
      <c r="N16" s="176" t="s">
        <v>134</v>
      </c>
      <c r="O16" s="176" t="s">
        <v>134</v>
      </c>
      <c r="P16" s="176" t="s">
        <v>134</v>
      </c>
    </row>
    <row r="17" s="167" customFormat="true" ht="12.75" hidden="false" customHeight="true" outlineLevel="0" collapsed="false">
      <c r="A17" s="183"/>
      <c r="B17" s="186" t="s">
        <v>108</v>
      </c>
      <c r="C17" s="186"/>
      <c r="D17" s="186"/>
      <c r="E17" s="172" t="s">
        <v>134</v>
      </c>
      <c r="F17" s="176" t="s">
        <v>134</v>
      </c>
      <c r="G17" s="176" t="s">
        <v>134</v>
      </c>
      <c r="H17" s="176" t="s">
        <v>134</v>
      </c>
      <c r="I17" s="176" t="s">
        <v>134</v>
      </c>
      <c r="J17" s="176" t="s">
        <v>134</v>
      </c>
      <c r="K17" s="176" t="s">
        <v>134</v>
      </c>
      <c r="L17" s="176" t="s">
        <v>134</v>
      </c>
      <c r="M17" s="176" t="s">
        <v>134</v>
      </c>
      <c r="N17" s="176" t="s">
        <v>134</v>
      </c>
      <c r="O17" s="176" t="s">
        <v>134</v>
      </c>
      <c r="P17" s="176" t="s">
        <v>134</v>
      </c>
    </row>
    <row r="18" s="167" customFormat="true" ht="12.75" hidden="false" customHeight="true" outlineLevel="0" collapsed="false">
      <c r="A18" s="183"/>
      <c r="B18" s="187" t="s">
        <v>109</v>
      </c>
      <c r="C18" s="187"/>
      <c r="D18" s="187"/>
      <c r="E18" s="172" t="s">
        <v>134</v>
      </c>
      <c r="F18" s="176" t="s">
        <v>134</v>
      </c>
      <c r="G18" s="176" t="s">
        <v>134</v>
      </c>
      <c r="H18" s="176" t="s">
        <v>134</v>
      </c>
      <c r="I18" s="176" t="s">
        <v>134</v>
      </c>
      <c r="J18" s="176" t="s">
        <v>134</v>
      </c>
      <c r="K18" s="176" t="s">
        <v>134</v>
      </c>
      <c r="L18" s="176" t="s">
        <v>134</v>
      </c>
      <c r="M18" s="176" t="s">
        <v>134</v>
      </c>
      <c r="N18" s="176" t="s">
        <v>134</v>
      </c>
      <c r="O18" s="176" t="s">
        <v>134</v>
      </c>
      <c r="P18" s="176" t="s">
        <v>134</v>
      </c>
    </row>
    <row r="19" s="167" customFormat="true" ht="12.75" hidden="false" customHeight="true" outlineLevel="0" collapsed="false">
      <c r="A19" s="183"/>
      <c r="B19" s="188" t="s">
        <v>110</v>
      </c>
      <c r="C19" s="188"/>
      <c r="D19" s="188"/>
      <c r="E19" s="189" t="s">
        <v>134</v>
      </c>
      <c r="F19" s="190" t="s">
        <v>134</v>
      </c>
      <c r="G19" s="190" t="s">
        <v>134</v>
      </c>
      <c r="H19" s="190" t="s">
        <v>134</v>
      </c>
      <c r="I19" s="190" t="s">
        <v>134</v>
      </c>
      <c r="J19" s="190" t="s">
        <v>134</v>
      </c>
      <c r="K19" s="190" t="s">
        <v>134</v>
      </c>
      <c r="L19" s="190" t="s">
        <v>134</v>
      </c>
      <c r="M19" s="190" t="s">
        <v>134</v>
      </c>
      <c r="N19" s="190" t="s">
        <v>134</v>
      </c>
      <c r="O19" s="190" t="s">
        <v>134</v>
      </c>
      <c r="P19" s="190" t="s">
        <v>134</v>
      </c>
    </row>
    <row r="20" customFormat="false" ht="11.25" hidden="false" customHeight="true" outlineLevel="0" collapsed="false">
      <c r="A20" s="191" t="s">
        <v>141</v>
      </c>
    </row>
    <row r="21" customFormat="false" ht="15" hidden="false" customHeight="true" outlineLevel="0" collapsed="false">
      <c r="A21" s="148" t="s">
        <v>112</v>
      </c>
      <c r="B21" s="160"/>
      <c r="C21" s="160"/>
      <c r="D21" s="160"/>
    </row>
    <row r="23" s="11" customFormat="true" ht="13.5" hidden="false" customHeight="false" outlineLevel="0" collapsed="false">
      <c r="A23" s="80" t="s">
        <v>113</v>
      </c>
      <c r="B23" s="75"/>
      <c r="E23" s="81"/>
      <c r="F23" s="12"/>
      <c r="G23" s="81"/>
      <c r="H23" s="12"/>
      <c r="J23" s="82" t="s">
        <v>91</v>
      </c>
    </row>
    <row r="24" s="11" customFormat="true" ht="4.5" hidden="false" customHeight="true" outlineLevel="0" collapsed="false">
      <c r="A24" s="192"/>
      <c r="B24" s="192"/>
      <c r="E24" s="81"/>
      <c r="F24" s="12"/>
      <c r="G24" s="81"/>
      <c r="H24" s="12"/>
      <c r="I24" s="193"/>
      <c r="J24" s="193"/>
    </row>
    <row r="25" s="38" customFormat="true" ht="13.5" hidden="false" customHeight="true" outlineLevel="0" collapsed="false">
      <c r="A25" s="161" t="s">
        <v>92</v>
      </c>
      <c r="B25" s="161"/>
      <c r="C25" s="161"/>
      <c r="D25" s="161"/>
      <c r="E25" s="21" t="s">
        <v>93</v>
      </c>
      <c r="F25" s="21"/>
      <c r="G25" s="21" t="s">
        <v>114</v>
      </c>
      <c r="H25" s="21"/>
      <c r="I25" s="149" t="s">
        <v>115</v>
      </c>
      <c r="J25" s="149"/>
    </row>
    <row r="26" s="38" customFormat="true" ht="13.5" hidden="false" customHeight="true" outlineLevel="0" collapsed="false">
      <c r="A26" s="161"/>
      <c r="B26" s="161"/>
      <c r="C26" s="161"/>
      <c r="D26" s="161"/>
      <c r="E26" s="194" t="s">
        <v>99</v>
      </c>
      <c r="F26" s="194" t="s">
        <v>100</v>
      </c>
      <c r="G26" s="194" t="s">
        <v>99</v>
      </c>
      <c r="H26" s="194" t="s">
        <v>100</v>
      </c>
      <c r="I26" s="194" t="s">
        <v>99</v>
      </c>
      <c r="J26" s="194" t="s">
        <v>100</v>
      </c>
    </row>
    <row r="27" s="38" customFormat="true" ht="13.5" hidden="false" customHeight="true" outlineLevel="0" collapsed="false">
      <c r="A27" s="171" t="s">
        <v>75</v>
      </c>
      <c r="B27" s="171"/>
      <c r="C27" s="171"/>
      <c r="D27" s="171"/>
      <c r="E27" s="195" t="s">
        <v>134</v>
      </c>
      <c r="F27" s="141" t="s">
        <v>134</v>
      </c>
      <c r="G27" s="141" t="s">
        <v>134</v>
      </c>
      <c r="H27" s="141" t="s">
        <v>134</v>
      </c>
      <c r="I27" s="141" t="s">
        <v>134</v>
      </c>
      <c r="J27" s="141" t="s">
        <v>134</v>
      </c>
    </row>
    <row r="28" s="38" customFormat="true" ht="13.5" hidden="false" customHeight="true" outlineLevel="0" collapsed="false">
      <c r="A28" s="175" t="n">
        <v>20</v>
      </c>
      <c r="B28" s="175"/>
      <c r="C28" s="175"/>
      <c r="D28" s="175"/>
      <c r="E28" s="196" t="s">
        <v>134</v>
      </c>
      <c r="F28" s="144" t="s">
        <v>134</v>
      </c>
      <c r="G28" s="144" t="s">
        <v>134</v>
      </c>
      <c r="H28" s="144" t="s">
        <v>134</v>
      </c>
      <c r="I28" s="144" t="s">
        <v>134</v>
      </c>
      <c r="J28" s="144" t="s">
        <v>134</v>
      </c>
    </row>
    <row r="29" s="44" customFormat="true" ht="13.5" hidden="false" customHeight="true" outlineLevel="0" collapsed="false">
      <c r="A29" s="177" t="n">
        <v>21</v>
      </c>
      <c r="B29" s="177"/>
      <c r="C29" s="177"/>
      <c r="D29" s="177"/>
      <c r="E29" s="197" t="s">
        <v>134</v>
      </c>
      <c r="F29" s="198" t="s">
        <v>134</v>
      </c>
      <c r="G29" s="198" t="s">
        <v>134</v>
      </c>
      <c r="H29" s="198" t="s">
        <v>134</v>
      </c>
      <c r="I29" s="198" t="s">
        <v>134</v>
      </c>
      <c r="J29" s="198" t="s">
        <v>134</v>
      </c>
    </row>
    <row r="30" s="38" customFormat="true" ht="13.5" hidden="false" customHeight="true" outlineLevel="0" collapsed="false">
      <c r="A30" s="199"/>
      <c r="B30" s="199"/>
      <c r="C30" s="37"/>
      <c r="E30" s="143"/>
      <c r="F30" s="200"/>
      <c r="G30" s="200"/>
      <c r="H30" s="200"/>
      <c r="I30" s="200"/>
      <c r="J30" s="200"/>
    </row>
    <row r="31" s="38" customFormat="true" ht="20.25" hidden="false" customHeight="true" outlineLevel="0" collapsed="false">
      <c r="A31" s="201" t="s">
        <v>142</v>
      </c>
      <c r="B31" s="202" t="s">
        <v>117</v>
      </c>
      <c r="C31" s="202"/>
      <c r="D31" s="202"/>
      <c r="E31" s="196" t="s">
        <v>134</v>
      </c>
      <c r="F31" s="144" t="s">
        <v>134</v>
      </c>
      <c r="G31" s="144" t="s">
        <v>134</v>
      </c>
      <c r="H31" s="144" t="s">
        <v>134</v>
      </c>
      <c r="I31" s="144" t="s">
        <v>134</v>
      </c>
      <c r="J31" s="144" t="s">
        <v>134</v>
      </c>
    </row>
    <row r="32" s="38" customFormat="true" ht="20.25" hidden="false" customHeight="true" outlineLevel="0" collapsed="false">
      <c r="A32" s="201"/>
      <c r="B32" s="202" t="s">
        <v>118</v>
      </c>
      <c r="C32" s="202"/>
      <c r="D32" s="202"/>
      <c r="E32" s="196" t="s">
        <v>134</v>
      </c>
      <c r="F32" s="144" t="s">
        <v>134</v>
      </c>
      <c r="G32" s="144" t="s">
        <v>134</v>
      </c>
      <c r="H32" s="144" t="s">
        <v>134</v>
      </c>
      <c r="I32" s="144" t="s">
        <v>134</v>
      </c>
      <c r="J32" s="144" t="s">
        <v>134</v>
      </c>
    </row>
    <row r="33" s="38" customFormat="true" ht="20.25" hidden="false" customHeight="true" outlineLevel="0" collapsed="false">
      <c r="A33" s="201"/>
      <c r="B33" s="203" t="s">
        <v>120</v>
      </c>
      <c r="C33" s="203"/>
      <c r="D33" s="203"/>
      <c r="E33" s="204" t="s">
        <v>134</v>
      </c>
      <c r="F33" s="205" t="s">
        <v>134</v>
      </c>
      <c r="G33" s="205" t="s">
        <v>134</v>
      </c>
      <c r="H33" s="205" t="s">
        <v>134</v>
      </c>
      <c r="I33" s="205" t="s">
        <v>134</v>
      </c>
      <c r="J33" s="205" t="s">
        <v>134</v>
      </c>
    </row>
    <row r="34" s="38" customFormat="true" ht="13.5" hidden="false" customHeight="true" outlineLevel="0" collapsed="false">
      <c r="A34" s="148" t="s">
        <v>112</v>
      </c>
      <c r="B34" s="148"/>
      <c r="C34" s="148"/>
      <c r="D34" s="148"/>
      <c r="E34" s="47"/>
      <c r="F34" s="47"/>
      <c r="G34" s="47"/>
      <c r="H34" s="47"/>
    </row>
  </sheetData>
  <mergeCells count="32">
    <mergeCell ref="A2:D2"/>
    <mergeCell ref="A3:P3"/>
    <mergeCell ref="A4:E4"/>
    <mergeCell ref="A7:D8"/>
    <mergeCell ref="E7:F7"/>
    <mergeCell ref="G7:H7"/>
    <mergeCell ref="I7:J7"/>
    <mergeCell ref="K7:L7"/>
    <mergeCell ref="M7:N7"/>
    <mergeCell ref="O7:P7"/>
    <mergeCell ref="A9:D9"/>
    <mergeCell ref="A10:D10"/>
    <mergeCell ref="A11:D11"/>
    <mergeCell ref="A13:A19"/>
    <mergeCell ref="B13:B16"/>
    <mergeCell ref="C13:C14"/>
    <mergeCell ref="C15:D15"/>
    <mergeCell ref="C16:D16"/>
    <mergeCell ref="B17:D17"/>
    <mergeCell ref="B18:D18"/>
    <mergeCell ref="B19:D19"/>
    <mergeCell ref="A25:D26"/>
    <mergeCell ref="E25:F25"/>
    <mergeCell ref="G25:H25"/>
    <mergeCell ref="I25:J25"/>
    <mergeCell ref="A27:D27"/>
    <mergeCell ref="A28:D28"/>
    <mergeCell ref="A29:D29"/>
    <mergeCell ref="A31:A33"/>
    <mergeCell ref="B31:D31"/>
    <mergeCell ref="B32:D32"/>
    <mergeCell ref="B33:D33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5.62"/>
    <col collapsed="false" customWidth="true" hidden="false" outlineLevel="0" max="5" min="2" style="12" width="15.62"/>
    <col collapsed="false" customWidth="false" hidden="false" outlineLevel="0" max="257" min="6" style="11" width="8.99"/>
  </cols>
  <sheetData>
    <row r="1" s="15" customFormat="true" ht="13.5" hidden="false" customHeight="false" outlineLevel="0" collapsed="false">
      <c r="A1" s="6" t="s">
        <v>57</v>
      </c>
      <c r="B1" s="14"/>
      <c r="C1" s="14"/>
      <c r="D1" s="14"/>
      <c r="E1" s="14"/>
    </row>
    <row r="2" customFormat="false" ht="13.5" hidden="false" customHeight="false" outlineLevel="0" collapsed="false">
      <c r="A2" s="16" t="s">
        <v>58</v>
      </c>
      <c r="B2" s="16"/>
    </row>
    <row r="3" customFormat="false" ht="17.25" hidden="false" customHeight="false" outlineLevel="0" collapsed="false">
      <c r="A3" s="17" t="s">
        <v>143</v>
      </c>
      <c r="B3" s="17"/>
      <c r="C3" s="17"/>
      <c r="D3" s="17"/>
      <c r="E3" s="17"/>
    </row>
    <row r="4" customFormat="false" ht="17.25" hidden="false" customHeight="false" outlineLevel="0" collapsed="false">
      <c r="A4" s="18" t="s">
        <v>60</v>
      </c>
      <c r="B4" s="18"/>
      <c r="C4" s="19"/>
      <c r="D4" s="19"/>
      <c r="E4" s="19"/>
    </row>
    <row r="5" customFormat="false" ht="6" hidden="false" customHeight="true" outlineLevel="0" collapsed="false">
      <c r="A5" s="206"/>
      <c r="B5" s="207"/>
      <c r="C5" s="207"/>
      <c r="D5" s="207"/>
      <c r="E5" s="207"/>
    </row>
    <row r="6" s="38" customFormat="true" ht="19.5" hidden="false" customHeight="true" outlineLevel="0" collapsed="false">
      <c r="A6" s="208" t="s">
        <v>61</v>
      </c>
      <c r="B6" s="209" t="s">
        <v>144</v>
      </c>
      <c r="C6" s="210" t="s">
        <v>63</v>
      </c>
      <c r="D6" s="211" t="s">
        <v>145</v>
      </c>
      <c r="E6" s="194" t="s">
        <v>146</v>
      </c>
    </row>
    <row r="7" s="66" customFormat="true" ht="13.5" hidden="false" customHeight="true" outlineLevel="0" collapsed="false">
      <c r="A7" s="212"/>
      <c r="B7" s="213" t="s">
        <v>147</v>
      </c>
      <c r="C7" s="214" t="s">
        <v>147</v>
      </c>
      <c r="D7" s="214" t="s">
        <v>148</v>
      </c>
      <c r="E7" s="214" t="s">
        <v>147</v>
      </c>
    </row>
    <row r="8" s="38" customFormat="true" ht="19.5" hidden="false" customHeight="true" outlineLevel="0" collapsed="false">
      <c r="A8" s="34" t="s">
        <v>75</v>
      </c>
      <c r="B8" s="215" t="n">
        <v>104</v>
      </c>
      <c r="C8" s="200" t="n">
        <v>404</v>
      </c>
      <c r="D8" s="200" t="n">
        <v>264051</v>
      </c>
      <c r="E8" s="200" t="n">
        <v>606</v>
      </c>
    </row>
    <row r="9" s="38" customFormat="true" ht="19.5" hidden="false" customHeight="true" outlineLevel="0" collapsed="false">
      <c r="A9" s="39" t="n">
        <v>20</v>
      </c>
      <c r="B9" s="215" t="n">
        <v>104</v>
      </c>
      <c r="C9" s="200" t="n">
        <v>402</v>
      </c>
      <c r="D9" s="200" t="n">
        <v>262234</v>
      </c>
      <c r="E9" s="200" t="n">
        <v>516</v>
      </c>
    </row>
    <row r="10" s="44" customFormat="true" ht="19.5" hidden="false" customHeight="true" outlineLevel="0" collapsed="false">
      <c r="A10" s="145" t="n">
        <v>21</v>
      </c>
      <c r="B10" s="216" t="n">
        <v>104</v>
      </c>
      <c r="C10" s="217" t="n">
        <v>395</v>
      </c>
      <c r="D10" s="217" t="n">
        <v>254030</v>
      </c>
      <c r="E10" s="217" t="n">
        <v>496</v>
      </c>
    </row>
    <row r="11" s="38" customFormat="true" ht="15" hidden="false" customHeight="true" outlineLevel="0" collapsed="false">
      <c r="A11" s="148" t="s">
        <v>88</v>
      </c>
      <c r="B11" s="148"/>
      <c r="C11" s="148"/>
      <c r="D11" s="148"/>
      <c r="E11" s="148"/>
    </row>
    <row r="12" s="48" customFormat="true" ht="13.5" hidden="false" customHeight="false" outlineLevel="0" collapsed="false">
      <c r="B12" s="49"/>
      <c r="C12" s="49"/>
      <c r="D12" s="49"/>
      <c r="E12" s="49"/>
    </row>
    <row r="13" s="48" customFormat="true" ht="13.5" hidden="false" customHeight="false" outlineLevel="0" collapsed="false">
      <c r="B13" s="49"/>
      <c r="C13" s="49"/>
      <c r="D13" s="49"/>
      <c r="E13" s="49"/>
    </row>
    <row r="14" s="48" customFormat="true" ht="13.5" hidden="false" customHeight="false" outlineLevel="0" collapsed="false">
      <c r="B14" s="49"/>
      <c r="C14" s="49"/>
      <c r="D14" s="49"/>
      <c r="E14" s="49"/>
    </row>
    <row r="15" s="48" customFormat="true" ht="11.25" hidden="false" customHeight="true" outlineLevel="0" collapsed="false">
      <c r="B15" s="49"/>
      <c r="C15" s="49"/>
      <c r="D15" s="49"/>
      <c r="E15" s="49"/>
    </row>
    <row r="16" s="48" customFormat="true" ht="13.5" hidden="false" customHeight="false" outlineLevel="0" collapsed="false">
      <c r="B16" s="49"/>
      <c r="C16" s="49"/>
      <c r="D16" s="49"/>
      <c r="E16" s="49"/>
    </row>
    <row r="17" s="48" customFormat="true" ht="13.5" hidden="false" customHeight="false" outlineLevel="0" collapsed="false">
      <c r="B17" s="49"/>
      <c r="C17" s="49"/>
      <c r="D17" s="49"/>
      <c r="E17" s="49"/>
    </row>
    <row r="18" s="48" customFormat="true" ht="13.5" hidden="false" customHeight="false" outlineLevel="0" collapsed="false">
      <c r="B18" s="49"/>
      <c r="C18" s="49"/>
      <c r="D18" s="49"/>
      <c r="E18" s="49"/>
    </row>
    <row r="19" s="48" customFormat="true" ht="13.5" hidden="false" customHeight="false" outlineLevel="0" collapsed="false">
      <c r="B19" s="49"/>
      <c r="C19" s="49"/>
      <c r="D19" s="49"/>
      <c r="E19" s="49"/>
    </row>
    <row r="20" s="48" customFormat="true" ht="13.5" hidden="false" customHeight="false" outlineLevel="0" collapsed="false">
      <c r="B20" s="49"/>
      <c r="C20" s="49"/>
      <c r="D20" s="49"/>
      <c r="E20" s="49"/>
    </row>
    <row r="21" s="48" customFormat="true" ht="13.5" hidden="false" customHeight="false" outlineLevel="0" collapsed="false">
      <c r="B21" s="49"/>
      <c r="C21" s="49"/>
      <c r="D21" s="49"/>
      <c r="E21" s="49"/>
    </row>
    <row r="22" s="48" customFormat="true" ht="13.5" hidden="false" customHeight="false" outlineLevel="0" collapsed="false">
      <c r="B22" s="49"/>
      <c r="C22" s="49"/>
      <c r="D22" s="49"/>
      <c r="E22" s="49"/>
    </row>
    <row r="23" s="48" customFormat="true" ht="13.5" hidden="false" customHeight="false" outlineLevel="0" collapsed="false">
      <c r="B23" s="49"/>
      <c r="C23" s="49"/>
      <c r="D23" s="49"/>
      <c r="E23" s="49"/>
    </row>
    <row r="24" s="48" customFormat="true" ht="13.5" hidden="false" customHeight="false" outlineLevel="0" collapsed="false">
      <c r="B24" s="49"/>
      <c r="C24" s="49"/>
      <c r="D24" s="49"/>
      <c r="E24" s="49"/>
    </row>
    <row r="25" s="48" customFormat="true" ht="13.5" hidden="false" customHeight="false" outlineLevel="0" collapsed="false">
      <c r="B25" s="49"/>
      <c r="C25" s="49"/>
      <c r="D25" s="49"/>
      <c r="E25" s="49"/>
    </row>
    <row r="26" s="48" customFormat="true" ht="13.5" hidden="false" customHeight="false" outlineLevel="0" collapsed="false">
      <c r="B26" s="49"/>
      <c r="C26" s="49"/>
      <c r="D26" s="49"/>
      <c r="E26" s="49"/>
    </row>
    <row r="27" s="48" customFormat="true" ht="13.5" hidden="false" customHeight="false" outlineLevel="0" collapsed="false">
      <c r="B27" s="49"/>
      <c r="C27" s="49"/>
      <c r="D27" s="49"/>
      <c r="E27" s="49"/>
    </row>
    <row r="28" s="48" customFormat="true" ht="13.5" hidden="false" customHeight="false" outlineLevel="0" collapsed="false">
      <c r="B28" s="49"/>
      <c r="C28" s="49"/>
      <c r="D28" s="49"/>
      <c r="E28" s="49"/>
    </row>
    <row r="29" s="48" customFormat="true" ht="13.5" hidden="false" customHeight="false" outlineLevel="0" collapsed="false">
      <c r="B29" s="49"/>
      <c r="C29" s="49"/>
      <c r="D29" s="49"/>
      <c r="E29" s="49"/>
    </row>
    <row r="30" s="48" customFormat="true" ht="13.5" hidden="false" customHeight="false" outlineLevel="0" collapsed="false">
      <c r="B30" s="49"/>
      <c r="C30" s="49"/>
      <c r="D30" s="49"/>
      <c r="E30" s="49"/>
    </row>
    <row r="31" s="48" customFormat="true" ht="13.5" hidden="false" customHeight="false" outlineLevel="0" collapsed="false">
      <c r="B31" s="49"/>
      <c r="C31" s="49"/>
      <c r="D31" s="49"/>
      <c r="E31" s="49"/>
    </row>
    <row r="32" s="48" customFormat="true" ht="13.5" hidden="false" customHeight="false" outlineLevel="0" collapsed="false">
      <c r="B32" s="49"/>
      <c r="C32" s="49"/>
      <c r="D32" s="49"/>
      <c r="E32" s="49"/>
    </row>
    <row r="33" s="48" customFormat="true" ht="13.5" hidden="false" customHeight="false" outlineLevel="0" collapsed="false">
      <c r="B33" s="49"/>
      <c r="C33" s="49"/>
      <c r="D33" s="49"/>
      <c r="E33" s="49"/>
    </row>
    <row r="34" s="48" customFormat="true" ht="13.5" hidden="false" customHeight="false" outlineLevel="0" collapsed="false">
      <c r="B34" s="49"/>
      <c r="C34" s="49"/>
      <c r="D34" s="49"/>
      <c r="E34" s="49"/>
    </row>
    <row r="35" s="48" customFormat="true" ht="13.5" hidden="false" customHeight="false" outlineLevel="0" collapsed="false">
      <c r="B35" s="49"/>
      <c r="C35" s="49"/>
      <c r="D35" s="49"/>
      <c r="E35" s="49"/>
    </row>
    <row r="36" s="48" customFormat="true" ht="13.5" hidden="false" customHeight="false" outlineLevel="0" collapsed="false">
      <c r="B36" s="49"/>
      <c r="C36" s="49"/>
      <c r="D36" s="49"/>
      <c r="E36" s="49"/>
    </row>
    <row r="37" s="48" customFormat="true" ht="13.5" hidden="false" customHeight="false" outlineLevel="0" collapsed="false">
      <c r="B37" s="49"/>
      <c r="C37" s="49"/>
      <c r="D37" s="49"/>
      <c r="E37" s="49"/>
    </row>
    <row r="38" s="48" customFormat="true" ht="13.5" hidden="false" customHeight="false" outlineLevel="0" collapsed="false">
      <c r="B38" s="49"/>
      <c r="C38" s="49"/>
      <c r="D38" s="49"/>
      <c r="E38" s="49"/>
    </row>
    <row r="39" s="48" customFormat="true" ht="13.5" hidden="false" customHeight="false" outlineLevel="0" collapsed="false">
      <c r="B39" s="49"/>
      <c r="C39" s="49"/>
      <c r="D39" s="49"/>
      <c r="E39" s="49"/>
    </row>
    <row r="40" s="48" customFormat="true" ht="13.5" hidden="false" customHeight="false" outlineLevel="0" collapsed="false">
      <c r="B40" s="49"/>
      <c r="C40" s="49"/>
      <c r="D40" s="49"/>
      <c r="E40" s="49"/>
    </row>
    <row r="41" s="48" customFormat="true" ht="13.5" hidden="false" customHeight="false" outlineLevel="0" collapsed="false">
      <c r="B41" s="49"/>
      <c r="C41" s="49"/>
      <c r="D41" s="49"/>
      <c r="E41" s="49"/>
    </row>
    <row r="42" s="48" customFormat="true" ht="13.5" hidden="false" customHeight="false" outlineLevel="0" collapsed="false">
      <c r="B42" s="49"/>
      <c r="C42" s="49"/>
      <c r="D42" s="49"/>
      <c r="E42" s="49"/>
    </row>
    <row r="43" s="48" customFormat="true" ht="13.5" hidden="false" customHeight="false" outlineLevel="0" collapsed="false">
      <c r="B43" s="49"/>
      <c r="C43" s="49"/>
      <c r="D43" s="49"/>
      <c r="E43" s="49"/>
    </row>
    <row r="44" s="48" customFormat="true" ht="13.5" hidden="false" customHeight="false" outlineLevel="0" collapsed="false">
      <c r="B44" s="49"/>
      <c r="C44" s="49"/>
      <c r="D44" s="49"/>
      <c r="E44" s="49"/>
    </row>
    <row r="45" s="48" customFormat="true" ht="13.5" hidden="false" customHeight="false" outlineLevel="0" collapsed="false">
      <c r="B45" s="49"/>
      <c r="C45" s="49"/>
      <c r="D45" s="49"/>
      <c r="E45" s="49"/>
    </row>
    <row r="46" s="48" customFormat="true" ht="13.5" hidden="false" customHeight="false" outlineLevel="0" collapsed="false">
      <c r="B46" s="49"/>
      <c r="C46" s="49"/>
      <c r="D46" s="49"/>
      <c r="E46" s="49"/>
    </row>
    <row r="47" s="48" customFormat="true" ht="13.5" hidden="false" customHeight="false" outlineLevel="0" collapsed="false">
      <c r="B47" s="49"/>
      <c r="C47" s="49"/>
      <c r="D47" s="49"/>
      <c r="E47" s="49"/>
    </row>
    <row r="48" s="48" customFormat="true" ht="13.5" hidden="false" customHeight="false" outlineLevel="0" collapsed="false">
      <c r="B48" s="49"/>
      <c r="C48" s="49"/>
      <c r="D48" s="49"/>
      <c r="E48" s="49"/>
    </row>
    <row r="49" s="48" customFormat="true" ht="13.5" hidden="false" customHeight="false" outlineLevel="0" collapsed="false">
      <c r="B49" s="49"/>
      <c r="C49" s="49"/>
      <c r="D49" s="49"/>
      <c r="E49" s="49"/>
    </row>
    <row r="50" s="48" customFormat="true" ht="13.5" hidden="false" customHeight="false" outlineLevel="0" collapsed="false">
      <c r="B50" s="49"/>
      <c r="C50" s="49"/>
      <c r="D50" s="49"/>
      <c r="E50" s="49"/>
    </row>
    <row r="51" s="48" customFormat="true" ht="13.5" hidden="false" customHeight="false" outlineLevel="0" collapsed="false">
      <c r="B51" s="49"/>
      <c r="C51" s="49"/>
      <c r="D51" s="49"/>
      <c r="E51" s="49"/>
    </row>
    <row r="52" s="48" customFormat="true" ht="13.5" hidden="false" customHeight="false" outlineLevel="0" collapsed="false">
      <c r="B52" s="49"/>
      <c r="C52" s="49"/>
      <c r="D52" s="49"/>
      <c r="E52" s="49"/>
    </row>
    <row r="53" s="48" customFormat="true" ht="13.5" hidden="false" customHeight="false" outlineLevel="0" collapsed="false">
      <c r="B53" s="49"/>
      <c r="C53" s="49"/>
      <c r="D53" s="49"/>
      <c r="E53" s="49"/>
    </row>
    <row r="54" s="48" customFormat="true" ht="13.5" hidden="false" customHeight="false" outlineLevel="0" collapsed="false">
      <c r="B54" s="49"/>
      <c r="C54" s="49"/>
      <c r="D54" s="49"/>
      <c r="E54" s="49"/>
    </row>
    <row r="55" s="48" customFormat="true" ht="13.5" hidden="false" customHeight="false" outlineLevel="0" collapsed="false">
      <c r="B55" s="49"/>
      <c r="C55" s="49"/>
      <c r="D55" s="49"/>
      <c r="E55" s="49"/>
    </row>
    <row r="56" s="48" customFormat="true" ht="13.5" hidden="false" customHeight="false" outlineLevel="0" collapsed="false">
      <c r="B56" s="49"/>
      <c r="C56" s="49"/>
      <c r="D56" s="49"/>
      <c r="E56" s="49"/>
    </row>
    <row r="57" s="48" customFormat="true" ht="13.5" hidden="false" customHeight="false" outlineLevel="0" collapsed="false">
      <c r="B57" s="49"/>
      <c r="C57" s="49"/>
      <c r="D57" s="49"/>
      <c r="E57" s="49"/>
    </row>
    <row r="58" s="48" customFormat="true" ht="13.5" hidden="false" customHeight="false" outlineLevel="0" collapsed="false">
      <c r="B58" s="49"/>
      <c r="C58" s="49"/>
      <c r="D58" s="49"/>
      <c r="E58" s="49"/>
    </row>
    <row r="59" s="48" customFormat="true" ht="13.5" hidden="false" customHeight="false" outlineLevel="0" collapsed="false">
      <c r="B59" s="49"/>
      <c r="C59" s="49"/>
      <c r="D59" s="49"/>
      <c r="E59" s="49"/>
    </row>
    <row r="60" s="48" customFormat="true" ht="13.5" hidden="false" customHeight="false" outlineLevel="0" collapsed="false">
      <c r="B60" s="49"/>
      <c r="C60" s="49"/>
      <c r="D60" s="49"/>
      <c r="E60" s="49"/>
    </row>
    <row r="61" s="48" customFormat="true" ht="13.5" hidden="false" customHeight="false" outlineLevel="0" collapsed="false">
      <c r="B61" s="49"/>
      <c r="C61" s="49"/>
      <c r="D61" s="49"/>
      <c r="E61" s="49"/>
    </row>
    <row r="62" s="48" customFormat="true" ht="13.5" hidden="false" customHeight="false" outlineLevel="0" collapsed="false">
      <c r="B62" s="49"/>
      <c r="C62" s="49"/>
      <c r="D62" s="49"/>
      <c r="E62" s="49"/>
    </row>
    <row r="63" s="48" customFormat="true" ht="13.5" hidden="false" customHeight="false" outlineLevel="0" collapsed="false">
      <c r="B63" s="49"/>
      <c r="C63" s="49"/>
      <c r="D63" s="49"/>
      <c r="E63" s="49"/>
    </row>
    <row r="64" s="48" customFormat="true" ht="13.5" hidden="false" customHeight="false" outlineLevel="0" collapsed="false">
      <c r="B64" s="49"/>
      <c r="C64" s="49"/>
      <c r="D64" s="49"/>
      <c r="E64" s="49"/>
    </row>
    <row r="65" s="48" customFormat="true" ht="13.5" hidden="false" customHeight="false" outlineLevel="0" collapsed="false">
      <c r="B65" s="49"/>
      <c r="C65" s="49"/>
      <c r="D65" s="49"/>
      <c r="E65" s="49"/>
    </row>
    <row r="66" s="48" customFormat="true" ht="13.5" hidden="false" customHeight="false" outlineLevel="0" collapsed="false">
      <c r="B66" s="49"/>
      <c r="C66" s="49"/>
      <c r="D66" s="49"/>
      <c r="E66" s="49"/>
    </row>
    <row r="67" s="48" customFormat="true" ht="13.5" hidden="false" customHeight="false" outlineLevel="0" collapsed="false">
      <c r="B67" s="49"/>
      <c r="C67" s="49"/>
      <c r="D67" s="49"/>
      <c r="E67" s="49"/>
    </row>
    <row r="68" s="48" customFormat="true" ht="13.5" hidden="false" customHeight="false" outlineLevel="0" collapsed="false">
      <c r="B68" s="49"/>
      <c r="C68" s="49"/>
      <c r="D68" s="49"/>
      <c r="E68" s="49"/>
    </row>
    <row r="69" s="48" customFormat="true" ht="13.5" hidden="false" customHeight="false" outlineLevel="0" collapsed="false">
      <c r="B69" s="49"/>
      <c r="C69" s="49"/>
      <c r="D69" s="49"/>
      <c r="E69" s="49"/>
    </row>
    <row r="70" s="48" customFormat="true" ht="13.5" hidden="false" customHeight="false" outlineLevel="0" collapsed="false">
      <c r="B70" s="49"/>
      <c r="C70" s="49"/>
      <c r="D70" s="49"/>
      <c r="E70" s="49"/>
    </row>
    <row r="71" s="48" customFormat="true" ht="13.5" hidden="false" customHeight="false" outlineLevel="0" collapsed="false">
      <c r="B71" s="49"/>
      <c r="C71" s="49"/>
      <c r="D71" s="49"/>
      <c r="E71" s="49"/>
    </row>
    <row r="72" s="48" customFormat="true" ht="13.5" hidden="false" customHeight="false" outlineLevel="0" collapsed="false">
      <c r="B72" s="49"/>
      <c r="C72" s="49"/>
      <c r="D72" s="49"/>
      <c r="E72" s="49"/>
    </row>
    <row r="73" s="48" customFormat="true" ht="13.5" hidden="false" customHeight="false" outlineLevel="0" collapsed="false">
      <c r="B73" s="49"/>
      <c r="C73" s="49"/>
      <c r="D73" s="49"/>
      <c r="E73" s="49"/>
    </row>
    <row r="74" s="48" customFormat="true" ht="13.5" hidden="false" customHeight="false" outlineLevel="0" collapsed="false">
      <c r="B74" s="49"/>
      <c r="C74" s="49"/>
      <c r="D74" s="49"/>
      <c r="E74" s="49"/>
    </row>
    <row r="75" s="48" customFormat="true" ht="13.5" hidden="false" customHeight="false" outlineLevel="0" collapsed="false">
      <c r="B75" s="49"/>
      <c r="C75" s="49"/>
      <c r="D75" s="49"/>
      <c r="E75" s="49"/>
    </row>
    <row r="76" s="48" customFormat="true" ht="13.5" hidden="false" customHeight="false" outlineLevel="0" collapsed="false">
      <c r="B76" s="49"/>
      <c r="C76" s="49"/>
      <c r="D76" s="49"/>
      <c r="E76" s="49"/>
    </row>
    <row r="77" s="48" customFormat="true" ht="13.5" hidden="false" customHeight="false" outlineLevel="0" collapsed="false">
      <c r="B77" s="49"/>
      <c r="C77" s="49"/>
      <c r="D77" s="49"/>
      <c r="E77" s="49"/>
    </row>
    <row r="78" s="48" customFormat="true" ht="13.5" hidden="false" customHeight="false" outlineLevel="0" collapsed="false">
      <c r="B78" s="49"/>
      <c r="C78" s="49"/>
      <c r="D78" s="49"/>
      <c r="E78" s="49"/>
    </row>
    <row r="79" s="48" customFormat="true" ht="13.5" hidden="false" customHeight="false" outlineLevel="0" collapsed="false">
      <c r="B79" s="49"/>
      <c r="C79" s="49"/>
      <c r="D79" s="49"/>
      <c r="E79" s="49"/>
    </row>
    <row r="80" s="48" customFormat="true" ht="13.5" hidden="false" customHeight="false" outlineLevel="0" collapsed="false">
      <c r="B80" s="49"/>
      <c r="C80" s="49"/>
      <c r="D80" s="49"/>
      <c r="E80" s="49"/>
    </row>
    <row r="81" s="48" customFormat="true" ht="13.5" hidden="false" customHeight="false" outlineLevel="0" collapsed="false">
      <c r="B81" s="49"/>
      <c r="C81" s="49"/>
      <c r="D81" s="49"/>
      <c r="E81" s="49"/>
    </row>
    <row r="82" s="48" customFormat="true" ht="13.5" hidden="false" customHeight="false" outlineLevel="0" collapsed="false">
      <c r="B82" s="49"/>
      <c r="C82" s="49"/>
      <c r="D82" s="49"/>
      <c r="E82" s="49"/>
    </row>
    <row r="83" s="48" customFormat="true" ht="13.5" hidden="false" customHeight="false" outlineLevel="0" collapsed="false">
      <c r="B83" s="49"/>
      <c r="C83" s="49"/>
      <c r="D83" s="49"/>
      <c r="E83" s="49"/>
    </row>
    <row r="84" s="48" customFormat="true" ht="13.5" hidden="false" customHeight="false" outlineLevel="0" collapsed="false">
      <c r="B84" s="49"/>
      <c r="C84" s="49"/>
      <c r="D84" s="49"/>
      <c r="E84" s="49"/>
    </row>
    <row r="85" s="48" customFormat="true" ht="13.5" hidden="false" customHeight="false" outlineLevel="0" collapsed="false">
      <c r="B85" s="49"/>
      <c r="C85" s="49"/>
      <c r="D85" s="49"/>
      <c r="E85" s="49"/>
    </row>
    <row r="86" s="48" customFormat="true" ht="13.5" hidden="false" customHeight="false" outlineLevel="0" collapsed="false">
      <c r="B86" s="49"/>
      <c r="C86" s="49"/>
      <c r="D86" s="49"/>
      <c r="E86" s="49"/>
    </row>
    <row r="87" s="48" customFormat="true" ht="13.5" hidden="false" customHeight="false" outlineLevel="0" collapsed="false">
      <c r="B87" s="49"/>
      <c r="C87" s="49"/>
      <c r="D87" s="49"/>
      <c r="E87" s="49"/>
    </row>
    <row r="88" s="48" customFormat="true" ht="13.5" hidden="false" customHeight="false" outlineLevel="0" collapsed="false">
      <c r="B88" s="49"/>
      <c r="C88" s="49"/>
      <c r="D88" s="49"/>
      <c r="E88" s="49"/>
    </row>
    <row r="89" s="48" customFormat="true" ht="13.5" hidden="false" customHeight="false" outlineLevel="0" collapsed="false">
      <c r="B89" s="49"/>
      <c r="C89" s="49"/>
      <c r="D89" s="49"/>
      <c r="E89" s="49"/>
    </row>
    <row r="90" s="48" customFormat="true" ht="13.5" hidden="false" customHeight="false" outlineLevel="0" collapsed="false">
      <c r="B90" s="49"/>
      <c r="C90" s="49"/>
      <c r="D90" s="49"/>
      <c r="E90" s="49"/>
    </row>
  </sheetData>
  <mergeCells count="3">
    <mergeCell ref="A2:B2"/>
    <mergeCell ref="A3:E3"/>
    <mergeCell ref="A4:B4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99"/>
    <col collapsed="false" customWidth="true" hidden="false" outlineLevel="0" max="6" min="2" style="12" width="15.62"/>
    <col collapsed="false" customWidth="false" hidden="false" outlineLevel="0" max="257" min="7" style="11" width="8.99"/>
  </cols>
  <sheetData>
    <row r="1" s="15" customFormat="true" ht="13.5" hidden="false" customHeight="false" outlineLevel="0" collapsed="false">
      <c r="A1" s="6" t="s">
        <v>57</v>
      </c>
      <c r="B1" s="14"/>
      <c r="C1" s="14"/>
      <c r="D1" s="14"/>
      <c r="E1" s="14"/>
      <c r="F1" s="14"/>
    </row>
    <row r="2" customFormat="false" ht="13.5" hidden="false" customHeight="false" outlineLevel="0" collapsed="false">
      <c r="A2" s="16" t="s">
        <v>58</v>
      </c>
      <c r="B2" s="16"/>
    </row>
    <row r="3" customFormat="false" ht="17.25" hidden="false" customHeight="false" outlineLevel="0" collapsed="false">
      <c r="A3" s="17" t="s">
        <v>149</v>
      </c>
      <c r="B3" s="17"/>
      <c r="C3" s="17"/>
      <c r="D3" s="17"/>
      <c r="E3" s="17"/>
      <c r="F3" s="17"/>
    </row>
    <row r="4" customFormat="false" ht="17.25" hidden="false" customHeight="false" outlineLevel="0" collapsed="false">
      <c r="A4" s="18" t="s">
        <v>78</v>
      </c>
      <c r="B4" s="18"/>
      <c r="C4" s="17"/>
      <c r="D4" s="17"/>
      <c r="E4" s="17"/>
      <c r="F4" s="17"/>
    </row>
    <row r="5" customFormat="false" ht="6" hidden="false" customHeight="true" outlineLevel="0" collapsed="false"/>
    <row r="6" s="26" customFormat="true" ht="19.5" hidden="false" customHeight="true" outlineLevel="0" collapsed="false">
      <c r="A6" s="20" t="s">
        <v>61</v>
      </c>
      <c r="B6" s="149" t="s">
        <v>79</v>
      </c>
      <c r="C6" s="149" t="s">
        <v>80</v>
      </c>
      <c r="D6" s="21" t="s">
        <v>81</v>
      </c>
      <c r="E6" s="21" t="s">
        <v>82</v>
      </c>
      <c r="F6" s="150" t="s">
        <v>83</v>
      </c>
    </row>
    <row r="7" s="60" customFormat="true" ht="13.5" hidden="false" customHeight="true" outlineLevel="0" collapsed="false">
      <c r="A7" s="57"/>
      <c r="B7" s="218" t="s">
        <v>150</v>
      </c>
      <c r="C7" s="219" t="s">
        <v>150</v>
      </c>
      <c r="D7" s="219" t="s">
        <v>150</v>
      </c>
      <c r="E7" s="219" t="s">
        <v>150</v>
      </c>
      <c r="F7" s="219" t="s">
        <v>151</v>
      </c>
    </row>
    <row r="8" s="38" customFormat="true" ht="19.5" hidden="false" customHeight="true" outlineLevel="0" collapsed="false">
      <c r="A8" s="34" t="s">
        <v>75</v>
      </c>
      <c r="B8" s="196" t="n">
        <v>265467</v>
      </c>
      <c r="C8" s="142" t="n">
        <v>237714</v>
      </c>
      <c r="D8" s="142" t="n">
        <v>457</v>
      </c>
      <c r="E8" s="144" t="n">
        <v>27296</v>
      </c>
      <c r="F8" s="220" t="n">
        <v>89.54</v>
      </c>
    </row>
    <row r="9" s="38" customFormat="true" ht="19.5" hidden="false" customHeight="true" outlineLevel="0" collapsed="false">
      <c r="A9" s="154" t="n">
        <v>20</v>
      </c>
      <c r="B9" s="196" t="n">
        <v>269536</v>
      </c>
      <c r="C9" s="142" t="n">
        <v>235301</v>
      </c>
      <c r="D9" s="144" t="s">
        <v>134</v>
      </c>
      <c r="E9" s="144" t="n">
        <v>34235</v>
      </c>
      <c r="F9" s="220" t="n">
        <v>87.3</v>
      </c>
    </row>
    <row r="10" s="44" customFormat="true" ht="19.5" hidden="false" customHeight="true" outlineLevel="0" collapsed="false">
      <c r="A10" s="40" t="n">
        <v>21</v>
      </c>
      <c r="B10" s="146" t="n">
        <v>255012</v>
      </c>
      <c r="C10" s="147" t="n">
        <v>219929</v>
      </c>
      <c r="D10" s="147" t="s">
        <v>134</v>
      </c>
      <c r="E10" s="221" t="n">
        <v>35083</v>
      </c>
      <c r="F10" s="222" t="n">
        <v>86.24</v>
      </c>
    </row>
    <row r="11" s="48" customFormat="true" ht="15" hidden="false" customHeight="true" outlineLevel="0" collapsed="false">
      <c r="A11" s="148" t="s">
        <v>88</v>
      </c>
      <c r="B11" s="75"/>
      <c r="C11" s="75"/>
      <c r="D11" s="49"/>
      <c r="E11" s="49"/>
      <c r="F11" s="49"/>
    </row>
    <row r="12" s="48" customFormat="true" ht="13.5" hidden="false" customHeight="false" outlineLevel="0" collapsed="false">
      <c r="B12" s="49"/>
      <c r="C12" s="49"/>
      <c r="D12" s="49"/>
      <c r="E12" s="49"/>
      <c r="F12" s="49"/>
    </row>
    <row r="13" s="48" customFormat="true" ht="13.5" hidden="false" customHeight="false" outlineLevel="0" collapsed="false">
      <c r="B13" s="49"/>
      <c r="C13" s="49"/>
      <c r="D13" s="49"/>
      <c r="E13" s="49"/>
      <c r="F13" s="49"/>
    </row>
    <row r="14" s="48" customFormat="true" ht="13.5" hidden="false" customHeight="false" outlineLevel="0" collapsed="false">
      <c r="B14" s="49"/>
      <c r="C14" s="49"/>
      <c r="D14" s="49"/>
      <c r="E14" s="49"/>
      <c r="F14" s="49"/>
    </row>
    <row r="15" s="48" customFormat="true" ht="13.5" hidden="false" customHeight="false" outlineLevel="0" collapsed="false">
      <c r="B15" s="49"/>
      <c r="C15" s="49"/>
      <c r="D15" s="49"/>
      <c r="E15" s="49"/>
      <c r="F15" s="49"/>
    </row>
    <row r="16" s="48" customFormat="true" ht="13.5" hidden="false" customHeight="false" outlineLevel="0" collapsed="false">
      <c r="B16" s="49"/>
      <c r="C16" s="49"/>
      <c r="D16" s="49"/>
      <c r="E16" s="49"/>
      <c r="F16" s="49"/>
    </row>
    <row r="17" s="48" customFormat="true" ht="13.5" hidden="false" customHeight="false" outlineLevel="0" collapsed="false">
      <c r="B17" s="49"/>
      <c r="C17" s="49"/>
      <c r="D17" s="49"/>
      <c r="E17" s="49"/>
      <c r="F17" s="49"/>
    </row>
    <row r="18" s="48" customFormat="true" ht="13.5" hidden="false" customHeight="false" outlineLevel="0" collapsed="false">
      <c r="B18" s="49"/>
      <c r="C18" s="49"/>
      <c r="D18" s="49"/>
      <c r="E18" s="49"/>
      <c r="F18" s="49"/>
    </row>
    <row r="19" s="48" customFormat="true" ht="13.5" hidden="false" customHeight="false" outlineLevel="0" collapsed="false">
      <c r="B19" s="49"/>
      <c r="C19" s="49"/>
      <c r="D19" s="49"/>
      <c r="E19" s="49"/>
      <c r="F19" s="49"/>
    </row>
    <row r="20" s="48" customFormat="true" ht="13.5" hidden="false" customHeight="false" outlineLevel="0" collapsed="false">
      <c r="B20" s="49"/>
      <c r="C20" s="49"/>
      <c r="D20" s="49"/>
      <c r="E20" s="49"/>
      <c r="F20" s="49"/>
    </row>
    <row r="21" s="48" customFormat="true" ht="13.5" hidden="false" customHeight="false" outlineLevel="0" collapsed="false">
      <c r="B21" s="49"/>
      <c r="C21" s="49"/>
      <c r="D21" s="49"/>
      <c r="E21" s="49"/>
      <c r="F21" s="49"/>
    </row>
    <row r="22" s="48" customFormat="true" ht="13.5" hidden="false" customHeight="false" outlineLevel="0" collapsed="false">
      <c r="B22" s="49"/>
      <c r="C22" s="49"/>
      <c r="D22" s="49"/>
      <c r="E22" s="49"/>
      <c r="F22" s="49"/>
    </row>
    <row r="23" s="48" customFormat="true" ht="13.5" hidden="false" customHeight="false" outlineLevel="0" collapsed="false">
      <c r="B23" s="49"/>
      <c r="C23" s="49"/>
      <c r="D23" s="49"/>
      <c r="E23" s="49"/>
      <c r="F23" s="49"/>
    </row>
    <row r="24" s="48" customFormat="true" ht="13.5" hidden="false" customHeight="false" outlineLevel="0" collapsed="false">
      <c r="B24" s="49"/>
      <c r="C24" s="49"/>
      <c r="D24" s="49"/>
      <c r="E24" s="49"/>
      <c r="F24" s="49"/>
    </row>
    <row r="25" s="48" customFormat="true" ht="13.5" hidden="false" customHeight="false" outlineLevel="0" collapsed="false">
      <c r="B25" s="49"/>
      <c r="C25" s="49"/>
      <c r="D25" s="49"/>
      <c r="E25" s="49"/>
      <c r="F25" s="49"/>
    </row>
    <row r="26" s="48" customFormat="true" ht="13.5" hidden="false" customHeight="false" outlineLevel="0" collapsed="false">
      <c r="B26" s="49"/>
      <c r="C26" s="49"/>
      <c r="D26" s="49"/>
      <c r="E26" s="49"/>
      <c r="F26" s="49"/>
    </row>
    <row r="27" s="48" customFormat="true" ht="13.5" hidden="false" customHeight="false" outlineLevel="0" collapsed="false">
      <c r="B27" s="49"/>
      <c r="C27" s="49"/>
      <c r="D27" s="49"/>
      <c r="E27" s="49"/>
      <c r="F27" s="49"/>
    </row>
    <row r="28" s="48" customFormat="true" ht="13.5" hidden="false" customHeight="false" outlineLevel="0" collapsed="false">
      <c r="B28" s="49"/>
      <c r="C28" s="49"/>
      <c r="D28" s="49"/>
      <c r="E28" s="49"/>
      <c r="F28" s="49"/>
    </row>
    <row r="29" s="48" customFormat="true" ht="13.5" hidden="false" customHeight="false" outlineLevel="0" collapsed="false">
      <c r="B29" s="49"/>
      <c r="C29" s="49"/>
      <c r="D29" s="49"/>
      <c r="E29" s="49"/>
      <c r="F29" s="49"/>
    </row>
    <row r="30" s="48" customFormat="true" ht="13.5" hidden="false" customHeight="false" outlineLevel="0" collapsed="false">
      <c r="B30" s="49"/>
      <c r="C30" s="49"/>
      <c r="D30" s="49"/>
      <c r="E30" s="49"/>
      <c r="F30" s="49"/>
    </row>
    <row r="31" s="48" customFormat="true" ht="13.5" hidden="false" customHeight="false" outlineLevel="0" collapsed="false">
      <c r="B31" s="49"/>
      <c r="C31" s="49"/>
      <c r="D31" s="49"/>
      <c r="E31" s="49"/>
      <c r="F31" s="49"/>
    </row>
    <row r="32" s="48" customFormat="true" ht="13.5" hidden="false" customHeight="false" outlineLevel="0" collapsed="false">
      <c r="B32" s="49"/>
      <c r="C32" s="49"/>
      <c r="D32" s="49"/>
      <c r="E32" s="49"/>
      <c r="F32" s="49"/>
    </row>
    <row r="33" s="48" customFormat="true" ht="13.5" hidden="false" customHeight="false" outlineLevel="0" collapsed="false">
      <c r="B33" s="49"/>
      <c r="C33" s="49"/>
      <c r="D33" s="49"/>
      <c r="E33" s="49"/>
      <c r="F33" s="49"/>
    </row>
    <row r="34" s="48" customFormat="true" ht="13.5" hidden="false" customHeight="false" outlineLevel="0" collapsed="false">
      <c r="B34" s="49"/>
      <c r="C34" s="49"/>
      <c r="D34" s="49"/>
      <c r="E34" s="49"/>
      <c r="F34" s="49"/>
    </row>
    <row r="35" s="48" customFormat="true" ht="13.5" hidden="false" customHeight="false" outlineLevel="0" collapsed="false">
      <c r="B35" s="49"/>
      <c r="C35" s="49"/>
      <c r="D35" s="49"/>
      <c r="E35" s="49"/>
      <c r="F35" s="49"/>
    </row>
    <row r="36" s="48" customFormat="true" ht="13.5" hidden="false" customHeight="false" outlineLevel="0" collapsed="false">
      <c r="B36" s="49"/>
      <c r="C36" s="49"/>
      <c r="D36" s="49"/>
      <c r="E36" s="49"/>
      <c r="F36" s="49"/>
    </row>
    <row r="37" s="48" customFormat="true" ht="13.5" hidden="false" customHeight="false" outlineLevel="0" collapsed="false">
      <c r="B37" s="49"/>
      <c r="C37" s="49"/>
      <c r="D37" s="49"/>
      <c r="E37" s="49"/>
      <c r="F37" s="49"/>
    </row>
    <row r="38" s="48" customFormat="true" ht="13.5" hidden="false" customHeight="false" outlineLevel="0" collapsed="false">
      <c r="B38" s="49"/>
      <c r="C38" s="49"/>
      <c r="D38" s="49"/>
      <c r="E38" s="49"/>
      <c r="F38" s="49"/>
    </row>
    <row r="39" s="48" customFormat="true" ht="13.5" hidden="false" customHeight="false" outlineLevel="0" collapsed="false">
      <c r="B39" s="49"/>
      <c r="C39" s="49"/>
      <c r="D39" s="49"/>
      <c r="E39" s="49"/>
      <c r="F39" s="49"/>
    </row>
    <row r="40" s="48" customFormat="true" ht="13.5" hidden="false" customHeight="false" outlineLevel="0" collapsed="false">
      <c r="B40" s="49"/>
      <c r="C40" s="49"/>
      <c r="D40" s="49"/>
      <c r="E40" s="49"/>
      <c r="F40" s="49"/>
    </row>
    <row r="41" s="48" customFormat="true" ht="13.5" hidden="false" customHeight="false" outlineLevel="0" collapsed="false">
      <c r="B41" s="49"/>
      <c r="C41" s="49"/>
      <c r="D41" s="49"/>
      <c r="E41" s="49"/>
      <c r="F41" s="49"/>
    </row>
    <row r="42" s="48" customFormat="true" ht="13.5" hidden="false" customHeight="false" outlineLevel="0" collapsed="false">
      <c r="B42" s="49"/>
      <c r="C42" s="49"/>
      <c r="D42" s="49"/>
      <c r="E42" s="49"/>
      <c r="F42" s="49"/>
    </row>
    <row r="43" s="48" customFormat="true" ht="13.5" hidden="false" customHeight="false" outlineLevel="0" collapsed="false">
      <c r="B43" s="49"/>
      <c r="C43" s="49"/>
      <c r="D43" s="49"/>
      <c r="E43" s="49"/>
      <c r="F43" s="49"/>
    </row>
    <row r="44" s="48" customFormat="true" ht="13.5" hidden="false" customHeight="false" outlineLevel="0" collapsed="false">
      <c r="B44" s="49"/>
      <c r="C44" s="49"/>
      <c r="D44" s="49"/>
      <c r="E44" s="49"/>
      <c r="F44" s="49"/>
    </row>
    <row r="45" s="48" customFormat="true" ht="13.5" hidden="false" customHeight="false" outlineLevel="0" collapsed="false">
      <c r="B45" s="49"/>
      <c r="C45" s="49"/>
      <c r="D45" s="49"/>
      <c r="E45" s="49"/>
      <c r="F45" s="49"/>
    </row>
    <row r="46" s="48" customFormat="true" ht="13.5" hidden="false" customHeight="false" outlineLevel="0" collapsed="false">
      <c r="B46" s="49"/>
      <c r="C46" s="49"/>
      <c r="D46" s="49"/>
      <c r="E46" s="49"/>
      <c r="F46" s="49"/>
    </row>
    <row r="47" s="48" customFormat="true" ht="13.5" hidden="false" customHeight="false" outlineLevel="0" collapsed="false">
      <c r="B47" s="49"/>
      <c r="C47" s="49"/>
      <c r="D47" s="49"/>
      <c r="E47" s="49"/>
      <c r="F47" s="49"/>
    </row>
    <row r="48" s="48" customFormat="true" ht="13.5" hidden="false" customHeight="false" outlineLevel="0" collapsed="false">
      <c r="B48" s="49"/>
      <c r="C48" s="49"/>
      <c r="D48" s="49"/>
      <c r="E48" s="49"/>
      <c r="F48" s="49"/>
    </row>
    <row r="49" s="48" customFormat="true" ht="13.5" hidden="false" customHeight="false" outlineLevel="0" collapsed="false">
      <c r="B49" s="49"/>
      <c r="C49" s="49"/>
      <c r="D49" s="49"/>
      <c r="E49" s="49"/>
      <c r="F49" s="49"/>
    </row>
    <row r="50" s="48" customFormat="true" ht="13.5" hidden="false" customHeight="false" outlineLevel="0" collapsed="false">
      <c r="B50" s="49"/>
      <c r="C50" s="49"/>
      <c r="D50" s="49"/>
      <c r="E50" s="49"/>
      <c r="F50" s="49"/>
    </row>
    <row r="51" s="48" customFormat="true" ht="13.5" hidden="false" customHeight="false" outlineLevel="0" collapsed="false">
      <c r="B51" s="49"/>
      <c r="C51" s="49"/>
      <c r="D51" s="49"/>
      <c r="E51" s="49"/>
      <c r="F51" s="49"/>
    </row>
    <row r="52" s="48" customFormat="true" ht="13.5" hidden="false" customHeight="false" outlineLevel="0" collapsed="false">
      <c r="B52" s="49"/>
      <c r="C52" s="49"/>
      <c r="D52" s="49"/>
      <c r="E52" s="49"/>
      <c r="F52" s="49"/>
    </row>
    <row r="53" s="48" customFormat="true" ht="13.5" hidden="false" customHeight="false" outlineLevel="0" collapsed="false">
      <c r="B53" s="49"/>
      <c r="C53" s="49"/>
      <c r="D53" s="49"/>
      <c r="E53" s="49"/>
      <c r="F53" s="49"/>
    </row>
    <row r="54" s="48" customFormat="true" ht="13.5" hidden="false" customHeight="false" outlineLevel="0" collapsed="false">
      <c r="B54" s="49"/>
      <c r="C54" s="49"/>
      <c r="D54" s="49"/>
      <c r="E54" s="49"/>
      <c r="F54" s="49"/>
    </row>
    <row r="55" s="48" customFormat="true" ht="13.5" hidden="false" customHeight="false" outlineLevel="0" collapsed="false">
      <c r="B55" s="49"/>
      <c r="C55" s="49"/>
      <c r="D55" s="49"/>
      <c r="E55" s="49"/>
      <c r="F55" s="49"/>
    </row>
    <row r="56" s="48" customFormat="true" ht="13.5" hidden="false" customHeight="false" outlineLevel="0" collapsed="false">
      <c r="B56" s="49"/>
      <c r="C56" s="49"/>
      <c r="D56" s="49"/>
      <c r="E56" s="49"/>
      <c r="F56" s="49"/>
    </row>
    <row r="57" s="48" customFormat="true" ht="13.5" hidden="false" customHeight="false" outlineLevel="0" collapsed="false">
      <c r="B57" s="49"/>
      <c r="C57" s="49"/>
      <c r="D57" s="49"/>
      <c r="E57" s="49"/>
      <c r="F57" s="49"/>
    </row>
    <row r="58" s="48" customFormat="true" ht="13.5" hidden="false" customHeight="false" outlineLevel="0" collapsed="false">
      <c r="B58" s="49"/>
      <c r="C58" s="49"/>
      <c r="D58" s="49"/>
      <c r="E58" s="49"/>
      <c r="F58" s="49"/>
    </row>
    <row r="59" s="48" customFormat="true" ht="13.5" hidden="false" customHeight="false" outlineLevel="0" collapsed="false">
      <c r="B59" s="49"/>
      <c r="C59" s="49"/>
      <c r="D59" s="49"/>
      <c r="E59" s="49"/>
      <c r="F59" s="49"/>
    </row>
    <row r="60" s="48" customFormat="true" ht="13.5" hidden="false" customHeight="false" outlineLevel="0" collapsed="false">
      <c r="B60" s="49"/>
      <c r="C60" s="49"/>
      <c r="D60" s="49"/>
      <c r="E60" s="49"/>
      <c r="F60" s="49"/>
    </row>
    <row r="61" s="48" customFormat="true" ht="13.5" hidden="false" customHeight="false" outlineLevel="0" collapsed="false">
      <c r="B61" s="49"/>
      <c r="C61" s="49"/>
      <c r="D61" s="49"/>
      <c r="E61" s="49"/>
      <c r="F61" s="49"/>
    </row>
    <row r="62" s="48" customFormat="true" ht="13.5" hidden="false" customHeight="false" outlineLevel="0" collapsed="false">
      <c r="B62" s="49"/>
      <c r="C62" s="49"/>
      <c r="D62" s="49"/>
      <c r="E62" s="49"/>
      <c r="F62" s="49"/>
    </row>
    <row r="63" s="48" customFormat="true" ht="13.5" hidden="false" customHeight="false" outlineLevel="0" collapsed="false">
      <c r="B63" s="49"/>
      <c r="C63" s="49"/>
      <c r="D63" s="49"/>
      <c r="E63" s="49"/>
      <c r="F63" s="49"/>
    </row>
    <row r="64" s="48" customFormat="true" ht="13.5" hidden="false" customHeight="false" outlineLevel="0" collapsed="false">
      <c r="B64" s="49"/>
      <c r="C64" s="49"/>
      <c r="D64" s="49"/>
      <c r="E64" s="49"/>
      <c r="F64" s="49"/>
    </row>
    <row r="65" s="48" customFormat="true" ht="13.5" hidden="false" customHeight="false" outlineLevel="0" collapsed="false">
      <c r="B65" s="49"/>
      <c r="C65" s="49"/>
      <c r="D65" s="49"/>
      <c r="E65" s="49"/>
      <c r="F65" s="49"/>
    </row>
    <row r="66" s="48" customFormat="true" ht="13.5" hidden="false" customHeight="false" outlineLevel="0" collapsed="false">
      <c r="B66" s="49"/>
      <c r="C66" s="49"/>
      <c r="D66" s="49"/>
      <c r="E66" s="49"/>
      <c r="F66" s="49"/>
    </row>
    <row r="67" s="48" customFormat="true" ht="13.5" hidden="false" customHeight="false" outlineLevel="0" collapsed="false">
      <c r="B67" s="49"/>
      <c r="C67" s="49"/>
      <c r="D67" s="49"/>
      <c r="E67" s="49"/>
      <c r="F67" s="49"/>
    </row>
    <row r="68" s="48" customFormat="true" ht="13.5" hidden="false" customHeight="false" outlineLevel="0" collapsed="false">
      <c r="B68" s="49"/>
      <c r="C68" s="49"/>
      <c r="D68" s="49"/>
      <c r="E68" s="49"/>
      <c r="F68" s="49"/>
    </row>
    <row r="69" s="48" customFormat="true" ht="13.5" hidden="false" customHeight="false" outlineLevel="0" collapsed="false">
      <c r="B69" s="49"/>
      <c r="C69" s="49"/>
      <c r="D69" s="49"/>
      <c r="E69" s="49"/>
      <c r="F69" s="49"/>
    </row>
    <row r="70" s="48" customFormat="true" ht="13.5" hidden="false" customHeight="false" outlineLevel="0" collapsed="false">
      <c r="B70" s="49"/>
      <c r="C70" s="49"/>
      <c r="D70" s="49"/>
      <c r="E70" s="49"/>
      <c r="F70" s="49"/>
    </row>
    <row r="71" s="48" customFormat="true" ht="13.5" hidden="false" customHeight="false" outlineLevel="0" collapsed="false">
      <c r="B71" s="49"/>
      <c r="C71" s="49"/>
      <c r="D71" s="49"/>
      <c r="E71" s="49"/>
      <c r="F71" s="49"/>
    </row>
    <row r="72" s="48" customFormat="true" ht="13.5" hidden="false" customHeight="false" outlineLevel="0" collapsed="false">
      <c r="B72" s="49"/>
      <c r="C72" s="49"/>
      <c r="D72" s="49"/>
      <c r="E72" s="49"/>
      <c r="F72" s="49"/>
    </row>
    <row r="73" s="48" customFormat="true" ht="13.5" hidden="false" customHeight="false" outlineLevel="0" collapsed="false">
      <c r="B73" s="49"/>
      <c r="C73" s="49"/>
      <c r="D73" s="49"/>
      <c r="E73" s="49"/>
      <c r="F73" s="49"/>
    </row>
    <row r="74" s="48" customFormat="true" ht="13.5" hidden="false" customHeight="false" outlineLevel="0" collapsed="false">
      <c r="B74" s="49"/>
      <c r="C74" s="49"/>
      <c r="D74" s="49"/>
      <c r="E74" s="49"/>
      <c r="F74" s="49"/>
    </row>
    <row r="75" s="48" customFormat="true" ht="13.5" hidden="false" customHeight="false" outlineLevel="0" collapsed="false">
      <c r="B75" s="49"/>
      <c r="C75" s="49"/>
      <c r="D75" s="49"/>
      <c r="E75" s="49"/>
      <c r="F75" s="49"/>
    </row>
    <row r="76" s="48" customFormat="true" ht="13.5" hidden="false" customHeight="false" outlineLevel="0" collapsed="false">
      <c r="B76" s="49"/>
      <c r="C76" s="49"/>
      <c r="D76" s="49"/>
      <c r="E76" s="49"/>
      <c r="F76" s="49"/>
    </row>
    <row r="77" s="48" customFormat="true" ht="13.5" hidden="false" customHeight="false" outlineLevel="0" collapsed="false">
      <c r="B77" s="49"/>
      <c r="C77" s="49"/>
      <c r="D77" s="49"/>
      <c r="E77" s="49"/>
      <c r="F77" s="49"/>
    </row>
    <row r="78" s="48" customFormat="true" ht="13.5" hidden="false" customHeight="false" outlineLevel="0" collapsed="false">
      <c r="B78" s="49"/>
      <c r="C78" s="49"/>
      <c r="D78" s="49"/>
      <c r="E78" s="49"/>
      <c r="F78" s="49"/>
    </row>
    <row r="79" s="48" customFormat="true" ht="13.5" hidden="false" customHeight="false" outlineLevel="0" collapsed="false">
      <c r="B79" s="49"/>
      <c r="C79" s="49"/>
      <c r="D79" s="49"/>
      <c r="E79" s="49"/>
      <c r="F79" s="49"/>
    </row>
    <row r="80" s="48" customFormat="true" ht="13.5" hidden="false" customHeight="false" outlineLevel="0" collapsed="false">
      <c r="B80" s="49"/>
      <c r="C80" s="49"/>
      <c r="D80" s="49"/>
      <c r="E80" s="49"/>
      <c r="F80" s="49"/>
    </row>
    <row r="81" s="48" customFormat="true" ht="13.5" hidden="false" customHeight="false" outlineLevel="0" collapsed="false">
      <c r="B81" s="49"/>
      <c r="C81" s="49"/>
      <c r="D81" s="49"/>
      <c r="E81" s="49"/>
      <c r="F81" s="49"/>
    </row>
    <row r="82" s="48" customFormat="true" ht="13.5" hidden="false" customHeight="false" outlineLevel="0" collapsed="false">
      <c r="B82" s="49"/>
      <c r="C82" s="49"/>
      <c r="D82" s="49"/>
      <c r="E82" s="49"/>
      <c r="F82" s="49"/>
    </row>
    <row r="83" s="48" customFormat="true" ht="13.5" hidden="false" customHeight="false" outlineLevel="0" collapsed="false">
      <c r="B83" s="49"/>
      <c r="C83" s="49"/>
      <c r="D83" s="49"/>
      <c r="E83" s="49"/>
      <c r="F83" s="49"/>
    </row>
    <row r="84" s="48" customFormat="true" ht="13.5" hidden="false" customHeight="false" outlineLevel="0" collapsed="false">
      <c r="B84" s="49"/>
      <c r="C84" s="49"/>
      <c r="D84" s="49"/>
      <c r="E84" s="49"/>
      <c r="F84" s="49"/>
    </row>
    <row r="85" s="48" customFormat="true" ht="13.5" hidden="false" customHeight="false" outlineLevel="0" collapsed="false">
      <c r="B85" s="49"/>
      <c r="C85" s="49"/>
      <c r="D85" s="49"/>
      <c r="E85" s="49"/>
      <c r="F85" s="49"/>
    </row>
    <row r="86" s="48" customFormat="true" ht="13.5" hidden="false" customHeight="false" outlineLevel="0" collapsed="false">
      <c r="B86" s="49"/>
      <c r="C86" s="49"/>
      <c r="D86" s="49"/>
      <c r="E86" s="49"/>
      <c r="F86" s="49"/>
    </row>
    <row r="87" s="48" customFormat="true" ht="13.5" hidden="false" customHeight="false" outlineLevel="0" collapsed="false">
      <c r="B87" s="49"/>
      <c r="C87" s="49"/>
      <c r="D87" s="49"/>
      <c r="E87" s="49"/>
      <c r="F87" s="49"/>
    </row>
  </sheetData>
  <mergeCells count="3">
    <mergeCell ref="A2:B2"/>
    <mergeCell ref="A3:F3"/>
    <mergeCell ref="A4:B4"/>
  </mergeCells>
  <hyperlinks>
    <hyperlink ref="A1" location="18厚生目次!A1" display="18　厚生　目次へ＜＜"/>
  </hyperlink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&amp;R平成21年福井県統計年鑑　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井県</cp:lastModifiedBy>
  <cp:lastPrinted>2011-02-25T07:58:07Z</cp:lastPrinted>
  <dcterms:modified xsi:type="dcterms:W3CDTF">2011-03-15T06:25:49Z</dcterms:modified>
  <cp:revision>0</cp:revision>
  <dc:subject/>
  <dc:title/>
</cp:coreProperties>
</file>