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</sheets>
  <definedNames>
    <definedName function="false" hidden="false" localSheetId="2" name="_xlnm.Print_Area" vbProcedure="false">'22-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入込数５万人以上）</t>
  </si>
  <si>
    <t xml:space="preserve">22-2</t>
  </si>
  <si>
    <t xml:space="preserve">市町別季節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観　光</t>
    </r>
  </si>
  <si>
    <t xml:space="preserve">１　主要観光地入込状況（入込数５万人以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名</t>
  </si>
  <si>
    <t xml:space="preserve">観光地（施設）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年比</t>
  </si>
  <si>
    <t xml:space="preserve">県内客</t>
  </si>
  <si>
    <t xml:space="preserve">県外客</t>
  </si>
  <si>
    <t xml:space="preserve">福井市</t>
  </si>
  <si>
    <t xml:space="preserve">越前海岸（福井市）</t>
  </si>
  <si>
    <t xml:space="preserve">一乗谷朝倉氏遺跡</t>
  </si>
  <si>
    <t xml:space="preserve">健康の森温泉</t>
  </si>
  <si>
    <t xml:space="preserve">越前水仙の里温泉波の華</t>
  </si>
  <si>
    <t xml:space="preserve">敦賀市</t>
  </si>
  <si>
    <t xml:space="preserve">氣比神宮</t>
  </si>
  <si>
    <t xml:space="preserve">あっとほうむ</t>
  </si>
  <si>
    <t xml:space="preserve">金崎宮</t>
  </si>
  <si>
    <t xml:space="preserve">敦賀きらめき温泉リラ･ポート</t>
  </si>
  <si>
    <t xml:space="preserve">アクアトム</t>
  </si>
  <si>
    <t xml:space="preserve">気比の松原（海水浴客を除く）</t>
  </si>
  <si>
    <t xml:space="preserve">小浜市</t>
  </si>
  <si>
    <t xml:space="preserve">蘇洞門めぐり</t>
  </si>
  <si>
    <t xml:space="preserve">御食国若狭おばま食文化館</t>
  </si>
  <si>
    <t xml:space="preserve">若狭塗箸施設</t>
  </si>
  <si>
    <t xml:space="preserve">国宝めぐり</t>
  </si>
  <si>
    <t xml:space="preserve">ちりとてちんロケ地めぐり</t>
  </si>
  <si>
    <t xml:space="preserve">国立若狭湾少年自然の家</t>
  </si>
  <si>
    <t xml:space="preserve">エンゼルライン</t>
  </si>
  <si>
    <t xml:space="preserve">大野市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九頭竜峡</t>
  </si>
  <si>
    <t xml:space="preserve">和泉ふれあい会館</t>
  </si>
  <si>
    <t xml:space="preserve">勝山市</t>
  </si>
  <si>
    <t xml:space="preserve">県立恐竜博物館･かつやま恐竜の森</t>
  </si>
  <si>
    <t xml:space="preserve">スキージャム勝山</t>
  </si>
  <si>
    <t xml:space="preserve">平泉寺白山神社</t>
  </si>
  <si>
    <t xml:space="preserve">雁が原スキー場･勝山温泉センター水芭蕉</t>
  </si>
  <si>
    <t xml:space="preserve">越前大仏･勝山城博物館</t>
  </si>
  <si>
    <t xml:space="preserve">鯖江市</t>
  </si>
  <si>
    <t xml:space="preserve">西山公園</t>
  </si>
  <si>
    <t xml:space="preserve">うるしの里会館</t>
  </si>
  <si>
    <t xml:space="preserve">あわら市</t>
  </si>
  <si>
    <t xml:space="preserve">あわら温泉</t>
  </si>
  <si>
    <t xml:space="preserve">金津創作の森</t>
  </si>
  <si>
    <t xml:space="preserve">北潟湖畔</t>
  </si>
  <si>
    <t xml:space="preserve">吉崎御坊</t>
  </si>
  <si>
    <t xml:space="preserve">セントピアあわら</t>
  </si>
  <si>
    <t xml:space="preserve">越前市</t>
  </si>
  <si>
    <t xml:space="preserve">しきぶ温泉湯楽里</t>
  </si>
  <si>
    <t xml:space="preserve">越前そばの里</t>
  </si>
  <si>
    <t xml:space="preserve">越前の里味真野苑･万葉館</t>
  </si>
  <si>
    <t xml:space="preserve">紫式部公園</t>
  </si>
  <si>
    <t xml:space="preserve">万葉菊花園</t>
  </si>
  <si>
    <t xml:space="preserve">坂井市</t>
  </si>
  <si>
    <t xml:space="preserve">芝政ワールド</t>
  </si>
  <si>
    <t xml:space="preserve">東尋坊</t>
  </si>
  <si>
    <t xml:space="preserve">丸岡城</t>
  </si>
  <si>
    <t xml:space="preserve">越前松島水族館</t>
  </si>
  <si>
    <t xml:space="preserve">越前竹人形の里</t>
  </si>
  <si>
    <t xml:space="preserve">ふれあいパーク三里浜</t>
  </si>
  <si>
    <t xml:space="preserve">地域交流センターいねす</t>
  </si>
  <si>
    <t xml:space="preserve">福井県総合グリーンセンター</t>
  </si>
  <si>
    <t xml:space="preserve">福井県児童科学館</t>
  </si>
  <si>
    <t xml:space="preserve">三国温泉ゆあぽーと</t>
  </si>
  <si>
    <t xml:space="preserve">三国湊町並散策</t>
  </si>
  <si>
    <t xml:space="preserve">永平寺町</t>
  </si>
  <si>
    <t xml:space="preserve">大本山永平寺</t>
  </si>
  <si>
    <t xml:space="preserve">南越前町</t>
  </si>
  <si>
    <t xml:space="preserve">道の駅「河野」</t>
  </si>
  <si>
    <t xml:space="preserve">花はす温泉そまやま</t>
  </si>
  <si>
    <t xml:space="preserve">今庄３６５温泉やすらぎ</t>
  </si>
  <si>
    <t xml:space="preserve">今庄３６５スキー場</t>
  </si>
  <si>
    <t xml:space="preserve">花はす公園</t>
  </si>
  <si>
    <t xml:space="preserve">河野シーサイド温泉ゆうばえ</t>
  </si>
  <si>
    <t xml:space="preserve">越前町</t>
  </si>
  <si>
    <r>
      <rPr>
        <sz val="11"/>
        <rFont val="Noto Sans"/>
        <family val="2"/>
      </rPr>
      <t xml:space="preserve">越前海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)</t>
    </r>
  </si>
  <si>
    <t xml:space="preserve"> うち 露天風呂「漁火」</t>
  </si>
  <si>
    <t xml:space="preserve">越前陶芸村</t>
  </si>
  <si>
    <t xml:space="preserve">劔神社</t>
  </si>
  <si>
    <t xml:space="preserve">美浜町･若狭町</t>
  </si>
  <si>
    <t xml:space="preserve">レインボーライン</t>
  </si>
  <si>
    <t xml:space="preserve">美浜町</t>
  </si>
  <si>
    <t xml:space="preserve">がぁでんぱぁく五湖の駅</t>
  </si>
  <si>
    <t xml:space="preserve">皆増</t>
  </si>
  <si>
    <t xml:space="preserve">三方五湖レークセンター</t>
  </si>
  <si>
    <t xml:space="preserve">高浜町</t>
  </si>
  <si>
    <t xml:space="preserve">道の駅「シーサイド高浜」</t>
  </si>
  <si>
    <t xml:space="preserve">若狭高浜エルどらんど</t>
  </si>
  <si>
    <t xml:space="preserve">城山公園</t>
  </si>
  <si>
    <t xml:space="preserve">おおい町</t>
  </si>
  <si>
    <t xml:space="preserve">道の駅「名田庄」</t>
  </si>
  <si>
    <t xml:space="preserve">福井県こども家族館</t>
  </si>
  <si>
    <t xml:space="preserve">あみーシャン大飯</t>
  </si>
  <si>
    <t xml:space="preserve">大飯町情報交差点･ぽーたる</t>
  </si>
  <si>
    <t xml:space="preserve">若狭町</t>
  </si>
  <si>
    <t xml:space="preserve">熊川宿･道の駅「若狭熊川宿」</t>
  </si>
  <si>
    <t xml:space="preserve">　</t>
  </si>
  <si>
    <t xml:space="preserve">常神半島</t>
  </si>
  <si>
    <t xml:space="preserve">若狭瓜割名水公園</t>
  </si>
  <si>
    <t xml:space="preserve">みかた温泉「きららの湯」</t>
  </si>
  <si>
    <t xml:space="preserve">福井県海浜自然センター</t>
  </si>
  <si>
    <t xml:space="preserve">入込数５万人以上の観光地の計</t>
  </si>
  <si>
    <t xml:space="preserve">（注）千人未満を四捨五入している。</t>
  </si>
  <si>
    <r>
      <rPr>
        <sz val="11"/>
        <rFont val="Noto Sans"/>
        <family val="2"/>
      </rPr>
      <t xml:space="preserve">資　料：福井県観光振興課｢福井県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人、％）</t>
  </si>
  <si>
    <t xml:space="preserve">市　町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季節別入込状況</t>
    </r>
  </si>
  <si>
    <t xml:space="preserve">春</t>
  </si>
  <si>
    <t xml:space="preserve">夏</t>
  </si>
  <si>
    <t xml:space="preserve">秋</t>
  </si>
  <si>
    <t xml:space="preserve">冬</t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合       計</t>
  </si>
  <si>
    <t xml:space="preserve">福  井  市</t>
  </si>
  <si>
    <t xml:space="preserve">敦  賀  市</t>
  </si>
  <si>
    <t xml:space="preserve">小  浜  市</t>
  </si>
  <si>
    <t xml:space="preserve">大  野  市</t>
  </si>
  <si>
    <t xml:space="preserve">勝  山  市</t>
  </si>
  <si>
    <t xml:space="preserve">鯖  江  市</t>
  </si>
  <si>
    <t xml:space="preserve">越  前  市</t>
  </si>
  <si>
    <t xml:space="preserve">坂  井  市</t>
  </si>
  <si>
    <t xml:space="preserve">池  田  町</t>
  </si>
  <si>
    <t xml:space="preserve">越  前  町</t>
  </si>
  <si>
    <t xml:space="preserve">美  浜  町</t>
  </si>
  <si>
    <t xml:space="preserve">高  浜  町</t>
  </si>
  <si>
    <t xml:space="preserve">若  狭  町</t>
  </si>
  <si>
    <r>
      <rPr>
        <sz val="10"/>
        <rFont val="Noto Sans"/>
        <family val="2"/>
      </rPr>
      <t xml:space="preserve">資　料：福井県観光振興課｢福井県観光客入込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人）</t>
  </si>
  <si>
    <t xml:space="preserve">（％）</t>
  </si>
  <si>
    <t xml:space="preserve">（億円）</t>
  </si>
  <si>
    <t xml:space="preserve">平成元年</t>
  </si>
  <si>
    <t xml:space="preserve">        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r>
      <rPr>
        <sz val="8"/>
        <rFont val="Noto Sans"/>
        <family val="2"/>
      </rPr>
      <t xml:space="preserve">（注）平成元年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観光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数）の推計に当たっ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に県が行った「観光客動向調査」によって</t>
    </r>
  </si>
  <si>
    <t xml:space="preserve">　　　得られた係数（１人当たりの平均訪問観光地点数）で延べ入込客数を除して算出している。</t>
  </si>
  <si>
    <r>
      <rPr>
        <sz val="10"/>
        <rFont val="Noto Sans"/>
        <family val="2"/>
      </rPr>
      <t xml:space="preserve">資　料：福井県観光振興課「福井県観光客入込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４　県外客の発地別入込状況</t>
  </si>
  <si>
    <t xml:space="preserve">区分</t>
  </si>
  <si>
    <t xml:space="preserve">観光客数（実人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
構 成 比</t>
    </r>
  </si>
  <si>
    <r>
      <rPr>
        <sz val="10"/>
        <rFont val="Noto Sans"/>
        <family val="2"/>
      </rPr>
      <t xml:space="preserve">〔参考〕観光客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人数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別目的別入込状況（延べ人数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t xml:space="preserve">合     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振興課「福井県観光客入込数（推計）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_ * #,##0.0_ ;_ * \-#,##0.0_ ;_ * \-?_ ;_ @_ "/>
    <numFmt numFmtId="169" formatCode="#,##0"/>
    <numFmt numFmtId="170" formatCode="0.0_ "/>
    <numFmt numFmtId="171" formatCode="#,##0.0;[RED]#,##0.0"/>
    <numFmt numFmtId="172" formatCode="_ * #,##0.0_ ;_ * \-#,##0.0_ ;_ * \-_ ;_ @_ "/>
    <numFmt numFmtId="173" formatCode="@"/>
    <numFmt numFmtId="174" formatCode="0.0_);[RED]\(0.0\)"/>
    <numFmt numFmtId="175" formatCode="[$-409]#,##0"/>
    <numFmt numFmtId="176" formatCode="#,##0.0_ ;[RED]\-#,##0.0\ "/>
    <numFmt numFmtId="177" formatCode="#,##0;;\-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75"/>
    <col collapsed="false" customWidth="true" hidden="false" outlineLevel="0" max="2" min="2" style="6" width="40.49"/>
    <col collapsed="false" customWidth="true" hidden="false" outlineLevel="0" max="3" min="3" style="7" width="14.99"/>
    <col collapsed="false" customWidth="true" hidden="false" outlineLevel="0" max="4" min="4" style="8" width="14.99"/>
    <col collapsed="false" customWidth="true" hidden="false" outlineLevel="0" max="6" min="5" style="7" width="14.99"/>
    <col collapsed="false" customWidth="true" hidden="false" outlineLevel="0" max="7" min="7" style="9" width="14.99"/>
    <col collapsed="false" customWidth="true" hidden="false" outlineLevel="0" max="8" min="8" style="6" width="18.25"/>
    <col collapsed="false" customWidth="false" hidden="false" outlineLevel="0" max="257" min="9" style="6" width="8.99"/>
  </cols>
  <sheetData>
    <row r="1" s="10" customFormat="true" ht="13.5" hidden="false" customHeight="false" outlineLevel="0" collapsed="false">
      <c r="A1" s="10" t="s">
        <v>12</v>
      </c>
      <c r="C1" s="7"/>
      <c r="D1" s="8"/>
      <c r="E1" s="7"/>
      <c r="F1" s="7"/>
      <c r="G1" s="9"/>
    </row>
    <row r="2" s="10" customFormat="true" ht="17.2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</row>
    <row r="3" s="10" customFormat="true" ht="13.5" hidden="false" customHeight="false" outlineLevel="0" collapsed="false">
      <c r="A3" s="12"/>
      <c r="B3" s="12"/>
      <c r="C3" s="12"/>
      <c r="D3" s="13"/>
      <c r="E3" s="12"/>
      <c r="F3" s="12"/>
      <c r="G3" s="12"/>
    </row>
    <row r="4" customFormat="false" ht="13.5" hidden="false" customHeight="false" outlineLevel="0" collapsed="false">
      <c r="C4" s="14"/>
      <c r="D4" s="15"/>
      <c r="E4" s="14"/>
      <c r="G4" s="16" t="s">
        <v>14</v>
      </c>
    </row>
    <row r="5" customFormat="false" ht="8.25" hidden="false" customHeight="true" outlineLevel="0" collapsed="false">
      <c r="C5" s="17"/>
      <c r="D5" s="18"/>
      <c r="E5" s="17"/>
      <c r="F5" s="19"/>
    </row>
    <row r="6" s="25" customFormat="true" ht="6" hidden="false" customHeight="true" outlineLevel="0" collapsed="false">
      <c r="A6" s="20" t="s">
        <v>15</v>
      </c>
      <c r="B6" s="21" t="s">
        <v>16</v>
      </c>
      <c r="C6" s="22" t="s">
        <v>17</v>
      </c>
      <c r="D6" s="22" t="s">
        <v>18</v>
      </c>
      <c r="E6" s="23"/>
      <c r="F6" s="23"/>
      <c r="G6" s="24" t="s">
        <v>19</v>
      </c>
    </row>
    <row r="7" s="25" customFormat="true" ht="14.25" hidden="false" customHeight="true" outlineLevel="0" collapsed="false">
      <c r="A7" s="20"/>
      <c r="B7" s="21"/>
      <c r="C7" s="22"/>
      <c r="D7" s="22"/>
      <c r="E7" s="26" t="s">
        <v>20</v>
      </c>
      <c r="F7" s="26" t="s">
        <v>21</v>
      </c>
      <c r="G7" s="24"/>
      <c r="H7" s="27"/>
    </row>
    <row r="8" s="36" customFormat="true" ht="13.5" hidden="false" customHeight="true" outlineLevel="0" collapsed="false">
      <c r="A8" s="28" t="s">
        <v>22</v>
      </c>
      <c r="B8" s="29" t="s">
        <v>23</v>
      </c>
      <c r="C8" s="30" t="n">
        <v>584000</v>
      </c>
      <c r="D8" s="31" t="n">
        <v>600000</v>
      </c>
      <c r="E8" s="32" t="n">
        <v>280000</v>
      </c>
      <c r="F8" s="32" t="n">
        <v>320000</v>
      </c>
      <c r="G8" s="33" t="n">
        <v>102.7</v>
      </c>
      <c r="H8" s="34"/>
      <c r="I8" s="35"/>
      <c r="J8" s="35"/>
    </row>
    <row r="9" s="36" customFormat="true" ht="13.5" hidden="false" customHeight="true" outlineLevel="0" collapsed="false">
      <c r="A9" s="37"/>
      <c r="B9" s="29" t="s">
        <v>24</v>
      </c>
      <c r="C9" s="30" t="n">
        <v>451000</v>
      </c>
      <c r="D9" s="31" t="n">
        <v>446000</v>
      </c>
      <c r="E9" s="32" t="n">
        <v>89000</v>
      </c>
      <c r="F9" s="32" t="n">
        <v>357000</v>
      </c>
      <c r="G9" s="33" t="n">
        <v>98.9</v>
      </c>
      <c r="H9" s="34"/>
      <c r="I9" s="35"/>
      <c r="J9" s="35"/>
    </row>
    <row r="10" s="36" customFormat="true" ht="13.5" hidden="false" customHeight="true" outlineLevel="0" collapsed="false">
      <c r="A10" s="37"/>
      <c r="B10" s="29" t="s">
        <v>25</v>
      </c>
      <c r="C10" s="32" t="n">
        <v>143000</v>
      </c>
      <c r="D10" s="31" t="n">
        <v>147000</v>
      </c>
      <c r="E10" s="32" t="n">
        <v>138000</v>
      </c>
      <c r="F10" s="32" t="n">
        <v>9000</v>
      </c>
      <c r="G10" s="33" t="n">
        <v>102.8</v>
      </c>
      <c r="I10" s="35"/>
      <c r="J10" s="35"/>
    </row>
    <row r="11" s="36" customFormat="true" ht="13.5" hidden="false" customHeight="true" outlineLevel="0" collapsed="false">
      <c r="A11" s="37"/>
      <c r="B11" s="29" t="s">
        <v>26</v>
      </c>
      <c r="C11" s="32" t="n">
        <v>55000</v>
      </c>
      <c r="D11" s="38" t="n">
        <v>53000</v>
      </c>
      <c r="E11" s="32" t="n">
        <v>48000</v>
      </c>
      <c r="F11" s="32" t="n">
        <v>5000</v>
      </c>
      <c r="G11" s="39" t="n">
        <v>96.4</v>
      </c>
      <c r="H11" s="34"/>
      <c r="I11" s="35"/>
      <c r="J11" s="35"/>
    </row>
    <row r="12" s="36" customFormat="true" ht="13.5" hidden="false" customHeight="true" outlineLevel="0" collapsed="false">
      <c r="A12" s="28" t="s">
        <v>27</v>
      </c>
      <c r="B12" s="40" t="s">
        <v>28</v>
      </c>
      <c r="C12" s="41" t="n">
        <v>636000</v>
      </c>
      <c r="D12" s="31" t="n">
        <v>632000</v>
      </c>
      <c r="E12" s="41" t="n">
        <v>190000</v>
      </c>
      <c r="F12" s="41" t="n">
        <v>442000</v>
      </c>
      <c r="G12" s="33" t="n">
        <v>99.4</v>
      </c>
      <c r="H12" s="34"/>
      <c r="I12" s="35"/>
      <c r="J12" s="35"/>
    </row>
    <row r="13" s="36" customFormat="true" ht="13.5" hidden="false" customHeight="true" outlineLevel="0" collapsed="false">
      <c r="A13" s="37"/>
      <c r="B13" s="29" t="s">
        <v>29</v>
      </c>
      <c r="C13" s="32" t="n">
        <v>155000</v>
      </c>
      <c r="D13" s="31" t="n">
        <v>163000</v>
      </c>
      <c r="E13" s="32" t="n">
        <v>135000</v>
      </c>
      <c r="F13" s="32" t="n">
        <v>28000</v>
      </c>
      <c r="G13" s="33" t="n">
        <v>105.2</v>
      </c>
      <c r="H13" s="34"/>
      <c r="I13" s="35"/>
      <c r="J13" s="35"/>
    </row>
    <row r="14" s="36" customFormat="true" ht="13.5" hidden="false" customHeight="true" outlineLevel="0" collapsed="false">
      <c r="A14" s="37"/>
      <c r="B14" s="29" t="s">
        <v>30</v>
      </c>
      <c r="C14" s="32" t="n">
        <v>127000</v>
      </c>
      <c r="D14" s="31" t="n">
        <v>124000</v>
      </c>
      <c r="E14" s="32" t="n">
        <v>37000</v>
      </c>
      <c r="F14" s="32" t="n">
        <v>87000</v>
      </c>
      <c r="G14" s="33" t="n">
        <v>97.6</v>
      </c>
      <c r="H14" s="34"/>
      <c r="I14" s="35"/>
      <c r="J14" s="35"/>
    </row>
    <row r="15" s="36" customFormat="true" ht="13.5" hidden="false" customHeight="true" outlineLevel="0" collapsed="false">
      <c r="A15" s="37"/>
      <c r="B15" s="29" t="s">
        <v>31</v>
      </c>
      <c r="C15" s="32" t="n">
        <v>106000</v>
      </c>
      <c r="D15" s="31" t="n">
        <v>98000</v>
      </c>
      <c r="E15" s="32" t="n">
        <v>5000</v>
      </c>
      <c r="F15" s="32" t="n">
        <v>93000</v>
      </c>
      <c r="G15" s="33" t="n">
        <v>92.5</v>
      </c>
      <c r="H15" s="34"/>
      <c r="I15" s="35"/>
      <c r="J15" s="35"/>
    </row>
    <row r="16" s="36" customFormat="true" ht="13.5" hidden="false" customHeight="true" outlineLevel="0" collapsed="false">
      <c r="A16" s="37"/>
      <c r="B16" s="29" t="s">
        <v>32</v>
      </c>
      <c r="C16" s="42" t="n">
        <v>90000</v>
      </c>
      <c r="D16" s="31" t="n">
        <v>68000</v>
      </c>
      <c r="E16" s="32" t="n">
        <v>54000</v>
      </c>
      <c r="F16" s="32" t="n">
        <v>14000</v>
      </c>
      <c r="G16" s="43" t="n">
        <v>75.6</v>
      </c>
      <c r="I16" s="35"/>
      <c r="J16" s="35"/>
    </row>
    <row r="17" s="36" customFormat="true" ht="13.5" hidden="false" customHeight="true" outlineLevel="0" collapsed="false">
      <c r="A17" s="44"/>
      <c r="B17" s="45" t="s">
        <v>33</v>
      </c>
      <c r="C17" s="46" t="n">
        <v>80000</v>
      </c>
      <c r="D17" s="31" t="n">
        <v>63000</v>
      </c>
      <c r="E17" s="46" t="n">
        <v>3000</v>
      </c>
      <c r="F17" s="46" t="n">
        <v>60000</v>
      </c>
      <c r="G17" s="39" t="n">
        <v>78.8</v>
      </c>
      <c r="H17" s="34"/>
      <c r="I17" s="35"/>
      <c r="J17" s="35"/>
    </row>
    <row r="18" s="36" customFormat="true" ht="13.5" hidden="false" customHeight="true" outlineLevel="0" collapsed="false">
      <c r="A18" s="47" t="s">
        <v>34</v>
      </c>
      <c r="B18" s="29" t="s">
        <v>35</v>
      </c>
      <c r="C18" s="32" t="n">
        <v>340000</v>
      </c>
      <c r="D18" s="48" t="n">
        <v>398000</v>
      </c>
      <c r="E18" s="32" t="n">
        <v>39000</v>
      </c>
      <c r="F18" s="32" t="n">
        <v>359000</v>
      </c>
      <c r="G18" s="33" t="n">
        <v>117.1</v>
      </c>
      <c r="H18" s="49"/>
      <c r="I18" s="35"/>
      <c r="J18" s="35"/>
    </row>
    <row r="19" s="36" customFormat="true" ht="13.5" hidden="false" customHeight="true" outlineLevel="0" collapsed="false">
      <c r="A19" s="47"/>
      <c r="B19" s="29" t="s">
        <v>36</v>
      </c>
      <c r="C19" s="32" t="n">
        <v>223000</v>
      </c>
      <c r="D19" s="31" t="n">
        <v>323000</v>
      </c>
      <c r="E19" s="32" t="n">
        <v>74000</v>
      </c>
      <c r="F19" s="32" t="n">
        <v>249000</v>
      </c>
      <c r="G19" s="33" t="n">
        <v>144.8</v>
      </c>
      <c r="H19" s="34"/>
      <c r="I19" s="35"/>
      <c r="J19" s="35"/>
    </row>
    <row r="20" s="36" customFormat="true" ht="13.5" hidden="false" customHeight="true" outlineLevel="0" collapsed="false">
      <c r="A20" s="47"/>
      <c r="B20" s="29" t="s">
        <v>37</v>
      </c>
      <c r="C20" s="32" t="n">
        <v>170000</v>
      </c>
      <c r="D20" s="31" t="n">
        <v>250000</v>
      </c>
      <c r="E20" s="32" t="n">
        <v>61000</v>
      </c>
      <c r="F20" s="32" t="n">
        <v>189000</v>
      </c>
      <c r="G20" s="33" t="n">
        <v>147.1</v>
      </c>
      <c r="H20" s="34"/>
      <c r="I20" s="35"/>
      <c r="J20" s="35"/>
    </row>
    <row r="21" s="36" customFormat="true" ht="13.5" hidden="false" customHeight="true" outlineLevel="0" collapsed="false">
      <c r="A21" s="47"/>
      <c r="B21" s="50" t="s">
        <v>38</v>
      </c>
      <c r="C21" s="30" t="n">
        <v>151000</v>
      </c>
      <c r="D21" s="31" t="n">
        <v>167000</v>
      </c>
      <c r="E21" s="32" t="n">
        <v>58000</v>
      </c>
      <c r="F21" s="32" t="n">
        <v>109000</v>
      </c>
      <c r="G21" s="33" t="n">
        <v>110.6</v>
      </c>
      <c r="H21" s="34"/>
      <c r="I21" s="35"/>
      <c r="J21" s="35"/>
    </row>
    <row r="22" s="36" customFormat="true" ht="13.5" hidden="false" customHeight="true" outlineLevel="0" collapsed="false">
      <c r="A22" s="47"/>
      <c r="B22" s="29" t="s">
        <v>39</v>
      </c>
      <c r="C22" s="51" t="n">
        <v>61000</v>
      </c>
      <c r="D22" s="52" t="n">
        <v>100000</v>
      </c>
      <c r="E22" s="53" t="n">
        <v>10000</v>
      </c>
      <c r="F22" s="53" t="n">
        <v>90000</v>
      </c>
      <c r="G22" s="54" t="n">
        <v>163.9</v>
      </c>
      <c r="H22" s="34"/>
      <c r="I22" s="35"/>
      <c r="J22" s="35"/>
    </row>
    <row r="23" s="36" customFormat="true" ht="13.5" hidden="false" customHeight="true" outlineLevel="0" collapsed="false">
      <c r="A23" s="47"/>
      <c r="B23" s="29" t="s">
        <v>40</v>
      </c>
      <c r="C23" s="30" t="n">
        <v>76000</v>
      </c>
      <c r="D23" s="31" t="n">
        <v>78000</v>
      </c>
      <c r="E23" s="32" t="n">
        <v>31000</v>
      </c>
      <c r="F23" s="32" t="n">
        <v>47000</v>
      </c>
      <c r="G23" s="33" t="n">
        <v>102.6</v>
      </c>
      <c r="I23" s="35"/>
      <c r="J23" s="35"/>
    </row>
    <row r="24" s="36" customFormat="true" ht="13.5" hidden="false" customHeight="true" outlineLevel="0" collapsed="false">
      <c r="A24" s="44"/>
      <c r="B24" s="45" t="s">
        <v>41</v>
      </c>
      <c r="C24" s="55" t="n">
        <v>81000</v>
      </c>
      <c r="D24" s="38" t="n">
        <v>70000</v>
      </c>
      <c r="E24" s="46" t="n">
        <v>15000</v>
      </c>
      <c r="F24" s="46" t="n">
        <v>55000</v>
      </c>
      <c r="G24" s="56" t="n">
        <v>86.4</v>
      </c>
      <c r="I24" s="35"/>
      <c r="J24" s="35"/>
    </row>
    <row r="25" s="36" customFormat="true" ht="13.5" hidden="false" customHeight="true" outlineLevel="0" collapsed="false">
      <c r="A25" s="47" t="s">
        <v>42</v>
      </c>
      <c r="B25" s="29" t="s">
        <v>43</v>
      </c>
      <c r="C25" s="32" t="n">
        <v>465000</v>
      </c>
      <c r="D25" s="31" t="n">
        <v>496000</v>
      </c>
      <c r="E25" s="32" t="n">
        <v>144000</v>
      </c>
      <c r="F25" s="32" t="n">
        <v>352000</v>
      </c>
      <c r="G25" s="33" t="n">
        <v>106.7</v>
      </c>
      <c r="H25" s="34"/>
      <c r="I25" s="35"/>
      <c r="J25" s="35"/>
    </row>
    <row r="26" s="36" customFormat="true" ht="13.5" hidden="false" customHeight="true" outlineLevel="0" collapsed="false">
      <c r="A26" s="47"/>
      <c r="B26" s="29" t="s">
        <v>44</v>
      </c>
      <c r="C26" s="32" t="n">
        <v>290000</v>
      </c>
      <c r="D26" s="31" t="n">
        <v>278000</v>
      </c>
      <c r="E26" s="32" t="n">
        <v>108000</v>
      </c>
      <c r="F26" s="32" t="n">
        <v>170000</v>
      </c>
      <c r="G26" s="33" t="n">
        <v>95.9</v>
      </c>
      <c r="H26" s="34"/>
      <c r="I26" s="35"/>
      <c r="J26" s="35"/>
    </row>
    <row r="27" s="36" customFormat="true" ht="13.5" hidden="false" customHeight="true" outlineLevel="0" collapsed="false">
      <c r="A27" s="47"/>
      <c r="B27" s="29" t="s">
        <v>45</v>
      </c>
      <c r="C27" s="32" t="n">
        <v>124000</v>
      </c>
      <c r="D27" s="31" t="n">
        <v>146000</v>
      </c>
      <c r="E27" s="32" t="n">
        <v>110000</v>
      </c>
      <c r="F27" s="32" t="n">
        <v>36000</v>
      </c>
      <c r="G27" s="33" t="n">
        <v>117.7</v>
      </c>
      <c r="H27" s="34"/>
      <c r="I27" s="35"/>
      <c r="J27" s="35"/>
    </row>
    <row r="28" s="36" customFormat="true" ht="13.5" hidden="false" customHeight="true" outlineLevel="0" collapsed="false">
      <c r="A28" s="47"/>
      <c r="B28" s="57" t="s">
        <v>46</v>
      </c>
      <c r="C28" s="30" t="n">
        <v>97000</v>
      </c>
      <c r="D28" s="31" t="n">
        <v>103000</v>
      </c>
      <c r="E28" s="32" t="n">
        <v>40000</v>
      </c>
      <c r="F28" s="32" t="n">
        <v>63000</v>
      </c>
      <c r="G28" s="33" t="n">
        <v>106.2</v>
      </c>
      <c r="H28" s="34"/>
      <c r="I28" s="35"/>
      <c r="J28" s="35"/>
    </row>
    <row r="29" s="36" customFormat="true" ht="13.5" hidden="false" customHeight="true" outlineLevel="0" collapsed="false">
      <c r="A29" s="47"/>
      <c r="B29" s="29" t="s">
        <v>47</v>
      </c>
      <c r="C29" s="32" t="n">
        <v>64000</v>
      </c>
      <c r="D29" s="31" t="n">
        <v>65000</v>
      </c>
      <c r="E29" s="32" t="n">
        <v>20000</v>
      </c>
      <c r="F29" s="32" t="n">
        <v>45000</v>
      </c>
      <c r="G29" s="33" t="n">
        <v>101.6</v>
      </c>
      <c r="H29" s="34"/>
      <c r="I29" s="35"/>
      <c r="J29" s="35"/>
    </row>
    <row r="30" s="36" customFormat="true" ht="13.5" hidden="false" customHeight="true" outlineLevel="0" collapsed="false">
      <c r="A30" s="44"/>
      <c r="B30" s="58" t="s">
        <v>48</v>
      </c>
      <c r="C30" s="55" t="n">
        <v>62000</v>
      </c>
      <c r="D30" s="31" t="n">
        <v>61000</v>
      </c>
      <c r="E30" s="46" t="n">
        <v>36000</v>
      </c>
      <c r="F30" s="46" t="n">
        <v>25000</v>
      </c>
      <c r="G30" s="56" t="n">
        <v>98.4</v>
      </c>
      <c r="H30" s="34"/>
      <c r="I30" s="35"/>
      <c r="J30" s="35"/>
    </row>
    <row r="31" s="36" customFormat="true" ht="13.5" hidden="false" customHeight="true" outlineLevel="0" collapsed="false">
      <c r="A31" s="47" t="s">
        <v>49</v>
      </c>
      <c r="B31" s="29" t="s">
        <v>50</v>
      </c>
      <c r="C31" s="32" t="n">
        <v>388000</v>
      </c>
      <c r="D31" s="48" t="n">
        <v>408000</v>
      </c>
      <c r="E31" s="32" t="n">
        <v>133000</v>
      </c>
      <c r="F31" s="32" t="n">
        <v>275000</v>
      </c>
      <c r="G31" s="33" t="n">
        <v>105.2</v>
      </c>
      <c r="H31" s="34"/>
      <c r="I31" s="35"/>
      <c r="J31" s="35"/>
    </row>
    <row r="32" s="36" customFormat="true" ht="13.5" hidden="false" customHeight="true" outlineLevel="0" collapsed="false">
      <c r="A32" s="47"/>
      <c r="B32" s="29" t="s">
        <v>51</v>
      </c>
      <c r="C32" s="32" t="n">
        <v>272000</v>
      </c>
      <c r="D32" s="31" t="n">
        <v>324000</v>
      </c>
      <c r="E32" s="32" t="n">
        <v>184000</v>
      </c>
      <c r="F32" s="32" t="n">
        <v>140000</v>
      </c>
      <c r="G32" s="33" t="n">
        <v>119.1</v>
      </c>
      <c r="H32" s="34"/>
      <c r="I32" s="35"/>
      <c r="J32" s="35"/>
    </row>
    <row r="33" s="36" customFormat="true" ht="13.5" hidden="false" customHeight="true" outlineLevel="0" collapsed="false">
      <c r="A33" s="47"/>
      <c r="B33" s="29" t="s">
        <v>52</v>
      </c>
      <c r="C33" s="32" t="n">
        <v>197000</v>
      </c>
      <c r="D33" s="31" t="n">
        <v>193000</v>
      </c>
      <c r="E33" s="32" t="n">
        <v>78000</v>
      </c>
      <c r="F33" s="32" t="n">
        <v>115000</v>
      </c>
      <c r="G33" s="33" t="n">
        <v>98</v>
      </c>
      <c r="H33" s="34"/>
      <c r="I33" s="35"/>
      <c r="J33" s="35"/>
    </row>
    <row r="34" s="36" customFormat="true" ht="13.5" hidden="false" customHeight="true" outlineLevel="0" collapsed="false">
      <c r="A34" s="47"/>
      <c r="B34" s="59" t="s">
        <v>53</v>
      </c>
      <c r="C34" s="30" t="n">
        <v>112000</v>
      </c>
      <c r="D34" s="31" t="n">
        <v>150000</v>
      </c>
      <c r="E34" s="32" t="n">
        <v>72000</v>
      </c>
      <c r="F34" s="32" t="n">
        <v>78000</v>
      </c>
      <c r="G34" s="33" t="n">
        <v>133.9</v>
      </c>
      <c r="H34" s="34"/>
      <c r="I34" s="35"/>
      <c r="J34" s="35"/>
    </row>
    <row r="35" s="36" customFormat="true" ht="13.5" hidden="false" customHeight="true" outlineLevel="0" collapsed="false">
      <c r="A35" s="44"/>
      <c r="B35" s="45" t="s">
        <v>54</v>
      </c>
      <c r="C35" s="46" t="n">
        <v>158000</v>
      </c>
      <c r="D35" s="38" t="n">
        <v>149000</v>
      </c>
      <c r="E35" s="46" t="n">
        <v>118000</v>
      </c>
      <c r="F35" s="46" t="n">
        <v>31000</v>
      </c>
      <c r="G35" s="39" t="n">
        <v>94.3</v>
      </c>
      <c r="H35" s="34"/>
      <c r="I35" s="35"/>
      <c r="J35" s="35"/>
    </row>
    <row r="36" s="36" customFormat="true" ht="13.5" hidden="false" customHeight="true" outlineLevel="0" collapsed="false">
      <c r="A36" s="28" t="s">
        <v>55</v>
      </c>
      <c r="B36" s="40" t="s">
        <v>56</v>
      </c>
      <c r="C36" s="60" t="n">
        <v>679000</v>
      </c>
      <c r="D36" s="48" t="n">
        <v>656000</v>
      </c>
      <c r="E36" s="41" t="n">
        <v>456000</v>
      </c>
      <c r="F36" s="41" t="n">
        <v>200000</v>
      </c>
      <c r="G36" s="61" t="n">
        <v>96.6</v>
      </c>
      <c r="H36" s="34"/>
      <c r="I36" s="35"/>
      <c r="J36" s="35"/>
    </row>
    <row r="37" s="36" customFormat="true" ht="13.5" hidden="false" customHeight="true" outlineLevel="0" collapsed="false">
      <c r="A37" s="44"/>
      <c r="B37" s="45" t="s">
        <v>57</v>
      </c>
      <c r="C37" s="42" t="n">
        <v>61000</v>
      </c>
      <c r="D37" s="31" t="n">
        <v>67000</v>
      </c>
      <c r="E37" s="32" t="n">
        <v>43000</v>
      </c>
      <c r="F37" s="32" t="n">
        <v>24000</v>
      </c>
      <c r="G37" s="43" t="n">
        <v>109.8</v>
      </c>
      <c r="H37" s="34"/>
      <c r="I37" s="35"/>
      <c r="J37" s="35"/>
    </row>
    <row r="38" s="36" customFormat="true" ht="13.5" hidden="false" customHeight="true" outlineLevel="0" collapsed="false">
      <c r="A38" s="28" t="s">
        <v>58</v>
      </c>
      <c r="B38" s="40" t="s">
        <v>59</v>
      </c>
      <c r="C38" s="41" t="n">
        <v>870000</v>
      </c>
      <c r="D38" s="48" t="n">
        <v>856000</v>
      </c>
      <c r="E38" s="41" t="n">
        <v>308000</v>
      </c>
      <c r="F38" s="41" t="n">
        <v>548000</v>
      </c>
      <c r="G38" s="61" t="n">
        <v>98.4</v>
      </c>
      <c r="H38" s="34"/>
      <c r="I38" s="35"/>
      <c r="J38" s="35"/>
    </row>
    <row r="39" s="36" customFormat="true" ht="13.5" hidden="false" customHeight="true" outlineLevel="0" collapsed="false">
      <c r="A39" s="47"/>
      <c r="B39" s="29" t="s">
        <v>60</v>
      </c>
      <c r="C39" s="32" t="n">
        <v>120000</v>
      </c>
      <c r="D39" s="31" t="n">
        <v>112000</v>
      </c>
      <c r="E39" s="32" t="n">
        <v>84000</v>
      </c>
      <c r="F39" s="32" t="n">
        <v>28000</v>
      </c>
      <c r="G39" s="33" t="n">
        <v>93.3</v>
      </c>
      <c r="H39" s="34"/>
      <c r="I39" s="35"/>
      <c r="J39" s="35"/>
    </row>
    <row r="40" s="36" customFormat="true" ht="13.5" hidden="false" customHeight="true" outlineLevel="0" collapsed="false">
      <c r="A40" s="47"/>
      <c r="B40" s="29" t="s">
        <v>61</v>
      </c>
      <c r="C40" s="32" t="n">
        <v>106000</v>
      </c>
      <c r="D40" s="31" t="n">
        <v>99000</v>
      </c>
      <c r="E40" s="32" t="n">
        <v>81000</v>
      </c>
      <c r="F40" s="32" t="n">
        <v>18000</v>
      </c>
      <c r="G40" s="33" t="n">
        <v>93.4</v>
      </c>
      <c r="H40" s="34"/>
      <c r="I40" s="35"/>
      <c r="J40" s="35"/>
    </row>
    <row r="41" s="36" customFormat="true" ht="13.5" hidden="false" customHeight="true" outlineLevel="0" collapsed="false">
      <c r="A41" s="47"/>
      <c r="B41" s="29" t="s">
        <v>62</v>
      </c>
      <c r="C41" s="32" t="n">
        <v>98000</v>
      </c>
      <c r="D41" s="31" t="n">
        <v>96000</v>
      </c>
      <c r="E41" s="32" t="n">
        <v>20000</v>
      </c>
      <c r="F41" s="32" t="n">
        <v>76000</v>
      </c>
      <c r="G41" s="33" t="n">
        <v>98</v>
      </c>
      <c r="H41" s="34"/>
      <c r="I41" s="35"/>
      <c r="J41" s="35"/>
    </row>
    <row r="42" s="36" customFormat="true" ht="13.5" hidden="false" customHeight="true" outlineLevel="0" collapsed="false">
      <c r="A42" s="44"/>
      <c r="B42" s="45" t="s">
        <v>63</v>
      </c>
      <c r="C42" s="46" t="n">
        <v>74000</v>
      </c>
      <c r="D42" s="38" t="n">
        <v>71000</v>
      </c>
      <c r="E42" s="46" t="n">
        <v>50000</v>
      </c>
      <c r="F42" s="46" t="n">
        <v>21000</v>
      </c>
      <c r="G42" s="39" t="n">
        <v>95.9</v>
      </c>
      <c r="H42" s="34"/>
      <c r="I42" s="35"/>
      <c r="J42" s="35"/>
    </row>
    <row r="43" s="36" customFormat="true" ht="13.5" hidden="false" customHeight="true" outlineLevel="0" collapsed="false">
      <c r="A43" s="47" t="s">
        <v>64</v>
      </c>
      <c r="B43" s="29" t="s">
        <v>65</v>
      </c>
      <c r="C43" s="32" t="n">
        <v>203000</v>
      </c>
      <c r="D43" s="31" t="n">
        <v>203000</v>
      </c>
      <c r="E43" s="32" t="n">
        <v>183000</v>
      </c>
      <c r="F43" s="32" t="n">
        <v>20000</v>
      </c>
      <c r="G43" s="33" t="n">
        <v>100</v>
      </c>
      <c r="H43" s="34"/>
      <c r="I43" s="35"/>
      <c r="J43" s="35"/>
    </row>
    <row r="44" s="36" customFormat="true" ht="13.5" hidden="false" customHeight="true" outlineLevel="0" collapsed="false">
      <c r="A44" s="47"/>
      <c r="B44" s="29" t="s">
        <v>66</v>
      </c>
      <c r="C44" s="32" t="n">
        <v>184000</v>
      </c>
      <c r="D44" s="31" t="n">
        <v>196000</v>
      </c>
      <c r="E44" s="32" t="n">
        <v>71000</v>
      </c>
      <c r="F44" s="32" t="n">
        <v>125000</v>
      </c>
      <c r="G44" s="33" t="n">
        <v>106.5</v>
      </c>
      <c r="H44" s="34"/>
      <c r="I44" s="35"/>
      <c r="J44" s="35"/>
    </row>
    <row r="45" s="36" customFormat="true" ht="13.5" hidden="false" customHeight="true" outlineLevel="0" collapsed="false">
      <c r="A45" s="47"/>
      <c r="B45" s="29" t="s">
        <v>67</v>
      </c>
      <c r="C45" s="32" t="n">
        <v>61000</v>
      </c>
      <c r="D45" s="31" t="n">
        <v>75000</v>
      </c>
      <c r="E45" s="32" t="n">
        <v>53000</v>
      </c>
      <c r="F45" s="32" t="n">
        <v>22000</v>
      </c>
      <c r="G45" s="33" t="n">
        <v>123</v>
      </c>
      <c r="H45" s="34"/>
      <c r="I45" s="35"/>
      <c r="J45" s="35"/>
    </row>
    <row r="46" s="36" customFormat="true" ht="13.5" hidden="false" customHeight="true" outlineLevel="0" collapsed="false">
      <c r="A46" s="47"/>
      <c r="B46" s="29" t="s">
        <v>68</v>
      </c>
      <c r="C46" s="32" t="n">
        <v>50000</v>
      </c>
      <c r="D46" s="31" t="n">
        <v>72000</v>
      </c>
      <c r="E46" s="32" t="n">
        <v>43000</v>
      </c>
      <c r="F46" s="32" t="n">
        <v>29000</v>
      </c>
      <c r="G46" s="33" t="n">
        <v>144</v>
      </c>
      <c r="I46" s="35"/>
      <c r="J46" s="35"/>
    </row>
    <row r="47" s="36" customFormat="true" ht="13.5" hidden="false" customHeight="true" outlineLevel="0" collapsed="false">
      <c r="A47" s="47"/>
      <c r="B47" s="29" t="s">
        <v>69</v>
      </c>
      <c r="C47" s="32" t="n">
        <v>52000</v>
      </c>
      <c r="D47" s="31" t="n">
        <v>64000</v>
      </c>
      <c r="E47" s="32" t="n">
        <v>45000</v>
      </c>
      <c r="F47" s="32" t="n">
        <v>19000</v>
      </c>
      <c r="G47" s="33" t="n">
        <v>123.1</v>
      </c>
      <c r="H47" s="34"/>
      <c r="I47" s="35"/>
      <c r="J47" s="35"/>
    </row>
    <row r="48" s="36" customFormat="true" ht="13.5" hidden="false" customHeight="true" outlineLevel="0" collapsed="false">
      <c r="A48" s="28" t="s">
        <v>70</v>
      </c>
      <c r="B48" s="40" t="s">
        <v>71</v>
      </c>
      <c r="C48" s="41" t="n">
        <v>1484000</v>
      </c>
      <c r="D48" s="48" t="n">
        <v>1469000</v>
      </c>
      <c r="E48" s="41" t="n">
        <v>120000</v>
      </c>
      <c r="F48" s="41" t="n">
        <v>1349000</v>
      </c>
      <c r="G48" s="61" t="n">
        <v>99</v>
      </c>
      <c r="H48" s="34"/>
      <c r="I48" s="35"/>
      <c r="J48" s="35"/>
    </row>
    <row r="49" s="36" customFormat="true" ht="13.5" hidden="false" customHeight="true" outlineLevel="0" collapsed="false">
      <c r="A49" s="47"/>
      <c r="B49" s="29" t="s">
        <v>72</v>
      </c>
      <c r="C49" s="32" t="n">
        <v>1206000</v>
      </c>
      <c r="D49" s="31" t="n">
        <v>1231000</v>
      </c>
      <c r="E49" s="32" t="n">
        <v>331000</v>
      </c>
      <c r="F49" s="32" t="n">
        <v>900000</v>
      </c>
      <c r="G49" s="33" t="n">
        <v>102.1</v>
      </c>
      <c r="H49" s="34"/>
      <c r="I49" s="35"/>
      <c r="J49" s="35"/>
    </row>
    <row r="50" s="36" customFormat="true" ht="13.5" hidden="false" customHeight="true" outlineLevel="0" collapsed="false">
      <c r="A50" s="47"/>
      <c r="B50" s="29" t="s">
        <v>73</v>
      </c>
      <c r="C50" s="32" t="n">
        <v>307000</v>
      </c>
      <c r="D50" s="31" t="n">
        <v>320000</v>
      </c>
      <c r="E50" s="32" t="n">
        <v>110000</v>
      </c>
      <c r="F50" s="32" t="n">
        <v>210000</v>
      </c>
      <c r="G50" s="33" t="n">
        <v>104.2</v>
      </c>
      <c r="H50" s="34"/>
      <c r="I50" s="35"/>
      <c r="J50" s="35"/>
    </row>
    <row r="51" s="36" customFormat="true" ht="13.5" hidden="false" customHeight="true" outlineLevel="0" collapsed="false">
      <c r="A51" s="47"/>
      <c r="B51" s="29" t="s">
        <v>74</v>
      </c>
      <c r="C51" s="32" t="n">
        <v>219000</v>
      </c>
      <c r="D51" s="31" t="n">
        <v>237000</v>
      </c>
      <c r="E51" s="32" t="n">
        <v>71000</v>
      </c>
      <c r="F51" s="32" t="n">
        <v>166000</v>
      </c>
      <c r="G51" s="33" t="n">
        <v>108.2</v>
      </c>
      <c r="H51" s="34"/>
      <c r="I51" s="35"/>
      <c r="J51" s="35"/>
    </row>
    <row r="52" s="36" customFormat="true" ht="13.5" hidden="false" customHeight="true" outlineLevel="0" collapsed="false">
      <c r="A52" s="47"/>
      <c r="B52" s="29" t="s">
        <v>75</v>
      </c>
      <c r="C52" s="30" t="n">
        <v>226000</v>
      </c>
      <c r="D52" s="31" t="n">
        <v>233000</v>
      </c>
      <c r="E52" s="32" t="n">
        <v>4000</v>
      </c>
      <c r="F52" s="32" t="n">
        <v>229000</v>
      </c>
      <c r="G52" s="33" t="n">
        <v>103.1</v>
      </c>
      <c r="H52" s="34"/>
      <c r="I52" s="35"/>
      <c r="J52" s="35"/>
    </row>
    <row r="53" s="36" customFormat="true" ht="13.5" hidden="false" customHeight="true" outlineLevel="0" collapsed="false">
      <c r="A53" s="62"/>
      <c r="B53" s="29" t="s">
        <v>76</v>
      </c>
      <c r="C53" s="32" t="n">
        <v>209000</v>
      </c>
      <c r="D53" s="31" t="n">
        <v>212000</v>
      </c>
      <c r="E53" s="32" t="n">
        <v>91000</v>
      </c>
      <c r="F53" s="32" t="n">
        <v>121000</v>
      </c>
      <c r="G53" s="33" t="n">
        <v>101.4</v>
      </c>
      <c r="H53" s="34"/>
      <c r="I53" s="35"/>
      <c r="J53" s="35"/>
    </row>
    <row r="54" s="36" customFormat="true" ht="13.5" hidden="false" customHeight="true" outlineLevel="0" collapsed="false">
      <c r="A54" s="62"/>
      <c r="B54" s="29" t="s">
        <v>77</v>
      </c>
      <c r="C54" s="32" t="n">
        <v>157000</v>
      </c>
      <c r="D54" s="31" t="n">
        <v>162000</v>
      </c>
      <c r="E54" s="32" t="n">
        <v>146000</v>
      </c>
      <c r="F54" s="32" t="n">
        <v>16000</v>
      </c>
      <c r="G54" s="33" t="n">
        <v>103.2</v>
      </c>
      <c r="H54" s="34"/>
      <c r="I54" s="35"/>
      <c r="J54" s="35"/>
    </row>
    <row r="55" s="36" customFormat="true" ht="13.5" hidden="false" customHeight="true" outlineLevel="0" collapsed="false">
      <c r="A55" s="62"/>
      <c r="B55" s="29" t="s">
        <v>78</v>
      </c>
      <c r="C55" s="32" t="n">
        <v>150000</v>
      </c>
      <c r="D55" s="31" t="n">
        <v>138000</v>
      </c>
      <c r="E55" s="32" t="n">
        <v>134000</v>
      </c>
      <c r="F55" s="32" t="n">
        <v>4000</v>
      </c>
      <c r="G55" s="33" t="n">
        <v>92</v>
      </c>
      <c r="H55" s="34"/>
      <c r="I55" s="35"/>
      <c r="J55" s="35"/>
    </row>
    <row r="56" s="36" customFormat="true" ht="13.5" hidden="false" customHeight="true" outlineLevel="0" collapsed="false">
      <c r="A56" s="62"/>
      <c r="B56" s="29" t="s">
        <v>79</v>
      </c>
      <c r="C56" s="30" t="n">
        <v>98000</v>
      </c>
      <c r="D56" s="31" t="n">
        <v>106000</v>
      </c>
      <c r="E56" s="32" t="n">
        <v>62000</v>
      </c>
      <c r="F56" s="32" t="n">
        <v>44000</v>
      </c>
      <c r="G56" s="33" t="n">
        <v>108.2</v>
      </c>
      <c r="H56" s="34"/>
      <c r="I56" s="35"/>
      <c r="J56" s="35"/>
    </row>
    <row r="57" s="36" customFormat="true" ht="13.5" hidden="false" customHeight="true" outlineLevel="0" collapsed="false">
      <c r="A57" s="47"/>
      <c r="B57" s="29" t="s">
        <v>80</v>
      </c>
      <c r="C57" s="30" t="n">
        <v>99000</v>
      </c>
      <c r="D57" s="31" t="n">
        <v>100000</v>
      </c>
      <c r="E57" s="32" t="n">
        <v>50000</v>
      </c>
      <c r="F57" s="32" t="n">
        <v>50000</v>
      </c>
      <c r="G57" s="43" t="n">
        <v>101</v>
      </c>
      <c r="H57" s="34"/>
      <c r="I57" s="35"/>
      <c r="J57" s="35"/>
    </row>
    <row r="58" s="36" customFormat="true" ht="13.5" hidden="false" customHeight="true" outlineLevel="0" collapsed="false">
      <c r="A58" s="47"/>
      <c r="B58" s="29" t="s">
        <v>81</v>
      </c>
      <c r="C58" s="55" t="n">
        <v>99000</v>
      </c>
      <c r="D58" s="38" t="n">
        <v>100000</v>
      </c>
      <c r="E58" s="46" t="n">
        <v>30000</v>
      </c>
      <c r="F58" s="46" t="n">
        <v>70000</v>
      </c>
      <c r="G58" s="39" t="n">
        <v>101</v>
      </c>
      <c r="H58" s="34"/>
      <c r="I58" s="35"/>
      <c r="J58" s="35"/>
    </row>
    <row r="59" s="36" customFormat="true" ht="13.5" hidden="false" customHeight="true" outlineLevel="0" collapsed="false">
      <c r="A59" s="63" t="s">
        <v>82</v>
      </c>
      <c r="B59" s="64" t="s">
        <v>83</v>
      </c>
      <c r="C59" s="65" t="n">
        <v>581000</v>
      </c>
      <c r="D59" s="31" t="n">
        <v>597000</v>
      </c>
      <c r="E59" s="32" t="n">
        <v>51000</v>
      </c>
      <c r="F59" s="32" t="n">
        <v>546000</v>
      </c>
      <c r="G59" s="33" t="n">
        <v>102.8</v>
      </c>
      <c r="H59" s="34"/>
      <c r="I59" s="35"/>
      <c r="J59" s="35"/>
    </row>
    <row r="60" s="36" customFormat="true" ht="13.5" hidden="false" customHeight="true" outlineLevel="0" collapsed="false">
      <c r="A60" s="66" t="s">
        <v>84</v>
      </c>
      <c r="B60" s="40" t="s">
        <v>85</v>
      </c>
      <c r="C60" s="41" t="n">
        <v>294000</v>
      </c>
      <c r="D60" s="48" t="n">
        <v>256000</v>
      </c>
      <c r="E60" s="41" t="n">
        <v>144000</v>
      </c>
      <c r="F60" s="41" t="n">
        <v>112000</v>
      </c>
      <c r="G60" s="61" t="n">
        <v>87.1</v>
      </c>
      <c r="H60" s="34"/>
      <c r="I60" s="35"/>
      <c r="J60" s="35"/>
    </row>
    <row r="61" s="36" customFormat="true" ht="13.5" hidden="false" customHeight="true" outlineLevel="0" collapsed="false">
      <c r="A61" s="47"/>
      <c r="B61" s="29" t="s">
        <v>86</v>
      </c>
      <c r="C61" s="30" t="n">
        <v>97000</v>
      </c>
      <c r="D61" s="31" t="n">
        <v>104000</v>
      </c>
      <c r="E61" s="32" t="n">
        <v>76000</v>
      </c>
      <c r="F61" s="32" t="n">
        <v>28000</v>
      </c>
      <c r="G61" s="33" t="n">
        <v>107.2</v>
      </c>
      <c r="H61" s="34"/>
      <c r="I61" s="35"/>
      <c r="J61" s="35"/>
    </row>
    <row r="62" s="36" customFormat="true" ht="13.5" hidden="false" customHeight="true" outlineLevel="0" collapsed="false">
      <c r="A62" s="47"/>
      <c r="B62" s="29" t="s">
        <v>87</v>
      </c>
      <c r="C62" s="32" t="n">
        <v>87000</v>
      </c>
      <c r="D62" s="31" t="n">
        <v>96000</v>
      </c>
      <c r="E62" s="32" t="n">
        <v>72000</v>
      </c>
      <c r="F62" s="32" t="n">
        <v>24000</v>
      </c>
      <c r="G62" s="33" t="n">
        <v>110.3</v>
      </c>
      <c r="H62" s="34"/>
      <c r="I62" s="35"/>
      <c r="J62" s="35"/>
    </row>
    <row r="63" s="36" customFormat="true" ht="13.5" hidden="false" customHeight="true" outlineLevel="0" collapsed="false">
      <c r="A63" s="62"/>
      <c r="B63" s="29" t="s">
        <v>88</v>
      </c>
      <c r="C63" s="32" t="n">
        <v>38000</v>
      </c>
      <c r="D63" s="31" t="n">
        <v>80000</v>
      </c>
      <c r="E63" s="32" t="n">
        <v>32000</v>
      </c>
      <c r="F63" s="32" t="n">
        <v>48000</v>
      </c>
      <c r="G63" s="33" t="n">
        <v>210.5</v>
      </c>
      <c r="I63" s="35"/>
      <c r="J63" s="35"/>
    </row>
    <row r="64" s="36" customFormat="true" ht="13.5" hidden="false" customHeight="true" outlineLevel="0" collapsed="false">
      <c r="A64" s="62"/>
      <c r="B64" s="29" t="s">
        <v>89</v>
      </c>
      <c r="C64" s="32" t="n">
        <v>69000</v>
      </c>
      <c r="D64" s="31" t="n">
        <v>58000</v>
      </c>
      <c r="E64" s="32" t="n">
        <v>38000</v>
      </c>
      <c r="F64" s="32" t="n">
        <v>20000</v>
      </c>
      <c r="G64" s="33" t="n">
        <v>84.1</v>
      </c>
      <c r="I64" s="35"/>
      <c r="J64" s="35"/>
    </row>
    <row r="65" s="36" customFormat="true" ht="13.5" hidden="false" customHeight="true" outlineLevel="0" collapsed="false">
      <c r="A65" s="62"/>
      <c r="B65" s="29" t="s">
        <v>90</v>
      </c>
      <c r="C65" s="32" t="n">
        <v>52000</v>
      </c>
      <c r="D65" s="31" t="n">
        <v>51000</v>
      </c>
      <c r="E65" s="32" t="n">
        <v>27000</v>
      </c>
      <c r="F65" s="32" t="n">
        <v>24000</v>
      </c>
      <c r="G65" s="33" t="n">
        <v>98.1</v>
      </c>
      <c r="H65" s="34"/>
      <c r="I65" s="35"/>
      <c r="J65" s="35"/>
    </row>
    <row r="66" s="36" customFormat="true" ht="13.5" hidden="false" customHeight="true" outlineLevel="0" collapsed="false">
      <c r="A66" s="66" t="s">
        <v>91</v>
      </c>
      <c r="B66" s="40" t="s">
        <v>92</v>
      </c>
      <c r="C66" s="41" t="n">
        <v>681000</v>
      </c>
      <c r="D66" s="48" t="n">
        <v>651000</v>
      </c>
      <c r="E66" s="41" t="n">
        <v>217000</v>
      </c>
      <c r="F66" s="41" t="n">
        <v>434000</v>
      </c>
      <c r="G66" s="61" t="n">
        <v>95.6</v>
      </c>
      <c r="H66" s="34"/>
      <c r="I66" s="35"/>
      <c r="J66" s="35"/>
    </row>
    <row r="67" s="36" customFormat="true" ht="13.5" hidden="false" customHeight="true" outlineLevel="0" collapsed="false">
      <c r="A67" s="62"/>
      <c r="B67" s="29" t="s">
        <v>93</v>
      </c>
      <c r="C67" s="32" t="n">
        <v>121000</v>
      </c>
      <c r="D67" s="31" t="n">
        <v>110000</v>
      </c>
      <c r="E67" s="32" t="n">
        <v>54000</v>
      </c>
      <c r="F67" s="32" t="n">
        <v>56000</v>
      </c>
      <c r="G67" s="33" t="n">
        <v>90.9</v>
      </c>
      <c r="H67" s="34"/>
      <c r="I67" s="35"/>
      <c r="J67" s="35"/>
    </row>
    <row r="68" s="36" customFormat="true" ht="13.5" hidden="false" customHeight="true" outlineLevel="0" collapsed="false">
      <c r="A68" s="62"/>
      <c r="B68" s="29" t="s">
        <v>94</v>
      </c>
      <c r="C68" s="32" t="n">
        <v>201000</v>
      </c>
      <c r="D68" s="31" t="n">
        <v>176000</v>
      </c>
      <c r="E68" s="32" t="n">
        <v>105000</v>
      </c>
      <c r="F68" s="32" t="n">
        <v>71000</v>
      </c>
      <c r="G68" s="33" t="n">
        <v>87.6</v>
      </c>
      <c r="H68" s="34"/>
      <c r="I68" s="35"/>
      <c r="J68" s="35"/>
    </row>
    <row r="69" s="36" customFormat="true" ht="13.5" hidden="false" customHeight="true" outlineLevel="0" collapsed="false">
      <c r="A69" s="67"/>
      <c r="B69" s="45" t="s">
        <v>95</v>
      </c>
      <c r="C69" s="46" t="n">
        <v>100000</v>
      </c>
      <c r="D69" s="38" t="n">
        <v>150000</v>
      </c>
      <c r="E69" s="46" t="n">
        <v>143000</v>
      </c>
      <c r="F69" s="46" t="n">
        <v>7000</v>
      </c>
      <c r="G69" s="39" t="n">
        <v>150</v>
      </c>
      <c r="H69" s="34"/>
      <c r="I69" s="35"/>
      <c r="J69" s="35"/>
    </row>
    <row r="70" s="36" customFormat="true" ht="13.5" hidden="false" customHeight="true" outlineLevel="0" collapsed="false">
      <c r="A70" s="68" t="s">
        <v>96</v>
      </c>
      <c r="B70" s="64" t="s">
        <v>97</v>
      </c>
      <c r="C70" s="69" t="n">
        <v>423000</v>
      </c>
      <c r="D70" s="70" t="n">
        <v>406000</v>
      </c>
      <c r="E70" s="32" t="n">
        <v>93000</v>
      </c>
      <c r="F70" s="32" t="n">
        <v>313000</v>
      </c>
      <c r="G70" s="71" t="n">
        <v>96</v>
      </c>
      <c r="H70" s="34"/>
      <c r="I70" s="35"/>
      <c r="J70" s="35"/>
    </row>
    <row r="71" s="36" customFormat="true" ht="13.5" hidden="false" customHeight="true" outlineLevel="0" collapsed="false">
      <c r="A71" s="72" t="s">
        <v>98</v>
      </c>
      <c r="B71" s="40" t="s">
        <v>99</v>
      </c>
      <c r="C71" s="41" t="n">
        <v>0</v>
      </c>
      <c r="D71" s="48" t="n">
        <v>65000</v>
      </c>
      <c r="E71" s="41" t="n">
        <v>20000</v>
      </c>
      <c r="F71" s="41" t="n">
        <v>45000</v>
      </c>
      <c r="G71" s="73" t="s">
        <v>100</v>
      </c>
      <c r="H71" s="34"/>
      <c r="I71" s="35"/>
      <c r="J71" s="35"/>
    </row>
    <row r="72" s="36" customFormat="true" ht="13.5" hidden="false" customHeight="true" outlineLevel="0" collapsed="false">
      <c r="A72" s="72"/>
      <c r="B72" s="45" t="s">
        <v>101</v>
      </c>
      <c r="C72" s="46" t="n">
        <v>56000</v>
      </c>
      <c r="D72" s="38" t="n">
        <v>51000</v>
      </c>
      <c r="E72" s="46" t="n">
        <v>8000</v>
      </c>
      <c r="F72" s="46" t="n">
        <v>43000</v>
      </c>
      <c r="G72" s="39" t="n">
        <v>91.1</v>
      </c>
      <c r="H72" s="34"/>
      <c r="I72" s="35"/>
      <c r="J72" s="35"/>
    </row>
    <row r="73" s="36" customFormat="true" ht="13.5" hidden="false" customHeight="true" outlineLevel="0" collapsed="false">
      <c r="A73" s="66" t="s">
        <v>102</v>
      </c>
      <c r="B73" s="40" t="s">
        <v>103</v>
      </c>
      <c r="C73" s="41" t="n">
        <v>301000</v>
      </c>
      <c r="D73" s="48" t="n">
        <v>280000</v>
      </c>
      <c r="E73" s="41" t="n">
        <v>32000</v>
      </c>
      <c r="F73" s="41" t="n">
        <v>248000</v>
      </c>
      <c r="G73" s="61" t="n">
        <v>93</v>
      </c>
      <c r="H73" s="34"/>
      <c r="I73" s="35"/>
      <c r="J73" s="35"/>
    </row>
    <row r="74" s="36" customFormat="true" ht="13.5" hidden="false" customHeight="true" outlineLevel="0" collapsed="false">
      <c r="A74" s="72"/>
      <c r="B74" s="29" t="s">
        <v>104</v>
      </c>
      <c r="C74" s="32" t="n">
        <v>132000</v>
      </c>
      <c r="D74" s="31" t="n">
        <v>131000</v>
      </c>
      <c r="E74" s="32" t="n">
        <v>40000</v>
      </c>
      <c r="F74" s="32" t="n">
        <v>91000</v>
      </c>
      <c r="G74" s="33" t="n">
        <v>99.2</v>
      </c>
      <c r="H74" s="34"/>
      <c r="I74" s="35"/>
      <c r="J74" s="35"/>
    </row>
    <row r="75" s="36" customFormat="true" ht="13.5" hidden="false" customHeight="true" outlineLevel="0" collapsed="false">
      <c r="A75" s="44"/>
      <c r="B75" s="29" t="s">
        <v>105</v>
      </c>
      <c r="C75" s="65" t="n">
        <v>57000</v>
      </c>
      <c r="D75" s="38" t="n">
        <v>56000</v>
      </c>
      <c r="E75" s="46" t="n">
        <v>6000</v>
      </c>
      <c r="F75" s="46" t="n">
        <v>50000</v>
      </c>
      <c r="G75" s="39" t="n">
        <v>98.2</v>
      </c>
      <c r="I75" s="35"/>
      <c r="J75" s="35"/>
    </row>
    <row r="76" s="36" customFormat="true" ht="13.5" hidden="false" customHeight="true" outlineLevel="0" collapsed="false">
      <c r="A76" s="72" t="s">
        <v>106</v>
      </c>
      <c r="B76" s="40" t="s">
        <v>107</v>
      </c>
      <c r="C76" s="32" t="n">
        <v>99000</v>
      </c>
      <c r="D76" s="31" t="n">
        <v>154000</v>
      </c>
      <c r="E76" s="32" t="n">
        <v>50000</v>
      </c>
      <c r="F76" s="32" t="n">
        <v>104000</v>
      </c>
      <c r="G76" s="33" t="n">
        <v>155.6</v>
      </c>
      <c r="H76" s="34"/>
      <c r="I76" s="35"/>
      <c r="J76" s="35"/>
    </row>
    <row r="77" s="36" customFormat="true" ht="13.5" hidden="false" customHeight="true" outlineLevel="0" collapsed="false">
      <c r="A77" s="72"/>
      <c r="B77" s="29" t="s">
        <v>108</v>
      </c>
      <c r="C77" s="32" t="n">
        <v>0</v>
      </c>
      <c r="D77" s="31" t="n">
        <v>123000</v>
      </c>
      <c r="E77" s="32" t="n">
        <v>62000</v>
      </c>
      <c r="F77" s="32" t="n">
        <v>61000</v>
      </c>
      <c r="G77" s="74" t="s">
        <v>100</v>
      </c>
      <c r="H77" s="34"/>
      <c r="I77" s="35"/>
      <c r="J77" s="35"/>
    </row>
    <row r="78" s="36" customFormat="true" ht="13.5" hidden="false" customHeight="true" outlineLevel="0" collapsed="false">
      <c r="A78" s="72"/>
      <c r="B78" s="29" t="s">
        <v>109</v>
      </c>
      <c r="C78" s="32" t="n">
        <v>89000</v>
      </c>
      <c r="D78" s="31" t="n">
        <v>101000</v>
      </c>
      <c r="E78" s="32" t="n">
        <v>55000</v>
      </c>
      <c r="F78" s="32" t="n">
        <v>46000</v>
      </c>
      <c r="G78" s="33" t="n">
        <v>113.5</v>
      </c>
      <c r="H78" s="34"/>
      <c r="I78" s="35"/>
      <c r="J78" s="35"/>
    </row>
    <row r="79" s="36" customFormat="true" ht="13.5" hidden="false" customHeight="true" outlineLevel="0" collapsed="false">
      <c r="A79" s="67"/>
      <c r="B79" s="45" t="s">
        <v>110</v>
      </c>
      <c r="C79" s="46" t="n">
        <v>93000</v>
      </c>
      <c r="D79" s="38" t="n">
        <v>71000</v>
      </c>
      <c r="E79" s="46" t="n">
        <v>14000</v>
      </c>
      <c r="F79" s="46" t="n">
        <v>57000</v>
      </c>
      <c r="G79" s="39" t="n">
        <v>76.3</v>
      </c>
      <c r="H79" s="34"/>
      <c r="I79" s="35"/>
      <c r="J79" s="35"/>
    </row>
    <row r="80" s="36" customFormat="true" ht="13.5" hidden="false" customHeight="true" outlineLevel="0" collapsed="false">
      <c r="A80" s="72" t="s">
        <v>111</v>
      </c>
      <c r="B80" s="29" t="s">
        <v>112</v>
      </c>
      <c r="C80" s="32" t="n">
        <v>410000</v>
      </c>
      <c r="D80" s="31" t="n">
        <v>349000</v>
      </c>
      <c r="E80" s="32" t="n">
        <v>70000</v>
      </c>
      <c r="F80" s="32" t="n">
        <v>279000</v>
      </c>
      <c r="G80" s="33" t="n">
        <v>85.1</v>
      </c>
      <c r="H80" s="34"/>
      <c r="I80" s="35"/>
      <c r="J80" s="35"/>
    </row>
    <row r="81" s="36" customFormat="true" ht="13.5" hidden="false" customHeight="true" outlineLevel="0" collapsed="false">
      <c r="A81" s="72" t="s">
        <v>113</v>
      </c>
      <c r="B81" s="29" t="s">
        <v>114</v>
      </c>
      <c r="C81" s="32" t="n">
        <v>176000</v>
      </c>
      <c r="D81" s="31" t="n">
        <v>163000</v>
      </c>
      <c r="E81" s="32" t="n">
        <v>20000</v>
      </c>
      <c r="F81" s="32" t="n">
        <v>143000</v>
      </c>
      <c r="G81" s="33" t="n">
        <v>92.6</v>
      </c>
      <c r="H81" s="34"/>
      <c r="I81" s="35"/>
      <c r="J81" s="35"/>
    </row>
    <row r="82" s="36" customFormat="true" ht="13.5" hidden="false" customHeight="true" outlineLevel="0" collapsed="false">
      <c r="A82" s="72"/>
      <c r="B82" s="29" t="s">
        <v>115</v>
      </c>
      <c r="C82" s="32" t="n">
        <v>148000</v>
      </c>
      <c r="D82" s="31" t="n">
        <v>129000</v>
      </c>
      <c r="E82" s="32" t="n">
        <v>26000</v>
      </c>
      <c r="F82" s="32" t="n">
        <v>103000</v>
      </c>
      <c r="G82" s="33" t="n">
        <v>87.2</v>
      </c>
      <c r="H82" s="34"/>
      <c r="I82" s="35"/>
      <c r="J82" s="35"/>
    </row>
    <row r="83" s="36" customFormat="true" ht="13.5" hidden="false" customHeight="true" outlineLevel="0" collapsed="false">
      <c r="A83" s="72"/>
      <c r="B83" s="29" t="s">
        <v>116</v>
      </c>
      <c r="C83" s="42" t="n">
        <v>138000</v>
      </c>
      <c r="D83" s="31" t="n">
        <v>126000</v>
      </c>
      <c r="E83" s="32" t="n">
        <v>88000</v>
      </c>
      <c r="F83" s="32" t="n">
        <v>38000</v>
      </c>
      <c r="G83" s="33" t="n">
        <v>91.3</v>
      </c>
      <c r="H83" s="34"/>
      <c r="I83" s="35"/>
      <c r="J83" s="35"/>
    </row>
    <row r="84" s="36" customFormat="true" ht="13.5" hidden="false" customHeight="true" outlineLevel="0" collapsed="false">
      <c r="A84" s="72"/>
      <c r="B84" s="29" t="s">
        <v>117</v>
      </c>
      <c r="C84" s="32" t="n">
        <v>78000</v>
      </c>
      <c r="D84" s="31" t="n">
        <v>75000</v>
      </c>
      <c r="E84" s="32" t="n">
        <v>15000</v>
      </c>
      <c r="F84" s="32" t="n">
        <v>60000</v>
      </c>
      <c r="G84" s="74" t="n">
        <v>96.2</v>
      </c>
      <c r="H84" s="34"/>
      <c r="I84" s="35"/>
      <c r="J84" s="35"/>
    </row>
    <row r="85" s="36" customFormat="true" ht="13.5" hidden="false" customHeight="true" outlineLevel="0" collapsed="false">
      <c r="A85" s="75"/>
      <c r="B85" s="64" t="s">
        <v>118</v>
      </c>
      <c r="C85" s="76" t="n">
        <v>16970000</v>
      </c>
      <c r="D85" s="70" t="n">
        <v>17527000</v>
      </c>
      <c r="E85" s="76" t="n">
        <v>6400000</v>
      </c>
      <c r="F85" s="76" t="n">
        <v>11127000</v>
      </c>
      <c r="G85" s="71" t="n">
        <v>103.3</v>
      </c>
      <c r="H85" s="34"/>
      <c r="I85" s="35"/>
      <c r="J85" s="35"/>
    </row>
    <row r="86" s="36" customFormat="true" ht="13.5" hidden="false" customHeight="true" outlineLevel="0" collapsed="false">
      <c r="A86" s="77" t="s">
        <v>119</v>
      </c>
      <c r="B86" s="77"/>
      <c r="C86" s="7"/>
      <c r="D86" s="8"/>
      <c r="E86" s="7"/>
      <c r="F86" s="78"/>
      <c r="G86" s="79"/>
    </row>
    <row r="87" s="36" customFormat="true" ht="13.5" hidden="false" customHeight="true" outlineLevel="0" collapsed="false">
      <c r="A87" s="80" t="s">
        <v>120</v>
      </c>
      <c r="B87" s="80"/>
      <c r="C87" s="7"/>
      <c r="D87" s="8"/>
      <c r="E87" s="7"/>
      <c r="F87" s="7"/>
      <c r="G87" s="79"/>
    </row>
    <row r="88" customFormat="false" ht="6" hidden="false" customHeight="true" outlineLevel="0" collapsed="false">
      <c r="G88" s="79"/>
    </row>
    <row r="89" customFormat="false" ht="13.5" hidden="false" customHeight="false" outlineLevel="0" collapsed="false">
      <c r="G89" s="79"/>
    </row>
    <row r="90" customFormat="false" ht="13.5" hidden="false" customHeight="false" outlineLevel="0" collapsed="false">
      <c r="G90" s="79"/>
    </row>
    <row r="91" customFormat="false" ht="13.5" hidden="false" customHeight="false" outlineLevel="0" collapsed="false">
      <c r="G91" s="79"/>
    </row>
    <row r="92" customFormat="false" ht="13.5" hidden="false" customHeight="false" outlineLevel="0" collapsed="false">
      <c r="G92" s="79"/>
    </row>
    <row r="93" customFormat="false" ht="13.5" hidden="false" customHeight="false" outlineLevel="0" collapsed="false">
      <c r="G93" s="79"/>
    </row>
    <row r="94" customFormat="false" ht="13.5" hidden="false" customHeight="false" outlineLevel="0" collapsed="false">
      <c r="G94" s="79"/>
    </row>
    <row r="95" customFormat="false" ht="13.5" hidden="false" customHeight="false" outlineLevel="0" collapsed="false">
      <c r="G95" s="79"/>
    </row>
    <row r="96" customFormat="false" ht="13.5" hidden="false" customHeight="false" outlineLevel="0" collapsed="false">
      <c r="G96" s="79"/>
    </row>
    <row r="97" customFormat="false" ht="13.5" hidden="false" customHeight="false" outlineLevel="0" collapsed="false">
      <c r="G97" s="79"/>
    </row>
    <row r="98" customFormat="false" ht="13.5" hidden="false" customHeight="false" outlineLevel="0" collapsed="false">
      <c r="G98" s="79"/>
    </row>
    <row r="99" customFormat="false" ht="13.5" hidden="false" customHeight="false" outlineLevel="0" collapsed="false">
      <c r="G99" s="79"/>
    </row>
    <row r="100" customFormat="false" ht="13.5" hidden="false" customHeight="false" outlineLevel="0" collapsed="false">
      <c r="G100" s="79"/>
    </row>
    <row r="101" customFormat="false" ht="13.5" hidden="false" customHeight="false" outlineLevel="0" collapsed="false">
      <c r="G101" s="79"/>
    </row>
    <row r="102" customFormat="false" ht="13.5" hidden="false" customHeight="false" outlineLevel="0" collapsed="false">
      <c r="G102" s="79"/>
    </row>
    <row r="103" customFormat="false" ht="13.5" hidden="false" customHeight="false" outlineLevel="0" collapsed="false">
      <c r="G103" s="79"/>
    </row>
    <row r="104" customFormat="false" ht="13.5" hidden="false" customHeight="false" outlineLevel="0" collapsed="false">
      <c r="G104" s="79"/>
    </row>
    <row r="105" customFormat="false" ht="13.5" hidden="false" customHeight="false" outlineLevel="0" collapsed="false">
      <c r="G105" s="79"/>
    </row>
    <row r="106" customFormat="false" ht="13.5" hidden="false" customHeight="false" outlineLevel="0" collapsed="false">
      <c r="G106" s="79"/>
    </row>
    <row r="107" customFormat="false" ht="13.5" hidden="false" customHeight="false" outlineLevel="0" collapsed="false">
      <c r="G107" s="79"/>
    </row>
    <row r="108" customFormat="false" ht="13.5" hidden="false" customHeight="false" outlineLevel="0" collapsed="false">
      <c r="G108" s="79"/>
    </row>
    <row r="109" customFormat="false" ht="13.5" hidden="false" customHeight="false" outlineLevel="0" collapsed="false">
      <c r="G109" s="79"/>
    </row>
    <row r="110" customFormat="false" ht="13.5" hidden="false" customHeight="false" outlineLevel="0" collapsed="false">
      <c r="G110" s="79"/>
    </row>
    <row r="111" customFormat="false" ht="13.5" hidden="false" customHeight="false" outlineLevel="0" collapsed="false">
      <c r="G111" s="79"/>
    </row>
    <row r="112" customFormat="false" ht="13.5" hidden="false" customHeight="false" outlineLevel="0" collapsed="false">
      <c r="G112" s="79"/>
    </row>
    <row r="113" customFormat="false" ht="13.5" hidden="false" customHeight="false" outlineLevel="0" collapsed="false">
      <c r="G113" s="79"/>
    </row>
    <row r="114" customFormat="false" ht="13.5" hidden="false" customHeight="false" outlineLevel="0" collapsed="false">
      <c r="G114" s="79"/>
    </row>
    <row r="115" customFormat="false" ht="13.5" hidden="false" customHeight="false" outlineLevel="0" collapsed="false">
      <c r="G115" s="79"/>
    </row>
    <row r="116" customFormat="false" ht="13.5" hidden="false" customHeight="false" outlineLevel="0" collapsed="false">
      <c r="G116" s="79"/>
    </row>
    <row r="117" customFormat="false" ht="13.5" hidden="false" customHeight="false" outlineLevel="0" collapsed="false">
      <c r="G117" s="79"/>
    </row>
  </sheetData>
  <mergeCells count="8">
    <mergeCell ref="A2:G2"/>
    <mergeCell ref="A6:A7"/>
    <mergeCell ref="B6:B7"/>
    <mergeCell ref="C6:C7"/>
    <mergeCell ref="D6:D7"/>
    <mergeCell ref="G6:G7"/>
    <mergeCell ref="A86:B86"/>
    <mergeCell ref="A87:B87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1.99"/>
    <col collapsed="false" customWidth="true" hidden="false" outlineLevel="0" max="3" min="3" style="15" width="11.99"/>
    <col collapsed="false" customWidth="true" hidden="false" outlineLevel="0" max="4" min="4" style="81" width="8.75"/>
    <col collapsed="false" customWidth="true" hidden="false" outlineLevel="0" max="8" min="5" style="14" width="11.99"/>
    <col collapsed="false" customWidth="true" hidden="false" outlineLevel="0" max="9" min="9" style="14" width="11.62"/>
    <col collapsed="false" customWidth="false" hidden="false" outlineLevel="0" max="257" min="10" style="14" width="8.99"/>
  </cols>
  <sheetData>
    <row r="1" s="15" customFormat="true" ht="13.5" hidden="false" customHeight="false" outlineLevel="0" collapsed="false">
      <c r="A1" s="15" t="s">
        <v>12</v>
      </c>
      <c r="D1" s="82"/>
    </row>
    <row r="2" s="15" customFormat="true" ht="17.25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</row>
    <row r="3" customFormat="false" ht="13.5" hidden="false" customHeight="true" outlineLevel="0" collapsed="false">
      <c r="A3" s="83"/>
      <c r="H3" s="84" t="s">
        <v>122</v>
      </c>
    </row>
    <row r="4" customFormat="false" ht="6" hidden="false" customHeight="true" outlineLevel="0" collapsed="false">
      <c r="A4" s="83"/>
      <c r="G4" s="85"/>
      <c r="H4" s="85"/>
    </row>
    <row r="5" s="27" customFormat="true" ht="13.5" hidden="false" customHeight="true" outlineLevel="0" collapsed="false">
      <c r="A5" s="86" t="s">
        <v>123</v>
      </c>
      <c r="B5" s="87" t="s">
        <v>124</v>
      </c>
      <c r="C5" s="87" t="s">
        <v>125</v>
      </c>
      <c r="D5" s="88" t="s">
        <v>19</v>
      </c>
      <c r="E5" s="87" t="s">
        <v>126</v>
      </c>
      <c r="F5" s="87"/>
      <c r="G5" s="87"/>
      <c r="H5" s="87"/>
    </row>
    <row r="6" s="91" customFormat="true" ht="13.5" hidden="false" customHeight="true" outlineLevel="0" collapsed="false">
      <c r="A6" s="86"/>
      <c r="B6" s="87"/>
      <c r="C6" s="87"/>
      <c r="D6" s="88"/>
      <c r="E6" s="89" t="s">
        <v>127</v>
      </c>
      <c r="F6" s="90" t="s">
        <v>128</v>
      </c>
      <c r="G6" s="90" t="s">
        <v>129</v>
      </c>
      <c r="H6" s="89" t="s">
        <v>130</v>
      </c>
    </row>
    <row r="7" s="27" customFormat="true" ht="13.5" hidden="false" customHeight="true" outlineLevel="0" collapsed="false">
      <c r="A7" s="86"/>
      <c r="B7" s="87"/>
      <c r="C7" s="87"/>
      <c r="D7" s="88"/>
      <c r="E7" s="92" t="s">
        <v>131</v>
      </c>
      <c r="F7" s="93" t="s">
        <v>132</v>
      </c>
      <c r="G7" s="93" t="s">
        <v>133</v>
      </c>
      <c r="H7" s="92" t="s">
        <v>134</v>
      </c>
    </row>
    <row r="8" s="27" customFormat="true" ht="15" hidden="false" customHeight="true" outlineLevel="0" collapsed="false">
      <c r="A8" s="94" t="s">
        <v>135</v>
      </c>
      <c r="B8" s="95" t="n">
        <v>23751000</v>
      </c>
      <c r="C8" s="96" t="n">
        <f aca="false">SUM(C10:C26)</f>
        <v>24400000</v>
      </c>
      <c r="D8" s="97" t="n">
        <v>102.7</v>
      </c>
      <c r="E8" s="98" t="n">
        <f aca="false">SUM(E10:E26)</f>
        <v>6445000</v>
      </c>
      <c r="F8" s="98" t="n">
        <f aca="false">SUM(F10:F26)</f>
        <v>8154000</v>
      </c>
      <c r="G8" s="98" t="n">
        <f aca="false">SUM(G10:G26)</f>
        <v>6316000</v>
      </c>
      <c r="H8" s="98" t="n">
        <f aca="false">SUM(H10:H26)</f>
        <v>3485000</v>
      </c>
      <c r="I8" s="99"/>
      <c r="L8" s="100"/>
    </row>
    <row r="9" s="27" customFormat="true" ht="15" hidden="false" customHeight="true" outlineLevel="0" collapsed="false">
      <c r="A9" s="101"/>
      <c r="B9" s="102"/>
      <c r="C9" s="103"/>
      <c r="D9" s="104"/>
      <c r="E9" s="105"/>
      <c r="F9" s="105"/>
      <c r="G9" s="105"/>
      <c r="H9" s="105"/>
      <c r="L9" s="100"/>
    </row>
    <row r="10" s="27" customFormat="true" ht="15" hidden="false" customHeight="true" outlineLevel="0" collapsed="false">
      <c r="A10" s="106" t="s">
        <v>136</v>
      </c>
      <c r="B10" s="105" t="n">
        <v>2658000</v>
      </c>
      <c r="C10" s="103" t="n">
        <v>2743000</v>
      </c>
      <c r="D10" s="104" t="n">
        <v>103.2</v>
      </c>
      <c r="E10" s="105" t="n">
        <v>942000</v>
      </c>
      <c r="F10" s="105" t="n">
        <v>837000</v>
      </c>
      <c r="G10" s="105" t="n">
        <v>646000</v>
      </c>
      <c r="H10" s="105" t="n">
        <v>318000</v>
      </c>
      <c r="I10" s="99"/>
      <c r="L10" s="100"/>
    </row>
    <row r="11" s="27" customFormat="true" ht="15" hidden="false" customHeight="true" outlineLevel="0" collapsed="false">
      <c r="A11" s="106" t="s">
        <v>137</v>
      </c>
      <c r="B11" s="105" t="n">
        <v>1967000</v>
      </c>
      <c r="C11" s="103" t="n">
        <v>1904000</v>
      </c>
      <c r="D11" s="104" t="n">
        <v>96.8</v>
      </c>
      <c r="E11" s="105" t="n">
        <v>341000</v>
      </c>
      <c r="F11" s="105" t="n">
        <v>721000</v>
      </c>
      <c r="G11" s="105" t="n">
        <v>499000</v>
      </c>
      <c r="H11" s="105" t="n">
        <v>343000</v>
      </c>
      <c r="I11" s="99"/>
      <c r="L11" s="100"/>
    </row>
    <row r="12" s="27" customFormat="true" ht="15" hidden="false" customHeight="true" outlineLevel="0" collapsed="false">
      <c r="A12" s="106" t="s">
        <v>138</v>
      </c>
      <c r="B12" s="105" t="n">
        <v>1540000</v>
      </c>
      <c r="C12" s="103" t="n">
        <v>1837000</v>
      </c>
      <c r="D12" s="104" t="n">
        <v>119.3</v>
      </c>
      <c r="E12" s="105" t="n">
        <v>436000</v>
      </c>
      <c r="F12" s="105" t="n">
        <v>613000</v>
      </c>
      <c r="G12" s="105" t="n">
        <v>589000</v>
      </c>
      <c r="H12" s="105" t="n">
        <v>199000</v>
      </c>
      <c r="I12" s="99"/>
      <c r="L12" s="100"/>
    </row>
    <row r="13" s="27" customFormat="true" ht="15" hidden="false" customHeight="true" outlineLevel="0" collapsed="false">
      <c r="A13" s="106" t="s">
        <v>139</v>
      </c>
      <c r="B13" s="105" t="n">
        <v>1410000</v>
      </c>
      <c r="C13" s="103" t="n">
        <v>1495000</v>
      </c>
      <c r="D13" s="104" t="n">
        <v>106</v>
      </c>
      <c r="E13" s="105" t="n">
        <v>332000</v>
      </c>
      <c r="F13" s="105" t="n">
        <v>476000</v>
      </c>
      <c r="G13" s="105" t="n">
        <v>553000</v>
      </c>
      <c r="H13" s="105" t="n">
        <v>134000</v>
      </c>
      <c r="I13" s="99"/>
      <c r="L13" s="100"/>
    </row>
    <row r="14" s="27" customFormat="true" ht="15" hidden="false" customHeight="true" outlineLevel="0" collapsed="false">
      <c r="A14" s="106" t="s">
        <v>140</v>
      </c>
      <c r="B14" s="105" t="n">
        <v>1391000</v>
      </c>
      <c r="C14" s="103" t="n">
        <v>1424000</v>
      </c>
      <c r="D14" s="104" t="n">
        <v>102.4</v>
      </c>
      <c r="E14" s="105" t="n">
        <v>334000</v>
      </c>
      <c r="F14" s="105" t="n">
        <v>377000</v>
      </c>
      <c r="G14" s="105" t="n">
        <v>240000</v>
      </c>
      <c r="H14" s="105" t="n">
        <v>473000</v>
      </c>
      <c r="I14" s="99"/>
      <c r="L14" s="100"/>
    </row>
    <row r="15" s="27" customFormat="true" ht="15" hidden="false" customHeight="true" outlineLevel="0" collapsed="false">
      <c r="A15" s="106" t="s">
        <v>141</v>
      </c>
      <c r="B15" s="105" t="n">
        <v>852000</v>
      </c>
      <c r="C15" s="103" t="n">
        <v>847000</v>
      </c>
      <c r="D15" s="104" t="n">
        <v>99.4</v>
      </c>
      <c r="E15" s="105" t="n">
        <v>625000</v>
      </c>
      <c r="F15" s="105" t="n">
        <v>61000</v>
      </c>
      <c r="G15" s="105" t="n">
        <v>131000</v>
      </c>
      <c r="H15" s="105" t="n">
        <v>30000</v>
      </c>
      <c r="I15" s="99"/>
      <c r="L15" s="100"/>
    </row>
    <row r="16" s="27" customFormat="true" ht="15" hidden="false" customHeight="true" outlineLevel="0" collapsed="false">
      <c r="A16" s="106" t="s">
        <v>58</v>
      </c>
      <c r="B16" s="105" t="n">
        <v>1407000</v>
      </c>
      <c r="C16" s="103" t="n">
        <v>1368000</v>
      </c>
      <c r="D16" s="104" t="n">
        <v>97.2</v>
      </c>
      <c r="E16" s="105" t="n">
        <v>353000</v>
      </c>
      <c r="F16" s="105" t="n">
        <v>378000</v>
      </c>
      <c r="G16" s="105" t="n">
        <v>348000</v>
      </c>
      <c r="H16" s="105" t="n">
        <v>289000</v>
      </c>
      <c r="I16" s="99"/>
      <c r="L16" s="100"/>
    </row>
    <row r="17" s="27" customFormat="true" ht="15" hidden="false" customHeight="true" outlineLevel="0" collapsed="false">
      <c r="A17" s="106" t="s">
        <v>142</v>
      </c>
      <c r="B17" s="105" t="n">
        <v>1066000</v>
      </c>
      <c r="C17" s="103" t="n">
        <v>1114000</v>
      </c>
      <c r="D17" s="104" t="n">
        <v>104.5</v>
      </c>
      <c r="E17" s="105" t="n">
        <v>272000</v>
      </c>
      <c r="F17" s="105" t="n">
        <v>293000</v>
      </c>
      <c r="G17" s="105" t="n">
        <v>356000</v>
      </c>
      <c r="H17" s="105" t="n">
        <v>193000</v>
      </c>
      <c r="I17" s="99"/>
      <c r="L17" s="100"/>
    </row>
    <row r="18" s="27" customFormat="true" ht="15" hidden="false" customHeight="true" outlineLevel="0" collapsed="false">
      <c r="A18" s="106" t="s">
        <v>143</v>
      </c>
      <c r="B18" s="105" t="n">
        <v>4970000</v>
      </c>
      <c r="C18" s="103" t="n">
        <v>4987000</v>
      </c>
      <c r="D18" s="104" t="n">
        <v>100.3</v>
      </c>
      <c r="E18" s="105" t="n">
        <v>1351000</v>
      </c>
      <c r="F18" s="105" t="n">
        <v>1868000</v>
      </c>
      <c r="G18" s="105" t="n">
        <v>1365000</v>
      </c>
      <c r="H18" s="105" t="n">
        <v>403000</v>
      </c>
      <c r="I18" s="99"/>
      <c r="L18" s="100"/>
    </row>
    <row r="19" s="27" customFormat="true" ht="15" hidden="false" customHeight="true" outlineLevel="0" collapsed="false">
      <c r="A19" s="106" t="s">
        <v>82</v>
      </c>
      <c r="B19" s="105" t="n">
        <v>651000</v>
      </c>
      <c r="C19" s="103" t="n">
        <v>669000</v>
      </c>
      <c r="D19" s="104" t="n">
        <v>102.8</v>
      </c>
      <c r="E19" s="105" t="n">
        <v>150000</v>
      </c>
      <c r="F19" s="105" t="n">
        <v>203000</v>
      </c>
      <c r="G19" s="105" t="n">
        <v>202000</v>
      </c>
      <c r="H19" s="105" t="n">
        <v>114000</v>
      </c>
      <c r="I19" s="99"/>
      <c r="L19" s="100"/>
    </row>
    <row r="20" s="27" customFormat="true" ht="15" hidden="false" customHeight="true" outlineLevel="0" collapsed="false">
      <c r="A20" s="106" t="s">
        <v>144</v>
      </c>
      <c r="B20" s="105" t="n">
        <v>88000</v>
      </c>
      <c r="C20" s="103" t="n">
        <v>106000</v>
      </c>
      <c r="D20" s="104" t="n">
        <v>120.5</v>
      </c>
      <c r="E20" s="105" t="n">
        <v>23000</v>
      </c>
      <c r="F20" s="105" t="n">
        <v>30000</v>
      </c>
      <c r="G20" s="105" t="n">
        <v>28000</v>
      </c>
      <c r="H20" s="105" t="n">
        <v>25000</v>
      </c>
      <c r="I20" s="99"/>
      <c r="L20" s="100"/>
    </row>
    <row r="21" s="27" customFormat="true" ht="15" hidden="false" customHeight="true" outlineLevel="0" collapsed="false">
      <c r="A21" s="106" t="s">
        <v>84</v>
      </c>
      <c r="B21" s="105" t="n">
        <v>819000</v>
      </c>
      <c r="C21" s="103" t="n">
        <v>828000</v>
      </c>
      <c r="D21" s="104" t="n">
        <v>101.1</v>
      </c>
      <c r="E21" s="105" t="n">
        <v>185000</v>
      </c>
      <c r="F21" s="105" t="n">
        <v>262000</v>
      </c>
      <c r="G21" s="105" t="n">
        <v>163000</v>
      </c>
      <c r="H21" s="105" t="n">
        <v>218000</v>
      </c>
      <c r="I21" s="99"/>
      <c r="L21" s="100"/>
    </row>
    <row r="22" s="27" customFormat="true" ht="15" hidden="false" customHeight="true" outlineLevel="0" collapsed="false">
      <c r="A22" s="106" t="s">
        <v>145</v>
      </c>
      <c r="B22" s="105" t="n">
        <v>1145000</v>
      </c>
      <c r="C22" s="103" t="n">
        <v>1156000</v>
      </c>
      <c r="D22" s="104" t="n">
        <v>101</v>
      </c>
      <c r="E22" s="105" t="n">
        <v>285000</v>
      </c>
      <c r="F22" s="105" t="n">
        <v>282000</v>
      </c>
      <c r="G22" s="105" t="n">
        <v>240000</v>
      </c>
      <c r="H22" s="105" t="n">
        <v>349000</v>
      </c>
      <c r="I22" s="99"/>
      <c r="L22" s="100"/>
    </row>
    <row r="23" s="27" customFormat="true" ht="15" hidden="false" customHeight="true" outlineLevel="0" collapsed="false">
      <c r="A23" s="106" t="s">
        <v>146</v>
      </c>
      <c r="B23" s="105" t="n">
        <v>724000</v>
      </c>
      <c r="C23" s="103" t="n">
        <v>829000</v>
      </c>
      <c r="D23" s="104" t="n">
        <v>114.5</v>
      </c>
      <c r="E23" s="105" t="n">
        <v>178000</v>
      </c>
      <c r="F23" s="105" t="n">
        <v>379000</v>
      </c>
      <c r="G23" s="105" t="n">
        <v>214000</v>
      </c>
      <c r="H23" s="105" t="n">
        <v>58000</v>
      </c>
      <c r="I23" s="99"/>
      <c r="L23" s="100"/>
    </row>
    <row r="24" s="27" customFormat="true" ht="15" hidden="false" customHeight="true" outlineLevel="0" collapsed="false">
      <c r="A24" s="106" t="s">
        <v>147</v>
      </c>
      <c r="B24" s="105" t="n">
        <v>894000</v>
      </c>
      <c r="C24" s="103" t="n">
        <v>885000</v>
      </c>
      <c r="D24" s="104" t="n">
        <v>99</v>
      </c>
      <c r="E24" s="105" t="n">
        <v>112000</v>
      </c>
      <c r="F24" s="105" t="n">
        <v>593000</v>
      </c>
      <c r="G24" s="105" t="n">
        <v>103000</v>
      </c>
      <c r="H24" s="105" t="n">
        <v>77000</v>
      </c>
      <c r="I24" s="99"/>
      <c r="L24" s="100"/>
    </row>
    <row r="25" s="27" customFormat="true" ht="15" hidden="false" customHeight="true" outlineLevel="0" collapsed="false">
      <c r="A25" s="106" t="s">
        <v>106</v>
      </c>
      <c r="B25" s="105" t="n">
        <v>575000</v>
      </c>
      <c r="C25" s="103" t="n">
        <v>774000</v>
      </c>
      <c r="D25" s="104" t="n">
        <v>134.6</v>
      </c>
      <c r="E25" s="105" t="n">
        <v>134000</v>
      </c>
      <c r="F25" s="105" t="n">
        <v>341000</v>
      </c>
      <c r="G25" s="105" t="n">
        <v>227000</v>
      </c>
      <c r="H25" s="105" t="n">
        <v>72000</v>
      </c>
      <c r="I25" s="99"/>
      <c r="L25" s="100"/>
    </row>
    <row r="26" s="27" customFormat="true" ht="15" hidden="false" customHeight="true" outlineLevel="0" collapsed="false">
      <c r="A26" s="107" t="s">
        <v>148</v>
      </c>
      <c r="B26" s="108" t="n">
        <v>1594000</v>
      </c>
      <c r="C26" s="109" t="n">
        <v>1434000</v>
      </c>
      <c r="D26" s="110" t="n">
        <v>90</v>
      </c>
      <c r="E26" s="108" t="n">
        <v>392000</v>
      </c>
      <c r="F26" s="108" t="n">
        <v>440000</v>
      </c>
      <c r="G26" s="108" t="n">
        <v>412000</v>
      </c>
      <c r="H26" s="108" t="n">
        <v>190000</v>
      </c>
      <c r="I26" s="99"/>
      <c r="L26" s="100"/>
    </row>
    <row r="27" s="27" customFormat="true" ht="15.75" hidden="false" customHeight="true" outlineLevel="0" collapsed="false">
      <c r="A27" s="111" t="s">
        <v>149</v>
      </c>
      <c r="C27" s="91"/>
      <c r="D27" s="112"/>
    </row>
  </sheetData>
  <mergeCells count="6">
    <mergeCell ref="A2:H2"/>
    <mergeCell ref="A5:A7"/>
    <mergeCell ref="B5:B7"/>
    <mergeCell ref="C5:C7"/>
    <mergeCell ref="D5:D7"/>
    <mergeCell ref="E5:H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6" width="10.99"/>
    <col collapsed="false" customWidth="true" hidden="false" outlineLevel="0" max="3" min="3" style="6" width="9.36"/>
    <col collapsed="false" customWidth="true" hidden="false" outlineLevel="0" max="7" min="4" style="6" width="10.99"/>
    <col collapsed="false" customWidth="true" hidden="false" outlineLevel="0" max="9" min="8" style="6" width="9.36"/>
    <col collapsed="false" customWidth="false" hidden="false" outlineLevel="0" max="257" min="10" style="6" width="8.99"/>
  </cols>
  <sheetData>
    <row r="1" s="10" customFormat="true" ht="13.5" hidden="false" customHeight="false" outlineLevel="0" collapsed="false">
      <c r="A1" s="114" t="s">
        <v>12</v>
      </c>
    </row>
    <row r="2" s="10" customFormat="true" ht="17.25" hidden="false" customHeight="false" outlineLevel="0" collapsed="false">
      <c r="A2" s="115" t="s">
        <v>150</v>
      </c>
      <c r="B2" s="115"/>
      <c r="C2" s="115"/>
      <c r="D2" s="115"/>
      <c r="E2" s="115"/>
      <c r="F2" s="115"/>
      <c r="G2" s="115"/>
      <c r="H2" s="115"/>
      <c r="I2" s="115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customFormat="false" ht="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7"/>
    </row>
    <row r="5" s="25" customFormat="true" ht="15" hidden="false" customHeight="true" outlineLevel="0" collapsed="false">
      <c r="A5" s="118"/>
      <c r="B5" s="119" t="s">
        <v>151</v>
      </c>
      <c r="C5" s="119"/>
      <c r="D5" s="119" t="s">
        <v>152</v>
      </c>
      <c r="E5" s="119"/>
      <c r="F5" s="119" t="s">
        <v>153</v>
      </c>
      <c r="G5" s="119"/>
      <c r="H5" s="120" t="s">
        <v>154</v>
      </c>
      <c r="I5" s="120"/>
    </row>
    <row r="6" s="25" customFormat="true" ht="12" hidden="false" customHeight="false" outlineLevel="0" collapsed="false">
      <c r="A6" s="121"/>
      <c r="B6" s="122" t="s">
        <v>155</v>
      </c>
      <c r="C6" s="122" t="s">
        <v>19</v>
      </c>
      <c r="D6" s="122" t="s">
        <v>156</v>
      </c>
      <c r="E6" s="122" t="s">
        <v>157</v>
      </c>
      <c r="F6" s="122" t="s">
        <v>158</v>
      </c>
      <c r="G6" s="122" t="s">
        <v>159</v>
      </c>
      <c r="H6" s="122" t="s">
        <v>160</v>
      </c>
      <c r="I6" s="123" t="s">
        <v>19</v>
      </c>
    </row>
    <row r="7" s="25" customFormat="true" ht="12" hidden="false" customHeight="false" outlineLevel="0" collapsed="false">
      <c r="A7" s="124"/>
      <c r="B7" s="125" t="s">
        <v>161</v>
      </c>
      <c r="C7" s="125" t="s">
        <v>162</v>
      </c>
      <c r="D7" s="125" t="s">
        <v>161</v>
      </c>
      <c r="E7" s="125" t="s">
        <v>161</v>
      </c>
      <c r="F7" s="125" t="s">
        <v>161</v>
      </c>
      <c r="G7" s="125" t="s">
        <v>161</v>
      </c>
      <c r="H7" s="125" t="s">
        <v>163</v>
      </c>
      <c r="I7" s="126" t="s">
        <v>162</v>
      </c>
    </row>
    <row r="8" s="130" customFormat="true" ht="15" hidden="false" customHeight="true" outlineLevel="0" collapsed="false">
      <c r="A8" s="127" t="s">
        <v>164</v>
      </c>
      <c r="B8" s="128" t="n">
        <v>8503000</v>
      </c>
      <c r="C8" s="129" t="n">
        <v>104.7</v>
      </c>
      <c r="D8" s="128" t="n">
        <v>3210000</v>
      </c>
      <c r="E8" s="128" t="n">
        <v>5293000</v>
      </c>
      <c r="F8" s="128" t="n">
        <v>4862000</v>
      </c>
      <c r="G8" s="128" t="n">
        <v>3641000</v>
      </c>
      <c r="H8" s="128" t="s">
        <v>165</v>
      </c>
      <c r="I8" s="128" t="s">
        <v>165</v>
      </c>
    </row>
    <row r="9" s="130" customFormat="true" ht="15" hidden="false" customHeight="true" outlineLevel="0" collapsed="false">
      <c r="A9" s="131" t="s">
        <v>166</v>
      </c>
      <c r="B9" s="128" t="n">
        <v>8903000</v>
      </c>
      <c r="C9" s="129" t="n">
        <v>104.7</v>
      </c>
      <c r="D9" s="128" t="n">
        <v>3324000</v>
      </c>
      <c r="E9" s="128" t="n">
        <v>5579000</v>
      </c>
      <c r="F9" s="128" t="n">
        <v>5083000</v>
      </c>
      <c r="G9" s="128" t="n">
        <v>3820000</v>
      </c>
      <c r="H9" s="132" t="s">
        <v>165</v>
      </c>
      <c r="I9" s="132" t="s">
        <v>165</v>
      </c>
    </row>
    <row r="10" s="130" customFormat="true" ht="15" hidden="false" customHeight="true" outlineLevel="0" collapsed="false">
      <c r="A10" s="131" t="s">
        <v>167</v>
      </c>
      <c r="B10" s="128" t="n">
        <v>9465000</v>
      </c>
      <c r="C10" s="129" t="n">
        <v>106.3</v>
      </c>
      <c r="D10" s="128" t="n">
        <v>3744000</v>
      </c>
      <c r="E10" s="128" t="n">
        <v>5721000</v>
      </c>
      <c r="F10" s="128" t="n">
        <v>5512000</v>
      </c>
      <c r="G10" s="128" t="n">
        <v>3953000</v>
      </c>
      <c r="H10" s="132" t="s">
        <v>165</v>
      </c>
      <c r="I10" s="132" t="s">
        <v>165</v>
      </c>
    </row>
    <row r="11" s="130" customFormat="true" ht="15" hidden="false" customHeight="true" outlineLevel="0" collapsed="false">
      <c r="A11" s="131" t="s">
        <v>168</v>
      </c>
      <c r="B11" s="128" t="n">
        <v>9555000</v>
      </c>
      <c r="C11" s="129" t="n">
        <v>101</v>
      </c>
      <c r="D11" s="128" t="n">
        <v>3970000</v>
      </c>
      <c r="E11" s="128" t="n">
        <v>5585000</v>
      </c>
      <c r="F11" s="128" t="n">
        <v>5774000</v>
      </c>
      <c r="G11" s="128" t="n">
        <v>3781000</v>
      </c>
      <c r="H11" s="132" t="s">
        <v>165</v>
      </c>
      <c r="I11" s="132" t="s">
        <v>165</v>
      </c>
    </row>
    <row r="12" s="130" customFormat="true" ht="15" hidden="false" customHeight="true" outlineLevel="0" collapsed="false">
      <c r="A12" s="131" t="s">
        <v>169</v>
      </c>
      <c r="B12" s="128" t="n">
        <v>9012000</v>
      </c>
      <c r="C12" s="129" t="n">
        <v>94.3</v>
      </c>
      <c r="D12" s="128" t="n">
        <v>3992000</v>
      </c>
      <c r="E12" s="128" t="n">
        <v>5020000</v>
      </c>
      <c r="F12" s="128" t="n">
        <v>5620000</v>
      </c>
      <c r="G12" s="128" t="n">
        <v>3392000</v>
      </c>
      <c r="H12" s="132" t="s">
        <v>165</v>
      </c>
      <c r="I12" s="132" t="s">
        <v>165</v>
      </c>
    </row>
    <row r="13" s="130" customFormat="true" ht="15" hidden="false" customHeight="true" outlineLevel="0" collapsed="false">
      <c r="A13" s="131" t="s">
        <v>170</v>
      </c>
      <c r="B13" s="128" t="n">
        <v>9624000</v>
      </c>
      <c r="C13" s="129" t="n">
        <v>106.8</v>
      </c>
      <c r="D13" s="128" t="n">
        <v>4269000</v>
      </c>
      <c r="E13" s="128" t="n">
        <v>5355000</v>
      </c>
      <c r="F13" s="128" t="n">
        <v>6225000</v>
      </c>
      <c r="G13" s="128" t="n">
        <v>3399000</v>
      </c>
      <c r="H13" s="132" t="s">
        <v>165</v>
      </c>
      <c r="I13" s="132" t="s">
        <v>165</v>
      </c>
    </row>
    <row r="14" s="130" customFormat="true" ht="15" hidden="false" customHeight="true" outlineLevel="0" collapsed="false">
      <c r="A14" s="131" t="s">
        <v>171</v>
      </c>
      <c r="B14" s="128" t="n">
        <v>9996000</v>
      </c>
      <c r="C14" s="129" t="n">
        <v>103.9</v>
      </c>
      <c r="D14" s="128" t="n">
        <v>4577000</v>
      </c>
      <c r="E14" s="128" t="n">
        <v>5419000</v>
      </c>
      <c r="F14" s="128" t="n">
        <v>6751000</v>
      </c>
      <c r="G14" s="128" t="n">
        <v>3245000</v>
      </c>
      <c r="H14" s="132" t="s">
        <v>165</v>
      </c>
      <c r="I14" s="132" t="s">
        <v>165</v>
      </c>
    </row>
    <row r="15" s="130" customFormat="true" ht="15" hidden="false" customHeight="true" outlineLevel="0" collapsed="false">
      <c r="A15" s="131" t="s">
        <v>172</v>
      </c>
      <c r="B15" s="128" t="n">
        <v>9809000</v>
      </c>
      <c r="C15" s="129" t="n">
        <v>98.1</v>
      </c>
      <c r="D15" s="128" t="n">
        <v>4741000</v>
      </c>
      <c r="E15" s="128" t="n">
        <v>5068000</v>
      </c>
      <c r="F15" s="128" t="n">
        <v>6697000</v>
      </c>
      <c r="G15" s="128" t="n">
        <v>3112000</v>
      </c>
      <c r="H15" s="132" t="s">
        <v>165</v>
      </c>
      <c r="I15" s="132" t="s">
        <v>165</v>
      </c>
    </row>
    <row r="16" s="130" customFormat="true" ht="15" hidden="false" customHeight="true" outlineLevel="0" collapsed="false">
      <c r="A16" s="131" t="s">
        <v>173</v>
      </c>
      <c r="B16" s="128" t="n">
        <v>9079000</v>
      </c>
      <c r="C16" s="129" t="n">
        <v>92.6</v>
      </c>
      <c r="D16" s="128" t="n">
        <v>4552000</v>
      </c>
      <c r="E16" s="128" t="n">
        <v>4527000</v>
      </c>
      <c r="F16" s="128" t="n">
        <v>6262000</v>
      </c>
      <c r="G16" s="128" t="n">
        <v>2817000</v>
      </c>
      <c r="H16" s="132" t="s">
        <v>165</v>
      </c>
      <c r="I16" s="132" t="s">
        <v>165</v>
      </c>
    </row>
    <row r="17" s="130" customFormat="true" ht="15" hidden="false" customHeight="true" outlineLevel="0" collapsed="false">
      <c r="A17" s="131" t="s">
        <v>174</v>
      </c>
      <c r="B17" s="128" t="n">
        <v>9015000</v>
      </c>
      <c r="C17" s="129" t="n">
        <v>99.3</v>
      </c>
      <c r="D17" s="128" t="n">
        <v>4549000</v>
      </c>
      <c r="E17" s="128" t="n">
        <v>4466000</v>
      </c>
      <c r="F17" s="128" t="n">
        <v>6164000</v>
      </c>
      <c r="G17" s="128" t="n">
        <v>2851000</v>
      </c>
      <c r="H17" s="132" t="s">
        <v>165</v>
      </c>
      <c r="I17" s="132" t="s">
        <v>165</v>
      </c>
    </row>
    <row r="18" s="130" customFormat="true" ht="15" hidden="false" customHeight="true" outlineLevel="0" collapsed="false">
      <c r="A18" s="131" t="s">
        <v>175</v>
      </c>
      <c r="B18" s="128" t="n">
        <v>9237000</v>
      </c>
      <c r="C18" s="129" t="n">
        <v>102.5</v>
      </c>
      <c r="D18" s="128" t="n">
        <v>4859000</v>
      </c>
      <c r="E18" s="128" t="n">
        <v>4378000</v>
      </c>
      <c r="F18" s="128" t="n">
        <v>6553000</v>
      </c>
      <c r="G18" s="128" t="n">
        <v>2684000</v>
      </c>
      <c r="H18" s="132" t="s">
        <v>165</v>
      </c>
      <c r="I18" s="132" t="s">
        <v>165</v>
      </c>
    </row>
    <row r="19" s="130" customFormat="true" ht="15" hidden="false" customHeight="true" outlineLevel="0" collapsed="false">
      <c r="A19" s="131" t="s">
        <v>176</v>
      </c>
      <c r="B19" s="128" t="n">
        <v>9715000</v>
      </c>
      <c r="C19" s="129" t="n">
        <v>105.2</v>
      </c>
      <c r="D19" s="128" t="n">
        <v>5042000</v>
      </c>
      <c r="E19" s="128" t="n">
        <v>4673000</v>
      </c>
      <c r="F19" s="128" t="n">
        <v>6896000</v>
      </c>
      <c r="G19" s="128" t="n">
        <v>2819000</v>
      </c>
      <c r="H19" s="128" t="n">
        <v>897</v>
      </c>
      <c r="I19" s="133" t="s">
        <v>177</v>
      </c>
    </row>
    <row r="20" s="130" customFormat="true" ht="15" hidden="false" customHeight="true" outlineLevel="0" collapsed="false">
      <c r="A20" s="131" t="s">
        <v>178</v>
      </c>
      <c r="B20" s="128" t="n">
        <v>9271000</v>
      </c>
      <c r="C20" s="129" t="n">
        <v>95.4</v>
      </c>
      <c r="D20" s="128" t="n">
        <v>4697000</v>
      </c>
      <c r="E20" s="128" t="n">
        <v>4574000</v>
      </c>
      <c r="F20" s="128" t="n">
        <v>6594000</v>
      </c>
      <c r="G20" s="128" t="n">
        <v>2677000</v>
      </c>
      <c r="H20" s="128" t="n">
        <v>850</v>
      </c>
      <c r="I20" s="134" t="n">
        <v>94.8</v>
      </c>
    </row>
    <row r="21" s="130" customFormat="true" ht="15" hidden="false" customHeight="true" outlineLevel="0" collapsed="false">
      <c r="A21" s="131" t="s">
        <v>179</v>
      </c>
      <c r="B21" s="128" t="n">
        <v>9382000</v>
      </c>
      <c r="C21" s="129" t="n">
        <v>101.2</v>
      </c>
      <c r="D21" s="128" t="n">
        <v>4777000</v>
      </c>
      <c r="E21" s="128" t="n">
        <v>4605000</v>
      </c>
      <c r="F21" s="128" t="n">
        <v>6707000</v>
      </c>
      <c r="G21" s="128" t="n">
        <v>2675000</v>
      </c>
      <c r="H21" s="128" t="n">
        <v>846</v>
      </c>
      <c r="I21" s="134" t="n">
        <v>99.5</v>
      </c>
    </row>
    <row r="22" s="130" customFormat="true" ht="15" hidden="false" customHeight="true" outlineLevel="0" collapsed="false">
      <c r="A22" s="131" t="s">
        <v>180</v>
      </c>
      <c r="B22" s="128" t="n">
        <v>9222000</v>
      </c>
      <c r="C22" s="129" t="n">
        <v>98.3</v>
      </c>
      <c r="D22" s="128" t="n">
        <v>4891000</v>
      </c>
      <c r="E22" s="128" t="n">
        <v>4331000</v>
      </c>
      <c r="F22" s="128" t="n">
        <v>6640000</v>
      </c>
      <c r="G22" s="128" t="n">
        <v>2582000</v>
      </c>
      <c r="H22" s="128" t="n">
        <v>813</v>
      </c>
      <c r="I22" s="134" t="n">
        <v>96.1</v>
      </c>
    </row>
    <row r="23" s="130" customFormat="true" ht="15" hidden="false" customHeight="true" outlineLevel="0" collapsed="false">
      <c r="A23" s="131" t="s">
        <v>181</v>
      </c>
      <c r="B23" s="128" t="n">
        <v>8793000</v>
      </c>
      <c r="C23" s="129" t="n">
        <v>95.3</v>
      </c>
      <c r="D23" s="128" t="n">
        <v>4493000</v>
      </c>
      <c r="E23" s="128" t="n">
        <v>4300000</v>
      </c>
      <c r="F23" s="128" t="n">
        <v>6325000</v>
      </c>
      <c r="G23" s="128" t="n">
        <v>2468000</v>
      </c>
      <c r="H23" s="128" t="n">
        <v>781</v>
      </c>
      <c r="I23" s="134" t="n">
        <v>96.1</v>
      </c>
    </row>
    <row r="24" s="130" customFormat="true" ht="15" hidden="false" customHeight="true" outlineLevel="0" collapsed="false">
      <c r="A24" s="131" t="s">
        <v>182</v>
      </c>
      <c r="B24" s="128" t="n">
        <v>9302000</v>
      </c>
      <c r="C24" s="129" t="n">
        <v>105.8</v>
      </c>
      <c r="D24" s="128" t="n">
        <v>4989000</v>
      </c>
      <c r="E24" s="128" t="n">
        <v>4313000</v>
      </c>
      <c r="F24" s="128" t="n">
        <v>6842000</v>
      </c>
      <c r="G24" s="128" t="n">
        <v>2460000</v>
      </c>
      <c r="H24" s="128" t="n">
        <v>791</v>
      </c>
      <c r="I24" s="134" t="n">
        <v>101.3</v>
      </c>
    </row>
    <row r="25" s="130" customFormat="true" ht="15" hidden="false" customHeight="true" outlineLevel="0" collapsed="false">
      <c r="A25" s="131" t="s">
        <v>183</v>
      </c>
      <c r="B25" s="128" t="n">
        <v>9851000</v>
      </c>
      <c r="C25" s="129" t="n">
        <v>105.9</v>
      </c>
      <c r="D25" s="128" t="n">
        <v>5191000</v>
      </c>
      <c r="E25" s="128" t="n">
        <v>4660000</v>
      </c>
      <c r="F25" s="128" t="n">
        <v>7312000</v>
      </c>
      <c r="G25" s="128" t="n">
        <v>2539000</v>
      </c>
      <c r="H25" s="128" t="n">
        <v>825</v>
      </c>
      <c r="I25" s="134" t="n">
        <v>104.3</v>
      </c>
    </row>
    <row r="26" s="130" customFormat="true" ht="15" hidden="false" customHeight="true" outlineLevel="0" collapsed="false">
      <c r="A26" s="131" t="s">
        <v>184</v>
      </c>
      <c r="B26" s="128" t="n">
        <v>9934000</v>
      </c>
      <c r="C26" s="129" t="n">
        <v>100.8</v>
      </c>
      <c r="D26" s="128" t="n">
        <v>5268000</v>
      </c>
      <c r="E26" s="128" t="n">
        <v>4666000</v>
      </c>
      <c r="F26" s="128" t="n">
        <v>7491000</v>
      </c>
      <c r="G26" s="128" t="n">
        <v>2443000</v>
      </c>
      <c r="H26" s="128" t="n">
        <v>809</v>
      </c>
      <c r="I26" s="134" t="n">
        <v>98.1</v>
      </c>
    </row>
    <row r="27" s="139" customFormat="true" ht="15" hidden="false" customHeight="true" outlineLevel="0" collapsed="false">
      <c r="A27" s="135" t="s">
        <v>185</v>
      </c>
      <c r="B27" s="136" t="n">
        <v>10259000</v>
      </c>
      <c r="C27" s="137" t="n">
        <v>103.3</v>
      </c>
      <c r="D27" s="136" t="n">
        <v>5537000</v>
      </c>
      <c r="E27" s="136" t="n">
        <v>4722000</v>
      </c>
      <c r="F27" s="136" t="n">
        <v>7708000</v>
      </c>
      <c r="G27" s="136" t="n">
        <v>2551000</v>
      </c>
      <c r="H27" s="136" t="n">
        <v>840</v>
      </c>
      <c r="I27" s="138" t="n">
        <v>103.8</v>
      </c>
    </row>
    <row r="28" s="25" customFormat="true" ht="12" hidden="false" customHeight="false" outlineLevel="0" collapsed="false">
      <c r="A28" s="140" t="s">
        <v>186</v>
      </c>
    </row>
    <row r="29" s="25" customFormat="true" ht="12" hidden="false" customHeight="false" outlineLevel="0" collapsed="false">
      <c r="A29" s="140" t="s">
        <v>187</v>
      </c>
    </row>
    <row r="30" s="25" customFormat="true" ht="19.5" hidden="false" customHeight="true" outlineLevel="0" collapsed="false">
      <c r="A30" s="141" t="s">
        <v>188</v>
      </c>
    </row>
  </sheetData>
  <mergeCells count="5">
    <mergeCell ref="A2:I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1.12"/>
    <col collapsed="false" customWidth="true" hidden="false" outlineLevel="0" max="3" min="2" style="142" width="13.99"/>
    <col collapsed="false" customWidth="true" hidden="false" outlineLevel="0" max="5" min="4" style="142" width="12.36"/>
    <col collapsed="false" customWidth="true" hidden="false" outlineLevel="0" max="7" min="6" style="142" width="13.99"/>
    <col collapsed="false" customWidth="false" hidden="false" outlineLevel="0" max="257" min="8" style="142" width="8.99"/>
  </cols>
  <sheetData>
    <row r="1" customFormat="false" ht="13.5" hidden="false" customHeight="false" outlineLevel="0" collapsed="false">
      <c r="A1" s="143" t="s">
        <v>12</v>
      </c>
    </row>
    <row r="2" s="143" customFormat="true" ht="17.25" hidden="false" customHeight="false" outlineLevel="0" collapsed="false">
      <c r="A2" s="144" t="s">
        <v>189</v>
      </c>
      <c r="B2" s="144"/>
      <c r="C2" s="144"/>
      <c r="D2" s="144"/>
      <c r="E2" s="144"/>
      <c r="F2" s="144"/>
      <c r="G2" s="144"/>
    </row>
    <row r="3" customFormat="false" ht="17.25" hidden="false" customHeight="false" outlineLevel="0" collapsed="false">
      <c r="A3" s="145"/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6"/>
      <c r="B4" s="146"/>
      <c r="C4" s="146"/>
      <c r="D4" s="146"/>
      <c r="E4" s="146"/>
      <c r="G4" s="147" t="s">
        <v>122</v>
      </c>
    </row>
    <row r="5" customFormat="false" ht="6" hidden="false" customHeight="true" outlineLevel="0" collapsed="false">
      <c r="A5" s="148"/>
      <c r="B5" s="148"/>
      <c r="C5" s="148"/>
      <c r="D5" s="148"/>
      <c r="E5" s="148"/>
      <c r="F5" s="149"/>
      <c r="G5" s="149"/>
    </row>
    <row r="6" s="156" customFormat="true" ht="17.25" hidden="false" customHeight="true" outlineLevel="0" collapsed="false">
      <c r="A6" s="150" t="s">
        <v>190</v>
      </c>
      <c r="B6" s="151" t="s">
        <v>191</v>
      </c>
      <c r="C6" s="151"/>
      <c r="D6" s="152" t="s">
        <v>19</v>
      </c>
      <c r="E6" s="153" t="s">
        <v>192</v>
      </c>
      <c r="F6" s="154" t="s">
        <v>193</v>
      </c>
      <c r="G6" s="154"/>
      <c r="H6" s="155"/>
    </row>
    <row r="7" s="156" customFormat="true" ht="17.25" hidden="false" customHeight="true" outlineLevel="0" collapsed="false">
      <c r="A7" s="150"/>
      <c r="B7" s="157" t="s">
        <v>124</v>
      </c>
      <c r="C7" s="158" t="s">
        <v>125</v>
      </c>
      <c r="D7" s="152"/>
      <c r="E7" s="153"/>
      <c r="F7" s="159" t="s">
        <v>124</v>
      </c>
      <c r="G7" s="160" t="s">
        <v>125</v>
      </c>
      <c r="H7" s="155"/>
    </row>
    <row r="8" s="156" customFormat="true" ht="16.5" hidden="false" customHeight="true" outlineLevel="0" collapsed="false">
      <c r="A8" s="161" t="s">
        <v>194</v>
      </c>
      <c r="B8" s="162" t="n">
        <f aca="false">SUM(B10:B14)</f>
        <v>4666000</v>
      </c>
      <c r="C8" s="163" t="n">
        <f aca="false">SUM(C10:C14)</f>
        <v>4722000</v>
      </c>
      <c r="D8" s="164" t="n">
        <f aca="false">C8/B8*100</f>
        <v>101.200171453065</v>
      </c>
      <c r="E8" s="164" t="n">
        <v>100</v>
      </c>
      <c r="F8" s="165" t="n">
        <f aca="false">SUM(F10:F14)</f>
        <v>14363000</v>
      </c>
      <c r="G8" s="163" t="n">
        <f aca="false">SUM(G10:G14)</f>
        <v>14533000</v>
      </c>
    </row>
    <row r="9" s="156" customFormat="true" ht="16.5" hidden="false" customHeight="true" outlineLevel="0" collapsed="false">
      <c r="A9" s="161"/>
      <c r="B9" s="162"/>
      <c r="C9" s="163"/>
      <c r="D9" s="164"/>
      <c r="E9" s="164"/>
      <c r="F9" s="165"/>
      <c r="G9" s="163"/>
    </row>
    <row r="10" s="156" customFormat="true" ht="16.5" hidden="false" customHeight="true" outlineLevel="0" collapsed="false">
      <c r="A10" s="161" t="s">
        <v>195</v>
      </c>
      <c r="B10" s="162" t="n">
        <v>2070000</v>
      </c>
      <c r="C10" s="163" t="n">
        <v>2064000</v>
      </c>
      <c r="D10" s="164" t="n">
        <f aca="false">C10/B10*100</f>
        <v>99.7101449275362</v>
      </c>
      <c r="E10" s="164" t="n">
        <f aca="false">C10/$C$8*100</f>
        <v>43.710292249047</v>
      </c>
      <c r="F10" s="165" t="n">
        <v>6130000</v>
      </c>
      <c r="G10" s="163" t="n">
        <v>6113000</v>
      </c>
    </row>
    <row r="11" s="156" customFormat="true" ht="16.5" hidden="false" customHeight="true" outlineLevel="0" collapsed="false">
      <c r="A11" s="161" t="s">
        <v>196</v>
      </c>
      <c r="B11" s="162" t="n">
        <v>1318000</v>
      </c>
      <c r="C11" s="163" t="n">
        <v>1331000</v>
      </c>
      <c r="D11" s="164" t="n">
        <f aca="false">C11/B11*100</f>
        <v>100.986342943854</v>
      </c>
      <c r="E11" s="164" t="n">
        <f aca="false">C11/$C$8*100</f>
        <v>28.1872088098264</v>
      </c>
      <c r="F11" s="165" t="n">
        <v>4246000</v>
      </c>
      <c r="G11" s="163" t="n">
        <v>4287000</v>
      </c>
    </row>
    <row r="12" s="156" customFormat="true" ht="16.5" hidden="false" customHeight="true" outlineLevel="0" collapsed="false">
      <c r="A12" s="161" t="s">
        <v>197</v>
      </c>
      <c r="B12" s="162" t="n">
        <v>282000</v>
      </c>
      <c r="C12" s="163" t="n">
        <v>268000</v>
      </c>
      <c r="D12" s="164" t="n">
        <f aca="false">C12/B12*100</f>
        <v>95.0354609929078</v>
      </c>
      <c r="E12" s="164" t="n">
        <f aca="false">C12/$C$8*100</f>
        <v>5.67556120288014</v>
      </c>
      <c r="F12" s="165" t="n">
        <v>958000</v>
      </c>
      <c r="G12" s="163" t="n">
        <v>909000</v>
      </c>
    </row>
    <row r="13" s="156" customFormat="true" ht="16.5" hidden="false" customHeight="true" outlineLevel="0" collapsed="false">
      <c r="A13" s="161" t="s">
        <v>198</v>
      </c>
      <c r="B13" s="162" t="n">
        <v>713000</v>
      </c>
      <c r="C13" s="163" t="n">
        <v>756000</v>
      </c>
      <c r="D13" s="164" t="n">
        <f aca="false">C13/B13*100</f>
        <v>106.030855539972</v>
      </c>
      <c r="E13" s="164" t="n">
        <f aca="false">C13/$C$8*100</f>
        <v>16.010165184244</v>
      </c>
      <c r="F13" s="165" t="n">
        <v>2024000</v>
      </c>
      <c r="G13" s="163" t="n">
        <v>2148000</v>
      </c>
    </row>
    <row r="14" s="156" customFormat="true" ht="16.5" hidden="false" customHeight="true" outlineLevel="0" collapsed="false">
      <c r="A14" s="166" t="s">
        <v>199</v>
      </c>
      <c r="B14" s="167" t="n">
        <v>283000</v>
      </c>
      <c r="C14" s="168" t="n">
        <v>303000</v>
      </c>
      <c r="D14" s="169" t="n">
        <f aca="false">C14/B14*100</f>
        <v>107.067137809187</v>
      </c>
      <c r="E14" s="169" t="n">
        <f aca="false">C14/$C$8*100</f>
        <v>6.41677255400254</v>
      </c>
      <c r="F14" s="170" t="n">
        <v>1005000</v>
      </c>
      <c r="G14" s="168" t="n">
        <v>1076000</v>
      </c>
    </row>
    <row r="15" s="156" customFormat="true" ht="16.5" hidden="false" customHeight="true" outlineLevel="0" collapsed="false">
      <c r="A15" s="171" t="s">
        <v>188</v>
      </c>
    </row>
    <row r="16" customFormat="false" ht="13.5" hidden="false" customHeight="false" outlineLevel="0" collapsed="false">
      <c r="B16" s="172"/>
      <c r="C16" s="172"/>
      <c r="F16" s="172"/>
      <c r="G16" s="172"/>
    </row>
  </sheetData>
  <mergeCells count="6">
    <mergeCell ref="A2:G2"/>
    <mergeCell ref="A6:A7"/>
    <mergeCell ref="B6:C6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8.86"/>
    <col collapsed="false" customWidth="true" hidden="false" outlineLevel="0" max="10" min="2" style="173" width="9.25"/>
    <col collapsed="false" customWidth="true" hidden="false" outlineLevel="0" max="11" min="11" style="173" width="10.49"/>
    <col collapsed="false" customWidth="true" hidden="false" outlineLevel="0" max="12" min="12" style="173" width="11.87"/>
    <col collapsed="false" customWidth="false" hidden="false" outlineLevel="0" max="257" min="13" style="173" width="8.99"/>
  </cols>
  <sheetData>
    <row r="1" customFormat="false" ht="13.5" hidden="false" customHeight="false" outlineLevel="0" collapsed="false">
      <c r="A1" s="174" t="s">
        <v>12</v>
      </c>
      <c r="B1" s="174"/>
    </row>
    <row r="2" s="176" customFormat="true" ht="17.25" hidden="false" customHeight="false" outlineLevel="0" collapsed="false">
      <c r="A2" s="175" t="s">
        <v>200</v>
      </c>
      <c r="B2" s="175"/>
      <c r="C2" s="175"/>
      <c r="D2" s="175"/>
      <c r="E2" s="175"/>
      <c r="F2" s="175"/>
      <c r="G2" s="175"/>
      <c r="H2" s="175"/>
      <c r="I2" s="175"/>
      <c r="J2" s="175"/>
    </row>
    <row r="3" s="178" customFormat="true" ht="13.5" hidden="false" customHeight="true" outlineLevel="0" collapsed="false">
      <c r="A3" s="177" t="s">
        <v>201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3.5" hidden="false" customHeight="false" outlineLevel="0" collapsed="false">
      <c r="B4" s="179"/>
      <c r="C4" s="179"/>
      <c r="D4" s="179"/>
      <c r="F4" s="179"/>
      <c r="G4" s="179"/>
      <c r="H4" s="179"/>
      <c r="I4" s="179"/>
      <c r="J4" s="180" t="s">
        <v>202</v>
      </c>
    </row>
    <row r="5" customFormat="false" ht="6" hidden="false" customHeight="true" outlineLevel="0" collapsed="false">
      <c r="B5" s="179"/>
      <c r="C5" s="179"/>
      <c r="D5" s="179"/>
      <c r="E5" s="181"/>
      <c r="F5" s="179"/>
      <c r="G5" s="179"/>
      <c r="H5" s="179"/>
      <c r="I5" s="179"/>
      <c r="J5" s="182"/>
    </row>
    <row r="6" s="187" customFormat="true" ht="39" hidden="false" customHeight="true" outlineLevel="0" collapsed="false">
      <c r="A6" s="183" t="s">
        <v>15</v>
      </c>
      <c r="B6" s="184" t="s">
        <v>203</v>
      </c>
      <c r="C6" s="184" t="s">
        <v>204</v>
      </c>
      <c r="D6" s="184" t="s">
        <v>205</v>
      </c>
      <c r="E6" s="185" t="s">
        <v>206</v>
      </c>
      <c r="F6" s="184" t="s">
        <v>207</v>
      </c>
      <c r="G6" s="184" t="s">
        <v>208</v>
      </c>
      <c r="H6" s="185" t="s">
        <v>209</v>
      </c>
      <c r="I6" s="183" t="s">
        <v>210</v>
      </c>
      <c r="J6" s="186" t="s">
        <v>194</v>
      </c>
    </row>
    <row r="7" s="187" customFormat="true" ht="13.5" hidden="false" customHeight="true" outlineLevel="0" collapsed="false">
      <c r="A7" s="188" t="s">
        <v>211</v>
      </c>
      <c r="B7" s="189" t="n">
        <f aca="false">SUM(B9:B25)</f>
        <v>4420000</v>
      </c>
      <c r="C7" s="190" t="n">
        <f aca="false">SUM(C9:C25)</f>
        <v>5739000</v>
      </c>
      <c r="D7" s="190" t="n">
        <f aca="false">SUM(D9:D25)</f>
        <v>2210000</v>
      </c>
      <c r="E7" s="190" t="n">
        <f aca="false">SUM(E9:E25)</f>
        <v>5081000</v>
      </c>
      <c r="F7" s="190" t="n">
        <f aca="false">SUM(F9:F25)</f>
        <v>2491000</v>
      </c>
      <c r="G7" s="190" t="n">
        <f aca="false">SUM(G9:G25)</f>
        <v>1469000</v>
      </c>
      <c r="H7" s="190" t="n">
        <f aca="false">SUM(H9:H25)</f>
        <v>1524000</v>
      </c>
      <c r="I7" s="190" t="n">
        <f aca="false">SUM(I9:I25)</f>
        <v>1466000</v>
      </c>
      <c r="J7" s="190" t="n">
        <f aca="false">SUM(B7:I7)</f>
        <v>24400000</v>
      </c>
      <c r="L7" s="191"/>
    </row>
    <row r="8" s="193" customFormat="true" ht="13.5" hidden="false" customHeight="true" outlineLevel="0" collapsed="false">
      <c r="A8" s="188"/>
      <c r="B8" s="192"/>
      <c r="C8" s="190"/>
      <c r="D8" s="190"/>
      <c r="E8" s="190"/>
      <c r="F8" s="190"/>
      <c r="G8" s="190"/>
      <c r="H8" s="190"/>
      <c r="I8" s="190"/>
      <c r="J8" s="190"/>
      <c r="L8" s="194"/>
    </row>
    <row r="9" s="187" customFormat="true" ht="13.5" hidden="false" customHeight="true" outlineLevel="0" collapsed="false">
      <c r="A9" s="188" t="s">
        <v>212</v>
      </c>
      <c r="B9" s="190" t="n">
        <v>502000</v>
      </c>
      <c r="C9" s="190" t="n">
        <v>836000</v>
      </c>
      <c r="D9" s="190" t="n">
        <v>52000</v>
      </c>
      <c r="E9" s="190" t="n">
        <v>213000</v>
      </c>
      <c r="F9" s="190" t="n">
        <v>288000</v>
      </c>
      <c r="G9" s="190" t="n">
        <v>332000</v>
      </c>
      <c r="H9" s="190" t="n">
        <v>324000</v>
      </c>
      <c r="I9" s="190" t="n">
        <v>196000</v>
      </c>
      <c r="J9" s="190" t="n">
        <f aca="false">SUM(B9:I9)</f>
        <v>2743000</v>
      </c>
      <c r="K9" s="195"/>
      <c r="L9" s="191"/>
    </row>
    <row r="10" s="187" customFormat="true" ht="13.5" hidden="false" customHeight="true" outlineLevel="0" collapsed="false">
      <c r="A10" s="188" t="s">
        <v>213</v>
      </c>
      <c r="B10" s="190" t="n">
        <v>63000</v>
      </c>
      <c r="C10" s="190" t="n">
        <v>781000</v>
      </c>
      <c r="D10" s="190" t="n">
        <v>263000</v>
      </c>
      <c r="E10" s="190" t="n">
        <v>305000</v>
      </c>
      <c r="F10" s="190" t="n">
        <v>111000</v>
      </c>
      <c r="G10" s="196" t="n">
        <v>0</v>
      </c>
      <c r="H10" s="190" t="n">
        <v>123000</v>
      </c>
      <c r="I10" s="190" t="n">
        <v>258000</v>
      </c>
      <c r="J10" s="190" t="n">
        <f aca="false">SUM(B10:I10)</f>
        <v>1904000</v>
      </c>
      <c r="K10" s="195"/>
      <c r="L10" s="191"/>
    </row>
    <row r="11" s="187" customFormat="true" ht="13.5" hidden="false" customHeight="true" outlineLevel="0" collapsed="false">
      <c r="A11" s="188" t="s">
        <v>214</v>
      </c>
      <c r="B11" s="197" t="n">
        <v>476000</v>
      </c>
      <c r="C11" s="190" t="n">
        <v>612000</v>
      </c>
      <c r="D11" s="190" t="n">
        <v>350000</v>
      </c>
      <c r="E11" s="196" t="n">
        <v>280000</v>
      </c>
      <c r="F11" s="196" t="n">
        <v>0</v>
      </c>
      <c r="G11" s="196" t="n">
        <v>0</v>
      </c>
      <c r="H11" s="196" t="n">
        <v>0</v>
      </c>
      <c r="I11" s="190" t="n">
        <v>119000</v>
      </c>
      <c r="J11" s="190" t="n">
        <f aca="false">SUM(B11:I11)</f>
        <v>1837000</v>
      </c>
      <c r="K11" s="195"/>
      <c r="L11" s="191"/>
    </row>
    <row r="12" s="187" customFormat="true" ht="13.5" hidden="false" customHeight="true" outlineLevel="0" collapsed="false">
      <c r="A12" s="188" t="s">
        <v>215</v>
      </c>
      <c r="B12" s="197" t="n">
        <v>362000</v>
      </c>
      <c r="C12" s="190" t="n">
        <v>170000</v>
      </c>
      <c r="D12" s="190" t="n">
        <v>677000</v>
      </c>
      <c r="E12" s="190" t="n">
        <v>100000</v>
      </c>
      <c r="F12" s="190" t="n">
        <v>96000</v>
      </c>
      <c r="G12" s="190" t="n">
        <v>0</v>
      </c>
      <c r="H12" s="196" t="n">
        <v>0</v>
      </c>
      <c r="I12" s="190" t="n">
        <v>90000</v>
      </c>
      <c r="J12" s="190" t="n">
        <f aca="false">SUM(B12:I12)</f>
        <v>1495000</v>
      </c>
      <c r="L12" s="191"/>
    </row>
    <row r="13" s="187" customFormat="true" ht="13.5" hidden="false" customHeight="true" outlineLevel="0" collapsed="false">
      <c r="A13" s="188" t="s">
        <v>216</v>
      </c>
      <c r="B13" s="196" t="n">
        <v>0</v>
      </c>
      <c r="C13" s="190" t="n">
        <v>749000</v>
      </c>
      <c r="D13" s="196" t="n">
        <v>0</v>
      </c>
      <c r="E13" s="190" t="n">
        <v>522000</v>
      </c>
      <c r="F13" s="196" t="n">
        <v>0</v>
      </c>
      <c r="G13" s="196" t="n">
        <v>0</v>
      </c>
      <c r="H13" s="190" t="n">
        <v>102000</v>
      </c>
      <c r="I13" s="196" t="n">
        <v>51000</v>
      </c>
      <c r="J13" s="190" t="n">
        <f aca="false">SUM(B13:I13)</f>
        <v>1424000</v>
      </c>
      <c r="L13" s="191"/>
    </row>
    <row r="14" s="187" customFormat="true" ht="13.5" hidden="false" customHeight="true" outlineLevel="0" collapsed="false">
      <c r="A14" s="188" t="s">
        <v>217</v>
      </c>
      <c r="B14" s="196" t="n">
        <v>0</v>
      </c>
      <c r="C14" s="190" t="n">
        <v>30000</v>
      </c>
      <c r="D14" s="196" t="n">
        <v>67000</v>
      </c>
      <c r="E14" s="196" t="n">
        <v>263000</v>
      </c>
      <c r="F14" s="190" t="n">
        <v>37000</v>
      </c>
      <c r="G14" s="196" t="n">
        <v>0</v>
      </c>
      <c r="H14" s="196" t="n">
        <v>450000</v>
      </c>
      <c r="I14" s="196" t="n">
        <v>0</v>
      </c>
      <c r="J14" s="190" t="n">
        <f aca="false">SUM(B14:I14)</f>
        <v>847000</v>
      </c>
      <c r="L14" s="191"/>
    </row>
    <row r="15" s="187" customFormat="true" ht="13.5" hidden="false" customHeight="true" outlineLevel="0" collapsed="false">
      <c r="A15" s="188" t="s">
        <v>58</v>
      </c>
      <c r="B15" s="190" t="n">
        <v>99000</v>
      </c>
      <c r="C15" s="190" t="n">
        <v>209000</v>
      </c>
      <c r="D15" s="196" t="n">
        <v>0</v>
      </c>
      <c r="E15" s="196" t="n">
        <v>133000</v>
      </c>
      <c r="F15" s="190" t="n">
        <v>927000</v>
      </c>
      <c r="G15" s="196" t="n">
        <v>0</v>
      </c>
      <c r="H15" s="196" t="n">
        <v>0</v>
      </c>
      <c r="I15" s="196" t="n">
        <v>0</v>
      </c>
      <c r="J15" s="190" t="n">
        <f aca="false">SUM(B15:I15)</f>
        <v>1368000</v>
      </c>
      <c r="L15" s="191"/>
    </row>
    <row r="16" s="187" customFormat="true" ht="13.5" hidden="false" customHeight="true" outlineLevel="0" collapsed="false">
      <c r="A16" s="188" t="s">
        <v>218</v>
      </c>
      <c r="B16" s="196" t="n">
        <v>114000</v>
      </c>
      <c r="C16" s="190" t="n">
        <v>178000</v>
      </c>
      <c r="D16" s="196" t="n">
        <v>88000</v>
      </c>
      <c r="E16" s="196" t="n">
        <v>41000</v>
      </c>
      <c r="F16" s="190" t="n">
        <v>203000</v>
      </c>
      <c r="G16" s="196" t="n">
        <v>227000</v>
      </c>
      <c r="H16" s="196" t="n">
        <v>263000</v>
      </c>
      <c r="I16" s="190" t="n">
        <v>0</v>
      </c>
      <c r="J16" s="190" t="n">
        <f aca="false">SUM(B16:I16)</f>
        <v>1114000</v>
      </c>
      <c r="L16" s="191"/>
    </row>
    <row r="17" s="187" customFormat="true" ht="13.5" hidden="false" customHeight="true" outlineLevel="0" collapsed="false">
      <c r="A17" s="188" t="s">
        <v>219</v>
      </c>
      <c r="B17" s="197" t="n">
        <v>1256000</v>
      </c>
      <c r="C17" s="190" t="n">
        <v>875000</v>
      </c>
      <c r="D17" s="196" t="n">
        <v>233000</v>
      </c>
      <c r="E17" s="196" t="n">
        <v>1643000</v>
      </c>
      <c r="F17" s="190" t="n">
        <v>109000</v>
      </c>
      <c r="G17" s="196" t="n">
        <v>374000</v>
      </c>
      <c r="H17" s="196" t="n">
        <v>150000</v>
      </c>
      <c r="I17" s="190" t="n">
        <v>347000</v>
      </c>
      <c r="J17" s="190" t="n">
        <f aca="false">SUM(B17:I17)</f>
        <v>4987000</v>
      </c>
      <c r="L17" s="191"/>
    </row>
    <row r="18" s="187" customFormat="true" ht="13.5" hidden="false" customHeight="true" outlineLevel="0" collapsed="false">
      <c r="A18" s="188" t="s">
        <v>82</v>
      </c>
      <c r="B18" s="196" t="n">
        <v>0</v>
      </c>
      <c r="C18" s="190" t="n">
        <v>610000</v>
      </c>
      <c r="D18" s="196" t="n">
        <v>0</v>
      </c>
      <c r="E18" s="190" t="n">
        <v>21000</v>
      </c>
      <c r="F18" s="196" t="n">
        <v>0</v>
      </c>
      <c r="G18" s="196" t="n">
        <v>0</v>
      </c>
      <c r="H18" s="190" t="n">
        <v>15000</v>
      </c>
      <c r="I18" s="196" t="n">
        <v>23000</v>
      </c>
      <c r="J18" s="190" t="n">
        <f aca="false">SUM(B18:I18)</f>
        <v>669000</v>
      </c>
      <c r="L18" s="191"/>
    </row>
    <row r="19" s="187" customFormat="true" ht="13.5" hidden="false" customHeight="true" outlineLevel="0" collapsed="false">
      <c r="A19" s="188" t="s">
        <v>220</v>
      </c>
      <c r="B19" s="190" t="n">
        <v>9000</v>
      </c>
      <c r="C19" s="196" t="n">
        <v>0</v>
      </c>
      <c r="D19" s="190" t="n">
        <v>19000</v>
      </c>
      <c r="E19" s="196" t="n">
        <v>21000</v>
      </c>
      <c r="F19" s="190" t="n">
        <v>47000</v>
      </c>
      <c r="G19" s="196" t="n">
        <v>5000</v>
      </c>
      <c r="H19" s="196" t="n">
        <v>0</v>
      </c>
      <c r="I19" s="190" t="n">
        <v>5000</v>
      </c>
      <c r="J19" s="190" t="n">
        <f aca="false">SUM(B19:I19)</f>
        <v>106000</v>
      </c>
      <c r="L19" s="191"/>
    </row>
    <row r="20" s="187" customFormat="true" ht="13.5" hidden="false" customHeight="true" outlineLevel="0" collapsed="false">
      <c r="A20" s="188" t="s">
        <v>84</v>
      </c>
      <c r="B20" s="190" t="n">
        <v>32000</v>
      </c>
      <c r="C20" s="190" t="n">
        <v>11000</v>
      </c>
      <c r="D20" s="196" t="n">
        <v>28000</v>
      </c>
      <c r="E20" s="190" t="n">
        <v>192000</v>
      </c>
      <c r="F20" s="196" t="n">
        <v>251000</v>
      </c>
      <c r="G20" s="196" t="n">
        <v>256000</v>
      </c>
      <c r="H20" s="196" t="n">
        <v>0</v>
      </c>
      <c r="I20" s="190" t="n">
        <v>58000</v>
      </c>
      <c r="J20" s="197" t="n">
        <f aca="false">SUM(B20:I20)</f>
        <v>828000</v>
      </c>
      <c r="K20" s="195"/>
      <c r="L20" s="191"/>
    </row>
    <row r="21" s="187" customFormat="true" ht="13.5" hidden="false" customHeight="true" outlineLevel="0" collapsed="false">
      <c r="A21" s="188" t="s">
        <v>221</v>
      </c>
      <c r="B21" s="190" t="n">
        <v>305000</v>
      </c>
      <c r="C21" s="190" t="n">
        <v>198000</v>
      </c>
      <c r="D21" s="196" t="n">
        <v>96000</v>
      </c>
      <c r="E21" s="196" t="n">
        <v>108000</v>
      </c>
      <c r="F21" s="190" t="n">
        <v>195000</v>
      </c>
      <c r="G21" s="196" t="n">
        <v>9000</v>
      </c>
      <c r="H21" s="196" t="n">
        <v>0</v>
      </c>
      <c r="I21" s="190" t="n">
        <v>245000</v>
      </c>
      <c r="J21" s="190" t="n">
        <f aca="false">SUM(B21:I21)</f>
        <v>1156000</v>
      </c>
      <c r="K21" s="195"/>
      <c r="L21" s="191"/>
    </row>
    <row r="22" s="187" customFormat="true" ht="13.5" hidden="false" customHeight="true" outlineLevel="0" collapsed="false">
      <c r="A22" s="188" t="s">
        <v>222</v>
      </c>
      <c r="B22" s="190" t="n">
        <v>457000</v>
      </c>
      <c r="C22" s="196" t="n">
        <v>0</v>
      </c>
      <c r="D22" s="196" t="n">
        <v>96000</v>
      </c>
      <c r="E22" s="196" t="n">
        <v>178000</v>
      </c>
      <c r="F22" s="196" t="n">
        <v>0</v>
      </c>
      <c r="G22" s="196" t="n">
        <v>65000</v>
      </c>
      <c r="H22" s="196" t="n">
        <v>0</v>
      </c>
      <c r="I22" s="196" t="n">
        <v>33000</v>
      </c>
      <c r="J22" s="190" t="n">
        <f aca="false">SUM(B22:I22)</f>
        <v>829000</v>
      </c>
      <c r="L22" s="191"/>
    </row>
    <row r="23" s="187" customFormat="true" ht="13.5" hidden="false" customHeight="true" outlineLevel="0" collapsed="false">
      <c r="A23" s="188" t="s">
        <v>223</v>
      </c>
      <c r="B23" s="196" t="n">
        <v>31000</v>
      </c>
      <c r="C23" s="196" t="n">
        <v>0</v>
      </c>
      <c r="D23" s="196" t="n">
        <v>0</v>
      </c>
      <c r="E23" s="196" t="n">
        <v>818000</v>
      </c>
      <c r="F23" s="196" t="n">
        <v>0</v>
      </c>
      <c r="G23" s="196" t="n">
        <v>0</v>
      </c>
      <c r="H23" s="196" t="n">
        <v>0</v>
      </c>
      <c r="I23" s="196" t="n">
        <v>36000</v>
      </c>
      <c r="J23" s="190" t="n">
        <f aca="false">SUM(B23:I23)</f>
        <v>885000</v>
      </c>
      <c r="L23" s="191"/>
    </row>
    <row r="24" s="187" customFormat="true" ht="13.5" hidden="false" customHeight="true" outlineLevel="0" collapsed="false">
      <c r="A24" s="188" t="s">
        <v>106</v>
      </c>
      <c r="B24" s="196" t="n">
        <v>0</v>
      </c>
      <c r="C24" s="190" t="n">
        <v>6000</v>
      </c>
      <c r="D24" s="190" t="n">
        <v>214000</v>
      </c>
      <c r="E24" s="196" t="n">
        <v>243000</v>
      </c>
      <c r="F24" s="196" t="n">
        <v>101000</v>
      </c>
      <c r="G24" s="196" t="n">
        <v>154000</v>
      </c>
      <c r="H24" s="190" t="n">
        <v>51000</v>
      </c>
      <c r="I24" s="190" t="n">
        <v>5000</v>
      </c>
      <c r="J24" s="190" t="n">
        <f aca="false">SUM(B24:I24)</f>
        <v>774000</v>
      </c>
      <c r="L24" s="191"/>
    </row>
    <row r="25" s="187" customFormat="true" ht="13.5" hidden="false" customHeight="true" outlineLevel="0" collapsed="false">
      <c r="A25" s="198" t="s">
        <v>224</v>
      </c>
      <c r="B25" s="199" t="n">
        <v>714000</v>
      </c>
      <c r="C25" s="200" t="n">
        <v>474000</v>
      </c>
      <c r="D25" s="200" t="n">
        <v>27000</v>
      </c>
      <c r="E25" s="199" t="n">
        <v>0</v>
      </c>
      <c r="F25" s="200" t="n">
        <v>126000</v>
      </c>
      <c r="G25" s="200" t="n">
        <v>47000</v>
      </c>
      <c r="H25" s="199" t="n">
        <v>46000</v>
      </c>
      <c r="I25" s="199" t="n">
        <v>0</v>
      </c>
      <c r="J25" s="200" t="n">
        <f aca="false">SUM(B25:I25)</f>
        <v>1434000</v>
      </c>
      <c r="L25" s="191"/>
    </row>
    <row r="26" s="187" customFormat="true" ht="17.25" hidden="false" customHeight="true" outlineLevel="0" collapsed="false">
      <c r="A26" s="201" t="s">
        <v>225</v>
      </c>
      <c r="B26" s="201"/>
      <c r="C26" s="201"/>
      <c r="D26" s="201"/>
      <c r="E26" s="201"/>
      <c r="F26" s="201"/>
      <c r="G26" s="202"/>
      <c r="H26" s="202"/>
      <c r="I26" s="202"/>
      <c r="J26" s="202"/>
    </row>
    <row r="27" customFormat="false" ht="18.75" hidden="false" customHeight="true" outlineLevel="0" collapsed="false"/>
    <row r="28" customFormat="false" ht="13.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</row>
  </sheetData>
  <mergeCells count="4">
    <mergeCell ref="A1:B1"/>
    <mergeCell ref="A2:J2"/>
    <mergeCell ref="A3:J3"/>
    <mergeCell ref="A26:F2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福井県</cp:lastModifiedBy>
  <cp:lastPrinted>2010-03-30T04:12:12Z</cp:lastPrinted>
  <dcterms:modified xsi:type="dcterms:W3CDTF">2010-03-30T04:12:17Z</dcterms:modified>
  <cp:revision>0</cp:revision>
  <dc:subject/>
  <dc:title/>
</cp:coreProperties>
</file>