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(1)(ｲ)" sheetId="7" state="visible" r:id="rId8"/>
    <sheet name="21-6(1)(ﾛ)" sheetId="8" state="visible" r:id="rId9"/>
    <sheet name="21-6(1)(ﾊ)" sheetId="9" state="visible" r:id="rId10"/>
    <sheet name="21-6(1)(ﾆ)" sheetId="10" state="visible" r:id="rId11"/>
    <sheet name="21-6(1)(ﾎ)" sheetId="11" state="visible" r:id="rId12"/>
    <sheet name="21-6(2)" sheetId="12" state="visible" r:id="rId13"/>
    <sheet name="21-6(3)" sheetId="13" state="visible" r:id="rId14"/>
    <sheet name="21-6(4)(ｲ)" sheetId="14" state="visible" r:id="rId15"/>
    <sheet name="21-6(4)(ﾛ)" sheetId="15" state="visible" r:id="rId16"/>
    <sheet name="21-6(4)(ﾊ)" sheetId="16" state="visible" r:id="rId17"/>
    <sheet name="21-6(4)(ﾆ)" sheetId="17" state="visible" r:id="rId18"/>
    <sheet name="21-6(5)(ｲ)" sheetId="18" state="visible" r:id="rId19"/>
    <sheet name="21-6(5)(ﾛ)" sheetId="19" state="visible" r:id="rId20"/>
    <sheet name="21-6(5)(ﾊ)" sheetId="20" state="visible" r:id="rId21"/>
    <sheet name="21-7(1)" sheetId="21" state="visible" r:id="rId22"/>
    <sheet name="21-7(2)" sheetId="22" state="visible" r:id="rId23"/>
    <sheet name="21-7(3)" sheetId="23" state="visible" r:id="rId24"/>
  </sheets>
  <definedNames>
    <definedName function="false" hidden="false" localSheetId="1" name="_xlnm.Print_Area" vbProcedure="false">'21-1'!$A$2:$O$36</definedName>
    <definedName function="false" hidden="false" localSheetId="2" name="_xlnm.Print_Area" vbProcedure="false">'21-2'!$A$2:$N$37</definedName>
    <definedName function="false" hidden="false" localSheetId="3" name="_xlnm.Print_Area" vbProcedure="false">'21-3'!$A$2:$G$51</definedName>
    <definedName function="false" hidden="false" localSheetId="4" name="_xlnm.Print_Area" vbProcedure="false">'21-4'!$A$2:$C$34</definedName>
    <definedName function="false" hidden="false" localSheetId="5" name="_xlnm.Print_Area" vbProcedure="false">'21-5'!$A$2:$G$22</definedName>
    <definedName function="false" hidden="false" localSheetId="6" name="_xlnm.Print_Area" vbProcedure="false">'21-6(1)(ｲ)'!$A$2:$F$14</definedName>
    <definedName function="false" hidden="false" localSheetId="9" name="_xlnm.Print_Area" vbProcedure="false">'21-6(1)(ﾆ)'!$A$2:$E$15</definedName>
    <definedName function="false" hidden="false" localSheetId="8" name="_xlnm.Print_Area" vbProcedure="false">'21-6(1)(ﾊ)'!$A$2:$E$10</definedName>
    <definedName function="false" hidden="false" localSheetId="10" name="_xlnm.Print_Area" vbProcedure="false">'21-6(1)(ﾎ)'!$A$2:$E$71</definedName>
    <definedName function="false" hidden="false" localSheetId="7" name="_xlnm.Print_Area" vbProcedure="false">'21-6(1)(ﾛ)'!$A$2:$F$121</definedName>
    <definedName function="false" hidden="false" localSheetId="11" name="_xlnm.Print_Area" vbProcedure="false">'21-6(2)'!$A$2:$E$11</definedName>
    <definedName function="false" hidden="false" localSheetId="12" name="_xlnm.Print_Area" vbProcedure="false">'21-6(3)'!$A$2:$E$19</definedName>
    <definedName function="false" hidden="false" localSheetId="13" name="_xlnm.Print_Area" vbProcedure="false">'21-6(4)(ｲ)'!$A$2:$F$214</definedName>
    <definedName function="false" hidden="false" localSheetId="13" name="_xlnm.Print_Titles" vbProcedure="false">'21-6(4)(ｲ)'!$2:$5</definedName>
    <definedName function="false" hidden="false" localSheetId="16" name="_xlnm.Print_Area" vbProcedure="false">'21-6(4)(ﾆ)'!$A$2:$E$79</definedName>
    <definedName function="false" hidden="false" localSheetId="15" name="_xlnm.Print_Area" vbProcedure="false">'21-6(4)(ﾊ)'!$A$2:$F$82</definedName>
    <definedName function="false" hidden="false" localSheetId="14" name="_xlnm.Print_Area" vbProcedure="false">'21-6(4)(ﾛ)'!$A$2:$E$13</definedName>
    <definedName function="false" hidden="false" localSheetId="17" name="_xlnm.Print_Area" vbProcedure="false">'21-6(5)(ｲ)'!$A$2:$F$90</definedName>
    <definedName function="false" hidden="false" localSheetId="19" name="_xlnm.Print_Area" vbProcedure="false">'21-6(5)(ﾊ)'!$A$2:$E$11</definedName>
    <definedName function="false" hidden="false" localSheetId="18" name="_xlnm.Print_Area" vbProcedure="false">'21-6(5)(ﾛ)'!$A$2:$F$10</definedName>
    <definedName function="false" hidden="false" localSheetId="20" name="_xlnm.Print_Area" vbProcedure="false">'21-7(1)'!$A$2:$T$68</definedName>
    <definedName function="false" hidden="false" localSheetId="20" name="_xlnm.Print_Titles" vbProcedure="false">'21-7(1)'!$A:$B</definedName>
    <definedName function="false" hidden="false" localSheetId="21" name="_xlnm.Print_Area" vbProcedure="false">'21-7(2)'!$A$2:$S$18</definedName>
    <definedName function="false" hidden="false" localSheetId="22" name="_xlnm.Print_Area" vbProcedure="false">'21-7(3)'!$A$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6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公民館状況一覧</t>
  </si>
  <si>
    <t xml:space="preserve">21-3</t>
  </si>
  <si>
    <t xml:space="preserve">図書館利用状況</t>
  </si>
  <si>
    <t xml:space="preserve">21-4</t>
  </si>
  <si>
    <t xml:space="preserve">テレビ普及状況</t>
  </si>
  <si>
    <t xml:space="preserve">21-5</t>
  </si>
  <si>
    <t xml:space="preserve">新聞配布数</t>
  </si>
  <si>
    <t xml:space="preserve">21-6(1)(ｲ)</t>
  </si>
  <si>
    <t xml:space="preserve">（１）国指定</t>
  </si>
  <si>
    <t xml:space="preserve">（イ）</t>
  </si>
  <si>
    <t xml:space="preserve">国宝</t>
  </si>
  <si>
    <t xml:space="preserve">21-6(1)(ﾛ)</t>
  </si>
  <si>
    <t xml:space="preserve">（ロ）</t>
  </si>
  <si>
    <t xml:space="preserve">重要文化財</t>
  </si>
  <si>
    <t xml:space="preserve">21-6(1)(ﾊ)</t>
  </si>
  <si>
    <t xml:space="preserve">（ハ）</t>
  </si>
  <si>
    <t xml:space="preserve">重要無形文化財</t>
  </si>
  <si>
    <t xml:space="preserve">21-6(1)(ﾆ)</t>
  </si>
  <si>
    <t xml:space="preserve">（ニ）</t>
  </si>
  <si>
    <t xml:space="preserve">重要無形民俗文化財</t>
  </si>
  <si>
    <t xml:space="preserve">21-6(1)(ﾎ)</t>
  </si>
  <si>
    <t xml:space="preserve">（ホ）</t>
  </si>
  <si>
    <t xml:space="preserve">史跡、名称、天然記念物</t>
  </si>
  <si>
    <t xml:space="preserve">21-6(2)</t>
  </si>
  <si>
    <t xml:space="preserve">（２）国選定</t>
  </si>
  <si>
    <t xml:space="preserve">21-6(3)</t>
  </si>
  <si>
    <t xml:space="preserve">（３）国選択無形民俗文化財</t>
  </si>
  <si>
    <t xml:space="preserve">21-6(4)(ｲ)</t>
  </si>
  <si>
    <t xml:space="preserve">（４）県指定</t>
  </si>
  <si>
    <t xml:space="preserve">有形文化財</t>
  </si>
  <si>
    <t xml:space="preserve">21-6(4)(ﾛ)</t>
  </si>
  <si>
    <t xml:space="preserve">無形文化財</t>
  </si>
  <si>
    <t xml:space="preserve">21-6(4)(ﾊ)</t>
  </si>
  <si>
    <t xml:space="preserve">民俗文化財</t>
  </si>
  <si>
    <t xml:space="preserve">21-6(4)(ﾆ)</t>
  </si>
  <si>
    <t xml:space="preserve">21-6(5)(ｲ)</t>
  </si>
  <si>
    <t xml:space="preserve">（５）国登録</t>
  </si>
  <si>
    <t xml:space="preserve">登録有形文化財</t>
  </si>
  <si>
    <t xml:space="preserve">21-6(5)(ﾛ)</t>
  </si>
  <si>
    <t xml:space="preserve">登録有形民俗文化財</t>
  </si>
  <si>
    <t xml:space="preserve">21-6(5)(ﾊ)</t>
  </si>
  <si>
    <t xml:space="preserve">登録記念物</t>
  </si>
  <si>
    <t xml:space="preserve">21-7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7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7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課</t>
  </si>
  <si>
    <t xml:space="preserve">２１　文化・宗教</t>
  </si>
  <si>
    <t xml:space="preserve">２　市町別公民館状況一覧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課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３　図 書 館 の 利 用 状 況</t>
  </si>
  <si>
    <t xml:space="preserve">蔵書冊数</t>
  </si>
  <si>
    <t xml:space="preserve">前年度中の利用状況</t>
  </si>
  <si>
    <t xml:space="preserve">県立図書館
所有のもの</t>
  </si>
  <si>
    <t xml:space="preserve">市町立図書館
所有のもの</t>
  </si>
  <si>
    <t xml:space="preserve">計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t xml:space="preserve">（注）　高浜町中央図書館の数値は、高浜町図書館和田分館・青郷分館の値を含む。</t>
  </si>
  <si>
    <t xml:space="preserve">21文化・宗教目次へ＜＜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文化・宗教</t>
    </r>
  </si>
  <si>
    <t xml:space="preserve">４テレビ普及状況</t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t xml:space="preserve">6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度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資　料：日本新聞協会</t>
  </si>
  <si>
    <t xml:space="preserve">６　文　　化　　財</t>
  </si>
  <si>
    <t xml:space="preserve">（１）国　　指　　定</t>
  </si>
  <si>
    <t xml:space="preserve">　　（イ）国　　　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資　料：福井県教育庁文化課</t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躯</t>
    </r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躯</t>
    </r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　泰澄及ニ行者坐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5.2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幅</t>
    </r>
  </si>
  <si>
    <t xml:space="preserve">高成寺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t xml:space="preserve">福井県（若狭歴史民俗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粟田部壮年会</t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3. 7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r>
      <rPr>
        <sz val="11"/>
        <rFont val="Noto Sans"/>
        <family val="2"/>
      </rPr>
      <t xml:space="preserve">木下家住宅　附　普請関係文書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勝山市北郷町伊地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. 3.24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t xml:space="preserve">善導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三方郡美浜町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巻</t>
    </r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紙本金地著色　南蛮屏風世界図・日本図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　　（ハ）民俗文化財</t>
  </si>
  <si>
    <t xml:space="preserve">有形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南条郡南越前町今庄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資料：福井県教育庁文化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大飯郡おおい町名田庄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市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rFont val="Noto Sans"/>
        <family val="2"/>
      </rPr>
      <t xml:space="preserve">坂井市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越前市杉尾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越前市西庄境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rFont val="Noto Sans"/>
        <family val="2"/>
      </rPr>
      <t xml:space="preserve">大飯郡おおい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増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西光寺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　　（ロ）登録有形民俗文化財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rFont val="Noto Sans"/>
        <family val="2"/>
      </rPr>
      <t xml:space="preserve">坂井市丸岡町上竹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７　宗　　　　　　　　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真宗木辺派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10"/>
        <rFont val="Noto Sans"/>
        <family val="2"/>
      </rPr>
      <t xml:space="preserve">法華宗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門流）</t>
    </r>
  </si>
  <si>
    <r>
      <rPr>
        <sz val="10"/>
        <rFont val="Noto Sans"/>
        <family val="2"/>
      </rPr>
      <t xml:space="preserve">法華宗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陣門流）</t>
    </r>
  </si>
  <si>
    <r>
      <rPr>
        <sz val="10"/>
        <rFont val="Noto Sans"/>
        <family val="2"/>
      </rPr>
      <t xml:space="preserve">法華宗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#,##0"/>
    <numFmt numFmtId="173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　市町別公民館状況一覧" xfId="21"/>
    <cellStyle name="標準_4　テレビ普及状況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3</xdr:row>
      <xdr:rowOff>37800</xdr:rowOff>
    </xdr:from>
    <xdr:to>
      <xdr:col>2</xdr:col>
      <xdr:colOff>100800</xdr:colOff>
      <xdr:row>75</xdr:row>
      <xdr:rowOff>171000</xdr:rowOff>
    </xdr:to>
    <xdr:sp>
      <xdr:nvSpPr>
        <xdr:cNvPr id="0" name="AutoShape 1"/>
        <xdr:cNvSpPr/>
      </xdr:nvSpPr>
      <xdr:spPr>
        <a:xfrm>
          <a:off x="4979520" y="1741140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0</xdr:row>
      <xdr:rowOff>57240</xdr:rowOff>
    </xdr:from>
    <xdr:to>
      <xdr:col>2</xdr:col>
      <xdr:colOff>100800</xdr:colOff>
      <xdr:row>84</xdr:row>
      <xdr:rowOff>161640</xdr:rowOff>
    </xdr:to>
    <xdr:sp>
      <xdr:nvSpPr>
        <xdr:cNvPr id="1" name="AutoShape 2"/>
        <xdr:cNvSpPr/>
      </xdr:nvSpPr>
      <xdr:spPr>
        <a:xfrm>
          <a:off x="4979520" y="1916424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9</xdr:row>
      <xdr:rowOff>28800</xdr:rowOff>
    </xdr:from>
    <xdr:to>
      <xdr:col>2</xdr:col>
      <xdr:colOff>90360</xdr:colOff>
      <xdr:row>90</xdr:row>
      <xdr:rowOff>161280</xdr:rowOff>
    </xdr:to>
    <xdr:sp>
      <xdr:nvSpPr>
        <xdr:cNvPr id="2" name="AutoShape 3"/>
        <xdr:cNvSpPr/>
      </xdr:nvSpPr>
      <xdr:spPr>
        <a:xfrm>
          <a:off x="4969080" y="2136492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6</xdr:row>
      <xdr:rowOff>57240</xdr:rowOff>
    </xdr:from>
    <xdr:to>
      <xdr:col>2</xdr:col>
      <xdr:colOff>100800</xdr:colOff>
      <xdr:row>99</xdr:row>
      <xdr:rowOff>143280</xdr:rowOff>
    </xdr:to>
    <xdr:sp>
      <xdr:nvSpPr>
        <xdr:cNvPr id="3" name="AutoShape 4"/>
        <xdr:cNvSpPr/>
      </xdr:nvSpPr>
      <xdr:spPr>
        <a:xfrm>
          <a:off x="4979520" y="23126760"/>
          <a:ext cx="80640" cy="829080"/>
        </a:xfrm>
        <a:custGeom>
          <a:avLst/>
          <a:gdLst>
            <a:gd name="textAreaLeft" fmla="*/ 0 w 80640"/>
            <a:gd name="textAreaRight" fmla="*/ 29160 w 8064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52</xdr:row>
      <xdr:rowOff>76320</xdr:rowOff>
    </xdr:from>
    <xdr:to>
      <xdr:col>2</xdr:col>
      <xdr:colOff>100800</xdr:colOff>
      <xdr:row>154</xdr:row>
      <xdr:rowOff>171000</xdr:rowOff>
    </xdr:to>
    <xdr:sp>
      <xdr:nvSpPr>
        <xdr:cNvPr id="4" name="AutoShape 1"/>
        <xdr:cNvSpPr/>
      </xdr:nvSpPr>
      <xdr:spPr>
        <a:xfrm>
          <a:off x="4759920" y="3688092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14400 h 590040"/>
            <a:gd name="textAreaBottom" fmla="*/ 57564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1"/>
                <a:pt x="10800" y="1701"/>
              </a:cubicBezTo>
              <a:lnTo>
                <a:pt x="10800" y="9099"/>
              </a:lnTo>
              <a:cubicBezTo>
                <a:pt x="10800" y="9950"/>
                <a:pt x="16200" y="10800"/>
                <a:pt x="21600" y="10800"/>
              </a:cubicBezTo>
              <a:cubicBezTo>
                <a:pt x="16200" y="10800"/>
                <a:pt x="10800" y="11651"/>
                <a:pt x="10800" y="12501"/>
              </a:cubicBezTo>
              <a:lnTo>
                <a:pt x="10800" y="19899"/>
              </a:lnTo>
              <a:cubicBezTo>
                <a:pt x="10800" y="207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D9" s="5" t="s">
        <v>14</v>
      </c>
      <c r="E9" s="5" t="s">
        <v>15</v>
      </c>
    </row>
    <row r="10" customFormat="false" ht="13.5" hidden="false" customHeight="false" outlineLevel="0" collapsed="false">
      <c r="B10" s="4" t="s">
        <v>16</v>
      </c>
      <c r="D10" s="5" t="s">
        <v>17</v>
      </c>
      <c r="E10" s="5" t="s">
        <v>18</v>
      </c>
    </row>
    <row r="11" customFormat="false" ht="13.5" hidden="false" customHeight="false" outlineLevel="0" collapsed="false">
      <c r="B11" s="4" t="s">
        <v>19</v>
      </c>
      <c r="D11" s="5" t="s">
        <v>20</v>
      </c>
      <c r="E11" s="5" t="s">
        <v>21</v>
      </c>
    </row>
    <row r="12" customFormat="false" ht="13.5" hidden="false" customHeight="false" outlineLevel="0" collapsed="false">
      <c r="B12" s="4" t="s">
        <v>22</v>
      </c>
      <c r="D12" s="5" t="s">
        <v>23</v>
      </c>
      <c r="E12" s="5" t="s">
        <v>24</v>
      </c>
    </row>
    <row r="13" customFormat="false" ht="13.5" hidden="false" customHeight="false" outlineLevel="0" collapsed="false">
      <c r="B13" s="4" t="s">
        <v>25</v>
      </c>
      <c r="D13" s="5" t="s">
        <v>26</v>
      </c>
      <c r="E13" s="5" t="s">
        <v>27</v>
      </c>
    </row>
    <row r="14" customFormat="false" ht="13.5" hidden="false" customHeight="false" outlineLevel="0" collapsed="false">
      <c r="B14" s="4" t="s">
        <v>28</v>
      </c>
      <c r="C14" s="5" t="s">
        <v>29</v>
      </c>
    </row>
    <row r="15" customFormat="false" ht="13.5" hidden="false" customHeight="false" outlineLevel="0" collapsed="false">
      <c r="B15" s="4" t="s">
        <v>30</v>
      </c>
      <c r="C15" s="5" t="s">
        <v>31</v>
      </c>
    </row>
    <row r="16" customFormat="false" ht="13.5" hidden="false" customHeight="false" outlineLevel="0" collapsed="false">
      <c r="B16" s="4" t="s">
        <v>32</v>
      </c>
      <c r="C16" s="5" t="s">
        <v>33</v>
      </c>
      <c r="D16" s="5" t="s">
        <v>14</v>
      </c>
      <c r="E16" s="5" t="s">
        <v>34</v>
      </c>
    </row>
    <row r="17" customFormat="false" ht="13.5" hidden="false" customHeight="false" outlineLevel="0" collapsed="false">
      <c r="B17" s="4" t="s">
        <v>35</v>
      </c>
      <c r="D17" s="5" t="s">
        <v>17</v>
      </c>
      <c r="E17" s="5" t="s">
        <v>36</v>
      </c>
    </row>
    <row r="18" customFormat="false" ht="13.5" hidden="false" customHeight="false" outlineLevel="0" collapsed="false">
      <c r="B18" s="4" t="s">
        <v>37</v>
      </c>
      <c r="D18" s="5" t="s">
        <v>20</v>
      </c>
      <c r="E18" s="5" t="s">
        <v>38</v>
      </c>
    </row>
    <row r="19" customFormat="false" ht="13.5" hidden="false" customHeight="false" outlineLevel="0" collapsed="false">
      <c r="B19" s="4" t="s">
        <v>39</v>
      </c>
      <c r="D19" s="5" t="s">
        <v>23</v>
      </c>
      <c r="E19" s="5" t="s">
        <v>27</v>
      </c>
    </row>
    <row r="20" customFormat="false" ht="13.5" hidden="false" customHeight="false" outlineLevel="0" collapsed="false">
      <c r="B20" s="4" t="s">
        <v>40</v>
      </c>
      <c r="C20" s="5" t="s">
        <v>41</v>
      </c>
      <c r="D20" s="5" t="s">
        <v>14</v>
      </c>
      <c r="E20" s="5" t="s">
        <v>42</v>
      </c>
    </row>
    <row r="21" customFormat="false" ht="13.5" hidden="false" customHeight="false" outlineLevel="0" collapsed="false">
      <c r="B21" s="4" t="s">
        <v>43</v>
      </c>
      <c r="D21" s="5" t="s">
        <v>17</v>
      </c>
      <c r="E21" s="5" t="s">
        <v>44</v>
      </c>
    </row>
    <row r="22" customFormat="false" ht="13.5" hidden="false" customHeight="false" outlineLevel="0" collapsed="false">
      <c r="B22" s="4" t="s">
        <v>45</v>
      </c>
      <c r="D22" s="5" t="s">
        <v>20</v>
      </c>
      <c r="E22" s="5" t="s">
        <v>46</v>
      </c>
    </row>
    <row r="23" customFormat="false" ht="13.5" hidden="false" customHeight="false" outlineLevel="0" collapsed="false">
      <c r="B23" s="4" t="s">
        <v>47</v>
      </c>
      <c r="C23" s="5" t="s">
        <v>48</v>
      </c>
    </row>
    <row r="24" customFormat="false" ht="13.5" hidden="false" customHeight="false" outlineLevel="0" collapsed="false">
      <c r="B24" s="4" t="s">
        <v>49</v>
      </c>
      <c r="C24" s="5" t="s">
        <v>50</v>
      </c>
    </row>
    <row r="25" customFormat="false" ht="13.5" hidden="false" customHeight="false" outlineLevel="0" collapsed="false">
      <c r="B25" s="4" t="s">
        <v>51</v>
      </c>
      <c r="C25" s="5" t="s">
        <v>52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(1)(ｲ)!A1" display="21-6(1)(ｲ)"/>
    <hyperlink ref="B10" location="21-6(1)(ﾛ)!A1" display="21-6(1)(ﾛ)"/>
    <hyperlink ref="B11" location="21-6(1)(ﾊ)!A1" display="21-6(1)(ﾊ)"/>
    <hyperlink ref="B12" location="21-6(1)(ﾆ)!A1" display="21-6(1)(ﾆ)"/>
    <hyperlink ref="B13" location="21-6(1)(ﾎ)!A1" display="21-6(1)(ﾎ)"/>
    <hyperlink ref="B14" location="21-6(2)!A1" display="21-6(2)"/>
    <hyperlink ref="B15" location="21-6(3)!A1" display="21-6(3)"/>
    <hyperlink ref="B16" location="21-6(4)(ｲ)!A1" display="21-6(4)(ｲ)"/>
    <hyperlink ref="B17" location="21-6(4)(ﾛ)!A1" display="21-6(4)(ﾛ)"/>
    <hyperlink ref="B18" location="21-6(4)(ﾊ)!A1" display="21-6(4)(ﾊ)"/>
    <hyperlink ref="B19" location="21-6(4)(ﾆ)!A1" display="21-6(4)(ﾆ)"/>
    <hyperlink ref="B20" location="21-6(5)(ｲ)!A1" display="21-6(5)(ｲ)"/>
    <hyperlink ref="B21" location="21-6(5)(ﾛ)!A1" display="21-6(5)(ﾛ)"/>
    <hyperlink ref="B22" location="21-6(5)(ﾊ)!A1" display="21-6(5)(ﾊ)"/>
    <hyperlink ref="B23" location="21-7(1)!A1" display="21-7(1)"/>
    <hyperlink ref="B24" location="21-7(2)!A1" display="21-7(2)"/>
    <hyperlink ref="B25" location="21-7(3)!A1" display="21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18.12"/>
    <col collapsed="false" customWidth="true" hidden="false" outlineLevel="0" max="3" min="3" style="165" width="19.49"/>
    <col collapsed="false" customWidth="true" hidden="false" outlineLevel="0" max="4" min="4" style="165" width="42.25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202</v>
      </c>
      <c r="B4" s="167"/>
      <c r="C4" s="167"/>
      <c r="D4" s="167"/>
      <c r="E4" s="167"/>
    </row>
    <row r="5" customFormat="false" ht="13.5" hidden="false" customHeight="false" outlineLevel="0" collapsed="false">
      <c r="A5" s="168" t="s">
        <v>487</v>
      </c>
      <c r="B5" s="168"/>
      <c r="C5" s="168"/>
      <c r="D5" s="83"/>
      <c r="E5" s="83"/>
    </row>
    <row r="6" customFormat="false" ht="4.5" hidden="false" customHeight="true" outlineLevel="0" collapsed="false">
      <c r="A6" s="170"/>
      <c r="B6" s="170"/>
      <c r="C6" s="170"/>
      <c r="D6" s="82"/>
      <c r="E6" s="82"/>
    </row>
    <row r="7" s="114" customFormat="true" ht="20.1" hidden="false" customHeight="true" outlineLevel="0" collapsed="false">
      <c r="A7" s="171" t="s">
        <v>92</v>
      </c>
      <c r="B7" s="172" t="s">
        <v>205</v>
      </c>
      <c r="C7" s="173" t="s">
        <v>207</v>
      </c>
      <c r="D7" s="173" t="s">
        <v>208</v>
      </c>
      <c r="E7" s="172" t="s">
        <v>209</v>
      </c>
      <c r="F7" s="174"/>
    </row>
    <row r="8" s="114" customFormat="true" ht="20.1" hidden="false" customHeight="true" outlineLevel="0" collapsed="false">
      <c r="A8" s="175" t="s">
        <v>488</v>
      </c>
      <c r="B8" s="176" t="s">
        <v>489</v>
      </c>
      <c r="C8" s="212" t="s">
        <v>490</v>
      </c>
      <c r="D8" s="213" t="s">
        <v>491</v>
      </c>
      <c r="E8" s="180" t="s">
        <v>492</v>
      </c>
      <c r="F8" s="174"/>
      <c r="G8" s="174"/>
      <c r="H8" s="174"/>
    </row>
    <row r="9" s="114" customFormat="true" ht="20.1" hidden="false" customHeight="true" outlineLevel="0" collapsed="false">
      <c r="A9" s="181"/>
      <c r="B9" s="182" t="s">
        <v>493</v>
      </c>
      <c r="C9" s="198" t="s">
        <v>494</v>
      </c>
      <c r="D9" s="214" t="s">
        <v>495</v>
      </c>
      <c r="E9" s="182" t="s">
        <v>496</v>
      </c>
      <c r="F9" s="174"/>
      <c r="G9" s="174"/>
      <c r="H9" s="174"/>
    </row>
    <row r="10" s="80" customFormat="true" ht="20.1" hidden="false" customHeight="true" outlineLevel="0" collapsed="false">
      <c r="A10" s="175"/>
      <c r="B10" s="182"/>
      <c r="C10" s="198"/>
      <c r="D10" s="184" t="s">
        <v>497</v>
      </c>
      <c r="E10" s="178"/>
      <c r="F10" s="186"/>
      <c r="G10" s="186"/>
      <c r="H10" s="186"/>
    </row>
    <row r="11" s="80" customFormat="true" ht="20.1" hidden="false" customHeight="true" outlineLevel="0" collapsed="false">
      <c r="A11" s="175"/>
      <c r="B11" s="182" t="s">
        <v>498</v>
      </c>
      <c r="C11" s="198" t="s">
        <v>499</v>
      </c>
      <c r="D11" s="215" t="s">
        <v>500</v>
      </c>
      <c r="E11" s="178" t="s">
        <v>501</v>
      </c>
      <c r="F11" s="186"/>
      <c r="G11" s="186"/>
      <c r="H11" s="186"/>
    </row>
    <row r="12" s="114" customFormat="true" ht="20.1" hidden="false" customHeight="true" outlineLevel="0" collapsed="false">
      <c r="A12" s="175"/>
      <c r="B12" s="182" t="s">
        <v>502</v>
      </c>
      <c r="C12" s="198" t="s">
        <v>503</v>
      </c>
      <c r="D12" s="215" t="s">
        <v>504</v>
      </c>
      <c r="E12" s="178" t="s">
        <v>505</v>
      </c>
      <c r="F12" s="174"/>
      <c r="G12" s="174"/>
      <c r="H12" s="174"/>
    </row>
    <row r="13" s="80" customFormat="true" ht="20.1" hidden="false" customHeight="true" outlineLevel="0" collapsed="false">
      <c r="A13" s="187"/>
      <c r="B13" s="188" t="s">
        <v>506</v>
      </c>
      <c r="C13" s="201" t="s">
        <v>507</v>
      </c>
      <c r="D13" s="216" t="s">
        <v>508</v>
      </c>
      <c r="E13" s="188" t="s">
        <v>509</v>
      </c>
      <c r="F13" s="186"/>
      <c r="G13" s="186"/>
    </row>
    <row r="14" s="80" customFormat="true" ht="3.75" hidden="false" customHeight="true" outlineLevel="0" collapsed="false">
      <c r="A14" s="175"/>
      <c r="B14" s="178"/>
      <c r="C14" s="178"/>
      <c r="D14" s="217"/>
      <c r="E14" s="178"/>
      <c r="F14" s="186"/>
      <c r="G14" s="186"/>
    </row>
    <row r="15" s="114" customFormat="true" ht="16.5" hidden="false" customHeight="true" outlineLevel="0" collapsed="false">
      <c r="A15" s="191" t="s">
        <v>240</v>
      </c>
      <c r="B15" s="191"/>
      <c r="C15" s="191"/>
      <c r="D15" s="191"/>
      <c r="E15" s="191"/>
    </row>
    <row r="16" s="114" customFormat="true" ht="13.5" hidden="false" customHeight="false" outlineLevel="0" collapsed="false">
      <c r="B16" s="115"/>
      <c r="C16" s="115"/>
      <c r="D16" s="115"/>
      <c r="E16" s="115"/>
    </row>
    <row r="17" s="114" customFormat="true" ht="13.5" hidden="false" customHeight="false" outlineLevel="0" collapsed="false">
      <c r="B17" s="115"/>
      <c r="C17" s="115"/>
      <c r="D17" s="115"/>
      <c r="E17" s="115"/>
    </row>
    <row r="18" s="114" customFormat="true" ht="13.5" hidden="false" customHeight="false" outlineLevel="0" collapsed="false">
      <c r="B18" s="115"/>
      <c r="C18" s="115"/>
      <c r="D18" s="115"/>
      <c r="E18" s="115"/>
    </row>
    <row r="19" s="114" customFormat="true" ht="13.5" hidden="false" customHeight="false" outlineLevel="0" collapsed="false">
      <c r="B19" s="115"/>
      <c r="C19" s="115"/>
      <c r="D19" s="115"/>
      <c r="E19" s="115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  <row r="65" s="114" customFormat="true" ht="13.5" hidden="false" customHeight="false" outlineLevel="0" collapsed="false">
      <c r="B65" s="115"/>
      <c r="C65" s="115"/>
      <c r="D65" s="115"/>
      <c r="E65" s="115"/>
    </row>
    <row r="66" s="114" customFormat="true" ht="13.5" hidden="false" customHeight="false" outlineLevel="0" collapsed="false">
      <c r="B66" s="115"/>
      <c r="C66" s="115"/>
      <c r="D66" s="115"/>
      <c r="E66" s="115"/>
    </row>
    <row r="67" s="114" customFormat="true" ht="13.5" hidden="false" customHeight="false" outlineLevel="0" collapsed="false">
      <c r="B67" s="115"/>
      <c r="C67" s="115"/>
      <c r="D67" s="115"/>
      <c r="E67" s="115"/>
    </row>
    <row r="68" s="114" customFormat="true" ht="13.5" hidden="false" customHeight="false" outlineLevel="0" collapsed="false">
      <c r="B68" s="115"/>
      <c r="C68" s="115"/>
      <c r="D68" s="115"/>
      <c r="E68" s="115"/>
    </row>
    <row r="69" s="114" customFormat="true" ht="13.5" hidden="false" customHeight="false" outlineLevel="0" collapsed="false">
      <c r="B69" s="115"/>
      <c r="C69" s="115"/>
      <c r="D69" s="115"/>
      <c r="E69" s="115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9.62"/>
    <col collapsed="false" customWidth="true" hidden="false" outlineLevel="0" max="3" min="3" style="165" width="30.74"/>
    <col collapsed="false" customWidth="true" hidden="false" outlineLevel="0" max="4" min="4" style="165" width="18.87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218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202</v>
      </c>
      <c r="B4" s="167"/>
      <c r="C4" s="167"/>
      <c r="D4" s="167"/>
      <c r="E4" s="167"/>
    </row>
    <row r="5" customFormat="false" ht="13.5" hidden="false" customHeight="false" outlineLevel="0" collapsed="false">
      <c r="A5" s="168" t="s">
        <v>510</v>
      </c>
      <c r="B5" s="168"/>
      <c r="C5" s="83"/>
      <c r="D5" s="83"/>
      <c r="E5" s="83"/>
    </row>
    <row r="6" customFormat="false" ht="3.75" hidden="false" customHeight="true" outlineLevel="0" collapsed="false">
      <c r="A6" s="170"/>
      <c r="B6" s="170"/>
      <c r="C6" s="82"/>
      <c r="D6" s="82"/>
      <c r="E6" s="82"/>
    </row>
    <row r="7" s="114" customFormat="true" ht="19.5" hidden="false" customHeight="true" outlineLevel="0" collapsed="false">
      <c r="A7" s="171" t="s">
        <v>92</v>
      </c>
      <c r="B7" s="172" t="s">
        <v>205</v>
      </c>
      <c r="C7" s="173" t="s">
        <v>207</v>
      </c>
      <c r="D7" s="173" t="s">
        <v>208</v>
      </c>
      <c r="E7" s="207" t="s">
        <v>209</v>
      </c>
      <c r="F7" s="174"/>
    </row>
    <row r="8" s="114" customFormat="true" ht="19.5" hidden="false" customHeight="true" outlineLevel="0" collapsed="false">
      <c r="A8" s="175" t="s">
        <v>511</v>
      </c>
      <c r="B8" s="176" t="s">
        <v>512</v>
      </c>
      <c r="C8" s="212" t="s">
        <v>513</v>
      </c>
      <c r="D8" s="179" t="s">
        <v>67</v>
      </c>
      <c r="E8" s="196" t="s">
        <v>514</v>
      </c>
      <c r="F8" s="174"/>
      <c r="G8" s="174"/>
      <c r="H8" s="174"/>
    </row>
    <row r="9" s="114" customFormat="true" ht="19.5" hidden="false" customHeight="true" outlineLevel="0" collapsed="false">
      <c r="A9" s="181"/>
      <c r="B9" s="182"/>
      <c r="C9" s="198" t="s">
        <v>515</v>
      </c>
      <c r="D9" s="184"/>
      <c r="E9" s="185"/>
      <c r="F9" s="174"/>
      <c r="G9" s="174"/>
      <c r="H9" s="174"/>
    </row>
    <row r="10" s="80" customFormat="true" ht="19.5" hidden="false" customHeight="true" outlineLevel="0" collapsed="false">
      <c r="A10" s="175" t="s">
        <v>516</v>
      </c>
      <c r="B10" s="182" t="s">
        <v>517</v>
      </c>
      <c r="C10" s="198" t="s">
        <v>518</v>
      </c>
      <c r="D10" s="184" t="s">
        <v>67</v>
      </c>
      <c r="E10" s="185" t="s">
        <v>519</v>
      </c>
      <c r="F10" s="186"/>
      <c r="G10" s="186"/>
      <c r="H10" s="186"/>
    </row>
    <row r="11" s="80" customFormat="true" ht="19.5" hidden="false" customHeight="true" outlineLevel="0" collapsed="false">
      <c r="A11" s="175"/>
      <c r="B11" s="182" t="s">
        <v>520</v>
      </c>
      <c r="C11" s="198" t="s">
        <v>521</v>
      </c>
      <c r="D11" s="184" t="s">
        <v>75</v>
      </c>
      <c r="E11" s="185" t="s">
        <v>522</v>
      </c>
      <c r="F11" s="186"/>
      <c r="G11" s="186"/>
      <c r="H11" s="186"/>
    </row>
    <row r="12" s="114" customFormat="true" ht="19.5" hidden="false" customHeight="true" outlineLevel="0" collapsed="false">
      <c r="A12" s="175"/>
      <c r="B12" s="182" t="s">
        <v>523</v>
      </c>
      <c r="C12" s="219" t="s">
        <v>524</v>
      </c>
      <c r="D12" s="184" t="s">
        <v>79</v>
      </c>
      <c r="E12" s="185" t="s">
        <v>525</v>
      </c>
      <c r="F12" s="174"/>
      <c r="G12" s="174"/>
      <c r="H12" s="174"/>
    </row>
    <row r="13" s="114" customFormat="true" ht="19.5" hidden="false" customHeight="true" outlineLevel="0" collapsed="false">
      <c r="A13" s="181"/>
      <c r="B13" s="182" t="s">
        <v>526</v>
      </c>
      <c r="C13" s="198" t="s">
        <v>527</v>
      </c>
      <c r="D13" s="184" t="s">
        <v>68</v>
      </c>
      <c r="E13" s="185" t="s">
        <v>218</v>
      </c>
      <c r="F13" s="174"/>
      <c r="G13" s="174"/>
      <c r="H13" s="174"/>
    </row>
    <row r="14" s="114" customFormat="true" ht="19.5" hidden="false" customHeight="true" outlineLevel="0" collapsed="false">
      <c r="A14" s="175"/>
      <c r="B14" s="182" t="s">
        <v>528</v>
      </c>
      <c r="C14" s="198" t="s">
        <v>529</v>
      </c>
      <c r="D14" s="184" t="s">
        <v>68</v>
      </c>
      <c r="E14" s="185" t="s">
        <v>530</v>
      </c>
      <c r="F14" s="174"/>
      <c r="G14" s="174"/>
      <c r="H14" s="174"/>
    </row>
    <row r="15" s="80" customFormat="true" ht="19.5" hidden="false" customHeight="true" outlineLevel="0" collapsed="false">
      <c r="A15" s="175"/>
      <c r="B15" s="182" t="s">
        <v>531</v>
      </c>
      <c r="C15" s="198" t="s">
        <v>532</v>
      </c>
      <c r="D15" s="184" t="s">
        <v>71</v>
      </c>
      <c r="E15" s="185" t="s">
        <v>533</v>
      </c>
      <c r="F15" s="186"/>
      <c r="G15" s="186"/>
      <c r="H15" s="186"/>
    </row>
    <row r="16" s="80" customFormat="true" ht="19.5" hidden="false" customHeight="true" outlineLevel="0" collapsed="false">
      <c r="A16" s="175"/>
      <c r="B16" s="182" t="s">
        <v>534</v>
      </c>
      <c r="C16" s="198" t="s">
        <v>535</v>
      </c>
      <c r="D16" s="184" t="s">
        <v>84</v>
      </c>
      <c r="E16" s="185" t="s">
        <v>536</v>
      </c>
      <c r="F16" s="186"/>
      <c r="G16" s="186"/>
      <c r="H16" s="186"/>
    </row>
    <row r="17" s="114" customFormat="true" ht="19.5" hidden="false" customHeight="true" outlineLevel="0" collapsed="false">
      <c r="A17" s="181"/>
      <c r="B17" s="182" t="s">
        <v>537</v>
      </c>
      <c r="C17" s="198" t="s">
        <v>535</v>
      </c>
      <c r="D17" s="184" t="s">
        <v>84</v>
      </c>
      <c r="E17" s="185" t="s">
        <v>218</v>
      </c>
      <c r="F17" s="174"/>
      <c r="G17" s="174"/>
      <c r="H17" s="174"/>
    </row>
    <row r="18" s="114" customFormat="true" ht="19.5" hidden="false" customHeight="true" outlineLevel="0" collapsed="false">
      <c r="A18" s="175"/>
      <c r="B18" s="182" t="s">
        <v>538</v>
      </c>
      <c r="C18" s="198" t="s">
        <v>539</v>
      </c>
      <c r="D18" s="184" t="s">
        <v>84</v>
      </c>
      <c r="E18" s="185" t="s">
        <v>218</v>
      </c>
      <c r="F18" s="174"/>
      <c r="G18" s="174"/>
      <c r="H18" s="174"/>
    </row>
    <row r="19" s="80" customFormat="true" ht="19.5" hidden="false" customHeight="true" outlineLevel="0" collapsed="false">
      <c r="A19" s="175"/>
      <c r="B19" s="182" t="s">
        <v>540</v>
      </c>
      <c r="C19" s="198" t="s">
        <v>539</v>
      </c>
      <c r="D19" s="184" t="s">
        <v>84</v>
      </c>
      <c r="E19" s="185" t="s">
        <v>218</v>
      </c>
      <c r="F19" s="186"/>
      <c r="G19" s="186"/>
      <c r="H19" s="186"/>
    </row>
    <row r="20" s="80" customFormat="true" ht="19.5" hidden="false" customHeight="true" outlineLevel="0" collapsed="false">
      <c r="A20" s="175"/>
      <c r="B20" s="182" t="s">
        <v>541</v>
      </c>
      <c r="C20" s="198" t="s">
        <v>539</v>
      </c>
      <c r="D20" s="184" t="s">
        <v>84</v>
      </c>
      <c r="E20" s="185" t="s">
        <v>218</v>
      </c>
      <c r="F20" s="186"/>
      <c r="G20" s="186"/>
      <c r="H20" s="186"/>
    </row>
    <row r="21" s="114" customFormat="true" ht="19.5" hidden="false" customHeight="true" outlineLevel="0" collapsed="false">
      <c r="A21" s="175"/>
      <c r="B21" s="182" t="s">
        <v>542</v>
      </c>
      <c r="C21" s="198" t="s">
        <v>543</v>
      </c>
      <c r="D21" s="184" t="s">
        <v>72</v>
      </c>
      <c r="E21" s="185" t="s">
        <v>544</v>
      </c>
      <c r="F21" s="174"/>
      <c r="G21" s="174"/>
      <c r="H21" s="174"/>
    </row>
    <row r="22" s="114" customFormat="true" ht="19.5" hidden="false" customHeight="true" outlineLevel="0" collapsed="false">
      <c r="A22" s="181"/>
      <c r="B22" s="182" t="s">
        <v>545</v>
      </c>
      <c r="C22" s="220" t="s">
        <v>546</v>
      </c>
      <c r="D22" s="184" t="s">
        <v>547</v>
      </c>
      <c r="E22" s="185" t="s">
        <v>548</v>
      </c>
      <c r="F22" s="174"/>
      <c r="G22" s="174"/>
      <c r="H22" s="174"/>
    </row>
    <row r="23" s="114" customFormat="true" ht="19.5" hidden="false" customHeight="true" outlineLevel="0" collapsed="false">
      <c r="A23" s="181"/>
      <c r="B23" s="182" t="s">
        <v>549</v>
      </c>
      <c r="C23" s="198" t="s">
        <v>550</v>
      </c>
      <c r="D23" s="184" t="s">
        <v>69</v>
      </c>
      <c r="E23" s="185" t="s">
        <v>551</v>
      </c>
      <c r="F23" s="174"/>
      <c r="G23" s="174"/>
      <c r="H23" s="174"/>
    </row>
    <row r="24" s="80" customFormat="true" ht="19.5" hidden="false" customHeight="true" outlineLevel="0" collapsed="false">
      <c r="A24" s="181"/>
      <c r="B24" s="182" t="s">
        <v>552</v>
      </c>
      <c r="C24" s="198" t="s">
        <v>553</v>
      </c>
      <c r="D24" s="184" t="s">
        <v>72</v>
      </c>
      <c r="E24" s="185" t="s">
        <v>554</v>
      </c>
      <c r="F24" s="186"/>
      <c r="G24" s="186"/>
      <c r="H24" s="186"/>
    </row>
    <row r="25" s="80" customFormat="true" ht="19.5" hidden="false" customHeight="true" outlineLevel="0" collapsed="false">
      <c r="A25" s="181"/>
      <c r="B25" s="182" t="s">
        <v>555</v>
      </c>
      <c r="C25" s="198" t="s">
        <v>345</v>
      </c>
      <c r="D25" s="184" t="s">
        <v>77</v>
      </c>
      <c r="E25" s="185" t="s">
        <v>556</v>
      </c>
      <c r="F25" s="186"/>
      <c r="G25" s="186"/>
      <c r="H25" s="186"/>
    </row>
    <row r="26" s="114" customFormat="true" ht="19.5" hidden="false" customHeight="true" outlineLevel="0" collapsed="false">
      <c r="A26" s="181"/>
      <c r="B26" s="221" t="s">
        <v>557</v>
      </c>
      <c r="C26" s="198"/>
      <c r="D26" s="184"/>
      <c r="E26" s="185"/>
      <c r="F26" s="174"/>
      <c r="G26" s="174"/>
      <c r="H26" s="174"/>
    </row>
    <row r="27" s="114" customFormat="true" ht="19.5" hidden="false" customHeight="true" outlineLevel="0" collapsed="false">
      <c r="A27" s="181"/>
      <c r="B27" s="182" t="s">
        <v>558</v>
      </c>
      <c r="C27" s="198" t="s">
        <v>559</v>
      </c>
      <c r="D27" s="184" t="s">
        <v>69</v>
      </c>
      <c r="E27" s="185" t="s">
        <v>560</v>
      </c>
      <c r="F27" s="174"/>
      <c r="G27" s="174"/>
      <c r="H27" s="174"/>
    </row>
    <row r="28" s="80" customFormat="true" ht="19.5" hidden="false" customHeight="true" outlineLevel="0" collapsed="false">
      <c r="A28" s="175"/>
      <c r="B28" s="182" t="s">
        <v>561</v>
      </c>
      <c r="C28" s="198" t="s">
        <v>562</v>
      </c>
      <c r="D28" s="184" t="s">
        <v>68</v>
      </c>
      <c r="E28" s="185" t="s">
        <v>563</v>
      </c>
      <c r="F28" s="186"/>
      <c r="G28" s="186"/>
      <c r="H28" s="186"/>
    </row>
    <row r="29" s="80" customFormat="true" ht="19.5" hidden="false" customHeight="true" outlineLevel="0" collapsed="false">
      <c r="A29" s="175"/>
      <c r="B29" s="182" t="s">
        <v>564</v>
      </c>
      <c r="C29" s="219" t="s">
        <v>565</v>
      </c>
      <c r="D29" s="184" t="s">
        <v>75</v>
      </c>
      <c r="E29" s="185" t="s">
        <v>566</v>
      </c>
      <c r="F29" s="186"/>
      <c r="G29" s="186"/>
      <c r="H29" s="186"/>
    </row>
    <row r="30" s="114" customFormat="true" ht="19.5" hidden="false" customHeight="true" outlineLevel="0" collapsed="false">
      <c r="A30" s="175"/>
      <c r="B30" s="182" t="s">
        <v>567</v>
      </c>
      <c r="C30" s="198" t="s">
        <v>568</v>
      </c>
      <c r="D30" s="184" t="s">
        <v>69</v>
      </c>
      <c r="E30" s="185" t="s">
        <v>569</v>
      </c>
      <c r="F30" s="174"/>
      <c r="G30" s="174"/>
      <c r="H30" s="174"/>
    </row>
    <row r="31" s="114" customFormat="true" ht="19.5" hidden="false" customHeight="true" outlineLevel="0" collapsed="false">
      <c r="A31" s="181"/>
      <c r="B31" s="182" t="s">
        <v>570</v>
      </c>
      <c r="C31" s="198" t="s">
        <v>571</v>
      </c>
      <c r="D31" s="184" t="s">
        <v>572</v>
      </c>
      <c r="E31" s="185" t="s">
        <v>573</v>
      </c>
      <c r="F31" s="174"/>
      <c r="G31" s="174"/>
      <c r="H31" s="174"/>
    </row>
    <row r="32" s="80" customFormat="true" ht="19.5" hidden="false" customHeight="true" outlineLevel="0" collapsed="false">
      <c r="A32" s="175"/>
      <c r="B32" s="222" t="s">
        <v>574</v>
      </c>
      <c r="C32" s="198" t="s">
        <v>575</v>
      </c>
      <c r="D32" s="184" t="s">
        <v>83</v>
      </c>
      <c r="E32" s="185" t="s">
        <v>576</v>
      </c>
      <c r="F32" s="186"/>
      <c r="G32" s="186"/>
      <c r="H32" s="186"/>
    </row>
    <row r="33" s="80" customFormat="true" ht="19.5" hidden="false" customHeight="true" outlineLevel="0" collapsed="false">
      <c r="A33" s="175"/>
      <c r="B33" s="182" t="s">
        <v>577</v>
      </c>
      <c r="C33" s="198" t="s">
        <v>578</v>
      </c>
      <c r="D33" s="184" t="s">
        <v>67</v>
      </c>
      <c r="E33" s="185" t="s">
        <v>579</v>
      </c>
      <c r="F33" s="186"/>
      <c r="G33" s="186"/>
      <c r="H33" s="186"/>
    </row>
    <row r="34" s="114" customFormat="true" ht="19.5" hidden="false" customHeight="true" outlineLevel="0" collapsed="false">
      <c r="A34" s="175" t="s">
        <v>580</v>
      </c>
      <c r="B34" s="182" t="s">
        <v>581</v>
      </c>
      <c r="C34" s="198" t="s">
        <v>582</v>
      </c>
      <c r="D34" s="184" t="s">
        <v>67</v>
      </c>
      <c r="E34" s="185" t="s">
        <v>583</v>
      </c>
      <c r="F34" s="174"/>
      <c r="G34" s="174"/>
      <c r="H34" s="174"/>
    </row>
    <row r="35" s="114" customFormat="true" ht="19.5" hidden="false" customHeight="true" outlineLevel="0" collapsed="false">
      <c r="A35" s="175" t="s">
        <v>584</v>
      </c>
      <c r="B35" s="198" t="s">
        <v>585</v>
      </c>
      <c r="C35" s="198" t="s">
        <v>586</v>
      </c>
      <c r="D35" s="184" t="s">
        <v>587</v>
      </c>
      <c r="E35" s="185" t="s">
        <v>588</v>
      </c>
      <c r="F35" s="174"/>
      <c r="G35" s="174"/>
      <c r="H35" s="174"/>
    </row>
    <row r="36" s="80" customFormat="true" ht="19.5" hidden="false" customHeight="true" outlineLevel="0" collapsed="false">
      <c r="A36" s="175"/>
      <c r="B36" s="198" t="s">
        <v>589</v>
      </c>
      <c r="C36" s="178" t="s">
        <v>233</v>
      </c>
      <c r="D36" s="184" t="s">
        <v>234</v>
      </c>
      <c r="E36" s="185" t="s">
        <v>590</v>
      </c>
      <c r="F36" s="186"/>
      <c r="G36" s="186"/>
      <c r="H36" s="186"/>
    </row>
    <row r="37" s="80" customFormat="true" ht="19.5" hidden="false" customHeight="true" outlineLevel="0" collapsed="false">
      <c r="A37" s="175"/>
      <c r="B37" s="198" t="s">
        <v>591</v>
      </c>
      <c r="C37" s="198" t="s">
        <v>532</v>
      </c>
      <c r="D37" s="184" t="s">
        <v>592</v>
      </c>
      <c r="E37" s="185" t="s">
        <v>593</v>
      </c>
      <c r="F37" s="186"/>
      <c r="G37" s="186"/>
      <c r="H37" s="186"/>
    </row>
    <row r="38" s="114" customFormat="true" ht="19.5" hidden="false" customHeight="true" outlineLevel="0" collapsed="false">
      <c r="A38" s="175"/>
      <c r="B38" s="198" t="s">
        <v>594</v>
      </c>
      <c r="C38" s="178" t="s">
        <v>595</v>
      </c>
      <c r="D38" s="184" t="s">
        <v>332</v>
      </c>
      <c r="E38" s="185" t="s">
        <v>596</v>
      </c>
      <c r="F38" s="174"/>
      <c r="G38" s="174"/>
      <c r="H38" s="174"/>
    </row>
    <row r="39" s="114" customFormat="true" ht="19.5" hidden="false" customHeight="true" outlineLevel="0" collapsed="false">
      <c r="A39" s="181"/>
      <c r="B39" s="198" t="s">
        <v>597</v>
      </c>
      <c r="C39" s="178" t="s">
        <v>598</v>
      </c>
      <c r="D39" s="184" t="s">
        <v>79</v>
      </c>
      <c r="E39" s="185" t="s">
        <v>599</v>
      </c>
      <c r="F39" s="174"/>
      <c r="G39" s="174"/>
      <c r="H39" s="174"/>
    </row>
    <row r="40" s="80" customFormat="true" ht="19.5" hidden="false" customHeight="true" outlineLevel="0" collapsed="false">
      <c r="A40" s="175"/>
      <c r="B40" s="198" t="s">
        <v>600</v>
      </c>
      <c r="C40" s="178" t="s">
        <v>601</v>
      </c>
      <c r="D40" s="184" t="s">
        <v>68</v>
      </c>
      <c r="E40" s="185" t="s">
        <v>218</v>
      </c>
      <c r="F40" s="186"/>
      <c r="G40" s="186"/>
      <c r="H40" s="186"/>
    </row>
    <row r="41" s="80" customFormat="true" ht="19.5" hidden="false" customHeight="true" outlineLevel="0" collapsed="false">
      <c r="A41" s="175"/>
      <c r="B41" s="198" t="s">
        <v>602</v>
      </c>
      <c r="C41" s="178" t="s">
        <v>315</v>
      </c>
      <c r="D41" s="184" t="s">
        <v>316</v>
      </c>
      <c r="E41" s="185" t="s">
        <v>218</v>
      </c>
      <c r="F41" s="186"/>
      <c r="G41" s="186"/>
      <c r="H41" s="186"/>
    </row>
    <row r="42" s="114" customFormat="true" ht="19.5" hidden="false" customHeight="true" outlineLevel="0" collapsed="false">
      <c r="A42" s="175"/>
      <c r="B42" s="198" t="s">
        <v>603</v>
      </c>
      <c r="C42" s="178" t="s">
        <v>604</v>
      </c>
      <c r="D42" s="184" t="s">
        <v>69</v>
      </c>
      <c r="E42" s="185" t="s">
        <v>605</v>
      </c>
      <c r="F42" s="174"/>
      <c r="G42" s="174"/>
      <c r="H42" s="174"/>
    </row>
    <row r="43" s="114" customFormat="true" ht="19.5" hidden="false" customHeight="true" outlineLevel="0" collapsed="false">
      <c r="A43" s="175"/>
      <c r="B43" s="198" t="s">
        <v>606</v>
      </c>
      <c r="C43" s="223" t="s">
        <v>607</v>
      </c>
      <c r="D43" s="184" t="s">
        <v>608</v>
      </c>
      <c r="E43" s="185" t="s">
        <v>609</v>
      </c>
      <c r="F43" s="174"/>
      <c r="G43" s="174"/>
      <c r="H43" s="174"/>
    </row>
    <row r="44" s="114" customFormat="true" ht="19.5" hidden="false" customHeight="true" outlineLevel="0" collapsed="false">
      <c r="A44" s="181"/>
      <c r="B44" s="198" t="s">
        <v>610</v>
      </c>
      <c r="C44" s="178" t="s">
        <v>611</v>
      </c>
      <c r="D44" s="184" t="s">
        <v>612</v>
      </c>
      <c r="E44" s="185" t="s">
        <v>613</v>
      </c>
      <c r="F44" s="174"/>
      <c r="G44" s="174"/>
      <c r="H44" s="174"/>
    </row>
    <row r="45" s="80" customFormat="true" ht="19.5" hidden="false" customHeight="true" outlineLevel="0" collapsed="false">
      <c r="A45" s="175"/>
      <c r="B45" s="198" t="s">
        <v>614</v>
      </c>
      <c r="C45" s="178" t="s">
        <v>615</v>
      </c>
      <c r="D45" s="184" t="s">
        <v>281</v>
      </c>
      <c r="E45" s="185" t="s">
        <v>616</v>
      </c>
      <c r="F45" s="186"/>
      <c r="G45" s="186"/>
      <c r="H45" s="186"/>
    </row>
    <row r="46" s="80" customFormat="true" ht="19.5" hidden="false" customHeight="true" outlineLevel="0" collapsed="false">
      <c r="A46" s="175"/>
      <c r="B46" s="198" t="s">
        <v>617</v>
      </c>
      <c r="C46" s="178" t="s">
        <v>618</v>
      </c>
      <c r="D46" s="184" t="s">
        <v>67</v>
      </c>
      <c r="E46" s="185" t="s">
        <v>619</v>
      </c>
      <c r="F46" s="186"/>
      <c r="G46" s="186"/>
      <c r="H46" s="186"/>
    </row>
    <row r="47" s="114" customFormat="true" ht="19.5" hidden="false" customHeight="true" outlineLevel="0" collapsed="false">
      <c r="A47" s="175" t="s">
        <v>620</v>
      </c>
      <c r="B47" s="198" t="s">
        <v>621</v>
      </c>
      <c r="C47" s="178" t="s">
        <v>622</v>
      </c>
      <c r="D47" s="184"/>
      <c r="E47" s="185" t="s">
        <v>224</v>
      </c>
      <c r="F47" s="174"/>
      <c r="G47" s="174"/>
      <c r="H47" s="174"/>
    </row>
    <row r="48" s="114" customFormat="true" ht="19.5" hidden="false" customHeight="true" outlineLevel="0" collapsed="false">
      <c r="A48" s="181"/>
      <c r="B48" s="198" t="s">
        <v>623</v>
      </c>
      <c r="C48" s="178" t="s">
        <v>622</v>
      </c>
      <c r="D48" s="184"/>
      <c r="E48" s="185" t="s">
        <v>624</v>
      </c>
      <c r="F48" s="174"/>
      <c r="G48" s="174"/>
      <c r="H48" s="174"/>
    </row>
    <row r="49" s="80" customFormat="true" ht="19.5" hidden="false" customHeight="true" outlineLevel="0" collapsed="false">
      <c r="A49" s="175"/>
      <c r="B49" s="198" t="s">
        <v>625</v>
      </c>
      <c r="C49" s="178" t="s">
        <v>622</v>
      </c>
      <c r="D49" s="184"/>
      <c r="E49" s="185" t="s">
        <v>626</v>
      </c>
      <c r="F49" s="186"/>
      <c r="G49" s="186"/>
      <c r="H49" s="186"/>
    </row>
    <row r="50" s="80" customFormat="true" ht="19.5" hidden="false" customHeight="true" outlineLevel="0" collapsed="false">
      <c r="A50" s="175"/>
      <c r="B50" s="198" t="s">
        <v>627</v>
      </c>
      <c r="C50" s="178" t="s">
        <v>622</v>
      </c>
      <c r="D50" s="184"/>
      <c r="E50" s="185" t="s">
        <v>544</v>
      </c>
      <c r="F50" s="186"/>
      <c r="G50" s="186"/>
      <c r="H50" s="186"/>
    </row>
    <row r="51" s="114" customFormat="true" ht="19.5" hidden="false" customHeight="true" outlineLevel="0" collapsed="false">
      <c r="A51" s="175" t="s">
        <v>628</v>
      </c>
      <c r="B51" s="198" t="s">
        <v>629</v>
      </c>
      <c r="C51" s="178" t="s">
        <v>630</v>
      </c>
      <c r="D51" s="184" t="s">
        <v>84</v>
      </c>
      <c r="E51" s="185" t="s">
        <v>519</v>
      </c>
      <c r="F51" s="174"/>
      <c r="G51" s="174"/>
      <c r="H51" s="174"/>
    </row>
    <row r="52" s="80" customFormat="true" ht="19.5" hidden="false" customHeight="true" outlineLevel="0" collapsed="false">
      <c r="A52" s="175"/>
      <c r="B52" s="198" t="s">
        <v>631</v>
      </c>
      <c r="C52" s="178" t="s">
        <v>632</v>
      </c>
      <c r="D52" s="184" t="s">
        <v>332</v>
      </c>
      <c r="E52" s="185" t="s">
        <v>633</v>
      </c>
      <c r="F52" s="186"/>
      <c r="G52" s="186"/>
      <c r="H52" s="186"/>
    </row>
    <row r="53" s="80" customFormat="true" ht="19.5" hidden="false" customHeight="true" outlineLevel="0" collapsed="false">
      <c r="A53" s="175"/>
      <c r="B53" s="198" t="s">
        <v>634</v>
      </c>
      <c r="C53" s="178" t="s">
        <v>635</v>
      </c>
      <c r="D53" s="184" t="s">
        <v>70</v>
      </c>
      <c r="E53" s="185" t="s">
        <v>636</v>
      </c>
      <c r="F53" s="186"/>
      <c r="G53" s="186"/>
      <c r="H53" s="186"/>
    </row>
    <row r="54" s="114" customFormat="true" ht="19.5" hidden="false" customHeight="true" outlineLevel="0" collapsed="false">
      <c r="A54" s="175"/>
      <c r="B54" s="198" t="s">
        <v>637</v>
      </c>
      <c r="C54" s="178" t="s">
        <v>622</v>
      </c>
      <c r="D54" s="184" t="s">
        <v>306</v>
      </c>
      <c r="E54" s="185" t="s">
        <v>530</v>
      </c>
      <c r="F54" s="174"/>
      <c r="G54" s="174"/>
      <c r="H54" s="174"/>
    </row>
    <row r="55" s="114" customFormat="true" ht="19.5" hidden="false" customHeight="true" outlineLevel="0" collapsed="false">
      <c r="A55" s="175"/>
      <c r="B55" s="198" t="s">
        <v>638</v>
      </c>
      <c r="C55" s="178" t="s">
        <v>639</v>
      </c>
      <c r="D55" s="184" t="s">
        <v>640</v>
      </c>
      <c r="E55" s="185" t="s">
        <v>641</v>
      </c>
      <c r="F55" s="174"/>
      <c r="G55" s="174"/>
      <c r="H55" s="174"/>
    </row>
    <row r="56" s="114" customFormat="true" ht="19.5" hidden="false" customHeight="true" outlineLevel="0" collapsed="false">
      <c r="A56" s="175"/>
      <c r="B56" s="198" t="s">
        <v>642</v>
      </c>
      <c r="C56" s="224" t="s">
        <v>643</v>
      </c>
      <c r="D56" s="184" t="s">
        <v>306</v>
      </c>
      <c r="E56" s="205" t="s">
        <v>641</v>
      </c>
      <c r="F56" s="174"/>
      <c r="G56" s="174"/>
      <c r="H56" s="174"/>
    </row>
    <row r="57" s="80" customFormat="true" ht="19.5" hidden="false" customHeight="true" outlineLevel="0" collapsed="false">
      <c r="A57" s="175"/>
      <c r="B57" s="198"/>
      <c r="C57" s="224" t="s">
        <v>77</v>
      </c>
      <c r="D57" s="184"/>
      <c r="F57" s="186"/>
      <c r="G57" s="186"/>
      <c r="H57" s="186"/>
    </row>
    <row r="58" s="80" customFormat="true" ht="19.5" hidden="false" customHeight="true" outlineLevel="0" collapsed="false">
      <c r="A58" s="175"/>
      <c r="B58" s="198" t="s">
        <v>644</v>
      </c>
      <c r="C58" s="178" t="s">
        <v>645</v>
      </c>
      <c r="D58" s="184" t="s">
        <v>646</v>
      </c>
      <c r="E58" s="185" t="s">
        <v>533</v>
      </c>
      <c r="F58" s="186"/>
      <c r="G58" s="186"/>
      <c r="H58" s="186"/>
    </row>
    <row r="59" s="114" customFormat="true" ht="19.5" hidden="false" customHeight="true" outlineLevel="0" collapsed="false">
      <c r="A59" s="175"/>
      <c r="B59" s="198" t="s">
        <v>647</v>
      </c>
      <c r="C59" s="178" t="s">
        <v>648</v>
      </c>
      <c r="D59" s="184" t="s">
        <v>69</v>
      </c>
      <c r="E59" s="185" t="s">
        <v>649</v>
      </c>
      <c r="F59" s="174"/>
      <c r="G59" s="174"/>
      <c r="H59" s="174"/>
    </row>
    <row r="60" s="114" customFormat="true" ht="19.5" hidden="false" customHeight="true" outlineLevel="0" collapsed="false">
      <c r="A60" s="181"/>
      <c r="B60" s="198" t="s">
        <v>650</v>
      </c>
      <c r="C60" s="178" t="s">
        <v>622</v>
      </c>
      <c r="D60" s="184"/>
      <c r="E60" s="185" t="s">
        <v>651</v>
      </c>
      <c r="F60" s="174"/>
      <c r="G60" s="174"/>
      <c r="H60" s="174"/>
    </row>
    <row r="61" s="80" customFormat="true" ht="19.5" hidden="false" customHeight="true" outlineLevel="0" collapsed="false">
      <c r="A61" s="175"/>
      <c r="B61" s="198" t="s">
        <v>652</v>
      </c>
      <c r="C61" s="178" t="s">
        <v>622</v>
      </c>
      <c r="D61" s="184"/>
      <c r="E61" s="185" t="s">
        <v>653</v>
      </c>
      <c r="F61" s="186"/>
      <c r="G61" s="186"/>
      <c r="H61" s="186"/>
    </row>
    <row r="62" s="80" customFormat="true" ht="19.5" hidden="false" customHeight="true" outlineLevel="0" collapsed="false">
      <c r="A62" s="175"/>
      <c r="B62" s="198" t="s">
        <v>654</v>
      </c>
      <c r="C62" s="178" t="s">
        <v>622</v>
      </c>
      <c r="D62" s="184"/>
      <c r="E62" s="185" t="s">
        <v>218</v>
      </c>
      <c r="F62" s="186"/>
      <c r="G62" s="186"/>
      <c r="H62" s="186"/>
    </row>
    <row r="63" s="114" customFormat="true" ht="19.5" hidden="false" customHeight="true" outlineLevel="0" collapsed="false">
      <c r="A63" s="175"/>
      <c r="B63" s="198" t="s">
        <v>655</v>
      </c>
      <c r="C63" s="178" t="s">
        <v>622</v>
      </c>
      <c r="D63" s="184"/>
      <c r="E63" s="185" t="s">
        <v>656</v>
      </c>
      <c r="F63" s="174"/>
      <c r="G63" s="174"/>
      <c r="H63" s="174"/>
    </row>
    <row r="64" s="114" customFormat="true" ht="19.5" hidden="false" customHeight="true" outlineLevel="0" collapsed="false">
      <c r="A64" s="175"/>
      <c r="B64" s="198" t="s">
        <v>657</v>
      </c>
      <c r="C64" s="178" t="s">
        <v>622</v>
      </c>
      <c r="D64" s="184"/>
      <c r="E64" s="185" t="s">
        <v>218</v>
      </c>
      <c r="F64" s="174"/>
      <c r="G64" s="174"/>
      <c r="H64" s="174"/>
    </row>
    <row r="65" s="114" customFormat="true" ht="19.5" hidden="false" customHeight="true" outlineLevel="0" collapsed="false">
      <c r="A65" s="181"/>
      <c r="B65" s="198" t="s">
        <v>658</v>
      </c>
      <c r="C65" s="178" t="s">
        <v>622</v>
      </c>
      <c r="D65" s="184"/>
      <c r="E65" s="185" t="s">
        <v>659</v>
      </c>
      <c r="F65" s="174"/>
      <c r="G65" s="174"/>
      <c r="H65" s="174"/>
    </row>
    <row r="66" s="80" customFormat="true" ht="19.5" hidden="false" customHeight="true" outlineLevel="0" collapsed="false">
      <c r="A66" s="175"/>
      <c r="B66" s="198" t="s">
        <v>660</v>
      </c>
      <c r="C66" s="178" t="s">
        <v>622</v>
      </c>
      <c r="D66" s="184"/>
      <c r="E66" s="185" t="s">
        <v>218</v>
      </c>
      <c r="F66" s="186"/>
      <c r="G66" s="186"/>
      <c r="H66" s="186"/>
    </row>
    <row r="67" s="80" customFormat="true" ht="19.5" hidden="false" customHeight="true" outlineLevel="0" collapsed="false">
      <c r="A67" s="175"/>
      <c r="B67" s="198" t="s">
        <v>661</v>
      </c>
      <c r="C67" s="178" t="s">
        <v>622</v>
      </c>
      <c r="D67" s="184"/>
      <c r="E67" s="185" t="s">
        <v>662</v>
      </c>
      <c r="F67" s="186"/>
      <c r="G67" s="186"/>
      <c r="H67" s="186"/>
    </row>
    <row r="68" s="114" customFormat="true" ht="19.5" hidden="false" customHeight="true" outlineLevel="0" collapsed="false">
      <c r="A68" s="175" t="s">
        <v>663</v>
      </c>
      <c r="B68" s="198" t="s">
        <v>664</v>
      </c>
      <c r="C68" s="178" t="s">
        <v>665</v>
      </c>
      <c r="D68" s="184" t="s">
        <v>75</v>
      </c>
      <c r="E68" s="185" t="s">
        <v>641</v>
      </c>
      <c r="F68" s="174"/>
      <c r="G68" s="174"/>
      <c r="H68" s="174"/>
    </row>
    <row r="69" s="80" customFormat="true" ht="19.5" hidden="false" customHeight="true" outlineLevel="0" collapsed="false">
      <c r="A69" s="187"/>
      <c r="B69" s="188"/>
      <c r="C69" s="201" t="s">
        <v>666</v>
      </c>
      <c r="D69" s="173"/>
      <c r="E69" s="207"/>
      <c r="F69" s="186"/>
      <c r="G69" s="186"/>
    </row>
    <row r="70" s="80" customFormat="true" ht="3.75" hidden="false" customHeight="true" outlineLevel="0" collapsed="false">
      <c r="A70" s="175"/>
      <c r="B70" s="178"/>
      <c r="C70" s="178"/>
      <c r="D70" s="217"/>
      <c r="E70" s="185"/>
      <c r="F70" s="186"/>
      <c r="G70" s="186"/>
    </row>
    <row r="71" s="114" customFormat="true" ht="13.5" hidden="false" customHeight="false" outlineLevel="0" collapsed="false">
      <c r="A71" s="191" t="s">
        <v>240</v>
      </c>
      <c r="B71" s="191"/>
      <c r="C71" s="191"/>
      <c r="D71" s="191"/>
      <c r="E71" s="225"/>
    </row>
    <row r="72" s="114" customFormat="true" ht="13.5" hidden="false" customHeight="false" outlineLevel="0" collapsed="false">
      <c r="B72" s="115"/>
      <c r="C72" s="115"/>
      <c r="D72" s="115"/>
      <c r="E72" s="115"/>
    </row>
    <row r="73" s="114" customFormat="true" ht="13.5" hidden="false" customHeight="false" outlineLevel="0" collapsed="false">
      <c r="B73" s="115"/>
      <c r="C73" s="115"/>
      <c r="D73" s="115"/>
      <c r="E73" s="115"/>
    </row>
    <row r="74" s="114" customFormat="true" ht="13.5" hidden="false" customHeight="false" outlineLevel="0" collapsed="false">
      <c r="B74" s="115"/>
      <c r="C74" s="115"/>
      <c r="D74" s="115"/>
      <c r="E74" s="115"/>
    </row>
    <row r="75" s="114" customFormat="true" ht="13.5" hidden="false" customHeight="false" outlineLevel="0" collapsed="false">
      <c r="B75" s="115"/>
      <c r="C75" s="115"/>
      <c r="D75" s="115"/>
      <c r="E75" s="115"/>
    </row>
    <row r="76" s="114" customFormat="true" ht="13.5" hidden="false" customHeight="false" outlineLevel="0" collapsed="false">
      <c r="B76" s="115"/>
      <c r="C76" s="115"/>
      <c r="D76" s="115"/>
      <c r="E76" s="115"/>
    </row>
    <row r="77" s="114" customFormat="true" ht="13.5" hidden="false" customHeight="false" outlineLevel="0" collapsed="false">
      <c r="B77" s="115"/>
      <c r="C77" s="115"/>
      <c r="D77" s="115"/>
      <c r="E77" s="115"/>
    </row>
    <row r="78" s="114" customFormat="true" ht="13.5" hidden="false" customHeight="false" outlineLevel="0" collapsed="false">
      <c r="B78" s="115"/>
      <c r="C78" s="115"/>
      <c r="D78" s="115"/>
      <c r="E78" s="115"/>
    </row>
    <row r="79" s="114" customFormat="true" ht="13.5" hidden="false" customHeight="false" outlineLevel="0" collapsed="false">
      <c r="B79" s="115"/>
      <c r="C79" s="115"/>
      <c r="D79" s="115"/>
      <c r="E79" s="115"/>
    </row>
    <row r="80" s="114" customFormat="true" ht="13.5" hidden="false" customHeight="false" outlineLevel="0" collapsed="false">
      <c r="B80" s="115"/>
      <c r="C80" s="115"/>
      <c r="D80" s="115"/>
      <c r="E80" s="115"/>
    </row>
    <row r="81" s="114" customFormat="true" ht="13.5" hidden="false" customHeight="false" outlineLevel="0" collapsed="false">
      <c r="B81" s="115"/>
      <c r="C81" s="115"/>
      <c r="D81" s="115"/>
      <c r="E81" s="115"/>
    </row>
    <row r="82" s="114" customFormat="true" ht="13.5" hidden="false" customHeight="false" outlineLevel="0" collapsed="false">
      <c r="B82" s="115"/>
      <c r="C82" s="115"/>
      <c r="D82" s="115"/>
      <c r="E82" s="115"/>
    </row>
    <row r="83" s="114" customFormat="true" ht="13.5" hidden="false" customHeight="false" outlineLevel="0" collapsed="false">
      <c r="B83" s="115"/>
      <c r="C83" s="115"/>
      <c r="D83" s="115"/>
      <c r="E83" s="115"/>
    </row>
    <row r="84" s="114" customFormat="true" ht="13.5" hidden="false" customHeight="false" outlineLevel="0" collapsed="false">
      <c r="B84" s="115"/>
      <c r="C84" s="115"/>
      <c r="D84" s="115"/>
      <c r="E84" s="115"/>
    </row>
    <row r="85" s="114" customFormat="true" ht="13.5" hidden="false" customHeight="false" outlineLevel="0" collapsed="false">
      <c r="B85" s="115"/>
      <c r="C85" s="115"/>
      <c r="D85" s="115"/>
      <c r="E85" s="115"/>
    </row>
    <row r="86" s="114" customFormat="true" ht="13.5" hidden="false" customHeight="false" outlineLevel="0" collapsed="false">
      <c r="B86" s="115"/>
      <c r="C86" s="115"/>
      <c r="D86" s="115"/>
      <c r="E86" s="115"/>
    </row>
    <row r="87" s="114" customFormat="true" ht="13.5" hidden="false" customHeight="false" outlineLevel="0" collapsed="false">
      <c r="B87" s="115"/>
      <c r="C87" s="115"/>
      <c r="D87" s="115"/>
      <c r="E87" s="115"/>
    </row>
    <row r="88" s="114" customFormat="true" ht="13.5" hidden="false" customHeight="false" outlineLevel="0" collapsed="false">
      <c r="B88" s="115"/>
      <c r="C88" s="115"/>
      <c r="D88" s="115"/>
      <c r="E88" s="115"/>
    </row>
    <row r="89" s="114" customFormat="true" ht="13.5" hidden="false" customHeight="false" outlineLevel="0" collapsed="false">
      <c r="B89" s="115"/>
      <c r="C89" s="115"/>
      <c r="D89" s="115"/>
      <c r="E89" s="115"/>
    </row>
    <row r="90" s="114" customFormat="true" ht="13.5" hidden="false" customHeight="false" outlineLevel="0" collapsed="false">
      <c r="B90" s="115"/>
      <c r="C90" s="115"/>
      <c r="D90" s="115"/>
      <c r="E90" s="115"/>
    </row>
    <row r="91" s="114" customFormat="true" ht="13.5" hidden="false" customHeight="false" outlineLevel="0" collapsed="false">
      <c r="B91" s="115"/>
      <c r="C91" s="115"/>
      <c r="D91" s="115"/>
      <c r="E91" s="115"/>
    </row>
    <row r="92" s="114" customFormat="true" ht="13.5" hidden="false" customHeight="false" outlineLevel="0" collapsed="false">
      <c r="B92" s="115"/>
      <c r="C92" s="115"/>
      <c r="D92" s="115"/>
      <c r="E92" s="115"/>
    </row>
    <row r="93" s="114" customFormat="true" ht="13.5" hidden="false" customHeight="false" outlineLevel="0" collapsed="false">
      <c r="B93" s="115"/>
      <c r="C93" s="115"/>
      <c r="D93" s="115"/>
      <c r="E93" s="115"/>
    </row>
    <row r="94" s="114" customFormat="true" ht="13.5" hidden="false" customHeight="false" outlineLevel="0" collapsed="false">
      <c r="B94" s="115"/>
      <c r="C94" s="115"/>
      <c r="D94" s="115"/>
      <c r="E94" s="115"/>
    </row>
    <row r="95" s="114" customFormat="true" ht="13.5" hidden="false" customHeight="false" outlineLevel="0" collapsed="false">
      <c r="B95" s="115"/>
      <c r="C95" s="115"/>
      <c r="D95" s="115"/>
      <c r="E95" s="115"/>
    </row>
    <row r="96" s="114" customFormat="true" ht="13.5" hidden="false" customHeight="false" outlineLevel="0" collapsed="false">
      <c r="B96" s="115"/>
      <c r="C96" s="115"/>
      <c r="D96" s="115"/>
      <c r="E96" s="115"/>
    </row>
    <row r="97" s="114" customFormat="true" ht="13.5" hidden="false" customHeight="false" outlineLevel="0" collapsed="false">
      <c r="B97" s="115"/>
      <c r="C97" s="115"/>
      <c r="D97" s="115"/>
      <c r="E97" s="115"/>
    </row>
    <row r="98" s="114" customFormat="true" ht="13.5" hidden="false" customHeight="false" outlineLevel="0" collapsed="false">
      <c r="B98" s="115"/>
      <c r="C98" s="115"/>
      <c r="D98" s="115"/>
      <c r="E98" s="115"/>
    </row>
    <row r="99" s="114" customFormat="true" ht="13.5" hidden="false" customHeight="false" outlineLevel="0" collapsed="false">
      <c r="B99" s="115"/>
      <c r="C99" s="115"/>
      <c r="D99" s="115"/>
      <c r="E99" s="115"/>
    </row>
    <row r="100" s="114" customFormat="true" ht="13.5" hidden="false" customHeight="false" outlineLevel="0" collapsed="false">
      <c r="B100" s="115"/>
      <c r="C100" s="115"/>
      <c r="D100" s="115"/>
      <c r="E100" s="115"/>
    </row>
    <row r="101" s="114" customFormat="true" ht="13.5" hidden="false" customHeight="false" outlineLevel="0" collapsed="false">
      <c r="B101" s="115"/>
      <c r="C101" s="115"/>
      <c r="D101" s="115"/>
      <c r="E101" s="115"/>
    </row>
    <row r="102" s="114" customFormat="true" ht="13.5" hidden="false" customHeight="false" outlineLevel="0" collapsed="false">
      <c r="B102" s="115"/>
      <c r="C102" s="115"/>
      <c r="D102" s="115"/>
      <c r="E102" s="115"/>
    </row>
    <row r="103" s="114" customFormat="true" ht="13.5" hidden="false" customHeight="false" outlineLevel="0" collapsed="false">
      <c r="B103" s="115"/>
      <c r="C103" s="115"/>
      <c r="D103" s="115"/>
      <c r="E103" s="115"/>
    </row>
    <row r="104" s="114" customFormat="true" ht="13.5" hidden="false" customHeight="false" outlineLevel="0" collapsed="false">
      <c r="B104" s="115"/>
      <c r="C104" s="115"/>
      <c r="D104" s="115"/>
      <c r="E104" s="115"/>
    </row>
    <row r="105" s="114" customFormat="true" ht="13.5" hidden="false" customHeight="false" outlineLevel="0" collapsed="false">
      <c r="B105" s="115"/>
      <c r="C105" s="115"/>
      <c r="D105" s="115"/>
      <c r="E105" s="115"/>
    </row>
    <row r="106" s="114" customFormat="true" ht="13.5" hidden="false" customHeight="false" outlineLevel="0" collapsed="false">
      <c r="B106" s="115"/>
      <c r="C106" s="115"/>
      <c r="D106" s="115"/>
      <c r="E106" s="115"/>
    </row>
    <row r="107" s="114" customFormat="true" ht="13.5" hidden="false" customHeight="false" outlineLevel="0" collapsed="false">
      <c r="B107" s="115"/>
      <c r="C107" s="115"/>
      <c r="D107" s="115"/>
      <c r="E107" s="115"/>
    </row>
    <row r="108" s="114" customFormat="true" ht="13.5" hidden="false" customHeight="false" outlineLevel="0" collapsed="false">
      <c r="B108" s="115"/>
      <c r="C108" s="115"/>
      <c r="D108" s="115"/>
      <c r="E108" s="115"/>
    </row>
    <row r="109" s="114" customFormat="true" ht="13.5" hidden="false" customHeight="false" outlineLevel="0" collapsed="false">
      <c r="B109" s="115"/>
      <c r="C109" s="115"/>
      <c r="D109" s="115"/>
      <c r="E109" s="115"/>
    </row>
    <row r="110" s="114" customFormat="true" ht="13.5" hidden="false" customHeight="false" outlineLevel="0" collapsed="false">
      <c r="B110" s="115"/>
      <c r="C110" s="115"/>
      <c r="D110" s="115"/>
      <c r="E110" s="115"/>
    </row>
    <row r="111" s="114" customFormat="true" ht="13.5" hidden="false" customHeight="false" outlineLevel="0" collapsed="false">
      <c r="B111" s="115"/>
      <c r="C111" s="115"/>
      <c r="D111" s="115"/>
      <c r="E111" s="115"/>
    </row>
    <row r="112" s="114" customFormat="true" ht="13.5" hidden="false" customHeight="false" outlineLevel="0" collapsed="false">
      <c r="B112" s="115"/>
      <c r="C112" s="115"/>
      <c r="D112" s="115"/>
      <c r="E112" s="115"/>
    </row>
    <row r="113" s="114" customFormat="true" ht="13.5" hidden="false" customHeight="false" outlineLevel="0" collapsed="false">
      <c r="B113" s="115"/>
      <c r="C113" s="115"/>
      <c r="D113" s="115"/>
      <c r="E113" s="115"/>
    </row>
    <row r="114" s="114" customFormat="true" ht="13.5" hidden="false" customHeight="false" outlineLevel="0" collapsed="false">
      <c r="B114" s="115"/>
      <c r="C114" s="115"/>
      <c r="D114" s="115"/>
      <c r="E114" s="115"/>
    </row>
    <row r="115" s="114" customFormat="true" ht="13.5" hidden="false" customHeight="false" outlineLevel="0" collapsed="false">
      <c r="B115" s="115"/>
      <c r="C115" s="115"/>
      <c r="D115" s="115"/>
      <c r="E115" s="115"/>
    </row>
    <row r="116" s="114" customFormat="true" ht="13.5" hidden="false" customHeight="false" outlineLevel="0" collapsed="false">
      <c r="B116" s="115"/>
      <c r="C116" s="115"/>
      <c r="D116" s="115"/>
      <c r="E116" s="115"/>
    </row>
    <row r="117" s="114" customFormat="true" ht="13.5" hidden="false" customHeight="false" outlineLevel="0" collapsed="false">
      <c r="B117" s="115"/>
      <c r="C117" s="115"/>
      <c r="D117" s="115"/>
      <c r="E117" s="115"/>
    </row>
    <row r="118" s="114" customFormat="true" ht="13.5" hidden="false" customHeight="false" outlineLevel="0" collapsed="false">
      <c r="B118" s="115"/>
      <c r="C118" s="115"/>
      <c r="D118" s="115"/>
      <c r="E118" s="115"/>
    </row>
    <row r="119" s="114" customFormat="true" ht="13.5" hidden="false" customHeight="false" outlineLevel="0" collapsed="false">
      <c r="B119" s="115"/>
      <c r="C119" s="115"/>
      <c r="D119" s="115"/>
      <c r="E119" s="115"/>
    </row>
    <row r="120" s="114" customFormat="true" ht="13.5" hidden="false" customHeight="false" outlineLevel="0" collapsed="false">
      <c r="B120" s="115"/>
      <c r="C120" s="115"/>
      <c r="D120" s="115"/>
      <c r="E120" s="115"/>
    </row>
    <row r="121" s="114" customFormat="true" ht="13.5" hidden="false" customHeight="false" outlineLevel="0" collapsed="false">
      <c r="B121" s="115"/>
      <c r="C121" s="115"/>
      <c r="D121" s="115"/>
      <c r="E121" s="115"/>
    </row>
    <row r="122" s="114" customFormat="true" ht="13.5" hidden="false" customHeight="false" outlineLevel="0" collapsed="false">
      <c r="B122" s="115"/>
      <c r="C122" s="115"/>
      <c r="D122" s="115"/>
      <c r="E122" s="115"/>
    </row>
    <row r="123" s="114" customFormat="true" ht="13.5" hidden="false" customHeight="false" outlineLevel="0" collapsed="false">
      <c r="B123" s="115"/>
      <c r="C123" s="115"/>
      <c r="D123" s="115"/>
      <c r="E123" s="115"/>
    </row>
    <row r="124" s="114" customFormat="true" ht="13.5" hidden="false" customHeight="false" outlineLevel="0" collapsed="false">
      <c r="B124" s="115"/>
      <c r="C124" s="115"/>
      <c r="D124" s="115"/>
      <c r="E124" s="115"/>
    </row>
    <row r="125" s="114" customFormat="true" ht="13.5" hidden="false" customHeight="false" outlineLevel="0" collapsed="false">
      <c r="B125" s="115"/>
      <c r="C125" s="115"/>
      <c r="D125" s="115"/>
      <c r="E125" s="115"/>
    </row>
  </sheetData>
  <mergeCells count="3">
    <mergeCell ref="A3:E3"/>
    <mergeCell ref="A4:E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4.62"/>
    <col collapsed="false" customWidth="true" hidden="false" outlineLevel="0" max="3" min="3" style="165" width="27.12"/>
    <col collapsed="false" customWidth="true" hidden="false" outlineLevel="0" max="4" min="4" style="165" width="16.75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667</v>
      </c>
      <c r="B4" s="167"/>
      <c r="C4" s="167"/>
      <c r="D4" s="167"/>
      <c r="E4" s="167"/>
    </row>
    <row r="5" customFormat="false" ht="6.75" hidden="false" customHeight="true" outlineLevel="0" collapsed="false">
      <c r="A5" s="226"/>
      <c r="B5" s="226"/>
      <c r="C5" s="226"/>
      <c r="D5" s="226"/>
      <c r="E5" s="226"/>
    </row>
    <row r="6" s="114" customFormat="true" ht="20.1" hidden="false" customHeight="true" outlineLevel="0" collapsed="false">
      <c r="A6" s="192" t="s">
        <v>92</v>
      </c>
      <c r="B6" s="193" t="s">
        <v>205</v>
      </c>
      <c r="C6" s="194" t="s">
        <v>207</v>
      </c>
      <c r="D6" s="194" t="s">
        <v>208</v>
      </c>
      <c r="E6" s="193" t="s">
        <v>209</v>
      </c>
      <c r="F6" s="174"/>
    </row>
    <row r="7" s="114" customFormat="true" ht="20.1" hidden="false" customHeight="true" outlineLevel="0" collapsed="false">
      <c r="A7" s="175" t="s">
        <v>668</v>
      </c>
      <c r="B7" s="198" t="s">
        <v>669</v>
      </c>
      <c r="C7" s="223" t="s">
        <v>670</v>
      </c>
      <c r="D7" s="184" t="s">
        <v>671</v>
      </c>
      <c r="E7" s="178" t="s">
        <v>672</v>
      </c>
      <c r="F7" s="174"/>
      <c r="G7" s="174"/>
      <c r="H7" s="174"/>
    </row>
    <row r="8" s="114" customFormat="true" ht="20.1" hidden="false" customHeight="true" outlineLevel="0" collapsed="false">
      <c r="A8" s="227" t="s">
        <v>673</v>
      </c>
      <c r="B8" s="198" t="s">
        <v>674</v>
      </c>
      <c r="C8" s="178" t="s">
        <v>675</v>
      </c>
      <c r="D8" s="228"/>
      <c r="E8" s="178" t="s">
        <v>676</v>
      </c>
      <c r="F8" s="174"/>
      <c r="G8" s="174"/>
      <c r="H8" s="174"/>
    </row>
    <row r="9" s="114" customFormat="true" ht="20.1" hidden="false" customHeight="true" outlineLevel="0" collapsed="false">
      <c r="A9" s="229"/>
      <c r="B9" s="201" t="s">
        <v>677</v>
      </c>
      <c r="C9" s="190"/>
      <c r="D9" s="230"/>
      <c r="E9" s="188" t="s">
        <v>312</v>
      </c>
      <c r="F9" s="174"/>
      <c r="G9" s="174"/>
      <c r="H9" s="174"/>
    </row>
    <row r="10" s="114" customFormat="true" ht="3.75" hidden="false" customHeight="true" outlineLevel="0" collapsed="false">
      <c r="A10" s="227"/>
      <c r="B10" s="178"/>
      <c r="C10" s="178"/>
      <c r="D10" s="200"/>
      <c r="E10" s="178"/>
      <c r="F10" s="174"/>
      <c r="G10" s="174"/>
      <c r="H10" s="174"/>
    </row>
    <row r="11" s="114" customFormat="true" ht="15.75" hidden="false" customHeight="true" outlineLevel="0" collapsed="false">
      <c r="A11" s="191" t="s">
        <v>240</v>
      </c>
      <c r="B11" s="191"/>
      <c r="C11" s="191"/>
      <c r="D11" s="191"/>
      <c r="E11" s="191"/>
    </row>
    <row r="12" s="114" customFormat="true" ht="13.5" hidden="false" customHeight="false" outlineLevel="0" collapsed="false">
      <c r="B12" s="115"/>
      <c r="C12" s="115"/>
      <c r="D12" s="115"/>
      <c r="E12" s="115"/>
    </row>
    <row r="13" s="114" customFormat="true" ht="13.5" hidden="false" customHeight="false" outlineLevel="0" collapsed="false">
      <c r="B13" s="115"/>
      <c r="C13" s="115"/>
      <c r="D13" s="115"/>
      <c r="E13" s="115"/>
    </row>
    <row r="14" s="114" customFormat="true" ht="13.5" hidden="false" customHeight="false" outlineLevel="0" collapsed="false">
      <c r="B14" s="115"/>
      <c r="C14" s="115"/>
      <c r="D14" s="115"/>
      <c r="E14" s="115"/>
    </row>
    <row r="15" s="114" customFormat="true" ht="13.5" hidden="false" customHeight="false" outlineLevel="0" collapsed="false">
      <c r="B15" s="115"/>
      <c r="C15" s="115"/>
      <c r="D15" s="115"/>
      <c r="E15" s="115"/>
    </row>
    <row r="16" s="114" customFormat="true" ht="13.5" hidden="false" customHeight="false" outlineLevel="0" collapsed="false">
      <c r="B16" s="115"/>
      <c r="C16" s="115"/>
      <c r="D16" s="115"/>
      <c r="E16" s="115"/>
    </row>
    <row r="17" s="114" customFormat="true" ht="13.5" hidden="false" customHeight="false" outlineLevel="0" collapsed="false">
      <c r="B17" s="115"/>
      <c r="C17" s="115"/>
      <c r="D17" s="115"/>
      <c r="E17" s="115"/>
    </row>
    <row r="18" s="114" customFormat="true" ht="13.5" hidden="false" customHeight="false" outlineLevel="0" collapsed="false">
      <c r="B18" s="115"/>
      <c r="C18" s="115"/>
      <c r="D18" s="115"/>
      <c r="E18" s="115"/>
    </row>
    <row r="19" s="114" customFormat="true" ht="13.5" hidden="false" customHeight="false" outlineLevel="0" collapsed="false">
      <c r="B19" s="115"/>
      <c r="C19" s="115"/>
      <c r="D19" s="115"/>
      <c r="E19" s="115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  <row r="65" s="114" customFormat="true" ht="13.5" hidden="false" customHeight="false" outlineLevel="0" collapsed="false">
      <c r="B65" s="115"/>
      <c r="C65" s="115"/>
      <c r="D65" s="115"/>
      <c r="E65" s="115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2.99"/>
    <col collapsed="false" customWidth="true" hidden="false" outlineLevel="0" max="2" min="2" style="165" width="33.87"/>
    <col collapsed="false" customWidth="true" hidden="false" outlineLevel="0" max="3" min="3" style="165" width="29.25"/>
    <col collapsed="false" customWidth="true" hidden="false" outlineLevel="0" max="4" min="4" style="165" width="27.87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31</v>
      </c>
      <c r="B4" s="167"/>
      <c r="C4" s="167"/>
      <c r="D4" s="167"/>
      <c r="E4" s="167"/>
    </row>
    <row r="5" customFormat="false" ht="3.75" hidden="false" customHeight="true" outlineLevel="0" collapsed="false">
      <c r="A5" s="226"/>
      <c r="B5" s="226"/>
      <c r="C5" s="226"/>
      <c r="D5" s="226"/>
      <c r="E5" s="226"/>
    </row>
    <row r="6" s="114" customFormat="true" ht="20.1" hidden="false" customHeight="true" outlineLevel="0" collapsed="false">
      <c r="A6" s="192" t="s">
        <v>92</v>
      </c>
      <c r="B6" s="193" t="s">
        <v>205</v>
      </c>
      <c r="C6" s="194" t="s">
        <v>207</v>
      </c>
      <c r="D6" s="194" t="s">
        <v>208</v>
      </c>
      <c r="E6" s="193" t="s">
        <v>678</v>
      </c>
      <c r="F6" s="174"/>
    </row>
    <row r="7" s="114" customFormat="true" ht="20.1" hidden="false" customHeight="true" outlineLevel="0" collapsed="false">
      <c r="A7" s="227" t="s">
        <v>679</v>
      </c>
      <c r="B7" s="198" t="s">
        <v>680</v>
      </c>
      <c r="C7" s="223" t="s">
        <v>681</v>
      </c>
      <c r="D7" s="184" t="s">
        <v>682</v>
      </c>
      <c r="E7" s="185" t="s">
        <v>683</v>
      </c>
      <c r="F7" s="174"/>
      <c r="G7" s="174"/>
      <c r="H7" s="174"/>
    </row>
    <row r="8" s="114" customFormat="true" ht="20.1" hidden="false" customHeight="true" outlineLevel="0" collapsed="false">
      <c r="A8" s="227"/>
      <c r="B8" s="198"/>
      <c r="C8" s="178"/>
      <c r="D8" s="184" t="s">
        <v>684</v>
      </c>
      <c r="E8" s="185"/>
      <c r="F8" s="174"/>
      <c r="G8" s="174"/>
      <c r="H8" s="174"/>
    </row>
    <row r="9" s="114" customFormat="true" ht="20.1" hidden="false" customHeight="true" outlineLevel="0" collapsed="false">
      <c r="A9" s="227"/>
      <c r="B9" s="198" t="s">
        <v>685</v>
      </c>
      <c r="C9" s="178" t="s">
        <v>686</v>
      </c>
      <c r="D9" s="184" t="s">
        <v>687</v>
      </c>
      <c r="E9" s="185" t="s">
        <v>688</v>
      </c>
      <c r="F9" s="174"/>
      <c r="G9" s="174"/>
      <c r="H9" s="174"/>
    </row>
    <row r="10" s="114" customFormat="true" ht="20.1" hidden="false" customHeight="true" outlineLevel="0" collapsed="false">
      <c r="A10" s="227"/>
      <c r="B10" s="198" t="s">
        <v>689</v>
      </c>
      <c r="C10" s="178" t="s">
        <v>306</v>
      </c>
      <c r="D10" s="184"/>
      <c r="E10" s="185" t="s">
        <v>218</v>
      </c>
      <c r="F10" s="174"/>
      <c r="G10" s="174"/>
      <c r="H10" s="174"/>
    </row>
    <row r="11" s="114" customFormat="true" ht="20.1" hidden="false" customHeight="true" outlineLevel="0" collapsed="false">
      <c r="A11" s="227"/>
      <c r="B11" s="198" t="s">
        <v>690</v>
      </c>
      <c r="C11" s="178" t="s">
        <v>691</v>
      </c>
      <c r="D11" s="184" t="s">
        <v>692</v>
      </c>
      <c r="E11" s="185" t="s">
        <v>693</v>
      </c>
      <c r="F11" s="174"/>
      <c r="G11" s="174"/>
      <c r="H11" s="174"/>
    </row>
    <row r="12" s="114" customFormat="true" ht="20.1" hidden="false" customHeight="true" outlineLevel="0" collapsed="false">
      <c r="A12" s="227"/>
      <c r="B12" s="198" t="s">
        <v>694</v>
      </c>
      <c r="C12" s="178" t="s">
        <v>695</v>
      </c>
      <c r="D12" s="184" t="s">
        <v>696</v>
      </c>
      <c r="E12" s="185" t="s">
        <v>697</v>
      </c>
      <c r="F12" s="174"/>
      <c r="G12" s="174"/>
      <c r="H12" s="174"/>
    </row>
    <row r="13" s="114" customFormat="true" ht="20.1" hidden="false" customHeight="true" outlineLevel="0" collapsed="false">
      <c r="A13" s="227"/>
      <c r="B13" s="198" t="s">
        <v>698</v>
      </c>
      <c r="C13" s="178" t="s">
        <v>699</v>
      </c>
      <c r="D13" s="184"/>
      <c r="E13" s="185" t="s">
        <v>700</v>
      </c>
      <c r="F13" s="174"/>
      <c r="G13" s="174"/>
      <c r="H13" s="174"/>
    </row>
    <row r="14" s="114" customFormat="true" ht="20.1" hidden="false" customHeight="true" outlineLevel="0" collapsed="false">
      <c r="A14" s="227"/>
      <c r="B14" s="198" t="s">
        <v>701</v>
      </c>
      <c r="C14" s="178" t="s">
        <v>702</v>
      </c>
      <c r="D14" s="184" t="s">
        <v>703</v>
      </c>
      <c r="E14" s="185" t="s">
        <v>704</v>
      </c>
      <c r="F14" s="174"/>
      <c r="G14" s="174"/>
      <c r="H14" s="174"/>
    </row>
    <row r="15" s="114" customFormat="true" ht="20.1" hidden="false" customHeight="true" outlineLevel="0" collapsed="false">
      <c r="A15" s="227"/>
      <c r="B15" s="198" t="s">
        <v>705</v>
      </c>
      <c r="C15" s="178" t="s">
        <v>706</v>
      </c>
      <c r="D15" s="184" t="s">
        <v>707</v>
      </c>
      <c r="E15" s="185" t="s">
        <v>708</v>
      </c>
      <c r="F15" s="174"/>
      <c r="G15" s="174"/>
      <c r="H15" s="174"/>
    </row>
    <row r="16" s="114" customFormat="true" ht="20.1" hidden="false" customHeight="true" outlineLevel="0" collapsed="false">
      <c r="A16" s="227"/>
      <c r="B16" s="198"/>
      <c r="C16" s="178"/>
      <c r="D16" s="184" t="s">
        <v>709</v>
      </c>
      <c r="E16" s="185"/>
      <c r="F16" s="174"/>
      <c r="G16" s="174"/>
      <c r="H16" s="174"/>
    </row>
    <row r="17" s="114" customFormat="true" ht="20.1" hidden="false" customHeight="true" outlineLevel="0" collapsed="false">
      <c r="A17" s="229"/>
      <c r="B17" s="201" t="s">
        <v>710</v>
      </c>
      <c r="C17" s="190" t="s">
        <v>711</v>
      </c>
      <c r="D17" s="173" t="s">
        <v>712</v>
      </c>
      <c r="E17" s="203" t="s">
        <v>713</v>
      </c>
      <c r="F17" s="174"/>
      <c r="G17" s="174"/>
      <c r="H17" s="174"/>
    </row>
    <row r="18" s="114" customFormat="true" ht="3.75" hidden="false" customHeight="true" outlineLevel="0" collapsed="false">
      <c r="A18" s="227"/>
      <c r="B18" s="178"/>
      <c r="C18" s="178"/>
      <c r="D18" s="217"/>
      <c r="E18" s="185"/>
      <c r="F18" s="174"/>
      <c r="G18" s="174"/>
      <c r="H18" s="174"/>
    </row>
    <row r="19" s="114" customFormat="true" ht="16.5" hidden="false" customHeight="true" outlineLevel="0" collapsed="false">
      <c r="A19" s="191" t="s">
        <v>240</v>
      </c>
      <c r="B19" s="191"/>
      <c r="C19" s="191"/>
      <c r="D19" s="191"/>
      <c r="E19" s="191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  <row r="65" s="114" customFormat="true" ht="13.5" hidden="false" customHeight="false" outlineLevel="0" collapsed="false">
      <c r="B65" s="115"/>
      <c r="C65" s="115"/>
      <c r="D65" s="115"/>
      <c r="E65" s="115"/>
    </row>
    <row r="66" s="114" customFormat="true" ht="13.5" hidden="false" customHeight="false" outlineLevel="0" collapsed="false">
      <c r="B66" s="115"/>
      <c r="C66" s="115"/>
      <c r="D66" s="115"/>
      <c r="E66" s="115"/>
    </row>
    <row r="67" s="114" customFormat="true" ht="13.5" hidden="false" customHeight="false" outlineLevel="0" collapsed="false">
      <c r="B67" s="115"/>
      <c r="C67" s="115"/>
      <c r="D67" s="115"/>
      <c r="E67" s="115"/>
    </row>
    <row r="68" s="114" customFormat="true" ht="13.5" hidden="false" customHeight="false" outlineLevel="0" collapsed="false">
      <c r="B68" s="115"/>
      <c r="C68" s="115"/>
      <c r="D68" s="115"/>
      <c r="E68" s="115"/>
    </row>
    <row r="69" s="114" customFormat="true" ht="13.5" hidden="false" customHeight="false" outlineLevel="0" collapsed="false">
      <c r="B69" s="115"/>
      <c r="C69" s="115"/>
      <c r="D69" s="115"/>
      <c r="E69" s="115"/>
    </row>
    <row r="70" s="114" customFormat="true" ht="13.5" hidden="false" customHeight="false" outlineLevel="0" collapsed="false">
      <c r="B70" s="115"/>
      <c r="C70" s="115"/>
      <c r="D70" s="115"/>
      <c r="E70" s="115"/>
    </row>
    <row r="71" s="114" customFormat="true" ht="13.5" hidden="false" customHeight="false" outlineLevel="0" collapsed="false">
      <c r="B71" s="115"/>
      <c r="C71" s="115"/>
      <c r="D71" s="115"/>
      <c r="E71" s="115"/>
    </row>
    <row r="72" s="114" customFormat="true" ht="13.5" hidden="false" customHeight="false" outlineLevel="0" collapsed="false">
      <c r="B72" s="115"/>
      <c r="C72" s="115"/>
      <c r="D72" s="115"/>
      <c r="E72" s="115"/>
    </row>
    <row r="73" s="114" customFormat="true" ht="13.5" hidden="false" customHeight="false" outlineLevel="0" collapsed="false">
      <c r="B73" s="115"/>
      <c r="C73" s="115"/>
      <c r="D73" s="115"/>
      <c r="E73" s="115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9.24"/>
    <col collapsed="false" customWidth="true" hidden="false" outlineLevel="0" max="3" min="3" style="165" width="7.87"/>
    <col collapsed="false" customWidth="true" hidden="false" outlineLevel="0" max="4" min="4" style="165" width="26.25"/>
    <col collapsed="false" customWidth="true" hidden="false" outlineLevel="0" max="5" min="5" style="165" width="23.62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714</v>
      </c>
      <c r="B4" s="167"/>
      <c r="C4" s="167"/>
      <c r="D4" s="167"/>
      <c r="E4" s="167"/>
      <c r="F4" s="167"/>
    </row>
    <row r="5" s="114" customFormat="true" ht="13.5" hidden="false" customHeight="false" outlineLevel="0" collapsed="false">
      <c r="A5" s="168" t="s">
        <v>715</v>
      </c>
      <c r="B5" s="168"/>
      <c r="C5" s="83"/>
      <c r="D5" s="83"/>
      <c r="E5" s="83"/>
      <c r="F5" s="83"/>
    </row>
    <row r="6" s="114" customFormat="true" ht="6" hidden="false" customHeight="true" outlineLevel="0" collapsed="false">
      <c r="A6" s="170"/>
      <c r="B6" s="170"/>
      <c r="C6" s="82"/>
      <c r="D6" s="82"/>
      <c r="E6" s="82"/>
      <c r="F6" s="82"/>
    </row>
    <row r="7" s="114" customFormat="true" ht="19.5" hidden="false" customHeight="true" outlineLevel="0" collapsed="false">
      <c r="A7" s="192" t="s">
        <v>92</v>
      </c>
      <c r="B7" s="193" t="s">
        <v>205</v>
      </c>
      <c r="C7" s="193" t="s">
        <v>206</v>
      </c>
      <c r="D7" s="194" t="s">
        <v>207</v>
      </c>
      <c r="E7" s="194" t="s">
        <v>208</v>
      </c>
      <c r="F7" s="193" t="s">
        <v>209</v>
      </c>
      <c r="G7" s="174"/>
    </row>
    <row r="8" s="114" customFormat="true" ht="19.5" hidden="false" customHeight="true" outlineLevel="0" collapsed="false">
      <c r="A8" s="175" t="s">
        <v>210</v>
      </c>
      <c r="B8" s="176" t="s">
        <v>716</v>
      </c>
      <c r="C8" s="195" t="s">
        <v>217</v>
      </c>
      <c r="D8" s="178" t="s">
        <v>717</v>
      </c>
      <c r="E8" s="179" t="s">
        <v>718</v>
      </c>
      <c r="F8" s="196" t="s">
        <v>719</v>
      </c>
      <c r="G8" s="174"/>
      <c r="H8" s="174"/>
      <c r="I8" s="174"/>
    </row>
    <row r="9" s="114" customFormat="true" ht="19.5" hidden="false" customHeight="true" outlineLevel="0" collapsed="false">
      <c r="A9" s="227"/>
      <c r="B9" s="182" t="s">
        <v>720</v>
      </c>
      <c r="C9" s="197" t="s">
        <v>217</v>
      </c>
      <c r="D9" s="178" t="s">
        <v>721</v>
      </c>
      <c r="E9" s="184" t="s">
        <v>722</v>
      </c>
      <c r="F9" s="185" t="s">
        <v>218</v>
      </c>
      <c r="G9" s="174"/>
      <c r="H9" s="174"/>
      <c r="I9" s="174"/>
    </row>
    <row r="10" s="114" customFormat="true" ht="19.5" hidden="false" customHeight="true" outlineLevel="0" collapsed="false">
      <c r="A10" s="175"/>
      <c r="B10" s="182" t="s">
        <v>723</v>
      </c>
      <c r="C10" s="197" t="s">
        <v>212</v>
      </c>
      <c r="D10" s="199" t="s">
        <v>724</v>
      </c>
      <c r="E10" s="184" t="s">
        <v>725</v>
      </c>
      <c r="F10" s="185" t="s">
        <v>726</v>
      </c>
      <c r="G10" s="174"/>
      <c r="H10" s="174"/>
      <c r="I10" s="174"/>
    </row>
    <row r="11" s="114" customFormat="true" ht="19.5" hidden="false" customHeight="true" outlineLevel="0" collapsed="false">
      <c r="A11" s="175"/>
      <c r="B11" s="182" t="s">
        <v>727</v>
      </c>
      <c r="C11" s="197" t="s">
        <v>217</v>
      </c>
      <c r="D11" s="178" t="s">
        <v>237</v>
      </c>
      <c r="E11" s="184" t="s">
        <v>238</v>
      </c>
      <c r="F11" s="185" t="s">
        <v>728</v>
      </c>
      <c r="G11" s="174"/>
      <c r="H11" s="174"/>
      <c r="I11" s="174"/>
    </row>
    <row r="12" s="114" customFormat="true" ht="19.5" hidden="false" customHeight="true" outlineLevel="0" collapsed="false">
      <c r="A12" s="175"/>
      <c r="B12" s="198" t="s">
        <v>729</v>
      </c>
      <c r="C12" s="197" t="s">
        <v>217</v>
      </c>
      <c r="D12" s="178" t="s">
        <v>717</v>
      </c>
      <c r="E12" s="184" t="s">
        <v>718</v>
      </c>
      <c r="F12" s="185" t="s">
        <v>218</v>
      </c>
      <c r="G12" s="174"/>
      <c r="H12" s="174"/>
      <c r="I12" s="174"/>
    </row>
    <row r="13" s="114" customFormat="true" ht="19.5" hidden="false" customHeight="true" outlineLevel="0" collapsed="false">
      <c r="A13" s="175"/>
      <c r="B13" s="182" t="s">
        <v>730</v>
      </c>
      <c r="C13" s="197" t="s">
        <v>217</v>
      </c>
      <c r="D13" s="178" t="s">
        <v>233</v>
      </c>
      <c r="E13" s="184" t="s">
        <v>234</v>
      </c>
      <c r="F13" s="185" t="s">
        <v>731</v>
      </c>
      <c r="G13" s="174"/>
      <c r="H13" s="174"/>
      <c r="I13" s="174"/>
    </row>
    <row r="14" s="114" customFormat="true" ht="19.5" hidden="false" customHeight="true" outlineLevel="0" collapsed="false">
      <c r="A14" s="231"/>
      <c r="B14" s="182" t="s">
        <v>732</v>
      </c>
      <c r="C14" s="197" t="s">
        <v>217</v>
      </c>
      <c r="D14" s="178" t="s">
        <v>237</v>
      </c>
      <c r="E14" s="184" t="s">
        <v>238</v>
      </c>
      <c r="F14" s="185" t="s">
        <v>733</v>
      </c>
      <c r="G14" s="174"/>
      <c r="H14" s="174"/>
      <c r="I14" s="174"/>
    </row>
    <row r="15" s="114" customFormat="true" ht="19.5" hidden="false" customHeight="true" outlineLevel="0" collapsed="false">
      <c r="A15" s="175"/>
      <c r="B15" s="182" t="s">
        <v>734</v>
      </c>
      <c r="C15" s="197" t="s">
        <v>217</v>
      </c>
      <c r="D15" s="178" t="s">
        <v>222</v>
      </c>
      <c r="E15" s="184" t="s">
        <v>223</v>
      </c>
      <c r="F15" s="185" t="s">
        <v>218</v>
      </c>
      <c r="G15" s="174"/>
      <c r="H15" s="174"/>
      <c r="I15" s="174"/>
    </row>
    <row r="16" s="114" customFormat="true" ht="19.5" hidden="false" customHeight="true" outlineLevel="0" collapsed="false">
      <c r="A16" s="175"/>
      <c r="B16" s="182" t="s">
        <v>735</v>
      </c>
      <c r="C16" s="197" t="s">
        <v>217</v>
      </c>
      <c r="D16" s="178" t="s">
        <v>222</v>
      </c>
      <c r="E16" s="184" t="s">
        <v>223</v>
      </c>
      <c r="F16" s="185" t="s">
        <v>218</v>
      </c>
      <c r="G16" s="174"/>
      <c r="H16" s="174"/>
      <c r="I16" s="174"/>
    </row>
    <row r="17" s="114" customFormat="true" ht="19.5" hidden="false" customHeight="true" outlineLevel="0" collapsed="false">
      <c r="A17" s="227"/>
      <c r="B17" s="182" t="s">
        <v>736</v>
      </c>
      <c r="C17" s="197" t="s">
        <v>314</v>
      </c>
      <c r="D17" s="178" t="s">
        <v>737</v>
      </c>
      <c r="E17" s="184" t="s">
        <v>452</v>
      </c>
      <c r="F17" s="185" t="s">
        <v>218</v>
      </c>
      <c r="G17" s="174"/>
      <c r="H17" s="174"/>
      <c r="I17" s="174"/>
    </row>
    <row r="18" s="114" customFormat="true" ht="19.5" hidden="false" customHeight="true" outlineLevel="0" collapsed="false">
      <c r="A18" s="175"/>
      <c r="B18" s="182" t="s">
        <v>738</v>
      </c>
      <c r="C18" s="197" t="s">
        <v>314</v>
      </c>
      <c r="D18" s="178" t="s">
        <v>739</v>
      </c>
      <c r="E18" s="184" t="s">
        <v>452</v>
      </c>
      <c r="F18" s="185" t="s">
        <v>218</v>
      </c>
      <c r="G18" s="174"/>
      <c r="H18" s="174"/>
      <c r="I18" s="174"/>
    </row>
    <row r="19" s="114" customFormat="true" ht="19.5" hidden="false" customHeight="true" outlineLevel="0" collapsed="false">
      <c r="A19" s="175"/>
      <c r="B19" s="182" t="s">
        <v>740</v>
      </c>
      <c r="C19" s="197" t="s">
        <v>217</v>
      </c>
      <c r="D19" s="178" t="s">
        <v>741</v>
      </c>
      <c r="E19" s="184" t="s">
        <v>742</v>
      </c>
      <c r="F19" s="185" t="s">
        <v>743</v>
      </c>
      <c r="G19" s="174"/>
      <c r="H19" s="174"/>
      <c r="I19" s="174"/>
    </row>
    <row r="20" s="114" customFormat="true" ht="19.5" hidden="false" customHeight="true" outlineLevel="0" collapsed="false">
      <c r="A20" s="175"/>
      <c r="B20" s="182" t="s">
        <v>744</v>
      </c>
      <c r="C20" s="197" t="s">
        <v>217</v>
      </c>
      <c r="D20" s="178" t="s">
        <v>228</v>
      </c>
      <c r="E20" s="184" t="s">
        <v>229</v>
      </c>
      <c r="F20" s="185" t="s">
        <v>218</v>
      </c>
      <c r="G20" s="174"/>
      <c r="H20" s="174"/>
      <c r="I20" s="174"/>
    </row>
    <row r="21" s="114" customFormat="true" ht="19.5" hidden="false" customHeight="true" outlineLevel="0" collapsed="false">
      <c r="A21" s="175"/>
      <c r="B21" s="182" t="s">
        <v>745</v>
      </c>
      <c r="C21" s="197" t="s">
        <v>212</v>
      </c>
      <c r="D21" s="178" t="s">
        <v>746</v>
      </c>
      <c r="E21" s="184" t="s">
        <v>747</v>
      </c>
      <c r="F21" s="185" t="s">
        <v>748</v>
      </c>
      <c r="G21" s="174"/>
      <c r="H21" s="174"/>
      <c r="I21" s="174"/>
    </row>
    <row r="22" s="114" customFormat="true" ht="19.5" hidden="false" customHeight="true" outlineLevel="0" collapsed="false">
      <c r="A22" s="175"/>
      <c r="B22" s="182" t="s">
        <v>749</v>
      </c>
      <c r="C22" s="197" t="s">
        <v>217</v>
      </c>
      <c r="D22" s="178" t="s">
        <v>750</v>
      </c>
      <c r="E22" s="184" t="s">
        <v>281</v>
      </c>
      <c r="F22" s="185" t="s">
        <v>751</v>
      </c>
      <c r="G22" s="174"/>
      <c r="H22" s="174"/>
      <c r="I22" s="174"/>
    </row>
    <row r="23" s="114" customFormat="true" ht="19.5" hidden="false" customHeight="true" outlineLevel="0" collapsed="false">
      <c r="A23" s="227"/>
      <c r="B23" s="182" t="s">
        <v>752</v>
      </c>
      <c r="C23" s="197" t="s">
        <v>212</v>
      </c>
      <c r="D23" s="178" t="s">
        <v>746</v>
      </c>
      <c r="E23" s="184" t="s">
        <v>747</v>
      </c>
      <c r="F23" s="185" t="s">
        <v>753</v>
      </c>
      <c r="G23" s="174"/>
      <c r="H23" s="174"/>
      <c r="I23" s="174"/>
    </row>
    <row r="24" s="114" customFormat="true" ht="19.5" hidden="false" customHeight="true" outlineLevel="0" collapsed="false">
      <c r="A24" s="175"/>
      <c r="B24" s="182" t="s">
        <v>754</v>
      </c>
      <c r="C24" s="197" t="s">
        <v>217</v>
      </c>
      <c r="D24" s="178" t="s">
        <v>746</v>
      </c>
      <c r="E24" s="184" t="s">
        <v>747</v>
      </c>
      <c r="F24" s="185" t="s">
        <v>218</v>
      </c>
      <c r="G24" s="174"/>
      <c r="H24" s="174"/>
      <c r="I24" s="174"/>
    </row>
    <row r="25" s="114" customFormat="true" ht="19.5" hidden="false" customHeight="true" outlineLevel="0" collapsed="false">
      <c r="A25" s="175"/>
      <c r="B25" s="182" t="s">
        <v>755</v>
      </c>
      <c r="C25" s="197" t="s">
        <v>217</v>
      </c>
      <c r="D25" s="178" t="s">
        <v>283</v>
      </c>
      <c r="E25" s="184" t="s">
        <v>756</v>
      </c>
      <c r="F25" s="185" t="s">
        <v>218</v>
      </c>
      <c r="G25" s="174"/>
      <c r="H25" s="174"/>
      <c r="I25" s="174"/>
    </row>
    <row r="26" s="114" customFormat="true" ht="19.5" hidden="false" customHeight="true" outlineLevel="0" collapsed="false">
      <c r="A26" s="175"/>
      <c r="B26" s="182" t="s">
        <v>757</v>
      </c>
      <c r="C26" s="197" t="s">
        <v>314</v>
      </c>
      <c r="D26" s="178" t="s">
        <v>758</v>
      </c>
      <c r="E26" s="184" t="s">
        <v>281</v>
      </c>
      <c r="F26" s="185" t="s">
        <v>218</v>
      </c>
      <c r="G26" s="174"/>
      <c r="H26" s="174"/>
      <c r="I26" s="174"/>
    </row>
    <row r="27" s="114" customFormat="true" ht="19.5" hidden="false" customHeight="true" outlineLevel="0" collapsed="false">
      <c r="A27" s="227"/>
      <c r="B27" s="182" t="s">
        <v>759</v>
      </c>
      <c r="C27" s="184" t="s">
        <v>760</v>
      </c>
      <c r="D27" s="178" t="s">
        <v>761</v>
      </c>
      <c r="E27" s="184" t="s">
        <v>762</v>
      </c>
      <c r="F27" s="185" t="s">
        <v>763</v>
      </c>
      <c r="G27" s="174"/>
      <c r="H27" s="174"/>
      <c r="I27" s="174"/>
    </row>
    <row r="28" s="114" customFormat="true" ht="19.5" hidden="false" customHeight="true" outlineLevel="0" collapsed="false">
      <c r="A28" s="175"/>
      <c r="B28" s="182" t="s">
        <v>764</v>
      </c>
      <c r="C28" s="197" t="s">
        <v>217</v>
      </c>
      <c r="D28" s="223" t="s">
        <v>765</v>
      </c>
      <c r="E28" s="184" t="s">
        <v>766</v>
      </c>
      <c r="F28" s="185" t="s">
        <v>767</v>
      </c>
      <c r="G28" s="174"/>
      <c r="H28" s="174"/>
      <c r="I28" s="174"/>
    </row>
    <row r="29" s="114" customFormat="true" ht="19.5" hidden="false" customHeight="true" outlineLevel="0" collapsed="false">
      <c r="A29" s="175"/>
      <c r="B29" s="182" t="s">
        <v>768</v>
      </c>
      <c r="C29" s="197" t="s">
        <v>217</v>
      </c>
      <c r="D29" s="178" t="s">
        <v>769</v>
      </c>
      <c r="E29" s="184" t="s">
        <v>770</v>
      </c>
      <c r="F29" s="185" t="s">
        <v>771</v>
      </c>
      <c r="G29" s="174"/>
      <c r="H29" s="174"/>
      <c r="I29" s="174"/>
    </row>
    <row r="30" s="114" customFormat="true" ht="19.5" hidden="false" customHeight="true" outlineLevel="0" collapsed="false">
      <c r="A30" s="175"/>
      <c r="B30" s="232" t="s">
        <v>772</v>
      </c>
      <c r="C30" s="184"/>
      <c r="D30" s="178"/>
      <c r="E30" s="184"/>
      <c r="F30" s="185"/>
      <c r="G30" s="174"/>
      <c r="H30" s="174"/>
      <c r="I30" s="174"/>
    </row>
    <row r="31" s="114" customFormat="true" ht="19.5" hidden="false" customHeight="true" outlineLevel="0" collapsed="false">
      <c r="A31" s="175"/>
      <c r="B31" s="182" t="s">
        <v>773</v>
      </c>
      <c r="C31" s="197" t="s">
        <v>217</v>
      </c>
      <c r="D31" s="178" t="s">
        <v>774</v>
      </c>
      <c r="E31" s="184" t="s">
        <v>775</v>
      </c>
      <c r="F31" s="185" t="s">
        <v>218</v>
      </c>
      <c r="G31" s="174"/>
      <c r="H31" s="174"/>
      <c r="I31" s="174"/>
    </row>
    <row r="32" s="114" customFormat="true" ht="19.5" hidden="false" customHeight="true" outlineLevel="0" collapsed="false">
      <c r="A32" s="175"/>
      <c r="B32" s="182" t="s">
        <v>776</v>
      </c>
      <c r="C32" s="197" t="s">
        <v>217</v>
      </c>
      <c r="D32" s="178" t="s">
        <v>283</v>
      </c>
      <c r="E32" s="184" t="s">
        <v>756</v>
      </c>
      <c r="F32" s="185" t="s">
        <v>218</v>
      </c>
      <c r="G32" s="174"/>
      <c r="H32" s="174"/>
      <c r="I32" s="174"/>
    </row>
    <row r="33" s="114" customFormat="true" ht="19.5" hidden="false" customHeight="true" outlineLevel="0" collapsed="false">
      <c r="A33" s="175" t="s">
        <v>317</v>
      </c>
      <c r="B33" s="198" t="s">
        <v>777</v>
      </c>
      <c r="C33" s="197" t="s">
        <v>322</v>
      </c>
      <c r="D33" s="178" t="s">
        <v>67</v>
      </c>
      <c r="E33" s="184" t="s">
        <v>311</v>
      </c>
      <c r="F33" s="185" t="s">
        <v>719</v>
      </c>
      <c r="G33" s="174"/>
      <c r="H33" s="174"/>
      <c r="I33" s="174"/>
    </row>
    <row r="34" s="114" customFormat="true" ht="19.5" hidden="false" customHeight="true" outlineLevel="0" collapsed="false">
      <c r="A34" s="227"/>
      <c r="B34" s="198" t="s">
        <v>778</v>
      </c>
      <c r="C34" s="197" t="s">
        <v>322</v>
      </c>
      <c r="D34" s="178" t="s">
        <v>75</v>
      </c>
      <c r="E34" s="184" t="s">
        <v>281</v>
      </c>
      <c r="F34" s="185" t="s">
        <v>218</v>
      </c>
      <c r="G34" s="174"/>
      <c r="H34" s="174"/>
      <c r="I34" s="174"/>
    </row>
    <row r="35" s="114" customFormat="true" ht="19.5" hidden="false" customHeight="true" outlineLevel="0" collapsed="false">
      <c r="A35" s="227"/>
      <c r="B35" s="198" t="s">
        <v>779</v>
      </c>
      <c r="C35" s="197" t="s">
        <v>322</v>
      </c>
      <c r="D35" s="178" t="s">
        <v>69</v>
      </c>
      <c r="E35" s="184" t="s">
        <v>411</v>
      </c>
      <c r="F35" s="185" t="s">
        <v>780</v>
      </c>
      <c r="G35" s="174"/>
      <c r="H35" s="174"/>
      <c r="I35" s="174"/>
    </row>
    <row r="36" s="114" customFormat="true" ht="19.5" hidden="false" customHeight="true" outlineLevel="0" collapsed="false">
      <c r="A36" s="227"/>
      <c r="B36" s="198" t="s">
        <v>781</v>
      </c>
      <c r="C36" s="197" t="s">
        <v>319</v>
      </c>
      <c r="D36" s="178" t="s">
        <v>67</v>
      </c>
      <c r="E36" s="184" t="s">
        <v>456</v>
      </c>
      <c r="F36" s="185" t="s">
        <v>782</v>
      </c>
      <c r="G36" s="174"/>
      <c r="H36" s="174"/>
      <c r="I36" s="174"/>
    </row>
    <row r="37" s="114" customFormat="true" ht="19.5" hidden="false" customHeight="true" outlineLevel="0" collapsed="false">
      <c r="A37" s="175"/>
      <c r="B37" s="198" t="s">
        <v>783</v>
      </c>
      <c r="C37" s="197" t="s">
        <v>322</v>
      </c>
      <c r="D37" s="178" t="s">
        <v>70</v>
      </c>
      <c r="E37" s="184" t="s">
        <v>784</v>
      </c>
      <c r="F37" s="185" t="s">
        <v>785</v>
      </c>
      <c r="G37" s="174"/>
      <c r="H37" s="174"/>
      <c r="I37" s="174"/>
    </row>
    <row r="38" s="114" customFormat="true" ht="19.5" hidden="false" customHeight="true" outlineLevel="0" collapsed="false">
      <c r="A38" s="227"/>
      <c r="B38" s="198" t="s">
        <v>786</v>
      </c>
      <c r="C38" s="197" t="s">
        <v>322</v>
      </c>
      <c r="D38" s="178" t="s">
        <v>70</v>
      </c>
      <c r="E38" s="184" t="s">
        <v>784</v>
      </c>
      <c r="F38" s="185" t="s">
        <v>218</v>
      </c>
      <c r="G38" s="174"/>
      <c r="H38" s="174"/>
      <c r="I38" s="174"/>
    </row>
    <row r="39" s="114" customFormat="true" ht="19.5" hidden="false" customHeight="true" outlineLevel="0" collapsed="false">
      <c r="A39" s="175"/>
      <c r="B39" s="198" t="s">
        <v>787</v>
      </c>
      <c r="C39" s="197" t="s">
        <v>322</v>
      </c>
      <c r="D39" s="178" t="s">
        <v>70</v>
      </c>
      <c r="E39" s="184" t="s">
        <v>784</v>
      </c>
      <c r="F39" s="185" t="s">
        <v>218</v>
      </c>
      <c r="G39" s="174"/>
      <c r="H39" s="174"/>
      <c r="I39" s="174"/>
    </row>
    <row r="40" s="114" customFormat="true" ht="19.5" hidden="false" customHeight="true" outlineLevel="0" collapsed="false">
      <c r="A40" s="175"/>
      <c r="B40" s="198" t="s">
        <v>788</v>
      </c>
      <c r="C40" s="197" t="s">
        <v>322</v>
      </c>
      <c r="D40" s="178" t="s">
        <v>70</v>
      </c>
      <c r="E40" s="184" t="s">
        <v>784</v>
      </c>
      <c r="F40" s="185" t="s">
        <v>218</v>
      </c>
      <c r="G40" s="174"/>
      <c r="H40" s="174"/>
      <c r="I40" s="174"/>
    </row>
    <row r="41" s="114" customFormat="true" ht="19.5" hidden="false" customHeight="true" outlineLevel="0" collapsed="false">
      <c r="A41" s="175"/>
      <c r="B41" s="198" t="s">
        <v>789</v>
      </c>
      <c r="C41" s="197" t="s">
        <v>790</v>
      </c>
      <c r="D41" s="178" t="s">
        <v>75</v>
      </c>
      <c r="E41" s="184" t="s">
        <v>791</v>
      </c>
      <c r="F41" s="185" t="s">
        <v>792</v>
      </c>
      <c r="G41" s="174"/>
      <c r="H41" s="174"/>
      <c r="I41" s="174"/>
    </row>
    <row r="42" s="114" customFormat="true" ht="19.5" hidden="false" customHeight="true" outlineLevel="0" collapsed="false">
      <c r="A42" s="175"/>
      <c r="B42" s="198" t="s">
        <v>793</v>
      </c>
      <c r="C42" s="197" t="s">
        <v>322</v>
      </c>
      <c r="D42" s="178" t="s">
        <v>67</v>
      </c>
      <c r="E42" s="184" t="s">
        <v>445</v>
      </c>
      <c r="F42" s="185" t="s">
        <v>218</v>
      </c>
      <c r="G42" s="174"/>
      <c r="H42" s="174"/>
      <c r="I42" s="174"/>
    </row>
    <row r="43" s="114" customFormat="true" ht="19.5" hidden="false" customHeight="true" outlineLevel="0" collapsed="false">
      <c r="A43" s="227"/>
      <c r="B43" s="198" t="s">
        <v>794</v>
      </c>
      <c r="C43" s="197" t="s">
        <v>322</v>
      </c>
      <c r="D43" s="178" t="s">
        <v>67</v>
      </c>
      <c r="E43" s="184" t="s">
        <v>445</v>
      </c>
      <c r="F43" s="185" t="s">
        <v>218</v>
      </c>
      <c r="G43" s="174"/>
      <c r="H43" s="174"/>
      <c r="I43" s="174"/>
    </row>
    <row r="44" s="114" customFormat="true" ht="19.5" hidden="false" customHeight="true" outlineLevel="0" collapsed="false">
      <c r="A44" s="175"/>
      <c r="B44" s="198" t="s">
        <v>795</v>
      </c>
      <c r="C44" s="197" t="s">
        <v>322</v>
      </c>
      <c r="D44" s="178" t="s">
        <v>70</v>
      </c>
      <c r="E44" s="184" t="s">
        <v>796</v>
      </c>
      <c r="F44" s="185" t="s">
        <v>797</v>
      </c>
      <c r="G44" s="174"/>
      <c r="H44" s="174"/>
      <c r="I44" s="174"/>
    </row>
    <row r="45" s="114" customFormat="true" ht="19.5" hidden="false" customHeight="true" outlineLevel="0" collapsed="false">
      <c r="A45" s="175"/>
      <c r="B45" s="198" t="s">
        <v>798</v>
      </c>
      <c r="C45" s="197" t="s">
        <v>322</v>
      </c>
      <c r="D45" s="178" t="s">
        <v>69</v>
      </c>
      <c r="E45" s="184" t="s">
        <v>332</v>
      </c>
      <c r="F45" s="185" t="s">
        <v>799</v>
      </c>
      <c r="G45" s="174"/>
      <c r="H45" s="174"/>
      <c r="I45" s="174"/>
    </row>
    <row r="46" s="114" customFormat="true" ht="19.5" hidden="false" customHeight="true" outlineLevel="0" collapsed="false">
      <c r="A46" s="175"/>
      <c r="B46" s="198" t="s">
        <v>800</v>
      </c>
      <c r="C46" s="197" t="s">
        <v>322</v>
      </c>
      <c r="D46" s="178" t="s">
        <v>68</v>
      </c>
      <c r="E46" s="184" t="s">
        <v>316</v>
      </c>
      <c r="F46" s="185" t="s">
        <v>801</v>
      </c>
      <c r="G46" s="174"/>
      <c r="H46" s="174"/>
      <c r="I46" s="174"/>
    </row>
    <row r="47" s="114" customFormat="true" ht="19.5" hidden="false" customHeight="true" outlineLevel="0" collapsed="false">
      <c r="A47" s="227"/>
      <c r="B47" s="198" t="s">
        <v>802</v>
      </c>
      <c r="C47" s="197" t="s">
        <v>803</v>
      </c>
      <c r="D47" s="200" t="s">
        <v>334</v>
      </c>
      <c r="E47" s="184" t="s">
        <v>238</v>
      </c>
      <c r="F47" s="185" t="s">
        <v>804</v>
      </c>
      <c r="G47" s="174"/>
      <c r="H47" s="174"/>
      <c r="I47" s="174"/>
    </row>
    <row r="48" s="114" customFormat="true" ht="19.5" hidden="false" customHeight="true" outlineLevel="0" collapsed="false">
      <c r="A48" s="175"/>
      <c r="B48" s="198" t="s">
        <v>805</v>
      </c>
      <c r="C48" s="197" t="s">
        <v>322</v>
      </c>
      <c r="D48" s="178" t="s">
        <v>69</v>
      </c>
      <c r="E48" s="184" t="s">
        <v>244</v>
      </c>
      <c r="F48" s="185" t="s">
        <v>218</v>
      </c>
      <c r="G48" s="174"/>
      <c r="H48" s="174"/>
      <c r="I48" s="174"/>
    </row>
    <row r="49" s="114" customFormat="true" ht="19.5" hidden="false" customHeight="true" outlineLevel="0" collapsed="false">
      <c r="A49" s="175"/>
      <c r="B49" s="198" t="s">
        <v>806</v>
      </c>
      <c r="C49" s="197" t="s">
        <v>807</v>
      </c>
      <c r="D49" s="178" t="s">
        <v>67</v>
      </c>
      <c r="E49" s="184" t="s">
        <v>311</v>
      </c>
      <c r="F49" s="185" t="s">
        <v>808</v>
      </c>
      <c r="G49" s="174"/>
      <c r="H49" s="174"/>
      <c r="I49" s="174"/>
    </row>
    <row r="50" s="114" customFormat="true" ht="19.5" hidden="false" customHeight="true" outlineLevel="0" collapsed="false">
      <c r="A50" s="227"/>
      <c r="B50" s="198" t="s">
        <v>809</v>
      </c>
      <c r="C50" s="184" t="s">
        <v>810</v>
      </c>
      <c r="D50" s="178" t="s">
        <v>74</v>
      </c>
      <c r="E50" s="184" t="s">
        <v>811</v>
      </c>
      <c r="F50" s="185" t="s">
        <v>218</v>
      </c>
      <c r="G50" s="174"/>
      <c r="H50" s="174"/>
      <c r="I50" s="174"/>
    </row>
    <row r="51" s="114" customFormat="true" ht="19.5" hidden="false" customHeight="true" outlineLevel="0" collapsed="false">
      <c r="A51" s="175"/>
      <c r="B51" s="198" t="s">
        <v>812</v>
      </c>
      <c r="C51" s="197" t="s">
        <v>322</v>
      </c>
      <c r="D51" s="178" t="s">
        <v>74</v>
      </c>
      <c r="E51" s="184" t="s">
        <v>813</v>
      </c>
      <c r="F51" s="185" t="s">
        <v>814</v>
      </c>
      <c r="G51" s="174"/>
      <c r="H51" s="174"/>
      <c r="I51" s="174"/>
    </row>
    <row r="52" s="114" customFormat="true" ht="19.5" hidden="false" customHeight="true" outlineLevel="0" collapsed="false">
      <c r="A52" s="175"/>
      <c r="B52" s="198" t="s">
        <v>815</v>
      </c>
      <c r="C52" s="197" t="s">
        <v>322</v>
      </c>
      <c r="D52" s="178" t="s">
        <v>73</v>
      </c>
      <c r="E52" s="184" t="s">
        <v>816</v>
      </c>
      <c r="F52" s="185" t="s">
        <v>817</v>
      </c>
      <c r="G52" s="174"/>
      <c r="H52" s="174"/>
      <c r="I52" s="174"/>
    </row>
    <row r="53" s="114" customFormat="true" ht="19.5" hidden="false" customHeight="true" outlineLevel="0" collapsed="false">
      <c r="A53" s="175"/>
      <c r="B53" s="198" t="s">
        <v>818</v>
      </c>
      <c r="C53" s="197" t="s">
        <v>322</v>
      </c>
      <c r="D53" s="178" t="s">
        <v>69</v>
      </c>
      <c r="E53" s="184" t="s">
        <v>430</v>
      </c>
      <c r="F53" s="185" t="s">
        <v>819</v>
      </c>
      <c r="G53" s="174"/>
      <c r="H53" s="174"/>
      <c r="I53" s="174"/>
    </row>
    <row r="54" s="114" customFormat="true" ht="19.5" hidden="false" customHeight="true" outlineLevel="0" collapsed="false">
      <c r="A54" s="227"/>
      <c r="B54" s="198" t="s">
        <v>820</v>
      </c>
      <c r="C54" s="197" t="s">
        <v>322</v>
      </c>
      <c r="D54" s="178" t="s">
        <v>389</v>
      </c>
      <c r="E54" s="184" t="s">
        <v>821</v>
      </c>
      <c r="F54" s="185" t="s">
        <v>822</v>
      </c>
      <c r="G54" s="174"/>
      <c r="H54" s="174"/>
      <c r="I54" s="174"/>
    </row>
    <row r="55" s="114" customFormat="true" ht="19.5" hidden="false" customHeight="true" outlineLevel="0" collapsed="false">
      <c r="A55" s="175"/>
      <c r="B55" s="198" t="s">
        <v>823</v>
      </c>
      <c r="C55" s="197" t="s">
        <v>322</v>
      </c>
      <c r="D55" s="178" t="s">
        <v>389</v>
      </c>
      <c r="E55" s="184" t="s">
        <v>824</v>
      </c>
      <c r="F55" s="185" t="s">
        <v>825</v>
      </c>
      <c r="G55" s="174"/>
      <c r="H55" s="174"/>
      <c r="I55" s="174"/>
    </row>
    <row r="56" s="114" customFormat="true" ht="19.5" hidden="false" customHeight="true" outlineLevel="0" collapsed="false">
      <c r="A56" s="175"/>
      <c r="B56" s="198" t="s">
        <v>826</v>
      </c>
      <c r="C56" s="197" t="s">
        <v>322</v>
      </c>
      <c r="D56" s="178" t="s">
        <v>69</v>
      </c>
      <c r="E56" s="184" t="s">
        <v>827</v>
      </c>
      <c r="F56" s="185" t="s">
        <v>218</v>
      </c>
      <c r="G56" s="174"/>
      <c r="H56" s="174"/>
      <c r="I56" s="174"/>
    </row>
    <row r="57" s="114" customFormat="true" ht="19.5" hidden="false" customHeight="true" outlineLevel="0" collapsed="false">
      <c r="A57" s="175"/>
      <c r="B57" s="198" t="s">
        <v>826</v>
      </c>
      <c r="C57" s="197" t="s">
        <v>322</v>
      </c>
      <c r="D57" s="178" t="s">
        <v>69</v>
      </c>
      <c r="E57" s="184" t="s">
        <v>827</v>
      </c>
      <c r="F57" s="185" t="s">
        <v>218</v>
      </c>
      <c r="G57" s="174"/>
      <c r="H57" s="174"/>
      <c r="I57" s="174"/>
    </row>
    <row r="58" s="114" customFormat="true" ht="19.5" hidden="false" customHeight="true" outlineLevel="0" collapsed="false">
      <c r="A58" s="227"/>
      <c r="B58" s="198" t="s">
        <v>828</v>
      </c>
      <c r="C58" s="184"/>
      <c r="D58" s="178"/>
      <c r="E58" s="184"/>
      <c r="F58" s="185"/>
      <c r="G58" s="174"/>
      <c r="H58" s="174"/>
      <c r="I58" s="174"/>
    </row>
    <row r="59" s="114" customFormat="true" ht="19.5" hidden="false" customHeight="true" outlineLevel="0" collapsed="false">
      <c r="A59" s="175"/>
      <c r="B59" s="198" t="s">
        <v>829</v>
      </c>
      <c r="C59" s="197" t="s">
        <v>322</v>
      </c>
      <c r="D59" s="178" t="s">
        <v>69</v>
      </c>
      <c r="E59" s="184" t="s">
        <v>830</v>
      </c>
      <c r="F59" s="185" t="s">
        <v>218</v>
      </c>
      <c r="G59" s="174"/>
      <c r="H59" s="174"/>
      <c r="I59" s="174"/>
    </row>
    <row r="60" s="114" customFormat="true" ht="19.5" hidden="false" customHeight="true" outlineLevel="0" collapsed="false">
      <c r="A60" s="187"/>
      <c r="B60" s="201" t="s">
        <v>831</v>
      </c>
      <c r="C60" s="202" t="s">
        <v>322</v>
      </c>
      <c r="D60" s="190" t="s">
        <v>69</v>
      </c>
      <c r="E60" s="173" t="s">
        <v>332</v>
      </c>
      <c r="F60" s="203" t="s">
        <v>218</v>
      </c>
      <c r="G60" s="174"/>
      <c r="H60" s="174"/>
      <c r="I60" s="174"/>
    </row>
    <row r="61" s="114" customFormat="true" ht="6" hidden="false" customHeight="true" outlineLevel="0" collapsed="false">
      <c r="A61" s="170"/>
      <c r="B61" s="170"/>
      <c r="C61" s="82"/>
      <c r="D61" s="82"/>
      <c r="E61" s="82"/>
      <c r="F61" s="82"/>
    </row>
    <row r="62" s="114" customFormat="true" ht="19.5" hidden="false" customHeight="true" outlineLevel="0" collapsed="false">
      <c r="A62" s="192" t="s">
        <v>92</v>
      </c>
      <c r="B62" s="193" t="s">
        <v>205</v>
      </c>
      <c r="C62" s="193" t="s">
        <v>206</v>
      </c>
      <c r="D62" s="194" t="s">
        <v>207</v>
      </c>
      <c r="E62" s="194" t="s">
        <v>208</v>
      </c>
      <c r="F62" s="193" t="s">
        <v>209</v>
      </c>
      <c r="G62" s="174"/>
    </row>
    <row r="63" s="114" customFormat="true" ht="19.5" hidden="false" customHeight="true" outlineLevel="0" collapsed="false">
      <c r="A63" s="175" t="s">
        <v>317</v>
      </c>
      <c r="B63" s="198" t="s">
        <v>832</v>
      </c>
      <c r="C63" s="197" t="s">
        <v>833</v>
      </c>
      <c r="D63" s="178" t="s">
        <v>69</v>
      </c>
      <c r="E63" s="184" t="s">
        <v>214</v>
      </c>
      <c r="F63" s="185" t="s">
        <v>825</v>
      </c>
      <c r="G63" s="174"/>
      <c r="H63" s="174"/>
      <c r="I63" s="174"/>
    </row>
    <row r="64" s="114" customFormat="true" ht="19.5" hidden="false" customHeight="true" outlineLevel="0" collapsed="false">
      <c r="A64" s="175"/>
      <c r="B64" s="198" t="s">
        <v>834</v>
      </c>
      <c r="C64" s="197" t="s">
        <v>322</v>
      </c>
      <c r="D64" s="178" t="s">
        <v>69</v>
      </c>
      <c r="E64" s="184" t="s">
        <v>835</v>
      </c>
      <c r="F64" s="185" t="s">
        <v>218</v>
      </c>
      <c r="G64" s="174"/>
      <c r="H64" s="174"/>
      <c r="I64" s="174"/>
    </row>
    <row r="65" s="114" customFormat="true" ht="19.5" hidden="false" customHeight="true" outlineLevel="0" collapsed="false">
      <c r="A65" s="175"/>
      <c r="B65" s="198" t="s">
        <v>823</v>
      </c>
      <c r="C65" s="197" t="s">
        <v>322</v>
      </c>
      <c r="D65" s="178" t="s">
        <v>69</v>
      </c>
      <c r="E65" s="184" t="s">
        <v>298</v>
      </c>
      <c r="F65" s="185" t="s">
        <v>218</v>
      </c>
      <c r="G65" s="174"/>
      <c r="H65" s="174"/>
      <c r="I65" s="174"/>
    </row>
    <row r="66" s="114" customFormat="true" ht="19.5" hidden="false" customHeight="true" outlineLevel="0" collapsed="false">
      <c r="A66" s="175"/>
      <c r="B66" s="198" t="s">
        <v>836</v>
      </c>
      <c r="C66" s="197" t="s">
        <v>837</v>
      </c>
      <c r="D66" s="178" t="s">
        <v>69</v>
      </c>
      <c r="E66" s="184" t="s">
        <v>272</v>
      </c>
      <c r="F66" s="185" t="s">
        <v>218</v>
      </c>
      <c r="G66" s="174"/>
      <c r="H66" s="174"/>
      <c r="I66" s="174"/>
    </row>
    <row r="67" s="114" customFormat="true" ht="19.5" hidden="false" customHeight="true" outlineLevel="0" collapsed="false">
      <c r="A67" s="175"/>
      <c r="B67" s="198" t="s">
        <v>838</v>
      </c>
      <c r="C67" s="197" t="s">
        <v>322</v>
      </c>
      <c r="D67" s="178" t="s">
        <v>69</v>
      </c>
      <c r="E67" s="184" t="s">
        <v>272</v>
      </c>
      <c r="F67" s="185" t="s">
        <v>218</v>
      </c>
      <c r="G67" s="174"/>
      <c r="H67" s="174"/>
      <c r="I67" s="174"/>
    </row>
    <row r="68" s="114" customFormat="true" ht="19.5" hidden="false" customHeight="true" outlineLevel="0" collapsed="false">
      <c r="A68" s="175"/>
      <c r="B68" s="198" t="s">
        <v>839</v>
      </c>
      <c r="C68" s="197" t="s">
        <v>322</v>
      </c>
      <c r="D68" s="178" t="s">
        <v>69</v>
      </c>
      <c r="E68" s="184" t="s">
        <v>332</v>
      </c>
      <c r="F68" s="185" t="s">
        <v>763</v>
      </c>
      <c r="G68" s="174"/>
      <c r="H68" s="174"/>
      <c r="I68" s="174"/>
    </row>
    <row r="69" s="114" customFormat="true" ht="19.5" hidden="false" customHeight="true" outlineLevel="0" collapsed="false">
      <c r="A69" s="175"/>
      <c r="B69" s="198" t="s">
        <v>840</v>
      </c>
      <c r="C69" s="197" t="s">
        <v>322</v>
      </c>
      <c r="D69" s="178" t="s">
        <v>69</v>
      </c>
      <c r="E69" s="184" t="s">
        <v>332</v>
      </c>
      <c r="F69" s="185" t="s">
        <v>218</v>
      </c>
      <c r="G69" s="174"/>
      <c r="H69" s="174"/>
      <c r="I69" s="174"/>
    </row>
    <row r="70" s="114" customFormat="true" ht="19.5" hidden="false" customHeight="true" outlineLevel="0" collapsed="false">
      <c r="A70" s="175"/>
      <c r="B70" s="198" t="s">
        <v>841</v>
      </c>
      <c r="C70" s="197" t="s">
        <v>322</v>
      </c>
      <c r="D70" s="178" t="s">
        <v>69</v>
      </c>
      <c r="E70" s="184" t="s">
        <v>332</v>
      </c>
      <c r="F70" s="185" t="s">
        <v>218</v>
      </c>
      <c r="G70" s="174"/>
      <c r="H70" s="174"/>
      <c r="I70" s="174"/>
    </row>
    <row r="71" s="114" customFormat="true" ht="19.5" hidden="false" customHeight="true" outlineLevel="0" collapsed="false">
      <c r="A71" s="227"/>
      <c r="B71" s="198" t="s">
        <v>842</v>
      </c>
      <c r="C71" s="197" t="s">
        <v>322</v>
      </c>
      <c r="D71" s="200" t="s">
        <v>68</v>
      </c>
      <c r="E71" s="184" t="s">
        <v>843</v>
      </c>
      <c r="F71" s="185" t="s">
        <v>218</v>
      </c>
      <c r="G71" s="174"/>
      <c r="H71" s="174"/>
      <c r="I71" s="174"/>
    </row>
    <row r="72" s="114" customFormat="true" ht="19.5" hidden="false" customHeight="true" outlineLevel="0" collapsed="false">
      <c r="A72" s="175"/>
      <c r="B72" s="198" t="s">
        <v>844</v>
      </c>
      <c r="C72" s="197" t="s">
        <v>845</v>
      </c>
      <c r="D72" s="178" t="s">
        <v>72</v>
      </c>
      <c r="E72" s="184" t="s">
        <v>756</v>
      </c>
      <c r="F72" s="185" t="s">
        <v>218</v>
      </c>
      <c r="G72" s="174"/>
      <c r="H72" s="174"/>
      <c r="I72" s="174"/>
    </row>
    <row r="73" s="114" customFormat="true" ht="19.5" hidden="false" customHeight="true" outlineLevel="0" collapsed="false">
      <c r="A73" s="175"/>
      <c r="B73" s="198" t="s">
        <v>846</v>
      </c>
      <c r="C73" s="197" t="s">
        <v>319</v>
      </c>
      <c r="D73" s="178" t="s">
        <v>69</v>
      </c>
      <c r="E73" s="184" t="s">
        <v>272</v>
      </c>
      <c r="F73" s="185" t="s">
        <v>847</v>
      </c>
      <c r="G73" s="174"/>
      <c r="H73" s="174"/>
      <c r="I73" s="174"/>
    </row>
    <row r="74" s="114" customFormat="true" ht="19.5" hidden="false" customHeight="true" outlineLevel="0" collapsed="false">
      <c r="A74" s="227"/>
      <c r="B74" s="198" t="s">
        <v>848</v>
      </c>
      <c r="C74" s="197" t="s">
        <v>849</v>
      </c>
      <c r="D74" s="178" t="s">
        <v>69</v>
      </c>
      <c r="E74" s="184" t="s">
        <v>272</v>
      </c>
      <c r="F74" s="185" t="s">
        <v>218</v>
      </c>
      <c r="G74" s="174"/>
      <c r="H74" s="174"/>
      <c r="I74" s="174"/>
    </row>
    <row r="75" s="114" customFormat="true" ht="19.5" hidden="false" customHeight="true" outlineLevel="0" collapsed="false">
      <c r="A75" s="175"/>
      <c r="B75" s="198"/>
      <c r="C75" s="197" t="s">
        <v>850</v>
      </c>
      <c r="D75" s="178"/>
      <c r="E75" s="184"/>
      <c r="F75" s="185"/>
      <c r="G75" s="174"/>
      <c r="H75" s="174"/>
      <c r="I75" s="174"/>
    </row>
    <row r="76" s="114" customFormat="true" ht="19.5" hidden="false" customHeight="true" outlineLevel="0" collapsed="false">
      <c r="A76" s="175"/>
      <c r="B76" s="198"/>
      <c r="C76" s="184" t="s">
        <v>851</v>
      </c>
      <c r="D76" s="178"/>
      <c r="E76" s="184"/>
      <c r="F76" s="185"/>
      <c r="G76" s="174"/>
      <c r="H76" s="174"/>
      <c r="I76" s="174"/>
    </row>
    <row r="77" s="114" customFormat="true" ht="19.5" hidden="false" customHeight="true" outlineLevel="0" collapsed="false">
      <c r="A77" s="175"/>
      <c r="B77" s="198" t="s">
        <v>852</v>
      </c>
      <c r="C77" s="197" t="s">
        <v>853</v>
      </c>
      <c r="D77" s="178" t="s">
        <v>69</v>
      </c>
      <c r="E77" s="184" t="s">
        <v>272</v>
      </c>
      <c r="F77" s="185" t="s">
        <v>218</v>
      </c>
      <c r="G77" s="174"/>
      <c r="H77" s="174"/>
      <c r="I77" s="174"/>
    </row>
    <row r="78" s="114" customFormat="true" ht="19.5" hidden="false" customHeight="true" outlineLevel="0" collapsed="false">
      <c r="A78" s="175"/>
      <c r="B78" s="198" t="s">
        <v>344</v>
      </c>
      <c r="C78" s="197" t="s">
        <v>322</v>
      </c>
      <c r="D78" s="178" t="s">
        <v>69</v>
      </c>
      <c r="E78" s="184" t="s">
        <v>272</v>
      </c>
      <c r="F78" s="185" t="s">
        <v>218</v>
      </c>
      <c r="G78" s="174"/>
      <c r="H78" s="174"/>
      <c r="I78" s="174"/>
    </row>
    <row r="79" s="114" customFormat="true" ht="19.5" hidden="false" customHeight="true" outlineLevel="0" collapsed="false">
      <c r="A79" s="227"/>
      <c r="B79" s="198" t="s">
        <v>854</v>
      </c>
      <c r="C79" s="197" t="s">
        <v>322</v>
      </c>
      <c r="D79" s="178" t="s">
        <v>69</v>
      </c>
      <c r="E79" s="184" t="s">
        <v>813</v>
      </c>
      <c r="F79" s="185" t="s">
        <v>855</v>
      </c>
      <c r="G79" s="174"/>
      <c r="H79" s="174"/>
      <c r="I79" s="174"/>
    </row>
    <row r="80" s="114" customFormat="true" ht="19.5" hidden="false" customHeight="true" outlineLevel="0" collapsed="false">
      <c r="A80" s="175"/>
      <c r="B80" s="198" t="s">
        <v>856</v>
      </c>
      <c r="C80" s="197" t="s">
        <v>322</v>
      </c>
      <c r="D80" s="178" t="s">
        <v>69</v>
      </c>
      <c r="E80" s="184" t="s">
        <v>813</v>
      </c>
      <c r="F80" s="185" t="s">
        <v>218</v>
      </c>
      <c r="G80" s="174"/>
      <c r="H80" s="174"/>
      <c r="I80" s="174"/>
    </row>
    <row r="81" s="114" customFormat="true" ht="19.5" hidden="false" customHeight="true" outlineLevel="0" collapsed="false">
      <c r="A81" s="175"/>
      <c r="B81" s="198" t="s">
        <v>857</v>
      </c>
      <c r="C81" s="197" t="s">
        <v>322</v>
      </c>
      <c r="D81" s="178" t="s">
        <v>69</v>
      </c>
      <c r="E81" s="184" t="s">
        <v>813</v>
      </c>
      <c r="F81" s="185" t="s">
        <v>218</v>
      </c>
      <c r="G81" s="174"/>
      <c r="H81" s="174"/>
      <c r="I81" s="174"/>
    </row>
    <row r="82" s="114" customFormat="true" ht="19.5" hidden="false" customHeight="true" outlineLevel="0" collapsed="false">
      <c r="A82" s="175"/>
      <c r="B82" s="198" t="s">
        <v>858</v>
      </c>
      <c r="C82" s="197" t="s">
        <v>322</v>
      </c>
      <c r="D82" s="178" t="s">
        <v>69</v>
      </c>
      <c r="E82" s="184" t="s">
        <v>859</v>
      </c>
      <c r="F82" s="185" t="s">
        <v>771</v>
      </c>
      <c r="G82" s="174"/>
      <c r="H82" s="174"/>
      <c r="I82" s="174"/>
    </row>
    <row r="83" s="114" customFormat="true" ht="19.5" hidden="false" customHeight="true" outlineLevel="0" collapsed="false">
      <c r="A83" s="175"/>
      <c r="B83" s="198" t="s">
        <v>860</v>
      </c>
      <c r="C83" s="197" t="s">
        <v>322</v>
      </c>
      <c r="D83" s="178" t="s">
        <v>69</v>
      </c>
      <c r="E83" s="184" t="s">
        <v>859</v>
      </c>
      <c r="F83" s="185" t="s">
        <v>218</v>
      </c>
      <c r="G83" s="174"/>
      <c r="H83" s="174"/>
      <c r="I83" s="174"/>
    </row>
    <row r="84" s="114" customFormat="true" ht="19.5" hidden="false" customHeight="true" outlineLevel="0" collapsed="false">
      <c r="A84" s="175"/>
      <c r="B84" s="198" t="s">
        <v>861</v>
      </c>
      <c r="C84" s="197" t="s">
        <v>322</v>
      </c>
      <c r="D84" s="178" t="s">
        <v>363</v>
      </c>
      <c r="E84" s="184" t="s">
        <v>862</v>
      </c>
      <c r="F84" s="185" t="s">
        <v>218</v>
      </c>
      <c r="G84" s="174"/>
      <c r="H84" s="174"/>
      <c r="I84" s="174"/>
    </row>
    <row r="85" s="114" customFormat="true" ht="19.5" hidden="false" customHeight="true" outlineLevel="0" collapsed="false">
      <c r="A85" s="175"/>
      <c r="B85" s="198" t="s">
        <v>863</v>
      </c>
      <c r="C85" s="197" t="s">
        <v>319</v>
      </c>
      <c r="D85" s="178" t="s">
        <v>389</v>
      </c>
      <c r="E85" s="184" t="s">
        <v>267</v>
      </c>
      <c r="F85" s="185" t="s">
        <v>218</v>
      </c>
      <c r="G85" s="174"/>
      <c r="H85" s="174"/>
      <c r="I85" s="174"/>
    </row>
    <row r="86" s="114" customFormat="true" ht="19.5" hidden="false" customHeight="true" outlineLevel="0" collapsed="false">
      <c r="A86" s="175" t="s">
        <v>350</v>
      </c>
      <c r="B86" s="198" t="s">
        <v>391</v>
      </c>
      <c r="C86" s="197" t="s">
        <v>352</v>
      </c>
      <c r="D86" s="178" t="s">
        <v>370</v>
      </c>
      <c r="E86" s="184" t="s">
        <v>864</v>
      </c>
      <c r="F86" s="185" t="s">
        <v>719</v>
      </c>
      <c r="G86" s="174"/>
      <c r="H86" s="174"/>
      <c r="I86" s="174"/>
    </row>
    <row r="87" s="114" customFormat="true" ht="19.5" hidden="false" customHeight="true" outlineLevel="0" collapsed="false">
      <c r="A87" s="227"/>
      <c r="B87" s="198" t="s">
        <v>865</v>
      </c>
      <c r="C87" s="197" t="s">
        <v>352</v>
      </c>
      <c r="D87" s="178" t="s">
        <v>370</v>
      </c>
      <c r="E87" s="184" t="s">
        <v>864</v>
      </c>
      <c r="F87" s="185" t="s">
        <v>218</v>
      </c>
      <c r="G87" s="174"/>
      <c r="H87" s="174"/>
      <c r="I87" s="174"/>
    </row>
    <row r="88" s="114" customFormat="true" ht="19.5" hidden="false" customHeight="true" outlineLevel="0" collapsed="false">
      <c r="A88" s="175"/>
      <c r="B88" s="198" t="s">
        <v>351</v>
      </c>
      <c r="C88" s="197" t="s">
        <v>352</v>
      </c>
      <c r="D88" s="178" t="s">
        <v>370</v>
      </c>
      <c r="E88" s="184" t="s">
        <v>866</v>
      </c>
      <c r="F88" s="185" t="s">
        <v>218</v>
      </c>
      <c r="G88" s="174"/>
      <c r="H88" s="174"/>
      <c r="I88" s="174"/>
    </row>
    <row r="89" s="114" customFormat="true" ht="19.5" hidden="false" customHeight="true" outlineLevel="0" collapsed="false">
      <c r="A89" s="175"/>
      <c r="B89" s="198" t="s">
        <v>357</v>
      </c>
      <c r="C89" s="197" t="s">
        <v>352</v>
      </c>
      <c r="D89" s="178" t="s">
        <v>370</v>
      </c>
      <c r="E89" s="184" t="s">
        <v>866</v>
      </c>
      <c r="F89" s="185" t="s">
        <v>218</v>
      </c>
      <c r="G89" s="174"/>
      <c r="H89" s="174"/>
      <c r="I89" s="174"/>
    </row>
    <row r="90" s="114" customFormat="true" ht="19.5" hidden="false" customHeight="true" outlineLevel="0" collapsed="false">
      <c r="A90" s="175"/>
      <c r="B90" s="198" t="s">
        <v>404</v>
      </c>
      <c r="C90" s="197" t="s">
        <v>352</v>
      </c>
      <c r="D90" s="178" t="s">
        <v>370</v>
      </c>
      <c r="E90" s="184" t="s">
        <v>866</v>
      </c>
      <c r="F90" s="185" t="s">
        <v>218</v>
      </c>
      <c r="G90" s="174"/>
      <c r="H90" s="174"/>
      <c r="I90" s="174"/>
    </row>
    <row r="91" s="114" customFormat="true" ht="19.5" hidden="false" customHeight="true" outlineLevel="0" collapsed="false">
      <c r="A91" s="227"/>
      <c r="B91" s="198" t="s">
        <v>374</v>
      </c>
      <c r="C91" s="197" t="s">
        <v>352</v>
      </c>
      <c r="D91" s="178" t="s">
        <v>67</v>
      </c>
      <c r="E91" s="184" t="s">
        <v>722</v>
      </c>
      <c r="F91" s="185" t="s">
        <v>218</v>
      </c>
      <c r="G91" s="174"/>
      <c r="H91" s="174"/>
      <c r="I91" s="174"/>
    </row>
    <row r="92" s="114" customFormat="true" ht="19.5" hidden="false" customHeight="true" outlineLevel="0" collapsed="false">
      <c r="A92" s="227"/>
      <c r="B92" s="198" t="s">
        <v>867</v>
      </c>
      <c r="C92" s="197" t="s">
        <v>352</v>
      </c>
      <c r="D92" s="178" t="s">
        <v>67</v>
      </c>
      <c r="E92" s="184" t="s">
        <v>722</v>
      </c>
      <c r="F92" s="185" t="s">
        <v>218</v>
      </c>
      <c r="G92" s="174"/>
      <c r="H92" s="174"/>
      <c r="I92" s="174"/>
    </row>
    <row r="93" s="114" customFormat="true" ht="19.5" hidden="false" customHeight="true" outlineLevel="0" collapsed="false">
      <c r="A93" s="227"/>
      <c r="B93" s="198" t="s">
        <v>357</v>
      </c>
      <c r="C93" s="197" t="s">
        <v>352</v>
      </c>
      <c r="D93" s="178" t="s">
        <v>67</v>
      </c>
      <c r="E93" s="184" t="s">
        <v>722</v>
      </c>
      <c r="F93" s="185" t="s">
        <v>218</v>
      </c>
      <c r="G93" s="174"/>
      <c r="H93" s="174"/>
      <c r="I93" s="174"/>
    </row>
    <row r="94" s="114" customFormat="true" ht="19.5" hidden="false" customHeight="true" outlineLevel="0" collapsed="false">
      <c r="A94" s="175"/>
      <c r="B94" s="198" t="s">
        <v>355</v>
      </c>
      <c r="C94" s="197" t="s">
        <v>352</v>
      </c>
      <c r="D94" s="178" t="s">
        <v>334</v>
      </c>
      <c r="E94" s="184" t="s">
        <v>868</v>
      </c>
      <c r="F94" s="185" t="s">
        <v>780</v>
      </c>
      <c r="G94" s="174"/>
      <c r="H94" s="174"/>
      <c r="I94" s="174"/>
    </row>
    <row r="95" s="114" customFormat="true" ht="19.5" hidden="false" customHeight="true" outlineLevel="0" collapsed="false">
      <c r="A95" s="227"/>
      <c r="B95" s="198" t="s">
        <v>869</v>
      </c>
      <c r="C95" s="197" t="s">
        <v>352</v>
      </c>
      <c r="D95" s="178" t="s">
        <v>67</v>
      </c>
      <c r="E95" s="184" t="s">
        <v>722</v>
      </c>
      <c r="F95" s="185" t="s">
        <v>218</v>
      </c>
      <c r="G95" s="174"/>
      <c r="H95" s="174"/>
      <c r="I95" s="174"/>
    </row>
    <row r="96" s="114" customFormat="true" ht="19.5" hidden="false" customHeight="true" outlineLevel="0" collapsed="false">
      <c r="A96" s="175"/>
      <c r="B96" s="198" t="s">
        <v>870</v>
      </c>
      <c r="C96" s="197" t="s">
        <v>352</v>
      </c>
      <c r="D96" s="178" t="s">
        <v>67</v>
      </c>
      <c r="E96" s="184" t="s">
        <v>722</v>
      </c>
      <c r="F96" s="185" t="s">
        <v>218</v>
      </c>
      <c r="G96" s="174"/>
      <c r="H96" s="174"/>
      <c r="I96" s="174"/>
    </row>
    <row r="97" s="114" customFormat="true" ht="19.5" hidden="false" customHeight="true" outlineLevel="0" collapsed="false">
      <c r="A97" s="175"/>
      <c r="B97" s="198" t="s">
        <v>419</v>
      </c>
      <c r="C97" s="197" t="s">
        <v>352</v>
      </c>
      <c r="D97" s="178" t="s">
        <v>69</v>
      </c>
      <c r="E97" s="184" t="s">
        <v>871</v>
      </c>
      <c r="F97" s="185" t="s">
        <v>218</v>
      </c>
      <c r="G97" s="174"/>
      <c r="H97" s="174"/>
      <c r="I97" s="174"/>
    </row>
    <row r="98" s="114" customFormat="true" ht="19.5" hidden="false" customHeight="true" outlineLevel="0" collapsed="false">
      <c r="A98" s="175"/>
      <c r="B98" s="198" t="s">
        <v>357</v>
      </c>
      <c r="C98" s="197" t="s">
        <v>352</v>
      </c>
      <c r="D98" s="178" t="s">
        <v>389</v>
      </c>
      <c r="E98" s="184" t="s">
        <v>267</v>
      </c>
      <c r="F98" s="185" t="s">
        <v>872</v>
      </c>
      <c r="G98" s="174"/>
      <c r="H98" s="174"/>
      <c r="I98" s="174"/>
    </row>
    <row r="99" s="114" customFormat="true" ht="19.5" hidden="false" customHeight="true" outlineLevel="0" collapsed="false">
      <c r="A99" s="175"/>
      <c r="B99" s="198" t="s">
        <v>873</v>
      </c>
      <c r="C99" s="197" t="s">
        <v>352</v>
      </c>
      <c r="D99" s="178" t="s">
        <v>334</v>
      </c>
      <c r="E99" s="184" t="s">
        <v>874</v>
      </c>
      <c r="F99" s="185" t="s">
        <v>218</v>
      </c>
      <c r="G99" s="174"/>
      <c r="H99" s="174"/>
      <c r="I99" s="174"/>
    </row>
    <row r="100" s="114" customFormat="true" ht="19.5" hidden="false" customHeight="true" outlineLevel="0" collapsed="false">
      <c r="A100" s="227"/>
      <c r="B100" s="198" t="s">
        <v>875</v>
      </c>
      <c r="C100" s="197" t="s">
        <v>352</v>
      </c>
      <c r="D100" s="178" t="s">
        <v>75</v>
      </c>
      <c r="E100" s="184" t="s">
        <v>876</v>
      </c>
      <c r="F100" s="185" t="s">
        <v>877</v>
      </c>
      <c r="G100" s="174"/>
      <c r="H100" s="174"/>
      <c r="I100" s="174"/>
    </row>
    <row r="101" s="114" customFormat="true" ht="19.5" hidden="false" customHeight="true" outlineLevel="0" collapsed="false">
      <c r="A101" s="175"/>
      <c r="B101" s="198" t="s">
        <v>878</v>
      </c>
      <c r="C101" s="197" t="s">
        <v>352</v>
      </c>
      <c r="D101" s="178" t="s">
        <v>73</v>
      </c>
      <c r="E101" s="184" t="s">
        <v>371</v>
      </c>
      <c r="F101" s="185" t="s">
        <v>218</v>
      </c>
      <c r="G101" s="174"/>
      <c r="H101" s="174"/>
      <c r="I101" s="174"/>
    </row>
    <row r="102" s="114" customFormat="true" ht="19.5" hidden="false" customHeight="true" outlineLevel="0" collapsed="false">
      <c r="A102" s="175"/>
      <c r="B102" s="198" t="s">
        <v>357</v>
      </c>
      <c r="C102" s="197" t="s">
        <v>352</v>
      </c>
      <c r="D102" s="178" t="s">
        <v>69</v>
      </c>
      <c r="E102" s="184" t="s">
        <v>879</v>
      </c>
      <c r="F102" s="185" t="s">
        <v>218</v>
      </c>
      <c r="G102" s="174"/>
      <c r="H102" s="174"/>
      <c r="I102" s="174"/>
    </row>
    <row r="103" s="114" customFormat="true" ht="19.5" hidden="false" customHeight="true" outlineLevel="0" collapsed="false">
      <c r="A103" s="175"/>
      <c r="B103" s="198" t="s">
        <v>880</v>
      </c>
      <c r="C103" s="197" t="s">
        <v>352</v>
      </c>
      <c r="D103" s="178" t="s">
        <v>69</v>
      </c>
      <c r="E103" s="184" t="s">
        <v>244</v>
      </c>
      <c r="F103" s="185" t="s">
        <v>218</v>
      </c>
      <c r="G103" s="174"/>
      <c r="H103" s="174"/>
      <c r="I103" s="174"/>
    </row>
    <row r="104" s="114" customFormat="true" ht="19.5" hidden="false" customHeight="true" outlineLevel="0" collapsed="false">
      <c r="A104" s="227"/>
      <c r="B104" s="198" t="s">
        <v>881</v>
      </c>
      <c r="C104" s="197" t="s">
        <v>352</v>
      </c>
      <c r="D104" s="178" t="s">
        <v>69</v>
      </c>
      <c r="E104" s="184" t="s">
        <v>244</v>
      </c>
      <c r="F104" s="185" t="s">
        <v>218</v>
      </c>
      <c r="G104" s="174"/>
      <c r="H104" s="174"/>
      <c r="I104" s="174"/>
    </row>
    <row r="105" s="114" customFormat="true" ht="19.5" hidden="false" customHeight="true" outlineLevel="0" collapsed="false">
      <c r="A105" s="175"/>
      <c r="B105" s="198" t="s">
        <v>357</v>
      </c>
      <c r="C105" s="197" t="s">
        <v>352</v>
      </c>
      <c r="D105" s="178" t="s">
        <v>67</v>
      </c>
      <c r="E105" s="184" t="s">
        <v>882</v>
      </c>
      <c r="F105" s="185" t="s">
        <v>218</v>
      </c>
      <c r="G105" s="174"/>
      <c r="H105" s="174"/>
      <c r="I105" s="174"/>
    </row>
    <row r="106" s="114" customFormat="true" ht="19.5" hidden="false" customHeight="true" outlineLevel="0" collapsed="false">
      <c r="A106" s="175"/>
      <c r="B106" s="198" t="s">
        <v>883</v>
      </c>
      <c r="C106" s="197" t="s">
        <v>352</v>
      </c>
      <c r="D106" s="178" t="s">
        <v>75</v>
      </c>
      <c r="E106" s="184" t="s">
        <v>718</v>
      </c>
      <c r="F106" s="185" t="s">
        <v>782</v>
      </c>
      <c r="G106" s="174"/>
      <c r="H106" s="174"/>
      <c r="I106" s="174"/>
    </row>
    <row r="107" s="114" customFormat="true" ht="19.5" hidden="false" customHeight="true" outlineLevel="0" collapsed="false">
      <c r="A107" s="175"/>
      <c r="B107" s="198" t="s">
        <v>884</v>
      </c>
      <c r="C107" s="197" t="s">
        <v>352</v>
      </c>
      <c r="D107" s="178" t="s">
        <v>885</v>
      </c>
      <c r="E107" s="184" t="s">
        <v>886</v>
      </c>
      <c r="F107" s="185" t="s">
        <v>887</v>
      </c>
      <c r="G107" s="174"/>
      <c r="H107" s="174"/>
      <c r="I107" s="174"/>
    </row>
    <row r="108" s="114" customFormat="true" ht="19.5" hidden="false" customHeight="true" outlineLevel="0" collapsed="false">
      <c r="A108" s="227"/>
      <c r="B108" s="198" t="s">
        <v>357</v>
      </c>
      <c r="C108" s="197" t="s">
        <v>352</v>
      </c>
      <c r="D108" s="178" t="s">
        <v>363</v>
      </c>
      <c r="E108" s="184" t="s">
        <v>888</v>
      </c>
      <c r="F108" s="185" t="s">
        <v>792</v>
      </c>
      <c r="G108" s="174"/>
      <c r="H108" s="174"/>
      <c r="I108" s="174"/>
    </row>
    <row r="109" s="114" customFormat="true" ht="19.5" hidden="false" customHeight="true" outlineLevel="0" collapsed="false">
      <c r="A109" s="175"/>
      <c r="B109" s="198" t="s">
        <v>889</v>
      </c>
      <c r="C109" s="197" t="s">
        <v>352</v>
      </c>
      <c r="D109" s="178" t="s">
        <v>69</v>
      </c>
      <c r="E109" s="184" t="s">
        <v>890</v>
      </c>
      <c r="F109" s="185" t="s">
        <v>218</v>
      </c>
      <c r="G109" s="174"/>
      <c r="H109" s="174"/>
      <c r="I109" s="174"/>
    </row>
    <row r="110" s="114" customFormat="true" ht="19.5" hidden="false" customHeight="true" outlineLevel="0" collapsed="false">
      <c r="A110" s="175"/>
      <c r="B110" s="198" t="s">
        <v>891</v>
      </c>
      <c r="C110" s="197" t="s">
        <v>352</v>
      </c>
      <c r="D110" s="178" t="s">
        <v>334</v>
      </c>
      <c r="E110" s="184" t="s">
        <v>892</v>
      </c>
      <c r="F110" s="185" t="s">
        <v>797</v>
      </c>
      <c r="G110" s="174"/>
      <c r="H110" s="174"/>
      <c r="I110" s="174"/>
    </row>
    <row r="111" s="114" customFormat="true" ht="19.5" hidden="false" customHeight="true" outlineLevel="0" collapsed="false">
      <c r="A111" s="175"/>
      <c r="B111" s="198" t="s">
        <v>893</v>
      </c>
      <c r="C111" s="197" t="s">
        <v>352</v>
      </c>
      <c r="D111" s="178" t="s">
        <v>67</v>
      </c>
      <c r="E111" s="184" t="s">
        <v>894</v>
      </c>
      <c r="F111" s="185" t="s">
        <v>218</v>
      </c>
      <c r="G111" s="174"/>
      <c r="H111" s="174"/>
      <c r="I111" s="174"/>
    </row>
    <row r="112" s="114" customFormat="true" ht="19.5" hidden="false" customHeight="true" outlineLevel="0" collapsed="false">
      <c r="A112" s="175"/>
      <c r="B112" s="198" t="s">
        <v>881</v>
      </c>
      <c r="C112" s="197" t="s">
        <v>352</v>
      </c>
      <c r="D112" s="178" t="s">
        <v>72</v>
      </c>
      <c r="E112" s="184" t="s">
        <v>895</v>
      </c>
      <c r="F112" s="185" t="s">
        <v>797</v>
      </c>
      <c r="G112" s="174"/>
      <c r="H112" s="174"/>
      <c r="I112" s="174"/>
    </row>
    <row r="113" s="114" customFormat="true" ht="19.5" hidden="false" customHeight="true" outlineLevel="0" collapsed="false">
      <c r="A113" s="175"/>
      <c r="B113" s="198" t="s">
        <v>896</v>
      </c>
      <c r="C113" s="197" t="s">
        <v>352</v>
      </c>
      <c r="D113" s="178" t="s">
        <v>67</v>
      </c>
      <c r="E113" s="184" t="s">
        <v>897</v>
      </c>
      <c r="F113" s="185" t="s">
        <v>218</v>
      </c>
      <c r="G113" s="174"/>
      <c r="H113" s="174"/>
      <c r="I113" s="174"/>
    </row>
    <row r="114" s="114" customFormat="true" ht="19.5" hidden="false" customHeight="true" outlineLevel="0" collapsed="false">
      <c r="A114" s="227"/>
      <c r="B114" s="198" t="s">
        <v>419</v>
      </c>
      <c r="C114" s="197" t="s">
        <v>352</v>
      </c>
      <c r="D114" s="178" t="s">
        <v>74</v>
      </c>
      <c r="E114" s="184" t="s">
        <v>898</v>
      </c>
      <c r="F114" s="185" t="s">
        <v>899</v>
      </c>
      <c r="G114" s="174"/>
      <c r="H114" s="174"/>
      <c r="I114" s="174"/>
    </row>
    <row r="115" s="114" customFormat="true" ht="19.5" hidden="false" customHeight="true" outlineLevel="0" collapsed="false">
      <c r="A115" s="187"/>
      <c r="B115" s="201" t="s">
        <v>351</v>
      </c>
      <c r="C115" s="202" t="s">
        <v>352</v>
      </c>
      <c r="D115" s="190" t="s">
        <v>69</v>
      </c>
      <c r="E115" s="173" t="s">
        <v>900</v>
      </c>
      <c r="F115" s="203" t="s">
        <v>218</v>
      </c>
      <c r="G115" s="174"/>
      <c r="H115" s="174"/>
      <c r="I115" s="174"/>
    </row>
    <row r="116" s="114" customFormat="true" ht="6" hidden="false" customHeight="true" outlineLevel="0" collapsed="false">
      <c r="A116" s="170"/>
      <c r="B116" s="170"/>
      <c r="C116" s="82"/>
      <c r="D116" s="82"/>
      <c r="E116" s="82"/>
      <c r="F116" s="82"/>
    </row>
    <row r="117" s="114" customFormat="true" ht="19.5" hidden="false" customHeight="true" outlineLevel="0" collapsed="false">
      <c r="A117" s="192" t="s">
        <v>92</v>
      </c>
      <c r="B117" s="193" t="s">
        <v>205</v>
      </c>
      <c r="C117" s="193" t="s">
        <v>206</v>
      </c>
      <c r="D117" s="194" t="s">
        <v>207</v>
      </c>
      <c r="E117" s="194" t="s">
        <v>208</v>
      </c>
      <c r="F117" s="193" t="s">
        <v>209</v>
      </c>
      <c r="G117" s="174"/>
    </row>
    <row r="118" s="114" customFormat="true" ht="19.5" hidden="false" customHeight="true" outlineLevel="0" collapsed="false">
      <c r="A118" s="175" t="s">
        <v>350</v>
      </c>
      <c r="B118" s="198" t="s">
        <v>901</v>
      </c>
      <c r="C118" s="197" t="s">
        <v>232</v>
      </c>
      <c r="D118" s="204" t="s">
        <v>885</v>
      </c>
      <c r="E118" s="184" t="s">
        <v>902</v>
      </c>
      <c r="F118" s="185" t="s">
        <v>903</v>
      </c>
      <c r="G118" s="174"/>
      <c r="H118" s="174"/>
      <c r="I118" s="174"/>
    </row>
    <row r="119" s="114" customFormat="true" ht="19.5" hidden="false" customHeight="true" outlineLevel="0" collapsed="false">
      <c r="A119" s="227"/>
      <c r="B119" s="198" t="s">
        <v>357</v>
      </c>
      <c r="C119" s="197" t="s">
        <v>352</v>
      </c>
      <c r="D119" s="204" t="s">
        <v>75</v>
      </c>
      <c r="E119" s="233" t="s">
        <v>291</v>
      </c>
      <c r="F119" s="185" t="s">
        <v>218</v>
      </c>
      <c r="G119" s="174"/>
      <c r="H119" s="174"/>
      <c r="I119" s="174"/>
    </row>
    <row r="120" s="114" customFormat="true" ht="19.5" hidden="false" customHeight="true" outlineLevel="0" collapsed="false">
      <c r="A120" s="175"/>
      <c r="B120" s="198" t="s">
        <v>904</v>
      </c>
      <c r="C120" s="197" t="s">
        <v>905</v>
      </c>
      <c r="D120" s="178" t="s">
        <v>74</v>
      </c>
      <c r="E120" s="184" t="s">
        <v>906</v>
      </c>
      <c r="F120" s="185" t="s">
        <v>907</v>
      </c>
      <c r="G120" s="174"/>
      <c r="H120" s="174"/>
      <c r="I120" s="174"/>
    </row>
    <row r="121" s="114" customFormat="true" ht="19.5" hidden="false" customHeight="true" outlineLevel="0" collapsed="false">
      <c r="A121" s="227"/>
      <c r="B121" s="198" t="s">
        <v>908</v>
      </c>
      <c r="C121" s="197" t="s">
        <v>909</v>
      </c>
      <c r="D121" s="178" t="s">
        <v>910</v>
      </c>
      <c r="E121" s="184" t="s">
        <v>592</v>
      </c>
      <c r="F121" s="185" t="s">
        <v>731</v>
      </c>
      <c r="G121" s="174"/>
      <c r="H121" s="174"/>
      <c r="I121" s="174"/>
    </row>
    <row r="122" s="114" customFormat="true" ht="19.5" hidden="false" customHeight="true" outlineLevel="0" collapsed="false">
      <c r="A122" s="175"/>
      <c r="B122" s="198" t="s">
        <v>911</v>
      </c>
      <c r="C122" s="197" t="s">
        <v>232</v>
      </c>
      <c r="D122" s="178" t="s">
        <v>910</v>
      </c>
      <c r="E122" s="184" t="s">
        <v>281</v>
      </c>
      <c r="F122" s="185" t="s">
        <v>218</v>
      </c>
      <c r="G122" s="174"/>
      <c r="H122" s="174"/>
      <c r="I122" s="174"/>
    </row>
    <row r="123" s="114" customFormat="true" ht="19.5" hidden="false" customHeight="true" outlineLevel="0" collapsed="false">
      <c r="A123" s="175"/>
      <c r="B123" s="198" t="s">
        <v>912</v>
      </c>
      <c r="C123" s="197" t="s">
        <v>232</v>
      </c>
      <c r="D123" s="178" t="s">
        <v>910</v>
      </c>
      <c r="E123" s="184" t="s">
        <v>259</v>
      </c>
      <c r="F123" s="185" t="s">
        <v>218</v>
      </c>
      <c r="G123" s="174"/>
      <c r="H123" s="174"/>
      <c r="I123" s="174"/>
    </row>
    <row r="124" s="114" customFormat="true" ht="19.5" hidden="false" customHeight="true" outlineLevel="0" collapsed="false">
      <c r="A124" s="175"/>
      <c r="B124" s="198" t="s">
        <v>913</v>
      </c>
      <c r="C124" s="197" t="s">
        <v>352</v>
      </c>
      <c r="D124" s="178" t="s">
        <v>71</v>
      </c>
      <c r="E124" s="184" t="s">
        <v>914</v>
      </c>
      <c r="F124" s="185" t="s">
        <v>915</v>
      </c>
      <c r="G124" s="174"/>
      <c r="H124" s="174"/>
      <c r="I124" s="174"/>
    </row>
    <row r="125" s="114" customFormat="true" ht="19.5" hidden="false" customHeight="true" outlineLevel="0" collapsed="false">
      <c r="A125" s="227"/>
      <c r="B125" s="198" t="s">
        <v>916</v>
      </c>
      <c r="C125" s="197" t="s">
        <v>352</v>
      </c>
      <c r="D125" s="178" t="s">
        <v>71</v>
      </c>
      <c r="E125" s="184" t="s">
        <v>914</v>
      </c>
      <c r="F125" s="185" t="s">
        <v>218</v>
      </c>
      <c r="G125" s="174"/>
      <c r="H125" s="174"/>
      <c r="I125" s="174"/>
    </row>
    <row r="126" s="114" customFormat="true" ht="19.5" hidden="false" customHeight="true" outlineLevel="0" collapsed="false">
      <c r="A126" s="175"/>
      <c r="B126" s="198" t="s">
        <v>917</v>
      </c>
      <c r="C126" s="197" t="s">
        <v>352</v>
      </c>
      <c r="D126" s="178" t="s">
        <v>69</v>
      </c>
      <c r="E126" s="184" t="s">
        <v>918</v>
      </c>
      <c r="F126" s="185" t="s">
        <v>218</v>
      </c>
      <c r="G126" s="174"/>
      <c r="H126" s="174"/>
      <c r="I126" s="174"/>
    </row>
    <row r="127" s="114" customFormat="true" ht="19.5" hidden="false" customHeight="true" outlineLevel="0" collapsed="false">
      <c r="A127" s="175"/>
      <c r="B127" s="198" t="s">
        <v>880</v>
      </c>
      <c r="C127" s="197" t="s">
        <v>352</v>
      </c>
      <c r="D127" s="178" t="s">
        <v>69</v>
      </c>
      <c r="E127" s="184" t="s">
        <v>272</v>
      </c>
      <c r="F127" s="185" t="s">
        <v>733</v>
      </c>
      <c r="G127" s="174"/>
      <c r="H127" s="174"/>
      <c r="I127" s="174"/>
    </row>
    <row r="128" s="114" customFormat="true" ht="19.5" hidden="false" customHeight="true" outlineLevel="0" collapsed="false">
      <c r="A128" s="227"/>
      <c r="B128" s="198" t="s">
        <v>404</v>
      </c>
      <c r="C128" s="197" t="s">
        <v>352</v>
      </c>
      <c r="D128" s="178" t="s">
        <v>68</v>
      </c>
      <c r="E128" s="184" t="s">
        <v>919</v>
      </c>
      <c r="F128" s="185" t="s">
        <v>801</v>
      </c>
      <c r="G128" s="174"/>
      <c r="H128" s="174"/>
      <c r="I128" s="174"/>
    </row>
    <row r="129" s="114" customFormat="true" ht="19.5" hidden="false" customHeight="true" outlineLevel="0" collapsed="false">
      <c r="A129" s="175"/>
      <c r="B129" s="198" t="s">
        <v>920</v>
      </c>
      <c r="C129" s="197" t="s">
        <v>352</v>
      </c>
      <c r="D129" s="178" t="s">
        <v>363</v>
      </c>
      <c r="E129" s="184" t="s">
        <v>921</v>
      </c>
      <c r="F129" s="185" t="s">
        <v>922</v>
      </c>
      <c r="G129" s="174"/>
      <c r="H129" s="174"/>
      <c r="I129" s="174"/>
    </row>
    <row r="130" s="114" customFormat="true" ht="19.5" hidden="false" customHeight="true" outlineLevel="0" collapsed="false">
      <c r="A130" s="175"/>
      <c r="B130" s="198" t="s">
        <v>391</v>
      </c>
      <c r="C130" s="197" t="s">
        <v>352</v>
      </c>
      <c r="D130" s="178" t="s">
        <v>370</v>
      </c>
      <c r="E130" s="184" t="s">
        <v>923</v>
      </c>
      <c r="F130" s="185" t="s">
        <v>804</v>
      </c>
      <c r="G130" s="174"/>
      <c r="H130" s="174"/>
      <c r="I130" s="174"/>
    </row>
    <row r="131" s="114" customFormat="true" ht="19.5" hidden="false" customHeight="true" outlineLevel="0" collapsed="false">
      <c r="A131" s="175"/>
      <c r="B131" s="198" t="s">
        <v>351</v>
      </c>
      <c r="C131" s="197" t="s">
        <v>352</v>
      </c>
      <c r="D131" s="178" t="s">
        <v>370</v>
      </c>
      <c r="E131" s="184" t="s">
        <v>924</v>
      </c>
      <c r="F131" s="185" t="s">
        <v>218</v>
      </c>
      <c r="G131" s="174"/>
      <c r="H131" s="174"/>
      <c r="I131" s="174"/>
    </row>
    <row r="132" s="114" customFormat="true" ht="19.5" hidden="false" customHeight="true" outlineLevel="0" collapsed="false">
      <c r="A132" s="175"/>
      <c r="B132" s="198" t="s">
        <v>881</v>
      </c>
      <c r="C132" s="197" t="s">
        <v>352</v>
      </c>
      <c r="D132" s="178" t="s">
        <v>334</v>
      </c>
      <c r="E132" s="184" t="s">
        <v>874</v>
      </c>
      <c r="F132" s="185" t="s">
        <v>218</v>
      </c>
      <c r="G132" s="174"/>
      <c r="H132" s="174"/>
      <c r="I132" s="174"/>
    </row>
    <row r="133" s="114" customFormat="true" ht="19.5" hidden="false" customHeight="true" outlineLevel="0" collapsed="false">
      <c r="A133" s="227"/>
      <c r="B133" s="198" t="s">
        <v>357</v>
      </c>
      <c r="C133" s="197" t="s">
        <v>352</v>
      </c>
      <c r="D133" s="178" t="s">
        <v>389</v>
      </c>
      <c r="E133" s="184" t="s">
        <v>925</v>
      </c>
      <c r="F133" s="185" t="s">
        <v>926</v>
      </c>
      <c r="G133" s="174"/>
      <c r="H133" s="174"/>
      <c r="I133" s="174"/>
    </row>
    <row r="134" s="114" customFormat="true" ht="19.5" hidden="false" customHeight="true" outlineLevel="0" collapsed="false">
      <c r="A134" s="175"/>
      <c r="B134" s="198" t="s">
        <v>355</v>
      </c>
      <c r="C134" s="197" t="s">
        <v>352</v>
      </c>
      <c r="D134" s="178" t="s">
        <v>67</v>
      </c>
      <c r="E134" s="184" t="s">
        <v>927</v>
      </c>
      <c r="F134" s="185" t="s">
        <v>808</v>
      </c>
      <c r="G134" s="174"/>
      <c r="H134" s="174"/>
      <c r="I134" s="174"/>
    </row>
    <row r="135" s="114" customFormat="true" ht="19.5" hidden="false" customHeight="true" outlineLevel="0" collapsed="false">
      <c r="A135" s="175"/>
      <c r="B135" s="198" t="s">
        <v>928</v>
      </c>
      <c r="C135" s="197" t="s">
        <v>352</v>
      </c>
      <c r="D135" s="178" t="s">
        <v>74</v>
      </c>
      <c r="E135" s="184" t="s">
        <v>929</v>
      </c>
      <c r="F135" s="185" t="s">
        <v>218</v>
      </c>
      <c r="G135" s="174"/>
      <c r="H135" s="174"/>
      <c r="I135" s="174"/>
    </row>
    <row r="136" s="114" customFormat="true" ht="19.5" hidden="false" customHeight="true" outlineLevel="0" collapsed="false">
      <c r="A136" s="227"/>
      <c r="B136" s="198" t="s">
        <v>930</v>
      </c>
      <c r="C136" s="197" t="s">
        <v>352</v>
      </c>
      <c r="D136" s="178" t="s">
        <v>67</v>
      </c>
      <c r="E136" s="184" t="s">
        <v>311</v>
      </c>
      <c r="F136" s="185" t="s">
        <v>218</v>
      </c>
      <c r="G136" s="174"/>
      <c r="H136" s="174"/>
      <c r="I136" s="174"/>
    </row>
    <row r="137" s="114" customFormat="true" ht="19.5" hidden="false" customHeight="true" outlineLevel="0" collapsed="false">
      <c r="A137" s="175"/>
      <c r="B137" s="198" t="s">
        <v>931</v>
      </c>
      <c r="C137" s="197" t="s">
        <v>352</v>
      </c>
      <c r="D137" s="178" t="s">
        <v>885</v>
      </c>
      <c r="E137" s="184" t="s">
        <v>932</v>
      </c>
      <c r="F137" s="185" t="s">
        <v>933</v>
      </c>
      <c r="G137" s="174"/>
      <c r="H137" s="174"/>
      <c r="I137" s="174"/>
    </row>
    <row r="138" s="114" customFormat="true" ht="19.5" hidden="false" customHeight="true" outlineLevel="0" collapsed="false">
      <c r="A138" s="175"/>
      <c r="B138" s="198" t="s">
        <v>934</v>
      </c>
      <c r="C138" s="197" t="s">
        <v>352</v>
      </c>
      <c r="D138" s="178" t="s">
        <v>74</v>
      </c>
      <c r="E138" s="184" t="s">
        <v>935</v>
      </c>
      <c r="F138" s="185" t="s">
        <v>814</v>
      </c>
      <c r="G138" s="174"/>
      <c r="H138" s="174"/>
      <c r="I138" s="174"/>
    </row>
    <row r="139" s="114" customFormat="true" ht="19.5" hidden="false" customHeight="true" outlineLevel="0" collapsed="false">
      <c r="A139" s="175"/>
      <c r="B139" s="198" t="s">
        <v>881</v>
      </c>
      <c r="C139" s="197" t="s">
        <v>352</v>
      </c>
      <c r="D139" s="178" t="s">
        <v>74</v>
      </c>
      <c r="E139" s="184" t="s">
        <v>936</v>
      </c>
      <c r="F139" s="185" t="s">
        <v>218</v>
      </c>
      <c r="G139" s="174"/>
      <c r="H139" s="174"/>
      <c r="I139" s="174"/>
    </row>
    <row r="140" s="114" customFormat="true" ht="19.5" hidden="false" customHeight="true" outlineLevel="0" collapsed="false">
      <c r="A140" s="227"/>
      <c r="B140" s="198" t="s">
        <v>357</v>
      </c>
      <c r="C140" s="197" t="s">
        <v>352</v>
      </c>
      <c r="D140" s="178" t="s">
        <v>69</v>
      </c>
      <c r="E140" s="184" t="s">
        <v>937</v>
      </c>
      <c r="F140" s="185" t="s">
        <v>938</v>
      </c>
      <c r="G140" s="174"/>
      <c r="H140" s="174"/>
      <c r="I140" s="174"/>
    </row>
    <row r="141" s="114" customFormat="true" ht="19.5" hidden="false" customHeight="true" outlineLevel="0" collapsed="false">
      <c r="A141" s="227"/>
      <c r="B141" s="198" t="s">
        <v>357</v>
      </c>
      <c r="C141" s="197" t="s">
        <v>386</v>
      </c>
      <c r="D141" s="178" t="s">
        <v>70</v>
      </c>
      <c r="E141" s="184" t="s">
        <v>939</v>
      </c>
      <c r="F141" s="185" t="s">
        <v>940</v>
      </c>
      <c r="G141" s="174"/>
      <c r="H141" s="174"/>
      <c r="I141" s="174"/>
    </row>
    <row r="142" s="114" customFormat="true" ht="19.5" hidden="false" customHeight="true" outlineLevel="0" collapsed="false">
      <c r="A142" s="175"/>
      <c r="B142" s="198" t="s">
        <v>941</v>
      </c>
      <c r="C142" s="184"/>
      <c r="D142" s="178"/>
      <c r="E142" s="184"/>
      <c r="F142" s="185"/>
      <c r="G142" s="174"/>
      <c r="H142" s="174"/>
      <c r="I142" s="174"/>
    </row>
    <row r="143" s="114" customFormat="true" ht="19.5" hidden="false" customHeight="true" outlineLevel="0" collapsed="false">
      <c r="A143" s="175"/>
      <c r="B143" s="198" t="s">
        <v>942</v>
      </c>
      <c r="C143" s="197" t="s">
        <v>352</v>
      </c>
      <c r="D143" s="178" t="s">
        <v>943</v>
      </c>
      <c r="E143" s="184" t="s">
        <v>944</v>
      </c>
      <c r="F143" s="185" t="s">
        <v>817</v>
      </c>
      <c r="G143" s="174"/>
      <c r="H143" s="174"/>
      <c r="I143" s="174"/>
    </row>
    <row r="144" s="114" customFormat="true" ht="19.5" hidden="false" customHeight="true" outlineLevel="0" collapsed="false">
      <c r="A144" s="227"/>
      <c r="B144" s="198" t="s">
        <v>357</v>
      </c>
      <c r="C144" s="197" t="s">
        <v>379</v>
      </c>
      <c r="D144" s="178" t="s">
        <v>69</v>
      </c>
      <c r="E144" s="184" t="s">
        <v>393</v>
      </c>
      <c r="F144" s="185" t="s">
        <v>218</v>
      </c>
      <c r="G144" s="174"/>
      <c r="H144" s="174"/>
      <c r="I144" s="174"/>
    </row>
    <row r="145" s="114" customFormat="true" ht="19.5" hidden="false" customHeight="true" outlineLevel="0" collapsed="false">
      <c r="A145" s="175"/>
      <c r="B145" s="198" t="s">
        <v>880</v>
      </c>
      <c r="C145" s="197" t="s">
        <v>352</v>
      </c>
      <c r="D145" s="178" t="s">
        <v>69</v>
      </c>
      <c r="E145" s="184" t="s">
        <v>945</v>
      </c>
      <c r="F145" s="185" t="s">
        <v>218</v>
      </c>
      <c r="G145" s="174"/>
      <c r="H145" s="174"/>
      <c r="I145" s="174"/>
    </row>
    <row r="146" s="114" customFormat="true" ht="19.5" hidden="false" customHeight="true" outlineLevel="0" collapsed="false">
      <c r="A146" s="227"/>
      <c r="B146" s="198" t="s">
        <v>946</v>
      </c>
      <c r="C146" s="197" t="s">
        <v>947</v>
      </c>
      <c r="D146" s="178" t="s">
        <v>334</v>
      </c>
      <c r="E146" s="184" t="s">
        <v>263</v>
      </c>
      <c r="F146" s="185" t="s">
        <v>819</v>
      </c>
      <c r="G146" s="174"/>
      <c r="H146" s="174"/>
      <c r="I146" s="174"/>
    </row>
    <row r="147" s="114" customFormat="true" ht="19.5" hidden="false" customHeight="true" outlineLevel="0" collapsed="false">
      <c r="A147" s="175"/>
      <c r="B147" s="198" t="s">
        <v>873</v>
      </c>
      <c r="C147" s="197" t="s">
        <v>352</v>
      </c>
      <c r="D147" s="178" t="s">
        <v>74</v>
      </c>
      <c r="E147" s="184" t="s">
        <v>948</v>
      </c>
      <c r="F147" s="185" t="s">
        <v>218</v>
      </c>
      <c r="G147" s="174"/>
      <c r="H147" s="174"/>
      <c r="I147" s="174"/>
    </row>
    <row r="148" s="114" customFormat="true" ht="19.5" hidden="false" customHeight="true" outlineLevel="0" collapsed="false">
      <c r="A148" s="175"/>
      <c r="B148" s="198" t="s">
        <v>949</v>
      </c>
      <c r="C148" s="197" t="s">
        <v>379</v>
      </c>
      <c r="D148" s="178" t="s">
        <v>389</v>
      </c>
      <c r="E148" s="184" t="s">
        <v>821</v>
      </c>
      <c r="F148" s="185" t="s">
        <v>822</v>
      </c>
      <c r="G148" s="174"/>
      <c r="H148" s="174"/>
      <c r="I148" s="174"/>
    </row>
    <row r="149" s="114" customFormat="true" ht="19.5" hidden="false" customHeight="true" outlineLevel="0" collapsed="false">
      <c r="A149" s="175"/>
      <c r="B149" s="198" t="s">
        <v>950</v>
      </c>
      <c r="C149" s="197" t="s">
        <v>352</v>
      </c>
      <c r="D149" s="178" t="s">
        <v>334</v>
      </c>
      <c r="E149" s="184" t="s">
        <v>403</v>
      </c>
      <c r="F149" s="185" t="s">
        <v>825</v>
      </c>
      <c r="G149" s="174"/>
      <c r="H149" s="174"/>
      <c r="I149" s="174"/>
    </row>
    <row r="150" s="114" customFormat="true" ht="19.5" hidden="false" customHeight="true" outlineLevel="0" collapsed="false">
      <c r="A150" s="175"/>
      <c r="B150" s="198" t="s">
        <v>419</v>
      </c>
      <c r="C150" s="197" t="s">
        <v>352</v>
      </c>
      <c r="D150" s="178" t="s">
        <v>69</v>
      </c>
      <c r="E150" s="184" t="s">
        <v>951</v>
      </c>
      <c r="F150" s="185" t="s">
        <v>218</v>
      </c>
      <c r="G150" s="174"/>
      <c r="H150" s="174"/>
      <c r="I150" s="174"/>
    </row>
    <row r="151" s="114" customFormat="true" ht="19.5" hidden="false" customHeight="true" outlineLevel="0" collapsed="false">
      <c r="A151" s="175"/>
      <c r="B151" s="198" t="s">
        <v>355</v>
      </c>
      <c r="C151" s="197" t="s">
        <v>352</v>
      </c>
      <c r="D151" s="204" t="s">
        <v>67</v>
      </c>
      <c r="E151" s="184" t="s">
        <v>952</v>
      </c>
      <c r="F151" s="185" t="s">
        <v>763</v>
      </c>
      <c r="G151" s="174"/>
      <c r="H151" s="174"/>
      <c r="I151" s="174"/>
    </row>
    <row r="152" s="114" customFormat="true" ht="19.5" hidden="false" customHeight="true" outlineLevel="0" collapsed="false">
      <c r="A152" s="227"/>
      <c r="B152" s="198" t="s">
        <v>953</v>
      </c>
      <c r="C152" s="197" t="s">
        <v>954</v>
      </c>
      <c r="D152" s="204"/>
      <c r="E152" s="233"/>
      <c r="F152" s="185"/>
      <c r="G152" s="174"/>
      <c r="H152" s="174"/>
      <c r="I152" s="174"/>
    </row>
    <row r="153" s="114" customFormat="true" ht="19.5" hidden="false" customHeight="true" outlineLevel="0" collapsed="false">
      <c r="A153" s="175"/>
      <c r="B153" s="198" t="s">
        <v>357</v>
      </c>
      <c r="C153" s="184"/>
      <c r="D153" s="178"/>
      <c r="E153" s="184"/>
      <c r="F153" s="185"/>
      <c r="G153" s="174"/>
      <c r="H153" s="174"/>
      <c r="I153" s="174"/>
    </row>
    <row r="154" s="114" customFormat="true" ht="19.5" hidden="false" customHeight="true" outlineLevel="0" collapsed="false">
      <c r="A154" s="175"/>
      <c r="B154" s="198" t="s">
        <v>931</v>
      </c>
      <c r="C154" s="197" t="s">
        <v>392</v>
      </c>
      <c r="D154" s="178" t="s">
        <v>67</v>
      </c>
      <c r="E154" s="184" t="s">
        <v>955</v>
      </c>
      <c r="F154" s="185" t="s">
        <v>956</v>
      </c>
      <c r="G154" s="174"/>
      <c r="H154" s="174"/>
      <c r="I154" s="174"/>
    </row>
    <row r="155" s="114" customFormat="true" ht="19.5" hidden="false" customHeight="true" outlineLevel="0" collapsed="false">
      <c r="A155" s="175"/>
      <c r="B155" s="198" t="s">
        <v>355</v>
      </c>
      <c r="C155" s="184"/>
      <c r="D155" s="178"/>
      <c r="E155" s="184"/>
      <c r="F155" s="185"/>
      <c r="G155" s="174"/>
      <c r="H155" s="174"/>
      <c r="I155" s="174"/>
    </row>
    <row r="156" s="114" customFormat="true" ht="19.5" hidden="false" customHeight="true" outlineLevel="0" collapsed="false">
      <c r="A156" s="175"/>
      <c r="B156" s="198" t="s">
        <v>957</v>
      </c>
      <c r="C156" s="197" t="s">
        <v>954</v>
      </c>
      <c r="D156" s="178" t="s">
        <v>69</v>
      </c>
      <c r="E156" s="184" t="s">
        <v>393</v>
      </c>
      <c r="F156" s="185" t="s">
        <v>958</v>
      </c>
      <c r="G156" s="174"/>
      <c r="H156" s="174"/>
      <c r="I156" s="174"/>
    </row>
    <row r="157" s="114" customFormat="true" ht="19.5" hidden="false" customHeight="true" outlineLevel="0" collapsed="false">
      <c r="A157" s="175"/>
      <c r="B157" s="198" t="s">
        <v>381</v>
      </c>
      <c r="C157" s="197" t="s">
        <v>352</v>
      </c>
      <c r="D157" s="178" t="s">
        <v>68</v>
      </c>
      <c r="E157" s="184" t="s">
        <v>959</v>
      </c>
      <c r="F157" s="185" t="s">
        <v>960</v>
      </c>
      <c r="G157" s="174"/>
      <c r="H157" s="174"/>
      <c r="I157" s="174"/>
    </row>
    <row r="158" s="114" customFormat="true" ht="19.5" hidden="false" customHeight="true" outlineLevel="0" collapsed="false">
      <c r="A158" s="175"/>
      <c r="B158" s="198" t="s">
        <v>384</v>
      </c>
      <c r="C158" s="197" t="s">
        <v>352</v>
      </c>
      <c r="D158" s="178" t="s">
        <v>68</v>
      </c>
      <c r="E158" s="184" t="s">
        <v>959</v>
      </c>
      <c r="F158" s="185" t="s">
        <v>218</v>
      </c>
      <c r="G158" s="174"/>
      <c r="H158" s="174"/>
      <c r="I158" s="174"/>
    </row>
    <row r="159" s="114" customFormat="true" ht="19.5" hidden="false" customHeight="true" outlineLevel="0" collapsed="false">
      <c r="A159" s="175"/>
      <c r="B159" s="198" t="s">
        <v>961</v>
      </c>
      <c r="C159" s="197" t="s">
        <v>352</v>
      </c>
      <c r="D159" s="178" t="s">
        <v>69</v>
      </c>
      <c r="E159" s="184" t="s">
        <v>859</v>
      </c>
      <c r="F159" s="185" t="s">
        <v>771</v>
      </c>
      <c r="G159" s="174"/>
      <c r="H159" s="174"/>
      <c r="I159" s="174"/>
    </row>
    <row r="160" s="114" customFormat="true" ht="19.5" hidden="false" customHeight="true" outlineLevel="0" collapsed="false">
      <c r="A160" s="175"/>
      <c r="B160" s="198" t="s">
        <v>369</v>
      </c>
      <c r="C160" s="197" t="s">
        <v>352</v>
      </c>
      <c r="D160" s="178" t="s">
        <v>69</v>
      </c>
      <c r="E160" s="184" t="s">
        <v>962</v>
      </c>
      <c r="F160" s="185" t="s">
        <v>963</v>
      </c>
      <c r="G160" s="174"/>
      <c r="H160" s="174"/>
      <c r="I160" s="174"/>
    </row>
    <row r="161" s="114" customFormat="true" ht="19.5" hidden="false" customHeight="true" outlineLevel="0" collapsed="false">
      <c r="A161" s="175"/>
      <c r="B161" s="198" t="s">
        <v>873</v>
      </c>
      <c r="C161" s="197" t="s">
        <v>352</v>
      </c>
      <c r="D161" s="178" t="s">
        <v>69</v>
      </c>
      <c r="E161" s="184" t="s">
        <v>430</v>
      </c>
      <c r="F161" s="185" t="s">
        <v>963</v>
      </c>
      <c r="G161" s="174"/>
      <c r="H161" s="174"/>
      <c r="I161" s="174"/>
    </row>
    <row r="162" s="114" customFormat="true" ht="19.5" hidden="false" customHeight="true" outlineLevel="0" collapsed="false">
      <c r="A162" s="175" t="s">
        <v>423</v>
      </c>
      <c r="B162" s="198" t="s">
        <v>964</v>
      </c>
      <c r="C162" s="197" t="s">
        <v>965</v>
      </c>
      <c r="D162" s="178" t="s">
        <v>74</v>
      </c>
      <c r="E162" s="184" t="s">
        <v>966</v>
      </c>
      <c r="F162" s="185" t="s">
        <v>719</v>
      </c>
      <c r="G162" s="174"/>
      <c r="H162" s="174"/>
      <c r="I162" s="174"/>
    </row>
    <row r="163" s="114" customFormat="true" ht="19.5" hidden="false" customHeight="true" outlineLevel="0" collapsed="false">
      <c r="A163" s="175"/>
      <c r="B163" s="198" t="s">
        <v>967</v>
      </c>
      <c r="C163" s="197" t="s">
        <v>968</v>
      </c>
      <c r="D163" s="178" t="s">
        <v>67</v>
      </c>
      <c r="E163" s="184" t="s">
        <v>281</v>
      </c>
      <c r="F163" s="185" t="s">
        <v>780</v>
      </c>
      <c r="G163" s="174"/>
      <c r="H163" s="174"/>
      <c r="I163" s="174"/>
    </row>
    <row r="164" s="114" customFormat="true" ht="19.5" hidden="false" customHeight="true" outlineLevel="0" collapsed="false">
      <c r="A164" s="175"/>
      <c r="B164" s="198" t="s">
        <v>969</v>
      </c>
      <c r="C164" s="197" t="s">
        <v>441</v>
      </c>
      <c r="D164" s="178" t="s">
        <v>69</v>
      </c>
      <c r="E164" s="184" t="s">
        <v>272</v>
      </c>
      <c r="F164" s="185" t="s">
        <v>782</v>
      </c>
      <c r="G164" s="174"/>
      <c r="H164" s="174"/>
      <c r="I164" s="174"/>
    </row>
    <row r="165" s="114" customFormat="true" ht="19.5" hidden="false" customHeight="true" outlineLevel="0" collapsed="false">
      <c r="A165" s="175"/>
      <c r="B165" s="219" t="s">
        <v>970</v>
      </c>
      <c r="C165" s="197" t="s">
        <v>971</v>
      </c>
      <c r="D165" s="204" t="s">
        <v>70</v>
      </c>
      <c r="E165" s="184" t="s">
        <v>784</v>
      </c>
      <c r="F165" s="185" t="s">
        <v>785</v>
      </c>
      <c r="G165" s="174"/>
      <c r="H165" s="174"/>
      <c r="I165" s="174"/>
    </row>
    <row r="166" s="114" customFormat="true" ht="19.5" hidden="false" customHeight="true" outlineLevel="0" collapsed="false">
      <c r="A166" s="175"/>
      <c r="B166" s="198" t="s">
        <v>972</v>
      </c>
      <c r="C166" s="197" t="s">
        <v>973</v>
      </c>
      <c r="D166" s="204" t="s">
        <v>370</v>
      </c>
      <c r="E166" s="184" t="s">
        <v>281</v>
      </c>
      <c r="F166" s="185" t="s">
        <v>792</v>
      </c>
      <c r="G166" s="174"/>
      <c r="H166" s="174"/>
      <c r="I166" s="174"/>
    </row>
    <row r="167" s="114" customFormat="true" ht="19.5" hidden="false" customHeight="true" outlineLevel="0" collapsed="false">
      <c r="A167" s="175"/>
      <c r="B167" s="198" t="s">
        <v>974</v>
      </c>
      <c r="C167" s="184"/>
      <c r="D167" s="204" t="s">
        <v>370</v>
      </c>
      <c r="E167" s="233" t="s">
        <v>975</v>
      </c>
      <c r="F167" s="185" t="s">
        <v>976</v>
      </c>
      <c r="G167" s="174"/>
      <c r="H167" s="174"/>
      <c r="I167" s="174"/>
    </row>
    <row r="168" s="114" customFormat="true" ht="19.5" hidden="false" customHeight="true" outlineLevel="0" collapsed="false">
      <c r="A168" s="175"/>
      <c r="B168" s="198" t="s">
        <v>977</v>
      </c>
      <c r="C168" s="234" t="s">
        <v>978</v>
      </c>
      <c r="D168" s="204" t="s">
        <v>363</v>
      </c>
      <c r="E168" s="233" t="s">
        <v>979</v>
      </c>
      <c r="F168" s="185" t="s">
        <v>903</v>
      </c>
      <c r="G168" s="174"/>
      <c r="H168" s="174"/>
      <c r="I168" s="174"/>
    </row>
    <row r="169" s="114" customFormat="true" ht="19.5" hidden="false" customHeight="true" outlineLevel="0" collapsed="false">
      <c r="A169" s="175"/>
      <c r="B169" s="198" t="s">
        <v>980</v>
      </c>
      <c r="C169" s="197" t="s">
        <v>981</v>
      </c>
      <c r="D169" s="178" t="s">
        <v>70</v>
      </c>
      <c r="E169" s="184" t="s">
        <v>982</v>
      </c>
      <c r="F169" s="185" t="s">
        <v>983</v>
      </c>
      <c r="G169" s="174"/>
      <c r="H169" s="174"/>
      <c r="I169" s="174"/>
    </row>
    <row r="170" s="114" customFormat="true" ht="19.5" hidden="false" customHeight="true" outlineLevel="0" collapsed="false">
      <c r="A170" s="187"/>
      <c r="B170" s="201" t="s">
        <v>984</v>
      </c>
      <c r="C170" s="202" t="s">
        <v>985</v>
      </c>
      <c r="D170" s="190" t="s">
        <v>69</v>
      </c>
      <c r="E170" s="173" t="s">
        <v>272</v>
      </c>
      <c r="F170" s="203" t="s">
        <v>915</v>
      </c>
      <c r="G170" s="174"/>
      <c r="H170" s="174"/>
      <c r="I170" s="174"/>
    </row>
    <row r="171" s="114" customFormat="true" ht="6" hidden="false" customHeight="true" outlineLevel="0" collapsed="false">
      <c r="A171" s="170"/>
      <c r="B171" s="170"/>
      <c r="C171" s="82"/>
      <c r="D171" s="82"/>
      <c r="E171" s="82"/>
      <c r="F171" s="82"/>
    </row>
    <row r="172" s="114" customFormat="true" ht="19.5" hidden="false" customHeight="true" outlineLevel="0" collapsed="false">
      <c r="A172" s="192" t="s">
        <v>92</v>
      </c>
      <c r="B172" s="193" t="s">
        <v>205</v>
      </c>
      <c r="C172" s="193" t="s">
        <v>206</v>
      </c>
      <c r="D172" s="194" t="s">
        <v>207</v>
      </c>
      <c r="E172" s="194" t="s">
        <v>208</v>
      </c>
      <c r="F172" s="193" t="s">
        <v>209</v>
      </c>
      <c r="G172" s="174"/>
    </row>
    <row r="173" s="114" customFormat="true" ht="19.5" hidden="false" customHeight="true" outlineLevel="0" collapsed="false">
      <c r="A173" s="175" t="s">
        <v>423</v>
      </c>
      <c r="B173" s="198" t="s">
        <v>977</v>
      </c>
      <c r="C173" s="197" t="s">
        <v>447</v>
      </c>
      <c r="D173" s="178" t="s">
        <v>69</v>
      </c>
      <c r="E173" s="184" t="s">
        <v>986</v>
      </c>
      <c r="F173" s="185" t="s">
        <v>799</v>
      </c>
      <c r="G173" s="174"/>
      <c r="H173" s="174"/>
      <c r="I173" s="174"/>
    </row>
    <row r="174" s="114" customFormat="true" ht="19.5" hidden="false" customHeight="true" outlineLevel="0" collapsed="false">
      <c r="A174" s="227"/>
      <c r="B174" s="198" t="s">
        <v>987</v>
      </c>
      <c r="C174" s="197" t="s">
        <v>427</v>
      </c>
      <c r="D174" s="178" t="s">
        <v>69</v>
      </c>
      <c r="E174" s="184" t="s">
        <v>332</v>
      </c>
      <c r="F174" s="185" t="s">
        <v>218</v>
      </c>
      <c r="G174" s="174"/>
      <c r="H174" s="174"/>
      <c r="I174" s="174"/>
    </row>
    <row r="175" s="114" customFormat="true" ht="19.5" hidden="false" customHeight="true" outlineLevel="0" collapsed="false">
      <c r="A175" s="175"/>
      <c r="B175" s="198" t="s">
        <v>988</v>
      </c>
      <c r="C175" s="197" t="s">
        <v>427</v>
      </c>
      <c r="D175" s="178" t="s">
        <v>69</v>
      </c>
      <c r="E175" s="184" t="s">
        <v>272</v>
      </c>
      <c r="F175" s="185" t="s">
        <v>218</v>
      </c>
      <c r="G175" s="174"/>
      <c r="H175" s="174"/>
      <c r="I175" s="174"/>
    </row>
    <row r="176" s="114" customFormat="true" ht="19.5" hidden="false" customHeight="true" outlineLevel="0" collapsed="false">
      <c r="A176" s="175"/>
      <c r="B176" s="198" t="s">
        <v>989</v>
      </c>
      <c r="C176" s="197" t="s">
        <v>990</v>
      </c>
      <c r="D176" s="178" t="s">
        <v>75</v>
      </c>
      <c r="E176" s="184" t="s">
        <v>342</v>
      </c>
      <c r="F176" s="185" t="s">
        <v>801</v>
      </c>
      <c r="G176" s="174"/>
      <c r="H176" s="174"/>
      <c r="I176" s="174"/>
    </row>
    <row r="177" s="114" customFormat="true" ht="19.5" hidden="false" customHeight="true" outlineLevel="0" collapsed="false">
      <c r="A177" s="175"/>
      <c r="B177" s="198" t="s">
        <v>991</v>
      </c>
      <c r="C177" s="197" t="s">
        <v>992</v>
      </c>
      <c r="D177" s="178" t="s">
        <v>334</v>
      </c>
      <c r="E177" s="184" t="s">
        <v>993</v>
      </c>
      <c r="F177" s="185" t="s">
        <v>804</v>
      </c>
      <c r="G177" s="174"/>
      <c r="H177" s="174"/>
      <c r="I177" s="174"/>
    </row>
    <row r="178" s="114" customFormat="true" ht="19.5" hidden="false" customHeight="true" outlineLevel="0" collapsed="false">
      <c r="A178" s="175"/>
      <c r="B178" s="198" t="s">
        <v>994</v>
      </c>
      <c r="C178" s="197" t="s">
        <v>978</v>
      </c>
      <c r="D178" s="178" t="s">
        <v>74</v>
      </c>
      <c r="E178" s="184" t="s">
        <v>906</v>
      </c>
      <c r="F178" s="185" t="s">
        <v>808</v>
      </c>
      <c r="G178" s="174"/>
      <c r="H178" s="174"/>
      <c r="I178" s="174"/>
    </row>
    <row r="179" s="114" customFormat="true" ht="19.5" hidden="false" customHeight="true" outlineLevel="0" collapsed="false">
      <c r="A179" s="175"/>
      <c r="B179" s="198" t="s">
        <v>995</v>
      </c>
      <c r="C179" s="197" t="s">
        <v>996</v>
      </c>
      <c r="D179" s="178" t="s">
        <v>68</v>
      </c>
      <c r="E179" s="184" t="s">
        <v>316</v>
      </c>
      <c r="F179" s="185" t="s">
        <v>958</v>
      </c>
      <c r="G179" s="174"/>
      <c r="H179" s="174"/>
      <c r="I179" s="174"/>
    </row>
    <row r="180" s="114" customFormat="true" ht="19.5" hidden="false" customHeight="true" outlineLevel="0" collapsed="false">
      <c r="A180" s="175" t="s">
        <v>225</v>
      </c>
      <c r="B180" s="198" t="s">
        <v>997</v>
      </c>
      <c r="C180" s="197" t="s">
        <v>227</v>
      </c>
      <c r="D180" s="178" t="s">
        <v>389</v>
      </c>
      <c r="E180" s="184" t="s">
        <v>998</v>
      </c>
      <c r="F180" s="185" t="s">
        <v>872</v>
      </c>
      <c r="G180" s="174"/>
      <c r="H180" s="174"/>
      <c r="I180" s="174"/>
    </row>
    <row r="181" s="114" customFormat="true" ht="19.5" hidden="false" customHeight="true" outlineLevel="0" collapsed="false">
      <c r="A181" s="227"/>
      <c r="B181" s="182" t="s">
        <v>999</v>
      </c>
      <c r="C181" s="197" t="s">
        <v>227</v>
      </c>
      <c r="D181" s="178" t="s">
        <v>68</v>
      </c>
      <c r="E181" s="184" t="s">
        <v>906</v>
      </c>
      <c r="F181" s="185" t="s">
        <v>218</v>
      </c>
      <c r="G181" s="174"/>
      <c r="H181" s="174"/>
      <c r="I181" s="174"/>
    </row>
    <row r="182" s="114" customFormat="true" ht="19.5" hidden="false" customHeight="true" outlineLevel="0" collapsed="false">
      <c r="A182" s="175"/>
      <c r="B182" s="182" t="s">
        <v>1000</v>
      </c>
      <c r="C182" s="197" t="s">
        <v>227</v>
      </c>
      <c r="D182" s="178" t="s">
        <v>75</v>
      </c>
      <c r="E182" s="184" t="s">
        <v>1001</v>
      </c>
      <c r="F182" s="185" t="s">
        <v>1002</v>
      </c>
      <c r="G182" s="174"/>
      <c r="H182" s="174"/>
      <c r="I182" s="174"/>
    </row>
    <row r="183" s="114" customFormat="true" ht="19.5" hidden="false" customHeight="true" outlineLevel="0" collapsed="false">
      <c r="A183" s="175"/>
      <c r="B183" s="182" t="s">
        <v>1003</v>
      </c>
      <c r="C183" s="197" t="s">
        <v>1004</v>
      </c>
      <c r="D183" s="178" t="s">
        <v>68</v>
      </c>
      <c r="E183" s="184" t="s">
        <v>316</v>
      </c>
      <c r="F183" s="185" t="s">
        <v>1005</v>
      </c>
      <c r="G183" s="174"/>
      <c r="H183" s="174"/>
      <c r="I183" s="174"/>
    </row>
    <row r="184" s="114" customFormat="true" ht="19.5" hidden="false" customHeight="true" outlineLevel="0" collapsed="false">
      <c r="A184" s="175"/>
      <c r="B184" s="182" t="s">
        <v>1006</v>
      </c>
      <c r="C184" s="197" t="s">
        <v>212</v>
      </c>
      <c r="D184" s="178" t="s">
        <v>334</v>
      </c>
      <c r="E184" s="184" t="s">
        <v>238</v>
      </c>
      <c r="F184" s="185" t="s">
        <v>728</v>
      </c>
      <c r="G184" s="174"/>
      <c r="H184" s="174"/>
      <c r="I184" s="174"/>
    </row>
    <row r="185" s="114" customFormat="true" ht="19.5" hidden="false" customHeight="true" outlineLevel="0" collapsed="false">
      <c r="A185" s="175"/>
      <c r="B185" s="182" t="s">
        <v>1007</v>
      </c>
      <c r="C185" s="197" t="s">
        <v>1008</v>
      </c>
      <c r="D185" s="178" t="s">
        <v>910</v>
      </c>
      <c r="E185" s="184" t="s">
        <v>592</v>
      </c>
      <c r="F185" s="185" t="s">
        <v>731</v>
      </c>
      <c r="G185" s="174"/>
      <c r="H185" s="174"/>
      <c r="I185" s="174"/>
    </row>
    <row r="186" s="114" customFormat="true" ht="19.5" hidden="false" customHeight="true" outlineLevel="0" collapsed="false">
      <c r="A186" s="175"/>
      <c r="B186" s="198" t="s">
        <v>1009</v>
      </c>
      <c r="C186" s="217" t="s">
        <v>227</v>
      </c>
      <c r="D186" s="198" t="s">
        <v>67</v>
      </c>
      <c r="E186" s="184" t="s">
        <v>894</v>
      </c>
      <c r="F186" s="185" t="s">
        <v>218</v>
      </c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</row>
    <row r="187" s="114" customFormat="true" ht="19.5" hidden="false" customHeight="true" outlineLevel="0" collapsed="false">
      <c r="A187" s="175"/>
      <c r="B187" s="198" t="s">
        <v>1010</v>
      </c>
      <c r="C187" s="217" t="s">
        <v>227</v>
      </c>
      <c r="D187" s="198" t="s">
        <v>74</v>
      </c>
      <c r="E187" s="184" t="s">
        <v>1011</v>
      </c>
      <c r="F187" s="185" t="s">
        <v>926</v>
      </c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</row>
    <row r="188" s="114" customFormat="true" ht="19.5" hidden="false" customHeight="true" outlineLevel="0" collapsed="false">
      <c r="A188" s="227"/>
      <c r="B188" s="219" t="s">
        <v>1012</v>
      </c>
      <c r="C188" s="217" t="s">
        <v>398</v>
      </c>
      <c r="D188" s="198" t="s">
        <v>885</v>
      </c>
      <c r="E188" s="184" t="s">
        <v>1013</v>
      </c>
      <c r="F188" s="185" t="s">
        <v>933</v>
      </c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</row>
    <row r="189" s="114" customFormat="true" ht="19.5" hidden="false" customHeight="true" outlineLevel="0" collapsed="false">
      <c r="A189" s="175"/>
      <c r="B189" s="198" t="s">
        <v>1014</v>
      </c>
      <c r="C189" s="217" t="s">
        <v>1015</v>
      </c>
      <c r="D189" s="198" t="s">
        <v>74</v>
      </c>
      <c r="E189" s="184" t="s">
        <v>295</v>
      </c>
      <c r="F189" s="185" t="s">
        <v>814</v>
      </c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</row>
    <row r="190" s="114" customFormat="true" ht="19.5" hidden="false" customHeight="true" outlineLevel="0" collapsed="false">
      <c r="A190" s="175"/>
      <c r="B190" s="198" t="s">
        <v>1016</v>
      </c>
      <c r="C190" s="217"/>
      <c r="D190" s="198"/>
      <c r="E190" s="184"/>
      <c r="F190" s="185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</row>
    <row r="191" s="114" customFormat="true" ht="19.5" hidden="false" customHeight="true" outlineLevel="0" collapsed="false">
      <c r="A191" s="175"/>
      <c r="B191" s="198" t="s">
        <v>1017</v>
      </c>
      <c r="C191" s="217" t="s">
        <v>1018</v>
      </c>
      <c r="D191" s="198" t="s">
        <v>68</v>
      </c>
      <c r="E191" s="184" t="s">
        <v>1019</v>
      </c>
      <c r="F191" s="185" t="s">
        <v>940</v>
      </c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</row>
    <row r="192" s="114" customFormat="true" ht="19.5" hidden="false" customHeight="true" outlineLevel="0" collapsed="false">
      <c r="A192" s="175"/>
      <c r="B192" s="198" t="s">
        <v>1020</v>
      </c>
      <c r="C192" s="217" t="s">
        <v>227</v>
      </c>
      <c r="D192" s="198" t="s">
        <v>67</v>
      </c>
      <c r="E192" s="184" t="s">
        <v>1021</v>
      </c>
      <c r="F192" s="185" t="s">
        <v>817</v>
      </c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</row>
    <row r="193" s="114" customFormat="true" ht="19.5" hidden="false" customHeight="true" outlineLevel="0" collapsed="false">
      <c r="A193" s="175"/>
      <c r="B193" s="198" t="s">
        <v>1022</v>
      </c>
      <c r="C193" s="217" t="s">
        <v>227</v>
      </c>
      <c r="D193" s="198" t="s">
        <v>67</v>
      </c>
      <c r="E193" s="184" t="s">
        <v>1021</v>
      </c>
      <c r="F193" s="185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</row>
    <row r="194" s="114" customFormat="true" ht="19.5" hidden="false" customHeight="true" outlineLevel="0" collapsed="false">
      <c r="A194" s="175"/>
      <c r="B194" s="198" t="s">
        <v>236</v>
      </c>
      <c r="C194" s="217" t="s">
        <v>227</v>
      </c>
      <c r="D194" s="198" t="s">
        <v>69</v>
      </c>
      <c r="E194" s="184" t="s">
        <v>373</v>
      </c>
      <c r="F194" s="185" t="s">
        <v>763</v>
      </c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</row>
    <row r="195" s="114" customFormat="true" ht="19.5" hidden="false" customHeight="true" outlineLevel="0" collapsed="false">
      <c r="A195" s="175"/>
      <c r="B195" s="198" t="s">
        <v>1023</v>
      </c>
      <c r="C195" s="217" t="s">
        <v>1024</v>
      </c>
      <c r="D195" s="198" t="s">
        <v>69</v>
      </c>
      <c r="E195" s="184" t="s">
        <v>244</v>
      </c>
      <c r="F195" s="185" t="s">
        <v>218</v>
      </c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</row>
    <row r="196" s="114" customFormat="true" ht="19.5" hidden="false" customHeight="true" outlineLevel="0" collapsed="false">
      <c r="A196" s="175"/>
      <c r="B196" s="198" t="s">
        <v>1025</v>
      </c>
      <c r="C196" s="217" t="s">
        <v>322</v>
      </c>
      <c r="D196" s="198" t="s">
        <v>389</v>
      </c>
      <c r="E196" s="184" t="s">
        <v>1026</v>
      </c>
      <c r="F196" s="185" t="s">
        <v>218</v>
      </c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</row>
    <row r="197" s="114" customFormat="true" ht="19.5" hidden="false" customHeight="true" outlineLevel="0" collapsed="false">
      <c r="A197" s="175"/>
      <c r="B197" s="198" t="s">
        <v>1027</v>
      </c>
      <c r="C197" s="217" t="s">
        <v>1028</v>
      </c>
      <c r="D197" s="198" t="s">
        <v>370</v>
      </c>
      <c r="E197" s="184" t="s">
        <v>1029</v>
      </c>
      <c r="F197" s="185" t="s">
        <v>218</v>
      </c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</row>
    <row r="198" s="114" customFormat="true" ht="19.5" hidden="false" customHeight="true" outlineLevel="0" collapsed="false">
      <c r="A198" s="175" t="s">
        <v>460</v>
      </c>
      <c r="B198" s="198" t="s">
        <v>1030</v>
      </c>
      <c r="C198" s="197" t="s">
        <v>1031</v>
      </c>
      <c r="D198" s="178" t="s">
        <v>67</v>
      </c>
      <c r="E198" s="184" t="s">
        <v>281</v>
      </c>
      <c r="F198" s="185" t="s">
        <v>719</v>
      </c>
      <c r="G198" s="174"/>
      <c r="H198" s="174"/>
      <c r="I198" s="174"/>
    </row>
    <row r="199" s="114" customFormat="true" ht="19.5" hidden="false" customHeight="true" outlineLevel="0" collapsed="false">
      <c r="A199" s="175"/>
      <c r="B199" s="198" t="s">
        <v>1032</v>
      </c>
      <c r="C199" s="197" t="s">
        <v>232</v>
      </c>
      <c r="D199" s="178" t="s">
        <v>67</v>
      </c>
      <c r="E199" s="184" t="s">
        <v>281</v>
      </c>
      <c r="F199" s="185" t="s">
        <v>218</v>
      </c>
      <c r="G199" s="174"/>
      <c r="H199" s="174"/>
      <c r="I199" s="174"/>
    </row>
    <row r="200" s="114" customFormat="true" ht="19.5" hidden="false" customHeight="true" outlineLevel="0" collapsed="false">
      <c r="A200" s="175"/>
      <c r="B200" s="198" t="s">
        <v>1033</v>
      </c>
      <c r="C200" s="197" t="s">
        <v>232</v>
      </c>
      <c r="D200" s="178" t="s">
        <v>67</v>
      </c>
      <c r="E200" s="184" t="s">
        <v>281</v>
      </c>
      <c r="F200" s="185" t="s">
        <v>218</v>
      </c>
      <c r="G200" s="174"/>
      <c r="H200" s="174"/>
      <c r="I200" s="174"/>
    </row>
    <row r="201" s="114" customFormat="true" ht="19.5" hidden="false" customHeight="true" outlineLevel="0" collapsed="false">
      <c r="A201" s="175"/>
      <c r="B201" s="198" t="s">
        <v>1034</v>
      </c>
      <c r="C201" s="197" t="s">
        <v>1031</v>
      </c>
      <c r="D201" s="178" t="s">
        <v>67</v>
      </c>
      <c r="E201" s="206" t="s">
        <v>1035</v>
      </c>
      <c r="F201" s="185" t="s">
        <v>218</v>
      </c>
      <c r="G201" s="174"/>
      <c r="H201" s="174"/>
      <c r="I201" s="174"/>
    </row>
    <row r="202" s="114" customFormat="true" ht="19.5" hidden="false" customHeight="true" outlineLevel="0" collapsed="false">
      <c r="A202" s="175"/>
      <c r="B202" s="198" t="s">
        <v>1036</v>
      </c>
      <c r="C202" s="197" t="s">
        <v>1037</v>
      </c>
      <c r="D202" s="178" t="s">
        <v>67</v>
      </c>
      <c r="E202" s="206" t="s">
        <v>1035</v>
      </c>
      <c r="F202" s="185" t="s">
        <v>218</v>
      </c>
      <c r="G202" s="174"/>
      <c r="H202" s="174"/>
      <c r="I202" s="174"/>
    </row>
    <row r="203" s="114" customFormat="true" ht="19.5" hidden="false" customHeight="true" outlineLevel="0" collapsed="false">
      <c r="A203" s="175"/>
      <c r="B203" s="198" t="s">
        <v>1038</v>
      </c>
      <c r="C203" s="197" t="s">
        <v>1039</v>
      </c>
      <c r="D203" s="178" t="s">
        <v>370</v>
      </c>
      <c r="E203" s="184" t="s">
        <v>84</v>
      </c>
      <c r="F203" s="185" t="s">
        <v>799</v>
      </c>
      <c r="G203" s="174"/>
      <c r="H203" s="174"/>
      <c r="I203" s="174"/>
    </row>
    <row r="204" s="114" customFormat="true" ht="19.5" hidden="false" customHeight="true" outlineLevel="0" collapsed="false">
      <c r="A204" s="175"/>
      <c r="B204" s="198" t="s">
        <v>1040</v>
      </c>
      <c r="C204" s="197" t="s">
        <v>1041</v>
      </c>
      <c r="D204" s="178" t="s">
        <v>370</v>
      </c>
      <c r="E204" s="184" t="s">
        <v>84</v>
      </c>
      <c r="F204" s="185" t="s">
        <v>218</v>
      </c>
      <c r="G204" s="174"/>
      <c r="H204" s="174"/>
      <c r="I204" s="174"/>
    </row>
    <row r="205" s="114" customFormat="true" ht="19.5" hidden="false" customHeight="true" outlineLevel="0" collapsed="false">
      <c r="A205" s="175"/>
      <c r="B205" s="220" t="s">
        <v>1042</v>
      </c>
      <c r="C205" s="197" t="s">
        <v>1043</v>
      </c>
      <c r="D205" s="178" t="s">
        <v>370</v>
      </c>
      <c r="E205" s="184" t="s">
        <v>84</v>
      </c>
      <c r="F205" s="185" t="s">
        <v>218</v>
      </c>
      <c r="G205" s="174"/>
      <c r="H205" s="174"/>
      <c r="I205" s="174"/>
    </row>
    <row r="206" s="114" customFormat="true" ht="19.5" hidden="false" customHeight="true" outlineLevel="0" collapsed="false">
      <c r="A206" s="175"/>
      <c r="B206" s="198" t="s">
        <v>1044</v>
      </c>
      <c r="C206" s="197" t="s">
        <v>227</v>
      </c>
      <c r="D206" s="178" t="s">
        <v>75</v>
      </c>
      <c r="E206" s="184" t="s">
        <v>1045</v>
      </c>
      <c r="F206" s="185" t="s">
        <v>743</v>
      </c>
      <c r="G206" s="174"/>
      <c r="H206" s="174"/>
      <c r="I206" s="174"/>
    </row>
    <row r="207" s="114" customFormat="true" ht="19.5" hidden="false" customHeight="true" outlineLevel="0" collapsed="false">
      <c r="A207" s="175"/>
      <c r="B207" s="198" t="s">
        <v>1046</v>
      </c>
      <c r="C207" s="184"/>
      <c r="D207" s="178" t="s">
        <v>74</v>
      </c>
      <c r="E207" s="206" t="s">
        <v>1047</v>
      </c>
      <c r="F207" s="185" t="s">
        <v>808</v>
      </c>
      <c r="G207" s="174"/>
      <c r="H207" s="174"/>
      <c r="I207" s="174"/>
    </row>
    <row r="208" s="114" customFormat="true" ht="19.5" hidden="false" customHeight="true" outlineLevel="0" collapsed="false">
      <c r="A208" s="175"/>
      <c r="B208" s="198" t="s">
        <v>1048</v>
      </c>
      <c r="C208" s="197" t="s">
        <v>227</v>
      </c>
      <c r="D208" s="178" t="s">
        <v>74</v>
      </c>
      <c r="E208" s="184" t="s">
        <v>281</v>
      </c>
      <c r="F208" s="185" t="s">
        <v>933</v>
      </c>
      <c r="G208" s="174"/>
      <c r="H208" s="174"/>
      <c r="I208" s="174"/>
    </row>
    <row r="209" s="114" customFormat="true" ht="19.5" hidden="false" customHeight="true" outlineLevel="0" collapsed="false">
      <c r="A209" s="175" t="s">
        <v>453</v>
      </c>
      <c r="B209" s="198" t="s">
        <v>1049</v>
      </c>
      <c r="C209" s="217" t="s">
        <v>1050</v>
      </c>
      <c r="D209" s="198" t="s">
        <v>75</v>
      </c>
      <c r="E209" s="184" t="s">
        <v>1001</v>
      </c>
      <c r="F209" s="185" t="s">
        <v>1002</v>
      </c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</row>
    <row r="210" s="114" customFormat="true" ht="19.5" hidden="false" customHeight="true" outlineLevel="0" collapsed="false">
      <c r="A210" s="175"/>
      <c r="B210" s="198" t="s">
        <v>1051</v>
      </c>
      <c r="C210" s="197" t="s">
        <v>212</v>
      </c>
      <c r="D210" s="198" t="s">
        <v>75</v>
      </c>
      <c r="E210" s="184" t="s">
        <v>1052</v>
      </c>
      <c r="F210" s="185" t="s">
        <v>933</v>
      </c>
      <c r="G210" s="174"/>
      <c r="H210" s="174"/>
      <c r="I210" s="174"/>
    </row>
    <row r="211" s="114" customFormat="true" ht="19.5" hidden="false" customHeight="true" outlineLevel="0" collapsed="false">
      <c r="A211" s="175"/>
      <c r="B211" s="198" t="s">
        <v>1053</v>
      </c>
      <c r="C211" s="197" t="s">
        <v>386</v>
      </c>
      <c r="D211" s="178" t="s">
        <v>69</v>
      </c>
      <c r="E211" s="184" t="s">
        <v>1054</v>
      </c>
      <c r="F211" s="185" t="s">
        <v>940</v>
      </c>
      <c r="G211" s="174"/>
      <c r="H211" s="174"/>
      <c r="I211" s="174"/>
    </row>
    <row r="212" s="114" customFormat="true" ht="19.5" hidden="false" customHeight="true" outlineLevel="0" collapsed="false">
      <c r="A212" s="227"/>
      <c r="B212" s="182" t="s">
        <v>1055</v>
      </c>
      <c r="C212" s="197" t="s">
        <v>212</v>
      </c>
      <c r="D212" s="178" t="s">
        <v>69</v>
      </c>
      <c r="E212" s="184" t="s">
        <v>1056</v>
      </c>
      <c r="F212" s="185" t="s">
        <v>819</v>
      </c>
      <c r="G212" s="174"/>
      <c r="H212" s="174"/>
      <c r="I212" s="174"/>
    </row>
    <row r="213" s="114" customFormat="true" ht="19.5" hidden="false" customHeight="true" outlineLevel="0" collapsed="false">
      <c r="A213" s="187"/>
      <c r="B213" s="188" t="s">
        <v>1057</v>
      </c>
      <c r="C213" s="202" t="s">
        <v>455</v>
      </c>
      <c r="D213" s="201" t="s">
        <v>69</v>
      </c>
      <c r="E213" s="173" t="s">
        <v>281</v>
      </c>
      <c r="F213" s="207" t="s">
        <v>822</v>
      </c>
      <c r="G213" s="174"/>
      <c r="H213" s="174"/>
    </row>
    <row r="214" s="114" customFormat="true" ht="16.5" hidden="false" customHeight="true" outlineLevel="0" collapsed="false">
      <c r="A214" s="191" t="s">
        <v>240</v>
      </c>
      <c r="B214" s="191"/>
      <c r="C214" s="191"/>
      <c r="D214" s="191"/>
      <c r="E214" s="191"/>
      <c r="F214" s="191"/>
    </row>
    <row r="215" s="114" customFormat="true" ht="13.5" hidden="false" customHeight="false" outlineLevel="0" collapsed="false">
      <c r="B215" s="115"/>
      <c r="C215" s="115"/>
      <c r="D215" s="115"/>
      <c r="E215" s="115"/>
      <c r="F215" s="115"/>
    </row>
    <row r="216" s="114" customFormat="true" ht="13.5" hidden="false" customHeight="false" outlineLevel="0" collapsed="false">
      <c r="B216" s="115"/>
      <c r="C216" s="115"/>
      <c r="D216" s="115"/>
      <c r="E216" s="115"/>
      <c r="F216" s="115"/>
    </row>
    <row r="217" s="114" customFormat="true" ht="13.5" hidden="false" customHeight="false" outlineLevel="0" collapsed="false">
      <c r="B217" s="115"/>
      <c r="C217" s="115"/>
      <c r="D217" s="115"/>
      <c r="E217" s="115"/>
      <c r="F217" s="115"/>
    </row>
    <row r="218" s="114" customFormat="true" ht="13.5" hidden="false" customHeight="false" outlineLevel="0" collapsed="false">
      <c r="B218" s="115"/>
      <c r="C218" s="115"/>
      <c r="D218" s="115"/>
      <c r="E218" s="115"/>
      <c r="F218" s="115"/>
    </row>
    <row r="219" s="114" customFormat="true" ht="13.5" hidden="false" customHeight="false" outlineLevel="0" collapsed="false">
      <c r="B219" s="115"/>
      <c r="C219" s="115"/>
      <c r="D219" s="115"/>
      <c r="E219" s="115"/>
      <c r="F219" s="115"/>
    </row>
    <row r="220" s="114" customFormat="true" ht="13.5" hidden="false" customHeight="false" outlineLevel="0" collapsed="false">
      <c r="B220" s="115"/>
      <c r="C220" s="115"/>
      <c r="D220" s="115"/>
      <c r="E220" s="115"/>
      <c r="F220" s="115"/>
    </row>
    <row r="221" s="114" customFormat="true" ht="13.5" hidden="false" customHeight="false" outlineLevel="0" collapsed="false">
      <c r="B221" s="115"/>
      <c r="C221" s="115"/>
      <c r="D221" s="115"/>
      <c r="E221" s="115"/>
      <c r="F221" s="115"/>
    </row>
    <row r="222" s="114" customFormat="true" ht="13.5" hidden="false" customHeight="false" outlineLevel="0" collapsed="false">
      <c r="B222" s="115"/>
      <c r="C222" s="115"/>
      <c r="D222" s="115"/>
      <c r="E222" s="115"/>
      <c r="F222" s="115"/>
    </row>
    <row r="223" s="114" customFormat="true" ht="13.5" hidden="false" customHeight="false" outlineLevel="0" collapsed="false">
      <c r="B223" s="115"/>
      <c r="C223" s="115"/>
      <c r="D223" s="115"/>
      <c r="E223" s="115"/>
      <c r="F223" s="115"/>
    </row>
    <row r="224" s="114" customFormat="true" ht="13.5" hidden="false" customHeight="false" outlineLevel="0" collapsed="false">
      <c r="B224" s="115"/>
      <c r="C224" s="115"/>
      <c r="D224" s="115"/>
      <c r="E224" s="115"/>
      <c r="F224" s="115"/>
    </row>
    <row r="225" s="114" customFormat="true" ht="13.5" hidden="false" customHeight="false" outlineLevel="0" collapsed="false">
      <c r="B225" s="115"/>
      <c r="C225" s="115"/>
      <c r="D225" s="115"/>
      <c r="E225" s="115"/>
      <c r="F225" s="115"/>
    </row>
    <row r="226" s="114" customFormat="true" ht="13.5" hidden="false" customHeight="false" outlineLevel="0" collapsed="false">
      <c r="B226" s="115"/>
      <c r="C226" s="115"/>
      <c r="D226" s="115"/>
      <c r="E226" s="115"/>
      <c r="F226" s="115"/>
    </row>
    <row r="227" s="114" customFormat="true" ht="13.5" hidden="false" customHeight="false" outlineLevel="0" collapsed="false">
      <c r="B227" s="115"/>
      <c r="C227" s="115"/>
      <c r="D227" s="115"/>
      <c r="E227" s="115"/>
      <c r="F227" s="115"/>
    </row>
    <row r="228" s="114" customFormat="true" ht="13.5" hidden="false" customHeight="false" outlineLevel="0" collapsed="false">
      <c r="B228" s="115"/>
      <c r="C228" s="115"/>
      <c r="D228" s="115"/>
      <c r="E228" s="115"/>
      <c r="F228" s="115"/>
    </row>
    <row r="229" s="114" customFormat="true" ht="13.5" hidden="false" customHeight="false" outlineLevel="0" collapsed="false">
      <c r="B229" s="115"/>
      <c r="C229" s="115"/>
      <c r="D229" s="115"/>
      <c r="E229" s="115"/>
      <c r="F229" s="115"/>
    </row>
    <row r="230" s="114" customFormat="true" ht="13.5" hidden="false" customHeight="false" outlineLevel="0" collapsed="false">
      <c r="B230" s="115"/>
      <c r="C230" s="115"/>
      <c r="D230" s="115"/>
      <c r="E230" s="115"/>
      <c r="F230" s="115"/>
    </row>
    <row r="231" s="114" customFormat="true" ht="13.5" hidden="false" customHeight="false" outlineLevel="0" collapsed="false">
      <c r="B231" s="115"/>
      <c r="C231" s="115"/>
      <c r="D231" s="115"/>
      <c r="E231" s="115"/>
      <c r="F231" s="115"/>
    </row>
    <row r="232" s="114" customFormat="true" ht="13.5" hidden="false" customHeight="false" outlineLevel="0" collapsed="false">
      <c r="B232" s="115"/>
      <c r="C232" s="115"/>
      <c r="D232" s="115"/>
      <c r="E232" s="115"/>
      <c r="F232" s="115"/>
    </row>
    <row r="233" s="114" customFormat="true" ht="13.5" hidden="false" customHeight="false" outlineLevel="0" collapsed="false">
      <c r="B233" s="115"/>
      <c r="C233" s="115"/>
      <c r="D233" s="115"/>
      <c r="E233" s="115"/>
      <c r="F233" s="115"/>
    </row>
    <row r="234" s="114" customFormat="true" ht="13.5" hidden="false" customHeight="false" outlineLevel="0" collapsed="false">
      <c r="B234" s="115"/>
      <c r="C234" s="115"/>
      <c r="D234" s="115"/>
      <c r="E234" s="115"/>
      <c r="F234" s="115"/>
    </row>
    <row r="235" s="114" customFormat="true" ht="13.5" hidden="false" customHeight="false" outlineLevel="0" collapsed="false">
      <c r="B235" s="115"/>
      <c r="C235" s="115"/>
      <c r="D235" s="115"/>
      <c r="E235" s="115"/>
      <c r="F235" s="115"/>
    </row>
    <row r="236" s="114" customFormat="true" ht="13.5" hidden="false" customHeight="false" outlineLevel="0" collapsed="false">
      <c r="B236" s="115"/>
      <c r="C236" s="115"/>
      <c r="D236" s="115"/>
      <c r="E236" s="115"/>
      <c r="F236" s="115"/>
    </row>
    <row r="237" s="114" customFormat="true" ht="13.5" hidden="false" customHeight="false" outlineLevel="0" collapsed="false">
      <c r="B237" s="115"/>
      <c r="C237" s="115"/>
      <c r="D237" s="115"/>
      <c r="E237" s="115"/>
      <c r="F237" s="115"/>
    </row>
    <row r="238" s="114" customFormat="true" ht="13.5" hidden="false" customHeight="false" outlineLevel="0" collapsed="false">
      <c r="B238" s="115"/>
      <c r="C238" s="115"/>
      <c r="D238" s="115"/>
      <c r="E238" s="115"/>
      <c r="F238" s="115"/>
    </row>
    <row r="239" s="114" customFormat="true" ht="13.5" hidden="false" customHeight="false" outlineLevel="0" collapsed="false">
      <c r="B239" s="115"/>
      <c r="C239" s="115"/>
      <c r="D239" s="115"/>
      <c r="E239" s="115"/>
      <c r="F239" s="115"/>
    </row>
    <row r="240" s="114" customFormat="true" ht="13.5" hidden="false" customHeight="false" outlineLevel="0" collapsed="false">
      <c r="B240" s="115"/>
      <c r="C240" s="115"/>
      <c r="D240" s="115"/>
      <c r="E240" s="115"/>
      <c r="F240" s="115"/>
    </row>
    <row r="241" s="114" customFormat="true" ht="13.5" hidden="false" customHeight="false" outlineLevel="0" collapsed="false">
      <c r="B241" s="115"/>
      <c r="C241" s="115"/>
      <c r="D241" s="115"/>
      <c r="E241" s="115"/>
      <c r="F241" s="115"/>
    </row>
    <row r="242" s="114" customFormat="true" ht="13.5" hidden="false" customHeight="false" outlineLevel="0" collapsed="false">
      <c r="B242" s="115"/>
      <c r="C242" s="115"/>
      <c r="D242" s="115"/>
      <c r="E242" s="115"/>
      <c r="F242" s="115"/>
    </row>
    <row r="243" s="114" customFormat="true" ht="13.5" hidden="false" customHeight="false" outlineLevel="0" collapsed="false">
      <c r="B243" s="115"/>
      <c r="C243" s="115"/>
      <c r="D243" s="115"/>
      <c r="E243" s="115"/>
      <c r="F243" s="115"/>
    </row>
    <row r="244" s="114" customFormat="true" ht="13.5" hidden="false" customHeight="false" outlineLevel="0" collapsed="false">
      <c r="B244" s="115"/>
      <c r="C244" s="115"/>
      <c r="D244" s="115"/>
      <c r="E244" s="115"/>
      <c r="F244" s="115"/>
    </row>
    <row r="245" s="114" customFormat="true" ht="13.5" hidden="false" customHeight="false" outlineLevel="0" collapsed="false">
      <c r="B245" s="115"/>
      <c r="C245" s="115"/>
      <c r="D245" s="115"/>
      <c r="E245" s="115"/>
      <c r="F245" s="115"/>
    </row>
    <row r="246" s="114" customFormat="true" ht="13.5" hidden="false" customHeight="false" outlineLevel="0" collapsed="false">
      <c r="B246" s="115"/>
      <c r="C246" s="115"/>
      <c r="D246" s="115"/>
      <c r="E246" s="115"/>
      <c r="F246" s="115"/>
    </row>
    <row r="247" s="114" customFormat="true" ht="13.5" hidden="false" customHeight="false" outlineLevel="0" collapsed="false">
      <c r="B247" s="115"/>
      <c r="C247" s="115"/>
      <c r="D247" s="115"/>
      <c r="E247" s="115"/>
      <c r="F247" s="115"/>
    </row>
    <row r="248" s="114" customFormat="true" ht="13.5" hidden="false" customHeight="false" outlineLevel="0" collapsed="false">
      <c r="B248" s="115"/>
      <c r="C248" s="115"/>
      <c r="D248" s="115"/>
      <c r="E248" s="115"/>
      <c r="F248" s="115"/>
    </row>
    <row r="249" s="114" customFormat="true" ht="13.5" hidden="false" customHeight="false" outlineLevel="0" collapsed="false">
      <c r="B249" s="115"/>
      <c r="C249" s="115"/>
      <c r="D249" s="115"/>
      <c r="E249" s="115"/>
      <c r="F249" s="115"/>
    </row>
    <row r="250" s="114" customFormat="true" ht="13.5" hidden="false" customHeight="false" outlineLevel="0" collapsed="false">
      <c r="B250" s="115"/>
      <c r="C250" s="115"/>
      <c r="D250" s="115"/>
      <c r="E250" s="115"/>
      <c r="F250" s="115"/>
    </row>
    <row r="251" s="114" customFormat="true" ht="13.5" hidden="false" customHeight="false" outlineLevel="0" collapsed="false">
      <c r="B251" s="115"/>
      <c r="C251" s="115"/>
      <c r="D251" s="115"/>
      <c r="E251" s="115"/>
      <c r="F251" s="115"/>
    </row>
    <row r="252" s="114" customFormat="true" ht="13.5" hidden="false" customHeight="false" outlineLevel="0" collapsed="false">
      <c r="B252" s="115"/>
      <c r="C252" s="115"/>
      <c r="D252" s="115"/>
      <c r="E252" s="115"/>
      <c r="F252" s="115"/>
    </row>
    <row r="253" s="114" customFormat="true" ht="13.5" hidden="false" customHeight="false" outlineLevel="0" collapsed="false">
      <c r="B253" s="115"/>
      <c r="C253" s="115"/>
      <c r="D253" s="115"/>
      <c r="E253" s="115"/>
      <c r="F253" s="115"/>
    </row>
    <row r="254" s="114" customFormat="true" ht="13.5" hidden="false" customHeight="false" outlineLevel="0" collapsed="false">
      <c r="B254" s="115"/>
      <c r="C254" s="115"/>
      <c r="D254" s="115"/>
      <c r="E254" s="115"/>
      <c r="F254" s="115"/>
    </row>
    <row r="255" s="114" customFormat="true" ht="13.5" hidden="false" customHeight="false" outlineLevel="0" collapsed="false">
      <c r="B255" s="115"/>
      <c r="C255" s="115"/>
      <c r="D255" s="115"/>
      <c r="E255" s="115"/>
      <c r="F255" s="115"/>
    </row>
    <row r="256" s="114" customFormat="true" ht="13.5" hidden="false" customHeight="false" outlineLevel="0" collapsed="false">
      <c r="B256" s="115"/>
      <c r="C256" s="115"/>
      <c r="D256" s="115"/>
      <c r="E256" s="115"/>
      <c r="F256" s="115"/>
    </row>
    <row r="257" s="114" customFormat="true" ht="13.5" hidden="false" customHeight="false" outlineLevel="0" collapsed="false">
      <c r="B257" s="115"/>
      <c r="C257" s="115"/>
      <c r="D257" s="115"/>
      <c r="E257" s="115"/>
      <c r="F257" s="115"/>
    </row>
    <row r="258" s="114" customFormat="true" ht="13.5" hidden="false" customHeight="false" outlineLevel="0" collapsed="false">
      <c r="B258" s="115"/>
      <c r="C258" s="115"/>
      <c r="D258" s="115"/>
      <c r="E258" s="115"/>
      <c r="F258" s="115"/>
    </row>
    <row r="259" s="114" customFormat="true" ht="13.5" hidden="false" customHeight="false" outlineLevel="0" collapsed="false">
      <c r="B259" s="115"/>
      <c r="C259" s="115"/>
      <c r="D259" s="115"/>
      <c r="E259" s="115"/>
      <c r="F259" s="115"/>
    </row>
    <row r="260" s="114" customFormat="true" ht="13.5" hidden="false" customHeight="false" outlineLevel="0" collapsed="false">
      <c r="B260" s="115"/>
      <c r="C260" s="115"/>
      <c r="D260" s="115"/>
      <c r="E260" s="115"/>
      <c r="F260" s="115"/>
    </row>
    <row r="261" s="114" customFormat="true" ht="13.5" hidden="false" customHeight="false" outlineLevel="0" collapsed="false">
      <c r="B261" s="115"/>
      <c r="C261" s="115"/>
      <c r="D261" s="115"/>
      <c r="E261" s="115"/>
      <c r="F261" s="115"/>
    </row>
    <row r="262" s="114" customFormat="true" ht="13.5" hidden="false" customHeight="false" outlineLevel="0" collapsed="false">
      <c r="B262" s="115"/>
      <c r="C262" s="115"/>
      <c r="D262" s="115"/>
      <c r="E262" s="115"/>
      <c r="F262" s="115"/>
    </row>
    <row r="263" s="114" customFormat="true" ht="13.5" hidden="false" customHeight="false" outlineLevel="0" collapsed="false">
      <c r="B263" s="115"/>
      <c r="C263" s="115"/>
      <c r="D263" s="115"/>
      <c r="E263" s="115"/>
      <c r="F263" s="115"/>
    </row>
    <row r="264" s="114" customFormat="true" ht="13.5" hidden="false" customHeight="false" outlineLevel="0" collapsed="false">
      <c r="B264" s="115"/>
      <c r="C264" s="115"/>
      <c r="D264" s="115"/>
      <c r="E264" s="115"/>
      <c r="F264" s="115"/>
    </row>
    <row r="265" s="114" customFormat="true" ht="13.5" hidden="false" customHeight="false" outlineLevel="0" collapsed="false">
      <c r="B265" s="115"/>
      <c r="C265" s="115"/>
      <c r="D265" s="115"/>
      <c r="E265" s="115"/>
      <c r="F265" s="115"/>
    </row>
    <row r="266" s="114" customFormat="true" ht="13.5" hidden="false" customHeight="false" outlineLevel="0" collapsed="false">
      <c r="B266" s="115"/>
      <c r="C266" s="115"/>
      <c r="D266" s="115"/>
      <c r="E266" s="115"/>
      <c r="F266" s="115"/>
    </row>
    <row r="267" s="114" customFormat="true" ht="13.5" hidden="false" customHeight="false" outlineLevel="0" collapsed="false">
      <c r="B267" s="115"/>
      <c r="C267" s="115"/>
      <c r="D267" s="115"/>
      <c r="E267" s="115"/>
      <c r="F267" s="115"/>
    </row>
    <row r="268" s="114" customFormat="true" ht="13.5" hidden="false" customHeight="false" outlineLevel="0" collapsed="false">
      <c r="B268" s="115"/>
      <c r="C268" s="115"/>
      <c r="D268" s="115"/>
      <c r="E268" s="115"/>
      <c r="F268" s="115"/>
    </row>
  </sheetData>
  <mergeCells count="3">
    <mergeCell ref="A3:F3"/>
    <mergeCell ref="A4:F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rowBreaks count="2" manualBreakCount="2">
    <brk id="60" man="true" max="16383" min="0"/>
    <brk id="1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52.75"/>
    <col collapsed="false" customWidth="true" hidden="false" outlineLevel="0" max="3" min="3" style="165" width="17.99"/>
    <col collapsed="false" customWidth="true" hidden="false" outlineLevel="0" max="4" min="4" style="165" width="23.37"/>
    <col collapsed="false" customWidth="true" hidden="false" outlineLevel="0" max="5" min="5" style="165" width="20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714</v>
      </c>
      <c r="B4" s="167"/>
      <c r="C4" s="167"/>
      <c r="D4" s="167"/>
      <c r="E4" s="167"/>
    </row>
    <row r="5" customFormat="false" ht="13.5" hidden="false" customHeight="false" outlineLevel="0" collapsed="false">
      <c r="A5" s="191" t="s">
        <v>1058</v>
      </c>
      <c r="B5" s="191"/>
      <c r="C5" s="191"/>
      <c r="D5" s="191"/>
      <c r="E5" s="191"/>
    </row>
    <row r="6" customFormat="false" ht="4.5" hidden="false" customHeight="true" outlineLevel="0" collapsed="false">
      <c r="A6" s="235"/>
      <c r="B6" s="235"/>
      <c r="C6" s="235"/>
      <c r="D6" s="235"/>
      <c r="E6" s="235"/>
    </row>
    <row r="7" s="114" customFormat="true" ht="20.1" hidden="false" customHeight="true" outlineLevel="0" collapsed="false">
      <c r="A7" s="192" t="s">
        <v>92</v>
      </c>
      <c r="B7" s="193" t="s">
        <v>205</v>
      </c>
      <c r="C7" s="194" t="s">
        <v>207</v>
      </c>
      <c r="D7" s="194" t="s">
        <v>1059</v>
      </c>
      <c r="E7" s="193" t="s">
        <v>209</v>
      </c>
      <c r="F7" s="174"/>
    </row>
    <row r="8" s="114" customFormat="true" ht="20.1" hidden="false" customHeight="true" outlineLevel="0" collapsed="false">
      <c r="A8" s="175" t="s">
        <v>483</v>
      </c>
      <c r="B8" s="198" t="s">
        <v>1060</v>
      </c>
      <c r="C8" s="236" t="s">
        <v>74</v>
      </c>
      <c r="D8" s="184" t="s">
        <v>1061</v>
      </c>
      <c r="E8" s="185" t="s">
        <v>1002</v>
      </c>
      <c r="F8" s="174"/>
      <c r="G8" s="174"/>
      <c r="H8" s="174"/>
    </row>
    <row r="9" s="114" customFormat="true" ht="20.1" hidden="false" customHeight="true" outlineLevel="0" collapsed="false">
      <c r="A9" s="175"/>
      <c r="B9" s="198" t="s">
        <v>1062</v>
      </c>
      <c r="C9" s="236"/>
      <c r="D9" s="184"/>
      <c r="E9" s="185" t="s">
        <v>748</v>
      </c>
      <c r="F9" s="174"/>
      <c r="G9" s="174"/>
      <c r="H9" s="174"/>
    </row>
    <row r="10" s="114" customFormat="true" ht="20.1" hidden="false" customHeight="true" outlineLevel="0" collapsed="false">
      <c r="A10" s="227"/>
      <c r="B10" s="198" t="s">
        <v>1063</v>
      </c>
      <c r="C10" s="236" t="s">
        <v>74</v>
      </c>
      <c r="D10" s="184" t="s">
        <v>1064</v>
      </c>
      <c r="E10" s="185" t="s">
        <v>1065</v>
      </c>
      <c r="F10" s="174"/>
      <c r="G10" s="174"/>
      <c r="H10" s="174"/>
    </row>
    <row r="11" s="114" customFormat="true" ht="20.1" hidden="false" customHeight="true" outlineLevel="0" collapsed="false">
      <c r="A11" s="229"/>
      <c r="B11" s="201" t="s">
        <v>1066</v>
      </c>
      <c r="C11" s="237"/>
      <c r="D11" s="173"/>
      <c r="E11" s="203" t="s">
        <v>733</v>
      </c>
      <c r="F11" s="174"/>
      <c r="G11" s="174"/>
      <c r="H11" s="174"/>
    </row>
    <row r="12" s="114" customFormat="true" ht="3.75" hidden="false" customHeight="true" outlineLevel="0" collapsed="false">
      <c r="A12" s="227"/>
      <c r="B12" s="178"/>
      <c r="C12" s="178"/>
      <c r="D12" s="236"/>
      <c r="E12" s="185"/>
      <c r="F12" s="174"/>
      <c r="G12" s="174"/>
      <c r="H12" s="174"/>
    </row>
    <row r="13" s="114" customFormat="true" ht="16.5" hidden="false" customHeight="true" outlineLevel="0" collapsed="false">
      <c r="A13" s="191" t="s">
        <v>240</v>
      </c>
      <c r="B13" s="191"/>
      <c r="C13" s="191"/>
      <c r="D13" s="191"/>
      <c r="E13" s="191"/>
    </row>
    <row r="14" s="114" customFormat="true" ht="13.5" hidden="false" customHeight="false" outlineLevel="0" collapsed="false">
      <c r="B14" s="115"/>
      <c r="C14" s="115"/>
      <c r="D14" s="115"/>
      <c r="E14" s="115"/>
    </row>
    <row r="15" s="114" customFormat="true" ht="13.5" hidden="false" customHeight="false" outlineLevel="0" collapsed="false">
      <c r="B15" s="115"/>
      <c r="C15" s="115"/>
      <c r="D15" s="115"/>
      <c r="E15" s="115"/>
    </row>
    <row r="16" s="114" customFormat="true" ht="13.5" hidden="false" customHeight="false" outlineLevel="0" collapsed="false">
      <c r="B16" s="115"/>
      <c r="C16" s="115"/>
      <c r="D16" s="115"/>
      <c r="E16" s="115"/>
    </row>
    <row r="17" s="114" customFormat="true" ht="13.5" hidden="false" customHeight="false" outlineLevel="0" collapsed="false">
      <c r="B17" s="115"/>
      <c r="C17" s="115"/>
      <c r="D17" s="115"/>
      <c r="E17" s="115"/>
    </row>
    <row r="18" s="114" customFormat="true" ht="13.5" hidden="false" customHeight="false" outlineLevel="0" collapsed="false">
      <c r="B18" s="115"/>
      <c r="C18" s="115"/>
      <c r="D18" s="115"/>
      <c r="E18" s="115"/>
    </row>
    <row r="19" s="114" customFormat="true" ht="13.5" hidden="false" customHeight="false" outlineLevel="0" collapsed="false">
      <c r="B19" s="115"/>
      <c r="C19" s="115"/>
      <c r="D19" s="115"/>
      <c r="E19" s="115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  <row r="65" s="114" customFormat="true" ht="13.5" hidden="false" customHeight="false" outlineLevel="0" collapsed="false">
      <c r="B65" s="115"/>
      <c r="C65" s="115"/>
      <c r="D65" s="115"/>
      <c r="E65" s="115"/>
    </row>
    <row r="66" s="114" customFormat="true" ht="13.5" hidden="false" customHeight="false" outlineLevel="0" collapsed="false">
      <c r="B66" s="115"/>
      <c r="C66" s="115"/>
      <c r="D66" s="115"/>
      <c r="E66" s="115"/>
    </row>
    <row r="67" s="114" customFormat="true" ht="13.5" hidden="false" customHeight="false" outlineLevel="0" collapsed="false">
      <c r="B67" s="115"/>
      <c r="C67" s="115"/>
      <c r="D67" s="115"/>
      <c r="E67" s="115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9.62"/>
    <col collapsed="false" customWidth="true" hidden="false" outlineLevel="0" max="3" min="3" style="165" width="7.87"/>
    <col collapsed="false" customWidth="true" hidden="false" outlineLevel="0" max="4" min="4" style="165" width="27.12"/>
    <col collapsed="false" customWidth="true" hidden="false" outlineLevel="0" max="5" min="5" style="165" width="24.99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714</v>
      </c>
      <c r="B4" s="167"/>
      <c r="C4" s="167"/>
      <c r="D4" s="167"/>
      <c r="E4" s="167"/>
      <c r="F4" s="167"/>
    </row>
    <row r="5" s="114" customFormat="true" ht="13.5" hidden="false" customHeight="false" outlineLevel="0" collapsed="false">
      <c r="A5" s="168" t="s">
        <v>1067</v>
      </c>
      <c r="B5" s="168"/>
      <c r="C5" s="83"/>
      <c r="D5" s="83"/>
      <c r="E5" s="83"/>
      <c r="F5" s="83"/>
    </row>
    <row r="6" s="114" customFormat="true" ht="3.75" hidden="false" customHeight="true" outlineLevel="0" collapsed="false">
      <c r="A6" s="170"/>
      <c r="B6" s="170"/>
      <c r="C6" s="82"/>
      <c r="D6" s="82"/>
      <c r="E6" s="82"/>
      <c r="F6" s="82"/>
    </row>
    <row r="7" s="114" customFormat="true" ht="19.5" hidden="false" customHeight="true" outlineLevel="0" collapsed="false">
      <c r="A7" s="171" t="s">
        <v>92</v>
      </c>
      <c r="B7" s="172" t="s">
        <v>205</v>
      </c>
      <c r="C7" s="172" t="s">
        <v>206</v>
      </c>
      <c r="D7" s="173" t="s">
        <v>207</v>
      </c>
      <c r="E7" s="173" t="s">
        <v>208</v>
      </c>
      <c r="F7" s="172" t="s">
        <v>209</v>
      </c>
      <c r="G7" s="174"/>
    </row>
    <row r="8" s="114" customFormat="true" ht="19.5" hidden="false" customHeight="true" outlineLevel="0" collapsed="false">
      <c r="A8" s="175" t="s">
        <v>1068</v>
      </c>
      <c r="B8" s="176" t="s">
        <v>1069</v>
      </c>
      <c r="C8" s="195" t="s">
        <v>1070</v>
      </c>
      <c r="D8" s="178" t="s">
        <v>72</v>
      </c>
      <c r="E8" s="179" t="s">
        <v>1071</v>
      </c>
      <c r="F8" s="196" t="s">
        <v>782</v>
      </c>
      <c r="G8" s="174"/>
      <c r="H8" s="174"/>
      <c r="I8" s="174"/>
    </row>
    <row r="9" s="114" customFormat="true" ht="19.5" hidden="false" customHeight="true" outlineLevel="0" collapsed="false">
      <c r="A9" s="227"/>
      <c r="B9" s="182" t="s">
        <v>1072</v>
      </c>
      <c r="C9" s="197" t="s">
        <v>1073</v>
      </c>
      <c r="D9" s="199" t="s">
        <v>67</v>
      </c>
      <c r="E9" s="184" t="s">
        <v>1021</v>
      </c>
      <c r="F9" s="185" t="s">
        <v>218</v>
      </c>
      <c r="G9" s="174"/>
      <c r="H9" s="174"/>
      <c r="I9" s="174"/>
    </row>
    <row r="10" s="114" customFormat="true" ht="19.5" hidden="false" customHeight="true" outlineLevel="0" collapsed="false">
      <c r="A10" s="175"/>
      <c r="B10" s="182" t="s">
        <v>1074</v>
      </c>
      <c r="C10" s="197" t="s">
        <v>217</v>
      </c>
      <c r="D10" s="178" t="s">
        <v>68</v>
      </c>
      <c r="E10" s="184" t="s">
        <v>1075</v>
      </c>
      <c r="F10" s="185" t="s">
        <v>983</v>
      </c>
      <c r="G10" s="174"/>
      <c r="H10" s="174"/>
      <c r="I10" s="174"/>
    </row>
    <row r="11" s="114" customFormat="true" ht="19.5" hidden="false" customHeight="true" outlineLevel="0" collapsed="false">
      <c r="A11" s="175"/>
      <c r="B11" s="182" t="s">
        <v>1076</v>
      </c>
      <c r="C11" s="197" t="s">
        <v>1077</v>
      </c>
      <c r="D11" s="178" t="s">
        <v>69</v>
      </c>
      <c r="E11" s="184" t="s">
        <v>244</v>
      </c>
      <c r="F11" s="185" t="s">
        <v>799</v>
      </c>
      <c r="G11" s="174"/>
      <c r="H11" s="174"/>
      <c r="I11" s="174"/>
    </row>
    <row r="12" s="114" customFormat="true" ht="19.5" hidden="false" customHeight="true" outlineLevel="0" collapsed="false">
      <c r="A12" s="175"/>
      <c r="B12" s="182" t="s">
        <v>1076</v>
      </c>
      <c r="C12" s="197" t="s">
        <v>1078</v>
      </c>
      <c r="D12" s="178" t="s">
        <v>69</v>
      </c>
      <c r="E12" s="184" t="s">
        <v>298</v>
      </c>
      <c r="F12" s="185" t="s">
        <v>218</v>
      </c>
      <c r="G12" s="174"/>
      <c r="H12" s="174"/>
      <c r="I12" s="174"/>
    </row>
    <row r="13" s="114" customFormat="true" ht="19.5" hidden="false" customHeight="true" outlineLevel="0" collapsed="false">
      <c r="A13" s="175"/>
      <c r="B13" s="182" t="s">
        <v>1076</v>
      </c>
      <c r="C13" s="197" t="s">
        <v>1079</v>
      </c>
      <c r="D13" s="178" t="s">
        <v>69</v>
      </c>
      <c r="E13" s="184" t="s">
        <v>272</v>
      </c>
      <c r="F13" s="185" t="s">
        <v>218</v>
      </c>
      <c r="G13" s="174"/>
      <c r="H13" s="174"/>
      <c r="I13" s="174"/>
    </row>
    <row r="14" s="114" customFormat="true" ht="19.5" hidden="false" customHeight="true" outlineLevel="0" collapsed="false">
      <c r="A14" s="227"/>
      <c r="B14" s="182" t="s">
        <v>1076</v>
      </c>
      <c r="C14" s="197" t="s">
        <v>1080</v>
      </c>
      <c r="D14" s="178" t="s">
        <v>69</v>
      </c>
      <c r="E14" s="184" t="s">
        <v>214</v>
      </c>
      <c r="F14" s="185" t="s">
        <v>218</v>
      </c>
      <c r="G14" s="174"/>
      <c r="H14" s="174"/>
      <c r="I14" s="174"/>
    </row>
    <row r="15" s="114" customFormat="true" ht="19.5" hidden="false" customHeight="true" outlineLevel="0" collapsed="false">
      <c r="A15" s="175"/>
      <c r="B15" s="182" t="s">
        <v>1081</v>
      </c>
      <c r="C15" s="197" t="s">
        <v>232</v>
      </c>
      <c r="D15" s="178" t="s">
        <v>74</v>
      </c>
      <c r="E15" s="184" t="s">
        <v>295</v>
      </c>
      <c r="F15" s="185" t="s">
        <v>743</v>
      </c>
      <c r="G15" s="174"/>
      <c r="H15" s="174"/>
      <c r="I15" s="174"/>
    </row>
    <row r="16" s="114" customFormat="true" ht="19.5" hidden="false" customHeight="true" outlineLevel="0" collapsed="false">
      <c r="A16" s="175"/>
      <c r="B16" s="182" t="s">
        <v>1082</v>
      </c>
      <c r="C16" s="197" t="s">
        <v>1083</v>
      </c>
      <c r="D16" s="223" t="s">
        <v>885</v>
      </c>
      <c r="E16" s="184" t="s">
        <v>281</v>
      </c>
      <c r="F16" s="185" t="s">
        <v>748</v>
      </c>
      <c r="G16" s="174"/>
      <c r="H16" s="174"/>
      <c r="I16" s="174"/>
    </row>
    <row r="17" s="114" customFormat="true" ht="19.5" hidden="false" customHeight="true" outlineLevel="0" collapsed="false">
      <c r="A17" s="175" t="s">
        <v>488</v>
      </c>
      <c r="B17" s="182" t="s">
        <v>685</v>
      </c>
      <c r="C17" s="184"/>
      <c r="D17" s="178" t="s">
        <v>686</v>
      </c>
      <c r="E17" s="184" t="s">
        <v>687</v>
      </c>
      <c r="F17" s="185" t="s">
        <v>719</v>
      </c>
      <c r="G17" s="174"/>
      <c r="H17" s="174"/>
      <c r="I17" s="174"/>
    </row>
    <row r="18" s="114" customFormat="true" ht="19.5" hidden="false" customHeight="true" outlineLevel="0" collapsed="false">
      <c r="A18" s="227"/>
      <c r="B18" s="182" t="s">
        <v>1084</v>
      </c>
      <c r="C18" s="184"/>
      <c r="D18" s="178" t="s">
        <v>1085</v>
      </c>
      <c r="E18" s="184" t="s">
        <v>1086</v>
      </c>
      <c r="F18" s="185" t="s">
        <v>218</v>
      </c>
      <c r="G18" s="174"/>
      <c r="H18" s="174"/>
      <c r="I18" s="174"/>
    </row>
    <row r="19" s="114" customFormat="true" ht="19.5" hidden="false" customHeight="true" outlineLevel="0" collapsed="false">
      <c r="A19" s="175"/>
      <c r="B19" s="182" t="s">
        <v>1087</v>
      </c>
      <c r="C19" s="184"/>
      <c r="D19" s="178" t="s">
        <v>1088</v>
      </c>
      <c r="E19" s="184" t="s">
        <v>1089</v>
      </c>
      <c r="F19" s="185" t="s">
        <v>218</v>
      </c>
      <c r="G19" s="174"/>
      <c r="H19" s="174"/>
      <c r="I19" s="174"/>
    </row>
    <row r="20" s="114" customFormat="true" ht="19.5" hidden="false" customHeight="true" outlineLevel="0" collapsed="false">
      <c r="A20" s="175"/>
      <c r="B20" s="182" t="s">
        <v>1090</v>
      </c>
      <c r="C20" s="184"/>
      <c r="D20" s="178" t="s">
        <v>1091</v>
      </c>
      <c r="E20" s="184" t="s">
        <v>1092</v>
      </c>
      <c r="F20" s="185" t="s">
        <v>872</v>
      </c>
      <c r="G20" s="174"/>
      <c r="H20" s="174"/>
      <c r="I20" s="174"/>
    </row>
    <row r="21" s="114" customFormat="true" ht="19.5" hidden="false" customHeight="true" outlineLevel="0" collapsed="false">
      <c r="A21" s="175"/>
      <c r="B21" s="182" t="s">
        <v>1093</v>
      </c>
      <c r="C21" s="184"/>
      <c r="D21" s="178" t="s">
        <v>1094</v>
      </c>
      <c r="E21" s="184" t="s">
        <v>1095</v>
      </c>
      <c r="F21" s="185" t="s">
        <v>218</v>
      </c>
      <c r="G21" s="174"/>
      <c r="H21" s="174"/>
      <c r="I21" s="174"/>
    </row>
    <row r="22" s="114" customFormat="true" ht="19.5" hidden="false" customHeight="true" outlineLevel="0" collapsed="false">
      <c r="A22" s="175"/>
      <c r="B22" s="198" t="s">
        <v>1096</v>
      </c>
      <c r="C22" s="184"/>
      <c r="D22" s="178" t="s">
        <v>1097</v>
      </c>
      <c r="E22" s="184" t="s">
        <v>1098</v>
      </c>
      <c r="F22" s="185" t="s">
        <v>877</v>
      </c>
      <c r="G22" s="174"/>
      <c r="H22" s="174"/>
      <c r="I22" s="174"/>
    </row>
    <row r="23" s="114" customFormat="true" ht="19.5" hidden="false" customHeight="true" outlineLevel="0" collapsed="false">
      <c r="A23" s="227"/>
      <c r="B23" s="182" t="s">
        <v>1099</v>
      </c>
      <c r="C23" s="184"/>
      <c r="D23" s="178" t="s">
        <v>1100</v>
      </c>
      <c r="E23" s="184" t="s">
        <v>1101</v>
      </c>
      <c r="F23" s="185" t="s">
        <v>782</v>
      </c>
      <c r="G23" s="174"/>
      <c r="H23" s="174"/>
      <c r="I23" s="174"/>
    </row>
    <row r="24" s="114" customFormat="true" ht="19.5" hidden="false" customHeight="true" outlineLevel="0" collapsed="false">
      <c r="A24" s="175"/>
      <c r="B24" s="182" t="s">
        <v>1102</v>
      </c>
      <c r="C24" s="184"/>
      <c r="D24" s="178" t="s">
        <v>1103</v>
      </c>
      <c r="E24" s="184" t="s">
        <v>684</v>
      </c>
      <c r="F24" s="185" t="s">
        <v>785</v>
      </c>
      <c r="G24" s="174"/>
      <c r="H24" s="174"/>
      <c r="I24" s="174"/>
    </row>
    <row r="25" s="114" customFormat="true" ht="19.5" hidden="false" customHeight="true" outlineLevel="0" collapsed="false">
      <c r="A25" s="175"/>
      <c r="B25" s="182" t="s">
        <v>1104</v>
      </c>
      <c r="C25" s="184"/>
      <c r="D25" s="178" t="s">
        <v>1105</v>
      </c>
      <c r="E25" s="184" t="s">
        <v>1106</v>
      </c>
      <c r="F25" s="185" t="s">
        <v>218</v>
      </c>
      <c r="G25" s="174"/>
      <c r="H25" s="174"/>
      <c r="I25" s="174"/>
    </row>
    <row r="26" s="114" customFormat="true" ht="19.5" hidden="false" customHeight="true" outlineLevel="0" collapsed="false">
      <c r="A26" s="175"/>
      <c r="B26" s="182" t="s">
        <v>1107</v>
      </c>
      <c r="C26" s="184"/>
      <c r="D26" s="178" t="s">
        <v>1108</v>
      </c>
      <c r="E26" s="184" t="s">
        <v>1109</v>
      </c>
      <c r="F26" s="185" t="s">
        <v>218</v>
      </c>
      <c r="G26" s="174"/>
      <c r="H26" s="174"/>
      <c r="I26" s="174"/>
    </row>
    <row r="27" s="114" customFormat="true" ht="19.5" hidden="false" customHeight="true" outlineLevel="0" collapsed="false">
      <c r="A27" s="227"/>
      <c r="B27" s="182" t="s">
        <v>1110</v>
      </c>
      <c r="C27" s="184"/>
      <c r="D27" s="178" t="s">
        <v>1111</v>
      </c>
      <c r="E27" s="184" t="s">
        <v>1112</v>
      </c>
      <c r="F27" s="185" t="s">
        <v>218</v>
      </c>
      <c r="G27" s="174"/>
      <c r="H27" s="174"/>
      <c r="I27" s="174"/>
    </row>
    <row r="28" s="114" customFormat="true" ht="19.5" hidden="false" customHeight="true" outlineLevel="0" collapsed="false">
      <c r="A28" s="175"/>
      <c r="B28" s="182" t="s">
        <v>1113</v>
      </c>
      <c r="C28" s="184"/>
      <c r="D28" s="178" t="s">
        <v>1114</v>
      </c>
      <c r="E28" s="184" t="s">
        <v>1115</v>
      </c>
      <c r="F28" s="185" t="s">
        <v>218</v>
      </c>
      <c r="G28" s="174"/>
      <c r="H28" s="174"/>
      <c r="I28" s="174"/>
    </row>
    <row r="29" s="114" customFormat="true" ht="19.5" hidden="false" customHeight="true" outlineLevel="0" collapsed="false">
      <c r="A29" s="175"/>
      <c r="B29" s="182" t="s">
        <v>1116</v>
      </c>
      <c r="C29" s="184"/>
      <c r="D29" s="178" t="s">
        <v>1117</v>
      </c>
      <c r="E29" s="184" t="s">
        <v>1118</v>
      </c>
      <c r="F29" s="185" t="s">
        <v>218</v>
      </c>
      <c r="G29" s="174"/>
      <c r="H29" s="174"/>
      <c r="I29" s="174"/>
    </row>
    <row r="30" s="114" customFormat="true" ht="19.5" hidden="false" customHeight="true" outlineLevel="0" collapsed="false">
      <c r="A30" s="175"/>
      <c r="B30" s="182" t="s">
        <v>1119</v>
      </c>
      <c r="C30" s="184"/>
      <c r="D30" s="178" t="s">
        <v>1120</v>
      </c>
      <c r="E30" s="184" t="s">
        <v>1121</v>
      </c>
      <c r="F30" s="185" t="s">
        <v>218</v>
      </c>
      <c r="G30" s="174"/>
      <c r="H30" s="174"/>
      <c r="I30" s="174"/>
    </row>
    <row r="31" s="114" customFormat="true" ht="19.5" hidden="false" customHeight="true" outlineLevel="0" collapsed="false">
      <c r="A31" s="227"/>
      <c r="B31" s="182" t="s">
        <v>1122</v>
      </c>
      <c r="C31" s="184"/>
      <c r="D31" s="178" t="s">
        <v>1123</v>
      </c>
      <c r="E31" s="184" t="s">
        <v>1124</v>
      </c>
      <c r="F31" s="185" t="s">
        <v>218</v>
      </c>
      <c r="G31" s="174"/>
      <c r="H31" s="174"/>
      <c r="I31" s="174"/>
    </row>
    <row r="32" s="114" customFormat="true" ht="19.5" hidden="false" customHeight="true" outlineLevel="0" collapsed="false">
      <c r="A32" s="175"/>
      <c r="B32" s="182" t="s">
        <v>1125</v>
      </c>
      <c r="C32" s="184"/>
      <c r="D32" s="178" t="s">
        <v>1126</v>
      </c>
      <c r="E32" s="184" t="s">
        <v>1127</v>
      </c>
      <c r="F32" s="185" t="s">
        <v>218</v>
      </c>
      <c r="G32" s="174"/>
      <c r="H32" s="174"/>
      <c r="I32" s="174"/>
    </row>
    <row r="33" s="114" customFormat="true" ht="19.5" hidden="false" customHeight="true" outlineLevel="0" collapsed="false">
      <c r="A33" s="175"/>
      <c r="B33" s="198" t="s">
        <v>1128</v>
      </c>
      <c r="C33" s="184"/>
      <c r="D33" s="178" t="s">
        <v>1129</v>
      </c>
      <c r="E33" s="184" t="s">
        <v>1130</v>
      </c>
      <c r="F33" s="185" t="s">
        <v>218</v>
      </c>
      <c r="G33" s="174"/>
      <c r="H33" s="174"/>
      <c r="I33" s="174"/>
    </row>
    <row r="34" s="114" customFormat="true" ht="19.5" hidden="false" customHeight="true" outlineLevel="0" collapsed="false">
      <c r="A34" s="227"/>
      <c r="B34" s="198" t="s">
        <v>1131</v>
      </c>
      <c r="C34" s="184"/>
      <c r="D34" s="178" t="s">
        <v>1132</v>
      </c>
      <c r="E34" s="184" t="s">
        <v>1133</v>
      </c>
      <c r="F34" s="185" t="s">
        <v>218</v>
      </c>
      <c r="G34" s="174"/>
      <c r="H34" s="174"/>
      <c r="I34" s="174"/>
    </row>
    <row r="35" s="114" customFormat="true" ht="19.5" hidden="false" customHeight="true" outlineLevel="0" collapsed="false">
      <c r="A35" s="175"/>
      <c r="B35" s="198" t="s">
        <v>1134</v>
      </c>
      <c r="C35" s="184"/>
      <c r="D35" s="178" t="s">
        <v>1135</v>
      </c>
      <c r="E35" s="184" t="s">
        <v>1136</v>
      </c>
      <c r="F35" s="185" t="s">
        <v>218</v>
      </c>
      <c r="G35" s="174"/>
      <c r="H35" s="174"/>
      <c r="I35" s="174"/>
    </row>
    <row r="36" s="114" customFormat="true" ht="19.5" hidden="false" customHeight="true" outlineLevel="0" collapsed="false">
      <c r="A36" s="175"/>
      <c r="B36" s="198" t="s">
        <v>1137</v>
      </c>
      <c r="C36" s="184"/>
      <c r="D36" s="178" t="s">
        <v>1138</v>
      </c>
      <c r="E36" s="184" t="s">
        <v>1139</v>
      </c>
      <c r="F36" s="185" t="s">
        <v>218</v>
      </c>
      <c r="G36" s="174"/>
      <c r="H36" s="174"/>
      <c r="I36" s="174"/>
    </row>
    <row r="37" s="114" customFormat="true" ht="19.5" hidden="false" customHeight="true" outlineLevel="0" collapsed="false">
      <c r="A37" s="175"/>
      <c r="B37" s="198" t="s">
        <v>1140</v>
      </c>
      <c r="C37" s="184"/>
      <c r="D37" s="178" t="s">
        <v>1141</v>
      </c>
      <c r="E37" s="184" t="s">
        <v>1142</v>
      </c>
      <c r="F37" s="185" t="s">
        <v>218</v>
      </c>
      <c r="G37" s="174"/>
      <c r="H37" s="174"/>
      <c r="I37" s="174"/>
    </row>
    <row r="38" s="114" customFormat="true" ht="19.5" hidden="false" customHeight="true" outlineLevel="0" collapsed="false">
      <c r="A38" s="227"/>
      <c r="B38" s="198" t="s">
        <v>1143</v>
      </c>
      <c r="C38" s="184"/>
      <c r="D38" s="178" t="s">
        <v>1144</v>
      </c>
      <c r="E38" s="184" t="s">
        <v>1145</v>
      </c>
      <c r="F38" s="185" t="s">
        <v>726</v>
      </c>
      <c r="G38" s="174"/>
      <c r="H38" s="174"/>
      <c r="I38" s="174"/>
    </row>
    <row r="39" s="114" customFormat="true" ht="19.5" hidden="false" customHeight="true" outlineLevel="0" collapsed="false">
      <c r="A39" s="175"/>
      <c r="B39" s="198" t="s">
        <v>1146</v>
      </c>
      <c r="C39" s="184"/>
      <c r="D39" s="178" t="s">
        <v>1147</v>
      </c>
      <c r="E39" s="184" t="s">
        <v>1148</v>
      </c>
      <c r="F39" s="185" t="s">
        <v>218</v>
      </c>
      <c r="G39" s="174"/>
      <c r="H39" s="174"/>
      <c r="I39" s="174"/>
    </row>
    <row r="40" s="114" customFormat="true" ht="19.5" hidden="false" customHeight="true" outlineLevel="0" collapsed="false">
      <c r="A40" s="175"/>
      <c r="B40" s="198" t="s">
        <v>1149</v>
      </c>
      <c r="C40" s="184"/>
      <c r="D40" s="178" t="s">
        <v>1150</v>
      </c>
      <c r="E40" s="184" t="s">
        <v>1151</v>
      </c>
      <c r="F40" s="185" t="s">
        <v>218</v>
      </c>
      <c r="G40" s="174"/>
      <c r="H40" s="174"/>
      <c r="I40" s="174"/>
    </row>
    <row r="41" s="114" customFormat="true" ht="19.5" hidden="false" customHeight="true" outlineLevel="0" collapsed="false">
      <c r="A41" s="175"/>
      <c r="B41" s="198" t="s">
        <v>1152</v>
      </c>
      <c r="C41" s="184"/>
      <c r="D41" s="178" t="s">
        <v>1153</v>
      </c>
      <c r="E41" s="184" t="s">
        <v>1154</v>
      </c>
      <c r="F41" s="185" t="s">
        <v>218</v>
      </c>
      <c r="G41" s="174"/>
      <c r="H41" s="174"/>
      <c r="I41" s="174"/>
    </row>
    <row r="42" s="114" customFormat="true" ht="19.5" hidden="false" customHeight="true" outlineLevel="0" collapsed="false">
      <c r="A42" s="175"/>
      <c r="B42" s="198" t="s">
        <v>1155</v>
      </c>
      <c r="C42" s="184"/>
      <c r="D42" s="178" t="s">
        <v>1156</v>
      </c>
      <c r="E42" s="184" t="s">
        <v>1157</v>
      </c>
      <c r="F42" s="185" t="s">
        <v>218</v>
      </c>
      <c r="G42" s="174"/>
      <c r="H42" s="174"/>
      <c r="I42" s="174"/>
    </row>
    <row r="43" s="114" customFormat="true" ht="19.5" hidden="false" customHeight="true" outlineLevel="0" collapsed="false">
      <c r="A43" s="175"/>
      <c r="B43" s="198" t="s">
        <v>1158</v>
      </c>
      <c r="C43" s="184"/>
      <c r="D43" s="178" t="s">
        <v>1159</v>
      </c>
      <c r="E43" s="184" t="s">
        <v>1160</v>
      </c>
      <c r="F43" s="185" t="s">
        <v>1005</v>
      </c>
      <c r="G43" s="174"/>
      <c r="H43" s="174"/>
      <c r="I43" s="174"/>
    </row>
    <row r="44" s="114" customFormat="true" ht="19.5" hidden="false" customHeight="true" outlineLevel="0" collapsed="false">
      <c r="A44" s="175"/>
      <c r="B44" s="198" t="s">
        <v>1161</v>
      </c>
      <c r="C44" s="184"/>
      <c r="D44" s="178" t="s">
        <v>1162</v>
      </c>
      <c r="E44" s="184" t="s">
        <v>1163</v>
      </c>
      <c r="F44" s="185" t="s">
        <v>1164</v>
      </c>
      <c r="G44" s="174"/>
      <c r="H44" s="174"/>
      <c r="I44" s="174"/>
    </row>
    <row r="45" s="114" customFormat="true" ht="19.5" hidden="false" customHeight="true" outlineLevel="0" collapsed="false">
      <c r="A45" s="175"/>
      <c r="B45" s="198" t="s">
        <v>1165</v>
      </c>
      <c r="C45" s="184"/>
      <c r="D45" s="178" t="s">
        <v>1166</v>
      </c>
      <c r="E45" s="184" t="s">
        <v>1167</v>
      </c>
      <c r="F45" s="185" t="s">
        <v>792</v>
      </c>
      <c r="G45" s="174"/>
      <c r="H45" s="174"/>
      <c r="I45" s="174"/>
    </row>
    <row r="46" s="114" customFormat="true" ht="19.5" hidden="false" customHeight="true" outlineLevel="0" collapsed="false">
      <c r="A46" s="175"/>
      <c r="B46" s="198" t="s">
        <v>1168</v>
      </c>
      <c r="C46" s="184"/>
      <c r="D46" s="178" t="s">
        <v>1169</v>
      </c>
      <c r="E46" s="184" t="s">
        <v>1170</v>
      </c>
      <c r="F46" s="185" t="s">
        <v>976</v>
      </c>
      <c r="G46" s="174"/>
      <c r="H46" s="174"/>
      <c r="I46" s="174"/>
    </row>
    <row r="47" s="114" customFormat="true" ht="19.5" hidden="false" customHeight="true" outlineLevel="0" collapsed="false">
      <c r="A47" s="227"/>
      <c r="B47" s="198" t="s">
        <v>1171</v>
      </c>
      <c r="C47" s="184"/>
      <c r="D47" s="200" t="s">
        <v>237</v>
      </c>
      <c r="E47" s="184" t="s">
        <v>1172</v>
      </c>
      <c r="F47" s="185" t="s">
        <v>728</v>
      </c>
      <c r="G47" s="174"/>
      <c r="H47" s="174"/>
      <c r="I47" s="174"/>
    </row>
    <row r="48" s="114" customFormat="true" ht="19.5" hidden="false" customHeight="true" outlineLevel="0" collapsed="false">
      <c r="A48" s="175"/>
      <c r="B48" s="198" t="s">
        <v>1173</v>
      </c>
      <c r="C48" s="184"/>
      <c r="D48" s="178" t="s">
        <v>1174</v>
      </c>
      <c r="E48" s="184" t="s">
        <v>1175</v>
      </c>
      <c r="F48" s="185" t="s">
        <v>903</v>
      </c>
      <c r="G48" s="174"/>
      <c r="H48" s="174"/>
      <c r="I48" s="174"/>
    </row>
    <row r="49" s="114" customFormat="true" ht="19.5" hidden="false" customHeight="true" outlineLevel="0" collapsed="false">
      <c r="A49" s="175"/>
      <c r="B49" s="198" t="s">
        <v>1176</v>
      </c>
      <c r="C49" s="184"/>
      <c r="D49" s="178" t="s">
        <v>258</v>
      </c>
      <c r="E49" s="184" t="s">
        <v>1177</v>
      </c>
      <c r="F49" s="185" t="s">
        <v>218</v>
      </c>
      <c r="G49" s="174"/>
      <c r="H49" s="174"/>
      <c r="I49" s="174"/>
    </row>
    <row r="50" s="114" customFormat="true" ht="19.5" hidden="false" customHeight="true" outlineLevel="0" collapsed="false">
      <c r="A50" s="227"/>
      <c r="B50" s="198" t="s">
        <v>1178</v>
      </c>
      <c r="C50" s="184"/>
      <c r="D50" s="178" t="s">
        <v>1179</v>
      </c>
      <c r="E50" s="184" t="s">
        <v>1180</v>
      </c>
      <c r="F50" s="185" t="s">
        <v>1181</v>
      </c>
      <c r="G50" s="174"/>
      <c r="H50" s="174"/>
      <c r="I50" s="174"/>
    </row>
    <row r="51" s="114" customFormat="true" ht="19.5" hidden="false" customHeight="true" outlineLevel="0" collapsed="false">
      <c r="A51" s="175"/>
      <c r="B51" s="198" t="s">
        <v>1182</v>
      </c>
      <c r="C51" s="184"/>
      <c r="D51" s="178" t="s">
        <v>1183</v>
      </c>
      <c r="E51" s="184" t="s">
        <v>1184</v>
      </c>
      <c r="F51" s="185" t="s">
        <v>801</v>
      </c>
      <c r="G51" s="174"/>
      <c r="H51" s="174"/>
      <c r="I51" s="174"/>
    </row>
    <row r="52" s="114" customFormat="true" ht="19.5" hidden="false" customHeight="true" outlineLevel="0" collapsed="false">
      <c r="A52" s="175"/>
      <c r="B52" s="198" t="s">
        <v>1185</v>
      </c>
      <c r="C52" s="184"/>
      <c r="D52" s="178" t="s">
        <v>1186</v>
      </c>
      <c r="E52" s="184" t="s">
        <v>1187</v>
      </c>
      <c r="F52" s="185" t="s">
        <v>801</v>
      </c>
      <c r="G52" s="174"/>
      <c r="H52" s="174"/>
      <c r="I52" s="174"/>
    </row>
    <row r="53" s="114" customFormat="true" ht="19.5" hidden="false" customHeight="true" outlineLevel="0" collapsed="false">
      <c r="A53" s="175"/>
      <c r="B53" s="198" t="s">
        <v>1188</v>
      </c>
      <c r="C53" s="184"/>
      <c r="D53" s="178" t="s">
        <v>1189</v>
      </c>
      <c r="E53" s="184" t="s">
        <v>1190</v>
      </c>
      <c r="F53" s="185" t="s">
        <v>743</v>
      </c>
      <c r="G53" s="174"/>
      <c r="H53" s="174"/>
      <c r="I53" s="174"/>
    </row>
    <row r="54" s="114" customFormat="true" ht="19.5" hidden="false" customHeight="true" outlineLevel="0" collapsed="false">
      <c r="A54" s="227"/>
      <c r="B54" s="198" t="s">
        <v>1191</v>
      </c>
      <c r="C54" s="184"/>
      <c r="D54" s="178" t="s">
        <v>1192</v>
      </c>
      <c r="E54" s="184" t="s">
        <v>1193</v>
      </c>
      <c r="F54" s="185" t="s">
        <v>748</v>
      </c>
      <c r="G54" s="174"/>
      <c r="H54" s="174"/>
      <c r="I54" s="174"/>
    </row>
    <row r="55" s="114" customFormat="true" ht="19.5" hidden="false" customHeight="true" outlineLevel="0" collapsed="false">
      <c r="A55" s="175"/>
      <c r="B55" s="198" t="s">
        <v>1194</v>
      </c>
      <c r="C55" s="184"/>
      <c r="D55" s="178" t="s">
        <v>1195</v>
      </c>
      <c r="E55" s="184" t="s">
        <v>1196</v>
      </c>
      <c r="F55" s="185" t="s">
        <v>218</v>
      </c>
      <c r="G55" s="174"/>
      <c r="H55" s="174"/>
      <c r="I55" s="174"/>
    </row>
    <row r="56" s="114" customFormat="true" ht="19.5" hidden="false" customHeight="true" outlineLevel="0" collapsed="false">
      <c r="A56" s="175"/>
      <c r="B56" s="198" t="s">
        <v>1197</v>
      </c>
      <c r="C56" s="184"/>
      <c r="D56" s="178" t="s">
        <v>702</v>
      </c>
      <c r="E56" s="184" t="s">
        <v>703</v>
      </c>
      <c r="F56" s="185" t="s">
        <v>218</v>
      </c>
      <c r="G56" s="174"/>
      <c r="H56" s="174"/>
      <c r="I56" s="174"/>
    </row>
    <row r="57" s="114" customFormat="true" ht="19.5" hidden="false" customHeight="true" outlineLevel="0" collapsed="false">
      <c r="A57" s="175"/>
      <c r="B57" s="198" t="s">
        <v>1198</v>
      </c>
      <c r="C57" s="184"/>
      <c r="D57" s="178" t="s">
        <v>1199</v>
      </c>
      <c r="E57" s="184" t="s">
        <v>1200</v>
      </c>
      <c r="F57" s="185" t="s">
        <v>940</v>
      </c>
      <c r="G57" s="174"/>
      <c r="H57" s="174"/>
      <c r="I57" s="174"/>
    </row>
    <row r="58" s="114" customFormat="true" ht="19.5" hidden="false" customHeight="true" outlineLevel="0" collapsed="false">
      <c r="A58" s="175"/>
      <c r="B58" s="198" t="s">
        <v>1201</v>
      </c>
      <c r="C58" s="184"/>
      <c r="D58" s="178" t="s">
        <v>711</v>
      </c>
      <c r="E58" s="184" t="s">
        <v>1202</v>
      </c>
      <c r="F58" s="185" t="s">
        <v>218</v>
      </c>
      <c r="G58" s="174"/>
      <c r="H58" s="174"/>
      <c r="I58" s="174"/>
    </row>
    <row r="59" s="114" customFormat="true" ht="19.5" hidden="false" customHeight="true" outlineLevel="0" collapsed="false">
      <c r="A59" s="175"/>
      <c r="B59" s="198" t="s">
        <v>1203</v>
      </c>
      <c r="C59" s="184"/>
      <c r="D59" s="178" t="s">
        <v>1204</v>
      </c>
      <c r="E59" s="184" t="s">
        <v>1205</v>
      </c>
      <c r="F59" s="185" t="s">
        <v>218</v>
      </c>
      <c r="G59" s="174"/>
      <c r="H59" s="174"/>
      <c r="I59" s="174"/>
    </row>
    <row r="60" s="114" customFormat="true" ht="19.5" hidden="false" customHeight="true" outlineLevel="0" collapsed="false">
      <c r="A60" s="227"/>
      <c r="B60" s="198" t="s">
        <v>1206</v>
      </c>
      <c r="C60" s="184"/>
      <c r="D60" s="178" t="s">
        <v>1207</v>
      </c>
      <c r="E60" s="184" t="s">
        <v>1208</v>
      </c>
      <c r="F60" s="185" t="s">
        <v>819</v>
      </c>
      <c r="G60" s="174"/>
      <c r="H60" s="174"/>
      <c r="I60" s="174"/>
    </row>
    <row r="61" s="114" customFormat="true" ht="19.5" hidden="false" customHeight="true" outlineLevel="0" collapsed="false">
      <c r="A61" s="187"/>
      <c r="B61" s="201" t="s">
        <v>1209</v>
      </c>
      <c r="C61" s="173"/>
      <c r="D61" s="190" t="s">
        <v>1210</v>
      </c>
      <c r="E61" s="173" t="s">
        <v>1211</v>
      </c>
      <c r="F61" s="203" t="s">
        <v>763</v>
      </c>
      <c r="G61" s="174"/>
      <c r="H61" s="174"/>
      <c r="I61" s="174"/>
    </row>
    <row r="62" s="114" customFormat="true" ht="3.75" hidden="false" customHeight="true" outlineLevel="0" collapsed="false">
      <c r="A62" s="170"/>
      <c r="B62" s="170"/>
      <c r="C62" s="82"/>
      <c r="D62" s="82"/>
      <c r="E62" s="82"/>
      <c r="F62" s="82"/>
    </row>
    <row r="63" s="114" customFormat="true" ht="19.5" hidden="false" customHeight="true" outlineLevel="0" collapsed="false">
      <c r="A63" s="171" t="s">
        <v>92</v>
      </c>
      <c r="B63" s="172" t="s">
        <v>205</v>
      </c>
      <c r="C63" s="172" t="s">
        <v>206</v>
      </c>
      <c r="D63" s="173" t="s">
        <v>207</v>
      </c>
      <c r="E63" s="173" t="s">
        <v>208</v>
      </c>
      <c r="F63" s="172" t="s">
        <v>209</v>
      </c>
      <c r="G63" s="174"/>
    </row>
    <row r="64" s="114" customFormat="true" ht="19.5" hidden="false" customHeight="true" outlineLevel="0" collapsed="false">
      <c r="A64" s="175" t="s">
        <v>488</v>
      </c>
      <c r="B64" s="198" t="s">
        <v>1212</v>
      </c>
      <c r="C64" s="184"/>
      <c r="D64" s="178" t="s">
        <v>69</v>
      </c>
      <c r="E64" s="184" t="s">
        <v>1213</v>
      </c>
      <c r="F64" s="185" t="s">
        <v>767</v>
      </c>
      <c r="G64" s="174"/>
      <c r="H64" s="174"/>
      <c r="I64" s="174"/>
    </row>
    <row r="65" s="114" customFormat="true" ht="19.5" hidden="false" customHeight="true" outlineLevel="0" collapsed="false">
      <c r="A65" s="227"/>
      <c r="B65" s="182" t="s">
        <v>1214</v>
      </c>
      <c r="C65" s="184"/>
      <c r="D65" s="178" t="s">
        <v>301</v>
      </c>
      <c r="E65" s="184" t="s">
        <v>1215</v>
      </c>
      <c r="F65" s="185" t="s">
        <v>218</v>
      </c>
      <c r="G65" s="174"/>
      <c r="H65" s="174"/>
      <c r="I65" s="174"/>
    </row>
    <row r="66" s="114" customFormat="true" ht="19.5" hidden="false" customHeight="true" outlineLevel="0" collapsed="false">
      <c r="A66" s="227"/>
      <c r="B66" s="182" t="s">
        <v>1216</v>
      </c>
      <c r="C66" s="184"/>
      <c r="D66" s="178" t="s">
        <v>389</v>
      </c>
      <c r="E66" s="184" t="s">
        <v>1217</v>
      </c>
      <c r="F66" s="185" t="s">
        <v>218</v>
      </c>
      <c r="G66" s="174"/>
      <c r="H66" s="174"/>
      <c r="I66" s="174"/>
    </row>
    <row r="67" s="114" customFormat="true" ht="19.5" hidden="false" customHeight="true" outlineLevel="0" collapsed="false">
      <c r="A67" s="227"/>
      <c r="B67" s="182" t="s">
        <v>1218</v>
      </c>
      <c r="C67" s="184"/>
      <c r="D67" s="178" t="s">
        <v>1219</v>
      </c>
      <c r="E67" s="184" t="s">
        <v>1220</v>
      </c>
      <c r="F67" s="185" t="s">
        <v>1221</v>
      </c>
      <c r="G67" s="174"/>
      <c r="H67" s="174"/>
      <c r="I67" s="174"/>
    </row>
    <row r="68" s="114" customFormat="true" ht="19.5" hidden="false" customHeight="true" outlineLevel="0" collapsed="false">
      <c r="A68" s="227"/>
      <c r="B68" s="182" t="s">
        <v>1222</v>
      </c>
      <c r="C68" s="184"/>
      <c r="D68" s="178" t="s">
        <v>1223</v>
      </c>
      <c r="E68" s="184" t="s">
        <v>1224</v>
      </c>
      <c r="F68" s="185" t="s">
        <v>218</v>
      </c>
      <c r="G68" s="174"/>
      <c r="H68" s="174"/>
      <c r="I68" s="174"/>
    </row>
    <row r="69" s="114" customFormat="true" ht="19.5" hidden="false" customHeight="true" outlineLevel="0" collapsed="false">
      <c r="A69" s="227"/>
      <c r="B69" s="182" t="s">
        <v>1225</v>
      </c>
      <c r="C69" s="184"/>
      <c r="D69" s="198" t="s">
        <v>1226</v>
      </c>
      <c r="E69" s="184" t="s">
        <v>1227</v>
      </c>
      <c r="F69" s="185" t="s">
        <v>218</v>
      </c>
      <c r="G69" s="174"/>
      <c r="H69" s="174"/>
      <c r="I69" s="174"/>
    </row>
    <row r="70" s="114" customFormat="true" ht="19.5" hidden="false" customHeight="true" outlineLevel="0" collapsed="false">
      <c r="A70" s="227"/>
      <c r="B70" s="182" t="s">
        <v>1228</v>
      </c>
      <c r="C70" s="184"/>
      <c r="D70" s="182" t="s">
        <v>717</v>
      </c>
      <c r="E70" s="184" t="s">
        <v>1229</v>
      </c>
      <c r="F70" s="185" t="s">
        <v>960</v>
      </c>
      <c r="G70" s="174"/>
      <c r="H70" s="174"/>
      <c r="I70" s="174"/>
    </row>
    <row r="71" s="114" customFormat="true" ht="19.5" hidden="false" customHeight="true" outlineLevel="0" collapsed="false">
      <c r="A71" s="227"/>
      <c r="B71" s="182" t="s">
        <v>1230</v>
      </c>
      <c r="C71" s="184"/>
      <c r="D71" s="178" t="s">
        <v>769</v>
      </c>
      <c r="E71" s="184" t="s">
        <v>1231</v>
      </c>
      <c r="F71" s="185" t="s">
        <v>218</v>
      </c>
      <c r="G71" s="174"/>
      <c r="H71" s="174"/>
      <c r="I71" s="174"/>
    </row>
    <row r="72" s="114" customFormat="true" ht="19.5" hidden="false" customHeight="true" outlineLevel="0" collapsed="false">
      <c r="A72" s="227"/>
      <c r="B72" s="182" t="s">
        <v>1232</v>
      </c>
      <c r="C72" s="184"/>
      <c r="D72" s="178" t="s">
        <v>1233</v>
      </c>
      <c r="E72" s="184" t="s">
        <v>1234</v>
      </c>
      <c r="F72" s="185" t="s">
        <v>218</v>
      </c>
      <c r="G72" s="174"/>
      <c r="H72" s="174"/>
      <c r="I72" s="174"/>
    </row>
    <row r="73" s="114" customFormat="true" ht="19.5" hidden="false" customHeight="true" outlineLevel="0" collapsed="false">
      <c r="A73" s="227"/>
      <c r="B73" s="182" t="s">
        <v>1235</v>
      </c>
      <c r="C73" s="184"/>
      <c r="D73" s="178" t="s">
        <v>1236</v>
      </c>
      <c r="E73" s="184" t="s">
        <v>1237</v>
      </c>
      <c r="F73" s="185" t="s">
        <v>218</v>
      </c>
      <c r="G73" s="174"/>
      <c r="H73" s="174"/>
      <c r="I73" s="174"/>
    </row>
    <row r="74" s="114" customFormat="true" ht="19.5" hidden="false" customHeight="true" outlineLevel="0" collapsed="false">
      <c r="A74" s="231"/>
      <c r="B74" s="198" t="s">
        <v>1238</v>
      </c>
      <c r="C74" s="184"/>
      <c r="D74" s="198" t="s">
        <v>490</v>
      </c>
      <c r="E74" s="184" t="s">
        <v>1239</v>
      </c>
      <c r="F74" s="205" t="s">
        <v>218</v>
      </c>
      <c r="G74" s="174"/>
      <c r="H74" s="174"/>
    </row>
    <row r="75" s="114" customFormat="true" ht="19.5" hidden="false" customHeight="true" outlineLevel="0" collapsed="false">
      <c r="A75" s="231"/>
      <c r="B75" s="198" t="s">
        <v>1240</v>
      </c>
      <c r="C75" s="184"/>
      <c r="D75" s="198" t="s">
        <v>1241</v>
      </c>
      <c r="E75" s="184" t="s">
        <v>1242</v>
      </c>
      <c r="F75" s="205" t="s">
        <v>1243</v>
      </c>
      <c r="G75" s="174"/>
      <c r="H75" s="174"/>
    </row>
    <row r="76" s="114" customFormat="true" ht="19.5" hidden="false" customHeight="true" outlineLevel="0" collapsed="false">
      <c r="A76" s="231"/>
      <c r="B76" s="204" t="s">
        <v>1244</v>
      </c>
      <c r="C76" s="184"/>
      <c r="D76" s="204" t="s">
        <v>1245</v>
      </c>
      <c r="E76" s="238" t="s">
        <v>1246</v>
      </c>
      <c r="F76" s="205" t="s">
        <v>218</v>
      </c>
      <c r="G76" s="174"/>
      <c r="H76" s="174"/>
    </row>
    <row r="77" s="114" customFormat="true" ht="19.5" hidden="false" customHeight="true" outlineLevel="0" collapsed="false">
      <c r="A77" s="231"/>
      <c r="B77" s="239"/>
      <c r="C77" s="184"/>
      <c r="D77" s="239"/>
      <c r="E77" s="238" t="s">
        <v>1247</v>
      </c>
      <c r="F77" s="240"/>
      <c r="G77" s="174"/>
      <c r="H77" s="174"/>
    </row>
    <row r="78" s="114" customFormat="true" ht="19.5" hidden="false" customHeight="true" outlineLevel="0" collapsed="false">
      <c r="A78" s="231"/>
      <c r="B78" s="239"/>
      <c r="C78" s="184"/>
      <c r="D78" s="239"/>
      <c r="E78" s="238" t="s">
        <v>1248</v>
      </c>
      <c r="F78" s="240"/>
      <c r="G78" s="174"/>
      <c r="H78" s="174"/>
    </row>
    <row r="79" s="114" customFormat="true" ht="19.5" hidden="false" customHeight="true" outlineLevel="0" collapsed="false">
      <c r="A79" s="231"/>
      <c r="B79" s="239"/>
      <c r="C79" s="184"/>
      <c r="D79" s="239"/>
      <c r="E79" s="241" t="s">
        <v>1249</v>
      </c>
      <c r="F79" s="240"/>
    </row>
    <row r="80" s="114" customFormat="true" ht="19.5" hidden="false" customHeight="true" outlineLevel="0" collapsed="false">
      <c r="A80" s="242"/>
      <c r="B80" s="243" t="s">
        <v>1250</v>
      </c>
      <c r="C80" s="173"/>
      <c r="D80" s="243" t="s">
        <v>1251</v>
      </c>
      <c r="E80" s="244"/>
      <c r="F80" s="245" t="s">
        <v>1252</v>
      </c>
    </row>
    <row r="81" s="114" customFormat="true" ht="3.75" hidden="false" customHeight="true" outlineLevel="0" collapsed="false">
      <c r="A81" s="175"/>
      <c r="B81" s="200"/>
      <c r="C81" s="236"/>
      <c r="D81" s="200"/>
      <c r="E81" s="246"/>
      <c r="F81" s="185"/>
    </row>
    <row r="82" s="114" customFormat="true" ht="16.5" hidden="false" customHeight="true" outlineLevel="0" collapsed="false">
      <c r="A82" s="191" t="s">
        <v>1253</v>
      </c>
      <c r="B82" s="191"/>
      <c r="C82" s="191"/>
      <c r="D82" s="115"/>
    </row>
    <row r="83" s="114" customFormat="true" ht="13.5" hidden="false" customHeight="false" outlineLevel="0" collapsed="false">
      <c r="B83" s="115"/>
      <c r="C83" s="115"/>
      <c r="D83" s="115"/>
      <c r="E83" s="115"/>
      <c r="F83" s="115"/>
    </row>
    <row r="84" s="114" customFormat="true" ht="13.5" hidden="false" customHeight="false" outlineLevel="0" collapsed="false">
      <c r="B84" s="115"/>
      <c r="C84" s="115"/>
      <c r="D84" s="115"/>
      <c r="E84" s="115"/>
      <c r="F84" s="115"/>
    </row>
    <row r="85" s="114" customFormat="true" ht="13.5" hidden="false" customHeight="false" outlineLevel="0" collapsed="false">
      <c r="B85" s="115"/>
      <c r="C85" s="115"/>
      <c r="D85" s="115"/>
      <c r="E85" s="115"/>
      <c r="F85" s="115"/>
    </row>
    <row r="86" s="114" customFormat="true" ht="13.5" hidden="false" customHeight="false" outlineLevel="0" collapsed="false">
      <c r="B86" s="115"/>
      <c r="C86" s="115"/>
      <c r="D86" s="115"/>
      <c r="E86" s="115"/>
      <c r="F86" s="115"/>
    </row>
    <row r="87" s="114" customFormat="true" ht="13.5" hidden="false" customHeight="false" outlineLevel="0" collapsed="false">
      <c r="B87" s="115"/>
      <c r="C87" s="115"/>
      <c r="D87" s="115"/>
      <c r="E87" s="115"/>
      <c r="F87" s="115"/>
    </row>
    <row r="88" s="114" customFormat="true" ht="13.5" hidden="false" customHeight="false" outlineLevel="0" collapsed="false">
      <c r="B88" s="115"/>
      <c r="C88" s="115"/>
      <c r="D88" s="115"/>
      <c r="E88" s="115"/>
      <c r="F88" s="115"/>
    </row>
    <row r="89" s="114" customFormat="true" ht="13.5" hidden="false" customHeight="false" outlineLevel="0" collapsed="false">
      <c r="B89" s="115"/>
      <c r="C89" s="115"/>
      <c r="D89" s="115"/>
      <c r="E89" s="115"/>
      <c r="F89" s="115"/>
    </row>
    <row r="90" s="114" customFormat="true" ht="13.5" hidden="false" customHeight="false" outlineLevel="0" collapsed="false">
      <c r="B90" s="115"/>
      <c r="C90" s="115"/>
      <c r="D90" s="115"/>
      <c r="E90" s="115"/>
      <c r="F90" s="115"/>
    </row>
    <row r="91" s="114" customFormat="true" ht="13.5" hidden="false" customHeight="false" outlineLevel="0" collapsed="false">
      <c r="B91" s="115"/>
      <c r="C91" s="115"/>
      <c r="D91" s="115"/>
      <c r="E91" s="115"/>
      <c r="F91" s="115"/>
    </row>
    <row r="92" s="114" customFormat="true" ht="13.5" hidden="false" customHeight="false" outlineLevel="0" collapsed="false">
      <c r="B92" s="115"/>
      <c r="C92" s="115"/>
      <c r="D92" s="115"/>
      <c r="E92" s="115"/>
      <c r="F92" s="115"/>
    </row>
    <row r="93" s="114" customFormat="true" ht="13.5" hidden="false" customHeight="false" outlineLevel="0" collapsed="false">
      <c r="B93" s="115"/>
      <c r="C93" s="115"/>
      <c r="D93" s="115"/>
      <c r="E93" s="115"/>
      <c r="F93" s="115"/>
    </row>
    <row r="94" s="114" customFormat="true" ht="13.5" hidden="false" customHeight="false" outlineLevel="0" collapsed="false">
      <c r="B94" s="115"/>
      <c r="C94" s="115"/>
      <c r="D94" s="115"/>
      <c r="E94" s="115"/>
      <c r="F94" s="115"/>
    </row>
    <row r="95" s="114" customFormat="true" ht="13.5" hidden="false" customHeight="false" outlineLevel="0" collapsed="false">
      <c r="B95" s="115"/>
      <c r="C95" s="115"/>
      <c r="D95" s="115"/>
      <c r="E95" s="115"/>
      <c r="F95" s="115"/>
    </row>
    <row r="96" s="114" customFormat="true" ht="13.5" hidden="false" customHeight="false" outlineLevel="0" collapsed="false">
      <c r="B96" s="115"/>
      <c r="C96" s="115"/>
      <c r="D96" s="115"/>
      <c r="E96" s="115"/>
      <c r="F96" s="115"/>
    </row>
    <row r="97" s="114" customFormat="true" ht="13.5" hidden="false" customHeight="false" outlineLevel="0" collapsed="false">
      <c r="B97" s="115"/>
      <c r="C97" s="115"/>
      <c r="D97" s="115"/>
      <c r="E97" s="115"/>
      <c r="F97" s="115"/>
    </row>
    <row r="98" s="114" customFormat="true" ht="13.5" hidden="false" customHeight="false" outlineLevel="0" collapsed="false">
      <c r="B98" s="115"/>
      <c r="C98" s="115"/>
      <c r="D98" s="115"/>
      <c r="E98" s="115"/>
      <c r="F98" s="115"/>
    </row>
    <row r="99" s="114" customFormat="true" ht="13.5" hidden="false" customHeight="false" outlineLevel="0" collapsed="false">
      <c r="B99" s="115"/>
      <c r="C99" s="115"/>
      <c r="D99" s="115"/>
      <c r="E99" s="115"/>
      <c r="F99" s="115"/>
    </row>
    <row r="100" s="114" customFormat="true" ht="13.5" hidden="false" customHeight="false" outlineLevel="0" collapsed="false">
      <c r="B100" s="115"/>
      <c r="C100" s="115"/>
      <c r="D100" s="115"/>
      <c r="E100" s="115"/>
      <c r="F100" s="115"/>
    </row>
    <row r="101" s="114" customFormat="true" ht="13.5" hidden="false" customHeight="false" outlineLevel="0" collapsed="false">
      <c r="B101" s="115"/>
      <c r="C101" s="115"/>
      <c r="D101" s="115"/>
      <c r="E101" s="115"/>
      <c r="F101" s="115"/>
    </row>
    <row r="102" s="114" customFormat="true" ht="13.5" hidden="false" customHeight="false" outlineLevel="0" collapsed="false">
      <c r="B102" s="115"/>
      <c r="C102" s="115"/>
      <c r="D102" s="115"/>
      <c r="E102" s="115"/>
      <c r="F102" s="115"/>
    </row>
    <row r="103" s="114" customFormat="true" ht="13.5" hidden="false" customHeight="false" outlineLevel="0" collapsed="false">
      <c r="B103" s="115"/>
      <c r="C103" s="115"/>
      <c r="D103" s="115"/>
      <c r="E103" s="115"/>
      <c r="F103" s="115"/>
    </row>
    <row r="104" s="114" customFormat="true" ht="13.5" hidden="false" customHeight="false" outlineLevel="0" collapsed="false">
      <c r="B104" s="115"/>
      <c r="C104" s="115"/>
      <c r="D104" s="115"/>
      <c r="E104" s="115"/>
      <c r="F104" s="115"/>
    </row>
    <row r="105" s="114" customFormat="true" ht="13.5" hidden="false" customHeight="false" outlineLevel="0" collapsed="false">
      <c r="B105" s="115"/>
      <c r="C105" s="115"/>
      <c r="D105" s="115"/>
      <c r="E105" s="115"/>
      <c r="F105" s="115"/>
    </row>
    <row r="106" s="114" customFormat="true" ht="13.5" hidden="false" customHeight="false" outlineLevel="0" collapsed="false">
      <c r="B106" s="115"/>
      <c r="C106" s="115"/>
      <c r="D106" s="115"/>
      <c r="E106" s="115"/>
      <c r="F106" s="115"/>
    </row>
    <row r="107" s="114" customFormat="true" ht="13.5" hidden="false" customHeight="false" outlineLevel="0" collapsed="false">
      <c r="B107" s="115"/>
      <c r="C107" s="115"/>
      <c r="D107" s="115"/>
      <c r="E107" s="115"/>
      <c r="F107" s="115"/>
    </row>
    <row r="108" s="114" customFormat="true" ht="13.5" hidden="false" customHeight="false" outlineLevel="0" collapsed="false">
      <c r="B108" s="115"/>
      <c r="C108" s="115"/>
      <c r="D108" s="115"/>
      <c r="E108" s="115"/>
      <c r="F108" s="115"/>
    </row>
    <row r="109" s="114" customFormat="true" ht="13.5" hidden="false" customHeight="false" outlineLevel="0" collapsed="false">
      <c r="B109" s="115"/>
      <c r="C109" s="115"/>
      <c r="D109" s="115"/>
      <c r="E109" s="115"/>
      <c r="F109" s="115"/>
    </row>
    <row r="110" s="114" customFormat="true" ht="13.5" hidden="false" customHeight="false" outlineLevel="0" collapsed="false">
      <c r="B110" s="115"/>
      <c r="C110" s="115"/>
      <c r="D110" s="115"/>
      <c r="E110" s="115"/>
      <c r="F110" s="115"/>
    </row>
    <row r="111" s="114" customFormat="true" ht="13.5" hidden="false" customHeight="false" outlineLevel="0" collapsed="false">
      <c r="B111" s="115"/>
      <c r="C111" s="115"/>
      <c r="D111" s="115"/>
      <c r="E111" s="115"/>
      <c r="F111" s="115"/>
    </row>
    <row r="112" s="114" customFormat="true" ht="13.5" hidden="false" customHeight="false" outlineLevel="0" collapsed="false">
      <c r="B112" s="115"/>
      <c r="C112" s="115"/>
      <c r="D112" s="115"/>
      <c r="E112" s="115"/>
      <c r="F112" s="115"/>
    </row>
    <row r="113" s="114" customFormat="true" ht="13.5" hidden="false" customHeight="false" outlineLevel="0" collapsed="false">
      <c r="B113" s="115"/>
      <c r="C113" s="115"/>
      <c r="D113" s="115"/>
      <c r="E113" s="115"/>
      <c r="F113" s="115"/>
    </row>
    <row r="114" s="114" customFormat="true" ht="13.5" hidden="false" customHeight="false" outlineLevel="0" collapsed="false">
      <c r="B114" s="115"/>
      <c r="C114" s="115"/>
      <c r="D114" s="115"/>
      <c r="E114" s="115"/>
      <c r="F114" s="115"/>
    </row>
    <row r="115" s="114" customFormat="true" ht="13.5" hidden="false" customHeight="false" outlineLevel="0" collapsed="false">
      <c r="B115" s="115"/>
      <c r="C115" s="115"/>
      <c r="D115" s="115"/>
      <c r="E115" s="115"/>
      <c r="F115" s="115"/>
    </row>
    <row r="116" s="114" customFormat="true" ht="13.5" hidden="false" customHeight="false" outlineLevel="0" collapsed="false">
      <c r="B116" s="115"/>
      <c r="C116" s="115"/>
      <c r="D116" s="115"/>
      <c r="E116" s="115"/>
      <c r="F116" s="115"/>
    </row>
    <row r="117" s="114" customFormat="true" ht="13.5" hidden="false" customHeight="false" outlineLevel="0" collapsed="false">
      <c r="B117" s="115"/>
      <c r="C117" s="115"/>
      <c r="D117" s="115"/>
      <c r="E117" s="115"/>
      <c r="F117" s="115"/>
    </row>
    <row r="118" s="114" customFormat="true" ht="13.5" hidden="false" customHeight="false" outlineLevel="0" collapsed="false">
      <c r="B118" s="115"/>
      <c r="C118" s="115"/>
      <c r="D118" s="115"/>
      <c r="E118" s="115"/>
      <c r="F118" s="115"/>
    </row>
    <row r="119" s="114" customFormat="true" ht="13.5" hidden="false" customHeight="false" outlineLevel="0" collapsed="false">
      <c r="B119" s="115"/>
      <c r="C119" s="115"/>
      <c r="D119" s="115"/>
      <c r="E119" s="115"/>
      <c r="F119" s="115"/>
    </row>
    <row r="120" s="114" customFormat="true" ht="13.5" hidden="false" customHeight="false" outlineLevel="0" collapsed="false">
      <c r="B120" s="115"/>
      <c r="C120" s="115"/>
      <c r="D120" s="115"/>
      <c r="E120" s="115"/>
      <c r="F120" s="115"/>
    </row>
    <row r="121" s="114" customFormat="true" ht="13.5" hidden="false" customHeight="false" outlineLevel="0" collapsed="false">
      <c r="B121" s="115"/>
      <c r="C121" s="115"/>
      <c r="D121" s="115"/>
      <c r="E121" s="115"/>
      <c r="F121" s="115"/>
    </row>
    <row r="122" s="114" customFormat="true" ht="13.5" hidden="false" customHeight="false" outlineLevel="0" collapsed="false">
      <c r="B122" s="115"/>
      <c r="C122" s="115"/>
      <c r="D122" s="115"/>
      <c r="E122" s="115"/>
      <c r="F122" s="115"/>
    </row>
    <row r="123" s="114" customFormat="true" ht="13.5" hidden="false" customHeight="false" outlineLevel="0" collapsed="false">
      <c r="B123" s="115"/>
      <c r="C123" s="115"/>
      <c r="D123" s="115"/>
      <c r="E123" s="115"/>
      <c r="F123" s="115"/>
    </row>
    <row r="124" s="114" customFormat="true" ht="13.5" hidden="false" customHeight="false" outlineLevel="0" collapsed="false">
      <c r="B124" s="115"/>
      <c r="C124" s="115"/>
      <c r="D124" s="115"/>
      <c r="E124" s="115"/>
      <c r="F124" s="115"/>
    </row>
    <row r="125" s="114" customFormat="true" ht="13.5" hidden="false" customHeight="false" outlineLevel="0" collapsed="false">
      <c r="B125" s="115"/>
      <c r="C125" s="115"/>
      <c r="D125" s="115"/>
      <c r="E125" s="115"/>
      <c r="F125" s="115"/>
    </row>
    <row r="126" s="114" customFormat="true" ht="13.5" hidden="false" customHeight="false" outlineLevel="0" collapsed="false">
      <c r="B126" s="115"/>
      <c r="C126" s="115"/>
      <c r="D126" s="115"/>
      <c r="E126" s="115"/>
      <c r="F126" s="115"/>
    </row>
    <row r="127" s="114" customFormat="true" ht="13.5" hidden="false" customHeight="false" outlineLevel="0" collapsed="false">
      <c r="B127" s="115"/>
      <c r="C127" s="115"/>
      <c r="D127" s="115"/>
      <c r="E127" s="115"/>
      <c r="F127" s="115"/>
    </row>
    <row r="128" s="114" customFormat="true" ht="13.5" hidden="false" customHeight="false" outlineLevel="0" collapsed="false">
      <c r="B128" s="115"/>
      <c r="C128" s="115"/>
      <c r="D128" s="115"/>
      <c r="E128" s="115"/>
      <c r="F128" s="115"/>
    </row>
    <row r="129" s="114" customFormat="true" ht="13.5" hidden="false" customHeight="false" outlineLevel="0" collapsed="false">
      <c r="B129" s="115"/>
      <c r="C129" s="115"/>
      <c r="D129" s="115"/>
      <c r="E129" s="115"/>
      <c r="F129" s="115"/>
    </row>
    <row r="130" s="114" customFormat="true" ht="13.5" hidden="false" customHeight="false" outlineLevel="0" collapsed="false">
      <c r="B130" s="115"/>
      <c r="C130" s="115"/>
      <c r="D130" s="115"/>
      <c r="E130" s="115"/>
      <c r="F130" s="115"/>
    </row>
    <row r="131" s="114" customFormat="true" ht="13.5" hidden="false" customHeight="false" outlineLevel="0" collapsed="false">
      <c r="B131" s="115"/>
      <c r="C131" s="115"/>
      <c r="D131" s="115"/>
      <c r="E131" s="115"/>
      <c r="F131" s="115"/>
    </row>
    <row r="132" s="114" customFormat="true" ht="13.5" hidden="false" customHeight="false" outlineLevel="0" collapsed="false">
      <c r="B132" s="115"/>
      <c r="C132" s="115"/>
      <c r="D132" s="115"/>
      <c r="E132" s="115"/>
      <c r="F132" s="115"/>
    </row>
    <row r="133" s="114" customFormat="true" ht="13.5" hidden="false" customHeight="false" outlineLevel="0" collapsed="false">
      <c r="B133" s="115"/>
      <c r="C133" s="115"/>
      <c r="D133" s="115"/>
      <c r="E133" s="115"/>
      <c r="F133" s="115"/>
    </row>
    <row r="134" s="114" customFormat="true" ht="13.5" hidden="false" customHeight="false" outlineLevel="0" collapsed="false">
      <c r="B134" s="115"/>
      <c r="C134" s="115"/>
      <c r="D134" s="115"/>
      <c r="E134" s="115"/>
      <c r="F134" s="115"/>
    </row>
    <row r="135" s="114" customFormat="true" ht="13.5" hidden="false" customHeight="false" outlineLevel="0" collapsed="false">
      <c r="B135" s="115"/>
      <c r="C135" s="115"/>
      <c r="D135" s="115"/>
      <c r="E135" s="165"/>
      <c r="F135" s="115"/>
    </row>
    <row r="136" customFormat="false" ht="13.5" hidden="false" customHeight="false" outlineLevel="0" collapsed="false">
      <c r="A136" s="114"/>
      <c r="B136" s="115"/>
      <c r="C136" s="115"/>
    </row>
  </sheetData>
  <mergeCells count="4">
    <mergeCell ref="A3:F3"/>
    <mergeCell ref="A4:F4"/>
    <mergeCell ref="A5:B5"/>
    <mergeCell ref="A82:C8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9.62"/>
    <col collapsed="false" customWidth="true" hidden="false" outlineLevel="0" max="3" min="3" style="165" width="27.75"/>
    <col collapsed="false" customWidth="true" hidden="false" outlineLevel="0" max="4" min="4" style="165" width="24.86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714</v>
      </c>
      <c r="B4" s="167"/>
      <c r="C4" s="167"/>
      <c r="D4" s="167"/>
      <c r="E4" s="167"/>
    </row>
    <row r="5" s="114" customFormat="true" ht="13.5" hidden="false" customHeight="false" outlineLevel="0" collapsed="false">
      <c r="A5" s="168" t="s">
        <v>1254</v>
      </c>
      <c r="B5" s="168"/>
      <c r="C5" s="83"/>
      <c r="D5" s="83"/>
      <c r="E5" s="83"/>
    </row>
    <row r="6" s="114" customFormat="true" ht="4.5" hidden="false" customHeight="true" outlineLevel="0" collapsed="false">
      <c r="A6" s="170"/>
      <c r="B6" s="170"/>
      <c r="C6" s="82"/>
      <c r="D6" s="82"/>
      <c r="E6" s="82"/>
    </row>
    <row r="7" s="114" customFormat="true" ht="19.5" hidden="false" customHeight="true" outlineLevel="0" collapsed="false">
      <c r="A7" s="171" t="s">
        <v>92</v>
      </c>
      <c r="B7" s="172" t="s">
        <v>205</v>
      </c>
      <c r="C7" s="173" t="s">
        <v>207</v>
      </c>
      <c r="D7" s="173" t="s">
        <v>208</v>
      </c>
      <c r="E7" s="172" t="s">
        <v>209</v>
      </c>
      <c r="F7" s="174"/>
    </row>
    <row r="8" s="114" customFormat="true" ht="19.5" hidden="false" customHeight="true" outlineLevel="0" collapsed="false">
      <c r="A8" s="175" t="s">
        <v>516</v>
      </c>
      <c r="B8" s="176" t="s">
        <v>1255</v>
      </c>
      <c r="C8" s="212" t="s">
        <v>1256</v>
      </c>
      <c r="D8" s="179" t="s">
        <v>71</v>
      </c>
      <c r="E8" s="196" t="s">
        <v>719</v>
      </c>
      <c r="F8" s="174"/>
      <c r="G8" s="174"/>
      <c r="H8" s="174"/>
    </row>
    <row r="9" s="114" customFormat="true" ht="19.5" hidden="false" customHeight="true" outlineLevel="0" collapsed="false">
      <c r="A9" s="227"/>
      <c r="B9" s="182" t="s">
        <v>1257</v>
      </c>
      <c r="C9" s="198" t="s">
        <v>1258</v>
      </c>
      <c r="D9" s="184" t="s">
        <v>74</v>
      </c>
      <c r="E9" s="185" t="s">
        <v>218</v>
      </c>
      <c r="F9" s="174"/>
      <c r="G9" s="174"/>
      <c r="H9" s="174"/>
    </row>
    <row r="10" s="114" customFormat="true" ht="19.5" hidden="false" customHeight="true" outlineLevel="0" collapsed="false">
      <c r="A10" s="175"/>
      <c r="B10" s="182" t="s">
        <v>1259</v>
      </c>
      <c r="C10" s="198" t="s">
        <v>1260</v>
      </c>
      <c r="D10" s="184" t="s">
        <v>67</v>
      </c>
      <c r="E10" s="185" t="s">
        <v>218</v>
      </c>
      <c r="F10" s="174"/>
      <c r="G10" s="174"/>
      <c r="H10" s="174"/>
    </row>
    <row r="11" s="114" customFormat="true" ht="19.5" hidden="false" customHeight="true" outlineLevel="0" collapsed="false">
      <c r="A11" s="175"/>
      <c r="B11" s="182" t="s">
        <v>1261</v>
      </c>
      <c r="C11" s="198" t="s">
        <v>1262</v>
      </c>
      <c r="D11" s="184" t="s">
        <v>67</v>
      </c>
      <c r="E11" s="185" t="s">
        <v>218</v>
      </c>
      <c r="F11" s="174"/>
      <c r="G11" s="174"/>
      <c r="H11" s="174"/>
    </row>
    <row r="12" s="114" customFormat="true" ht="19.5" hidden="false" customHeight="true" outlineLevel="0" collapsed="false">
      <c r="A12" s="175"/>
      <c r="B12" s="182" t="s">
        <v>1263</v>
      </c>
      <c r="C12" s="198" t="s">
        <v>1264</v>
      </c>
      <c r="D12" s="184" t="s">
        <v>68</v>
      </c>
      <c r="E12" s="185" t="s">
        <v>780</v>
      </c>
      <c r="F12" s="174"/>
      <c r="G12" s="174"/>
      <c r="H12" s="174"/>
    </row>
    <row r="13" s="114" customFormat="true" ht="19.5" hidden="false" customHeight="true" outlineLevel="0" collapsed="false">
      <c r="A13" s="175"/>
      <c r="B13" s="182" t="s">
        <v>1265</v>
      </c>
      <c r="C13" s="198" t="s">
        <v>1266</v>
      </c>
      <c r="D13" s="184" t="s">
        <v>80</v>
      </c>
      <c r="E13" s="185" t="s">
        <v>872</v>
      </c>
      <c r="F13" s="174"/>
      <c r="G13" s="174"/>
      <c r="H13" s="174"/>
    </row>
    <row r="14" s="114" customFormat="true" ht="19.5" hidden="false" customHeight="true" outlineLevel="0" collapsed="false">
      <c r="A14" s="227"/>
      <c r="B14" s="182" t="s">
        <v>1267</v>
      </c>
      <c r="C14" s="219" t="s">
        <v>1268</v>
      </c>
      <c r="D14" s="184" t="s">
        <v>77</v>
      </c>
      <c r="E14" s="185" t="s">
        <v>218</v>
      </c>
      <c r="F14" s="174"/>
      <c r="G14" s="174"/>
      <c r="H14" s="174"/>
    </row>
    <row r="15" s="114" customFormat="true" ht="19.5" hidden="false" customHeight="true" outlineLevel="0" collapsed="false">
      <c r="A15" s="175"/>
      <c r="B15" s="182" t="s">
        <v>1269</v>
      </c>
      <c r="C15" s="198" t="s">
        <v>1270</v>
      </c>
      <c r="D15" s="184" t="s">
        <v>1271</v>
      </c>
      <c r="E15" s="185" t="s">
        <v>218</v>
      </c>
      <c r="F15" s="174"/>
      <c r="G15" s="174"/>
      <c r="H15" s="174"/>
    </row>
    <row r="16" s="114" customFormat="true" ht="19.5" hidden="false" customHeight="true" outlineLevel="0" collapsed="false">
      <c r="A16" s="175"/>
      <c r="B16" s="182" t="s">
        <v>1272</v>
      </c>
      <c r="C16" s="198" t="s">
        <v>611</v>
      </c>
      <c r="D16" s="184" t="s">
        <v>74</v>
      </c>
      <c r="E16" s="185" t="s">
        <v>218</v>
      </c>
      <c r="F16" s="174"/>
      <c r="G16" s="174"/>
      <c r="H16" s="174"/>
    </row>
    <row r="17" s="114" customFormat="true" ht="19.5" hidden="false" customHeight="true" outlineLevel="0" collapsed="false">
      <c r="A17" s="175"/>
      <c r="B17" s="182" t="s">
        <v>1273</v>
      </c>
      <c r="C17" s="219" t="s">
        <v>1274</v>
      </c>
      <c r="D17" s="184" t="s">
        <v>1275</v>
      </c>
      <c r="E17" s="185" t="s">
        <v>1002</v>
      </c>
      <c r="F17" s="174"/>
      <c r="G17" s="174"/>
      <c r="H17" s="174"/>
    </row>
    <row r="18" s="114" customFormat="true" ht="19.5" hidden="false" customHeight="true" outlineLevel="0" collapsed="false">
      <c r="A18" s="227"/>
      <c r="B18" s="182" t="s">
        <v>1276</v>
      </c>
      <c r="C18" s="198" t="s">
        <v>1277</v>
      </c>
      <c r="D18" s="184" t="s">
        <v>70</v>
      </c>
      <c r="E18" s="185" t="s">
        <v>218</v>
      </c>
      <c r="F18" s="174"/>
      <c r="G18" s="174"/>
      <c r="H18" s="174"/>
    </row>
    <row r="19" s="114" customFormat="true" ht="19.5" hidden="false" customHeight="true" outlineLevel="0" collapsed="false">
      <c r="A19" s="175"/>
      <c r="B19" s="182" t="s">
        <v>1278</v>
      </c>
      <c r="C19" s="198" t="s">
        <v>1279</v>
      </c>
      <c r="D19" s="184" t="s">
        <v>1280</v>
      </c>
      <c r="E19" s="185" t="s">
        <v>218</v>
      </c>
      <c r="F19" s="174"/>
      <c r="G19" s="174"/>
      <c r="H19" s="174"/>
    </row>
    <row r="20" s="114" customFormat="true" ht="19.5" hidden="false" customHeight="true" outlineLevel="0" collapsed="false">
      <c r="A20" s="175"/>
      <c r="B20" s="182" t="s">
        <v>1281</v>
      </c>
      <c r="C20" s="198" t="s">
        <v>1282</v>
      </c>
      <c r="D20" s="184" t="s">
        <v>342</v>
      </c>
      <c r="E20" s="185" t="s">
        <v>782</v>
      </c>
      <c r="F20" s="174"/>
      <c r="G20" s="174"/>
      <c r="H20" s="174"/>
    </row>
    <row r="21" s="114" customFormat="true" ht="19.5" hidden="false" customHeight="true" outlineLevel="0" collapsed="false">
      <c r="A21" s="175"/>
      <c r="B21" s="182" t="s">
        <v>1283</v>
      </c>
      <c r="C21" s="198" t="s">
        <v>1284</v>
      </c>
      <c r="D21" s="184" t="s">
        <v>73</v>
      </c>
      <c r="E21" s="185" t="s">
        <v>218</v>
      </c>
      <c r="F21" s="174"/>
      <c r="G21" s="174"/>
      <c r="H21" s="174"/>
    </row>
    <row r="22" s="114" customFormat="true" ht="19.5" hidden="false" customHeight="true" outlineLevel="0" collapsed="false">
      <c r="A22" s="175"/>
      <c r="B22" s="182"/>
      <c r="C22" s="198" t="s">
        <v>1285</v>
      </c>
      <c r="D22" s="184"/>
      <c r="E22" s="185"/>
      <c r="F22" s="174"/>
      <c r="G22" s="174"/>
      <c r="H22" s="174"/>
    </row>
    <row r="23" s="114" customFormat="true" ht="19.5" hidden="false" customHeight="true" outlineLevel="0" collapsed="false">
      <c r="A23" s="175"/>
      <c r="B23" s="198" t="s">
        <v>1286</v>
      </c>
      <c r="C23" s="198" t="s">
        <v>711</v>
      </c>
      <c r="D23" s="184" t="s">
        <v>69</v>
      </c>
      <c r="E23" s="185" t="s">
        <v>218</v>
      </c>
      <c r="F23" s="174"/>
      <c r="G23" s="174"/>
      <c r="H23" s="174"/>
    </row>
    <row r="24" s="114" customFormat="true" ht="19.5" hidden="false" customHeight="true" outlineLevel="0" collapsed="false">
      <c r="A24" s="175"/>
      <c r="B24" s="182" t="s">
        <v>1287</v>
      </c>
      <c r="C24" s="198" t="s">
        <v>1288</v>
      </c>
      <c r="D24" s="184" t="s">
        <v>80</v>
      </c>
      <c r="E24" s="185" t="s">
        <v>1164</v>
      </c>
      <c r="F24" s="174"/>
      <c r="G24" s="174"/>
      <c r="H24" s="174"/>
    </row>
    <row r="25" s="114" customFormat="true" ht="19.5" hidden="false" customHeight="true" outlineLevel="0" collapsed="false">
      <c r="A25" s="175"/>
      <c r="B25" s="182" t="s">
        <v>1289</v>
      </c>
      <c r="C25" s="198" t="s">
        <v>1290</v>
      </c>
      <c r="D25" s="184" t="s">
        <v>74</v>
      </c>
      <c r="E25" s="185" t="s">
        <v>792</v>
      </c>
      <c r="F25" s="174"/>
      <c r="G25" s="174"/>
      <c r="H25" s="174"/>
    </row>
    <row r="26" s="114" customFormat="true" ht="19.5" hidden="false" customHeight="true" outlineLevel="0" collapsed="false">
      <c r="A26" s="175"/>
      <c r="B26" s="182" t="s">
        <v>1291</v>
      </c>
      <c r="C26" s="198" t="s">
        <v>1292</v>
      </c>
      <c r="D26" s="184" t="s">
        <v>1293</v>
      </c>
      <c r="E26" s="185" t="s">
        <v>797</v>
      </c>
      <c r="F26" s="174"/>
      <c r="G26" s="174"/>
      <c r="H26" s="174"/>
    </row>
    <row r="27" s="114" customFormat="true" ht="19.5" hidden="false" customHeight="true" outlineLevel="0" collapsed="false">
      <c r="A27" s="175"/>
      <c r="B27" s="182" t="s">
        <v>1294</v>
      </c>
      <c r="C27" s="198" t="s">
        <v>334</v>
      </c>
      <c r="D27" s="184" t="s">
        <v>80</v>
      </c>
      <c r="E27" s="185" t="s">
        <v>903</v>
      </c>
      <c r="F27" s="174"/>
      <c r="G27" s="174"/>
      <c r="H27" s="174"/>
    </row>
    <row r="28" s="114" customFormat="true" ht="19.5" hidden="false" customHeight="true" outlineLevel="0" collapsed="false">
      <c r="A28" s="227"/>
      <c r="B28" s="182" t="s">
        <v>1295</v>
      </c>
      <c r="C28" s="198" t="s">
        <v>1296</v>
      </c>
      <c r="D28" s="184" t="s">
        <v>906</v>
      </c>
      <c r="E28" s="185" t="s">
        <v>218</v>
      </c>
      <c r="F28" s="174"/>
      <c r="G28" s="174"/>
      <c r="H28" s="174"/>
    </row>
    <row r="29" s="114" customFormat="true" ht="19.5" hidden="false" customHeight="true" outlineLevel="0" collapsed="false">
      <c r="A29" s="175"/>
      <c r="B29" s="182" t="s">
        <v>1297</v>
      </c>
      <c r="C29" s="198" t="s">
        <v>1298</v>
      </c>
      <c r="D29" s="184" t="s">
        <v>1299</v>
      </c>
      <c r="E29" s="185" t="s">
        <v>1300</v>
      </c>
      <c r="F29" s="174"/>
      <c r="G29" s="174"/>
      <c r="H29" s="174"/>
    </row>
    <row r="30" s="114" customFormat="true" ht="19.5" hidden="false" customHeight="true" outlineLevel="0" collapsed="false">
      <c r="A30" s="175"/>
      <c r="B30" s="182" t="s">
        <v>1301</v>
      </c>
      <c r="C30" s="198" t="s">
        <v>1302</v>
      </c>
      <c r="D30" s="184" t="s">
        <v>1303</v>
      </c>
      <c r="E30" s="185" t="s">
        <v>218</v>
      </c>
      <c r="F30" s="174"/>
      <c r="G30" s="174"/>
      <c r="H30" s="174"/>
    </row>
    <row r="31" s="114" customFormat="true" ht="19.5" hidden="false" customHeight="true" outlineLevel="0" collapsed="false">
      <c r="A31" s="175"/>
      <c r="B31" s="182" t="s">
        <v>1304</v>
      </c>
      <c r="C31" s="198" t="s">
        <v>1305</v>
      </c>
      <c r="D31" s="184" t="s">
        <v>67</v>
      </c>
      <c r="E31" s="185" t="s">
        <v>218</v>
      </c>
      <c r="F31" s="174"/>
      <c r="G31" s="174"/>
      <c r="H31" s="174"/>
    </row>
    <row r="32" s="114" customFormat="true" ht="19.5" hidden="false" customHeight="true" outlineLevel="0" collapsed="false">
      <c r="A32" s="227"/>
      <c r="B32" s="182" t="s">
        <v>1306</v>
      </c>
      <c r="C32" s="198" t="s">
        <v>1307</v>
      </c>
      <c r="D32" s="184" t="s">
        <v>67</v>
      </c>
      <c r="E32" s="185" t="s">
        <v>733</v>
      </c>
      <c r="F32" s="174"/>
      <c r="G32" s="174"/>
      <c r="H32" s="174"/>
    </row>
    <row r="33" s="114" customFormat="true" ht="19.5" hidden="false" customHeight="true" outlineLevel="0" collapsed="false">
      <c r="A33" s="175"/>
      <c r="B33" s="182" t="s">
        <v>1308</v>
      </c>
      <c r="C33" s="198" t="s">
        <v>1309</v>
      </c>
      <c r="D33" s="184" t="s">
        <v>281</v>
      </c>
      <c r="E33" s="185" t="s">
        <v>218</v>
      </c>
      <c r="F33" s="174"/>
      <c r="G33" s="174"/>
      <c r="H33" s="174"/>
    </row>
    <row r="34" s="114" customFormat="true" ht="19.5" hidden="false" customHeight="true" outlineLevel="0" collapsed="false">
      <c r="A34" s="175"/>
      <c r="B34" s="198" t="s">
        <v>1310</v>
      </c>
      <c r="C34" s="198" t="s">
        <v>1311</v>
      </c>
      <c r="D34" s="184" t="s">
        <v>75</v>
      </c>
      <c r="E34" s="185" t="s">
        <v>933</v>
      </c>
      <c r="F34" s="174"/>
      <c r="G34" s="174"/>
      <c r="H34" s="174"/>
    </row>
    <row r="35" s="114" customFormat="true" ht="19.5" hidden="false" customHeight="true" outlineLevel="0" collapsed="false">
      <c r="A35" s="175"/>
      <c r="B35" s="198" t="s">
        <v>1312</v>
      </c>
      <c r="C35" s="198" t="s">
        <v>1313</v>
      </c>
      <c r="D35" s="184" t="s">
        <v>73</v>
      </c>
      <c r="E35" s="185" t="s">
        <v>218</v>
      </c>
      <c r="F35" s="174"/>
      <c r="G35" s="174"/>
      <c r="H35" s="174"/>
    </row>
    <row r="36" s="114" customFormat="true" ht="19.5" hidden="false" customHeight="true" outlineLevel="0" collapsed="false">
      <c r="A36" s="175"/>
      <c r="B36" s="198" t="s">
        <v>1314</v>
      </c>
      <c r="C36" s="198" t="s">
        <v>1315</v>
      </c>
      <c r="D36" s="184" t="s">
        <v>1316</v>
      </c>
      <c r="E36" s="185" t="s">
        <v>938</v>
      </c>
      <c r="F36" s="174"/>
      <c r="G36" s="174"/>
      <c r="H36" s="174"/>
    </row>
    <row r="37" s="114" customFormat="true" ht="19.5" hidden="false" customHeight="true" outlineLevel="0" collapsed="false">
      <c r="A37" s="175"/>
      <c r="B37" s="198" t="s">
        <v>1317</v>
      </c>
      <c r="C37" s="198" t="s">
        <v>1318</v>
      </c>
      <c r="D37" s="184" t="s">
        <v>77</v>
      </c>
      <c r="E37" s="185" t="s">
        <v>1319</v>
      </c>
      <c r="F37" s="174"/>
      <c r="G37" s="174"/>
      <c r="H37" s="174"/>
    </row>
    <row r="38" s="114" customFormat="true" ht="19.5" hidden="false" customHeight="true" outlineLevel="0" collapsed="false">
      <c r="A38" s="175" t="s">
        <v>584</v>
      </c>
      <c r="B38" s="198" t="s">
        <v>1320</v>
      </c>
      <c r="C38" s="198" t="s">
        <v>1233</v>
      </c>
      <c r="D38" s="184" t="s">
        <v>82</v>
      </c>
      <c r="E38" s="185" t="s">
        <v>872</v>
      </c>
      <c r="F38" s="174"/>
      <c r="G38" s="174"/>
      <c r="H38" s="174"/>
    </row>
    <row r="39" s="114" customFormat="true" ht="19.5" hidden="false" customHeight="true" outlineLevel="0" collapsed="false">
      <c r="A39" s="227"/>
      <c r="B39" s="198" t="s">
        <v>1321</v>
      </c>
      <c r="C39" s="198" t="s">
        <v>1322</v>
      </c>
      <c r="D39" s="184" t="s">
        <v>84</v>
      </c>
      <c r="E39" s="185" t="s">
        <v>218</v>
      </c>
      <c r="F39" s="174"/>
      <c r="G39" s="174"/>
      <c r="H39" s="174"/>
    </row>
    <row r="40" s="114" customFormat="true" ht="19.5" hidden="false" customHeight="true" outlineLevel="0" collapsed="false">
      <c r="A40" s="175"/>
      <c r="B40" s="198" t="s">
        <v>1323</v>
      </c>
      <c r="C40" s="198" t="s">
        <v>1324</v>
      </c>
      <c r="D40" s="184" t="s">
        <v>1325</v>
      </c>
      <c r="E40" s="185" t="s">
        <v>938</v>
      </c>
      <c r="F40" s="174"/>
      <c r="G40" s="174"/>
      <c r="H40" s="174"/>
    </row>
    <row r="41" s="114" customFormat="true" ht="19.5" hidden="false" customHeight="true" outlineLevel="0" collapsed="false">
      <c r="A41" s="175"/>
      <c r="B41" s="198" t="s">
        <v>1326</v>
      </c>
      <c r="C41" s="198" t="s">
        <v>1327</v>
      </c>
      <c r="D41" s="184" t="s">
        <v>356</v>
      </c>
      <c r="E41" s="185" t="s">
        <v>956</v>
      </c>
      <c r="F41" s="174"/>
      <c r="G41" s="174"/>
      <c r="H41" s="174"/>
    </row>
    <row r="42" s="114" customFormat="true" ht="19.5" hidden="false" customHeight="true" outlineLevel="0" collapsed="false">
      <c r="A42" s="175" t="s">
        <v>628</v>
      </c>
      <c r="B42" s="198" t="s">
        <v>1328</v>
      </c>
      <c r="C42" s="198" t="s">
        <v>1329</v>
      </c>
      <c r="D42" s="184" t="s">
        <v>1330</v>
      </c>
      <c r="E42" s="185" t="s">
        <v>780</v>
      </c>
      <c r="F42" s="174"/>
      <c r="G42" s="174"/>
      <c r="H42" s="174"/>
    </row>
    <row r="43" s="114" customFormat="true" ht="19.5" hidden="false" customHeight="true" outlineLevel="0" collapsed="false">
      <c r="A43" s="175"/>
      <c r="B43" s="198" t="s">
        <v>1331</v>
      </c>
      <c r="C43" s="198" t="s">
        <v>1332</v>
      </c>
      <c r="D43" s="184" t="s">
        <v>1333</v>
      </c>
      <c r="E43" s="185" t="s">
        <v>218</v>
      </c>
      <c r="F43" s="174"/>
      <c r="G43" s="174"/>
      <c r="H43" s="174"/>
    </row>
    <row r="44" s="114" customFormat="true" ht="19.5" hidden="false" customHeight="true" outlineLevel="0" collapsed="false">
      <c r="A44" s="227"/>
      <c r="B44" s="198" t="s">
        <v>1334</v>
      </c>
      <c r="C44" s="198" t="s">
        <v>1335</v>
      </c>
      <c r="D44" s="184" t="s">
        <v>1336</v>
      </c>
      <c r="E44" s="185" t="s">
        <v>872</v>
      </c>
      <c r="F44" s="174"/>
      <c r="G44" s="174"/>
      <c r="H44" s="174"/>
    </row>
    <row r="45" s="114" customFormat="true" ht="19.5" hidden="false" customHeight="true" outlineLevel="0" collapsed="false">
      <c r="A45" s="175"/>
      <c r="B45" s="198"/>
      <c r="C45" s="198" t="s">
        <v>1337</v>
      </c>
      <c r="D45" s="184"/>
      <c r="E45" s="185"/>
      <c r="F45" s="174"/>
      <c r="G45" s="174"/>
      <c r="H45" s="174"/>
    </row>
    <row r="46" s="114" customFormat="true" ht="19.5" hidden="false" customHeight="true" outlineLevel="0" collapsed="false">
      <c r="A46" s="175"/>
      <c r="B46" s="198" t="s">
        <v>1338</v>
      </c>
      <c r="C46" s="219" t="s">
        <v>1339</v>
      </c>
      <c r="D46" s="184" t="s">
        <v>1340</v>
      </c>
      <c r="E46" s="185" t="s">
        <v>1002</v>
      </c>
      <c r="F46" s="174"/>
      <c r="G46" s="174"/>
      <c r="H46" s="174"/>
    </row>
    <row r="47" s="114" customFormat="true" ht="19.5" hidden="false" customHeight="true" outlineLevel="0" collapsed="false">
      <c r="A47" s="175"/>
      <c r="B47" s="198" t="s">
        <v>1341</v>
      </c>
      <c r="C47" s="198" t="s">
        <v>1189</v>
      </c>
      <c r="D47" s="184" t="s">
        <v>1190</v>
      </c>
      <c r="E47" s="185" t="s">
        <v>782</v>
      </c>
      <c r="F47" s="174"/>
      <c r="G47" s="174"/>
      <c r="H47" s="174"/>
    </row>
    <row r="48" s="114" customFormat="true" ht="19.5" hidden="false" customHeight="true" outlineLevel="0" collapsed="false">
      <c r="A48" s="227"/>
      <c r="B48" s="198" t="s">
        <v>1342</v>
      </c>
      <c r="C48" s="204" t="s">
        <v>1343</v>
      </c>
      <c r="D48" s="184" t="s">
        <v>1344</v>
      </c>
      <c r="E48" s="185" t="s">
        <v>218</v>
      </c>
      <c r="F48" s="174"/>
      <c r="G48" s="174"/>
      <c r="H48" s="174"/>
    </row>
    <row r="49" s="114" customFormat="true" ht="19.5" hidden="false" customHeight="true" outlineLevel="0" collapsed="false">
      <c r="A49" s="175"/>
      <c r="B49" s="198" t="s">
        <v>1345</v>
      </c>
      <c r="C49" s="198" t="s">
        <v>1346</v>
      </c>
      <c r="D49" s="184" t="s">
        <v>1347</v>
      </c>
      <c r="E49" s="185" t="s">
        <v>218</v>
      </c>
      <c r="F49" s="174"/>
      <c r="G49" s="174"/>
      <c r="H49" s="174"/>
    </row>
    <row r="50" s="114" customFormat="true" ht="19.5" hidden="false" customHeight="true" outlineLevel="0" collapsed="false">
      <c r="A50" s="175"/>
      <c r="B50" s="198" t="s">
        <v>1348</v>
      </c>
      <c r="C50" s="198" t="s">
        <v>1349</v>
      </c>
      <c r="D50" s="184" t="s">
        <v>1350</v>
      </c>
      <c r="E50" s="185" t="s">
        <v>726</v>
      </c>
      <c r="F50" s="174"/>
      <c r="G50" s="174"/>
      <c r="H50" s="174"/>
    </row>
    <row r="51" s="114" customFormat="true" ht="19.5" hidden="false" customHeight="true" outlineLevel="0" collapsed="false">
      <c r="A51" s="227"/>
      <c r="B51" s="198" t="s">
        <v>1351</v>
      </c>
      <c r="C51" s="198" t="s">
        <v>301</v>
      </c>
      <c r="D51" s="184" t="s">
        <v>302</v>
      </c>
      <c r="E51" s="185" t="s">
        <v>218</v>
      </c>
      <c r="F51" s="174"/>
      <c r="G51" s="174"/>
      <c r="H51" s="174"/>
    </row>
    <row r="52" s="114" customFormat="true" ht="19.5" hidden="false" customHeight="true" outlineLevel="0" collapsed="false">
      <c r="A52" s="175"/>
      <c r="B52" s="198" t="s">
        <v>1352</v>
      </c>
      <c r="C52" s="198" t="s">
        <v>301</v>
      </c>
      <c r="D52" s="184" t="s">
        <v>302</v>
      </c>
      <c r="E52" s="185" t="s">
        <v>218</v>
      </c>
      <c r="F52" s="174"/>
      <c r="G52" s="174"/>
      <c r="H52" s="174"/>
    </row>
    <row r="53" s="114" customFormat="true" ht="19.5" hidden="false" customHeight="true" outlineLevel="0" collapsed="false">
      <c r="A53" s="175"/>
      <c r="B53" s="198" t="s">
        <v>1353</v>
      </c>
      <c r="C53" s="198" t="s">
        <v>1354</v>
      </c>
      <c r="D53" s="184" t="s">
        <v>1355</v>
      </c>
      <c r="E53" s="185" t="s">
        <v>218</v>
      </c>
      <c r="F53" s="174"/>
      <c r="G53" s="174"/>
      <c r="H53" s="174"/>
    </row>
    <row r="54" s="114" customFormat="true" ht="19.5" hidden="false" customHeight="true" outlineLevel="0" collapsed="false">
      <c r="A54" s="175"/>
      <c r="B54" s="198" t="s">
        <v>1356</v>
      </c>
      <c r="C54" s="198" t="s">
        <v>1357</v>
      </c>
      <c r="D54" s="184" t="s">
        <v>281</v>
      </c>
      <c r="E54" s="185" t="s">
        <v>218</v>
      </c>
      <c r="F54" s="174"/>
      <c r="G54" s="174"/>
      <c r="H54" s="174"/>
    </row>
    <row r="55" s="114" customFormat="true" ht="19.5" hidden="false" customHeight="true" outlineLevel="0" collapsed="false">
      <c r="A55" s="227"/>
      <c r="B55" s="198" t="s">
        <v>1358</v>
      </c>
      <c r="C55" s="198" t="s">
        <v>258</v>
      </c>
      <c r="D55" s="184" t="s">
        <v>259</v>
      </c>
      <c r="E55" s="185" t="s">
        <v>218</v>
      </c>
      <c r="F55" s="174"/>
      <c r="G55" s="174"/>
      <c r="H55" s="174"/>
    </row>
    <row r="56" s="114" customFormat="true" ht="19.5" hidden="false" customHeight="true" outlineLevel="0" collapsed="false">
      <c r="A56" s="175"/>
      <c r="B56" s="198" t="s">
        <v>1359</v>
      </c>
      <c r="C56" s="198" t="s">
        <v>1360</v>
      </c>
      <c r="D56" s="184" t="s">
        <v>1361</v>
      </c>
      <c r="E56" s="185" t="s">
        <v>1005</v>
      </c>
      <c r="F56" s="174"/>
      <c r="G56" s="174"/>
      <c r="H56" s="174"/>
    </row>
    <row r="57" s="114" customFormat="true" ht="19.5" hidden="false" customHeight="true" outlineLevel="0" collapsed="false">
      <c r="A57" s="175"/>
      <c r="B57" s="198" t="s">
        <v>1362</v>
      </c>
      <c r="C57" s="198" t="s">
        <v>1363</v>
      </c>
      <c r="D57" s="184" t="s">
        <v>1364</v>
      </c>
      <c r="E57" s="185" t="s">
        <v>218</v>
      </c>
      <c r="F57" s="174"/>
      <c r="G57" s="174"/>
      <c r="H57" s="174"/>
    </row>
    <row r="58" s="114" customFormat="true" ht="19.5" hidden="false" customHeight="true" outlineLevel="0" collapsed="false">
      <c r="A58" s="187"/>
      <c r="B58" s="201" t="s">
        <v>1365</v>
      </c>
      <c r="C58" s="201" t="s">
        <v>1366</v>
      </c>
      <c r="D58" s="173" t="s">
        <v>1367</v>
      </c>
      <c r="E58" s="203" t="s">
        <v>797</v>
      </c>
      <c r="F58" s="174"/>
      <c r="G58" s="174"/>
      <c r="H58" s="174"/>
    </row>
    <row r="59" s="114" customFormat="true" ht="4.5" hidden="false" customHeight="true" outlineLevel="0" collapsed="false">
      <c r="A59" s="170"/>
      <c r="B59" s="170"/>
      <c r="C59" s="82"/>
      <c r="D59" s="82"/>
      <c r="E59" s="82"/>
    </row>
    <row r="60" s="114" customFormat="true" ht="19.5" hidden="false" customHeight="true" outlineLevel="0" collapsed="false">
      <c r="A60" s="171" t="s">
        <v>92</v>
      </c>
      <c r="B60" s="172" t="s">
        <v>205</v>
      </c>
      <c r="C60" s="173" t="s">
        <v>207</v>
      </c>
      <c r="D60" s="173" t="s">
        <v>208</v>
      </c>
      <c r="E60" s="172" t="s">
        <v>209</v>
      </c>
      <c r="F60" s="174"/>
    </row>
    <row r="61" s="114" customFormat="true" ht="19.5" hidden="false" customHeight="true" outlineLevel="0" collapsed="false">
      <c r="A61" s="175" t="s">
        <v>628</v>
      </c>
      <c r="B61" s="198" t="s">
        <v>1368</v>
      </c>
      <c r="C61" s="198" t="s">
        <v>765</v>
      </c>
      <c r="D61" s="184" t="s">
        <v>83</v>
      </c>
      <c r="E61" s="185" t="s">
        <v>218</v>
      </c>
      <c r="F61" s="174"/>
      <c r="G61" s="174"/>
      <c r="H61" s="174"/>
    </row>
    <row r="62" s="114" customFormat="true" ht="19.5" hidden="false" customHeight="true" outlineLevel="0" collapsed="false">
      <c r="A62" s="175"/>
      <c r="B62" s="198"/>
      <c r="C62" s="198" t="s">
        <v>1369</v>
      </c>
      <c r="D62" s="184"/>
      <c r="E62" s="185"/>
      <c r="F62" s="174"/>
      <c r="G62" s="174"/>
      <c r="H62" s="174"/>
    </row>
    <row r="63" s="114" customFormat="true" ht="19.5" hidden="false" customHeight="true" outlineLevel="0" collapsed="false">
      <c r="A63" s="227"/>
      <c r="B63" s="198" t="s">
        <v>1370</v>
      </c>
      <c r="C63" s="220" t="s">
        <v>1371</v>
      </c>
      <c r="D63" s="184" t="s">
        <v>1372</v>
      </c>
      <c r="E63" s="185" t="s">
        <v>218</v>
      </c>
      <c r="F63" s="174"/>
      <c r="G63" s="174"/>
      <c r="H63" s="174"/>
    </row>
    <row r="64" s="114" customFormat="true" ht="19.5" hidden="false" customHeight="true" outlineLevel="0" collapsed="false">
      <c r="A64" s="175"/>
      <c r="B64" s="198" t="s">
        <v>1373</v>
      </c>
      <c r="C64" s="198" t="s">
        <v>1374</v>
      </c>
      <c r="D64" s="184" t="s">
        <v>1375</v>
      </c>
      <c r="E64" s="185" t="s">
        <v>899</v>
      </c>
      <c r="F64" s="174"/>
      <c r="G64" s="174"/>
      <c r="H64" s="174"/>
    </row>
    <row r="65" s="114" customFormat="true" ht="19.5" hidden="false" customHeight="true" outlineLevel="0" collapsed="false">
      <c r="A65" s="175"/>
      <c r="B65" s="198" t="s">
        <v>1376</v>
      </c>
      <c r="C65" s="198" t="s">
        <v>1377</v>
      </c>
      <c r="D65" s="184" t="s">
        <v>1378</v>
      </c>
      <c r="E65" s="185" t="s">
        <v>218</v>
      </c>
      <c r="F65" s="174"/>
      <c r="G65" s="174"/>
      <c r="H65" s="174"/>
    </row>
    <row r="66" s="114" customFormat="true" ht="19.5" hidden="false" customHeight="true" outlineLevel="0" collapsed="false">
      <c r="A66" s="227"/>
      <c r="B66" s="182" t="s">
        <v>1379</v>
      </c>
      <c r="C66" s="198" t="s">
        <v>706</v>
      </c>
      <c r="D66" s="184" t="s">
        <v>1380</v>
      </c>
      <c r="E66" s="185" t="s">
        <v>218</v>
      </c>
      <c r="F66" s="174"/>
      <c r="G66" s="174"/>
      <c r="H66" s="174"/>
    </row>
    <row r="67" s="114" customFormat="true" ht="19.5" hidden="false" customHeight="true" outlineLevel="0" collapsed="false">
      <c r="A67" s="227"/>
      <c r="B67" s="198" t="s">
        <v>1381</v>
      </c>
      <c r="C67" s="198" t="s">
        <v>1105</v>
      </c>
      <c r="D67" s="184" t="s">
        <v>281</v>
      </c>
      <c r="E67" s="185" t="s">
        <v>903</v>
      </c>
      <c r="F67" s="174"/>
      <c r="G67" s="174"/>
      <c r="H67" s="174"/>
    </row>
    <row r="68" s="114" customFormat="true" ht="19.5" hidden="false" customHeight="true" outlineLevel="0" collapsed="false">
      <c r="A68" s="175"/>
      <c r="B68" s="198" t="s">
        <v>1382</v>
      </c>
      <c r="C68" s="198" t="s">
        <v>1383</v>
      </c>
      <c r="D68" s="184" t="s">
        <v>906</v>
      </c>
      <c r="E68" s="185" t="s">
        <v>218</v>
      </c>
      <c r="F68" s="174"/>
      <c r="G68" s="174"/>
      <c r="H68" s="174"/>
    </row>
    <row r="69" s="114" customFormat="true" ht="19.5" hidden="false" customHeight="true" outlineLevel="0" collapsed="false">
      <c r="A69" s="175"/>
      <c r="B69" s="198" t="s">
        <v>1384</v>
      </c>
      <c r="C69" s="198" t="s">
        <v>1385</v>
      </c>
      <c r="D69" s="184" t="s">
        <v>1386</v>
      </c>
      <c r="E69" s="185" t="s">
        <v>218</v>
      </c>
      <c r="F69" s="174"/>
      <c r="G69" s="174"/>
      <c r="H69" s="174"/>
    </row>
    <row r="70" s="114" customFormat="true" ht="19.5" hidden="false" customHeight="true" outlineLevel="0" collapsed="false">
      <c r="A70" s="227"/>
      <c r="B70" s="198"/>
      <c r="C70" s="247" t="s">
        <v>1387</v>
      </c>
      <c r="D70" s="184"/>
      <c r="E70" s="185"/>
      <c r="F70" s="174"/>
      <c r="G70" s="174"/>
      <c r="H70" s="174"/>
    </row>
    <row r="71" s="114" customFormat="true" ht="19.5" hidden="false" customHeight="true" outlineLevel="0" collapsed="false">
      <c r="A71" s="227"/>
      <c r="B71" s="198" t="s">
        <v>1388</v>
      </c>
      <c r="C71" s="198" t="s">
        <v>1389</v>
      </c>
      <c r="D71" s="184" t="s">
        <v>1390</v>
      </c>
      <c r="E71" s="185" t="s">
        <v>731</v>
      </c>
      <c r="F71" s="174"/>
      <c r="G71" s="174"/>
      <c r="H71" s="174"/>
    </row>
    <row r="72" s="114" customFormat="true" ht="19.5" hidden="false" customHeight="true" outlineLevel="0" collapsed="false">
      <c r="A72" s="175"/>
      <c r="B72" s="198" t="s">
        <v>1391</v>
      </c>
      <c r="C72" s="198" t="s">
        <v>1392</v>
      </c>
      <c r="D72" s="184" t="s">
        <v>1393</v>
      </c>
      <c r="E72" s="185" t="s">
        <v>218</v>
      </c>
      <c r="F72" s="174"/>
      <c r="G72" s="174"/>
      <c r="H72" s="174"/>
    </row>
    <row r="73" s="114" customFormat="true" ht="19.5" hidden="false" customHeight="true" outlineLevel="0" collapsed="false">
      <c r="A73" s="227"/>
      <c r="B73" s="182" t="s">
        <v>1394</v>
      </c>
      <c r="C73" s="198" t="s">
        <v>1395</v>
      </c>
      <c r="D73" s="184" t="s">
        <v>281</v>
      </c>
      <c r="E73" s="185" t="s">
        <v>218</v>
      </c>
      <c r="F73" s="174"/>
      <c r="G73" s="174"/>
      <c r="H73" s="174"/>
    </row>
    <row r="74" s="114" customFormat="true" ht="19.5" hidden="false" customHeight="true" outlineLevel="0" collapsed="false">
      <c r="A74" s="175"/>
      <c r="B74" s="198" t="s">
        <v>1396</v>
      </c>
      <c r="C74" s="198" t="s">
        <v>1397</v>
      </c>
      <c r="D74" s="184" t="s">
        <v>281</v>
      </c>
      <c r="E74" s="185" t="s">
        <v>915</v>
      </c>
      <c r="F74" s="174"/>
      <c r="G74" s="174"/>
      <c r="H74" s="174"/>
    </row>
    <row r="75" s="114" customFormat="true" ht="19.5" hidden="false" customHeight="true" outlineLevel="0" collapsed="false">
      <c r="A75" s="175"/>
      <c r="B75" s="198" t="s">
        <v>1398</v>
      </c>
      <c r="C75" s="198" t="s">
        <v>1399</v>
      </c>
      <c r="D75" s="184" t="s">
        <v>1400</v>
      </c>
      <c r="E75" s="185" t="s">
        <v>804</v>
      </c>
      <c r="F75" s="174"/>
      <c r="G75" s="174"/>
      <c r="H75" s="174"/>
    </row>
    <row r="76" s="114" customFormat="true" ht="19.5" hidden="false" customHeight="true" outlineLevel="0" collapsed="false">
      <c r="A76" s="227"/>
      <c r="B76" s="182" t="s">
        <v>1401</v>
      </c>
      <c r="C76" s="198" t="s">
        <v>301</v>
      </c>
      <c r="D76" s="184" t="s">
        <v>1402</v>
      </c>
      <c r="E76" s="185" t="s">
        <v>748</v>
      </c>
      <c r="F76" s="174"/>
      <c r="G76" s="174"/>
      <c r="H76" s="174"/>
    </row>
    <row r="77" s="114" customFormat="true" ht="19.5" hidden="false" customHeight="true" outlineLevel="0" collapsed="false">
      <c r="A77" s="187"/>
      <c r="B77" s="188" t="s">
        <v>1403</v>
      </c>
      <c r="C77" s="201" t="s">
        <v>1404</v>
      </c>
      <c r="D77" s="173" t="s">
        <v>1405</v>
      </c>
      <c r="E77" s="207" t="s">
        <v>822</v>
      </c>
      <c r="F77" s="174"/>
      <c r="G77" s="174"/>
    </row>
    <row r="78" s="114" customFormat="true" ht="3.75" hidden="false" customHeight="true" outlineLevel="0" collapsed="false">
      <c r="A78" s="175"/>
      <c r="B78" s="178"/>
      <c r="C78" s="178"/>
      <c r="D78" s="236"/>
      <c r="E78" s="185"/>
      <c r="F78" s="174"/>
      <c r="G78" s="174"/>
    </row>
    <row r="79" s="114" customFormat="true" ht="16.5" hidden="false" customHeight="true" outlineLevel="0" collapsed="false">
      <c r="A79" s="191" t="s">
        <v>240</v>
      </c>
      <c r="B79" s="191"/>
      <c r="C79" s="191"/>
      <c r="D79" s="191"/>
      <c r="E79" s="191"/>
    </row>
    <row r="80" s="114" customFormat="true" ht="13.5" hidden="false" customHeight="false" outlineLevel="0" collapsed="false">
      <c r="B80" s="115"/>
      <c r="C80" s="115"/>
      <c r="D80" s="115"/>
      <c r="E80" s="115"/>
    </row>
    <row r="81" s="114" customFormat="true" ht="13.5" hidden="false" customHeight="false" outlineLevel="0" collapsed="false">
      <c r="B81" s="115"/>
      <c r="C81" s="115"/>
      <c r="D81" s="115"/>
      <c r="E81" s="115"/>
    </row>
    <row r="82" s="114" customFormat="true" ht="13.5" hidden="false" customHeight="false" outlineLevel="0" collapsed="false">
      <c r="B82" s="115"/>
      <c r="C82" s="115"/>
      <c r="D82" s="115"/>
      <c r="E82" s="115"/>
    </row>
    <row r="83" s="114" customFormat="true" ht="13.5" hidden="false" customHeight="false" outlineLevel="0" collapsed="false">
      <c r="B83" s="115"/>
      <c r="C83" s="115"/>
      <c r="D83" s="115"/>
      <c r="E83" s="115"/>
    </row>
    <row r="84" s="114" customFormat="true" ht="13.5" hidden="false" customHeight="false" outlineLevel="0" collapsed="false">
      <c r="B84" s="191"/>
      <c r="C84" s="6"/>
      <c r="D84" s="115"/>
      <c r="E84" s="115"/>
    </row>
    <row r="85" s="114" customFormat="true" ht="13.5" hidden="false" customHeight="false" outlineLevel="0" collapsed="false">
      <c r="B85" s="115"/>
      <c r="C85" s="115"/>
      <c r="D85" s="115"/>
      <c r="E85" s="115"/>
    </row>
    <row r="86" s="114" customFormat="true" ht="13.5" hidden="false" customHeight="false" outlineLevel="0" collapsed="false">
      <c r="B86" s="115"/>
      <c r="C86" s="115"/>
      <c r="D86" s="115"/>
      <c r="E86" s="115"/>
    </row>
    <row r="87" s="114" customFormat="true" ht="13.5" hidden="false" customHeight="false" outlineLevel="0" collapsed="false">
      <c r="B87" s="115"/>
      <c r="C87" s="115"/>
      <c r="D87" s="115"/>
      <c r="E87" s="115"/>
    </row>
    <row r="88" s="114" customFormat="true" ht="13.5" hidden="false" customHeight="false" outlineLevel="0" collapsed="false">
      <c r="B88" s="115"/>
      <c r="C88" s="115"/>
      <c r="D88" s="115"/>
      <c r="E88" s="115"/>
    </row>
    <row r="89" s="114" customFormat="true" ht="13.5" hidden="false" customHeight="false" outlineLevel="0" collapsed="false">
      <c r="B89" s="115"/>
      <c r="C89" s="115"/>
      <c r="D89" s="115"/>
      <c r="E89" s="115"/>
    </row>
    <row r="90" s="114" customFormat="true" ht="13.5" hidden="false" customHeight="false" outlineLevel="0" collapsed="false">
      <c r="B90" s="115"/>
      <c r="C90" s="115"/>
      <c r="D90" s="115"/>
      <c r="E90" s="115"/>
    </row>
    <row r="91" s="114" customFormat="true" ht="13.5" hidden="false" customHeight="false" outlineLevel="0" collapsed="false">
      <c r="B91" s="115"/>
      <c r="C91" s="115"/>
      <c r="D91" s="115"/>
      <c r="E91" s="115"/>
    </row>
    <row r="92" s="114" customFormat="true" ht="13.5" hidden="false" customHeight="false" outlineLevel="0" collapsed="false">
      <c r="B92" s="115"/>
      <c r="C92" s="115"/>
      <c r="D92" s="115"/>
      <c r="E92" s="115"/>
    </row>
    <row r="93" s="114" customFormat="true" ht="13.5" hidden="false" customHeight="false" outlineLevel="0" collapsed="false">
      <c r="B93" s="115"/>
      <c r="C93" s="115"/>
      <c r="D93" s="115"/>
      <c r="E93" s="115"/>
    </row>
    <row r="94" s="114" customFormat="true" ht="13.5" hidden="false" customHeight="false" outlineLevel="0" collapsed="false">
      <c r="B94" s="115"/>
      <c r="C94" s="115"/>
      <c r="D94" s="115"/>
      <c r="E94" s="115"/>
    </row>
    <row r="95" s="114" customFormat="true" ht="13.5" hidden="false" customHeight="false" outlineLevel="0" collapsed="false">
      <c r="B95" s="115"/>
      <c r="C95" s="115"/>
      <c r="D95" s="115"/>
      <c r="E95" s="115"/>
    </row>
    <row r="96" s="114" customFormat="true" ht="13.5" hidden="false" customHeight="false" outlineLevel="0" collapsed="false">
      <c r="B96" s="115"/>
      <c r="C96" s="115"/>
      <c r="D96" s="115"/>
      <c r="E96" s="115"/>
    </row>
    <row r="97" s="114" customFormat="true" ht="13.5" hidden="false" customHeight="false" outlineLevel="0" collapsed="false">
      <c r="B97" s="115"/>
      <c r="C97" s="115"/>
      <c r="D97" s="115"/>
      <c r="E97" s="115"/>
    </row>
    <row r="98" s="114" customFormat="true" ht="13.5" hidden="false" customHeight="false" outlineLevel="0" collapsed="false">
      <c r="B98" s="115"/>
      <c r="C98" s="115"/>
      <c r="D98" s="115"/>
      <c r="E98" s="115"/>
    </row>
    <row r="99" s="114" customFormat="true" ht="13.5" hidden="false" customHeight="false" outlineLevel="0" collapsed="false">
      <c r="B99" s="115"/>
      <c r="C99" s="115"/>
      <c r="D99" s="115"/>
      <c r="E99" s="115"/>
    </row>
    <row r="100" s="114" customFormat="true" ht="13.5" hidden="false" customHeight="false" outlineLevel="0" collapsed="false">
      <c r="B100" s="115"/>
      <c r="C100" s="115"/>
      <c r="D100" s="115"/>
      <c r="E100" s="115"/>
    </row>
    <row r="101" s="114" customFormat="true" ht="13.5" hidden="false" customHeight="false" outlineLevel="0" collapsed="false">
      <c r="B101" s="115"/>
      <c r="C101" s="115"/>
      <c r="D101" s="115"/>
      <c r="E101" s="115"/>
    </row>
    <row r="102" s="114" customFormat="true" ht="13.5" hidden="false" customHeight="false" outlineLevel="0" collapsed="false">
      <c r="B102" s="115"/>
      <c r="C102" s="115"/>
      <c r="D102" s="115"/>
      <c r="E102" s="115"/>
    </row>
    <row r="103" s="114" customFormat="true" ht="13.5" hidden="false" customHeight="false" outlineLevel="0" collapsed="false">
      <c r="B103" s="115"/>
      <c r="C103" s="115"/>
      <c r="D103" s="115"/>
      <c r="E103" s="115"/>
    </row>
    <row r="104" s="114" customFormat="true" ht="13.5" hidden="false" customHeight="false" outlineLevel="0" collapsed="false">
      <c r="B104" s="115"/>
      <c r="C104" s="115"/>
      <c r="D104" s="115"/>
      <c r="E104" s="115"/>
    </row>
    <row r="105" s="114" customFormat="true" ht="13.5" hidden="false" customHeight="false" outlineLevel="0" collapsed="false">
      <c r="B105" s="115"/>
      <c r="C105" s="115"/>
      <c r="D105" s="115"/>
      <c r="E105" s="115"/>
    </row>
    <row r="106" s="114" customFormat="true" ht="13.5" hidden="false" customHeight="false" outlineLevel="0" collapsed="false">
      <c r="B106" s="115"/>
      <c r="C106" s="115"/>
      <c r="D106" s="115"/>
      <c r="E106" s="115"/>
    </row>
    <row r="107" s="114" customFormat="true" ht="13.5" hidden="false" customHeight="false" outlineLevel="0" collapsed="false">
      <c r="B107" s="115"/>
      <c r="C107" s="115"/>
      <c r="D107" s="115"/>
      <c r="E107" s="115"/>
    </row>
    <row r="108" s="114" customFormat="true" ht="13.5" hidden="false" customHeight="false" outlineLevel="0" collapsed="false">
      <c r="B108" s="115"/>
      <c r="C108" s="115"/>
      <c r="D108" s="115"/>
      <c r="E108" s="115"/>
    </row>
    <row r="109" s="114" customFormat="true" ht="13.5" hidden="false" customHeight="false" outlineLevel="0" collapsed="false">
      <c r="B109" s="115"/>
      <c r="C109" s="115"/>
      <c r="D109" s="115"/>
      <c r="E109" s="115"/>
    </row>
    <row r="110" s="114" customFormat="true" ht="13.5" hidden="false" customHeight="false" outlineLevel="0" collapsed="false">
      <c r="B110" s="115"/>
      <c r="C110" s="115"/>
      <c r="D110" s="115"/>
      <c r="E110" s="115"/>
    </row>
    <row r="111" s="114" customFormat="true" ht="13.5" hidden="false" customHeight="false" outlineLevel="0" collapsed="false">
      <c r="B111" s="115"/>
      <c r="C111" s="115"/>
      <c r="D111" s="115"/>
      <c r="E111" s="115"/>
    </row>
    <row r="112" s="114" customFormat="true" ht="13.5" hidden="false" customHeight="false" outlineLevel="0" collapsed="false">
      <c r="B112" s="115"/>
      <c r="C112" s="115"/>
      <c r="D112" s="115"/>
      <c r="E112" s="115"/>
    </row>
    <row r="113" s="114" customFormat="true" ht="13.5" hidden="false" customHeight="false" outlineLevel="0" collapsed="false">
      <c r="B113" s="115"/>
      <c r="C113" s="115"/>
      <c r="D113" s="115"/>
      <c r="E113" s="115"/>
    </row>
    <row r="114" s="114" customFormat="true" ht="13.5" hidden="false" customHeight="false" outlineLevel="0" collapsed="false">
      <c r="B114" s="115"/>
      <c r="C114" s="115"/>
      <c r="D114" s="115"/>
      <c r="E114" s="115"/>
    </row>
    <row r="115" s="114" customFormat="true" ht="13.5" hidden="false" customHeight="false" outlineLevel="0" collapsed="false">
      <c r="B115" s="115"/>
      <c r="C115" s="115"/>
      <c r="D115" s="115"/>
      <c r="E115" s="115"/>
    </row>
    <row r="116" s="114" customFormat="true" ht="13.5" hidden="false" customHeight="false" outlineLevel="0" collapsed="false">
      <c r="B116" s="115"/>
      <c r="C116" s="115"/>
      <c r="D116" s="115"/>
      <c r="E116" s="115"/>
    </row>
    <row r="117" s="114" customFormat="true" ht="13.5" hidden="false" customHeight="false" outlineLevel="0" collapsed="false">
      <c r="B117" s="115"/>
      <c r="C117" s="115"/>
      <c r="D117" s="115"/>
      <c r="E117" s="115"/>
    </row>
    <row r="118" s="114" customFormat="true" ht="13.5" hidden="false" customHeight="false" outlineLevel="0" collapsed="false">
      <c r="B118" s="115"/>
      <c r="C118" s="115"/>
      <c r="D118" s="115"/>
      <c r="E118" s="115"/>
    </row>
    <row r="119" s="114" customFormat="true" ht="13.5" hidden="false" customHeight="false" outlineLevel="0" collapsed="false">
      <c r="B119" s="115"/>
      <c r="C119" s="115"/>
      <c r="D119" s="115"/>
      <c r="E119" s="115"/>
    </row>
    <row r="120" s="114" customFormat="true" ht="13.5" hidden="false" customHeight="false" outlineLevel="0" collapsed="false">
      <c r="B120" s="115"/>
      <c r="C120" s="115"/>
      <c r="D120" s="115"/>
      <c r="E120" s="115"/>
    </row>
    <row r="121" s="114" customFormat="true" ht="13.5" hidden="false" customHeight="false" outlineLevel="0" collapsed="false">
      <c r="B121" s="115"/>
      <c r="C121" s="115"/>
      <c r="D121" s="115"/>
      <c r="E121" s="115"/>
    </row>
    <row r="122" s="114" customFormat="true" ht="13.5" hidden="false" customHeight="false" outlineLevel="0" collapsed="false">
      <c r="B122" s="115"/>
      <c r="C122" s="115"/>
      <c r="D122" s="115"/>
      <c r="E122" s="115"/>
    </row>
    <row r="123" s="114" customFormat="true" ht="13.5" hidden="false" customHeight="false" outlineLevel="0" collapsed="false">
      <c r="B123" s="115"/>
      <c r="C123" s="115"/>
      <c r="D123" s="115"/>
      <c r="E123" s="115"/>
    </row>
    <row r="124" s="114" customFormat="true" ht="13.5" hidden="false" customHeight="false" outlineLevel="0" collapsed="false">
      <c r="B124" s="115"/>
      <c r="C124" s="115"/>
      <c r="D124" s="115"/>
      <c r="E124" s="115"/>
    </row>
    <row r="125" s="114" customFormat="true" ht="13.5" hidden="false" customHeight="false" outlineLevel="0" collapsed="false">
      <c r="B125" s="115"/>
      <c r="C125" s="115"/>
      <c r="D125" s="115"/>
      <c r="E125" s="115"/>
    </row>
    <row r="126" s="114" customFormat="true" ht="13.5" hidden="false" customHeight="false" outlineLevel="0" collapsed="false">
      <c r="B126" s="115"/>
      <c r="C126" s="115"/>
      <c r="D126" s="115"/>
      <c r="E126" s="115"/>
    </row>
    <row r="127" s="114" customFormat="true" ht="13.5" hidden="false" customHeight="false" outlineLevel="0" collapsed="false">
      <c r="B127" s="115"/>
      <c r="C127" s="115"/>
      <c r="D127" s="115"/>
      <c r="E127" s="115"/>
    </row>
    <row r="128" s="114" customFormat="true" ht="13.5" hidden="false" customHeight="false" outlineLevel="0" collapsed="false">
      <c r="B128" s="115"/>
      <c r="C128" s="115"/>
      <c r="D128" s="115"/>
      <c r="E128" s="115"/>
    </row>
    <row r="129" s="114" customFormat="true" ht="13.5" hidden="false" customHeight="false" outlineLevel="0" collapsed="false">
      <c r="B129" s="115"/>
      <c r="C129" s="115"/>
      <c r="D129" s="115"/>
      <c r="E129" s="115"/>
    </row>
    <row r="130" s="114" customFormat="true" ht="13.5" hidden="false" customHeight="false" outlineLevel="0" collapsed="false">
      <c r="B130" s="115"/>
      <c r="C130" s="115"/>
      <c r="D130" s="115"/>
      <c r="E130" s="115"/>
    </row>
    <row r="131" s="114" customFormat="true" ht="13.5" hidden="false" customHeight="false" outlineLevel="0" collapsed="false">
      <c r="B131" s="115"/>
      <c r="C131" s="115"/>
      <c r="D131" s="115"/>
      <c r="E131" s="115"/>
    </row>
    <row r="132" s="114" customFormat="true" ht="13.5" hidden="false" customHeight="false" outlineLevel="0" collapsed="false">
      <c r="B132" s="115"/>
      <c r="C132" s="115"/>
      <c r="D132" s="115"/>
      <c r="E132" s="115"/>
    </row>
    <row r="133" s="114" customFormat="true" ht="13.5" hidden="false" customHeight="false" outlineLevel="0" collapsed="false">
      <c r="B133" s="115"/>
      <c r="C133" s="115"/>
      <c r="D133" s="115"/>
      <c r="E133" s="115"/>
    </row>
  </sheetData>
  <mergeCells count="4">
    <mergeCell ref="A3:E3"/>
    <mergeCell ref="A4:E4"/>
    <mergeCell ref="A5:B5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39.62"/>
    <col collapsed="false" customWidth="true" hidden="false" outlineLevel="0" max="3" min="3" style="165" width="7.87"/>
    <col collapsed="false" customWidth="true" hidden="false" outlineLevel="0" max="4" min="4" style="165" width="22.74"/>
    <col collapsed="false" customWidth="true" hidden="false" outlineLevel="0" max="5" min="5" style="165" width="24.86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1406</v>
      </c>
      <c r="B4" s="167"/>
      <c r="C4" s="167"/>
      <c r="D4" s="167"/>
      <c r="E4" s="167"/>
      <c r="F4" s="167"/>
    </row>
    <row r="5" s="174" customFormat="true" ht="13.5" hidden="false" customHeight="false" outlineLevel="0" collapsed="false">
      <c r="A5" s="168" t="s">
        <v>1407</v>
      </c>
      <c r="B5" s="168"/>
      <c r="C5" s="83"/>
      <c r="D5" s="83"/>
      <c r="E5" s="83"/>
      <c r="F5" s="83"/>
    </row>
    <row r="6" s="174" customFormat="true" ht="3.75" hidden="false" customHeight="true" outlineLevel="0" collapsed="false">
      <c r="A6" s="170"/>
      <c r="B6" s="170"/>
      <c r="C6" s="82"/>
      <c r="D6" s="82"/>
      <c r="E6" s="82"/>
      <c r="F6" s="82"/>
    </row>
    <row r="7" s="114" customFormat="true" ht="20.1" hidden="false" customHeight="true" outlineLevel="0" collapsed="false">
      <c r="A7" s="171" t="s">
        <v>92</v>
      </c>
      <c r="B7" s="172" t="s">
        <v>205</v>
      </c>
      <c r="C7" s="214" t="s">
        <v>206</v>
      </c>
      <c r="D7" s="173" t="s">
        <v>207</v>
      </c>
      <c r="E7" s="173" t="s">
        <v>208</v>
      </c>
      <c r="F7" s="172" t="s">
        <v>1408</v>
      </c>
      <c r="G7" s="174"/>
    </row>
    <row r="8" s="114" customFormat="true" ht="18.95" hidden="false" customHeight="true" outlineLevel="0" collapsed="false">
      <c r="A8" s="175" t="s">
        <v>42</v>
      </c>
      <c r="B8" s="176" t="s">
        <v>1409</v>
      </c>
      <c r="C8" s="195" t="s">
        <v>217</v>
      </c>
      <c r="D8" s="178" t="s">
        <v>1410</v>
      </c>
      <c r="E8" s="179" t="s">
        <v>1411</v>
      </c>
      <c r="F8" s="196" t="s">
        <v>1412</v>
      </c>
      <c r="G8" s="174"/>
      <c r="H8" s="174"/>
      <c r="I8" s="174"/>
    </row>
    <row r="9" s="114" customFormat="true" ht="18.95" hidden="false" customHeight="true" outlineLevel="0" collapsed="false">
      <c r="A9" s="227"/>
      <c r="B9" s="182" t="s">
        <v>1413</v>
      </c>
      <c r="C9" s="197" t="s">
        <v>212</v>
      </c>
      <c r="D9" s="178" t="s">
        <v>1414</v>
      </c>
      <c r="E9" s="184" t="s">
        <v>281</v>
      </c>
      <c r="F9" s="185" t="s">
        <v>1415</v>
      </c>
      <c r="G9" s="174"/>
      <c r="H9" s="174"/>
      <c r="I9" s="174"/>
    </row>
    <row r="10" s="114" customFormat="true" ht="18.95" hidden="false" customHeight="true" outlineLevel="0" collapsed="false">
      <c r="A10" s="175"/>
      <c r="B10" s="182" t="s">
        <v>1416</v>
      </c>
      <c r="C10" s="197" t="s">
        <v>217</v>
      </c>
      <c r="D10" s="178" t="s">
        <v>1414</v>
      </c>
      <c r="E10" s="184" t="s">
        <v>281</v>
      </c>
      <c r="F10" s="185" t="s">
        <v>218</v>
      </c>
      <c r="G10" s="174"/>
      <c r="H10" s="174"/>
      <c r="I10" s="174"/>
    </row>
    <row r="11" s="114" customFormat="true" ht="18.95" hidden="false" customHeight="true" outlineLevel="0" collapsed="false">
      <c r="A11" s="175"/>
      <c r="B11" s="182" t="s">
        <v>1417</v>
      </c>
      <c r="C11" s="197" t="s">
        <v>217</v>
      </c>
      <c r="D11" s="178" t="s">
        <v>1418</v>
      </c>
      <c r="E11" s="184" t="s">
        <v>1045</v>
      </c>
      <c r="F11" s="185" t="s">
        <v>1419</v>
      </c>
      <c r="G11" s="174"/>
      <c r="H11" s="174"/>
      <c r="I11" s="174"/>
    </row>
    <row r="12" s="114" customFormat="true" ht="18.95" hidden="false" customHeight="true" outlineLevel="0" collapsed="false">
      <c r="A12" s="175"/>
      <c r="B12" s="182" t="s">
        <v>1420</v>
      </c>
      <c r="C12" s="197" t="s">
        <v>217</v>
      </c>
      <c r="D12" s="178" t="s">
        <v>774</v>
      </c>
      <c r="E12" s="184" t="s">
        <v>281</v>
      </c>
      <c r="F12" s="185" t="s">
        <v>1421</v>
      </c>
      <c r="G12" s="174"/>
      <c r="H12" s="174"/>
      <c r="I12" s="174"/>
    </row>
    <row r="13" s="114" customFormat="true" ht="18.95" hidden="false" customHeight="true" outlineLevel="0" collapsed="false">
      <c r="A13" s="175"/>
      <c r="B13" s="182" t="s">
        <v>1422</v>
      </c>
      <c r="C13" s="197" t="s">
        <v>217</v>
      </c>
      <c r="D13" s="178" t="s">
        <v>774</v>
      </c>
      <c r="E13" s="184" t="s">
        <v>281</v>
      </c>
      <c r="F13" s="185" t="s">
        <v>218</v>
      </c>
      <c r="G13" s="174"/>
      <c r="H13" s="174"/>
      <c r="I13" s="174"/>
    </row>
    <row r="14" s="114" customFormat="true" ht="18.95" hidden="false" customHeight="true" outlineLevel="0" collapsed="false">
      <c r="A14" s="227"/>
      <c r="B14" s="182" t="s">
        <v>1423</v>
      </c>
      <c r="C14" s="197" t="s">
        <v>217</v>
      </c>
      <c r="D14" s="178" t="s">
        <v>1105</v>
      </c>
      <c r="E14" s="184" t="s">
        <v>1424</v>
      </c>
      <c r="F14" s="185" t="s">
        <v>1425</v>
      </c>
      <c r="G14" s="174"/>
      <c r="H14" s="174"/>
      <c r="I14" s="174"/>
    </row>
    <row r="15" s="114" customFormat="true" ht="18.95" hidden="false" customHeight="true" outlineLevel="0" collapsed="false">
      <c r="A15" s="175"/>
      <c r="B15" s="182" t="s">
        <v>1426</v>
      </c>
      <c r="C15" s="197" t="s">
        <v>217</v>
      </c>
      <c r="D15" s="178" t="s">
        <v>1105</v>
      </c>
      <c r="E15" s="184" t="s">
        <v>1424</v>
      </c>
      <c r="F15" s="185" t="s">
        <v>218</v>
      </c>
      <c r="G15" s="174"/>
      <c r="H15" s="174"/>
      <c r="I15" s="174"/>
    </row>
    <row r="16" s="114" customFormat="true" ht="18.95" hidden="false" customHeight="true" outlineLevel="0" collapsed="false">
      <c r="A16" s="175"/>
      <c r="B16" s="182" t="s">
        <v>1427</v>
      </c>
      <c r="C16" s="197" t="s">
        <v>217</v>
      </c>
      <c r="D16" s="178" t="s">
        <v>1428</v>
      </c>
      <c r="E16" s="184" t="s">
        <v>70</v>
      </c>
      <c r="F16" s="185" t="s">
        <v>218</v>
      </c>
      <c r="G16" s="174"/>
      <c r="H16" s="174"/>
      <c r="I16" s="174"/>
    </row>
    <row r="17" s="114" customFormat="true" ht="18.95" hidden="false" customHeight="true" outlineLevel="0" collapsed="false">
      <c r="A17" s="175"/>
      <c r="B17" s="182" t="s">
        <v>1429</v>
      </c>
      <c r="C17" s="197" t="s">
        <v>217</v>
      </c>
      <c r="D17" s="178" t="s">
        <v>1428</v>
      </c>
      <c r="E17" s="184" t="s">
        <v>70</v>
      </c>
      <c r="F17" s="185" t="s">
        <v>218</v>
      </c>
      <c r="G17" s="174"/>
      <c r="H17" s="174"/>
      <c r="I17" s="174"/>
    </row>
    <row r="18" s="114" customFormat="true" ht="18.95" hidden="false" customHeight="true" outlineLevel="0" collapsed="false">
      <c r="A18" s="227"/>
      <c r="B18" s="182" t="s">
        <v>1430</v>
      </c>
      <c r="C18" s="197" t="s">
        <v>217</v>
      </c>
      <c r="D18" s="178" t="s">
        <v>1431</v>
      </c>
      <c r="E18" s="184" t="s">
        <v>281</v>
      </c>
      <c r="F18" s="185" t="s">
        <v>1432</v>
      </c>
      <c r="G18" s="174"/>
      <c r="H18" s="174"/>
      <c r="I18" s="174"/>
    </row>
    <row r="19" s="114" customFormat="true" ht="18.95" hidden="false" customHeight="true" outlineLevel="0" collapsed="false">
      <c r="A19" s="175"/>
      <c r="B19" s="182" t="s">
        <v>1433</v>
      </c>
      <c r="C19" s="197" t="s">
        <v>217</v>
      </c>
      <c r="D19" s="178" t="s">
        <v>1431</v>
      </c>
      <c r="E19" s="197" t="s">
        <v>1434</v>
      </c>
      <c r="F19" s="185" t="s">
        <v>218</v>
      </c>
      <c r="G19" s="174"/>
      <c r="H19" s="174"/>
      <c r="I19" s="174"/>
    </row>
    <row r="20" s="114" customFormat="true" ht="18.75" hidden="false" customHeight="true" outlineLevel="0" collapsed="false">
      <c r="A20" s="175"/>
      <c r="B20" s="182" t="s">
        <v>1435</v>
      </c>
      <c r="C20" s="197" t="s">
        <v>217</v>
      </c>
      <c r="D20" s="178" t="s">
        <v>1436</v>
      </c>
      <c r="E20" s="184" t="s">
        <v>72</v>
      </c>
      <c r="F20" s="185" t="s">
        <v>1437</v>
      </c>
      <c r="G20" s="174"/>
      <c r="H20" s="174"/>
      <c r="I20" s="174"/>
    </row>
    <row r="21" s="114" customFormat="true" ht="18.95" hidden="false" customHeight="true" outlineLevel="0" collapsed="false">
      <c r="A21" s="175"/>
      <c r="B21" s="182" t="s">
        <v>1438</v>
      </c>
      <c r="C21" s="197" t="s">
        <v>217</v>
      </c>
      <c r="D21" s="178" t="s">
        <v>1439</v>
      </c>
      <c r="E21" s="184" t="s">
        <v>281</v>
      </c>
      <c r="F21" s="185" t="s">
        <v>1440</v>
      </c>
      <c r="G21" s="174"/>
      <c r="H21" s="174"/>
      <c r="I21" s="174"/>
    </row>
    <row r="22" s="114" customFormat="true" ht="18.95" hidden="false" customHeight="true" outlineLevel="0" collapsed="false">
      <c r="A22" s="175"/>
      <c r="B22" s="182" t="s">
        <v>1441</v>
      </c>
      <c r="C22" s="197" t="s">
        <v>212</v>
      </c>
      <c r="D22" s="178" t="s">
        <v>1442</v>
      </c>
      <c r="E22" s="184" t="s">
        <v>416</v>
      </c>
      <c r="F22" s="185" t="s">
        <v>1443</v>
      </c>
      <c r="G22" s="174"/>
      <c r="H22" s="174"/>
      <c r="I22" s="174"/>
    </row>
    <row r="23" s="114" customFormat="true" ht="18.95" hidden="false" customHeight="true" outlineLevel="0" collapsed="false">
      <c r="A23" s="175"/>
      <c r="B23" s="182" t="s">
        <v>1444</v>
      </c>
      <c r="C23" s="197" t="s">
        <v>217</v>
      </c>
      <c r="D23" s="178" t="s">
        <v>1428</v>
      </c>
      <c r="E23" s="184" t="s">
        <v>281</v>
      </c>
      <c r="F23" s="185" t="s">
        <v>1445</v>
      </c>
      <c r="G23" s="174"/>
      <c r="H23" s="174"/>
      <c r="I23" s="174"/>
    </row>
    <row r="24" s="114" customFormat="true" ht="18.95" hidden="false" customHeight="true" outlineLevel="0" collapsed="false">
      <c r="A24" s="227"/>
      <c r="B24" s="182" t="s">
        <v>1446</v>
      </c>
      <c r="C24" s="197" t="s">
        <v>217</v>
      </c>
      <c r="D24" s="178" t="s">
        <v>1428</v>
      </c>
      <c r="E24" s="184" t="s">
        <v>281</v>
      </c>
      <c r="F24" s="185" t="s">
        <v>218</v>
      </c>
      <c r="G24" s="174"/>
      <c r="H24" s="174"/>
      <c r="I24" s="174"/>
    </row>
    <row r="25" s="114" customFormat="true" ht="18.95" hidden="false" customHeight="true" outlineLevel="0" collapsed="false">
      <c r="A25" s="227"/>
      <c r="B25" s="182" t="s">
        <v>1447</v>
      </c>
      <c r="C25" s="197" t="s">
        <v>217</v>
      </c>
      <c r="D25" s="178" t="s">
        <v>1428</v>
      </c>
      <c r="E25" s="184" t="s">
        <v>281</v>
      </c>
      <c r="F25" s="185" t="s">
        <v>218</v>
      </c>
      <c r="G25" s="174"/>
      <c r="H25" s="174"/>
      <c r="I25" s="174"/>
    </row>
    <row r="26" s="114" customFormat="true" ht="18.95" hidden="false" customHeight="true" outlineLevel="0" collapsed="false">
      <c r="A26" s="175"/>
      <c r="B26" s="182" t="s">
        <v>1448</v>
      </c>
      <c r="C26" s="197" t="s">
        <v>217</v>
      </c>
      <c r="D26" s="178" t="s">
        <v>1428</v>
      </c>
      <c r="E26" s="184" t="s">
        <v>281</v>
      </c>
      <c r="F26" s="185" t="s">
        <v>218</v>
      </c>
      <c r="G26" s="174"/>
      <c r="H26" s="174"/>
      <c r="I26" s="174"/>
    </row>
    <row r="27" s="114" customFormat="true" ht="18.95" hidden="false" customHeight="true" outlineLevel="0" collapsed="false">
      <c r="A27" s="175"/>
      <c r="B27" s="182" t="s">
        <v>1449</v>
      </c>
      <c r="C27" s="197" t="s">
        <v>217</v>
      </c>
      <c r="D27" s="178" t="s">
        <v>1428</v>
      </c>
      <c r="E27" s="184" t="s">
        <v>281</v>
      </c>
      <c r="F27" s="185" t="s">
        <v>218</v>
      </c>
      <c r="G27" s="174"/>
      <c r="H27" s="174"/>
      <c r="I27" s="174"/>
    </row>
    <row r="28" s="114" customFormat="true" ht="18.95" hidden="false" customHeight="true" outlineLevel="0" collapsed="false">
      <c r="A28" s="175"/>
      <c r="B28" s="182" t="s">
        <v>1450</v>
      </c>
      <c r="C28" s="197" t="s">
        <v>217</v>
      </c>
      <c r="D28" s="178" t="s">
        <v>1439</v>
      </c>
      <c r="E28" s="184" t="s">
        <v>1451</v>
      </c>
      <c r="F28" s="185" t="s">
        <v>1452</v>
      </c>
      <c r="G28" s="174"/>
      <c r="H28" s="174"/>
      <c r="I28" s="174"/>
    </row>
    <row r="29" s="114" customFormat="true" ht="18.95" hidden="false" customHeight="true" outlineLevel="0" collapsed="false">
      <c r="A29" s="227"/>
      <c r="B29" s="182" t="s">
        <v>1453</v>
      </c>
      <c r="C29" s="197" t="s">
        <v>212</v>
      </c>
      <c r="D29" s="178" t="s">
        <v>1454</v>
      </c>
      <c r="E29" s="184" t="s">
        <v>306</v>
      </c>
      <c r="F29" s="185" t="s">
        <v>1455</v>
      </c>
      <c r="G29" s="174"/>
      <c r="H29" s="174"/>
      <c r="I29" s="174"/>
    </row>
    <row r="30" s="114" customFormat="true" ht="18.95" hidden="false" customHeight="true" outlineLevel="0" collapsed="false">
      <c r="A30" s="175"/>
      <c r="B30" s="182" t="s">
        <v>1456</v>
      </c>
      <c r="C30" s="197" t="s">
        <v>217</v>
      </c>
      <c r="D30" s="178" t="s">
        <v>1457</v>
      </c>
      <c r="E30" s="184" t="s">
        <v>1458</v>
      </c>
      <c r="F30" s="185" t="s">
        <v>1459</v>
      </c>
      <c r="G30" s="174"/>
      <c r="H30" s="174"/>
      <c r="I30" s="174"/>
    </row>
    <row r="31" s="114" customFormat="true" ht="18.95" hidden="false" customHeight="true" outlineLevel="0" collapsed="false">
      <c r="A31" s="175"/>
      <c r="B31" s="182" t="s">
        <v>1460</v>
      </c>
      <c r="C31" s="197" t="s">
        <v>217</v>
      </c>
      <c r="D31" s="178" t="s">
        <v>1457</v>
      </c>
      <c r="E31" s="184" t="s">
        <v>1458</v>
      </c>
      <c r="F31" s="185" t="s">
        <v>218</v>
      </c>
      <c r="G31" s="174"/>
      <c r="H31" s="174"/>
      <c r="I31" s="174"/>
    </row>
    <row r="32" s="114" customFormat="true" ht="18.95" hidden="false" customHeight="true" outlineLevel="0" collapsed="false">
      <c r="A32" s="175"/>
      <c r="B32" s="182" t="s">
        <v>1461</v>
      </c>
      <c r="C32" s="197" t="s">
        <v>212</v>
      </c>
      <c r="D32" s="178" t="s">
        <v>1462</v>
      </c>
      <c r="E32" s="184" t="s">
        <v>1045</v>
      </c>
      <c r="F32" s="185" t="s">
        <v>1463</v>
      </c>
      <c r="G32" s="174"/>
      <c r="H32" s="174"/>
      <c r="I32" s="174"/>
    </row>
    <row r="33" s="114" customFormat="true" ht="18.95" hidden="false" customHeight="true" outlineLevel="0" collapsed="false">
      <c r="A33" s="175"/>
      <c r="B33" s="182" t="s">
        <v>1464</v>
      </c>
      <c r="C33" s="197" t="s">
        <v>212</v>
      </c>
      <c r="D33" s="178" t="s">
        <v>1465</v>
      </c>
      <c r="E33" s="184" t="s">
        <v>306</v>
      </c>
      <c r="F33" s="185" t="s">
        <v>218</v>
      </c>
      <c r="G33" s="174"/>
      <c r="H33" s="174"/>
      <c r="I33" s="174"/>
    </row>
    <row r="34" s="114" customFormat="true" ht="18.95" hidden="false" customHeight="true" outlineLevel="0" collapsed="false">
      <c r="A34" s="175"/>
      <c r="B34" s="182" t="s">
        <v>1466</v>
      </c>
      <c r="C34" s="197" t="s">
        <v>212</v>
      </c>
      <c r="D34" s="178" t="s">
        <v>1465</v>
      </c>
      <c r="E34" s="184" t="s">
        <v>306</v>
      </c>
      <c r="F34" s="185" t="s">
        <v>218</v>
      </c>
      <c r="G34" s="174"/>
      <c r="H34" s="174"/>
      <c r="I34" s="174"/>
    </row>
    <row r="35" s="114" customFormat="true" ht="18.95" hidden="false" customHeight="true" outlineLevel="0" collapsed="false">
      <c r="A35" s="175"/>
      <c r="B35" s="182" t="s">
        <v>1467</v>
      </c>
      <c r="C35" s="197" t="s">
        <v>212</v>
      </c>
      <c r="D35" s="178" t="s">
        <v>1465</v>
      </c>
      <c r="E35" s="184" t="s">
        <v>306</v>
      </c>
      <c r="F35" s="185" t="s">
        <v>218</v>
      </c>
      <c r="G35" s="174"/>
      <c r="H35" s="174"/>
      <c r="I35" s="174"/>
    </row>
    <row r="36" s="114" customFormat="true" ht="18.95" hidden="false" customHeight="true" outlineLevel="0" collapsed="false">
      <c r="A36" s="175"/>
      <c r="B36" s="182" t="s">
        <v>1468</v>
      </c>
      <c r="C36" s="197" t="s">
        <v>212</v>
      </c>
      <c r="D36" s="178" t="s">
        <v>1465</v>
      </c>
      <c r="E36" s="184" t="s">
        <v>306</v>
      </c>
      <c r="F36" s="185" t="s">
        <v>218</v>
      </c>
      <c r="G36" s="174"/>
      <c r="H36" s="174"/>
      <c r="I36" s="174"/>
    </row>
    <row r="37" s="114" customFormat="true" ht="18.95" hidden="false" customHeight="true" outlineLevel="0" collapsed="false">
      <c r="A37" s="175"/>
      <c r="B37" s="182" t="s">
        <v>1469</v>
      </c>
      <c r="C37" s="197" t="s">
        <v>212</v>
      </c>
      <c r="D37" s="178" t="s">
        <v>1465</v>
      </c>
      <c r="E37" s="184" t="s">
        <v>306</v>
      </c>
      <c r="F37" s="185" t="s">
        <v>218</v>
      </c>
      <c r="G37" s="174"/>
      <c r="H37" s="174"/>
      <c r="I37" s="174"/>
    </row>
    <row r="38" s="114" customFormat="true" ht="18.95" hidden="false" customHeight="true" outlineLevel="0" collapsed="false">
      <c r="A38" s="175"/>
      <c r="B38" s="182" t="s">
        <v>1470</v>
      </c>
      <c r="C38" s="197" t="s">
        <v>212</v>
      </c>
      <c r="D38" s="178" t="s">
        <v>1465</v>
      </c>
      <c r="E38" s="184" t="s">
        <v>306</v>
      </c>
      <c r="F38" s="185" t="s">
        <v>218</v>
      </c>
      <c r="G38" s="174"/>
      <c r="H38" s="174"/>
      <c r="I38" s="174"/>
    </row>
    <row r="39" s="114" customFormat="true" ht="18.95" hidden="false" customHeight="true" outlineLevel="0" collapsed="false">
      <c r="A39" s="175"/>
      <c r="B39" s="182" t="s">
        <v>1471</v>
      </c>
      <c r="C39" s="197" t="s">
        <v>212</v>
      </c>
      <c r="D39" s="178" t="s">
        <v>1465</v>
      </c>
      <c r="E39" s="184" t="s">
        <v>306</v>
      </c>
      <c r="F39" s="185" t="s">
        <v>218</v>
      </c>
      <c r="G39" s="174"/>
      <c r="H39" s="174"/>
      <c r="I39" s="174"/>
    </row>
    <row r="40" s="114" customFormat="true" ht="18.95" hidden="false" customHeight="true" outlineLevel="0" collapsed="false">
      <c r="A40" s="175"/>
      <c r="B40" s="182" t="s">
        <v>1472</v>
      </c>
      <c r="C40" s="197" t="s">
        <v>212</v>
      </c>
      <c r="D40" s="178" t="s">
        <v>1465</v>
      </c>
      <c r="E40" s="184" t="s">
        <v>306</v>
      </c>
      <c r="F40" s="185" t="s">
        <v>218</v>
      </c>
      <c r="G40" s="174"/>
      <c r="H40" s="174"/>
      <c r="I40" s="174"/>
    </row>
    <row r="41" s="114" customFormat="true" ht="18.95" hidden="false" customHeight="true" outlineLevel="0" collapsed="false">
      <c r="A41" s="175"/>
      <c r="B41" s="182" t="s">
        <v>1473</v>
      </c>
      <c r="C41" s="197" t="s">
        <v>212</v>
      </c>
      <c r="D41" s="178" t="s">
        <v>1465</v>
      </c>
      <c r="E41" s="184" t="s">
        <v>306</v>
      </c>
      <c r="F41" s="185" t="s">
        <v>218</v>
      </c>
      <c r="G41" s="174"/>
      <c r="H41" s="174"/>
      <c r="I41" s="174"/>
    </row>
    <row r="42" s="114" customFormat="true" ht="18.95" hidden="false" customHeight="true" outlineLevel="0" collapsed="false">
      <c r="A42" s="175"/>
      <c r="B42" s="182" t="s">
        <v>1474</v>
      </c>
      <c r="C42" s="197" t="s">
        <v>217</v>
      </c>
      <c r="D42" s="178" t="s">
        <v>1439</v>
      </c>
      <c r="E42" s="184" t="s">
        <v>1475</v>
      </c>
      <c r="F42" s="185" t="s">
        <v>1476</v>
      </c>
      <c r="G42" s="174"/>
      <c r="H42" s="174"/>
      <c r="I42" s="174"/>
    </row>
    <row r="43" s="114" customFormat="true" ht="18.95" hidden="false" customHeight="true" outlineLevel="0" collapsed="false">
      <c r="A43" s="175"/>
      <c r="B43" s="182" t="s">
        <v>1477</v>
      </c>
      <c r="C43" s="197" t="s">
        <v>217</v>
      </c>
      <c r="D43" s="178" t="s">
        <v>1478</v>
      </c>
      <c r="E43" s="184" t="s">
        <v>281</v>
      </c>
      <c r="F43" s="185" t="s">
        <v>1479</v>
      </c>
      <c r="G43" s="174"/>
      <c r="H43" s="174"/>
      <c r="I43" s="174"/>
    </row>
    <row r="44" s="114" customFormat="true" ht="18.95" hidden="false" customHeight="true" outlineLevel="0" collapsed="false">
      <c r="A44" s="175"/>
      <c r="B44" s="182" t="s">
        <v>1480</v>
      </c>
      <c r="C44" s="197" t="s">
        <v>217</v>
      </c>
      <c r="D44" s="178" t="s">
        <v>1478</v>
      </c>
      <c r="E44" s="184" t="s">
        <v>281</v>
      </c>
      <c r="F44" s="185" t="s">
        <v>218</v>
      </c>
      <c r="G44" s="174"/>
      <c r="H44" s="174"/>
      <c r="I44" s="174"/>
    </row>
    <row r="45" s="114" customFormat="true" ht="18.95" hidden="false" customHeight="true" outlineLevel="0" collapsed="false">
      <c r="A45" s="175"/>
      <c r="B45" s="182" t="s">
        <v>1481</v>
      </c>
      <c r="C45" s="197" t="s">
        <v>217</v>
      </c>
      <c r="D45" s="178" t="s">
        <v>1478</v>
      </c>
      <c r="E45" s="184" t="s">
        <v>281</v>
      </c>
      <c r="F45" s="185" t="s">
        <v>218</v>
      </c>
      <c r="G45" s="174"/>
      <c r="H45" s="174"/>
      <c r="I45" s="174"/>
    </row>
    <row r="46" s="114" customFormat="true" ht="18.95" hidden="false" customHeight="true" outlineLevel="0" collapsed="false">
      <c r="A46" s="175"/>
      <c r="B46" s="182" t="s">
        <v>1482</v>
      </c>
      <c r="C46" s="197" t="s">
        <v>217</v>
      </c>
      <c r="D46" s="178" t="s">
        <v>1478</v>
      </c>
      <c r="E46" s="184" t="s">
        <v>281</v>
      </c>
      <c r="F46" s="185" t="s">
        <v>218</v>
      </c>
      <c r="G46" s="174"/>
      <c r="H46" s="174"/>
      <c r="I46" s="174"/>
    </row>
    <row r="47" s="114" customFormat="true" ht="18.95" hidden="false" customHeight="true" outlineLevel="0" collapsed="false">
      <c r="A47" s="175"/>
      <c r="B47" s="182" t="s">
        <v>1483</v>
      </c>
      <c r="C47" s="197" t="s">
        <v>217</v>
      </c>
      <c r="D47" s="178" t="s">
        <v>1484</v>
      </c>
      <c r="E47" s="184" t="s">
        <v>281</v>
      </c>
      <c r="F47" s="185" t="s">
        <v>218</v>
      </c>
      <c r="G47" s="174"/>
      <c r="H47" s="174"/>
      <c r="I47" s="174"/>
    </row>
    <row r="48" s="114" customFormat="true" ht="18.95" hidden="false" customHeight="true" outlineLevel="0" collapsed="false">
      <c r="A48" s="175"/>
      <c r="B48" s="182" t="s">
        <v>1485</v>
      </c>
      <c r="C48" s="197" t="s">
        <v>217</v>
      </c>
      <c r="D48" s="178" t="s">
        <v>1484</v>
      </c>
      <c r="E48" s="184" t="s">
        <v>281</v>
      </c>
      <c r="F48" s="185" t="s">
        <v>218</v>
      </c>
      <c r="G48" s="174"/>
      <c r="H48" s="174"/>
      <c r="I48" s="174"/>
    </row>
    <row r="49" s="114" customFormat="true" ht="18.95" hidden="false" customHeight="true" outlineLevel="0" collapsed="false">
      <c r="A49" s="175"/>
      <c r="B49" s="182" t="s">
        <v>1486</v>
      </c>
      <c r="C49" s="197" t="s">
        <v>217</v>
      </c>
      <c r="D49" s="178" t="s">
        <v>1484</v>
      </c>
      <c r="E49" s="184" t="s">
        <v>281</v>
      </c>
      <c r="F49" s="185" t="s">
        <v>218</v>
      </c>
      <c r="G49" s="174"/>
      <c r="H49" s="174"/>
      <c r="I49" s="174"/>
    </row>
    <row r="50" s="114" customFormat="true" ht="18.95" hidden="false" customHeight="true" outlineLevel="0" collapsed="false">
      <c r="A50" s="175"/>
      <c r="B50" s="182" t="s">
        <v>1487</v>
      </c>
      <c r="C50" s="197" t="s">
        <v>217</v>
      </c>
      <c r="D50" s="178" t="s">
        <v>1484</v>
      </c>
      <c r="E50" s="184" t="s">
        <v>75</v>
      </c>
      <c r="F50" s="185" t="s">
        <v>218</v>
      </c>
      <c r="G50" s="174"/>
      <c r="H50" s="174"/>
      <c r="I50" s="174"/>
    </row>
    <row r="51" s="114" customFormat="true" ht="18.95" hidden="false" customHeight="true" outlineLevel="0" collapsed="false">
      <c r="A51" s="175"/>
      <c r="B51" s="182" t="s">
        <v>1488</v>
      </c>
      <c r="C51" s="197" t="s">
        <v>217</v>
      </c>
      <c r="D51" s="178" t="s">
        <v>1489</v>
      </c>
      <c r="E51" s="184" t="s">
        <v>281</v>
      </c>
      <c r="F51" s="185" t="s">
        <v>1490</v>
      </c>
      <c r="G51" s="174"/>
      <c r="H51" s="174"/>
      <c r="I51" s="174"/>
    </row>
    <row r="52" s="114" customFormat="true" ht="18.95" hidden="false" customHeight="true" outlineLevel="0" collapsed="false">
      <c r="A52" s="175"/>
      <c r="B52" s="182" t="s">
        <v>1491</v>
      </c>
      <c r="C52" s="197" t="s">
        <v>217</v>
      </c>
      <c r="D52" s="178" t="s">
        <v>1489</v>
      </c>
      <c r="E52" s="184" t="s">
        <v>281</v>
      </c>
      <c r="F52" s="185" t="s">
        <v>218</v>
      </c>
      <c r="G52" s="174"/>
      <c r="H52" s="174"/>
      <c r="I52" s="174"/>
    </row>
    <row r="53" s="114" customFormat="true" ht="18.95" hidden="false" customHeight="true" outlineLevel="0" collapsed="false">
      <c r="A53" s="175"/>
      <c r="B53" s="182" t="s">
        <v>1492</v>
      </c>
      <c r="C53" s="197" t="s">
        <v>217</v>
      </c>
      <c r="D53" s="178" t="s">
        <v>1489</v>
      </c>
      <c r="E53" s="184" t="s">
        <v>281</v>
      </c>
      <c r="F53" s="185" t="s">
        <v>218</v>
      </c>
      <c r="G53" s="174"/>
      <c r="H53" s="174"/>
      <c r="I53" s="174"/>
    </row>
    <row r="54" s="114" customFormat="true" ht="18.95" hidden="false" customHeight="true" outlineLevel="0" collapsed="false">
      <c r="A54" s="175"/>
      <c r="B54" s="182" t="s">
        <v>1493</v>
      </c>
      <c r="C54" s="197" t="s">
        <v>217</v>
      </c>
      <c r="D54" s="178" t="s">
        <v>1489</v>
      </c>
      <c r="E54" s="184" t="s">
        <v>281</v>
      </c>
      <c r="F54" s="185" t="s">
        <v>218</v>
      </c>
      <c r="G54" s="174"/>
      <c r="H54" s="174"/>
      <c r="I54" s="174"/>
    </row>
    <row r="55" s="114" customFormat="true" ht="18.95" hidden="false" customHeight="true" outlineLevel="0" collapsed="false">
      <c r="A55" s="175"/>
      <c r="B55" s="182" t="s">
        <v>1494</v>
      </c>
      <c r="C55" s="197" t="s">
        <v>217</v>
      </c>
      <c r="D55" s="178" t="s">
        <v>1489</v>
      </c>
      <c r="E55" s="184" t="s">
        <v>281</v>
      </c>
      <c r="F55" s="185" t="s">
        <v>218</v>
      </c>
      <c r="G55" s="174"/>
      <c r="H55" s="174"/>
      <c r="I55" s="174"/>
    </row>
    <row r="56" s="114" customFormat="true" ht="18.95" hidden="false" customHeight="true" outlineLevel="0" collapsed="false">
      <c r="A56" s="231"/>
      <c r="B56" s="198" t="s">
        <v>1495</v>
      </c>
      <c r="C56" s="197" t="s">
        <v>217</v>
      </c>
      <c r="D56" s="198" t="s">
        <v>1496</v>
      </c>
      <c r="E56" s="184" t="s">
        <v>281</v>
      </c>
      <c r="F56" s="205" t="s">
        <v>1497</v>
      </c>
      <c r="G56" s="174"/>
      <c r="H56" s="174"/>
      <c r="I56" s="174"/>
    </row>
    <row r="57" s="114" customFormat="true" ht="18.95" hidden="false" customHeight="true" outlineLevel="0" collapsed="false">
      <c r="A57" s="248"/>
      <c r="B57" s="198" t="s">
        <v>1498</v>
      </c>
      <c r="C57" s="197" t="s">
        <v>217</v>
      </c>
      <c r="D57" s="198" t="s">
        <v>1496</v>
      </c>
      <c r="E57" s="184" t="s">
        <v>281</v>
      </c>
      <c r="F57" s="205" t="s">
        <v>218</v>
      </c>
      <c r="G57" s="174"/>
      <c r="H57" s="174"/>
      <c r="I57" s="174"/>
    </row>
    <row r="58" s="114" customFormat="true" ht="18.95" hidden="false" customHeight="true" outlineLevel="0" collapsed="false">
      <c r="A58" s="248"/>
      <c r="B58" s="198" t="s">
        <v>1499</v>
      </c>
      <c r="C58" s="197" t="s">
        <v>217</v>
      </c>
      <c r="D58" s="198" t="s">
        <v>1496</v>
      </c>
      <c r="E58" s="184" t="s">
        <v>281</v>
      </c>
      <c r="F58" s="205" t="s">
        <v>218</v>
      </c>
      <c r="G58" s="174"/>
      <c r="H58" s="174"/>
      <c r="I58" s="174"/>
    </row>
    <row r="59" s="114" customFormat="true" ht="18.95" hidden="false" customHeight="true" outlineLevel="0" collapsed="false">
      <c r="A59" s="248"/>
      <c r="B59" s="198" t="s">
        <v>1500</v>
      </c>
      <c r="C59" s="197" t="s">
        <v>217</v>
      </c>
      <c r="D59" s="198" t="s">
        <v>1496</v>
      </c>
      <c r="E59" s="184" t="s">
        <v>281</v>
      </c>
      <c r="F59" s="205" t="s">
        <v>218</v>
      </c>
      <c r="G59" s="174"/>
      <c r="H59" s="174"/>
      <c r="I59" s="174"/>
    </row>
    <row r="60" s="114" customFormat="true" ht="18.95" hidden="false" customHeight="true" outlineLevel="0" collapsed="false">
      <c r="A60" s="248"/>
      <c r="B60" s="198" t="s">
        <v>1501</v>
      </c>
      <c r="C60" s="197" t="s">
        <v>217</v>
      </c>
      <c r="D60" s="198" t="s">
        <v>1496</v>
      </c>
      <c r="E60" s="184" t="s">
        <v>281</v>
      </c>
      <c r="F60" s="205" t="s">
        <v>218</v>
      </c>
      <c r="G60" s="174"/>
      <c r="H60" s="174"/>
      <c r="I60" s="174"/>
    </row>
    <row r="61" s="114" customFormat="true" ht="18.95" hidden="false" customHeight="true" outlineLevel="0" collapsed="false">
      <c r="A61" s="249"/>
      <c r="B61" s="201" t="s">
        <v>1502</v>
      </c>
      <c r="C61" s="202" t="s">
        <v>217</v>
      </c>
      <c r="D61" s="201" t="s">
        <v>1496</v>
      </c>
      <c r="E61" s="173" t="s">
        <v>281</v>
      </c>
      <c r="F61" s="207" t="s">
        <v>218</v>
      </c>
      <c r="G61" s="174"/>
      <c r="H61" s="174"/>
      <c r="I61" s="174"/>
    </row>
    <row r="62" s="174" customFormat="true" ht="3.75" hidden="false" customHeight="true" outlineLevel="0" collapsed="false">
      <c r="A62" s="170"/>
      <c r="B62" s="170"/>
      <c r="C62" s="82"/>
      <c r="D62" s="82"/>
      <c r="E62" s="82"/>
      <c r="F62" s="82"/>
    </row>
    <row r="63" s="114" customFormat="true" ht="20.1" hidden="false" customHeight="true" outlineLevel="0" collapsed="false">
      <c r="A63" s="171" t="s">
        <v>92</v>
      </c>
      <c r="B63" s="172" t="s">
        <v>205</v>
      </c>
      <c r="C63" s="194" t="s">
        <v>206</v>
      </c>
      <c r="D63" s="173" t="s">
        <v>207</v>
      </c>
      <c r="E63" s="173" t="s">
        <v>208</v>
      </c>
      <c r="F63" s="172" t="s">
        <v>1408</v>
      </c>
      <c r="G63" s="174"/>
    </row>
    <row r="64" s="114" customFormat="true" ht="18.95" hidden="false" customHeight="true" outlineLevel="0" collapsed="false">
      <c r="A64" s="175" t="s">
        <v>42</v>
      </c>
      <c r="B64" s="212" t="s">
        <v>1503</v>
      </c>
      <c r="C64" s="195" t="s">
        <v>217</v>
      </c>
      <c r="D64" s="212" t="s">
        <v>1504</v>
      </c>
      <c r="E64" s="179" t="s">
        <v>1505</v>
      </c>
      <c r="F64" s="250" t="s">
        <v>1506</v>
      </c>
      <c r="G64" s="174"/>
      <c r="H64" s="174"/>
      <c r="I64" s="174"/>
    </row>
    <row r="65" s="114" customFormat="true" ht="18.95" hidden="false" customHeight="true" outlineLevel="0" collapsed="false">
      <c r="A65" s="175"/>
      <c r="B65" s="198" t="s">
        <v>1507</v>
      </c>
      <c r="C65" s="197" t="s">
        <v>217</v>
      </c>
      <c r="D65" s="219" t="s">
        <v>1508</v>
      </c>
      <c r="E65" s="197" t="s">
        <v>1509</v>
      </c>
      <c r="F65" s="205" t="s">
        <v>218</v>
      </c>
    </row>
    <row r="66" s="114" customFormat="true" ht="18.95" hidden="false" customHeight="true" outlineLevel="0" collapsed="false">
      <c r="A66" s="248"/>
      <c r="B66" s="198" t="s">
        <v>1510</v>
      </c>
      <c r="C66" s="197" t="s">
        <v>217</v>
      </c>
      <c r="D66" s="219" t="s">
        <v>1508</v>
      </c>
      <c r="E66" s="197" t="s">
        <v>1509</v>
      </c>
      <c r="F66" s="205" t="s">
        <v>218</v>
      </c>
    </row>
    <row r="67" s="114" customFormat="true" ht="18.95" hidden="false" customHeight="true" outlineLevel="0" collapsed="false">
      <c r="A67" s="248"/>
      <c r="B67" s="198" t="s">
        <v>1511</v>
      </c>
      <c r="C67" s="197" t="s">
        <v>217</v>
      </c>
      <c r="D67" s="198" t="s">
        <v>1512</v>
      </c>
      <c r="E67" s="184" t="s">
        <v>281</v>
      </c>
      <c r="F67" s="205" t="s">
        <v>218</v>
      </c>
    </row>
    <row r="68" s="114" customFormat="true" ht="18.95" hidden="false" customHeight="true" outlineLevel="0" collapsed="false">
      <c r="A68" s="248"/>
      <c r="B68" s="198" t="s">
        <v>1513</v>
      </c>
      <c r="C68" s="197" t="s">
        <v>217</v>
      </c>
      <c r="D68" s="198" t="s">
        <v>774</v>
      </c>
      <c r="E68" s="184" t="s">
        <v>281</v>
      </c>
      <c r="F68" s="205" t="s">
        <v>218</v>
      </c>
    </row>
    <row r="69" s="114" customFormat="true" ht="18.95" hidden="false" customHeight="true" outlineLevel="0" collapsed="false">
      <c r="A69" s="248"/>
      <c r="B69" s="198" t="s">
        <v>1514</v>
      </c>
      <c r="C69" s="197" t="s">
        <v>217</v>
      </c>
      <c r="D69" s="198" t="s">
        <v>774</v>
      </c>
      <c r="E69" s="184" t="s">
        <v>281</v>
      </c>
      <c r="F69" s="205" t="s">
        <v>218</v>
      </c>
    </row>
    <row r="70" s="114" customFormat="true" ht="18.95" hidden="false" customHeight="true" outlineLevel="0" collapsed="false">
      <c r="A70" s="248"/>
      <c r="B70" s="198" t="s">
        <v>1515</v>
      </c>
      <c r="C70" s="197" t="s">
        <v>217</v>
      </c>
      <c r="D70" s="198" t="s">
        <v>774</v>
      </c>
      <c r="E70" s="184" t="s">
        <v>281</v>
      </c>
      <c r="F70" s="205" t="s">
        <v>218</v>
      </c>
    </row>
    <row r="71" s="114" customFormat="true" ht="27" hidden="false" customHeight="false" outlineLevel="0" collapsed="false">
      <c r="A71" s="248"/>
      <c r="B71" s="251" t="s">
        <v>1516</v>
      </c>
      <c r="C71" s="197" t="s">
        <v>217</v>
      </c>
      <c r="D71" s="198" t="s">
        <v>1517</v>
      </c>
      <c r="E71" s="184" t="s">
        <v>74</v>
      </c>
      <c r="F71" s="205" t="s">
        <v>1518</v>
      </c>
    </row>
    <row r="72" s="114" customFormat="true" ht="18.95" hidden="false" customHeight="true" outlineLevel="0" collapsed="false">
      <c r="A72" s="248"/>
      <c r="B72" s="198" t="s">
        <v>1519</v>
      </c>
      <c r="C72" s="197" t="s">
        <v>217</v>
      </c>
      <c r="D72" s="198" t="s">
        <v>1410</v>
      </c>
      <c r="E72" s="184" t="s">
        <v>69</v>
      </c>
      <c r="F72" s="205" t="s">
        <v>218</v>
      </c>
    </row>
    <row r="73" s="114" customFormat="true" ht="18.95" hidden="false" customHeight="true" outlineLevel="0" collapsed="false">
      <c r="A73" s="248"/>
      <c r="B73" s="198" t="s">
        <v>1520</v>
      </c>
      <c r="C73" s="197" t="s">
        <v>217</v>
      </c>
      <c r="D73" s="198" t="s">
        <v>1410</v>
      </c>
      <c r="E73" s="184" t="s">
        <v>69</v>
      </c>
      <c r="F73" s="205" t="s">
        <v>218</v>
      </c>
    </row>
    <row r="74" s="114" customFormat="true" ht="18.95" hidden="false" customHeight="true" outlineLevel="0" collapsed="false">
      <c r="A74" s="248"/>
      <c r="B74" s="198" t="s">
        <v>1521</v>
      </c>
      <c r="C74" s="197" t="s">
        <v>217</v>
      </c>
      <c r="D74" s="198" t="s">
        <v>1410</v>
      </c>
      <c r="E74" s="184" t="s">
        <v>69</v>
      </c>
      <c r="F74" s="205" t="s">
        <v>218</v>
      </c>
    </row>
    <row r="75" s="114" customFormat="true" ht="18.95" hidden="false" customHeight="true" outlineLevel="0" collapsed="false">
      <c r="A75" s="248"/>
      <c r="B75" s="198" t="s">
        <v>1522</v>
      </c>
      <c r="C75" s="197" t="s">
        <v>217</v>
      </c>
      <c r="D75" s="198" t="s">
        <v>1410</v>
      </c>
      <c r="E75" s="184" t="s">
        <v>69</v>
      </c>
      <c r="F75" s="205" t="s">
        <v>218</v>
      </c>
    </row>
    <row r="76" s="114" customFormat="true" ht="18.95" hidden="false" customHeight="true" outlineLevel="0" collapsed="false">
      <c r="A76" s="248"/>
      <c r="B76" s="198" t="s">
        <v>1523</v>
      </c>
      <c r="C76" s="197" t="s">
        <v>217</v>
      </c>
      <c r="D76" s="198" t="s">
        <v>1410</v>
      </c>
      <c r="E76" s="184" t="s">
        <v>69</v>
      </c>
      <c r="F76" s="205" t="s">
        <v>218</v>
      </c>
    </row>
    <row r="77" s="114" customFormat="true" ht="18.95" hidden="false" customHeight="true" outlineLevel="0" collapsed="false">
      <c r="A77" s="248"/>
      <c r="B77" s="198" t="s">
        <v>1524</v>
      </c>
      <c r="C77" s="197" t="s">
        <v>217</v>
      </c>
      <c r="D77" s="198" t="s">
        <v>1525</v>
      </c>
      <c r="E77" s="184" t="s">
        <v>281</v>
      </c>
      <c r="F77" s="205" t="s">
        <v>218</v>
      </c>
    </row>
    <row r="78" s="114" customFormat="true" ht="18.95" hidden="false" customHeight="true" outlineLevel="0" collapsed="false">
      <c r="A78" s="248"/>
      <c r="B78" s="198" t="s">
        <v>1526</v>
      </c>
      <c r="C78" s="197" t="s">
        <v>217</v>
      </c>
      <c r="D78" s="198" t="s">
        <v>1525</v>
      </c>
      <c r="E78" s="184" t="s">
        <v>281</v>
      </c>
      <c r="F78" s="205" t="s">
        <v>218</v>
      </c>
    </row>
    <row r="79" s="114" customFormat="true" ht="18.95" hidden="false" customHeight="true" outlineLevel="0" collapsed="false">
      <c r="A79" s="248"/>
      <c r="B79" s="198" t="s">
        <v>1527</v>
      </c>
      <c r="C79" s="197" t="s">
        <v>217</v>
      </c>
      <c r="D79" s="198" t="s">
        <v>1528</v>
      </c>
      <c r="E79" s="184" t="s">
        <v>68</v>
      </c>
      <c r="F79" s="205" t="s">
        <v>218</v>
      </c>
    </row>
    <row r="80" s="114" customFormat="true" ht="18.95" hidden="false" customHeight="true" outlineLevel="0" collapsed="false">
      <c r="A80" s="248"/>
      <c r="B80" s="198" t="s">
        <v>1529</v>
      </c>
      <c r="C80" s="197" t="s">
        <v>217</v>
      </c>
      <c r="D80" s="198" t="s">
        <v>1528</v>
      </c>
      <c r="E80" s="184" t="s">
        <v>68</v>
      </c>
      <c r="F80" s="205" t="s">
        <v>218</v>
      </c>
    </row>
    <row r="81" s="114" customFormat="true" ht="18.95" hidden="false" customHeight="true" outlineLevel="0" collapsed="false">
      <c r="A81" s="248"/>
      <c r="B81" s="198" t="s">
        <v>1530</v>
      </c>
      <c r="C81" s="197" t="s">
        <v>217</v>
      </c>
      <c r="D81" s="198" t="s">
        <v>1528</v>
      </c>
      <c r="E81" s="184" t="s">
        <v>68</v>
      </c>
      <c r="F81" s="205" t="s">
        <v>218</v>
      </c>
    </row>
    <row r="82" s="114" customFormat="true" ht="18.95" hidden="false" customHeight="true" outlineLevel="0" collapsed="false">
      <c r="A82" s="248"/>
      <c r="B82" s="198" t="s">
        <v>1531</v>
      </c>
      <c r="C82" s="197" t="s">
        <v>217</v>
      </c>
      <c r="D82" s="198" t="s">
        <v>1532</v>
      </c>
      <c r="E82" s="184" t="s">
        <v>281</v>
      </c>
      <c r="F82" s="205" t="s">
        <v>218</v>
      </c>
    </row>
    <row r="83" s="114" customFormat="true" ht="18.95" hidden="false" customHeight="true" outlineLevel="0" collapsed="false">
      <c r="A83" s="248"/>
      <c r="B83" s="198" t="s">
        <v>1533</v>
      </c>
      <c r="C83" s="197" t="s">
        <v>217</v>
      </c>
      <c r="D83" s="198" t="s">
        <v>1532</v>
      </c>
      <c r="E83" s="184" t="s">
        <v>281</v>
      </c>
      <c r="F83" s="205" t="s">
        <v>218</v>
      </c>
    </row>
    <row r="84" s="114" customFormat="true" ht="18.95" hidden="false" customHeight="true" outlineLevel="0" collapsed="false">
      <c r="A84" s="248"/>
      <c r="B84" s="198" t="s">
        <v>1534</v>
      </c>
      <c r="C84" s="197" t="s">
        <v>217</v>
      </c>
      <c r="D84" s="198" t="s">
        <v>1532</v>
      </c>
      <c r="E84" s="184" t="s">
        <v>281</v>
      </c>
      <c r="F84" s="205" t="s">
        <v>218</v>
      </c>
    </row>
    <row r="85" s="114" customFormat="true" ht="18.95" hidden="false" customHeight="true" outlineLevel="0" collapsed="false">
      <c r="A85" s="248"/>
      <c r="B85" s="198" t="s">
        <v>1535</v>
      </c>
      <c r="C85" s="197" t="s">
        <v>217</v>
      </c>
      <c r="D85" s="198" t="s">
        <v>1532</v>
      </c>
      <c r="E85" s="184" t="s">
        <v>281</v>
      </c>
      <c r="F85" s="205" t="s">
        <v>218</v>
      </c>
    </row>
    <row r="86" s="114" customFormat="true" ht="18.95" hidden="false" customHeight="true" outlineLevel="0" collapsed="false">
      <c r="A86" s="248"/>
      <c r="B86" s="198" t="s">
        <v>1536</v>
      </c>
      <c r="C86" s="197" t="s">
        <v>217</v>
      </c>
      <c r="D86" s="198" t="s">
        <v>1532</v>
      </c>
      <c r="E86" s="184" t="s">
        <v>1537</v>
      </c>
      <c r="F86" s="205" t="s">
        <v>218</v>
      </c>
    </row>
    <row r="87" s="114" customFormat="true" ht="18.95" hidden="false" customHeight="true" outlineLevel="0" collapsed="false">
      <c r="A87" s="248"/>
      <c r="B87" s="198" t="s">
        <v>1538</v>
      </c>
      <c r="C87" s="197" t="s">
        <v>212</v>
      </c>
      <c r="D87" s="198" t="s">
        <v>1539</v>
      </c>
      <c r="E87" s="184" t="s">
        <v>306</v>
      </c>
      <c r="F87" s="205" t="s">
        <v>218</v>
      </c>
    </row>
    <row r="88" s="114" customFormat="true" ht="18.95" hidden="false" customHeight="true" outlineLevel="0" collapsed="false">
      <c r="A88" s="249"/>
      <c r="B88" s="201" t="s">
        <v>1540</v>
      </c>
      <c r="C88" s="202" t="s">
        <v>217</v>
      </c>
      <c r="D88" s="201" t="s">
        <v>1541</v>
      </c>
      <c r="E88" s="173" t="s">
        <v>79</v>
      </c>
      <c r="F88" s="207" t="s">
        <v>218</v>
      </c>
    </row>
    <row r="89" s="114" customFormat="true" ht="5.25" hidden="false" customHeight="true" outlineLevel="0" collapsed="false">
      <c r="B89" s="115"/>
      <c r="C89" s="115"/>
      <c r="D89" s="115"/>
      <c r="E89" s="115"/>
      <c r="F89" s="115"/>
    </row>
    <row r="90" s="114" customFormat="true" ht="15" hidden="false" customHeight="true" outlineLevel="0" collapsed="false">
      <c r="A90" s="191" t="s">
        <v>240</v>
      </c>
      <c r="B90" s="191"/>
      <c r="C90" s="115"/>
      <c r="D90" s="115"/>
      <c r="E90" s="115"/>
      <c r="F90" s="115"/>
    </row>
    <row r="91" s="114" customFormat="true" ht="13.5" hidden="false" customHeight="false" outlineLevel="0" collapsed="false">
      <c r="B91" s="115"/>
      <c r="C91" s="115"/>
      <c r="D91" s="115"/>
      <c r="E91" s="115"/>
      <c r="F91" s="115"/>
    </row>
    <row r="92" s="114" customFormat="true" ht="13.5" hidden="false" customHeight="false" outlineLevel="0" collapsed="false">
      <c r="B92" s="115"/>
      <c r="C92" s="115"/>
      <c r="D92" s="115"/>
      <c r="E92" s="115"/>
      <c r="F92" s="115"/>
    </row>
    <row r="93" s="114" customFormat="true" ht="13.5" hidden="false" customHeight="false" outlineLevel="0" collapsed="false">
      <c r="B93" s="115"/>
      <c r="C93" s="115"/>
      <c r="D93" s="115"/>
      <c r="E93" s="115"/>
      <c r="F93" s="115"/>
    </row>
    <row r="94" s="114" customFormat="true" ht="13.5" hidden="false" customHeight="false" outlineLevel="0" collapsed="false">
      <c r="B94" s="115"/>
      <c r="C94" s="115"/>
      <c r="D94" s="115"/>
      <c r="E94" s="115"/>
      <c r="F94" s="115"/>
    </row>
    <row r="95" s="114" customFormat="true" ht="13.5" hidden="false" customHeight="false" outlineLevel="0" collapsed="false">
      <c r="B95" s="115"/>
      <c r="C95" s="115"/>
      <c r="D95" s="115"/>
      <c r="E95" s="115"/>
      <c r="F95" s="115"/>
    </row>
    <row r="96" s="114" customFormat="true" ht="13.5" hidden="false" customHeight="false" outlineLevel="0" collapsed="false">
      <c r="B96" s="115"/>
      <c r="C96" s="115"/>
      <c r="D96" s="115"/>
      <c r="E96" s="115"/>
      <c r="F96" s="115"/>
    </row>
    <row r="97" s="114" customFormat="true" ht="13.5" hidden="false" customHeight="false" outlineLevel="0" collapsed="false">
      <c r="B97" s="115"/>
      <c r="C97" s="115"/>
      <c r="D97" s="115"/>
      <c r="E97" s="115"/>
      <c r="F97" s="115"/>
    </row>
    <row r="98" s="114" customFormat="true" ht="13.5" hidden="false" customHeight="false" outlineLevel="0" collapsed="false">
      <c r="B98" s="115"/>
      <c r="C98" s="115"/>
      <c r="D98" s="115"/>
      <c r="E98" s="115"/>
      <c r="F98" s="115"/>
    </row>
    <row r="99" s="114" customFormat="true" ht="13.5" hidden="false" customHeight="false" outlineLevel="0" collapsed="false">
      <c r="B99" s="115"/>
      <c r="C99" s="115"/>
      <c r="D99" s="115"/>
      <c r="E99" s="115"/>
      <c r="F99" s="115"/>
    </row>
    <row r="100" s="114" customFormat="true" ht="13.5" hidden="false" customHeight="false" outlineLevel="0" collapsed="false">
      <c r="B100" s="115"/>
      <c r="C100" s="115"/>
      <c r="D100" s="115"/>
      <c r="E100" s="115"/>
      <c r="F100" s="115"/>
    </row>
    <row r="101" s="114" customFormat="true" ht="13.5" hidden="false" customHeight="false" outlineLevel="0" collapsed="false">
      <c r="B101" s="115"/>
      <c r="C101" s="115"/>
      <c r="D101" s="115"/>
      <c r="E101" s="115"/>
      <c r="F101" s="115"/>
    </row>
    <row r="102" s="114" customFormat="true" ht="13.5" hidden="false" customHeight="false" outlineLevel="0" collapsed="false">
      <c r="B102" s="115"/>
      <c r="C102" s="115"/>
      <c r="D102" s="115"/>
      <c r="E102" s="115"/>
      <c r="F102" s="115"/>
    </row>
    <row r="103" s="114" customFormat="true" ht="13.5" hidden="false" customHeight="false" outlineLevel="0" collapsed="false">
      <c r="B103" s="115"/>
      <c r="C103" s="115"/>
      <c r="D103" s="115"/>
      <c r="E103" s="115"/>
      <c r="F103" s="115"/>
    </row>
    <row r="104" s="114" customFormat="true" ht="13.5" hidden="false" customHeight="false" outlineLevel="0" collapsed="false">
      <c r="B104" s="115"/>
      <c r="C104" s="115"/>
      <c r="D104" s="115"/>
      <c r="E104" s="115"/>
      <c r="F104" s="115"/>
    </row>
    <row r="105" s="114" customFormat="true" ht="13.5" hidden="false" customHeight="false" outlineLevel="0" collapsed="false">
      <c r="B105" s="115"/>
      <c r="C105" s="115"/>
      <c r="D105" s="115"/>
      <c r="E105" s="115"/>
      <c r="F105" s="115"/>
    </row>
    <row r="106" s="114" customFormat="true" ht="13.5" hidden="false" customHeight="false" outlineLevel="0" collapsed="false">
      <c r="B106" s="115"/>
      <c r="C106" s="115"/>
      <c r="D106" s="115"/>
      <c r="E106" s="115"/>
      <c r="F106" s="115"/>
    </row>
    <row r="107" s="114" customFormat="true" ht="13.5" hidden="false" customHeight="false" outlineLevel="0" collapsed="false">
      <c r="B107" s="115"/>
      <c r="C107" s="115"/>
      <c r="D107" s="115"/>
      <c r="E107" s="115"/>
      <c r="F107" s="115"/>
    </row>
    <row r="108" s="114" customFormat="true" ht="13.5" hidden="false" customHeight="false" outlineLevel="0" collapsed="false">
      <c r="B108" s="115"/>
      <c r="C108" s="115"/>
      <c r="D108" s="115"/>
      <c r="E108" s="115"/>
      <c r="F108" s="115"/>
    </row>
    <row r="109" s="114" customFormat="true" ht="13.5" hidden="false" customHeight="false" outlineLevel="0" collapsed="false">
      <c r="B109" s="115"/>
      <c r="C109" s="115"/>
      <c r="D109" s="115"/>
      <c r="E109" s="115"/>
      <c r="F109" s="115"/>
    </row>
    <row r="110" s="114" customFormat="true" ht="13.5" hidden="false" customHeight="false" outlineLevel="0" collapsed="false">
      <c r="B110" s="115"/>
      <c r="C110" s="115"/>
      <c r="D110" s="115"/>
      <c r="E110" s="115"/>
      <c r="F110" s="115"/>
    </row>
    <row r="111" s="114" customFormat="true" ht="13.5" hidden="false" customHeight="false" outlineLevel="0" collapsed="false">
      <c r="B111" s="115"/>
      <c r="C111" s="115"/>
      <c r="D111" s="115"/>
      <c r="E111" s="115"/>
      <c r="F111" s="115"/>
    </row>
    <row r="112" s="114" customFormat="true" ht="13.5" hidden="false" customHeight="false" outlineLevel="0" collapsed="false">
      <c r="B112" s="115"/>
      <c r="C112" s="115"/>
      <c r="D112" s="115"/>
      <c r="E112" s="115"/>
      <c r="F112" s="115"/>
    </row>
    <row r="113" s="114" customFormat="true" ht="13.5" hidden="false" customHeight="false" outlineLevel="0" collapsed="false">
      <c r="B113" s="115"/>
      <c r="C113" s="115"/>
      <c r="D113" s="115"/>
      <c r="E113" s="115"/>
      <c r="F113" s="115"/>
    </row>
    <row r="114" s="114" customFormat="true" ht="13.5" hidden="false" customHeight="false" outlineLevel="0" collapsed="false">
      <c r="B114" s="115"/>
      <c r="C114" s="115"/>
      <c r="D114" s="115"/>
      <c r="E114" s="115"/>
      <c r="F114" s="115"/>
    </row>
    <row r="115" s="114" customFormat="true" ht="13.5" hidden="false" customHeight="false" outlineLevel="0" collapsed="false">
      <c r="B115" s="115"/>
      <c r="C115" s="115"/>
      <c r="D115" s="115"/>
      <c r="E115" s="115"/>
      <c r="F115" s="115"/>
    </row>
    <row r="116" s="114" customFormat="true" ht="13.5" hidden="false" customHeight="false" outlineLevel="0" collapsed="false">
      <c r="B116" s="115"/>
      <c r="C116" s="115"/>
      <c r="D116" s="115"/>
      <c r="E116" s="115"/>
      <c r="F116" s="115"/>
    </row>
  </sheetData>
  <mergeCells count="4">
    <mergeCell ref="A3:F3"/>
    <mergeCell ref="A4:F4"/>
    <mergeCell ref="A5:B5"/>
    <mergeCell ref="A90:B9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24.62"/>
    <col collapsed="false" customWidth="true" hidden="false" outlineLevel="0" max="3" min="3" style="165" width="7.87"/>
    <col collapsed="false" customWidth="true" hidden="false" outlineLevel="0" max="4" min="4" style="165" width="14.62"/>
    <col collapsed="false" customWidth="true" hidden="false" outlineLevel="0" max="5" min="5" style="165" width="31.24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1406</v>
      </c>
      <c r="B4" s="167"/>
      <c r="C4" s="167"/>
      <c r="D4" s="167"/>
      <c r="E4" s="167"/>
      <c r="F4" s="167"/>
    </row>
    <row r="5" s="174" customFormat="true" ht="13.5" hidden="false" customHeight="false" outlineLevel="0" collapsed="false">
      <c r="A5" s="168" t="s">
        <v>1542</v>
      </c>
      <c r="B5" s="168"/>
      <c r="C5" s="83"/>
      <c r="D5" s="83"/>
      <c r="E5" s="83"/>
      <c r="F5" s="83"/>
    </row>
    <row r="6" s="174" customFormat="true" ht="4.5" hidden="false" customHeight="true" outlineLevel="0" collapsed="false">
      <c r="A6" s="170"/>
      <c r="B6" s="170"/>
      <c r="C6" s="82"/>
      <c r="D6" s="82"/>
      <c r="E6" s="82"/>
      <c r="F6" s="82"/>
    </row>
    <row r="7" s="114" customFormat="true" ht="19.5" hidden="false" customHeight="true" outlineLevel="0" collapsed="false">
      <c r="A7" s="171" t="s">
        <v>92</v>
      </c>
      <c r="B7" s="172" t="s">
        <v>205</v>
      </c>
      <c r="C7" s="214" t="s">
        <v>206</v>
      </c>
      <c r="D7" s="173" t="s">
        <v>207</v>
      </c>
      <c r="E7" s="173" t="s">
        <v>208</v>
      </c>
      <c r="F7" s="172" t="s">
        <v>1408</v>
      </c>
      <c r="G7" s="174"/>
    </row>
    <row r="8" s="114" customFormat="true" ht="24" hidden="false" customHeight="true" outlineLevel="0" collapsed="false">
      <c r="A8" s="252" t="s">
        <v>44</v>
      </c>
      <c r="B8" s="188" t="s">
        <v>1543</v>
      </c>
      <c r="C8" s="253" t="s">
        <v>1544</v>
      </c>
      <c r="D8" s="254" t="s">
        <v>69</v>
      </c>
      <c r="E8" s="173" t="s">
        <v>466</v>
      </c>
      <c r="F8" s="203" t="s">
        <v>1545</v>
      </c>
      <c r="G8" s="174"/>
      <c r="H8" s="174"/>
      <c r="I8" s="174"/>
    </row>
    <row r="9" s="114" customFormat="true" ht="3.75" hidden="false" customHeight="true" outlineLevel="0" collapsed="false">
      <c r="A9" s="175"/>
      <c r="B9" s="178"/>
      <c r="C9" s="236"/>
      <c r="D9" s="178"/>
      <c r="E9" s="255"/>
      <c r="F9" s="185"/>
      <c r="G9" s="174"/>
      <c r="H9" s="174"/>
      <c r="I9" s="174"/>
    </row>
    <row r="10" s="114" customFormat="true" ht="16.5" hidden="false" customHeight="true" outlineLevel="0" collapsed="false">
      <c r="A10" s="191" t="s">
        <v>240</v>
      </c>
      <c r="B10" s="191"/>
      <c r="C10" s="191"/>
      <c r="D10" s="191"/>
      <c r="E10" s="191"/>
      <c r="F10" s="191"/>
    </row>
    <row r="11" s="114" customFormat="true" ht="13.5" hidden="false" customHeight="false" outlineLevel="0" collapsed="false">
      <c r="B11" s="115"/>
      <c r="C11" s="115"/>
      <c r="D11" s="115"/>
      <c r="E11" s="115"/>
      <c r="F11" s="115"/>
    </row>
    <row r="12" s="114" customFormat="true" ht="13.5" hidden="false" customHeight="false" outlineLevel="0" collapsed="false">
      <c r="B12" s="115"/>
      <c r="C12" s="115"/>
      <c r="D12" s="115"/>
      <c r="E12" s="115"/>
      <c r="F12" s="115"/>
    </row>
    <row r="13" s="114" customFormat="true" ht="13.5" hidden="false" customHeight="false" outlineLevel="0" collapsed="false">
      <c r="B13" s="115"/>
      <c r="C13" s="115"/>
      <c r="D13" s="115"/>
      <c r="E13" s="115"/>
      <c r="F13" s="115"/>
    </row>
    <row r="14" s="114" customFormat="true" ht="13.5" hidden="false" customHeight="false" outlineLevel="0" collapsed="false">
      <c r="B14" s="115"/>
      <c r="C14" s="115"/>
      <c r="D14" s="115"/>
      <c r="E14" s="115"/>
      <c r="F14" s="115"/>
    </row>
    <row r="15" s="114" customFormat="true" ht="13.5" hidden="false" customHeight="false" outlineLevel="0" collapsed="false">
      <c r="B15" s="115"/>
      <c r="C15" s="115"/>
      <c r="D15" s="115"/>
      <c r="E15" s="115"/>
      <c r="F15" s="115"/>
    </row>
    <row r="16" s="114" customFormat="true" ht="13.5" hidden="false" customHeight="false" outlineLevel="0" collapsed="false">
      <c r="B16" s="115"/>
      <c r="C16" s="115"/>
      <c r="D16" s="115"/>
      <c r="E16" s="115"/>
      <c r="F16" s="115"/>
    </row>
    <row r="17" s="114" customFormat="true" ht="13.5" hidden="false" customHeight="false" outlineLevel="0" collapsed="false">
      <c r="B17" s="115"/>
      <c r="C17" s="115"/>
      <c r="D17" s="115"/>
      <c r="E17" s="115"/>
      <c r="F17" s="115"/>
    </row>
    <row r="18" s="114" customFormat="true" ht="13.5" hidden="false" customHeight="false" outlineLevel="0" collapsed="false">
      <c r="B18" s="115"/>
      <c r="C18" s="115"/>
      <c r="D18" s="115"/>
      <c r="E18" s="115"/>
      <c r="F18" s="115"/>
    </row>
    <row r="19" s="114" customFormat="true" ht="13.5" hidden="false" customHeight="false" outlineLevel="0" collapsed="false">
      <c r="B19" s="115"/>
      <c r="C19" s="115"/>
      <c r="D19" s="115"/>
      <c r="E19" s="115"/>
      <c r="F19" s="115"/>
    </row>
    <row r="20" s="114" customFormat="true" ht="13.5" hidden="false" customHeight="false" outlineLevel="0" collapsed="false">
      <c r="B20" s="115"/>
      <c r="C20" s="115"/>
      <c r="D20" s="115"/>
      <c r="E20" s="115"/>
      <c r="F20" s="115"/>
    </row>
    <row r="21" s="114" customFormat="true" ht="13.5" hidden="false" customHeight="false" outlineLevel="0" collapsed="false">
      <c r="B21" s="115"/>
      <c r="C21" s="115"/>
      <c r="D21" s="115"/>
      <c r="E21" s="115"/>
      <c r="F21" s="115"/>
    </row>
    <row r="22" s="114" customFormat="true" ht="13.5" hidden="false" customHeight="false" outlineLevel="0" collapsed="false">
      <c r="B22" s="115"/>
      <c r="C22" s="115"/>
      <c r="D22" s="115"/>
      <c r="E22" s="115"/>
      <c r="F22" s="115"/>
    </row>
    <row r="23" s="114" customFormat="true" ht="13.5" hidden="false" customHeight="false" outlineLevel="0" collapsed="false">
      <c r="B23" s="115"/>
      <c r="C23" s="115"/>
      <c r="D23" s="115"/>
      <c r="E23" s="115"/>
      <c r="F23" s="115"/>
    </row>
    <row r="24" s="114" customFormat="true" ht="13.5" hidden="false" customHeight="false" outlineLevel="0" collapsed="false">
      <c r="B24" s="115"/>
      <c r="C24" s="115"/>
      <c r="D24" s="115"/>
      <c r="E24" s="115"/>
      <c r="F24" s="115"/>
    </row>
    <row r="25" s="114" customFormat="true" ht="13.5" hidden="false" customHeight="false" outlineLevel="0" collapsed="false">
      <c r="B25" s="115"/>
      <c r="C25" s="115"/>
      <c r="D25" s="115"/>
      <c r="E25" s="115"/>
      <c r="F25" s="115"/>
    </row>
    <row r="26" s="114" customFormat="true" ht="13.5" hidden="false" customHeight="false" outlineLevel="0" collapsed="false">
      <c r="B26" s="115"/>
      <c r="C26" s="115"/>
      <c r="D26" s="115"/>
      <c r="E26" s="115"/>
      <c r="F26" s="115"/>
    </row>
    <row r="27" s="114" customFormat="true" ht="13.5" hidden="false" customHeight="false" outlineLevel="0" collapsed="false">
      <c r="B27" s="115"/>
      <c r="C27" s="115"/>
      <c r="D27" s="115"/>
      <c r="E27" s="115"/>
      <c r="F27" s="115"/>
    </row>
    <row r="28" s="114" customFormat="true" ht="13.5" hidden="false" customHeight="false" outlineLevel="0" collapsed="false">
      <c r="B28" s="115"/>
      <c r="C28" s="115"/>
      <c r="D28" s="115"/>
      <c r="E28" s="115"/>
      <c r="F28" s="115"/>
    </row>
    <row r="29" s="114" customFormat="true" ht="13.5" hidden="false" customHeight="false" outlineLevel="0" collapsed="false">
      <c r="B29" s="115"/>
      <c r="C29" s="115"/>
      <c r="D29" s="115"/>
      <c r="E29" s="115"/>
      <c r="F29" s="115"/>
    </row>
    <row r="30" s="114" customFormat="true" ht="13.5" hidden="false" customHeight="false" outlineLevel="0" collapsed="false">
      <c r="B30" s="115"/>
      <c r="C30" s="115"/>
      <c r="D30" s="115"/>
      <c r="E30" s="115"/>
      <c r="F30" s="115"/>
    </row>
    <row r="31" s="114" customFormat="true" ht="13.5" hidden="false" customHeight="false" outlineLevel="0" collapsed="false">
      <c r="B31" s="115"/>
      <c r="C31" s="115"/>
      <c r="D31" s="115"/>
      <c r="E31" s="115"/>
      <c r="F31" s="115"/>
    </row>
    <row r="32" s="114" customFormat="true" ht="13.5" hidden="false" customHeight="false" outlineLevel="0" collapsed="false">
      <c r="B32" s="115"/>
      <c r="C32" s="115"/>
      <c r="D32" s="115"/>
      <c r="E32" s="115"/>
      <c r="F32" s="115"/>
    </row>
    <row r="33" s="114" customFormat="true" ht="13.5" hidden="false" customHeight="false" outlineLevel="0" collapsed="false">
      <c r="B33" s="115"/>
      <c r="C33" s="115"/>
      <c r="D33" s="115"/>
      <c r="E33" s="115"/>
      <c r="F33" s="115"/>
    </row>
    <row r="34" s="114" customFormat="true" ht="13.5" hidden="false" customHeight="false" outlineLevel="0" collapsed="false">
      <c r="B34" s="115"/>
      <c r="C34" s="115"/>
      <c r="D34" s="115"/>
      <c r="E34" s="115"/>
      <c r="F34" s="115"/>
    </row>
    <row r="35" s="114" customFormat="true" ht="13.5" hidden="false" customHeight="false" outlineLevel="0" collapsed="false">
      <c r="B35" s="115"/>
      <c r="C35" s="115"/>
      <c r="D35" s="115"/>
      <c r="E35" s="115"/>
      <c r="F35" s="115"/>
    </row>
    <row r="36" s="114" customFormat="true" ht="13.5" hidden="false" customHeight="false" outlineLevel="0" collapsed="false">
      <c r="B36" s="115"/>
      <c r="C36" s="115"/>
      <c r="D36" s="115"/>
      <c r="E36" s="115"/>
      <c r="F36" s="115"/>
    </row>
    <row r="37" s="114" customFormat="true" ht="13.5" hidden="false" customHeight="false" outlineLevel="0" collapsed="false">
      <c r="B37" s="115"/>
      <c r="C37" s="115"/>
      <c r="D37" s="115"/>
      <c r="E37" s="115"/>
      <c r="F37" s="115"/>
    </row>
    <row r="38" s="114" customFormat="true" ht="13.5" hidden="false" customHeight="false" outlineLevel="0" collapsed="false">
      <c r="B38" s="115"/>
      <c r="C38" s="115"/>
      <c r="D38" s="115"/>
      <c r="E38" s="115"/>
      <c r="F38" s="115"/>
    </row>
    <row r="39" s="114" customFormat="true" ht="13.5" hidden="false" customHeight="false" outlineLevel="0" collapsed="false">
      <c r="B39" s="115"/>
      <c r="C39" s="115"/>
      <c r="D39" s="115"/>
      <c r="E39" s="115"/>
      <c r="F39" s="115"/>
    </row>
    <row r="40" s="114" customFormat="true" ht="13.5" hidden="false" customHeight="false" outlineLevel="0" collapsed="false">
      <c r="B40" s="115"/>
      <c r="C40" s="115"/>
      <c r="D40" s="115"/>
      <c r="E40" s="115"/>
      <c r="F40" s="115"/>
    </row>
    <row r="41" s="114" customFormat="true" ht="13.5" hidden="false" customHeight="false" outlineLevel="0" collapsed="false">
      <c r="B41" s="115"/>
      <c r="C41" s="115"/>
      <c r="D41" s="115"/>
      <c r="E41" s="115"/>
      <c r="F41" s="115"/>
    </row>
    <row r="42" s="114" customFormat="true" ht="13.5" hidden="false" customHeight="false" outlineLevel="0" collapsed="false">
      <c r="B42" s="115"/>
      <c r="C42" s="115"/>
      <c r="D42" s="115"/>
      <c r="E42" s="115"/>
      <c r="F42" s="115"/>
    </row>
    <row r="43" s="114" customFormat="true" ht="13.5" hidden="false" customHeight="false" outlineLevel="0" collapsed="false">
      <c r="B43" s="115"/>
      <c r="C43" s="115"/>
      <c r="D43" s="115"/>
      <c r="E43" s="115"/>
      <c r="F43" s="115"/>
    </row>
    <row r="44" s="114" customFormat="true" ht="13.5" hidden="false" customHeight="false" outlineLevel="0" collapsed="false">
      <c r="B44" s="115"/>
      <c r="C44" s="115"/>
      <c r="D44" s="115"/>
      <c r="E44" s="115"/>
      <c r="F44" s="115"/>
    </row>
    <row r="45" s="114" customFormat="true" ht="13.5" hidden="false" customHeight="false" outlineLevel="0" collapsed="false">
      <c r="B45" s="115"/>
      <c r="C45" s="115"/>
      <c r="D45" s="115"/>
      <c r="E45" s="115"/>
      <c r="F45" s="115"/>
    </row>
    <row r="46" s="114" customFormat="true" ht="13.5" hidden="false" customHeight="false" outlineLevel="0" collapsed="false">
      <c r="B46" s="115"/>
      <c r="C46" s="115"/>
      <c r="D46" s="115"/>
      <c r="E46" s="115"/>
      <c r="F46" s="115"/>
    </row>
    <row r="47" s="114" customFormat="true" ht="13.5" hidden="false" customHeight="false" outlineLevel="0" collapsed="false">
      <c r="B47" s="115"/>
      <c r="C47" s="115"/>
      <c r="D47" s="115"/>
      <c r="E47" s="115"/>
      <c r="F47" s="115"/>
    </row>
    <row r="48" s="114" customFormat="true" ht="13.5" hidden="false" customHeight="false" outlineLevel="0" collapsed="false">
      <c r="B48" s="115"/>
      <c r="C48" s="115"/>
      <c r="D48" s="115"/>
      <c r="E48" s="115"/>
      <c r="F48" s="115"/>
    </row>
    <row r="49" s="114" customFormat="true" ht="13.5" hidden="false" customHeight="false" outlineLevel="0" collapsed="false">
      <c r="B49" s="115"/>
      <c r="C49" s="115"/>
      <c r="D49" s="115"/>
      <c r="E49" s="115"/>
      <c r="F49" s="115"/>
    </row>
    <row r="50" s="114" customFormat="true" ht="13.5" hidden="false" customHeight="false" outlineLevel="0" collapsed="false">
      <c r="B50" s="115"/>
      <c r="C50" s="115"/>
      <c r="D50" s="115"/>
      <c r="E50" s="115"/>
      <c r="F50" s="115"/>
    </row>
    <row r="51" s="114" customFormat="true" ht="13.5" hidden="false" customHeight="false" outlineLevel="0" collapsed="false">
      <c r="B51" s="115"/>
      <c r="C51" s="115"/>
      <c r="D51" s="115"/>
      <c r="E51" s="115"/>
      <c r="F51" s="115"/>
    </row>
    <row r="52" s="114" customFormat="true" ht="13.5" hidden="false" customHeight="false" outlineLevel="0" collapsed="false">
      <c r="B52" s="115"/>
      <c r="C52" s="115"/>
      <c r="D52" s="115"/>
      <c r="E52" s="115"/>
      <c r="F52" s="115"/>
    </row>
    <row r="53" s="114" customFormat="true" ht="13.5" hidden="false" customHeight="false" outlineLevel="0" collapsed="false">
      <c r="B53" s="115"/>
      <c r="C53" s="115"/>
      <c r="D53" s="115"/>
      <c r="E53" s="115"/>
      <c r="F53" s="115"/>
    </row>
    <row r="54" s="114" customFormat="true" ht="13.5" hidden="false" customHeight="false" outlineLevel="0" collapsed="false">
      <c r="B54" s="115"/>
      <c r="C54" s="115"/>
      <c r="D54" s="115"/>
      <c r="E54" s="115"/>
      <c r="F54" s="115"/>
    </row>
    <row r="55" s="114" customFormat="true" ht="13.5" hidden="false" customHeight="false" outlineLevel="0" collapsed="false">
      <c r="B55" s="115"/>
      <c r="C55" s="115"/>
      <c r="D55" s="115"/>
      <c r="E55" s="115"/>
      <c r="F55" s="115"/>
    </row>
    <row r="56" s="114" customFormat="true" ht="13.5" hidden="false" customHeight="false" outlineLevel="0" collapsed="false">
      <c r="B56" s="115"/>
      <c r="C56" s="115"/>
      <c r="D56" s="115"/>
      <c r="E56" s="115"/>
      <c r="F56" s="115"/>
    </row>
    <row r="57" s="114" customFormat="true" ht="13.5" hidden="false" customHeight="false" outlineLevel="0" collapsed="false">
      <c r="B57" s="115"/>
      <c r="C57" s="115"/>
      <c r="D57" s="115"/>
      <c r="E57" s="115"/>
      <c r="F57" s="115"/>
    </row>
    <row r="58" s="114" customFormat="true" ht="13.5" hidden="false" customHeight="false" outlineLevel="0" collapsed="false">
      <c r="B58" s="115"/>
      <c r="C58" s="115"/>
      <c r="D58" s="115"/>
      <c r="E58" s="115"/>
      <c r="F58" s="115"/>
    </row>
    <row r="59" s="114" customFormat="true" ht="13.5" hidden="false" customHeight="false" outlineLevel="0" collapsed="false">
      <c r="B59" s="115"/>
      <c r="C59" s="115"/>
      <c r="D59" s="115"/>
      <c r="E59" s="115"/>
      <c r="F59" s="115"/>
    </row>
    <row r="60" s="114" customFormat="true" ht="13.5" hidden="false" customHeight="false" outlineLevel="0" collapsed="false">
      <c r="B60" s="115"/>
      <c r="C60" s="115"/>
      <c r="D60" s="115"/>
      <c r="E60" s="115"/>
      <c r="F60" s="115"/>
    </row>
    <row r="61" s="114" customFormat="true" ht="13.5" hidden="false" customHeight="false" outlineLevel="0" collapsed="false">
      <c r="B61" s="115"/>
      <c r="C61" s="115"/>
      <c r="D61" s="115"/>
      <c r="E61" s="115"/>
      <c r="F61" s="115"/>
    </row>
    <row r="62" s="114" customFormat="true" ht="13.5" hidden="false" customHeight="false" outlineLevel="0" collapsed="false">
      <c r="B62" s="115"/>
      <c r="C62" s="115"/>
      <c r="D62" s="115"/>
      <c r="E62" s="115"/>
      <c r="F62" s="115"/>
    </row>
    <row r="63" s="114" customFormat="true" ht="13.5" hidden="false" customHeight="false" outlineLevel="0" collapsed="false">
      <c r="B63" s="115"/>
      <c r="C63" s="115"/>
      <c r="D63" s="115"/>
      <c r="E63" s="115"/>
      <c r="F63" s="115"/>
    </row>
    <row r="64" s="114" customFormat="true" ht="13.5" hidden="false" customHeight="false" outlineLevel="0" collapsed="false">
      <c r="B64" s="115"/>
      <c r="C64" s="115"/>
      <c r="D64" s="115"/>
      <c r="E64" s="115"/>
      <c r="F64" s="115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62"/>
    <col collapsed="false" customWidth="true" hidden="false" outlineLevel="0" max="2" min="2" style="6" width="5.25"/>
    <col collapsed="false" customWidth="true" hidden="false" outlineLevel="0" max="3" min="3" style="6" width="7.62"/>
    <col collapsed="false" customWidth="true" hidden="false" outlineLevel="0" max="4" min="4" style="6" width="4.86"/>
    <col collapsed="false" customWidth="true" hidden="false" outlineLevel="0" max="5" min="5" style="6" width="6.74"/>
    <col collapsed="false" customWidth="true" hidden="false" outlineLevel="0" max="6" min="6" style="6" width="4.86"/>
    <col collapsed="false" customWidth="true" hidden="false" outlineLevel="0" max="7" min="7" style="6" width="6.74"/>
    <col collapsed="false" customWidth="true" hidden="false" outlineLevel="0" max="8" min="8" style="6" width="4.86"/>
    <col collapsed="false" customWidth="true" hidden="false" outlineLevel="0" max="9" min="9" style="6" width="6.74"/>
    <col collapsed="false" customWidth="true" hidden="false" outlineLevel="0" max="10" min="10" style="6" width="5.62"/>
    <col collapsed="false" customWidth="true" hidden="false" outlineLevel="0" max="11" min="11" style="6" width="6.74"/>
    <col collapsed="false" customWidth="true" hidden="false" outlineLevel="0" max="12" min="12" style="6" width="4.86"/>
    <col collapsed="false" customWidth="true" hidden="false" outlineLevel="0" max="13" min="13" style="6" width="6.74"/>
    <col collapsed="false" customWidth="true" hidden="false" outlineLevel="0" max="14" min="14" style="6" width="4.86"/>
    <col collapsed="false" customWidth="true" hidden="false" outlineLevel="0" max="15" min="15" style="6" width="6.74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7" t="s">
        <v>54</v>
      </c>
      <c r="B2" s="7"/>
    </row>
    <row r="3" s="9" customFormat="true" ht="17.2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12" hidden="false" customHeight="false" outlineLevel="0" collapsed="false">
      <c r="A4" s="10" t="s">
        <v>5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2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/>
      <c r="Q5" s="11"/>
    </row>
    <row r="6" customFormat="fals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</row>
    <row r="7" s="24" customFormat="true" ht="16.5" hidden="false" customHeight="true" outlineLevel="0" collapsed="false">
      <c r="A7" s="18"/>
      <c r="B7" s="19" t="s">
        <v>57</v>
      </c>
      <c r="C7" s="19"/>
      <c r="D7" s="20" t="s">
        <v>58</v>
      </c>
      <c r="E7" s="20"/>
      <c r="F7" s="21" t="s">
        <v>59</v>
      </c>
      <c r="G7" s="21"/>
      <c r="H7" s="21"/>
      <c r="I7" s="21"/>
      <c r="J7" s="21"/>
      <c r="K7" s="21"/>
      <c r="L7" s="22" t="s">
        <v>60</v>
      </c>
      <c r="M7" s="22"/>
      <c r="N7" s="23" t="s">
        <v>61</v>
      </c>
      <c r="O7" s="23"/>
    </row>
    <row r="8" s="24" customFormat="true" ht="16.5" hidden="false" customHeight="true" outlineLevel="0" collapsed="false">
      <c r="A8" s="18"/>
      <c r="B8" s="19"/>
      <c r="C8" s="19"/>
      <c r="D8" s="20"/>
      <c r="E8" s="20"/>
      <c r="F8" s="25" t="s">
        <v>62</v>
      </c>
      <c r="G8" s="25"/>
      <c r="H8" s="26" t="s">
        <v>63</v>
      </c>
      <c r="I8" s="26"/>
      <c r="J8" s="19" t="s">
        <v>61</v>
      </c>
      <c r="K8" s="19"/>
      <c r="L8" s="22"/>
      <c r="M8" s="22"/>
      <c r="N8" s="23"/>
      <c r="O8" s="23"/>
    </row>
    <row r="9" s="24" customFormat="true" ht="16.5" hidden="false" customHeight="true" outlineLevel="0" collapsed="false">
      <c r="A9" s="27"/>
      <c r="B9" s="19" t="s">
        <v>64</v>
      </c>
      <c r="C9" s="28" t="s">
        <v>65</v>
      </c>
      <c r="D9" s="19" t="s">
        <v>64</v>
      </c>
      <c r="E9" s="28" t="s">
        <v>65</v>
      </c>
      <c r="F9" s="28" t="s">
        <v>64</v>
      </c>
      <c r="G9" s="28" t="s">
        <v>65</v>
      </c>
      <c r="H9" s="28" t="s">
        <v>64</v>
      </c>
      <c r="I9" s="28" t="s">
        <v>65</v>
      </c>
      <c r="J9" s="28" t="s">
        <v>64</v>
      </c>
      <c r="K9" s="28" t="s">
        <v>65</v>
      </c>
      <c r="L9" s="28" t="s">
        <v>64</v>
      </c>
      <c r="M9" s="28" t="s">
        <v>65</v>
      </c>
      <c r="N9" s="28" t="s">
        <v>64</v>
      </c>
      <c r="O9" s="23" t="s">
        <v>65</v>
      </c>
    </row>
    <row r="10" s="31" customFormat="true" ht="13.5" hidden="false" customHeight="true" outlineLevel="0" collapsed="false">
      <c r="A10" s="29" t="s">
        <v>66</v>
      </c>
      <c r="B10" s="30" t="n">
        <v>3454</v>
      </c>
      <c r="C10" s="30" t="n">
        <v>225224</v>
      </c>
      <c r="D10" s="30" t="n">
        <v>841</v>
      </c>
      <c r="E10" s="30" t="n">
        <v>54838</v>
      </c>
      <c r="F10" s="30" t="n">
        <v>291</v>
      </c>
      <c r="G10" s="30" t="n">
        <v>36683</v>
      </c>
      <c r="H10" s="30" t="n">
        <v>587</v>
      </c>
      <c r="I10" s="30" t="n">
        <v>35423</v>
      </c>
      <c r="J10" s="30" t="n">
        <v>1365</v>
      </c>
      <c r="K10" s="30" t="n">
        <v>51512</v>
      </c>
      <c r="L10" s="30" t="n">
        <v>194</v>
      </c>
      <c r="M10" s="30" t="n">
        <v>12033</v>
      </c>
      <c r="N10" s="30" t="n">
        <v>176</v>
      </c>
      <c r="O10" s="30" t="n">
        <v>34735</v>
      </c>
    </row>
    <row r="11" s="31" customFormat="true" ht="13.5" hidden="false" customHeight="true" outlineLevel="0" collapsed="false">
      <c r="A11" s="18" t="n">
        <v>19</v>
      </c>
      <c r="B11" s="30" t="n">
        <v>2772</v>
      </c>
      <c r="C11" s="30" t="n">
        <v>301256</v>
      </c>
      <c r="D11" s="30" t="n">
        <v>780</v>
      </c>
      <c r="E11" s="30" t="n">
        <v>71412</v>
      </c>
      <c r="F11" s="30" t="n">
        <v>357</v>
      </c>
      <c r="G11" s="30" t="n">
        <v>45130</v>
      </c>
      <c r="H11" s="30" t="n">
        <v>480</v>
      </c>
      <c r="I11" s="30" t="n">
        <v>38762</v>
      </c>
      <c r="J11" s="30" t="n">
        <v>777</v>
      </c>
      <c r="K11" s="30" t="n">
        <v>81351</v>
      </c>
      <c r="L11" s="30" t="n">
        <v>165</v>
      </c>
      <c r="M11" s="30" t="n">
        <v>14440</v>
      </c>
      <c r="N11" s="30" t="n">
        <v>213</v>
      </c>
      <c r="O11" s="30" t="n">
        <v>50161</v>
      </c>
    </row>
    <row r="12" s="34" customFormat="true" ht="13.5" hidden="false" customHeight="true" outlineLevel="0" collapsed="false">
      <c r="A12" s="32" t="n">
        <v>20</v>
      </c>
      <c r="B12" s="33" t="n">
        <f aca="false">+B24+B35</f>
        <v>2660</v>
      </c>
      <c r="C12" s="33" t="n">
        <f aca="false">+C24+C35</f>
        <v>273233</v>
      </c>
      <c r="D12" s="33" t="n">
        <f aca="false">+D24+D35</f>
        <v>544</v>
      </c>
      <c r="E12" s="33" t="n">
        <f aca="false">+E24+E35</f>
        <v>85535</v>
      </c>
      <c r="F12" s="33" t="n">
        <f aca="false">+F24+F35</f>
        <v>334</v>
      </c>
      <c r="G12" s="33" t="n">
        <f aca="false">+G24+G35</f>
        <v>43519</v>
      </c>
      <c r="H12" s="33" t="n">
        <f aca="false">+H24+H35</f>
        <v>232</v>
      </c>
      <c r="I12" s="33" t="n">
        <f aca="false">+I24+I35</f>
        <v>26189</v>
      </c>
      <c r="J12" s="33" t="n">
        <f aca="false">+J24+J35</f>
        <v>758</v>
      </c>
      <c r="K12" s="33" t="n">
        <f aca="false">+K24+K35</f>
        <v>51265</v>
      </c>
      <c r="L12" s="33" t="n">
        <f aca="false">+L24+L35</f>
        <v>171</v>
      </c>
      <c r="M12" s="33" t="n">
        <f aca="false">+M24+M35</f>
        <v>11985</v>
      </c>
      <c r="N12" s="33" t="n">
        <f aca="false">+N24+N35</f>
        <v>621</v>
      </c>
      <c r="O12" s="33" t="n">
        <f aca="false">+O24+O35</f>
        <v>54740</v>
      </c>
    </row>
    <row r="13" s="31" customFormat="true" ht="13.5" hidden="false" customHeight="true" outlineLevel="0" collapsed="false">
      <c r="A13" s="1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13.5" hidden="false" customHeight="true" outlineLevel="0" collapsed="false">
      <c r="A14" s="35" t="s">
        <v>67</v>
      </c>
      <c r="B14" s="30" t="n">
        <f aca="false">+D14+F14+H14+J14+L14+N14</f>
        <v>336</v>
      </c>
      <c r="C14" s="30" t="n">
        <f aca="false">+E14+G14+I14+K14+M14+O14</f>
        <v>87058</v>
      </c>
      <c r="D14" s="30" t="n">
        <v>100</v>
      </c>
      <c r="E14" s="30" t="n">
        <v>25050</v>
      </c>
      <c r="F14" s="30" t="n">
        <v>46</v>
      </c>
      <c r="G14" s="30" t="n">
        <v>14650</v>
      </c>
      <c r="H14" s="30" t="n">
        <v>55</v>
      </c>
      <c r="I14" s="30" t="n">
        <v>12899</v>
      </c>
      <c r="J14" s="30" t="n">
        <v>44</v>
      </c>
      <c r="K14" s="30" t="n">
        <v>6881</v>
      </c>
      <c r="L14" s="30" t="n">
        <v>31</v>
      </c>
      <c r="M14" s="30" t="n">
        <v>6018</v>
      </c>
      <c r="N14" s="30" t="n">
        <v>60</v>
      </c>
      <c r="O14" s="30" t="n">
        <v>21560</v>
      </c>
    </row>
    <row r="15" s="31" customFormat="true" ht="13.5" hidden="false" customHeight="true" outlineLevel="0" collapsed="false">
      <c r="A15" s="35" t="s">
        <v>68</v>
      </c>
      <c r="B15" s="30" t="n">
        <f aca="false">+D15+F15+H15+J15+L15+N15</f>
        <v>537</v>
      </c>
      <c r="C15" s="30" t="n">
        <f aca="false">+E15+G15+I15+K15+M15+O15</f>
        <v>36701</v>
      </c>
      <c r="D15" s="30" t="n">
        <v>18</v>
      </c>
      <c r="E15" s="30" t="n">
        <v>6449</v>
      </c>
      <c r="F15" s="30" t="n">
        <v>48</v>
      </c>
      <c r="G15" s="30" t="n">
        <v>6028</v>
      </c>
      <c r="H15" s="30" t="n">
        <v>19</v>
      </c>
      <c r="I15" s="30" t="n">
        <v>819</v>
      </c>
      <c r="J15" s="30" t="n">
        <v>32</v>
      </c>
      <c r="K15" s="30" t="n">
        <v>8004</v>
      </c>
      <c r="L15" s="30" t="n">
        <v>24</v>
      </c>
      <c r="M15" s="30" t="n">
        <v>1180</v>
      </c>
      <c r="N15" s="30" t="n">
        <v>396</v>
      </c>
      <c r="O15" s="30" t="n">
        <v>14221</v>
      </c>
    </row>
    <row r="16" s="31" customFormat="true" ht="13.5" hidden="false" customHeight="true" outlineLevel="0" collapsed="false">
      <c r="A16" s="35" t="s">
        <v>69</v>
      </c>
      <c r="B16" s="30" t="n">
        <f aca="false">+D16+F16+H16+J16+L16+N16</f>
        <v>110</v>
      </c>
      <c r="C16" s="30" t="n">
        <f aca="false">+E16+G16+I16+K16+M16+O16</f>
        <v>3938</v>
      </c>
      <c r="D16" s="30" t="n">
        <v>20</v>
      </c>
      <c r="E16" s="30" t="n">
        <v>705</v>
      </c>
      <c r="F16" s="30" t="n">
        <v>28</v>
      </c>
      <c r="G16" s="30" t="n">
        <v>1258</v>
      </c>
      <c r="H16" s="30" t="n">
        <v>17</v>
      </c>
      <c r="I16" s="30" t="n">
        <v>733</v>
      </c>
      <c r="J16" s="30" t="n">
        <v>13</v>
      </c>
      <c r="K16" s="30" t="n">
        <v>390</v>
      </c>
      <c r="L16" s="30" t="n">
        <v>21</v>
      </c>
      <c r="M16" s="30" t="n">
        <v>349</v>
      </c>
      <c r="N16" s="30" t="n">
        <v>11</v>
      </c>
      <c r="O16" s="30" t="n">
        <v>503</v>
      </c>
    </row>
    <row r="17" s="31" customFormat="true" ht="13.5" hidden="false" customHeight="true" outlineLevel="0" collapsed="false">
      <c r="A17" s="35" t="s">
        <v>70</v>
      </c>
      <c r="B17" s="30" t="n">
        <f aca="false">+D17+F17+H17+J17+L17+N17</f>
        <v>189</v>
      </c>
      <c r="C17" s="30" t="n">
        <f aca="false">+E17+G17+I17+K17+M17+O17</f>
        <v>10712</v>
      </c>
      <c r="D17" s="30" t="n">
        <v>35</v>
      </c>
      <c r="E17" s="30" t="n">
        <v>2206</v>
      </c>
      <c r="F17" s="30" t="n">
        <v>33</v>
      </c>
      <c r="G17" s="30" t="n">
        <v>2276</v>
      </c>
      <c r="H17" s="30" t="n">
        <v>29</v>
      </c>
      <c r="I17" s="30" t="n">
        <v>1099</v>
      </c>
      <c r="J17" s="30" t="n">
        <v>58</v>
      </c>
      <c r="K17" s="30" t="n">
        <v>3127</v>
      </c>
      <c r="L17" s="30" t="n">
        <v>20</v>
      </c>
      <c r="M17" s="30" t="n">
        <v>1003</v>
      </c>
      <c r="N17" s="30" t="n">
        <v>14</v>
      </c>
      <c r="O17" s="30" t="n">
        <v>1001</v>
      </c>
    </row>
    <row r="18" s="31" customFormat="true" ht="13.5" hidden="false" customHeight="true" outlineLevel="0" collapsed="false">
      <c r="A18" s="35" t="s">
        <v>71</v>
      </c>
      <c r="B18" s="30" t="n">
        <f aca="false">+D18+F18+H18+J18+L18+N18</f>
        <v>215</v>
      </c>
      <c r="C18" s="30" t="n">
        <f aca="false">+E18+G18+I18+K18+M18+O18</f>
        <v>9137</v>
      </c>
      <c r="D18" s="30" t="n">
        <v>23</v>
      </c>
      <c r="E18" s="30" t="n">
        <v>1685</v>
      </c>
      <c r="F18" s="30" t="n">
        <v>59</v>
      </c>
      <c r="G18" s="30" t="n">
        <v>3507</v>
      </c>
      <c r="H18" s="30" t="n">
        <v>0</v>
      </c>
      <c r="I18" s="30" t="n">
        <v>0</v>
      </c>
      <c r="J18" s="30" t="n">
        <v>97</v>
      </c>
      <c r="K18" s="30" t="n">
        <v>3304</v>
      </c>
      <c r="L18" s="30" t="n">
        <v>0</v>
      </c>
      <c r="M18" s="30" t="n">
        <v>0</v>
      </c>
      <c r="N18" s="30" t="n">
        <v>36</v>
      </c>
      <c r="O18" s="30" t="n">
        <v>641</v>
      </c>
    </row>
    <row r="19" s="31" customFormat="true" ht="13.5" hidden="false" customHeight="true" outlineLevel="0" collapsed="false">
      <c r="A19" s="35" t="s">
        <v>72</v>
      </c>
      <c r="B19" s="30" t="n">
        <f aca="false">+D19+F19+H19+J19+L19+N19</f>
        <v>250</v>
      </c>
      <c r="C19" s="30" t="n">
        <f aca="false">+E19+G19+I19+K19+M19+O19</f>
        <v>28787</v>
      </c>
      <c r="D19" s="30" t="n">
        <v>104</v>
      </c>
      <c r="E19" s="30" t="n">
        <v>13940</v>
      </c>
      <c r="F19" s="30" t="n">
        <v>36</v>
      </c>
      <c r="G19" s="30" t="n">
        <v>6179</v>
      </c>
      <c r="H19" s="30" t="n">
        <v>17</v>
      </c>
      <c r="I19" s="30" t="n">
        <v>3504</v>
      </c>
      <c r="J19" s="30" t="n">
        <v>78</v>
      </c>
      <c r="K19" s="30" t="n">
        <v>4645</v>
      </c>
      <c r="L19" s="30" t="n">
        <v>15</v>
      </c>
      <c r="M19" s="30" t="n">
        <v>519</v>
      </c>
      <c r="N19" s="30" t="n">
        <v>0</v>
      </c>
      <c r="O19" s="30" t="n">
        <v>0</v>
      </c>
    </row>
    <row r="20" s="31" customFormat="true" ht="13.5" hidden="false" customHeight="true" outlineLevel="0" collapsed="false">
      <c r="A20" s="35" t="s">
        <v>73</v>
      </c>
      <c r="B20" s="30" t="n">
        <f aca="false">+D20+F20+H20+J20+L20+N20</f>
        <v>116</v>
      </c>
      <c r="C20" s="30" t="n">
        <f aca="false">+E20+G20+I20+K20+M20+O20</f>
        <v>13836</v>
      </c>
      <c r="D20" s="30" t="n">
        <v>7</v>
      </c>
      <c r="E20" s="30" t="n">
        <v>2137</v>
      </c>
      <c r="F20" s="30" t="n">
        <v>0</v>
      </c>
      <c r="G20" s="30" t="n">
        <v>0</v>
      </c>
      <c r="H20" s="30" t="n">
        <v>13</v>
      </c>
      <c r="I20" s="30" t="n">
        <v>1008</v>
      </c>
      <c r="J20" s="30" t="n">
        <v>5</v>
      </c>
      <c r="K20" s="30" t="n">
        <v>140</v>
      </c>
      <c r="L20" s="30" t="n">
        <v>22</v>
      </c>
      <c r="M20" s="30" t="n">
        <v>188</v>
      </c>
      <c r="N20" s="30" t="n">
        <v>69</v>
      </c>
      <c r="O20" s="30" t="n">
        <v>10363</v>
      </c>
    </row>
    <row r="21" s="31" customFormat="true" ht="13.5" hidden="false" customHeight="true" outlineLevel="0" collapsed="false">
      <c r="A21" s="35" t="s">
        <v>74</v>
      </c>
      <c r="B21" s="30" t="n">
        <f aca="false">+D21+F21+H21+J21+L21+N21</f>
        <v>75</v>
      </c>
      <c r="C21" s="30" t="n">
        <f aca="false">+E21+G21+I21+K21+M21+O21</f>
        <v>25348</v>
      </c>
      <c r="D21" s="30" t="n">
        <v>14</v>
      </c>
      <c r="E21" s="30" t="n">
        <v>7652</v>
      </c>
      <c r="F21" s="30" t="n">
        <v>13</v>
      </c>
      <c r="G21" s="30" t="n">
        <v>6133</v>
      </c>
      <c r="H21" s="30" t="n">
        <v>11</v>
      </c>
      <c r="I21" s="30" t="n">
        <v>1709</v>
      </c>
      <c r="J21" s="30" t="n">
        <v>30</v>
      </c>
      <c r="K21" s="30" t="n">
        <v>6723</v>
      </c>
      <c r="L21" s="30" t="n">
        <v>1</v>
      </c>
      <c r="M21" s="30" t="n">
        <v>186</v>
      </c>
      <c r="N21" s="30" t="n">
        <v>6</v>
      </c>
      <c r="O21" s="30" t="n">
        <v>2945</v>
      </c>
    </row>
    <row r="22" s="31" customFormat="true" ht="13.5" hidden="false" customHeight="true" outlineLevel="0" collapsed="false">
      <c r="A22" s="35" t="s">
        <v>75</v>
      </c>
      <c r="B22" s="30" t="n">
        <f aca="false">+D22+F22+H22+J22+L22+N22</f>
        <v>286</v>
      </c>
      <c r="C22" s="30" t="n">
        <f aca="false">+E22+G22+I22+K22+M22+O22</f>
        <v>32133</v>
      </c>
      <c r="D22" s="30" t="n">
        <v>125</v>
      </c>
      <c r="E22" s="30" t="n">
        <v>17447</v>
      </c>
      <c r="F22" s="30" t="n">
        <v>15</v>
      </c>
      <c r="G22" s="30" t="n">
        <v>1328</v>
      </c>
      <c r="H22" s="30" t="n">
        <v>8</v>
      </c>
      <c r="I22" s="30" t="n">
        <v>431</v>
      </c>
      <c r="J22" s="30" t="n">
        <v>114</v>
      </c>
      <c r="K22" s="30" t="n">
        <v>9607</v>
      </c>
      <c r="L22" s="30" t="n">
        <v>17</v>
      </c>
      <c r="M22" s="30" t="n">
        <v>1860</v>
      </c>
      <c r="N22" s="30" t="n">
        <v>7</v>
      </c>
      <c r="O22" s="30" t="n">
        <v>1460</v>
      </c>
    </row>
    <row r="23" s="31" customFormat="true" ht="13.5" hidden="false" customHeight="true" outlineLevel="0" collapsed="false">
      <c r="A23" s="3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34" customFormat="true" ht="13.5" hidden="false" customHeight="true" outlineLevel="0" collapsed="false">
      <c r="A24" s="35" t="s">
        <v>76</v>
      </c>
      <c r="B24" s="33" t="n">
        <f aca="false">SUM(B14:B22)</f>
        <v>2114</v>
      </c>
      <c r="C24" s="33" t="n">
        <f aca="false">SUM(C14:C22)</f>
        <v>247650</v>
      </c>
      <c r="D24" s="33" t="n">
        <f aca="false">SUM(D14:D22)</f>
        <v>446</v>
      </c>
      <c r="E24" s="33" t="n">
        <f aca="false">SUM(E14:E22)</f>
        <v>77271</v>
      </c>
      <c r="F24" s="33" t="n">
        <f aca="false">SUM(F14:F22)</f>
        <v>278</v>
      </c>
      <c r="G24" s="33" t="n">
        <f aca="false">SUM(G14:G22)</f>
        <v>41359</v>
      </c>
      <c r="H24" s="33" t="n">
        <f aca="false">SUM(H14:H22)</f>
        <v>169</v>
      </c>
      <c r="I24" s="33" t="n">
        <f aca="false">SUM(I14:I22)</f>
        <v>22202</v>
      </c>
      <c r="J24" s="33" t="n">
        <f aca="false">SUM(J14:J22)</f>
        <v>471</v>
      </c>
      <c r="K24" s="33" t="n">
        <f aca="false">SUM(K14:K22)</f>
        <v>42821</v>
      </c>
      <c r="L24" s="33" t="n">
        <f aca="false">SUM(L14:L22)</f>
        <v>151</v>
      </c>
      <c r="M24" s="33" t="n">
        <f aca="false">SUM(M14:M22)</f>
        <v>11303</v>
      </c>
      <c r="N24" s="33" t="n">
        <f aca="false">SUM(N14:N22)</f>
        <v>599</v>
      </c>
      <c r="O24" s="33" t="n">
        <f aca="false">SUM(O14:O22)</f>
        <v>52694</v>
      </c>
    </row>
    <row r="25" s="31" customFormat="true" ht="13.5" hidden="false" customHeight="true" outlineLevel="0" collapsed="false">
      <c r="A25" s="35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1" customFormat="true" ht="13.5" hidden="false" customHeight="true" outlineLevel="0" collapsed="false">
      <c r="A26" s="35" t="s">
        <v>77</v>
      </c>
      <c r="B26" s="30" t="n">
        <f aca="false">+D26+F26+H26+J26+L26+N26</f>
        <v>52</v>
      </c>
      <c r="C26" s="30" t="n">
        <f aca="false">+E26+G26+I26+K26+M26+O26</f>
        <v>2307</v>
      </c>
      <c r="D26" s="30" t="n">
        <v>2</v>
      </c>
      <c r="E26" s="30" t="n">
        <v>96</v>
      </c>
      <c r="F26" s="30" t="n">
        <v>11</v>
      </c>
      <c r="G26" s="30" t="n">
        <v>570</v>
      </c>
      <c r="H26" s="30" t="n">
        <v>17</v>
      </c>
      <c r="I26" s="30" t="n">
        <v>965</v>
      </c>
      <c r="J26" s="30" t="n">
        <v>12</v>
      </c>
      <c r="K26" s="30" t="n">
        <v>337</v>
      </c>
      <c r="L26" s="30" t="n">
        <v>6</v>
      </c>
      <c r="M26" s="30" t="n">
        <v>108</v>
      </c>
      <c r="N26" s="30" t="n">
        <v>4</v>
      </c>
      <c r="O26" s="30" t="n">
        <v>231</v>
      </c>
    </row>
    <row r="27" s="31" customFormat="true" ht="13.5" hidden="false" customHeight="true" outlineLevel="0" collapsed="false">
      <c r="A27" s="35" t="s">
        <v>78</v>
      </c>
      <c r="B27" s="30" t="n">
        <f aca="false">+D27+F27+H27+J27+L27+N27</f>
        <v>29</v>
      </c>
      <c r="C27" s="30" t="n">
        <f aca="false">+E27+G27+I27+K27+M27+O27</f>
        <v>1587</v>
      </c>
      <c r="D27" s="30" t="n">
        <v>11</v>
      </c>
      <c r="E27" s="30" t="n">
        <v>809</v>
      </c>
      <c r="F27" s="30" t="n">
        <v>5</v>
      </c>
      <c r="G27" s="30" t="n">
        <v>73</v>
      </c>
      <c r="H27" s="30" t="n">
        <v>2</v>
      </c>
      <c r="I27" s="30" t="n">
        <v>215</v>
      </c>
      <c r="J27" s="30" t="n">
        <v>3</v>
      </c>
      <c r="K27" s="30" t="n">
        <v>65</v>
      </c>
      <c r="L27" s="30" t="n">
        <v>4</v>
      </c>
      <c r="M27" s="30" t="n">
        <v>45</v>
      </c>
      <c r="N27" s="30" t="n">
        <v>4</v>
      </c>
      <c r="O27" s="30" t="n">
        <v>380</v>
      </c>
    </row>
    <row r="28" s="31" customFormat="true" ht="13.5" hidden="false" customHeight="true" outlineLevel="0" collapsed="false">
      <c r="A28" s="35" t="s">
        <v>79</v>
      </c>
      <c r="B28" s="30" t="n">
        <f aca="false">+D28+F28+H28+J28+L28+N28</f>
        <v>35</v>
      </c>
      <c r="C28" s="30" t="n">
        <f aca="false">+E28+G28+I28+K28+M28+O28</f>
        <v>1951</v>
      </c>
      <c r="D28" s="30" t="n">
        <v>0</v>
      </c>
      <c r="E28" s="30" t="n">
        <v>0</v>
      </c>
      <c r="F28" s="30" t="n">
        <v>3</v>
      </c>
      <c r="G28" s="30" t="n">
        <v>130</v>
      </c>
      <c r="H28" s="30" t="n">
        <v>14</v>
      </c>
      <c r="I28" s="30" t="n">
        <v>1156</v>
      </c>
      <c r="J28" s="30" t="n">
        <v>11</v>
      </c>
      <c r="K28" s="30" t="n">
        <v>509</v>
      </c>
      <c r="L28" s="30" t="n">
        <v>7</v>
      </c>
      <c r="M28" s="30" t="n">
        <v>156</v>
      </c>
      <c r="N28" s="30" t="n">
        <v>0</v>
      </c>
      <c r="O28" s="30" t="n">
        <v>0</v>
      </c>
    </row>
    <row r="29" s="31" customFormat="true" ht="13.5" hidden="false" customHeight="true" outlineLevel="0" collapsed="false">
      <c r="A29" s="35" t="s">
        <v>80</v>
      </c>
      <c r="B29" s="30" t="n">
        <f aca="false">+D29+F29+H29+J29+L29+N29</f>
        <v>127</v>
      </c>
      <c r="C29" s="30" t="n">
        <f aca="false">+E29+G29+I29+K29+M29+O29</f>
        <v>8318</v>
      </c>
      <c r="D29" s="30" t="n">
        <v>49</v>
      </c>
      <c r="E29" s="30" t="n">
        <v>5628</v>
      </c>
      <c r="F29" s="30" t="n">
        <v>10</v>
      </c>
      <c r="G29" s="30" t="n">
        <v>282</v>
      </c>
      <c r="H29" s="30" t="n">
        <v>4</v>
      </c>
      <c r="I29" s="30" t="n">
        <v>117</v>
      </c>
      <c r="J29" s="30" t="n">
        <v>56</v>
      </c>
      <c r="K29" s="30" t="n">
        <v>1558</v>
      </c>
      <c r="L29" s="30" t="n">
        <v>0</v>
      </c>
      <c r="M29" s="30" t="n">
        <v>0</v>
      </c>
      <c r="N29" s="30" t="n">
        <v>8</v>
      </c>
      <c r="O29" s="30" t="n">
        <v>733</v>
      </c>
    </row>
    <row r="30" s="31" customFormat="true" ht="13.5" hidden="false" customHeight="true" outlineLevel="0" collapsed="false">
      <c r="A30" s="35" t="s">
        <v>81</v>
      </c>
      <c r="B30" s="30" t="n">
        <f aca="false">+D30+F30+H30+J30+L30+N30</f>
        <v>165</v>
      </c>
      <c r="C30" s="30" t="n">
        <f aca="false">+E30+G30+I30+K30+M30+O30</f>
        <v>3832</v>
      </c>
      <c r="D30" s="30" t="n">
        <v>1</v>
      </c>
      <c r="E30" s="30" t="n">
        <v>30</v>
      </c>
      <c r="F30" s="30" t="n">
        <v>6</v>
      </c>
      <c r="G30" s="30" t="n">
        <v>277</v>
      </c>
      <c r="H30" s="30" t="n">
        <v>7</v>
      </c>
      <c r="I30" s="30" t="n">
        <v>421</v>
      </c>
      <c r="J30" s="30" t="n">
        <v>145</v>
      </c>
      <c r="K30" s="30" t="n">
        <v>2402</v>
      </c>
      <c r="L30" s="30" t="n">
        <v>0</v>
      </c>
      <c r="M30" s="30" t="n">
        <v>0</v>
      </c>
      <c r="N30" s="30" t="n">
        <v>6</v>
      </c>
      <c r="O30" s="30" t="n">
        <v>702</v>
      </c>
    </row>
    <row r="31" s="31" customFormat="true" ht="13.5" hidden="false" customHeight="true" outlineLevel="0" collapsed="false">
      <c r="A31" s="35" t="s">
        <v>82</v>
      </c>
      <c r="B31" s="30" t="n">
        <f aca="false">+D31+F31+H31+J31+L31+N31</f>
        <v>80</v>
      </c>
      <c r="C31" s="30" t="n">
        <f aca="false">+E31+G31+I31+K31+M31+O31</f>
        <v>2511</v>
      </c>
      <c r="D31" s="30" t="n">
        <v>29</v>
      </c>
      <c r="E31" s="30" t="n">
        <v>882</v>
      </c>
      <c r="F31" s="30" t="n">
        <v>3</v>
      </c>
      <c r="G31" s="30" t="n">
        <v>64</v>
      </c>
      <c r="H31" s="30" t="n">
        <v>14</v>
      </c>
      <c r="I31" s="30" t="n">
        <v>601</v>
      </c>
      <c r="J31" s="30" t="n">
        <v>32</v>
      </c>
      <c r="K31" s="30" t="n">
        <v>791</v>
      </c>
      <c r="L31" s="30" t="n">
        <v>2</v>
      </c>
      <c r="M31" s="30" t="n">
        <v>173</v>
      </c>
      <c r="N31" s="30" t="n">
        <v>0</v>
      </c>
      <c r="O31" s="30" t="n">
        <v>0</v>
      </c>
    </row>
    <row r="32" s="31" customFormat="true" ht="13.5" hidden="false" customHeight="true" outlineLevel="0" collapsed="false">
      <c r="A32" s="35" t="s">
        <v>83</v>
      </c>
      <c r="B32" s="30" t="n">
        <f aca="false">+D32+F32+H32+J32+L32+N32</f>
        <v>45</v>
      </c>
      <c r="C32" s="30" t="n">
        <f aca="false">+E32+G32+I32+K32+M32+O32</f>
        <v>3674</v>
      </c>
      <c r="D32" s="30" t="n">
        <v>4</v>
      </c>
      <c r="E32" s="30" t="n">
        <v>519</v>
      </c>
      <c r="F32" s="30" t="n">
        <v>9</v>
      </c>
      <c r="G32" s="30" t="n">
        <v>411</v>
      </c>
      <c r="H32" s="30" t="n">
        <v>5</v>
      </c>
      <c r="I32" s="30" t="n">
        <v>512</v>
      </c>
      <c r="J32" s="30" t="n">
        <v>27</v>
      </c>
      <c r="K32" s="30" t="n">
        <v>2232</v>
      </c>
      <c r="L32" s="30" t="n">
        <v>0</v>
      </c>
      <c r="M32" s="30" t="n">
        <v>0</v>
      </c>
      <c r="N32" s="30" t="n">
        <v>0</v>
      </c>
      <c r="O32" s="30" t="n">
        <v>0</v>
      </c>
    </row>
    <row r="33" s="31" customFormat="true" ht="13.5" hidden="false" customHeight="true" outlineLevel="0" collapsed="false">
      <c r="A33" s="35" t="s">
        <v>84</v>
      </c>
      <c r="B33" s="30" t="n">
        <f aca="false">+D33+F33+H33+J33+L33+N33</f>
        <v>13</v>
      </c>
      <c r="C33" s="30" t="n">
        <f aca="false">+E33+G33+I33+K33+M33+O33</f>
        <v>1403</v>
      </c>
      <c r="D33" s="30" t="n">
        <v>2</v>
      </c>
      <c r="E33" s="30" t="n">
        <v>300</v>
      </c>
      <c r="F33" s="30" t="n">
        <v>9</v>
      </c>
      <c r="G33" s="30" t="n">
        <v>353</v>
      </c>
      <c r="H33" s="30" t="n">
        <v>0</v>
      </c>
      <c r="I33" s="30" t="n">
        <v>0</v>
      </c>
      <c r="J33" s="30" t="n">
        <v>1</v>
      </c>
      <c r="K33" s="30" t="n">
        <v>550</v>
      </c>
      <c r="L33" s="30" t="n">
        <v>1</v>
      </c>
      <c r="M33" s="30" t="n">
        <v>200</v>
      </c>
      <c r="N33" s="30" t="n">
        <v>0</v>
      </c>
      <c r="O33" s="30" t="n">
        <v>0</v>
      </c>
    </row>
    <row r="34" s="31" customFormat="true" ht="13.5" hidden="false" customHeight="true" outlineLevel="0" collapsed="false">
      <c r="A34" s="3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34" customFormat="true" ht="13.5" hidden="false" customHeight="true" outlineLevel="0" collapsed="false">
      <c r="A35" s="19" t="s">
        <v>85</v>
      </c>
      <c r="B35" s="36" t="n">
        <f aca="false">SUM(B26:B33)</f>
        <v>546</v>
      </c>
      <c r="C35" s="36" t="n">
        <f aca="false">SUM(C26:C33)</f>
        <v>25583</v>
      </c>
      <c r="D35" s="36" t="n">
        <f aca="false">SUM(D26:D33)</f>
        <v>98</v>
      </c>
      <c r="E35" s="36" t="n">
        <f aca="false">SUM(E26:E33)</f>
        <v>8264</v>
      </c>
      <c r="F35" s="36" t="n">
        <f aca="false">SUM(F26:F33)</f>
        <v>56</v>
      </c>
      <c r="G35" s="36" t="n">
        <f aca="false">SUM(G26:G33)</f>
        <v>2160</v>
      </c>
      <c r="H35" s="36" t="n">
        <f aca="false">SUM(H26:H33)</f>
        <v>63</v>
      </c>
      <c r="I35" s="36" t="n">
        <f aca="false">SUM(I26:I33)</f>
        <v>3987</v>
      </c>
      <c r="J35" s="36" t="n">
        <f aca="false">SUM(J26:J33)</f>
        <v>287</v>
      </c>
      <c r="K35" s="36" t="n">
        <f aca="false">SUM(K26:K33)</f>
        <v>8444</v>
      </c>
      <c r="L35" s="36" t="n">
        <f aca="false">SUM(L26:L33)</f>
        <v>20</v>
      </c>
      <c r="M35" s="36" t="n">
        <f aca="false">SUM(M26:M33)</f>
        <v>682</v>
      </c>
      <c r="N35" s="36" t="n">
        <f aca="false">SUM(N26:N33)</f>
        <v>22</v>
      </c>
      <c r="O35" s="36" t="n">
        <f aca="false">SUM(O26:O33)</f>
        <v>2046</v>
      </c>
    </row>
    <row r="36" s="38" customFormat="true" ht="12.75" hidden="false" customHeight="true" outlineLevel="0" collapsed="false">
      <c r="A36" s="37" t="s">
        <v>86</v>
      </c>
      <c r="B36" s="37"/>
      <c r="C36" s="37"/>
      <c r="D36" s="37"/>
      <c r="E36" s="37"/>
    </row>
  </sheetData>
  <mergeCells count="12">
    <mergeCell ref="A2:B2"/>
    <mergeCell ref="A3:O3"/>
    <mergeCell ref="A4:O4"/>
    <mergeCell ref="B7:C8"/>
    <mergeCell ref="D7:E8"/>
    <mergeCell ref="F7:K7"/>
    <mergeCell ref="L7:M8"/>
    <mergeCell ref="N7:O8"/>
    <mergeCell ref="F8:G8"/>
    <mergeCell ref="H8:I8"/>
    <mergeCell ref="J8:K8"/>
    <mergeCell ref="A36:E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22.62"/>
    <col collapsed="false" customWidth="true" hidden="false" outlineLevel="0" max="4" min="3" style="165" width="27.75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1406</v>
      </c>
      <c r="B4" s="167"/>
      <c r="C4" s="167"/>
      <c r="D4" s="167"/>
      <c r="E4" s="167"/>
    </row>
    <row r="5" s="174" customFormat="true" ht="13.5" hidden="false" customHeight="false" outlineLevel="0" collapsed="false">
      <c r="A5" s="168" t="s">
        <v>1546</v>
      </c>
      <c r="B5" s="168"/>
      <c r="C5" s="83"/>
      <c r="D5" s="83"/>
      <c r="E5" s="83"/>
    </row>
    <row r="6" s="174" customFormat="true" ht="4.5" hidden="false" customHeight="true" outlineLevel="0" collapsed="false">
      <c r="A6" s="170"/>
      <c r="B6" s="170"/>
      <c r="C6" s="82"/>
      <c r="D6" s="82"/>
      <c r="E6" s="82"/>
    </row>
    <row r="7" s="114" customFormat="true" ht="19.5" hidden="false" customHeight="true" outlineLevel="0" collapsed="false">
      <c r="A7" s="171" t="s">
        <v>92</v>
      </c>
      <c r="B7" s="172" t="s">
        <v>205</v>
      </c>
      <c r="C7" s="173" t="s">
        <v>207</v>
      </c>
      <c r="D7" s="173" t="s">
        <v>208</v>
      </c>
      <c r="E7" s="172" t="s">
        <v>1408</v>
      </c>
      <c r="F7" s="174"/>
    </row>
    <row r="8" s="114" customFormat="true" ht="19.5" hidden="false" customHeight="true" outlineLevel="0" collapsed="false">
      <c r="A8" s="256" t="s">
        <v>46</v>
      </c>
      <c r="B8" s="212" t="s">
        <v>1547</v>
      </c>
      <c r="C8" s="212" t="s">
        <v>1548</v>
      </c>
      <c r="D8" s="179" t="s">
        <v>275</v>
      </c>
      <c r="E8" s="250" t="s">
        <v>1549</v>
      </c>
      <c r="F8" s="174"/>
      <c r="G8" s="174"/>
      <c r="H8" s="174"/>
    </row>
    <row r="9" s="114" customFormat="true" ht="18" hidden="false" customHeight="true" outlineLevel="0" collapsed="false">
      <c r="A9" s="257"/>
      <c r="B9" s="201" t="s">
        <v>1550</v>
      </c>
      <c r="C9" s="258" t="s">
        <v>706</v>
      </c>
      <c r="D9" s="259"/>
      <c r="E9" s="207" t="s">
        <v>1551</v>
      </c>
    </row>
    <row r="10" s="114" customFormat="true" ht="3.75" hidden="false" customHeight="true" outlineLevel="0" collapsed="false">
      <c r="A10" s="260"/>
      <c r="B10" s="178"/>
      <c r="C10" s="200"/>
      <c r="D10" s="174"/>
      <c r="E10" s="185"/>
    </row>
    <row r="11" s="114" customFormat="true" ht="21.75" hidden="false" customHeight="true" outlineLevel="0" collapsed="false">
      <c r="A11" s="191" t="s">
        <v>240</v>
      </c>
      <c r="B11" s="191"/>
      <c r="C11" s="191"/>
      <c r="D11" s="191"/>
      <c r="E11" s="191"/>
    </row>
    <row r="12" s="114" customFormat="true" ht="13.5" hidden="false" customHeight="false" outlineLevel="0" collapsed="false">
      <c r="B12" s="115"/>
      <c r="C12" s="115"/>
      <c r="D12" s="115"/>
      <c r="E12" s="115"/>
    </row>
    <row r="13" s="114" customFormat="true" ht="13.5" hidden="false" customHeight="false" outlineLevel="0" collapsed="false">
      <c r="B13" s="115"/>
      <c r="C13" s="115"/>
      <c r="D13" s="115"/>
      <c r="E13" s="115"/>
    </row>
    <row r="14" s="114" customFormat="true" ht="13.5" hidden="false" customHeight="false" outlineLevel="0" collapsed="false">
      <c r="B14" s="115"/>
      <c r="C14" s="115"/>
      <c r="D14" s="115"/>
      <c r="E14" s="115"/>
    </row>
    <row r="15" s="114" customFormat="true" ht="13.5" hidden="false" customHeight="false" outlineLevel="0" collapsed="false">
      <c r="B15" s="115"/>
      <c r="C15" s="115"/>
      <c r="D15" s="115"/>
      <c r="E15" s="115"/>
    </row>
    <row r="16" s="114" customFormat="true" ht="13.5" hidden="false" customHeight="false" outlineLevel="0" collapsed="false">
      <c r="B16" s="115"/>
      <c r="C16" s="115"/>
      <c r="D16" s="115"/>
      <c r="E16" s="115"/>
    </row>
    <row r="17" s="114" customFormat="true" ht="13.5" hidden="false" customHeight="false" outlineLevel="0" collapsed="false">
      <c r="B17" s="115"/>
      <c r="C17" s="115"/>
      <c r="D17" s="115"/>
      <c r="E17" s="115"/>
    </row>
    <row r="18" s="114" customFormat="true" ht="13.5" hidden="false" customHeight="false" outlineLevel="0" collapsed="false">
      <c r="B18" s="115"/>
      <c r="C18" s="115"/>
      <c r="D18" s="115"/>
      <c r="E18" s="115"/>
    </row>
    <row r="19" s="114" customFormat="true" ht="13.5" hidden="false" customHeight="false" outlineLevel="0" collapsed="false">
      <c r="B19" s="115"/>
      <c r="C19" s="115"/>
      <c r="D19" s="115"/>
      <c r="E19" s="115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  <row r="65" customFormat="false" ht="13.5" hidden="false" customHeight="false" outlineLevel="0" collapsed="false">
      <c r="A65" s="114"/>
      <c r="B65" s="115"/>
      <c r="C65" s="115"/>
      <c r="D65" s="115"/>
      <c r="E65" s="115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62"/>
    <col collapsed="false" customWidth="true" hidden="false" outlineLevel="0" max="2" min="2" style="115" width="9.49"/>
    <col collapsed="false" customWidth="true" hidden="false" outlineLevel="0" max="6" min="3" style="115" width="7.87"/>
    <col collapsed="false" customWidth="true" hidden="false" outlineLevel="0" max="7" min="7" style="114" width="7.87"/>
    <col collapsed="false" customWidth="true" hidden="false" outlineLevel="0" max="20" min="8" style="115" width="7.87"/>
    <col collapsed="false" customWidth="false" hidden="false" outlineLevel="0" max="21" min="21" style="115" width="8.99"/>
    <col collapsed="false" customWidth="true" hidden="false" outlineLevel="0" max="22" min="22" style="115" width="5.62"/>
    <col collapsed="false" customWidth="false" hidden="false" outlineLevel="0" max="257" min="23" style="114" width="8.99"/>
  </cols>
  <sheetData>
    <row r="1" customFormat="false" ht="13.5" hidden="false" customHeight="false" outlineLevel="0" collapsed="false">
      <c r="A1" s="4" t="s">
        <v>53</v>
      </c>
    </row>
    <row r="2" s="261" customFormat="true" ht="13.5" hidden="false" customHeight="false" outlineLevel="0" collapsed="false">
      <c r="A2" s="162" t="s">
        <v>1552</v>
      </c>
      <c r="B2" s="162"/>
    </row>
    <row r="3" s="80" customFormat="true" ht="17.25" hidden="false" customHeight="false" outlineLevel="0" collapsed="false">
      <c r="A3" s="8" t="s">
        <v>1553</v>
      </c>
      <c r="B3" s="8"/>
      <c r="C3" s="8"/>
      <c r="D3" s="8"/>
      <c r="E3" s="8"/>
      <c r="F3" s="8"/>
      <c r="G3" s="8"/>
      <c r="H3" s="8"/>
      <c r="I3" s="8"/>
      <c r="J3" s="8"/>
      <c r="K3" s="8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</row>
    <row r="4" s="88" customFormat="true" ht="12" hidden="false" customHeight="false" outlineLevel="0" collapsed="false">
      <c r="A4" s="263" t="s">
        <v>1554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</row>
    <row r="5" customFormat="false" ht="14.25" hidden="false" customHeight="false" outlineLevel="0" collapsed="false">
      <c r="A5" s="265" t="s">
        <v>1555</v>
      </c>
      <c r="B5" s="265"/>
      <c r="C5" s="225"/>
      <c r="D5" s="225"/>
      <c r="E5" s="178"/>
      <c r="F5" s="178"/>
      <c r="G5" s="178"/>
      <c r="H5" s="178"/>
      <c r="I5" s="225"/>
      <c r="J5" s="225"/>
      <c r="K5" s="225"/>
      <c r="L5" s="225"/>
      <c r="M5" s="225"/>
      <c r="N5" s="225"/>
      <c r="O5" s="225"/>
      <c r="P5" s="225"/>
      <c r="Q5" s="225"/>
      <c r="R5" s="174"/>
      <c r="S5" s="174"/>
      <c r="T5" s="174"/>
      <c r="U5" s="225"/>
      <c r="V5" s="225"/>
    </row>
    <row r="6" customFormat="false" ht="5.25" hidden="false" customHeight="true" outlineLevel="0" collapsed="false">
      <c r="A6" s="266"/>
      <c r="B6" s="267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68"/>
      <c r="O6" s="268"/>
      <c r="P6" s="268"/>
      <c r="Q6" s="268"/>
      <c r="R6" s="269"/>
      <c r="S6" s="269"/>
      <c r="T6" s="269"/>
      <c r="U6" s="225"/>
      <c r="V6" s="225"/>
    </row>
    <row r="7" s="88" customFormat="true" ht="50.25" hidden="false" customHeight="false" outlineLevel="0" collapsed="false">
      <c r="A7" s="270" t="s">
        <v>1556</v>
      </c>
      <c r="B7" s="270"/>
      <c r="C7" s="271" t="s">
        <v>1557</v>
      </c>
      <c r="D7" s="272" t="s">
        <v>67</v>
      </c>
      <c r="E7" s="272" t="s">
        <v>68</v>
      </c>
      <c r="F7" s="272" t="s">
        <v>69</v>
      </c>
      <c r="G7" s="272" t="s">
        <v>70</v>
      </c>
      <c r="H7" s="272" t="s">
        <v>71</v>
      </c>
      <c r="I7" s="272" t="s">
        <v>72</v>
      </c>
      <c r="J7" s="272" t="s">
        <v>73</v>
      </c>
      <c r="K7" s="273" t="s">
        <v>74</v>
      </c>
      <c r="L7" s="274" t="s">
        <v>75</v>
      </c>
      <c r="M7" s="272" t="s">
        <v>77</v>
      </c>
      <c r="N7" s="272" t="s">
        <v>78</v>
      </c>
      <c r="O7" s="272" t="s">
        <v>79</v>
      </c>
      <c r="P7" s="272" t="s">
        <v>80</v>
      </c>
      <c r="Q7" s="272" t="s">
        <v>81</v>
      </c>
      <c r="R7" s="272" t="s">
        <v>82</v>
      </c>
      <c r="S7" s="272" t="s">
        <v>83</v>
      </c>
      <c r="T7" s="273" t="s">
        <v>84</v>
      </c>
    </row>
    <row r="8" s="88" customFormat="true" ht="12" hidden="false" customHeight="false" outlineLevel="0" collapsed="false">
      <c r="A8" s="275" t="s">
        <v>178</v>
      </c>
      <c r="B8" s="275"/>
      <c r="C8" s="276" t="n">
        <v>1731</v>
      </c>
      <c r="D8" s="277" t="n">
        <v>399</v>
      </c>
      <c r="E8" s="277" t="n">
        <v>127</v>
      </c>
      <c r="F8" s="277" t="n">
        <v>139</v>
      </c>
      <c r="G8" s="277" t="n">
        <v>82</v>
      </c>
      <c r="H8" s="277" t="n">
        <v>49</v>
      </c>
      <c r="I8" s="277" t="n">
        <v>110</v>
      </c>
      <c r="J8" s="277" t="n">
        <v>67</v>
      </c>
      <c r="K8" s="277" t="n">
        <v>231</v>
      </c>
      <c r="L8" s="277" t="n">
        <v>124</v>
      </c>
      <c r="M8" s="277" t="n">
        <v>37</v>
      </c>
      <c r="N8" s="277" t="n">
        <v>11</v>
      </c>
      <c r="O8" s="277" t="n">
        <v>77</v>
      </c>
      <c r="P8" s="277" t="n">
        <v>81</v>
      </c>
      <c r="Q8" s="277" t="n">
        <v>35</v>
      </c>
      <c r="R8" s="277" t="n">
        <v>39</v>
      </c>
      <c r="S8" s="277" t="n">
        <v>46</v>
      </c>
      <c r="T8" s="277" t="n">
        <v>77</v>
      </c>
      <c r="U8" s="278"/>
      <c r="V8" s="150"/>
    </row>
    <row r="9" s="88" customFormat="true" ht="12" hidden="false" customHeight="false" outlineLevel="0" collapsed="false">
      <c r="A9" s="279" t="n">
        <v>19</v>
      </c>
      <c r="B9" s="279"/>
      <c r="C9" s="276" t="n">
        <v>1730</v>
      </c>
      <c r="D9" s="280" t="n">
        <v>399</v>
      </c>
      <c r="E9" s="280" t="n">
        <v>127</v>
      </c>
      <c r="F9" s="280" t="n">
        <v>139</v>
      </c>
      <c r="G9" s="280" t="n">
        <v>82</v>
      </c>
      <c r="H9" s="280" t="n">
        <v>49</v>
      </c>
      <c r="I9" s="280" t="n">
        <v>110</v>
      </c>
      <c r="J9" s="280" t="n">
        <v>67</v>
      </c>
      <c r="K9" s="280" t="n">
        <v>231</v>
      </c>
      <c r="L9" s="280" t="n">
        <v>123</v>
      </c>
      <c r="M9" s="280" t="n">
        <v>37</v>
      </c>
      <c r="N9" s="280" t="n">
        <v>11</v>
      </c>
      <c r="O9" s="280" t="n">
        <v>77</v>
      </c>
      <c r="P9" s="280" t="n">
        <v>81</v>
      </c>
      <c r="Q9" s="280" t="n">
        <v>35</v>
      </c>
      <c r="R9" s="280" t="n">
        <v>39</v>
      </c>
      <c r="S9" s="280" t="n">
        <v>46</v>
      </c>
      <c r="T9" s="280" t="n">
        <v>77</v>
      </c>
      <c r="U9" s="278"/>
      <c r="V9" s="150"/>
    </row>
    <row r="10" s="102" customFormat="true" ht="12" hidden="false" customHeight="false" outlineLevel="0" collapsed="false">
      <c r="A10" s="281" t="n">
        <v>20</v>
      </c>
      <c r="B10" s="281"/>
      <c r="C10" s="282" t="n">
        <f aca="false">SUM(C12:C66)</f>
        <v>1721</v>
      </c>
      <c r="D10" s="283" t="n">
        <f aca="false">SUM(D12:D66)</f>
        <v>397</v>
      </c>
      <c r="E10" s="283" t="n">
        <f aca="false">SUM(E12:E66)</f>
        <v>127</v>
      </c>
      <c r="F10" s="283" t="n">
        <f aca="false">SUM(F12:F66)</f>
        <v>139</v>
      </c>
      <c r="G10" s="283" t="n">
        <f aca="false">SUM(G12:G66)</f>
        <v>80</v>
      </c>
      <c r="H10" s="283" t="n">
        <f aca="false">SUM(H12:H66)</f>
        <v>49</v>
      </c>
      <c r="I10" s="283" t="n">
        <f aca="false">SUM(I12:I66)</f>
        <v>111</v>
      </c>
      <c r="J10" s="283" t="n">
        <f aca="false">SUM(J12:J66)</f>
        <v>67</v>
      </c>
      <c r="K10" s="283" t="n">
        <f aca="false">SUM(K12:K66)</f>
        <v>229</v>
      </c>
      <c r="L10" s="283" t="n">
        <f aca="false">SUM(L12:L66)</f>
        <v>122</v>
      </c>
      <c r="M10" s="283" t="n">
        <f aca="false">SUM(M12:M66)</f>
        <v>36</v>
      </c>
      <c r="N10" s="283" t="n">
        <f aca="false">SUM(N12:N66)</f>
        <v>11</v>
      </c>
      <c r="O10" s="283" t="n">
        <f aca="false">SUM(O12:O66)</f>
        <v>75</v>
      </c>
      <c r="P10" s="283" t="n">
        <f aca="false">SUM(P12:P66)</f>
        <v>81</v>
      </c>
      <c r="Q10" s="283" t="n">
        <f aca="false">SUM(Q12:Q66)</f>
        <v>35</v>
      </c>
      <c r="R10" s="283" t="n">
        <f aca="false">SUM(R12:R66)</f>
        <v>39</v>
      </c>
      <c r="S10" s="283" t="n">
        <f aca="false">SUM(S12:S66)</f>
        <v>46</v>
      </c>
      <c r="T10" s="283" t="n">
        <f aca="false">SUM(T12:T66)</f>
        <v>77</v>
      </c>
      <c r="U10" s="278"/>
      <c r="V10" s="159"/>
    </row>
    <row r="11" s="88" customFormat="true" ht="12" hidden="false" customHeight="false" outlineLevel="0" collapsed="false">
      <c r="A11" s="284" t="s">
        <v>1558</v>
      </c>
      <c r="B11" s="284"/>
      <c r="C11" s="276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78"/>
      <c r="V11" s="150"/>
    </row>
    <row r="12" s="88" customFormat="true" ht="12" hidden="false" customHeight="false" outlineLevel="0" collapsed="false">
      <c r="A12" s="285" t="s">
        <v>1559</v>
      </c>
      <c r="B12" s="285"/>
      <c r="C12" s="276" t="n">
        <f aca="false">SUM(D12:T12)</f>
        <v>27</v>
      </c>
      <c r="D12" s="280" t="n">
        <v>9</v>
      </c>
      <c r="E12" s="286" t="n">
        <v>0</v>
      </c>
      <c r="F12" s="286" t="n">
        <v>3</v>
      </c>
      <c r="G12" s="286" t="n">
        <v>0</v>
      </c>
      <c r="H12" s="286" t="n">
        <v>2</v>
      </c>
      <c r="I12" s="286" t="n">
        <v>2</v>
      </c>
      <c r="J12" s="286" t="n">
        <v>0</v>
      </c>
      <c r="K12" s="286" t="n">
        <v>6</v>
      </c>
      <c r="L12" s="286" t="n">
        <v>3</v>
      </c>
      <c r="M12" s="286" t="n">
        <v>0</v>
      </c>
      <c r="N12" s="286" t="n">
        <v>0</v>
      </c>
      <c r="O12" s="286" t="n">
        <v>0</v>
      </c>
      <c r="P12" s="286" t="n">
        <v>2</v>
      </c>
      <c r="Q12" s="286" t="n">
        <v>0</v>
      </c>
      <c r="R12" s="286" t="n">
        <v>0</v>
      </c>
      <c r="S12" s="286" t="n">
        <v>0</v>
      </c>
      <c r="T12" s="286" t="n">
        <v>0</v>
      </c>
      <c r="U12" s="278"/>
      <c r="V12" s="150"/>
    </row>
    <row r="13" s="88" customFormat="true" ht="12" hidden="false" customHeight="false" outlineLevel="0" collapsed="false">
      <c r="A13" s="285" t="s">
        <v>1560</v>
      </c>
      <c r="B13" s="285"/>
      <c r="C13" s="276" t="n">
        <f aca="false">SUM(D13:T13)</f>
        <v>2</v>
      </c>
      <c r="D13" s="280" t="n">
        <v>1</v>
      </c>
      <c r="E13" s="286" t="n">
        <v>0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286" t="n">
        <v>1</v>
      </c>
      <c r="U13" s="278"/>
      <c r="V13" s="150"/>
    </row>
    <row r="14" s="88" customFormat="true" ht="12" hidden="false" customHeight="false" outlineLevel="0" collapsed="false">
      <c r="A14" s="285" t="s">
        <v>1561</v>
      </c>
      <c r="B14" s="285"/>
      <c r="C14" s="276" t="n">
        <f aca="false">SUM(D14:T14)</f>
        <v>78</v>
      </c>
      <c r="D14" s="280" t="n">
        <v>10</v>
      </c>
      <c r="E14" s="286" t="n">
        <v>5</v>
      </c>
      <c r="F14" s="286" t="n">
        <v>2</v>
      </c>
      <c r="G14" s="286" t="n">
        <v>1</v>
      </c>
      <c r="H14" s="286" t="n">
        <v>0</v>
      </c>
      <c r="I14" s="286" t="n">
        <v>6</v>
      </c>
      <c r="J14" s="286" t="n">
        <v>0</v>
      </c>
      <c r="K14" s="286" t="n">
        <v>30</v>
      </c>
      <c r="L14" s="286" t="n">
        <v>1</v>
      </c>
      <c r="M14" s="286" t="n">
        <v>0</v>
      </c>
      <c r="N14" s="286" t="n">
        <v>1</v>
      </c>
      <c r="O14" s="286" t="n">
        <v>3</v>
      </c>
      <c r="P14" s="286" t="n">
        <v>19</v>
      </c>
      <c r="Q14" s="286" t="n">
        <v>0</v>
      </c>
      <c r="R14" s="286" t="n">
        <v>0</v>
      </c>
      <c r="S14" s="286" t="n">
        <v>0</v>
      </c>
      <c r="T14" s="286" t="n">
        <v>0</v>
      </c>
      <c r="U14" s="278"/>
      <c r="V14" s="150"/>
    </row>
    <row r="15" s="88" customFormat="true" ht="12" hidden="false" customHeight="false" outlineLevel="0" collapsed="false">
      <c r="A15" s="285" t="s">
        <v>1562</v>
      </c>
      <c r="B15" s="285"/>
      <c r="C15" s="276" t="n">
        <f aca="false">SUM(D15:T15)</f>
        <v>2</v>
      </c>
      <c r="D15" s="280" t="n">
        <v>1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1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286" t="n">
        <v>0</v>
      </c>
      <c r="U15" s="278"/>
      <c r="V15" s="150"/>
    </row>
    <row r="16" s="88" customFormat="true" ht="12" hidden="false" customHeight="false" outlineLevel="0" collapsed="false">
      <c r="A16" s="285" t="s">
        <v>1563</v>
      </c>
      <c r="B16" s="285"/>
      <c r="C16" s="276" t="n">
        <f aca="false">SUM(D16:T16)</f>
        <v>1</v>
      </c>
      <c r="D16" s="280" t="n">
        <v>0</v>
      </c>
      <c r="E16" s="286" t="n"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286" t="n">
        <v>1</v>
      </c>
      <c r="U16" s="278"/>
      <c r="V16" s="150"/>
    </row>
    <row r="17" s="88" customFormat="true" ht="12" hidden="false" customHeight="false" outlineLevel="0" collapsed="false">
      <c r="A17" s="285" t="s">
        <v>1564</v>
      </c>
      <c r="B17" s="285"/>
      <c r="C17" s="276" t="n">
        <f aca="false">SUM(D17:T17)</f>
        <v>1</v>
      </c>
      <c r="D17" s="280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1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286" t="n">
        <v>0</v>
      </c>
      <c r="U17" s="278"/>
      <c r="V17" s="150"/>
    </row>
    <row r="18" s="88" customFormat="true" ht="12" hidden="false" customHeight="false" outlineLevel="0" collapsed="false">
      <c r="A18" s="284" t="s">
        <v>1565</v>
      </c>
      <c r="B18" s="284"/>
      <c r="C18" s="276"/>
      <c r="D18" s="280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78"/>
      <c r="V18" s="150"/>
    </row>
    <row r="19" s="88" customFormat="true" ht="12" hidden="false" customHeight="false" outlineLevel="0" collapsed="false">
      <c r="A19" s="285" t="s">
        <v>1566</v>
      </c>
      <c r="B19" s="285"/>
      <c r="C19" s="276" t="n">
        <f aca="false">SUM(D19:T19)</f>
        <v>28</v>
      </c>
      <c r="D19" s="280" t="n">
        <v>3</v>
      </c>
      <c r="E19" s="286" t="n">
        <v>2</v>
      </c>
      <c r="F19" s="286" t="n">
        <v>7</v>
      </c>
      <c r="G19" s="286" t="n">
        <v>2</v>
      </c>
      <c r="H19" s="286" t="n">
        <v>0</v>
      </c>
      <c r="I19" s="286" t="n">
        <v>0</v>
      </c>
      <c r="J19" s="286" t="n">
        <v>1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1</v>
      </c>
      <c r="P19" s="286" t="n">
        <v>0</v>
      </c>
      <c r="Q19" s="286" t="n">
        <v>4</v>
      </c>
      <c r="R19" s="286" t="n">
        <v>1</v>
      </c>
      <c r="S19" s="286" t="n">
        <v>2</v>
      </c>
      <c r="T19" s="286" t="n">
        <v>5</v>
      </c>
      <c r="U19" s="278"/>
      <c r="V19" s="150"/>
    </row>
    <row r="20" s="88" customFormat="true" ht="12" hidden="false" customHeight="false" outlineLevel="0" collapsed="false">
      <c r="A20" s="104" t="s">
        <v>1567</v>
      </c>
      <c r="B20" s="285" t="s">
        <v>1568</v>
      </c>
      <c r="C20" s="276" t="n">
        <f aca="false">SUM(D20:T20)</f>
        <v>2</v>
      </c>
      <c r="D20" s="280" t="n">
        <v>0</v>
      </c>
      <c r="E20" s="286" t="n">
        <v>1</v>
      </c>
      <c r="F20" s="286" t="n">
        <v>0</v>
      </c>
      <c r="G20" s="286" t="n">
        <v>1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6" t="n">
        <v>0</v>
      </c>
      <c r="U20" s="278"/>
      <c r="V20" s="150"/>
    </row>
    <row r="21" s="88" customFormat="true" ht="12" hidden="false" customHeight="false" outlineLevel="0" collapsed="false">
      <c r="A21" s="104" t="s">
        <v>218</v>
      </c>
      <c r="B21" s="285" t="s">
        <v>1569</v>
      </c>
      <c r="C21" s="276" t="n">
        <f aca="false">SUM(D21:T21)</f>
        <v>3</v>
      </c>
      <c r="D21" s="280" t="n">
        <v>0</v>
      </c>
      <c r="E21" s="286" t="n">
        <v>0</v>
      </c>
      <c r="F21" s="286" t="n">
        <v>1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2</v>
      </c>
      <c r="Q21" s="286" t="n">
        <v>0</v>
      </c>
      <c r="R21" s="286" t="n">
        <v>0</v>
      </c>
      <c r="S21" s="286" t="n">
        <v>0</v>
      </c>
      <c r="T21" s="286" t="n">
        <v>0</v>
      </c>
      <c r="U21" s="278"/>
      <c r="V21" s="150"/>
    </row>
    <row r="22" s="88" customFormat="true" ht="12" hidden="false" customHeight="false" outlineLevel="0" collapsed="false">
      <c r="A22" s="104" t="s">
        <v>218</v>
      </c>
      <c r="B22" s="285" t="s">
        <v>1570</v>
      </c>
      <c r="C22" s="276" t="n">
        <f aca="false">SUM(D22:T22)</f>
        <v>1</v>
      </c>
      <c r="D22" s="280" t="n">
        <v>0</v>
      </c>
      <c r="E22" s="286" t="n">
        <v>0</v>
      </c>
      <c r="F22" s="286" t="n">
        <v>1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286" t="n">
        <v>0</v>
      </c>
      <c r="U22" s="278"/>
      <c r="V22" s="150"/>
    </row>
    <row r="23" s="88" customFormat="true" ht="12" hidden="false" customHeight="false" outlineLevel="0" collapsed="false">
      <c r="A23" s="104" t="s">
        <v>218</v>
      </c>
      <c r="B23" s="285" t="s">
        <v>1571</v>
      </c>
      <c r="C23" s="276" t="n">
        <f aca="false">SUM(D23:T23)</f>
        <v>6</v>
      </c>
      <c r="D23" s="280" t="n">
        <v>0</v>
      </c>
      <c r="E23" s="286" t="n">
        <v>0</v>
      </c>
      <c r="F23" s="286" t="n">
        <v>1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1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4</v>
      </c>
      <c r="S23" s="286" t="n">
        <v>0</v>
      </c>
      <c r="T23" s="286" t="n">
        <v>0</v>
      </c>
      <c r="U23" s="278"/>
      <c r="V23" s="150"/>
    </row>
    <row r="24" s="88" customFormat="true" ht="12" hidden="false" customHeight="false" outlineLevel="0" collapsed="false">
      <c r="A24" s="104" t="s">
        <v>218</v>
      </c>
      <c r="B24" s="285" t="s">
        <v>1572</v>
      </c>
      <c r="C24" s="276" t="n">
        <f aca="false">SUM(D24:T24)</f>
        <v>17</v>
      </c>
      <c r="D24" s="280" t="n">
        <v>8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0</v>
      </c>
      <c r="J24" s="286" t="n">
        <v>2</v>
      </c>
      <c r="K24" s="286" t="n">
        <v>1</v>
      </c>
      <c r="L24" s="286" t="n">
        <v>6</v>
      </c>
      <c r="M24" s="286" t="n">
        <v>0</v>
      </c>
      <c r="N24" s="286" t="n">
        <v>0</v>
      </c>
      <c r="O24" s="286" t="n">
        <v>0</v>
      </c>
      <c r="P24" s="286" t="n">
        <v>0</v>
      </c>
      <c r="Q24" s="286" t="n">
        <v>0</v>
      </c>
      <c r="R24" s="286" t="n">
        <v>0</v>
      </c>
      <c r="S24" s="286" t="n">
        <v>0</v>
      </c>
      <c r="T24" s="286" t="n">
        <v>0</v>
      </c>
      <c r="U24" s="278"/>
      <c r="V24" s="150"/>
    </row>
    <row r="25" s="88" customFormat="true" ht="12" hidden="false" customHeight="false" outlineLevel="0" collapsed="false">
      <c r="A25" s="104" t="s">
        <v>218</v>
      </c>
      <c r="B25" s="285" t="s">
        <v>1573</v>
      </c>
      <c r="C25" s="276" t="n">
        <f aca="false">SUM(D25:T25)</f>
        <v>3</v>
      </c>
      <c r="D25" s="280" t="n">
        <v>2</v>
      </c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1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6" t="n">
        <v>0</v>
      </c>
      <c r="R25" s="286" t="n">
        <v>0</v>
      </c>
      <c r="S25" s="286" t="n">
        <v>0</v>
      </c>
      <c r="T25" s="286" t="n">
        <v>0</v>
      </c>
      <c r="U25" s="278"/>
      <c r="V25" s="150"/>
    </row>
    <row r="26" s="88" customFormat="true" ht="12" hidden="false" customHeight="false" outlineLevel="0" collapsed="false">
      <c r="A26" s="284" t="s">
        <v>1574</v>
      </c>
      <c r="B26" s="284"/>
      <c r="C26" s="276"/>
      <c r="D26" s="28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78"/>
      <c r="V26" s="150"/>
    </row>
    <row r="27" s="88" customFormat="true" ht="12" hidden="false" customHeight="false" outlineLevel="0" collapsed="false">
      <c r="A27" s="285" t="s">
        <v>1575</v>
      </c>
      <c r="B27" s="285"/>
      <c r="C27" s="276" t="n">
        <f aca="false">SUM(D27:T27)</f>
        <v>86</v>
      </c>
      <c r="D27" s="280" t="n">
        <v>9</v>
      </c>
      <c r="E27" s="286" t="n">
        <v>29</v>
      </c>
      <c r="F27" s="286" t="n">
        <v>5</v>
      </c>
      <c r="G27" s="286" t="n">
        <v>1</v>
      </c>
      <c r="H27" s="286" t="n">
        <v>0</v>
      </c>
      <c r="I27" s="286" t="n">
        <v>1</v>
      </c>
      <c r="J27" s="286" t="n">
        <v>2</v>
      </c>
      <c r="K27" s="286" t="n">
        <v>15</v>
      </c>
      <c r="L27" s="286" t="n">
        <v>7</v>
      </c>
      <c r="M27" s="286" t="n">
        <v>0</v>
      </c>
      <c r="N27" s="286" t="n">
        <v>0</v>
      </c>
      <c r="O27" s="286" t="n">
        <v>13</v>
      </c>
      <c r="P27" s="286" t="n">
        <v>1</v>
      </c>
      <c r="Q27" s="286" t="n">
        <v>1</v>
      </c>
      <c r="R27" s="286" t="n">
        <v>2</v>
      </c>
      <c r="S27" s="286" t="n">
        <v>0</v>
      </c>
      <c r="T27" s="286" t="n">
        <v>0</v>
      </c>
      <c r="U27" s="278"/>
      <c r="V27" s="150"/>
    </row>
    <row r="28" s="88" customFormat="true" ht="12" hidden="false" customHeight="false" outlineLevel="0" collapsed="false">
      <c r="A28" s="285" t="s">
        <v>1576</v>
      </c>
      <c r="B28" s="285"/>
      <c r="C28" s="276" t="n">
        <f aca="false">SUM(D28:T28)</f>
        <v>9</v>
      </c>
      <c r="D28" s="280" t="n">
        <v>6</v>
      </c>
      <c r="E28" s="286" t="n">
        <v>0</v>
      </c>
      <c r="F28" s="286" t="n">
        <v>0</v>
      </c>
      <c r="G28" s="286" t="n">
        <v>0</v>
      </c>
      <c r="H28" s="286" t="n">
        <v>2</v>
      </c>
      <c r="I28" s="286"/>
      <c r="J28" s="286" t="n">
        <v>0</v>
      </c>
      <c r="K28" s="286" t="n">
        <v>0</v>
      </c>
      <c r="L28" s="286" t="n">
        <v>0</v>
      </c>
      <c r="M28" s="286" t="n">
        <v>1</v>
      </c>
      <c r="N28" s="286" t="n">
        <v>0</v>
      </c>
      <c r="O28" s="286" t="n">
        <v>0</v>
      </c>
      <c r="P28" s="286" t="n">
        <v>0</v>
      </c>
      <c r="Q28" s="286" t="n">
        <v>0</v>
      </c>
      <c r="R28" s="286" t="n">
        <v>0</v>
      </c>
      <c r="S28" s="286" t="n">
        <v>0</v>
      </c>
      <c r="T28" s="286" t="n">
        <v>0</v>
      </c>
      <c r="U28" s="278"/>
      <c r="V28" s="150"/>
    </row>
    <row r="29" s="88" customFormat="true" ht="12" hidden="false" customHeight="false" outlineLevel="0" collapsed="false">
      <c r="A29" s="285" t="s">
        <v>1577</v>
      </c>
      <c r="B29" s="285"/>
      <c r="C29" s="276" t="n">
        <f aca="false">SUM(D29:T29)</f>
        <v>385</v>
      </c>
      <c r="D29" s="280" t="n">
        <v>118</v>
      </c>
      <c r="E29" s="286" t="n">
        <v>14</v>
      </c>
      <c r="F29" s="286" t="n">
        <v>12</v>
      </c>
      <c r="G29" s="286" t="n">
        <v>18</v>
      </c>
      <c r="H29" s="286" t="n">
        <v>22</v>
      </c>
      <c r="I29" s="286" t="n">
        <v>45</v>
      </c>
      <c r="J29" s="286" t="n">
        <v>24</v>
      </c>
      <c r="K29" s="286" t="n">
        <v>38</v>
      </c>
      <c r="L29" s="286" t="n">
        <v>41</v>
      </c>
      <c r="M29" s="286" t="n">
        <v>13</v>
      </c>
      <c r="N29" s="286" t="n">
        <v>1</v>
      </c>
      <c r="O29" s="286" t="n">
        <v>3</v>
      </c>
      <c r="P29" s="286" t="n">
        <v>13</v>
      </c>
      <c r="Q29" s="286" t="n">
        <v>6</v>
      </c>
      <c r="R29" s="286" t="n">
        <v>1</v>
      </c>
      <c r="S29" s="286" t="n">
        <v>0</v>
      </c>
      <c r="T29" s="286" t="n">
        <v>16</v>
      </c>
      <c r="U29" s="278"/>
      <c r="V29" s="150"/>
    </row>
    <row r="30" s="88" customFormat="true" ht="12" hidden="false" customHeight="false" outlineLevel="0" collapsed="false">
      <c r="A30" s="104" t="s">
        <v>1578</v>
      </c>
      <c r="B30" s="285" t="s">
        <v>1579</v>
      </c>
      <c r="C30" s="276" t="n">
        <f aca="false">SUM(D30:T30)</f>
        <v>272</v>
      </c>
      <c r="D30" s="280" t="n">
        <v>95</v>
      </c>
      <c r="E30" s="286" t="n">
        <v>26</v>
      </c>
      <c r="F30" s="286" t="n">
        <v>4</v>
      </c>
      <c r="G30" s="286" t="n">
        <v>13</v>
      </c>
      <c r="H30" s="286" t="n">
        <v>8</v>
      </c>
      <c r="I30" s="286" t="n">
        <v>13</v>
      </c>
      <c r="J30" s="286" t="n">
        <v>18</v>
      </c>
      <c r="K30" s="286" t="n">
        <v>19</v>
      </c>
      <c r="L30" s="286" t="n">
        <v>25</v>
      </c>
      <c r="M30" s="286" t="n">
        <v>5</v>
      </c>
      <c r="N30" s="286" t="n">
        <v>0</v>
      </c>
      <c r="O30" s="286" t="n">
        <v>12</v>
      </c>
      <c r="P30" s="286" t="n">
        <v>15</v>
      </c>
      <c r="Q30" s="286" t="n">
        <v>4</v>
      </c>
      <c r="R30" s="286" t="n">
        <v>2</v>
      </c>
      <c r="S30" s="286" t="n">
        <v>4</v>
      </c>
      <c r="T30" s="286" t="n">
        <v>9</v>
      </c>
      <c r="U30" s="278"/>
      <c r="V30" s="150"/>
    </row>
    <row r="31" s="88" customFormat="true" ht="12" hidden="false" customHeight="false" outlineLevel="0" collapsed="false">
      <c r="A31" s="104" t="s">
        <v>218</v>
      </c>
      <c r="B31" s="285" t="s">
        <v>1580</v>
      </c>
      <c r="C31" s="276" t="n">
        <f aca="false">SUM(D31:T31)</f>
        <v>51</v>
      </c>
      <c r="D31" s="280" t="n">
        <v>18</v>
      </c>
      <c r="E31" s="286" t="n">
        <v>0</v>
      </c>
      <c r="F31" s="286" t="n">
        <v>0</v>
      </c>
      <c r="G31" s="286" t="n">
        <v>6</v>
      </c>
      <c r="H31" s="286" t="n">
        <v>0</v>
      </c>
      <c r="I31" s="286" t="n">
        <v>0</v>
      </c>
      <c r="J31" s="286" t="n">
        <v>7</v>
      </c>
      <c r="K31" s="286" t="n">
        <v>0</v>
      </c>
      <c r="L31" s="286" t="n">
        <v>19</v>
      </c>
      <c r="M31" s="286" t="n">
        <v>0</v>
      </c>
      <c r="N31" s="286" t="n">
        <v>0</v>
      </c>
      <c r="O31" s="286" t="n">
        <v>0</v>
      </c>
      <c r="P31" s="286" t="n">
        <v>1</v>
      </c>
      <c r="Q31" s="286" t="n">
        <v>0</v>
      </c>
      <c r="R31" s="286" t="n">
        <v>0</v>
      </c>
      <c r="S31" s="286" t="n">
        <v>0</v>
      </c>
      <c r="T31" s="286" t="n">
        <v>0</v>
      </c>
      <c r="U31" s="278"/>
      <c r="V31" s="150"/>
    </row>
    <row r="32" s="88" customFormat="true" ht="12" hidden="false" customHeight="false" outlineLevel="0" collapsed="false">
      <c r="A32" s="104" t="s">
        <v>218</v>
      </c>
      <c r="B32" s="285" t="s">
        <v>1581</v>
      </c>
      <c r="C32" s="276" t="n">
        <f aca="false">SUM(D32:T32)</f>
        <v>5</v>
      </c>
      <c r="D32" s="280" t="n">
        <v>3</v>
      </c>
      <c r="E32" s="286" t="n">
        <v>0</v>
      </c>
      <c r="F32" s="286" t="n">
        <v>0</v>
      </c>
      <c r="G32" s="286" t="n">
        <v>2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6" t="n">
        <v>0</v>
      </c>
      <c r="T32" s="286" t="n">
        <v>0</v>
      </c>
      <c r="U32" s="278"/>
      <c r="V32" s="150"/>
    </row>
    <row r="33" s="88" customFormat="true" ht="12" hidden="false" customHeight="false" outlineLevel="0" collapsed="false">
      <c r="A33" s="104" t="s">
        <v>218</v>
      </c>
      <c r="B33" s="285" t="s">
        <v>1582</v>
      </c>
      <c r="C33" s="276" t="n">
        <f aca="false">SUM(D33:T33)</f>
        <v>13</v>
      </c>
      <c r="D33" s="280" t="n">
        <v>3</v>
      </c>
      <c r="E33" s="286" t="n">
        <v>1</v>
      </c>
      <c r="F33" s="286" t="n">
        <v>0</v>
      </c>
      <c r="G33" s="286" t="n">
        <v>1</v>
      </c>
      <c r="H33" s="286" t="n">
        <v>0</v>
      </c>
      <c r="I33" s="286" t="n">
        <v>0</v>
      </c>
      <c r="J33" s="286" t="n">
        <v>2</v>
      </c>
      <c r="K33" s="286" t="n">
        <v>5</v>
      </c>
      <c r="L33" s="286" t="n">
        <v>0</v>
      </c>
      <c r="M33" s="286" t="n">
        <v>0</v>
      </c>
      <c r="N33" s="286" t="n">
        <v>0</v>
      </c>
      <c r="O33" s="286" t="n">
        <v>1</v>
      </c>
      <c r="P33" s="286" t="n">
        <v>0</v>
      </c>
      <c r="Q33" s="286" t="n">
        <v>0</v>
      </c>
      <c r="R33" s="286" t="n">
        <v>0</v>
      </c>
      <c r="S33" s="286" t="n">
        <v>0</v>
      </c>
      <c r="T33" s="286" t="n">
        <v>0</v>
      </c>
      <c r="U33" s="278"/>
      <c r="V33" s="150"/>
    </row>
    <row r="34" s="88" customFormat="true" ht="12" hidden="false" customHeight="false" outlineLevel="0" collapsed="false">
      <c r="A34" s="104" t="s">
        <v>218</v>
      </c>
      <c r="B34" s="285" t="s">
        <v>1583</v>
      </c>
      <c r="C34" s="276" t="n">
        <f aca="false">SUM(D34:T34)</f>
        <v>27</v>
      </c>
      <c r="D34" s="280" t="n">
        <v>13</v>
      </c>
      <c r="E34" s="286" t="n">
        <v>0</v>
      </c>
      <c r="F34" s="286" t="n">
        <v>0</v>
      </c>
      <c r="G34" s="286" t="n">
        <v>1</v>
      </c>
      <c r="H34" s="286" t="n">
        <v>1</v>
      </c>
      <c r="I34" s="286" t="n">
        <v>1</v>
      </c>
      <c r="J34" s="286" t="n">
        <v>1</v>
      </c>
      <c r="K34" s="286" t="n">
        <v>5</v>
      </c>
      <c r="L34" s="286" t="n">
        <v>0</v>
      </c>
      <c r="M34" s="286" t="n">
        <v>0</v>
      </c>
      <c r="N34" s="286" t="n">
        <v>0</v>
      </c>
      <c r="O34" s="286" t="n">
        <v>2</v>
      </c>
      <c r="P34" s="286" t="n">
        <v>3</v>
      </c>
      <c r="Q34" s="286" t="n">
        <v>0</v>
      </c>
      <c r="R34" s="286" t="n">
        <v>0</v>
      </c>
      <c r="S34" s="286" t="n">
        <v>0</v>
      </c>
      <c r="T34" s="286" t="n">
        <v>0</v>
      </c>
      <c r="U34" s="278"/>
      <c r="V34" s="150"/>
    </row>
    <row r="35" s="88" customFormat="true" ht="12" hidden="false" customHeight="false" outlineLevel="0" collapsed="false">
      <c r="A35" s="104" t="s">
        <v>218</v>
      </c>
      <c r="B35" s="285" t="s">
        <v>1584</v>
      </c>
      <c r="C35" s="276" t="n">
        <f aca="false">SUM(D35:T35)</f>
        <v>47</v>
      </c>
      <c r="D35" s="280" t="n">
        <v>3</v>
      </c>
      <c r="E35" s="286" t="n">
        <v>1</v>
      </c>
      <c r="F35" s="286" t="n">
        <v>0</v>
      </c>
      <c r="G35" s="286" t="n">
        <v>0</v>
      </c>
      <c r="H35" s="286" t="n">
        <v>0</v>
      </c>
      <c r="I35" s="286" t="n">
        <v>2</v>
      </c>
      <c r="J35" s="286" t="n">
        <v>0</v>
      </c>
      <c r="K35" s="286" t="n">
        <v>18</v>
      </c>
      <c r="L35" s="286" t="n">
        <v>1</v>
      </c>
      <c r="M35" s="286" t="n">
        <v>0</v>
      </c>
      <c r="N35" s="286" t="n">
        <v>1</v>
      </c>
      <c r="O35" s="286" t="n">
        <v>19</v>
      </c>
      <c r="P35" s="286" t="n">
        <v>2</v>
      </c>
      <c r="Q35" s="286" t="n">
        <v>0</v>
      </c>
      <c r="R35" s="286" t="n">
        <v>0</v>
      </c>
      <c r="S35" s="286" t="n">
        <v>0</v>
      </c>
      <c r="T35" s="286" t="n">
        <v>0</v>
      </c>
      <c r="U35" s="278"/>
      <c r="V35" s="150"/>
    </row>
    <row r="36" s="88" customFormat="true" ht="12" hidden="false" customHeight="false" outlineLevel="0" collapsed="false">
      <c r="A36" s="104" t="s">
        <v>218</v>
      </c>
      <c r="B36" s="285" t="s">
        <v>1585</v>
      </c>
      <c r="C36" s="276" t="n">
        <f aca="false">SUM(D36:T36)</f>
        <v>13</v>
      </c>
      <c r="D36" s="280" t="n">
        <v>3</v>
      </c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4</v>
      </c>
      <c r="J36" s="286" t="n">
        <v>1</v>
      </c>
      <c r="K36" s="286" t="n">
        <v>3</v>
      </c>
      <c r="L36" s="286" t="n">
        <v>2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6" t="n">
        <v>0</v>
      </c>
      <c r="T36" s="286" t="n">
        <v>0</v>
      </c>
      <c r="U36" s="278"/>
      <c r="V36" s="150"/>
    </row>
    <row r="37" s="88" customFormat="true" ht="12" hidden="false" customHeight="false" outlineLevel="0" collapsed="false">
      <c r="A37" s="104" t="s">
        <v>218</v>
      </c>
      <c r="B37" s="285" t="s">
        <v>1586</v>
      </c>
      <c r="C37" s="276" t="n">
        <f aca="false">SUM(D37:T37)</f>
        <v>38</v>
      </c>
      <c r="D37" s="280" t="n">
        <v>1</v>
      </c>
      <c r="E37" s="286" t="n">
        <v>0</v>
      </c>
      <c r="F37" s="286" t="n">
        <v>0</v>
      </c>
      <c r="G37" s="286" t="n">
        <v>2</v>
      </c>
      <c r="H37" s="286" t="n">
        <v>0</v>
      </c>
      <c r="I37" s="286" t="n">
        <v>16</v>
      </c>
      <c r="J37" s="286" t="n">
        <v>0</v>
      </c>
      <c r="K37" s="286" t="n">
        <v>8</v>
      </c>
      <c r="L37" s="286" t="n">
        <v>0</v>
      </c>
      <c r="M37" s="286" t="n">
        <v>0</v>
      </c>
      <c r="N37" s="286" t="n">
        <v>4</v>
      </c>
      <c r="O37" s="286" t="n">
        <v>2</v>
      </c>
      <c r="P37" s="286" t="n">
        <v>5</v>
      </c>
      <c r="Q37" s="286" t="n">
        <v>0</v>
      </c>
      <c r="R37" s="286" t="n">
        <v>0</v>
      </c>
      <c r="S37" s="286" t="n">
        <v>0</v>
      </c>
      <c r="T37" s="286" t="n">
        <v>0</v>
      </c>
      <c r="U37" s="278"/>
      <c r="V37" s="150"/>
    </row>
    <row r="38" s="88" customFormat="true" ht="12" hidden="false" customHeight="false" outlineLevel="0" collapsed="false">
      <c r="A38" s="285" t="s">
        <v>1587</v>
      </c>
      <c r="B38" s="285"/>
      <c r="C38" s="276" t="n">
        <f aca="false">SUM(D38:T38)</f>
        <v>2</v>
      </c>
      <c r="D38" s="280" t="n">
        <v>0</v>
      </c>
      <c r="E38" s="286" t="n">
        <v>0</v>
      </c>
      <c r="F38" s="286" t="n">
        <v>0</v>
      </c>
      <c r="G38" s="286" t="n">
        <v>1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1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6" t="n">
        <v>0</v>
      </c>
      <c r="T38" s="286" t="n">
        <v>0</v>
      </c>
      <c r="U38" s="278"/>
      <c r="V38" s="150"/>
    </row>
    <row r="39" s="88" customFormat="true" ht="12" hidden="false" customHeight="false" outlineLevel="0" collapsed="false">
      <c r="A39" s="285" t="s">
        <v>1588</v>
      </c>
      <c r="B39" s="285"/>
      <c r="C39" s="276" t="n">
        <f aca="false">SUM(D39:T39)</f>
        <v>5</v>
      </c>
      <c r="D39" s="280" t="n">
        <v>3</v>
      </c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1</v>
      </c>
      <c r="J39" s="286" t="n">
        <v>0</v>
      </c>
      <c r="K39" s="286" t="n">
        <v>1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6" t="n">
        <v>0</v>
      </c>
      <c r="S39" s="286" t="n">
        <v>0</v>
      </c>
      <c r="T39" s="286" t="n">
        <v>0</v>
      </c>
      <c r="U39" s="278"/>
      <c r="V39" s="150"/>
    </row>
    <row r="40" s="88" customFormat="true" ht="12" hidden="false" customHeight="false" outlineLevel="0" collapsed="false">
      <c r="A40" s="285" t="s">
        <v>1589</v>
      </c>
      <c r="B40" s="285"/>
      <c r="C40" s="276" t="n">
        <f aca="false">SUM(D40:T40)</f>
        <v>20</v>
      </c>
      <c r="D40" s="280" t="n">
        <v>1</v>
      </c>
      <c r="E40" s="286" t="n">
        <v>3</v>
      </c>
      <c r="F40" s="286" t="n">
        <v>5</v>
      </c>
      <c r="G40" s="286" t="n">
        <v>2</v>
      </c>
      <c r="H40" s="286" t="n">
        <v>0</v>
      </c>
      <c r="I40" s="286" t="n">
        <v>1</v>
      </c>
      <c r="J40" s="286" t="n">
        <v>0</v>
      </c>
      <c r="K40" s="286" t="n">
        <v>5</v>
      </c>
      <c r="L40" s="286" t="n">
        <v>1</v>
      </c>
      <c r="M40" s="286" t="n">
        <v>0</v>
      </c>
      <c r="N40" s="286" t="n">
        <v>1</v>
      </c>
      <c r="O40" s="286" t="n">
        <v>0</v>
      </c>
      <c r="P40" s="286" t="n">
        <v>0</v>
      </c>
      <c r="Q40" s="286" t="n">
        <v>0</v>
      </c>
      <c r="R40" s="286" t="n">
        <v>0</v>
      </c>
      <c r="S40" s="286" t="n">
        <v>1</v>
      </c>
      <c r="T40" s="286" t="n">
        <v>0</v>
      </c>
      <c r="U40" s="278"/>
      <c r="V40" s="150"/>
    </row>
    <row r="41" s="88" customFormat="true" ht="12" hidden="false" customHeight="false" outlineLevel="0" collapsed="false">
      <c r="A41" s="287" t="s">
        <v>1590</v>
      </c>
      <c r="B41" s="287"/>
      <c r="C41" s="276" t="n">
        <f aca="false">SUM(D41:T41)</f>
        <v>3</v>
      </c>
      <c r="D41" s="280" t="n">
        <v>0</v>
      </c>
      <c r="E41" s="286" t="n">
        <v>0</v>
      </c>
      <c r="F41" s="286" t="n">
        <v>0</v>
      </c>
      <c r="G41" s="286" t="n">
        <v>2</v>
      </c>
      <c r="H41" s="286" t="n">
        <v>0</v>
      </c>
      <c r="I41" s="286" t="n">
        <v>0</v>
      </c>
      <c r="J41" s="286" t="n">
        <v>0</v>
      </c>
      <c r="K41" s="286" t="n">
        <v>1</v>
      </c>
      <c r="L41" s="286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v>0</v>
      </c>
      <c r="T41" s="286" t="n">
        <v>0</v>
      </c>
      <c r="U41" s="278"/>
      <c r="V41" s="150"/>
    </row>
    <row r="42" s="88" customFormat="true" ht="12" hidden="false" customHeight="false" outlineLevel="0" collapsed="false">
      <c r="A42" s="284" t="s">
        <v>1591</v>
      </c>
      <c r="B42" s="284"/>
      <c r="C42" s="276"/>
      <c r="D42" s="280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78"/>
      <c r="V42" s="150"/>
    </row>
    <row r="43" s="88" customFormat="true" ht="12" hidden="false" customHeight="false" outlineLevel="0" collapsed="false">
      <c r="A43" s="104" t="s">
        <v>1592</v>
      </c>
      <c r="B43" s="285" t="s">
        <v>1593</v>
      </c>
      <c r="C43" s="276" t="n">
        <f aca="false">SUM(D43:T43)</f>
        <v>23</v>
      </c>
      <c r="D43" s="280" t="n">
        <v>6</v>
      </c>
      <c r="E43" s="286" t="n">
        <v>0</v>
      </c>
      <c r="F43" s="286" t="n">
        <v>12</v>
      </c>
      <c r="G43" s="286" t="n">
        <v>1</v>
      </c>
      <c r="H43" s="286" t="n">
        <v>4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86" t="n">
        <v>0</v>
      </c>
      <c r="R43" s="286" t="n">
        <v>0</v>
      </c>
      <c r="S43" s="286" t="n">
        <v>0</v>
      </c>
      <c r="T43" s="286" t="n">
        <v>0</v>
      </c>
      <c r="U43" s="278"/>
      <c r="V43" s="150"/>
    </row>
    <row r="44" s="88" customFormat="true" ht="12" hidden="false" customHeight="false" outlineLevel="0" collapsed="false">
      <c r="A44" s="104" t="s">
        <v>218</v>
      </c>
      <c r="B44" s="285" t="s">
        <v>1594</v>
      </c>
      <c r="C44" s="276" t="n">
        <f aca="false">SUM(D44:T44)</f>
        <v>18</v>
      </c>
      <c r="D44" s="280" t="n">
        <v>0</v>
      </c>
      <c r="E44" s="286" t="n">
        <v>0</v>
      </c>
      <c r="F44" s="286" t="n">
        <v>16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6" t="n">
        <v>0</v>
      </c>
      <c r="S44" s="286" t="n">
        <v>2</v>
      </c>
      <c r="T44" s="286" t="n">
        <v>0</v>
      </c>
      <c r="U44" s="278"/>
      <c r="V44" s="150"/>
    </row>
    <row r="45" s="88" customFormat="true" ht="12" hidden="false" customHeight="false" outlineLevel="0" collapsed="false">
      <c r="A45" s="104" t="s">
        <v>218</v>
      </c>
      <c r="B45" s="285" t="s">
        <v>1595</v>
      </c>
      <c r="C45" s="276" t="n">
        <f aca="false">SUM(D45:T45)</f>
        <v>3</v>
      </c>
      <c r="D45" s="280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  <c r="L45" s="286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6" t="n">
        <v>0</v>
      </c>
      <c r="R45" s="286" t="n">
        <v>3</v>
      </c>
      <c r="S45" s="286" t="n">
        <v>0</v>
      </c>
      <c r="T45" s="286" t="n">
        <v>0</v>
      </c>
      <c r="U45" s="278"/>
      <c r="V45" s="150"/>
    </row>
    <row r="46" s="88" customFormat="true" ht="12" hidden="false" customHeight="false" outlineLevel="0" collapsed="false">
      <c r="A46" s="104" t="s">
        <v>218</v>
      </c>
      <c r="B46" s="285" t="s">
        <v>1596</v>
      </c>
      <c r="C46" s="276" t="n">
        <f aca="false">SUM(D46:T46)</f>
        <v>29</v>
      </c>
      <c r="D46" s="280" t="n">
        <v>0</v>
      </c>
      <c r="E46" s="286" t="n">
        <v>0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286" t="n">
        <v>0</v>
      </c>
      <c r="O46" s="286" t="n">
        <v>0</v>
      </c>
      <c r="P46" s="286" t="n">
        <v>0</v>
      </c>
      <c r="Q46" s="286" t="n">
        <v>0</v>
      </c>
      <c r="R46" s="286" t="n">
        <v>20</v>
      </c>
      <c r="S46" s="286" t="n">
        <v>9</v>
      </c>
      <c r="T46" s="286" t="n">
        <v>0</v>
      </c>
      <c r="U46" s="278"/>
      <c r="V46" s="150"/>
    </row>
    <row r="47" s="88" customFormat="true" ht="12" hidden="false" customHeight="false" outlineLevel="0" collapsed="false">
      <c r="A47" s="104" t="s">
        <v>218</v>
      </c>
      <c r="B47" s="285" t="s">
        <v>1597</v>
      </c>
      <c r="C47" s="276" t="n">
        <f aca="false">SUM(D47:T47)</f>
        <v>4</v>
      </c>
      <c r="D47" s="280" t="n">
        <v>0</v>
      </c>
      <c r="E47" s="286" t="n">
        <v>0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286" t="n">
        <v>0</v>
      </c>
      <c r="O47" s="286" t="n">
        <v>0</v>
      </c>
      <c r="P47" s="286" t="n">
        <v>0</v>
      </c>
      <c r="Q47" s="286" t="n">
        <v>0</v>
      </c>
      <c r="R47" s="286" t="n">
        <v>4</v>
      </c>
      <c r="S47" s="286" t="n">
        <v>0</v>
      </c>
      <c r="T47" s="286" t="n">
        <v>0</v>
      </c>
      <c r="U47" s="278"/>
      <c r="V47" s="150"/>
    </row>
    <row r="48" s="88" customFormat="true" ht="12" hidden="false" customHeight="false" outlineLevel="0" collapsed="false">
      <c r="A48" s="104" t="s">
        <v>218</v>
      </c>
      <c r="B48" s="285" t="s">
        <v>1598</v>
      </c>
      <c r="C48" s="276" t="n">
        <f aca="false">SUM(D48:T48)</f>
        <v>1</v>
      </c>
      <c r="D48" s="280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6" t="n">
        <v>1</v>
      </c>
      <c r="L48" s="286" t="n">
        <v>0</v>
      </c>
      <c r="M48" s="286" t="n">
        <v>0</v>
      </c>
      <c r="N48" s="286" t="n">
        <v>0</v>
      </c>
      <c r="O48" s="286" t="n">
        <v>0</v>
      </c>
      <c r="P48" s="286" t="n">
        <v>0</v>
      </c>
      <c r="Q48" s="286" t="n">
        <v>0</v>
      </c>
      <c r="R48" s="286" t="n">
        <v>0</v>
      </c>
      <c r="S48" s="286" t="n">
        <v>0</v>
      </c>
      <c r="T48" s="286" t="n">
        <v>0</v>
      </c>
      <c r="U48" s="278"/>
      <c r="V48" s="150"/>
    </row>
    <row r="49" s="88" customFormat="true" ht="12" hidden="false" customHeight="false" outlineLevel="0" collapsed="false">
      <c r="A49" s="285" t="s">
        <v>1599</v>
      </c>
      <c r="B49" s="285"/>
      <c r="C49" s="276" t="n">
        <f aca="false">SUM(D49:T49)</f>
        <v>288</v>
      </c>
      <c r="D49" s="280" t="n">
        <v>23</v>
      </c>
      <c r="E49" s="286" t="n">
        <v>34</v>
      </c>
      <c r="F49" s="286" t="n">
        <v>53</v>
      </c>
      <c r="G49" s="286" t="n">
        <v>18</v>
      </c>
      <c r="H49" s="286" t="n">
        <v>4</v>
      </c>
      <c r="I49" s="286" t="n">
        <v>3</v>
      </c>
      <c r="J49" s="286" t="n">
        <v>3</v>
      </c>
      <c r="K49" s="286" t="n">
        <v>31</v>
      </c>
      <c r="L49" s="286" t="n">
        <v>8</v>
      </c>
      <c r="M49" s="286" t="n">
        <v>10</v>
      </c>
      <c r="N49" s="286" t="n">
        <v>2</v>
      </c>
      <c r="O49" s="286" t="n">
        <v>6</v>
      </c>
      <c r="P49" s="286" t="n">
        <v>6</v>
      </c>
      <c r="Q49" s="286" t="n">
        <v>17</v>
      </c>
      <c r="R49" s="286" t="n">
        <v>0</v>
      </c>
      <c r="S49" s="286" t="n">
        <v>26</v>
      </c>
      <c r="T49" s="286" t="n">
        <v>44</v>
      </c>
      <c r="U49" s="278"/>
      <c r="V49" s="150"/>
    </row>
    <row r="50" s="88" customFormat="true" ht="12" hidden="false" customHeight="false" outlineLevel="0" collapsed="false">
      <c r="A50" s="285" t="s">
        <v>1600</v>
      </c>
      <c r="B50" s="285"/>
      <c r="C50" s="276" t="n">
        <f aca="false">SUM(D50:T50)</f>
        <v>0</v>
      </c>
      <c r="D50" s="280"/>
      <c r="E50" s="286" t="n">
        <v>0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0</v>
      </c>
      <c r="P50" s="286" t="n">
        <v>0</v>
      </c>
      <c r="Q50" s="286" t="n">
        <v>0</v>
      </c>
      <c r="R50" s="286" t="n">
        <v>0</v>
      </c>
      <c r="S50" s="286" t="n">
        <v>0</v>
      </c>
      <c r="T50" s="286" t="n">
        <v>0</v>
      </c>
      <c r="U50" s="278"/>
      <c r="V50" s="150"/>
    </row>
    <row r="51" s="88" customFormat="true" ht="12" hidden="false" customHeight="false" outlineLevel="0" collapsed="false">
      <c r="A51" s="285" t="s">
        <v>1601</v>
      </c>
      <c r="B51" s="285"/>
      <c r="C51" s="276" t="n">
        <f aca="false">SUM(D51:T51)</f>
        <v>1</v>
      </c>
      <c r="D51" s="280" t="n">
        <v>1</v>
      </c>
      <c r="E51" s="286" t="n">
        <v>0</v>
      </c>
      <c r="F51" s="286" t="n">
        <v>0</v>
      </c>
      <c r="G51" s="286" t="n">
        <v>0</v>
      </c>
      <c r="H51" s="286" t="n">
        <v>0</v>
      </c>
      <c r="I51" s="286" t="n">
        <v>0</v>
      </c>
      <c r="J51" s="286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  <c r="P51" s="286" t="n">
        <v>0</v>
      </c>
      <c r="Q51" s="286" t="n">
        <v>0</v>
      </c>
      <c r="R51" s="286" t="n">
        <v>0</v>
      </c>
      <c r="S51" s="286" t="n">
        <v>0</v>
      </c>
      <c r="T51" s="286" t="n">
        <v>0</v>
      </c>
      <c r="U51" s="278"/>
      <c r="V51" s="150"/>
    </row>
    <row r="52" s="88" customFormat="true" ht="12" hidden="false" customHeight="false" outlineLevel="0" collapsed="false">
      <c r="A52" s="284" t="s">
        <v>1602</v>
      </c>
      <c r="B52" s="284"/>
      <c r="C52" s="276"/>
      <c r="D52" s="280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78"/>
      <c r="V52" s="150"/>
    </row>
    <row r="53" s="88" customFormat="true" ht="12" hidden="false" customHeight="false" outlineLevel="0" collapsed="false">
      <c r="A53" s="285" t="s">
        <v>1603</v>
      </c>
      <c r="B53" s="285"/>
      <c r="C53" s="276" t="n">
        <f aca="false">SUM(D53:T53)</f>
        <v>81</v>
      </c>
      <c r="D53" s="280" t="n">
        <v>14</v>
      </c>
      <c r="E53" s="286" t="n">
        <v>2</v>
      </c>
      <c r="F53" s="286" t="n">
        <v>11</v>
      </c>
      <c r="G53" s="286" t="n">
        <v>4</v>
      </c>
      <c r="H53" s="286" t="n">
        <v>1</v>
      </c>
      <c r="I53" s="286" t="n">
        <v>3</v>
      </c>
      <c r="J53" s="286" t="n">
        <v>1</v>
      </c>
      <c r="K53" s="286" t="n">
        <v>20</v>
      </c>
      <c r="L53" s="286" t="n">
        <v>4</v>
      </c>
      <c r="M53" s="286" t="n">
        <v>4</v>
      </c>
      <c r="N53" s="286" t="n">
        <v>0</v>
      </c>
      <c r="O53" s="286" t="n">
        <v>9</v>
      </c>
      <c r="P53" s="286" t="n">
        <v>3</v>
      </c>
      <c r="Q53" s="286" t="n">
        <v>1</v>
      </c>
      <c r="R53" s="286" t="n">
        <v>2</v>
      </c>
      <c r="S53" s="286" t="n">
        <v>2</v>
      </c>
      <c r="T53" s="286" t="n">
        <v>0</v>
      </c>
      <c r="U53" s="278"/>
      <c r="V53" s="150"/>
    </row>
    <row r="54" s="88" customFormat="true" ht="12" hidden="false" customHeight="false" outlineLevel="0" collapsed="false">
      <c r="A54" s="285" t="s">
        <v>1604</v>
      </c>
      <c r="B54" s="285"/>
      <c r="C54" s="276" t="n">
        <f aca="false">SUM(D54:T54)</f>
        <v>5</v>
      </c>
      <c r="D54" s="280" t="n">
        <v>2</v>
      </c>
      <c r="E54" s="286" t="n">
        <v>1</v>
      </c>
      <c r="F54" s="286" t="n">
        <v>0</v>
      </c>
      <c r="G54" s="286" t="n">
        <v>1</v>
      </c>
      <c r="H54" s="286" t="n">
        <v>0</v>
      </c>
      <c r="I54" s="286" t="n">
        <v>0</v>
      </c>
      <c r="J54" s="286" t="n">
        <v>0</v>
      </c>
      <c r="K54" s="286" t="n">
        <v>1</v>
      </c>
      <c r="L54" s="286" t="n">
        <v>0</v>
      </c>
      <c r="M54" s="286" t="n">
        <v>0</v>
      </c>
      <c r="N54" s="286" t="n">
        <v>0</v>
      </c>
      <c r="O54" s="286" t="n">
        <v>0</v>
      </c>
      <c r="P54" s="286" t="n">
        <v>0</v>
      </c>
      <c r="Q54" s="286" t="n">
        <v>0</v>
      </c>
      <c r="R54" s="286" t="n">
        <v>0</v>
      </c>
      <c r="S54" s="286" t="n">
        <v>0</v>
      </c>
      <c r="T54" s="286" t="n">
        <v>0</v>
      </c>
      <c r="U54" s="278"/>
      <c r="V54" s="150"/>
    </row>
    <row r="55" s="88" customFormat="true" ht="12" hidden="false" customHeight="false" outlineLevel="0" collapsed="false">
      <c r="A55" s="285" t="s">
        <v>1605</v>
      </c>
      <c r="B55" s="285"/>
      <c r="C55" s="276" t="n">
        <f aca="false">SUM(D55:T55)</f>
        <v>5</v>
      </c>
      <c r="D55" s="280" t="n">
        <v>4</v>
      </c>
      <c r="E55" s="286" t="n">
        <v>0</v>
      </c>
      <c r="F55" s="286" t="n">
        <v>1</v>
      </c>
      <c r="G55" s="286" t="n">
        <v>0</v>
      </c>
      <c r="H55" s="286" t="n">
        <v>0</v>
      </c>
      <c r="I55" s="286" t="n">
        <v>0</v>
      </c>
      <c r="J55" s="286" t="n">
        <v>0</v>
      </c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  <c r="P55" s="286" t="n">
        <v>0</v>
      </c>
      <c r="Q55" s="286" t="n">
        <v>0</v>
      </c>
      <c r="R55" s="286" t="n">
        <v>0</v>
      </c>
      <c r="S55" s="286" t="n">
        <v>0</v>
      </c>
      <c r="T55" s="286" t="n">
        <v>0</v>
      </c>
      <c r="U55" s="278"/>
      <c r="V55" s="150"/>
    </row>
    <row r="56" s="88" customFormat="true" ht="12" hidden="false" customHeight="false" outlineLevel="0" collapsed="false">
      <c r="A56" s="285" t="s">
        <v>1606</v>
      </c>
      <c r="B56" s="285"/>
      <c r="C56" s="276" t="n">
        <f aca="false">SUM(D56:T56)</f>
        <v>14</v>
      </c>
      <c r="D56" s="280" t="n">
        <v>3</v>
      </c>
      <c r="E56" s="286" t="n">
        <v>4</v>
      </c>
      <c r="F56" s="286" t="n">
        <v>1</v>
      </c>
      <c r="G56" s="286" t="n">
        <v>0</v>
      </c>
      <c r="H56" s="286" t="n">
        <v>0</v>
      </c>
      <c r="I56" s="286" t="n">
        <v>2</v>
      </c>
      <c r="J56" s="286" t="n">
        <v>1</v>
      </c>
      <c r="K56" s="286" t="n">
        <v>1</v>
      </c>
      <c r="L56" s="286" t="n">
        <v>0</v>
      </c>
      <c r="M56" s="286" t="n">
        <v>0</v>
      </c>
      <c r="N56" s="286" t="n">
        <v>0</v>
      </c>
      <c r="O56" s="286" t="n">
        <v>2</v>
      </c>
      <c r="P56" s="286" t="n">
        <v>0</v>
      </c>
      <c r="Q56" s="286" t="n">
        <v>0</v>
      </c>
      <c r="R56" s="286" t="n">
        <v>0</v>
      </c>
      <c r="S56" s="286" t="n">
        <v>0</v>
      </c>
      <c r="T56" s="286" t="n">
        <v>0</v>
      </c>
      <c r="U56" s="278"/>
      <c r="V56" s="150"/>
    </row>
    <row r="57" s="88" customFormat="true" ht="12" hidden="false" customHeight="false" outlineLevel="0" collapsed="false">
      <c r="A57" s="285" t="s">
        <v>1607</v>
      </c>
      <c r="B57" s="285"/>
      <c r="C57" s="276" t="n">
        <f aca="false">SUM(D57:T57)</f>
        <v>1</v>
      </c>
      <c r="D57" s="280" t="n">
        <v>1</v>
      </c>
      <c r="E57" s="286" t="n">
        <v>0</v>
      </c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86" t="n">
        <v>0</v>
      </c>
      <c r="L57" s="286" t="n">
        <v>0</v>
      </c>
      <c r="M57" s="286" t="n">
        <v>0</v>
      </c>
      <c r="N57" s="286" t="n">
        <v>0</v>
      </c>
      <c r="O57" s="286" t="n">
        <v>0</v>
      </c>
      <c r="P57" s="286" t="n">
        <v>0</v>
      </c>
      <c r="Q57" s="286" t="n">
        <v>0</v>
      </c>
      <c r="R57" s="286" t="n">
        <v>0</v>
      </c>
      <c r="S57" s="286" t="n">
        <v>0</v>
      </c>
      <c r="T57" s="286" t="n">
        <v>0</v>
      </c>
      <c r="U57" s="278"/>
      <c r="V57" s="150"/>
    </row>
    <row r="58" s="88" customFormat="true" ht="12" hidden="false" customHeight="false" outlineLevel="0" collapsed="false">
      <c r="A58" s="285" t="s">
        <v>1608</v>
      </c>
      <c r="B58" s="285"/>
      <c r="C58" s="276" t="n">
        <f aca="false">SUM(D58:T58)</f>
        <v>44</v>
      </c>
      <c r="D58" s="280" t="n">
        <v>8</v>
      </c>
      <c r="E58" s="286" t="n">
        <v>1</v>
      </c>
      <c r="F58" s="286" t="n">
        <v>3</v>
      </c>
      <c r="G58" s="286" t="n">
        <v>0</v>
      </c>
      <c r="H58" s="286" t="n">
        <v>0</v>
      </c>
      <c r="I58" s="286" t="n">
        <v>8</v>
      </c>
      <c r="J58" s="286" t="n">
        <v>0</v>
      </c>
      <c r="K58" s="286" t="n">
        <v>13</v>
      </c>
      <c r="L58" s="286" t="n">
        <v>0</v>
      </c>
      <c r="M58" s="286" t="n">
        <v>0</v>
      </c>
      <c r="N58" s="286" t="n">
        <v>0</v>
      </c>
      <c r="O58" s="286" t="n">
        <v>2</v>
      </c>
      <c r="P58" s="286" t="n">
        <v>9</v>
      </c>
      <c r="Q58" s="286" t="n">
        <v>0</v>
      </c>
      <c r="R58" s="286" t="n">
        <v>0</v>
      </c>
      <c r="S58" s="286" t="n">
        <v>0</v>
      </c>
      <c r="T58" s="286" t="n">
        <v>0</v>
      </c>
      <c r="U58" s="278"/>
      <c r="V58" s="150"/>
    </row>
    <row r="59" s="88" customFormat="true" ht="12" hidden="false" customHeight="false" outlineLevel="0" collapsed="false">
      <c r="A59" s="285" t="s">
        <v>1609</v>
      </c>
      <c r="B59" s="285"/>
      <c r="C59" s="276" t="n">
        <f aca="false">SUM(D59:T59)</f>
        <v>4</v>
      </c>
      <c r="D59" s="280" t="n">
        <v>2</v>
      </c>
      <c r="E59" s="286" t="n">
        <v>1</v>
      </c>
      <c r="F59" s="286" t="n">
        <v>0</v>
      </c>
      <c r="G59" s="286" t="n">
        <v>1</v>
      </c>
      <c r="H59" s="286" t="n">
        <v>0</v>
      </c>
      <c r="I59" s="286" t="n">
        <v>0</v>
      </c>
      <c r="J59" s="286" t="n">
        <v>0</v>
      </c>
      <c r="K59" s="286" t="n">
        <v>0</v>
      </c>
      <c r="L59" s="286" t="n">
        <v>0</v>
      </c>
      <c r="M59" s="286" t="n">
        <v>0</v>
      </c>
      <c r="N59" s="286" t="n">
        <v>0</v>
      </c>
      <c r="O59" s="286" t="n">
        <v>0</v>
      </c>
      <c r="P59" s="286" t="n">
        <v>0</v>
      </c>
      <c r="Q59" s="286" t="n">
        <v>0</v>
      </c>
      <c r="R59" s="286" t="n">
        <v>0</v>
      </c>
      <c r="S59" s="286" t="n">
        <v>0</v>
      </c>
      <c r="T59" s="286" t="n">
        <v>0</v>
      </c>
      <c r="U59" s="278"/>
      <c r="V59" s="150"/>
    </row>
    <row r="60" s="88" customFormat="true" ht="12" hidden="false" customHeight="false" outlineLevel="0" collapsed="false">
      <c r="A60" s="285" t="s">
        <v>1610</v>
      </c>
      <c r="B60" s="285"/>
      <c r="C60" s="276" t="n">
        <f aca="false">SUM(D60:T60)</f>
        <v>1</v>
      </c>
      <c r="D60" s="280" t="n">
        <v>0</v>
      </c>
      <c r="E60" s="286" t="n">
        <v>0</v>
      </c>
      <c r="F60" s="286" t="n">
        <v>0</v>
      </c>
      <c r="G60" s="286" t="n">
        <v>0</v>
      </c>
      <c r="H60" s="286" t="n">
        <v>0</v>
      </c>
      <c r="I60" s="286" t="n">
        <v>0</v>
      </c>
      <c r="J60" s="286" t="n">
        <v>0</v>
      </c>
      <c r="K60" s="286" t="n">
        <v>1</v>
      </c>
      <c r="L60" s="286" t="n">
        <v>0</v>
      </c>
      <c r="M60" s="286" t="n">
        <v>0</v>
      </c>
      <c r="N60" s="286" t="n">
        <v>0</v>
      </c>
      <c r="O60" s="286" t="n">
        <v>0</v>
      </c>
      <c r="P60" s="286" t="n">
        <v>0</v>
      </c>
      <c r="Q60" s="286" t="n">
        <v>0</v>
      </c>
      <c r="R60" s="286" t="n">
        <v>0</v>
      </c>
      <c r="S60" s="286" t="n">
        <v>0</v>
      </c>
      <c r="T60" s="286" t="n">
        <v>0</v>
      </c>
      <c r="U60" s="278"/>
      <c r="V60" s="150"/>
    </row>
    <row r="61" s="88" customFormat="true" ht="12" hidden="false" customHeight="false" outlineLevel="0" collapsed="false">
      <c r="A61" s="285" t="s">
        <v>1611</v>
      </c>
      <c r="B61" s="285"/>
      <c r="C61" s="276" t="n">
        <f aca="false">SUM(D61:T61)</f>
        <v>1</v>
      </c>
      <c r="D61" s="280" t="n">
        <v>0</v>
      </c>
      <c r="E61" s="286" t="n">
        <v>0</v>
      </c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86" t="n">
        <v>1</v>
      </c>
      <c r="L61" s="286" t="n">
        <v>0</v>
      </c>
      <c r="M61" s="286" t="n">
        <v>0</v>
      </c>
      <c r="N61" s="286" t="n">
        <v>0</v>
      </c>
      <c r="O61" s="286" t="n">
        <v>0</v>
      </c>
      <c r="P61" s="286" t="n">
        <v>0</v>
      </c>
      <c r="Q61" s="286" t="n">
        <v>0</v>
      </c>
      <c r="R61" s="286" t="n">
        <v>0</v>
      </c>
      <c r="S61" s="286" t="n">
        <v>0</v>
      </c>
      <c r="T61" s="286" t="n">
        <v>0</v>
      </c>
      <c r="U61" s="278"/>
      <c r="V61" s="150"/>
    </row>
    <row r="62" s="88" customFormat="true" ht="12" hidden="false" customHeight="false" outlineLevel="0" collapsed="false">
      <c r="A62" s="285" t="s">
        <v>1612</v>
      </c>
      <c r="B62" s="285"/>
      <c r="C62" s="276" t="n">
        <f aca="false">SUM(D62:T62)</f>
        <v>1</v>
      </c>
      <c r="D62" s="280" t="n">
        <v>0</v>
      </c>
      <c r="E62" s="286" t="n">
        <v>0</v>
      </c>
      <c r="F62" s="286" t="n">
        <v>0</v>
      </c>
      <c r="G62" s="286" t="n">
        <v>0</v>
      </c>
      <c r="H62" s="286" t="n">
        <v>0</v>
      </c>
      <c r="I62" s="286" t="n">
        <v>1</v>
      </c>
      <c r="J62" s="286" t="n">
        <v>0</v>
      </c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  <c r="P62" s="286" t="n">
        <v>0</v>
      </c>
      <c r="Q62" s="286" t="n">
        <v>0</v>
      </c>
      <c r="R62" s="286" t="n">
        <v>0</v>
      </c>
      <c r="S62" s="286" t="n">
        <v>0</v>
      </c>
      <c r="T62" s="286" t="n">
        <v>0</v>
      </c>
      <c r="U62" s="278"/>
      <c r="V62" s="150"/>
    </row>
    <row r="63" s="88" customFormat="true" ht="12" hidden="false" customHeight="false" outlineLevel="0" collapsed="false">
      <c r="A63" s="285" t="s">
        <v>1613</v>
      </c>
      <c r="B63" s="285"/>
      <c r="C63" s="276" t="n">
        <f aca="false">SUM(D63:T63)</f>
        <v>2</v>
      </c>
      <c r="D63" s="280" t="n">
        <v>1</v>
      </c>
      <c r="E63" s="286" t="n">
        <v>0</v>
      </c>
      <c r="F63" s="286" t="n">
        <v>1</v>
      </c>
      <c r="G63" s="286" t="n">
        <v>0</v>
      </c>
      <c r="H63" s="286" t="n">
        <v>0</v>
      </c>
      <c r="I63" s="286" t="n">
        <v>0</v>
      </c>
      <c r="J63" s="286" t="n">
        <v>0</v>
      </c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  <c r="P63" s="286" t="n">
        <v>0</v>
      </c>
      <c r="Q63" s="286" t="n">
        <v>0</v>
      </c>
      <c r="R63" s="286" t="n">
        <v>0</v>
      </c>
      <c r="S63" s="286" t="n">
        <v>0</v>
      </c>
      <c r="T63" s="286" t="n">
        <v>0</v>
      </c>
      <c r="U63" s="278"/>
      <c r="V63" s="150"/>
    </row>
    <row r="64" s="88" customFormat="true" ht="12" hidden="false" customHeight="false" outlineLevel="0" collapsed="false">
      <c r="A64" s="285" t="s">
        <v>1614</v>
      </c>
      <c r="B64" s="285"/>
      <c r="C64" s="276" t="n">
        <f aca="false">SUM(D64:T64)</f>
        <v>2</v>
      </c>
      <c r="D64" s="280" t="n">
        <v>1</v>
      </c>
      <c r="E64" s="286" t="n">
        <v>0</v>
      </c>
      <c r="F64" s="286" t="n">
        <v>0</v>
      </c>
      <c r="G64" s="286" t="n">
        <v>0</v>
      </c>
      <c r="H64" s="286" t="n">
        <v>0</v>
      </c>
      <c r="I64" s="286" t="n">
        <v>0</v>
      </c>
      <c r="J64" s="286" t="n">
        <v>0</v>
      </c>
      <c r="K64" s="286" t="n">
        <v>0</v>
      </c>
      <c r="L64" s="286" t="n">
        <v>0</v>
      </c>
      <c r="M64" s="286" t="n">
        <v>0</v>
      </c>
      <c r="N64" s="286" t="n">
        <v>0</v>
      </c>
      <c r="O64" s="286" t="n">
        <v>0</v>
      </c>
      <c r="P64" s="286" t="n">
        <v>0</v>
      </c>
      <c r="Q64" s="286" t="n">
        <v>1</v>
      </c>
      <c r="R64" s="286" t="n">
        <v>0</v>
      </c>
      <c r="S64" s="286" t="n">
        <v>0</v>
      </c>
      <c r="T64" s="286" t="n">
        <v>0</v>
      </c>
      <c r="U64" s="278"/>
      <c r="V64" s="150"/>
    </row>
    <row r="65" s="88" customFormat="true" ht="12" hidden="false" customHeight="false" outlineLevel="0" collapsed="false">
      <c r="A65" s="285" t="s">
        <v>1615</v>
      </c>
      <c r="B65" s="285"/>
      <c r="C65" s="276" t="n">
        <f aca="false">SUM(D65:T65)</f>
        <v>45</v>
      </c>
      <c r="D65" s="280" t="n">
        <v>21</v>
      </c>
      <c r="E65" s="286" t="n">
        <v>2</v>
      </c>
      <c r="F65" s="286" t="n">
        <v>0</v>
      </c>
      <c r="G65" s="286" t="n">
        <v>2</v>
      </c>
      <c r="H65" s="286" t="n">
        <v>5</v>
      </c>
      <c r="I65" s="286" t="n">
        <v>1</v>
      </c>
      <c r="J65" s="286" t="n">
        <v>4</v>
      </c>
      <c r="K65" s="286" t="n">
        <v>4</v>
      </c>
      <c r="L65" s="286" t="n">
        <v>2</v>
      </c>
      <c r="M65" s="286" t="n">
        <v>2</v>
      </c>
      <c r="N65" s="286" t="n">
        <v>0</v>
      </c>
      <c r="O65" s="286" t="n">
        <v>0</v>
      </c>
      <c r="P65" s="286" t="n">
        <v>0</v>
      </c>
      <c r="Q65" s="286" t="n">
        <v>1</v>
      </c>
      <c r="R65" s="286" t="n">
        <v>0</v>
      </c>
      <c r="S65" s="286" t="n">
        <v>0</v>
      </c>
      <c r="T65" s="286" t="n">
        <v>1</v>
      </c>
      <c r="U65" s="278"/>
      <c r="V65" s="150"/>
    </row>
    <row r="66" s="88" customFormat="true" ht="12" hidden="false" customHeight="false" outlineLevel="0" collapsed="false">
      <c r="A66" s="288" t="s">
        <v>1616</v>
      </c>
      <c r="B66" s="288"/>
      <c r="C66" s="289" t="n">
        <f aca="false">SUM(D66:T66)</f>
        <v>1</v>
      </c>
      <c r="D66" s="290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291" t="n">
        <v>0</v>
      </c>
      <c r="N66" s="291" t="n">
        <v>1</v>
      </c>
      <c r="O66" s="291" t="n">
        <v>0</v>
      </c>
      <c r="P66" s="291" t="n">
        <v>0</v>
      </c>
      <c r="Q66" s="291" t="n">
        <v>0</v>
      </c>
      <c r="R66" s="291" t="n">
        <v>0</v>
      </c>
      <c r="S66" s="291" t="n">
        <v>0</v>
      </c>
      <c r="T66" s="291" t="n">
        <v>0</v>
      </c>
      <c r="U66" s="278"/>
      <c r="V66" s="150"/>
    </row>
    <row r="67" s="88" customFormat="true" ht="12" hidden="false" customHeight="false" outlineLevel="0" collapsed="false">
      <c r="A67" s="292" t="s">
        <v>1617</v>
      </c>
      <c r="B67" s="293"/>
      <c r="C67" s="293"/>
      <c r="E67" s="293"/>
      <c r="F67" s="293"/>
      <c r="H67" s="293"/>
      <c r="I67" s="293"/>
      <c r="J67" s="293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</row>
    <row r="68" s="88" customFormat="true" ht="15" hidden="false" customHeight="true" outlineLevel="0" collapsed="false">
      <c r="A68" s="294" t="s">
        <v>1618</v>
      </c>
      <c r="B68" s="294"/>
      <c r="C68" s="294"/>
      <c r="E68" s="264"/>
      <c r="F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</row>
    <row r="69" customFormat="false" ht="13.5" hidden="false" customHeight="false" outlineLevel="0" collapsed="false">
      <c r="A69" s="174"/>
      <c r="B69" s="225"/>
      <c r="C69" s="225"/>
      <c r="D69" s="225"/>
    </row>
    <row r="70" customFormat="false" ht="13.5" hidden="false" customHeight="false" outlineLevel="0" collapsed="false">
      <c r="A70" s="174"/>
      <c r="B70" s="22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</row>
  </sheetData>
  <mergeCells count="44">
    <mergeCell ref="A2:B2"/>
    <mergeCell ref="A3:K3"/>
    <mergeCell ref="A4:K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8.62"/>
    <col collapsed="false" customWidth="true" hidden="false" outlineLevel="0" max="2" min="2" style="115" width="5.49"/>
    <col collapsed="false" customWidth="true" hidden="false" outlineLevel="0" max="3" min="3" style="115" width="4.99"/>
    <col collapsed="false" customWidth="true" hidden="false" outlineLevel="0" max="5" min="4" style="115" width="4.49"/>
    <col collapsed="false" customWidth="true" hidden="false" outlineLevel="0" max="6" min="6" style="114" width="4.49"/>
    <col collapsed="false" customWidth="true" hidden="false" outlineLevel="0" max="19" min="7" style="115" width="4.49"/>
    <col collapsed="false" customWidth="true" hidden="false" outlineLevel="0" max="21" min="20" style="115" width="5.62"/>
    <col collapsed="false" customWidth="true" hidden="false" outlineLevel="0" max="23" min="22" style="114" width="5.62"/>
    <col collapsed="false" customWidth="false" hidden="false" outlineLevel="0" max="257" min="24" style="114" width="8.99"/>
  </cols>
  <sheetData>
    <row r="1" customFormat="false" ht="13.5" hidden="false" customHeight="false" outlineLevel="0" collapsed="false">
      <c r="A1" s="4" t="s">
        <v>53</v>
      </c>
    </row>
    <row r="2" s="261" customFormat="true" ht="13.5" hidden="false" customHeight="false" outlineLevel="0" collapsed="false">
      <c r="A2" s="162" t="s">
        <v>1552</v>
      </c>
      <c r="B2" s="162"/>
    </row>
    <row r="3" s="80" customFormat="true" ht="17.25" hidden="false" customHeight="false" outlineLevel="0" collapsed="false">
      <c r="A3" s="296" t="s">
        <v>1553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62"/>
      <c r="U3" s="262"/>
    </row>
    <row r="4" s="88" customFormat="true" ht="12" hidden="false" customHeight="false" outlineLevel="0" collapsed="false">
      <c r="A4" s="297"/>
      <c r="B4" s="297"/>
      <c r="C4" s="264"/>
      <c r="D4" s="264"/>
      <c r="E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</row>
    <row r="5" customFormat="false" ht="14.25" hidden="false" customHeight="false" outlineLevel="0" collapsed="false">
      <c r="A5" s="265" t="s">
        <v>1619</v>
      </c>
      <c r="B5" s="26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174"/>
      <c r="R5" s="174"/>
      <c r="S5" s="174"/>
      <c r="T5" s="225"/>
      <c r="U5" s="225"/>
    </row>
    <row r="6" customFormat="false" ht="5.25" hidden="false" customHeight="true" outlineLevel="0" collapsed="false">
      <c r="A6" s="298"/>
      <c r="B6" s="298"/>
      <c r="C6" s="14"/>
      <c r="D6" s="14"/>
      <c r="E6" s="14"/>
      <c r="F6" s="14"/>
      <c r="G6" s="14"/>
      <c r="H6" s="14"/>
      <c r="I6" s="14"/>
      <c r="J6" s="14"/>
      <c r="K6" s="14"/>
      <c r="L6" s="14"/>
      <c r="M6" s="225"/>
      <c r="N6" s="225"/>
      <c r="O6" s="225"/>
      <c r="P6" s="225"/>
      <c r="Q6" s="174"/>
      <c r="R6" s="174"/>
      <c r="S6" s="174"/>
      <c r="T6" s="225"/>
      <c r="U6" s="225"/>
    </row>
    <row r="7" s="88" customFormat="true" ht="65.25" hidden="false" customHeight="true" outlineLevel="0" collapsed="false">
      <c r="A7" s="270" t="s">
        <v>1556</v>
      </c>
      <c r="B7" s="271" t="s">
        <v>1557</v>
      </c>
      <c r="C7" s="271" t="s">
        <v>67</v>
      </c>
      <c r="D7" s="271" t="s">
        <v>68</v>
      </c>
      <c r="E7" s="271" t="s">
        <v>69</v>
      </c>
      <c r="F7" s="272" t="s">
        <v>70</v>
      </c>
      <c r="G7" s="272" t="s">
        <v>71</v>
      </c>
      <c r="H7" s="272" t="s">
        <v>72</v>
      </c>
      <c r="I7" s="272" t="s">
        <v>73</v>
      </c>
      <c r="J7" s="271" t="s">
        <v>74</v>
      </c>
      <c r="K7" s="274" t="s">
        <v>75</v>
      </c>
      <c r="L7" s="273" t="s">
        <v>77</v>
      </c>
      <c r="M7" s="272" t="s">
        <v>78</v>
      </c>
      <c r="N7" s="272" t="s">
        <v>79</v>
      </c>
      <c r="O7" s="272" t="s">
        <v>80</v>
      </c>
      <c r="P7" s="272" t="s">
        <v>81</v>
      </c>
      <c r="Q7" s="272" t="s">
        <v>82</v>
      </c>
      <c r="R7" s="272" t="s">
        <v>83</v>
      </c>
      <c r="S7" s="273" t="s">
        <v>84</v>
      </c>
    </row>
    <row r="8" customFormat="false" ht="13.5" hidden="false" customHeight="false" outlineLevel="0" collapsed="false">
      <c r="A8" s="285" t="s">
        <v>178</v>
      </c>
      <c r="B8" s="299" t="n">
        <v>30</v>
      </c>
      <c r="C8" s="280" t="n">
        <v>10</v>
      </c>
      <c r="D8" s="280" t="n">
        <v>5</v>
      </c>
      <c r="E8" s="280" t="n">
        <v>3</v>
      </c>
      <c r="F8" s="277" t="n">
        <v>2</v>
      </c>
      <c r="G8" s="277" t="n">
        <v>1</v>
      </c>
      <c r="H8" s="277" t="n">
        <v>1</v>
      </c>
      <c r="I8" s="277" t="n">
        <v>2</v>
      </c>
      <c r="J8" s="277" t="n">
        <v>2</v>
      </c>
      <c r="K8" s="277" t="n">
        <v>3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  <c r="Q8" s="277" t="n">
        <v>1</v>
      </c>
      <c r="R8" s="277" t="n">
        <v>0</v>
      </c>
      <c r="S8" s="277" t="n">
        <v>0</v>
      </c>
      <c r="T8" s="300"/>
      <c r="U8" s="174"/>
      <c r="V8" s="174"/>
    </row>
    <row r="9" customFormat="false" ht="13.5" hidden="false" customHeight="false" outlineLevel="0" collapsed="false">
      <c r="A9" s="279" t="n">
        <v>19</v>
      </c>
      <c r="B9" s="276" t="n">
        <v>31</v>
      </c>
      <c r="C9" s="280" t="n">
        <v>10</v>
      </c>
      <c r="D9" s="280" t="n">
        <v>5</v>
      </c>
      <c r="E9" s="280" t="n">
        <v>3</v>
      </c>
      <c r="F9" s="280" t="n">
        <v>2</v>
      </c>
      <c r="G9" s="280" t="n">
        <v>1</v>
      </c>
      <c r="H9" s="280" t="n">
        <v>1</v>
      </c>
      <c r="I9" s="280" t="n">
        <v>2</v>
      </c>
      <c r="J9" s="280" t="n">
        <v>2</v>
      </c>
      <c r="K9" s="280" t="n">
        <v>3</v>
      </c>
      <c r="L9" s="280" t="n">
        <v>0</v>
      </c>
      <c r="M9" s="280" t="n">
        <v>0</v>
      </c>
      <c r="N9" s="280" t="n">
        <v>0</v>
      </c>
      <c r="O9" s="280" t="n">
        <v>0</v>
      </c>
      <c r="P9" s="280" t="n">
        <v>1</v>
      </c>
      <c r="Q9" s="280" t="n">
        <v>1</v>
      </c>
      <c r="R9" s="280" t="n">
        <v>0</v>
      </c>
      <c r="S9" s="280" t="n">
        <v>0</v>
      </c>
      <c r="T9" s="300"/>
      <c r="U9" s="174"/>
      <c r="V9" s="174"/>
    </row>
    <row r="10" s="80" customFormat="true" ht="13.5" hidden="false" customHeight="false" outlineLevel="0" collapsed="false">
      <c r="A10" s="281" t="n">
        <v>20</v>
      </c>
      <c r="B10" s="282" t="n">
        <f aca="false">SUM(B12:B17)</f>
        <v>32</v>
      </c>
      <c r="C10" s="283" t="n">
        <f aca="false">SUM(C12:C17)</f>
        <v>10</v>
      </c>
      <c r="D10" s="283" t="n">
        <f aca="false">SUM(D12:D17)</f>
        <v>5</v>
      </c>
      <c r="E10" s="283" t="n">
        <f aca="false">SUM(E12:E17)</f>
        <v>3</v>
      </c>
      <c r="F10" s="283" t="n">
        <f aca="false">SUM(F12:F17)</f>
        <v>2</v>
      </c>
      <c r="G10" s="283" t="n">
        <f aca="false">SUM(G12:G17)</f>
        <v>1</v>
      </c>
      <c r="H10" s="283" t="n">
        <f aca="false">SUM(H12:H17)</f>
        <v>1</v>
      </c>
      <c r="I10" s="283" t="n">
        <f aca="false">SUM(I12:I17)</f>
        <v>2</v>
      </c>
      <c r="J10" s="283" t="n">
        <f aca="false">SUM(J12:J17)</f>
        <v>2</v>
      </c>
      <c r="K10" s="283" t="n">
        <f aca="false">SUM(K12:K17)</f>
        <v>4</v>
      </c>
      <c r="L10" s="283" t="n">
        <f aca="false">SUM(L12:L17)</f>
        <v>0</v>
      </c>
      <c r="M10" s="283" t="n">
        <f aca="false">SUM(M12:M17)</f>
        <v>0</v>
      </c>
      <c r="N10" s="283" t="n">
        <f aca="false">SUM(N12:N17)</f>
        <v>0</v>
      </c>
      <c r="O10" s="283" t="n">
        <f aca="false">SUM(O12:O17)</f>
        <v>0</v>
      </c>
      <c r="P10" s="283" t="n">
        <f aca="false">SUM(P12:P17)</f>
        <v>1</v>
      </c>
      <c r="Q10" s="283" t="n">
        <f aca="false">SUM(Q12:Q17)</f>
        <v>1</v>
      </c>
      <c r="R10" s="283" t="n">
        <f aca="false">SUM(R12:R17)</f>
        <v>0</v>
      </c>
      <c r="S10" s="283" t="n">
        <f aca="false">SUM(S12:S17)</f>
        <v>0</v>
      </c>
      <c r="T10" s="300"/>
      <c r="U10" s="186"/>
      <c r="V10" s="186"/>
    </row>
    <row r="11" customFormat="false" ht="13.5" hidden="false" customHeight="false" outlineLevel="0" collapsed="false">
      <c r="A11" s="301"/>
      <c r="B11" s="276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300"/>
      <c r="U11" s="174"/>
      <c r="V11" s="174"/>
    </row>
    <row r="12" customFormat="false" ht="13.5" hidden="false" customHeight="false" outlineLevel="0" collapsed="false">
      <c r="A12" s="285" t="s">
        <v>1620</v>
      </c>
      <c r="B12" s="302" t="n">
        <f aca="false">SUM(C12:S12)</f>
        <v>3</v>
      </c>
      <c r="C12" s="303" t="n">
        <v>1</v>
      </c>
      <c r="D12" s="303" t="n">
        <v>1</v>
      </c>
      <c r="E12" s="303" t="n">
        <v>1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 t="n">
        <v>0</v>
      </c>
      <c r="L12" s="303" t="n">
        <v>0</v>
      </c>
      <c r="M12" s="303" t="n">
        <v>0</v>
      </c>
      <c r="N12" s="303" t="n">
        <v>0</v>
      </c>
      <c r="O12" s="303" t="n">
        <v>0</v>
      </c>
      <c r="P12" s="303" t="n">
        <v>0</v>
      </c>
      <c r="Q12" s="303" t="n">
        <v>0</v>
      </c>
      <c r="R12" s="303" t="n">
        <v>0</v>
      </c>
      <c r="S12" s="303" t="n">
        <v>0</v>
      </c>
      <c r="T12" s="300"/>
      <c r="U12" s="174"/>
      <c r="V12" s="174"/>
    </row>
    <row r="13" customFormat="false" ht="13.5" hidden="false" customHeight="false" outlineLevel="0" collapsed="false">
      <c r="A13" s="285" t="s">
        <v>1621</v>
      </c>
      <c r="B13" s="302" t="n">
        <f aca="false">SUM(C13:S13)</f>
        <v>6</v>
      </c>
      <c r="C13" s="303" t="n">
        <v>3</v>
      </c>
      <c r="D13" s="303" t="n">
        <v>1</v>
      </c>
      <c r="E13" s="303" t="n">
        <v>0</v>
      </c>
      <c r="F13" s="303" t="n">
        <v>1</v>
      </c>
      <c r="G13" s="303" t="n">
        <v>0</v>
      </c>
      <c r="H13" s="303" t="n">
        <v>0</v>
      </c>
      <c r="I13" s="303" t="n">
        <v>0</v>
      </c>
      <c r="J13" s="303" t="n">
        <v>1</v>
      </c>
      <c r="K13" s="303" t="n">
        <v>0</v>
      </c>
      <c r="L13" s="303" t="n">
        <v>0</v>
      </c>
      <c r="M13" s="303" t="n">
        <v>0</v>
      </c>
      <c r="N13" s="303" t="n">
        <v>0</v>
      </c>
      <c r="O13" s="303" t="n">
        <v>0</v>
      </c>
      <c r="P13" s="303" t="n">
        <v>0</v>
      </c>
      <c r="Q13" s="303" t="n">
        <v>0</v>
      </c>
      <c r="R13" s="303" t="n">
        <v>0</v>
      </c>
      <c r="S13" s="303" t="n">
        <v>0</v>
      </c>
      <c r="T13" s="300"/>
      <c r="U13" s="174"/>
      <c r="V13" s="174"/>
    </row>
    <row r="14" customFormat="false" ht="13.5" hidden="false" customHeight="false" outlineLevel="0" collapsed="false">
      <c r="A14" s="285" t="s">
        <v>1622</v>
      </c>
      <c r="B14" s="302" t="n">
        <f aca="false">SUM(C14:S14)</f>
        <v>1</v>
      </c>
      <c r="C14" s="303" t="n">
        <v>1</v>
      </c>
      <c r="D14" s="303" t="n">
        <v>0</v>
      </c>
      <c r="E14" s="303" t="n">
        <v>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0</v>
      </c>
      <c r="R14" s="303" t="n">
        <v>0</v>
      </c>
      <c r="S14" s="303" t="n">
        <v>0</v>
      </c>
      <c r="T14" s="300"/>
      <c r="U14" s="174"/>
      <c r="V14" s="174"/>
    </row>
    <row r="15" customFormat="false" ht="13.5" hidden="false" customHeight="false" outlineLevel="0" collapsed="false">
      <c r="A15" s="304" t="s">
        <v>1623</v>
      </c>
      <c r="B15" s="302" t="n">
        <f aca="false">SUM(C15:S15)</f>
        <v>1</v>
      </c>
      <c r="C15" s="303" t="n">
        <v>1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0"/>
      <c r="U15" s="174"/>
      <c r="V15" s="174"/>
    </row>
    <row r="16" customFormat="false" ht="13.5" hidden="false" customHeight="false" outlineLevel="0" collapsed="false">
      <c r="A16" s="285" t="s">
        <v>1624</v>
      </c>
      <c r="B16" s="302" t="n">
        <f aca="false">SUM(C16:S16)</f>
        <v>4</v>
      </c>
      <c r="C16" s="303" t="n">
        <v>1</v>
      </c>
      <c r="D16" s="303" t="n">
        <v>1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1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v>1</v>
      </c>
      <c r="R16" s="303" t="n">
        <v>0</v>
      </c>
      <c r="S16" s="303" t="n">
        <v>0</v>
      </c>
      <c r="T16" s="300"/>
      <c r="U16" s="174"/>
      <c r="V16" s="174"/>
    </row>
    <row r="17" customFormat="false" ht="13.5" hidden="false" customHeight="false" outlineLevel="0" collapsed="false">
      <c r="A17" s="305" t="s">
        <v>1625</v>
      </c>
      <c r="B17" s="306" t="n">
        <f aca="false">SUM(C17:S17)</f>
        <v>17</v>
      </c>
      <c r="C17" s="307" t="n">
        <v>3</v>
      </c>
      <c r="D17" s="307" t="n">
        <v>2</v>
      </c>
      <c r="E17" s="307" t="n">
        <v>2</v>
      </c>
      <c r="F17" s="307" t="n">
        <v>1</v>
      </c>
      <c r="G17" s="307" t="n">
        <v>1</v>
      </c>
      <c r="H17" s="307" t="n">
        <v>1</v>
      </c>
      <c r="I17" s="307" t="n">
        <v>2</v>
      </c>
      <c r="J17" s="307" t="n">
        <v>1</v>
      </c>
      <c r="K17" s="307" t="n">
        <v>3</v>
      </c>
      <c r="L17" s="307" t="n">
        <v>0</v>
      </c>
      <c r="M17" s="307" t="n">
        <v>0</v>
      </c>
      <c r="N17" s="307" t="n">
        <v>0</v>
      </c>
      <c r="O17" s="307" t="n">
        <v>0</v>
      </c>
      <c r="P17" s="307" t="n">
        <v>1</v>
      </c>
      <c r="Q17" s="307" t="n">
        <v>0</v>
      </c>
      <c r="R17" s="307" t="n">
        <v>0</v>
      </c>
      <c r="S17" s="307" t="n">
        <v>0</v>
      </c>
      <c r="T17" s="300"/>
      <c r="U17" s="174"/>
      <c r="V17" s="174"/>
    </row>
    <row r="18" customFormat="false" ht="13.5" hidden="false" customHeight="false" outlineLevel="0" collapsed="false">
      <c r="A18" s="294" t="s">
        <v>1618</v>
      </c>
      <c r="K18" s="114"/>
      <c r="O18" s="308"/>
      <c r="T18" s="114"/>
      <c r="U18" s="114"/>
    </row>
    <row r="19" customFormat="false" ht="13.5" hidden="false" customHeight="false" outlineLevel="0" collapsed="false"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114"/>
      <c r="U19" s="114"/>
    </row>
  </sheetData>
  <mergeCells count="3">
    <mergeCell ref="A2:B2"/>
    <mergeCell ref="A3:S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8.62"/>
    <col collapsed="false" customWidth="true" hidden="false" outlineLevel="0" max="2" min="2" style="115" width="7.62"/>
    <col collapsed="false" customWidth="true" hidden="false" outlineLevel="0" max="5" min="3" style="115" width="5.87"/>
    <col collapsed="false" customWidth="true" hidden="false" outlineLevel="0" max="6" min="6" style="114" width="5.87"/>
    <col collapsed="false" customWidth="true" hidden="false" outlineLevel="0" max="9" min="7" style="115" width="4.99"/>
    <col collapsed="false" customWidth="true" hidden="false" outlineLevel="0" max="11" min="10" style="115" width="5.87"/>
    <col collapsed="false" customWidth="true" hidden="false" outlineLevel="0" max="19" min="12" style="115" width="4.99"/>
    <col collapsed="false" customWidth="true" hidden="false" outlineLevel="0" max="21" min="20" style="115" width="5.62"/>
    <col collapsed="false" customWidth="true" hidden="false" outlineLevel="0" max="23" min="22" style="114" width="5.62"/>
    <col collapsed="false" customWidth="false" hidden="false" outlineLevel="0" max="257" min="24" style="114" width="8.99"/>
  </cols>
  <sheetData>
    <row r="1" customFormat="false" ht="13.5" hidden="false" customHeight="false" outlineLevel="0" collapsed="false">
      <c r="A1" s="4" t="s">
        <v>53</v>
      </c>
    </row>
    <row r="2" s="261" customFormat="true" ht="13.5" hidden="false" customHeight="false" outlineLevel="0" collapsed="false">
      <c r="A2" s="17" t="s">
        <v>1552</v>
      </c>
      <c r="B2" s="17"/>
    </row>
    <row r="3" s="80" customFormat="true" ht="17.25" hidden="false" customHeight="false" outlineLevel="0" collapsed="false">
      <c r="A3" s="8" t="s">
        <v>15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62"/>
      <c r="U3" s="262"/>
    </row>
    <row r="4" customFormat="false" ht="17.25" hidden="false" customHeight="false" outlineLevel="0" collapsed="false">
      <c r="A4" s="310"/>
      <c r="B4" s="310"/>
      <c r="C4" s="146"/>
      <c r="D4" s="146"/>
      <c r="E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4.25" hidden="false" customHeight="false" outlineLevel="0" collapsed="false">
      <c r="A5" s="311" t="s">
        <v>1626</v>
      </c>
      <c r="B5" s="311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174"/>
      <c r="R5" s="174"/>
      <c r="S5" s="174"/>
      <c r="T5" s="225"/>
      <c r="U5" s="225"/>
    </row>
    <row r="6" customFormat="false" ht="5.25" hidden="false" customHeight="true" outlineLevel="0" collapsed="false">
      <c r="A6" s="312"/>
      <c r="B6" s="312"/>
      <c r="C6" s="14"/>
      <c r="D6" s="14"/>
      <c r="E6" s="14"/>
      <c r="F6" s="14"/>
      <c r="G6" s="14"/>
      <c r="H6" s="14"/>
      <c r="I6" s="14"/>
      <c r="J6" s="14"/>
      <c r="K6" s="14"/>
      <c r="L6" s="14"/>
      <c r="M6" s="225"/>
      <c r="N6" s="225"/>
      <c r="O6" s="225"/>
      <c r="P6" s="225"/>
      <c r="Q6" s="174"/>
      <c r="R6" s="174"/>
      <c r="S6" s="174"/>
      <c r="T6" s="225"/>
      <c r="U6" s="225"/>
    </row>
    <row r="7" s="88" customFormat="true" ht="65.25" hidden="false" customHeight="true" outlineLevel="0" collapsed="false">
      <c r="A7" s="270" t="s">
        <v>1556</v>
      </c>
      <c r="B7" s="272" t="s">
        <v>1557</v>
      </c>
      <c r="C7" s="272" t="s">
        <v>67</v>
      </c>
      <c r="D7" s="272" t="s">
        <v>68</v>
      </c>
      <c r="E7" s="272" t="s">
        <v>69</v>
      </c>
      <c r="F7" s="272" t="s">
        <v>70</v>
      </c>
      <c r="G7" s="272" t="s">
        <v>71</v>
      </c>
      <c r="H7" s="272" t="s">
        <v>72</v>
      </c>
      <c r="I7" s="272" t="s">
        <v>73</v>
      </c>
      <c r="J7" s="271" t="s">
        <v>74</v>
      </c>
      <c r="K7" s="274" t="s">
        <v>75</v>
      </c>
      <c r="L7" s="273" t="s">
        <v>77</v>
      </c>
      <c r="M7" s="272" t="s">
        <v>78</v>
      </c>
      <c r="N7" s="272" t="s">
        <v>79</v>
      </c>
      <c r="O7" s="272" t="s">
        <v>80</v>
      </c>
      <c r="P7" s="272" t="s">
        <v>81</v>
      </c>
      <c r="Q7" s="272" t="s">
        <v>82</v>
      </c>
      <c r="R7" s="272" t="s">
        <v>83</v>
      </c>
      <c r="S7" s="273" t="s">
        <v>84</v>
      </c>
    </row>
    <row r="8" customFormat="false" ht="13.5" hidden="false" customHeight="false" outlineLevel="0" collapsed="false">
      <c r="A8" s="285" t="s">
        <v>178</v>
      </c>
      <c r="B8" s="299" t="n">
        <v>1824</v>
      </c>
      <c r="C8" s="277" t="n">
        <v>472</v>
      </c>
      <c r="D8" s="277" t="n">
        <v>106</v>
      </c>
      <c r="E8" s="277" t="n">
        <v>109</v>
      </c>
      <c r="F8" s="277" t="n">
        <v>102</v>
      </c>
      <c r="G8" s="277" t="n">
        <v>83</v>
      </c>
      <c r="H8" s="277" t="n">
        <v>63</v>
      </c>
      <c r="I8" s="277" t="n">
        <v>95</v>
      </c>
      <c r="J8" s="277" t="n">
        <v>169</v>
      </c>
      <c r="K8" s="277" t="n">
        <v>206</v>
      </c>
      <c r="L8" s="277" t="n">
        <v>55</v>
      </c>
      <c r="M8" s="277" t="n">
        <v>36</v>
      </c>
      <c r="N8" s="277" t="n">
        <v>62</v>
      </c>
      <c r="O8" s="277" t="n">
        <v>94</v>
      </c>
      <c r="P8" s="277" t="n">
        <v>40</v>
      </c>
      <c r="Q8" s="277" t="n">
        <v>26</v>
      </c>
      <c r="R8" s="277" t="n">
        <v>33</v>
      </c>
      <c r="S8" s="277" t="n">
        <v>73</v>
      </c>
      <c r="T8" s="313"/>
      <c r="U8" s="174"/>
      <c r="V8" s="174"/>
    </row>
    <row r="9" customFormat="false" ht="13.5" hidden="false" customHeight="false" outlineLevel="0" collapsed="false">
      <c r="A9" s="279" t="n">
        <v>19</v>
      </c>
      <c r="B9" s="276" t="n">
        <v>1823</v>
      </c>
      <c r="C9" s="280" t="n">
        <v>472</v>
      </c>
      <c r="D9" s="280" t="n">
        <v>106</v>
      </c>
      <c r="E9" s="280" t="n">
        <v>109</v>
      </c>
      <c r="F9" s="280" t="n">
        <v>102</v>
      </c>
      <c r="G9" s="280" t="n">
        <v>83</v>
      </c>
      <c r="H9" s="280" t="n">
        <v>63</v>
      </c>
      <c r="I9" s="280" t="n">
        <v>95</v>
      </c>
      <c r="J9" s="280" t="n">
        <v>169</v>
      </c>
      <c r="K9" s="280" t="n">
        <v>206</v>
      </c>
      <c r="L9" s="280" t="n">
        <v>55</v>
      </c>
      <c r="M9" s="280" t="n">
        <v>36</v>
      </c>
      <c r="N9" s="280" t="n">
        <v>62</v>
      </c>
      <c r="O9" s="280" t="n">
        <v>94</v>
      </c>
      <c r="P9" s="280" t="n">
        <v>40</v>
      </c>
      <c r="Q9" s="280" t="n">
        <v>26</v>
      </c>
      <c r="R9" s="280" t="n">
        <v>33</v>
      </c>
      <c r="S9" s="280" t="n">
        <v>72</v>
      </c>
      <c r="T9" s="313"/>
      <c r="U9" s="174"/>
      <c r="V9" s="174"/>
    </row>
    <row r="10" s="80" customFormat="true" ht="13.5" hidden="false" customHeight="false" outlineLevel="0" collapsed="false">
      <c r="A10" s="281" t="n">
        <v>20</v>
      </c>
      <c r="B10" s="282" t="n">
        <f aca="false">SUM(B12:B22)</f>
        <v>1821</v>
      </c>
      <c r="C10" s="283" t="n">
        <f aca="false">SUM(C12:C22)</f>
        <v>471</v>
      </c>
      <c r="D10" s="283" t="n">
        <f aca="false">SUM(D12:D22)</f>
        <v>106</v>
      </c>
      <c r="E10" s="283" t="n">
        <f aca="false">SUM(E12:E22)</f>
        <v>108</v>
      </c>
      <c r="F10" s="283" t="n">
        <f aca="false">SUM(F12:F22)</f>
        <v>102</v>
      </c>
      <c r="G10" s="283" t="n">
        <f aca="false">SUM(G12:G22)</f>
        <v>83</v>
      </c>
      <c r="H10" s="283" t="n">
        <f aca="false">SUM(H12:H22)</f>
        <v>63</v>
      </c>
      <c r="I10" s="283" t="n">
        <f aca="false">SUM(I12:I22)</f>
        <v>95</v>
      </c>
      <c r="J10" s="283" t="n">
        <f aca="false">SUM(J12:J22)</f>
        <v>169</v>
      </c>
      <c r="K10" s="283" t="n">
        <f aca="false">SUM(K12:K22)</f>
        <v>206</v>
      </c>
      <c r="L10" s="283" t="n">
        <f aca="false">SUM(L12:L22)</f>
        <v>55</v>
      </c>
      <c r="M10" s="283" t="n">
        <f aca="false">SUM(M12:M22)</f>
        <v>36</v>
      </c>
      <c r="N10" s="283" t="n">
        <f aca="false">SUM(N12:N22)</f>
        <v>62</v>
      </c>
      <c r="O10" s="283" t="n">
        <f aca="false">SUM(O12:O22)</f>
        <v>94</v>
      </c>
      <c r="P10" s="283" t="n">
        <f aca="false">SUM(P12:P22)</f>
        <v>40</v>
      </c>
      <c r="Q10" s="283" t="n">
        <f aca="false">SUM(Q12:Q22)</f>
        <v>26</v>
      </c>
      <c r="R10" s="283" t="n">
        <f aca="false">SUM(R12:R22)</f>
        <v>33</v>
      </c>
      <c r="S10" s="283" t="n">
        <f aca="false">SUM(S12:S22)</f>
        <v>72</v>
      </c>
      <c r="T10" s="313"/>
      <c r="U10" s="186"/>
      <c r="V10" s="186"/>
    </row>
    <row r="11" customFormat="false" ht="13.5" hidden="false" customHeight="false" outlineLevel="0" collapsed="false">
      <c r="A11" s="304"/>
      <c r="B11" s="276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313"/>
      <c r="U11" s="174"/>
      <c r="V11" s="174"/>
    </row>
    <row r="12" customFormat="false" ht="13.5" hidden="false" customHeight="false" outlineLevel="0" collapsed="false">
      <c r="A12" s="285" t="s">
        <v>1627</v>
      </c>
      <c r="B12" s="314" t="n">
        <f aca="false">SUM(C12:S12)</f>
        <v>1706</v>
      </c>
      <c r="C12" s="286" t="n">
        <v>439</v>
      </c>
      <c r="D12" s="286" t="n">
        <v>93</v>
      </c>
      <c r="E12" s="286" t="n">
        <v>93</v>
      </c>
      <c r="F12" s="286" t="n">
        <v>96</v>
      </c>
      <c r="G12" s="286" t="n">
        <v>82</v>
      </c>
      <c r="H12" s="286" t="n">
        <v>58</v>
      </c>
      <c r="I12" s="286" t="n">
        <v>93</v>
      </c>
      <c r="J12" s="286" t="n">
        <v>152</v>
      </c>
      <c r="K12" s="286" t="n">
        <v>198</v>
      </c>
      <c r="L12" s="286" t="n">
        <v>53</v>
      </c>
      <c r="M12" s="286" t="n">
        <v>36</v>
      </c>
      <c r="N12" s="286" t="n">
        <v>62</v>
      </c>
      <c r="O12" s="286" t="n">
        <v>92</v>
      </c>
      <c r="P12" s="286" t="n">
        <v>35</v>
      </c>
      <c r="Q12" s="286" t="n">
        <v>25</v>
      </c>
      <c r="R12" s="286" t="n">
        <v>31</v>
      </c>
      <c r="S12" s="286" t="n">
        <v>68</v>
      </c>
      <c r="T12" s="313"/>
      <c r="U12" s="174"/>
      <c r="V12" s="174"/>
    </row>
    <row r="13" customFormat="false" ht="13.5" hidden="false" customHeight="false" outlineLevel="0" collapsed="false">
      <c r="A13" s="285" t="s">
        <v>1628</v>
      </c>
      <c r="B13" s="314" t="n">
        <f aca="false">SUM(C13:S13)</f>
        <v>3</v>
      </c>
      <c r="C13" s="286" t="n">
        <v>0</v>
      </c>
      <c r="D13" s="286" t="n">
        <v>0</v>
      </c>
      <c r="E13" s="286" t="n">
        <v>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1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1</v>
      </c>
      <c r="Q13" s="286" t="n">
        <v>0</v>
      </c>
      <c r="R13" s="286" t="n">
        <v>0</v>
      </c>
      <c r="S13" s="286" t="n">
        <v>0</v>
      </c>
      <c r="T13" s="313"/>
      <c r="U13" s="174"/>
      <c r="V13" s="174"/>
    </row>
    <row r="14" customFormat="false" ht="13.5" hidden="false" customHeight="false" outlineLevel="0" collapsed="false">
      <c r="A14" s="285" t="s">
        <v>1629</v>
      </c>
      <c r="B14" s="314" t="n">
        <f aca="false">SUM(C14:S14)</f>
        <v>1</v>
      </c>
      <c r="C14" s="286" t="n">
        <v>1</v>
      </c>
      <c r="D14" s="286" t="n">
        <v>0</v>
      </c>
      <c r="E14" s="286" t="n">
        <v>0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86" t="n">
        <v>0</v>
      </c>
      <c r="R14" s="286" t="n">
        <v>0</v>
      </c>
      <c r="S14" s="286" t="n">
        <v>0</v>
      </c>
      <c r="T14" s="313"/>
      <c r="U14" s="174"/>
      <c r="V14" s="174"/>
    </row>
    <row r="15" customFormat="false" ht="13.5" hidden="false" customHeight="false" outlineLevel="0" collapsed="false">
      <c r="A15" s="285" t="s">
        <v>1630</v>
      </c>
      <c r="B15" s="314" t="n">
        <f aca="false">SUM(C15:S15)</f>
        <v>1</v>
      </c>
      <c r="C15" s="286" t="n">
        <v>1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313"/>
      <c r="U15" s="174"/>
      <c r="V15" s="174"/>
    </row>
    <row r="16" customFormat="false" ht="13.5" hidden="false" customHeight="false" outlineLevel="0" collapsed="false">
      <c r="A16" s="285" t="s">
        <v>1631</v>
      </c>
      <c r="B16" s="314" t="n">
        <f aca="false">SUM(C16:S16)</f>
        <v>0</v>
      </c>
      <c r="C16" s="286" t="n">
        <v>0</v>
      </c>
      <c r="D16" s="286" t="n">
        <v>0</v>
      </c>
      <c r="E16" s="286" t="n">
        <v>0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0</v>
      </c>
      <c r="K16" s="286" t="n">
        <v>0</v>
      </c>
      <c r="L16" s="286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313"/>
      <c r="U16" s="174"/>
      <c r="V16" s="174"/>
    </row>
    <row r="17" customFormat="false" ht="13.5" hidden="false" customHeight="false" outlineLevel="0" collapsed="false">
      <c r="A17" s="285" t="s">
        <v>1632</v>
      </c>
      <c r="B17" s="314" t="n">
        <f aca="false">SUM(C17:S17)</f>
        <v>1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1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313"/>
      <c r="U17" s="174"/>
      <c r="V17" s="174"/>
    </row>
    <row r="18" customFormat="false" ht="13.5" hidden="false" customHeight="false" outlineLevel="0" collapsed="false">
      <c r="A18" s="285" t="s">
        <v>1633</v>
      </c>
      <c r="B18" s="314" t="n">
        <f aca="false">SUM(C18:S18)</f>
        <v>2</v>
      </c>
      <c r="C18" s="286" t="n">
        <v>0</v>
      </c>
      <c r="D18" s="286" t="n">
        <v>2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313"/>
      <c r="U18" s="174"/>
      <c r="V18" s="174"/>
    </row>
    <row r="19" customFormat="false" ht="13.5" hidden="false" customHeight="false" outlineLevel="0" collapsed="false">
      <c r="A19" s="285" t="s">
        <v>1634</v>
      </c>
      <c r="B19" s="314" t="n">
        <f aca="false">SUM(C19:S19)</f>
        <v>4</v>
      </c>
      <c r="C19" s="286" t="n">
        <v>1</v>
      </c>
      <c r="D19" s="286" t="n">
        <v>1</v>
      </c>
      <c r="E19" s="286" t="n">
        <v>1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6" t="n">
        <v>0</v>
      </c>
      <c r="T19" s="313"/>
      <c r="U19" s="174"/>
      <c r="V19" s="174"/>
    </row>
    <row r="20" customFormat="false" ht="13.5" hidden="false" customHeight="false" outlineLevel="0" collapsed="false">
      <c r="A20" s="285" t="s">
        <v>1635</v>
      </c>
      <c r="B20" s="314" t="n">
        <f aca="false">SUM(C20:S20)</f>
        <v>89</v>
      </c>
      <c r="C20" s="286" t="n">
        <v>21</v>
      </c>
      <c r="D20" s="286" t="n">
        <v>10</v>
      </c>
      <c r="E20" s="286" t="n">
        <v>11</v>
      </c>
      <c r="F20" s="286" t="n">
        <v>5</v>
      </c>
      <c r="G20" s="286" t="n">
        <v>1</v>
      </c>
      <c r="H20" s="286" t="n">
        <v>4</v>
      </c>
      <c r="I20" s="286" t="n">
        <v>2</v>
      </c>
      <c r="J20" s="286" t="n">
        <v>14</v>
      </c>
      <c r="K20" s="286" t="n">
        <v>8</v>
      </c>
      <c r="L20" s="286" t="n">
        <v>0</v>
      </c>
      <c r="M20" s="286" t="n">
        <v>0</v>
      </c>
      <c r="N20" s="286" t="n">
        <v>0</v>
      </c>
      <c r="O20" s="286" t="n">
        <v>2</v>
      </c>
      <c r="P20" s="286" t="n">
        <v>4</v>
      </c>
      <c r="Q20" s="286" t="n">
        <v>1</v>
      </c>
      <c r="R20" s="286" t="n">
        <v>2</v>
      </c>
      <c r="S20" s="286" t="n">
        <v>4</v>
      </c>
      <c r="T20" s="313"/>
      <c r="U20" s="174"/>
      <c r="V20" s="174"/>
    </row>
    <row r="21" customFormat="false" ht="13.5" hidden="false" customHeight="false" outlineLevel="0" collapsed="false">
      <c r="A21" s="285" t="s">
        <v>1636</v>
      </c>
      <c r="B21" s="314" t="n">
        <f aca="false">SUM(C21:S21)</f>
        <v>1</v>
      </c>
      <c r="C21" s="286" t="n">
        <v>1</v>
      </c>
      <c r="D21" s="286" t="n">
        <v>0</v>
      </c>
      <c r="E21" s="286" t="n"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0</v>
      </c>
      <c r="T21" s="313"/>
      <c r="U21" s="174"/>
      <c r="V21" s="174"/>
    </row>
    <row r="22" customFormat="false" ht="13.5" hidden="false" customHeight="false" outlineLevel="0" collapsed="false">
      <c r="A22" s="305" t="s">
        <v>1615</v>
      </c>
      <c r="B22" s="315" t="n">
        <f aca="false">SUM(C22:S22)</f>
        <v>13</v>
      </c>
      <c r="C22" s="291" t="n">
        <v>7</v>
      </c>
      <c r="D22" s="291" t="n">
        <v>0</v>
      </c>
      <c r="E22" s="291" t="n">
        <v>2</v>
      </c>
      <c r="F22" s="291" t="n">
        <v>1</v>
      </c>
      <c r="G22" s="291" t="n">
        <v>0</v>
      </c>
      <c r="H22" s="291" t="n">
        <v>0</v>
      </c>
      <c r="I22" s="291" t="n">
        <v>0</v>
      </c>
      <c r="J22" s="291" t="n">
        <v>1</v>
      </c>
      <c r="K22" s="291" t="n">
        <v>0</v>
      </c>
      <c r="L22" s="291" t="n">
        <v>2</v>
      </c>
      <c r="M22" s="291" t="n">
        <v>0</v>
      </c>
      <c r="N22" s="291" t="n">
        <v>0</v>
      </c>
      <c r="O22" s="291" t="n">
        <v>0</v>
      </c>
      <c r="P22" s="291" t="n">
        <v>0</v>
      </c>
      <c r="Q22" s="291" t="n">
        <v>0</v>
      </c>
      <c r="R22" s="291" t="n">
        <v>0</v>
      </c>
      <c r="S22" s="291" t="n">
        <v>0</v>
      </c>
      <c r="T22" s="313"/>
      <c r="U22" s="114"/>
    </row>
    <row r="23" customFormat="false" ht="13.5" hidden="false" customHeight="true" outlineLevel="0" collapsed="false">
      <c r="A23" s="294" t="s">
        <v>1618</v>
      </c>
      <c r="B23" s="294"/>
      <c r="C23" s="264"/>
      <c r="D23" s="264"/>
      <c r="E23" s="264"/>
      <c r="F23" s="88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customFormat="false" ht="13.5" hidden="false" customHeight="false" outlineLevel="0" collapsed="false"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</row>
  </sheetData>
  <mergeCells count="3">
    <mergeCell ref="A2:B2"/>
    <mergeCell ref="A3:S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87"/>
    <col collapsed="false" customWidth="true" hidden="false" outlineLevel="0" max="14" min="2" style="39" width="6.25"/>
    <col collapsed="false" customWidth="false" hidden="false" outlineLevel="0" max="257" min="15" style="39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40" t="s">
        <v>87</v>
      </c>
      <c r="B2" s="41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5" customFormat="true" ht="17.25" hidden="false" customHeight="false" outlineLevel="0" collapsed="false">
      <c r="A3" s="44" t="s">
        <v>8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47" customFormat="true" ht="12" hidden="false" customHeight="false" outlineLevel="0" collapsed="false">
      <c r="A4" s="46" t="s">
        <v>8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P4" s="48"/>
      <c r="Q4" s="48"/>
    </row>
    <row r="5" s="47" customFormat="true" ht="12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P5" s="48"/>
      <c r="Q5" s="48"/>
    </row>
    <row r="6" customFormat="false" ht="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P6" s="51"/>
      <c r="Q6" s="51"/>
    </row>
    <row r="7" s="55" customFormat="true" ht="15.75" hidden="false" customHeight="true" outlineLevel="0" collapsed="false">
      <c r="A7" s="52"/>
      <c r="B7" s="53" t="s">
        <v>90</v>
      </c>
      <c r="C7" s="53"/>
      <c r="D7" s="53"/>
      <c r="E7" s="53"/>
      <c r="F7" s="53"/>
      <c r="G7" s="54" t="s">
        <v>91</v>
      </c>
      <c r="H7" s="54"/>
      <c r="I7" s="54"/>
      <c r="J7" s="54"/>
      <c r="K7" s="54"/>
      <c r="L7" s="54"/>
      <c r="M7" s="54"/>
      <c r="N7" s="54"/>
      <c r="P7" s="56"/>
      <c r="Q7" s="56"/>
    </row>
    <row r="8" s="55" customFormat="true" ht="15.75" hidden="false" customHeight="true" outlineLevel="0" collapsed="false">
      <c r="A8" s="52"/>
      <c r="B8" s="57" t="s">
        <v>92</v>
      </c>
      <c r="C8" s="57"/>
      <c r="D8" s="57"/>
      <c r="E8" s="57" t="s">
        <v>93</v>
      </c>
      <c r="F8" s="57"/>
      <c r="G8" s="57" t="s">
        <v>94</v>
      </c>
      <c r="H8" s="57"/>
      <c r="I8" s="57" t="s">
        <v>95</v>
      </c>
      <c r="J8" s="57"/>
      <c r="K8" s="57" t="s">
        <v>96</v>
      </c>
      <c r="L8" s="57"/>
      <c r="M8" s="58" t="s">
        <v>97</v>
      </c>
      <c r="N8" s="58"/>
      <c r="P8" s="56"/>
      <c r="Q8" s="56"/>
    </row>
    <row r="9" s="55" customFormat="true" ht="15.75" hidden="false" customHeight="true" outlineLevel="0" collapsed="false">
      <c r="A9" s="52"/>
      <c r="B9" s="57" t="s">
        <v>98</v>
      </c>
      <c r="C9" s="57"/>
      <c r="D9" s="57" t="s">
        <v>99</v>
      </c>
      <c r="E9" s="57" t="s">
        <v>100</v>
      </c>
      <c r="F9" s="57" t="s">
        <v>101</v>
      </c>
      <c r="G9" s="57" t="s">
        <v>102</v>
      </c>
      <c r="H9" s="57" t="s">
        <v>103</v>
      </c>
      <c r="I9" s="57" t="s">
        <v>102</v>
      </c>
      <c r="J9" s="57" t="s">
        <v>103</v>
      </c>
      <c r="K9" s="57" t="s">
        <v>102</v>
      </c>
      <c r="L9" s="57" t="s">
        <v>103</v>
      </c>
      <c r="M9" s="57" t="s">
        <v>102</v>
      </c>
      <c r="N9" s="58" t="s">
        <v>103</v>
      </c>
      <c r="P9" s="56"/>
      <c r="Q9" s="56"/>
    </row>
    <row r="10" s="55" customFormat="true" ht="15.75" hidden="false" customHeight="true" outlineLevel="0" collapsed="false">
      <c r="A10" s="52"/>
      <c r="B10" s="57" t="s">
        <v>104</v>
      </c>
      <c r="C10" s="57" t="s">
        <v>10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  <c r="P10" s="56"/>
      <c r="Q10" s="56"/>
    </row>
    <row r="11" s="62" customFormat="true" ht="13.5" hidden="false" customHeight="true" outlineLevel="0" collapsed="false">
      <c r="A11" s="59" t="s">
        <v>106</v>
      </c>
      <c r="B11" s="60" t="n">
        <v>8</v>
      </c>
      <c r="C11" s="61" t="n">
        <v>179</v>
      </c>
      <c r="D11" s="61" t="n">
        <v>31</v>
      </c>
      <c r="E11" s="61" t="n">
        <v>154</v>
      </c>
      <c r="F11" s="61" t="n">
        <v>43</v>
      </c>
      <c r="G11" s="61" t="n">
        <v>159</v>
      </c>
      <c r="H11" s="61" t="n">
        <v>31</v>
      </c>
      <c r="I11" s="61" t="n">
        <v>299</v>
      </c>
      <c r="J11" s="61" t="n">
        <v>43</v>
      </c>
      <c r="K11" s="61" t="n">
        <v>7</v>
      </c>
      <c r="L11" s="61" t="n">
        <v>23</v>
      </c>
      <c r="M11" s="61" t="n">
        <v>9</v>
      </c>
      <c r="N11" s="61" t="n">
        <v>11</v>
      </c>
    </row>
    <row r="12" s="62" customFormat="true" ht="13.5" hidden="false" customHeight="true" outlineLevel="0" collapsed="false">
      <c r="A12" s="63" t="n">
        <v>19</v>
      </c>
      <c r="B12" s="64" t="n">
        <v>8</v>
      </c>
      <c r="C12" s="65" t="n">
        <v>182</v>
      </c>
      <c r="D12" s="65" t="n">
        <v>31</v>
      </c>
      <c r="E12" s="65" t="n">
        <v>163</v>
      </c>
      <c r="F12" s="65" t="n">
        <v>58</v>
      </c>
      <c r="G12" s="65" t="n">
        <v>159</v>
      </c>
      <c r="H12" s="65" t="n">
        <v>27</v>
      </c>
      <c r="I12" s="65" t="n">
        <v>303</v>
      </c>
      <c r="J12" s="65" t="n">
        <v>39</v>
      </c>
      <c r="K12" s="65" t="n">
        <v>7</v>
      </c>
      <c r="L12" s="65" t="n">
        <v>24</v>
      </c>
      <c r="M12" s="65" t="n">
        <v>0</v>
      </c>
      <c r="N12" s="65" t="n">
        <v>12</v>
      </c>
    </row>
    <row r="13" s="55" customFormat="true" ht="13.5" hidden="false" customHeight="true" outlineLevel="0" collapsed="false">
      <c r="A13" s="66" t="n">
        <v>20</v>
      </c>
      <c r="B13" s="67" t="n">
        <f aca="false">B25+B36</f>
        <v>9</v>
      </c>
      <c r="C13" s="68" t="n">
        <f aca="false">C25+C36</f>
        <v>178</v>
      </c>
      <c r="D13" s="68" t="n">
        <f aca="false">D25+D36</f>
        <v>33</v>
      </c>
      <c r="E13" s="68" t="n">
        <f aca="false">E25+E36</f>
        <v>155</v>
      </c>
      <c r="F13" s="68" t="n">
        <f aca="false">F25+F36</f>
        <v>66</v>
      </c>
      <c r="G13" s="68" t="n">
        <f aca="false">G25+G36</f>
        <v>156</v>
      </c>
      <c r="H13" s="68" t="n">
        <f aca="false">H25+H36</f>
        <v>30</v>
      </c>
      <c r="I13" s="68" t="n">
        <f aca="false">I25+I36</f>
        <v>283</v>
      </c>
      <c r="J13" s="68" t="n">
        <f aca="false">J25+J36</f>
        <v>57</v>
      </c>
      <c r="K13" s="68" t="n">
        <f aca="false">K25+K36</f>
        <v>7</v>
      </c>
      <c r="L13" s="68" t="n">
        <f aca="false">L25+L36</f>
        <v>23</v>
      </c>
      <c r="M13" s="68" t="n">
        <f aca="false">M25+M36</f>
        <v>9</v>
      </c>
      <c r="N13" s="68" t="n">
        <f aca="false">N25+N36</f>
        <v>9</v>
      </c>
    </row>
    <row r="14" s="55" customFormat="true" ht="13.5" hidden="false" customHeight="true" outlineLevel="0" collapsed="false">
      <c r="A14" s="69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s="55" customFormat="true" ht="13.5" hidden="false" customHeight="true" outlineLevel="0" collapsed="false">
      <c r="A15" s="59" t="s">
        <v>107</v>
      </c>
      <c r="B15" s="60" t="n">
        <v>1</v>
      </c>
      <c r="C15" s="61" t="n">
        <v>49</v>
      </c>
      <c r="D15" s="61" t="n">
        <v>6</v>
      </c>
      <c r="E15" s="61" t="n">
        <v>43</v>
      </c>
      <c r="F15" s="61" t="n">
        <v>13</v>
      </c>
      <c r="G15" s="61" t="n">
        <v>50</v>
      </c>
      <c r="H15" s="61" t="n">
        <v>0</v>
      </c>
      <c r="I15" s="61" t="n">
        <v>125</v>
      </c>
      <c r="J15" s="61" t="n">
        <v>0</v>
      </c>
      <c r="K15" s="61" t="n">
        <v>6</v>
      </c>
      <c r="L15" s="61" t="n">
        <v>0</v>
      </c>
      <c r="M15" s="61" t="n">
        <v>0</v>
      </c>
      <c r="N15" s="61" t="n">
        <v>0</v>
      </c>
    </row>
    <row r="16" s="55" customFormat="true" ht="13.5" hidden="false" customHeight="true" outlineLevel="0" collapsed="false">
      <c r="A16" s="59" t="s">
        <v>108</v>
      </c>
      <c r="B16" s="60" t="n">
        <v>0</v>
      </c>
      <c r="C16" s="61" t="n">
        <v>9</v>
      </c>
      <c r="D16" s="61" t="n">
        <v>0</v>
      </c>
      <c r="E16" s="61" t="n">
        <v>9</v>
      </c>
      <c r="F16" s="61" t="n">
        <v>0</v>
      </c>
      <c r="G16" s="61" t="n">
        <v>9</v>
      </c>
      <c r="H16" s="61" t="n">
        <v>0</v>
      </c>
      <c r="I16" s="61" t="n">
        <v>11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</row>
    <row r="17" s="55" customFormat="true" ht="13.5" hidden="false" customHeight="true" outlineLevel="0" collapsed="false">
      <c r="A17" s="59" t="s">
        <v>109</v>
      </c>
      <c r="B17" s="60" t="n">
        <v>1</v>
      </c>
      <c r="C17" s="61" t="n">
        <v>12</v>
      </c>
      <c r="D17" s="61" t="n">
        <v>1</v>
      </c>
      <c r="E17" s="61" t="n">
        <v>12</v>
      </c>
      <c r="F17" s="61" t="n">
        <v>2</v>
      </c>
      <c r="G17" s="61" t="n">
        <v>12</v>
      </c>
      <c r="H17" s="61" t="n">
        <v>1</v>
      </c>
      <c r="I17" s="61" t="n">
        <v>24</v>
      </c>
      <c r="J17" s="61" t="n">
        <v>4</v>
      </c>
      <c r="K17" s="61" t="n">
        <v>0</v>
      </c>
      <c r="L17" s="61" t="n">
        <v>1</v>
      </c>
      <c r="M17" s="61" t="n">
        <v>0</v>
      </c>
      <c r="N17" s="61" t="n">
        <v>2</v>
      </c>
    </row>
    <row r="18" s="55" customFormat="true" ht="13.5" hidden="false" customHeight="true" outlineLevel="0" collapsed="false">
      <c r="A18" s="59" t="s">
        <v>110</v>
      </c>
      <c r="B18" s="60" t="n">
        <v>0</v>
      </c>
      <c r="C18" s="61" t="n">
        <v>9</v>
      </c>
      <c r="D18" s="61" t="n">
        <v>0</v>
      </c>
      <c r="E18" s="61" t="n">
        <v>2</v>
      </c>
      <c r="F18" s="61" t="n">
        <v>7</v>
      </c>
      <c r="G18" s="61" t="n">
        <v>3</v>
      </c>
      <c r="H18" s="61" t="n">
        <v>5</v>
      </c>
      <c r="I18" s="61" t="n">
        <v>10</v>
      </c>
      <c r="J18" s="61" t="n">
        <v>5</v>
      </c>
      <c r="K18" s="61" t="n">
        <v>0</v>
      </c>
      <c r="L18" s="61" t="n">
        <v>0</v>
      </c>
      <c r="M18" s="61" t="n">
        <v>0</v>
      </c>
      <c r="N18" s="61" t="n">
        <v>0</v>
      </c>
    </row>
    <row r="19" s="55" customFormat="true" ht="13.5" hidden="false" customHeight="true" outlineLevel="0" collapsed="false">
      <c r="A19" s="59" t="s">
        <v>111</v>
      </c>
      <c r="B19" s="60" t="n">
        <v>0</v>
      </c>
      <c r="C19" s="61" t="n">
        <v>10</v>
      </c>
      <c r="D19" s="61" t="n">
        <v>0</v>
      </c>
      <c r="E19" s="61" t="n">
        <v>10</v>
      </c>
      <c r="F19" s="61" t="n">
        <v>0</v>
      </c>
      <c r="G19" s="61" t="n">
        <v>10</v>
      </c>
      <c r="H19" s="61" t="n">
        <v>0</v>
      </c>
      <c r="I19" s="61" t="n">
        <v>9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</row>
    <row r="20" s="55" customFormat="true" ht="13.5" hidden="false" customHeight="true" outlineLevel="0" collapsed="false">
      <c r="A20" s="59" t="s">
        <v>112</v>
      </c>
      <c r="B20" s="60" t="n">
        <v>0</v>
      </c>
      <c r="C20" s="61" t="n">
        <v>10</v>
      </c>
      <c r="D20" s="61" t="n">
        <v>0</v>
      </c>
      <c r="E20" s="61" t="n">
        <v>10</v>
      </c>
      <c r="F20" s="61" t="n">
        <v>0</v>
      </c>
      <c r="G20" s="61" t="n">
        <v>10</v>
      </c>
      <c r="H20" s="61" t="n">
        <v>0</v>
      </c>
      <c r="I20" s="61" t="n">
        <v>19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</row>
    <row r="21" s="55" customFormat="true" ht="13.5" hidden="false" customHeight="true" outlineLevel="0" collapsed="false">
      <c r="A21" s="59" t="s">
        <v>73</v>
      </c>
      <c r="B21" s="60" t="n">
        <v>1</v>
      </c>
      <c r="C21" s="61" t="n">
        <v>8</v>
      </c>
      <c r="D21" s="61" t="n">
        <v>0</v>
      </c>
      <c r="E21" s="61" t="n">
        <v>9</v>
      </c>
      <c r="F21" s="61" t="n">
        <v>0</v>
      </c>
      <c r="G21" s="61" t="n">
        <v>8</v>
      </c>
      <c r="H21" s="61" t="n">
        <v>1</v>
      </c>
      <c r="I21" s="61" t="n">
        <v>7</v>
      </c>
      <c r="J21" s="61" t="n">
        <v>4</v>
      </c>
      <c r="K21" s="61" t="n">
        <v>0</v>
      </c>
      <c r="L21" s="61" t="n">
        <v>0</v>
      </c>
      <c r="M21" s="61" t="n">
        <v>0</v>
      </c>
      <c r="N21" s="61" t="n">
        <v>0</v>
      </c>
    </row>
    <row r="22" s="55" customFormat="true" ht="13.5" hidden="false" customHeight="true" outlineLevel="0" collapsed="false">
      <c r="A22" s="59" t="s">
        <v>113</v>
      </c>
      <c r="B22" s="60" t="n">
        <v>1</v>
      </c>
      <c r="C22" s="61" t="n">
        <v>17</v>
      </c>
      <c r="D22" s="61" t="n">
        <v>0</v>
      </c>
      <c r="E22" s="61" t="n">
        <v>15</v>
      </c>
      <c r="F22" s="61" t="n">
        <v>3</v>
      </c>
      <c r="G22" s="61" t="n">
        <v>14</v>
      </c>
      <c r="H22" s="61" t="n">
        <v>4</v>
      </c>
      <c r="I22" s="61" t="n">
        <v>30</v>
      </c>
      <c r="J22" s="61" t="n">
        <v>7</v>
      </c>
      <c r="K22" s="61" t="n">
        <v>0</v>
      </c>
      <c r="L22" s="61" t="n">
        <v>0</v>
      </c>
      <c r="M22" s="61" t="n">
        <v>0</v>
      </c>
      <c r="N22" s="61" t="n">
        <v>0</v>
      </c>
    </row>
    <row r="23" s="62" customFormat="true" ht="13.5" hidden="false" customHeight="true" outlineLevel="0" collapsed="false">
      <c r="A23" s="59" t="s">
        <v>114</v>
      </c>
      <c r="B23" s="60" t="n">
        <v>0</v>
      </c>
      <c r="C23" s="61" t="n">
        <v>26</v>
      </c>
      <c r="D23" s="61" t="n">
        <v>0</v>
      </c>
      <c r="E23" s="61" t="n">
        <v>23</v>
      </c>
      <c r="F23" s="61" t="n">
        <v>3</v>
      </c>
      <c r="G23" s="61" t="n">
        <v>23</v>
      </c>
      <c r="H23" s="61" t="n">
        <v>3</v>
      </c>
      <c r="I23" s="61" t="n">
        <v>35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s="55" customFormat="true" ht="13.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55" customFormat="true" ht="13.5" hidden="false" customHeight="true" outlineLevel="0" collapsed="false">
      <c r="A25" s="59" t="s">
        <v>76</v>
      </c>
      <c r="B25" s="67" t="n">
        <f aca="false">SUM(B15:B24)</f>
        <v>4</v>
      </c>
      <c r="C25" s="68" t="n">
        <f aca="false">SUM(C15:C24)</f>
        <v>150</v>
      </c>
      <c r="D25" s="68" t="n">
        <f aca="false">SUM(D15:D24)</f>
        <v>7</v>
      </c>
      <c r="E25" s="68" t="n">
        <f aca="false">SUM(E15:E24)</f>
        <v>133</v>
      </c>
      <c r="F25" s="68" t="n">
        <f aca="false">SUM(F15:F24)</f>
        <v>28</v>
      </c>
      <c r="G25" s="68" t="n">
        <f aca="false">SUM(G15:G24)</f>
        <v>139</v>
      </c>
      <c r="H25" s="68" t="n">
        <f aca="false">SUM(H15:H24)</f>
        <v>14</v>
      </c>
      <c r="I25" s="68" t="n">
        <f aca="false">SUM(I15:I24)</f>
        <v>270</v>
      </c>
      <c r="J25" s="68" t="n">
        <f aca="false">SUM(J15:J24)</f>
        <v>21</v>
      </c>
      <c r="K25" s="68" t="n">
        <f aca="false">SUM(K15:K24)</f>
        <v>6</v>
      </c>
      <c r="L25" s="68" t="n">
        <f aca="false">SUM(L15:L24)</f>
        <v>1</v>
      </c>
      <c r="M25" s="68" t="n">
        <f aca="false">SUM(M15:M24)</f>
        <v>0</v>
      </c>
      <c r="N25" s="68" t="n">
        <f aca="false">SUM(N15:N24)</f>
        <v>2</v>
      </c>
    </row>
    <row r="26" s="55" customFormat="true" ht="13.5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s="62" customFormat="true" ht="13.5" hidden="false" customHeight="true" outlineLevel="0" collapsed="false">
      <c r="A27" s="59" t="s">
        <v>77</v>
      </c>
      <c r="B27" s="60" t="n">
        <v>0</v>
      </c>
      <c r="C27" s="61" t="n">
        <v>7</v>
      </c>
      <c r="D27" s="61" t="n">
        <v>0</v>
      </c>
      <c r="E27" s="61" t="n">
        <v>1</v>
      </c>
      <c r="F27" s="61" t="n">
        <v>6</v>
      </c>
      <c r="G27" s="61" t="n">
        <v>5</v>
      </c>
      <c r="H27" s="61" t="n">
        <v>2</v>
      </c>
      <c r="I27" s="61" t="n">
        <v>0</v>
      </c>
      <c r="J27" s="61" t="n">
        <v>4</v>
      </c>
      <c r="K27" s="61" t="n">
        <v>0</v>
      </c>
      <c r="L27" s="61" t="n">
        <v>0</v>
      </c>
      <c r="M27" s="61" t="n">
        <v>0</v>
      </c>
      <c r="N27" s="61" t="n">
        <v>0</v>
      </c>
    </row>
    <row r="28" s="62" customFormat="true" ht="13.5" hidden="false" customHeight="true" outlineLevel="0" collapsed="false">
      <c r="A28" s="59" t="s">
        <v>115</v>
      </c>
      <c r="B28" s="60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61" t="n">
        <v>0</v>
      </c>
      <c r="H28" s="61" t="n">
        <v>1</v>
      </c>
      <c r="I28" s="61" t="n">
        <v>0</v>
      </c>
      <c r="J28" s="61" t="n">
        <v>5</v>
      </c>
      <c r="K28" s="61" t="n">
        <v>0</v>
      </c>
      <c r="L28" s="61" t="n">
        <v>0</v>
      </c>
      <c r="M28" s="61" t="n">
        <v>0</v>
      </c>
      <c r="N28" s="61" t="n">
        <v>0</v>
      </c>
    </row>
    <row r="29" s="62" customFormat="true" ht="13.5" hidden="false" customHeight="true" outlineLevel="0" collapsed="false">
      <c r="A29" s="59" t="s">
        <v>79</v>
      </c>
      <c r="B29" s="60" t="n">
        <v>0</v>
      </c>
      <c r="C29" s="61" t="n">
        <v>3</v>
      </c>
      <c r="D29" s="61" t="n">
        <v>7</v>
      </c>
      <c r="E29" s="61" t="n">
        <v>5</v>
      </c>
      <c r="F29" s="61" t="n">
        <v>5</v>
      </c>
      <c r="G29" s="61" t="n">
        <v>0</v>
      </c>
      <c r="H29" s="61" t="n">
        <v>3</v>
      </c>
      <c r="I29" s="61" t="n">
        <v>1</v>
      </c>
      <c r="J29" s="61" t="n">
        <v>0</v>
      </c>
      <c r="K29" s="61" t="n">
        <v>0</v>
      </c>
      <c r="L29" s="61" t="n">
        <v>7</v>
      </c>
      <c r="M29" s="61" t="n">
        <v>0</v>
      </c>
      <c r="N29" s="61" t="n">
        <v>4</v>
      </c>
    </row>
    <row r="30" s="62" customFormat="true" ht="13.5" hidden="false" customHeight="true" outlineLevel="0" collapsed="false">
      <c r="A30" s="59" t="s">
        <v>116</v>
      </c>
      <c r="B30" s="60" t="n">
        <v>1</v>
      </c>
      <c r="C30" s="61" t="n">
        <v>0</v>
      </c>
      <c r="D30" s="61" t="n">
        <v>4</v>
      </c>
      <c r="E30" s="61" t="n">
        <v>3</v>
      </c>
      <c r="F30" s="61" t="n">
        <v>2</v>
      </c>
      <c r="G30" s="61" t="n">
        <v>0</v>
      </c>
      <c r="H30" s="61" t="n">
        <v>1</v>
      </c>
      <c r="I30" s="61" t="n">
        <v>0</v>
      </c>
      <c r="J30" s="61" t="n">
        <v>7</v>
      </c>
      <c r="K30" s="61" t="n">
        <v>0</v>
      </c>
      <c r="L30" s="61" t="n">
        <v>1</v>
      </c>
      <c r="M30" s="61" t="n">
        <v>9</v>
      </c>
      <c r="N30" s="61" t="n">
        <v>0</v>
      </c>
    </row>
    <row r="31" s="62" customFormat="true" ht="13.5" hidden="false" customHeight="true" outlineLevel="0" collapsed="false">
      <c r="A31" s="59" t="s">
        <v>117</v>
      </c>
      <c r="B31" s="60" t="n">
        <v>1</v>
      </c>
      <c r="C31" s="61" t="n">
        <v>4</v>
      </c>
      <c r="D31" s="61" t="n">
        <v>4</v>
      </c>
      <c r="E31" s="61" t="n">
        <v>2</v>
      </c>
      <c r="F31" s="61" t="n">
        <v>7</v>
      </c>
      <c r="G31" s="61" t="n">
        <v>1</v>
      </c>
      <c r="H31" s="61" t="n">
        <v>4</v>
      </c>
      <c r="I31" s="61" t="n">
        <v>1</v>
      </c>
      <c r="J31" s="61" t="n">
        <v>4</v>
      </c>
      <c r="K31" s="61" t="n">
        <v>1</v>
      </c>
      <c r="L31" s="61" t="n">
        <v>3</v>
      </c>
      <c r="M31" s="61" t="n">
        <v>0</v>
      </c>
      <c r="N31" s="61" t="n">
        <v>3</v>
      </c>
    </row>
    <row r="32" s="62" customFormat="true" ht="13.5" hidden="false" customHeight="true" outlineLevel="0" collapsed="false">
      <c r="A32" s="59" t="s">
        <v>118</v>
      </c>
      <c r="B32" s="60" t="n">
        <v>1</v>
      </c>
      <c r="C32" s="61" t="n">
        <v>3</v>
      </c>
      <c r="D32" s="61" t="n">
        <v>0</v>
      </c>
      <c r="E32" s="61" t="n">
        <v>3</v>
      </c>
      <c r="F32" s="61" t="n">
        <v>1</v>
      </c>
      <c r="G32" s="61" t="n">
        <v>3</v>
      </c>
      <c r="H32" s="61" t="n">
        <v>1</v>
      </c>
      <c r="I32" s="61" t="n">
        <v>3</v>
      </c>
      <c r="J32" s="61" t="n">
        <v>1</v>
      </c>
      <c r="K32" s="61" t="n">
        <v>0</v>
      </c>
      <c r="L32" s="61" t="n">
        <v>0</v>
      </c>
      <c r="M32" s="61" t="n">
        <v>0</v>
      </c>
      <c r="N32" s="61" t="n">
        <v>0</v>
      </c>
    </row>
    <row r="33" s="62" customFormat="true" ht="13.5" hidden="false" customHeight="true" outlineLevel="0" collapsed="false">
      <c r="A33" s="59" t="s">
        <v>83</v>
      </c>
      <c r="B33" s="60" t="n">
        <v>1</v>
      </c>
      <c r="C33" s="61" t="n">
        <v>3</v>
      </c>
      <c r="D33" s="61" t="n">
        <v>11</v>
      </c>
      <c r="E33" s="61" t="n">
        <v>0</v>
      </c>
      <c r="F33" s="61" t="n">
        <v>16</v>
      </c>
      <c r="G33" s="61" t="n">
        <v>0</v>
      </c>
      <c r="H33" s="61" t="n">
        <v>4</v>
      </c>
      <c r="I33" s="61" t="n">
        <v>0</v>
      </c>
      <c r="J33" s="61" t="n">
        <v>15</v>
      </c>
      <c r="K33" s="61" t="n">
        <v>0</v>
      </c>
      <c r="L33" s="61" t="n">
        <v>11</v>
      </c>
      <c r="M33" s="61" t="n">
        <v>0</v>
      </c>
      <c r="N33" s="61" t="n">
        <v>0</v>
      </c>
    </row>
    <row r="34" s="62" customFormat="true" ht="13.5" hidden="false" customHeight="true" outlineLevel="0" collapsed="false">
      <c r="A34" s="59" t="s">
        <v>119</v>
      </c>
      <c r="B34" s="60" t="n">
        <v>0</v>
      </c>
      <c r="C34" s="61" t="n">
        <v>8</v>
      </c>
      <c r="D34" s="61" t="n">
        <v>0</v>
      </c>
      <c r="E34" s="61" t="n">
        <v>8</v>
      </c>
      <c r="F34" s="61" t="n">
        <v>0</v>
      </c>
      <c r="G34" s="61" t="n">
        <v>8</v>
      </c>
      <c r="H34" s="61" t="n">
        <v>0</v>
      </c>
      <c r="I34" s="61" t="n">
        <v>8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s="55" customFormat="true" ht="13.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73" customFormat="true" ht="13.5" hidden="false" customHeight="true" outlineLevel="0" collapsed="false">
      <c r="A36" s="70" t="s">
        <v>85</v>
      </c>
      <c r="B36" s="71" t="n">
        <f aca="false">SUM(B27:B35)</f>
        <v>5</v>
      </c>
      <c r="C36" s="72" t="n">
        <f aca="false">SUM(C27:C35)</f>
        <v>28</v>
      </c>
      <c r="D36" s="72" t="n">
        <f aca="false">SUM(D27:D35)</f>
        <v>26</v>
      </c>
      <c r="E36" s="72" t="n">
        <f aca="false">SUM(E27:E35)</f>
        <v>22</v>
      </c>
      <c r="F36" s="72" t="n">
        <f aca="false">SUM(F27:F35)</f>
        <v>38</v>
      </c>
      <c r="G36" s="72" t="n">
        <f aca="false">SUM(G27:G35)</f>
        <v>17</v>
      </c>
      <c r="H36" s="72" t="n">
        <f aca="false">SUM(H27:H35)</f>
        <v>16</v>
      </c>
      <c r="I36" s="72" t="n">
        <f aca="false">SUM(I27:I35)</f>
        <v>13</v>
      </c>
      <c r="J36" s="72" t="n">
        <f aca="false">SUM(J27:J35)</f>
        <v>36</v>
      </c>
      <c r="K36" s="72" t="n">
        <f aca="false">SUM(K27:K35)</f>
        <v>1</v>
      </c>
      <c r="L36" s="72" t="n">
        <f aca="false">SUM(L27:L35)</f>
        <v>22</v>
      </c>
      <c r="M36" s="68" t="n">
        <f aca="false">SUM(M27:M35)</f>
        <v>9</v>
      </c>
      <c r="N36" s="72" t="n">
        <f aca="false">SUM(N27:N35)</f>
        <v>7</v>
      </c>
    </row>
    <row r="37" s="55" customFormat="true" ht="15" hidden="false" customHeight="true" outlineLevel="0" collapsed="false">
      <c r="A37" s="74" t="s">
        <v>120</v>
      </c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6"/>
      <c r="N37" s="75"/>
    </row>
  </sheetData>
  <mergeCells count="24">
    <mergeCell ref="A3:N3"/>
    <mergeCell ref="A4:N4"/>
    <mergeCell ref="A7:A10"/>
    <mergeCell ref="B7:F7"/>
    <mergeCell ref="G7:N7"/>
    <mergeCell ref="B8:D8"/>
    <mergeCell ref="E8:F8"/>
    <mergeCell ref="G8:H8"/>
    <mergeCell ref="I8:J8"/>
    <mergeCell ref="K8:L8"/>
    <mergeCell ref="M8:N8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7:F37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77" width="11.75"/>
    <col collapsed="false" customWidth="true" hidden="false" outlineLevel="0" max="3" min="3" style="77" width="12.75"/>
    <col collapsed="false" customWidth="true" hidden="false" outlineLevel="0" max="4" min="4" style="77" width="11.75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22.74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78" t="s">
        <v>121</v>
      </c>
      <c r="B2" s="78"/>
      <c r="C2" s="79"/>
    </row>
    <row r="3" s="80" customFormat="true" ht="23.25" hidden="false" customHeight="true" outlineLevel="0" collapsed="false">
      <c r="A3" s="8" t="s">
        <v>122</v>
      </c>
      <c r="B3" s="8"/>
      <c r="C3" s="8"/>
      <c r="D3" s="8"/>
      <c r="E3" s="8"/>
      <c r="F3" s="8"/>
      <c r="G3" s="8"/>
    </row>
    <row r="4" s="81" customFormat="true" ht="12" hidden="false" customHeight="false" outlineLevel="0" collapsed="false">
      <c r="A4" s="10" t="s">
        <v>89</v>
      </c>
      <c r="B4" s="10"/>
      <c r="C4" s="10"/>
      <c r="D4" s="10"/>
      <c r="E4" s="10"/>
      <c r="F4" s="10"/>
      <c r="G4" s="10"/>
    </row>
    <row r="5" s="81" customFormat="true" ht="12" hidden="false" customHeight="false" outlineLevel="0" collapsed="false">
      <c r="A5" s="13"/>
      <c r="B5" s="13"/>
      <c r="C5" s="13"/>
      <c r="D5" s="13"/>
      <c r="E5" s="13"/>
      <c r="F5" s="13"/>
      <c r="G5" s="13"/>
    </row>
    <row r="6" s="84" customFormat="true" ht="6.75" hidden="false" customHeight="true" outlineLevel="0" collapsed="false">
      <c r="A6" s="82"/>
      <c r="B6" s="83"/>
      <c r="C6" s="83"/>
      <c r="D6" s="83"/>
    </row>
    <row r="7" s="88" customFormat="true" ht="17.25" hidden="false" customHeight="true" outlineLevel="0" collapsed="false">
      <c r="A7" s="85"/>
      <c r="B7" s="86" t="s">
        <v>123</v>
      </c>
      <c r="C7" s="86"/>
      <c r="D7" s="86"/>
      <c r="E7" s="87" t="s">
        <v>124</v>
      </c>
      <c r="F7" s="87"/>
      <c r="G7" s="87"/>
    </row>
    <row r="8" s="88" customFormat="true" ht="33" hidden="false" customHeight="true" outlineLevel="0" collapsed="false">
      <c r="A8" s="85"/>
      <c r="B8" s="89" t="s">
        <v>125</v>
      </c>
      <c r="C8" s="89" t="s">
        <v>126</v>
      </c>
      <c r="D8" s="90" t="s">
        <v>127</v>
      </c>
      <c r="E8" s="91" t="s">
        <v>128</v>
      </c>
      <c r="F8" s="89" t="s">
        <v>129</v>
      </c>
      <c r="G8" s="89" t="s">
        <v>130</v>
      </c>
      <c r="I8" s="92"/>
      <c r="J8" s="92"/>
    </row>
    <row r="9" s="88" customFormat="true" ht="16.5" hidden="false" customHeight="true" outlineLevel="0" collapsed="false">
      <c r="A9" s="93" t="s">
        <v>131</v>
      </c>
      <c r="B9" s="94" t="n">
        <v>957021</v>
      </c>
      <c r="C9" s="95" t="n">
        <v>3417095</v>
      </c>
      <c r="D9" s="95" t="n">
        <v>4374116</v>
      </c>
      <c r="E9" s="96" t="s">
        <v>132</v>
      </c>
      <c r="F9" s="95" t="n">
        <v>4572916</v>
      </c>
      <c r="G9" s="95" t="n">
        <v>216681</v>
      </c>
    </row>
    <row r="10" s="88" customFormat="true" ht="16.5" hidden="false" customHeight="true" outlineLevel="0" collapsed="false">
      <c r="A10" s="97" t="s">
        <v>133</v>
      </c>
      <c r="B10" s="94" t="n">
        <v>994053</v>
      </c>
      <c r="C10" s="95" t="n">
        <v>3588614</v>
      </c>
      <c r="D10" s="95" t="n">
        <v>4582667</v>
      </c>
      <c r="E10" s="96" t="s">
        <v>132</v>
      </c>
      <c r="F10" s="95" t="n">
        <v>4882803</v>
      </c>
      <c r="G10" s="95" t="n">
        <v>210147</v>
      </c>
    </row>
    <row r="11" s="102" customFormat="true" ht="16.5" hidden="false" customHeight="true" outlineLevel="0" collapsed="false">
      <c r="A11" s="98" t="s">
        <v>134</v>
      </c>
      <c r="B11" s="99" t="n">
        <f aca="false">SUM(B13:B14)</f>
        <v>1035120</v>
      </c>
      <c r="C11" s="100" t="n">
        <f aca="false">SUM(C13:C49)</f>
        <v>3752962</v>
      </c>
      <c r="D11" s="100" t="n">
        <f aca="false">SUM(B11:C11)</f>
        <v>4788082</v>
      </c>
      <c r="E11" s="101" t="s">
        <v>132</v>
      </c>
      <c r="F11" s="100" t="n">
        <f aca="false">SUM(F13:F49)</f>
        <v>5031376</v>
      </c>
      <c r="G11" s="100" t="n">
        <f aca="false">SUM(G13:G49)</f>
        <v>229353</v>
      </c>
    </row>
    <row r="12" s="102" customFormat="true" ht="16.5" hidden="false" customHeight="true" outlineLevel="0" collapsed="false">
      <c r="A12" s="103"/>
      <c r="B12" s="99"/>
      <c r="C12" s="100"/>
      <c r="D12" s="100"/>
      <c r="E12" s="95"/>
      <c r="F12" s="95"/>
      <c r="G12" s="95"/>
    </row>
    <row r="13" s="88" customFormat="true" ht="16.5" hidden="false" customHeight="true" outlineLevel="0" collapsed="false">
      <c r="A13" s="104" t="s">
        <v>135</v>
      </c>
      <c r="B13" s="94" t="n">
        <v>754500</v>
      </c>
      <c r="C13" s="96" t="s">
        <v>132</v>
      </c>
      <c r="D13" s="96" t="s">
        <v>132</v>
      </c>
      <c r="E13" s="95" t="n">
        <v>295</v>
      </c>
      <c r="F13" s="95" t="n">
        <v>693595</v>
      </c>
      <c r="G13" s="95" t="n">
        <v>8222</v>
      </c>
    </row>
    <row r="14" s="88" customFormat="true" ht="16.5" hidden="false" customHeight="true" outlineLevel="0" collapsed="false">
      <c r="A14" s="93" t="s">
        <v>136</v>
      </c>
      <c r="B14" s="94" t="n">
        <v>280620</v>
      </c>
      <c r="C14" s="96" t="s">
        <v>132</v>
      </c>
      <c r="D14" s="96" t="s">
        <v>132</v>
      </c>
      <c r="E14" s="95" t="n">
        <v>295</v>
      </c>
      <c r="F14" s="95" t="n">
        <v>133054</v>
      </c>
      <c r="G14" s="95" t="n">
        <v>7657</v>
      </c>
    </row>
    <row r="15" s="88" customFormat="true" ht="16.5" hidden="false" customHeight="true" outlineLevel="0" collapsed="false">
      <c r="A15" s="104" t="s">
        <v>137</v>
      </c>
      <c r="B15" s="105" t="s">
        <v>132</v>
      </c>
      <c r="C15" s="95" t="n">
        <v>402897</v>
      </c>
      <c r="D15" s="96" t="s">
        <v>132</v>
      </c>
      <c r="E15" s="95" t="n">
        <v>279</v>
      </c>
      <c r="F15" s="95" t="n">
        <v>344858</v>
      </c>
      <c r="G15" s="95" t="n">
        <v>14294</v>
      </c>
    </row>
    <row r="16" s="88" customFormat="true" ht="16.5" hidden="false" customHeight="true" outlineLevel="0" collapsed="false">
      <c r="A16" s="104" t="s">
        <v>138</v>
      </c>
      <c r="B16" s="105" t="s">
        <v>132</v>
      </c>
      <c r="C16" s="95" t="n">
        <v>33632</v>
      </c>
      <c r="D16" s="96" t="s">
        <v>132</v>
      </c>
      <c r="E16" s="96" t="n">
        <v>231</v>
      </c>
      <c r="F16" s="96" t="n">
        <v>10386</v>
      </c>
      <c r="G16" s="96" t="n">
        <v>403</v>
      </c>
    </row>
    <row r="17" s="88" customFormat="true" ht="16.5" hidden="false" customHeight="true" outlineLevel="0" collapsed="false">
      <c r="A17" s="104" t="s">
        <v>139</v>
      </c>
      <c r="B17" s="105" t="s">
        <v>132</v>
      </c>
      <c r="C17" s="96" t="n">
        <v>366082</v>
      </c>
      <c r="D17" s="96" t="s">
        <v>132</v>
      </c>
      <c r="E17" s="95" t="n">
        <v>280</v>
      </c>
      <c r="F17" s="95" t="n">
        <v>536932</v>
      </c>
      <c r="G17" s="95" t="n">
        <v>3961</v>
      </c>
    </row>
    <row r="18" s="88" customFormat="true" ht="16.5" hidden="false" customHeight="true" outlineLevel="0" collapsed="false">
      <c r="A18" s="104" t="s">
        <v>140</v>
      </c>
      <c r="B18" s="105" t="s">
        <v>132</v>
      </c>
      <c r="C18" s="95" t="n">
        <v>82579</v>
      </c>
      <c r="D18" s="96" t="s">
        <v>132</v>
      </c>
      <c r="E18" s="95" t="n">
        <v>296</v>
      </c>
      <c r="F18" s="95" t="n">
        <v>37095</v>
      </c>
      <c r="G18" s="95" t="n">
        <v>14359</v>
      </c>
    </row>
    <row r="19" s="88" customFormat="true" ht="16.5" hidden="false" customHeight="true" outlineLevel="0" collapsed="false">
      <c r="A19" s="104" t="s">
        <v>141</v>
      </c>
      <c r="B19" s="105" t="s">
        <v>132</v>
      </c>
      <c r="C19" s="95" t="n">
        <v>90588</v>
      </c>
      <c r="D19" s="96" t="s">
        <v>132</v>
      </c>
      <c r="E19" s="95" t="n">
        <v>343</v>
      </c>
      <c r="F19" s="95" t="n">
        <v>283969</v>
      </c>
      <c r="G19" s="95" t="n">
        <v>531</v>
      </c>
    </row>
    <row r="20" s="88" customFormat="true" ht="16.5" hidden="false" customHeight="true" outlineLevel="0" collapsed="false">
      <c r="A20" s="104" t="s">
        <v>142</v>
      </c>
      <c r="B20" s="105" t="s">
        <v>132</v>
      </c>
      <c r="C20" s="95" t="n">
        <v>225555</v>
      </c>
      <c r="D20" s="96" t="s">
        <v>132</v>
      </c>
      <c r="E20" s="95" t="n">
        <v>278</v>
      </c>
      <c r="F20" s="95" t="n">
        <v>292250</v>
      </c>
      <c r="G20" s="96" t="n">
        <v>17999</v>
      </c>
    </row>
    <row r="21" s="88" customFormat="true" ht="16.5" hidden="false" customHeight="true" outlineLevel="0" collapsed="false">
      <c r="A21" s="104" t="s">
        <v>143</v>
      </c>
      <c r="B21" s="105" t="s">
        <v>132</v>
      </c>
      <c r="C21" s="95" t="n">
        <v>151666</v>
      </c>
      <c r="D21" s="96" t="s">
        <v>132</v>
      </c>
      <c r="E21" s="95" t="n">
        <v>273</v>
      </c>
      <c r="F21" s="95" t="n">
        <v>70617</v>
      </c>
      <c r="G21" s="95" t="n">
        <v>8194</v>
      </c>
    </row>
    <row r="22" s="88" customFormat="true" ht="16.5" hidden="false" customHeight="true" outlineLevel="0" collapsed="false">
      <c r="A22" s="104" t="s">
        <v>144</v>
      </c>
      <c r="B22" s="105" t="s">
        <v>132</v>
      </c>
      <c r="C22" s="95" t="n">
        <v>149608</v>
      </c>
      <c r="D22" s="96" t="s">
        <v>132</v>
      </c>
      <c r="E22" s="95" t="n">
        <v>282</v>
      </c>
      <c r="F22" s="95" t="n">
        <v>123918</v>
      </c>
      <c r="G22" s="95" t="n">
        <v>6564</v>
      </c>
    </row>
    <row r="23" s="88" customFormat="true" ht="16.5" hidden="false" customHeight="true" outlineLevel="0" collapsed="false">
      <c r="A23" s="104" t="s">
        <v>145</v>
      </c>
      <c r="B23" s="105" t="s">
        <v>132</v>
      </c>
      <c r="C23" s="95" t="n">
        <v>114526</v>
      </c>
      <c r="D23" s="96" t="s">
        <v>132</v>
      </c>
      <c r="E23" s="95" t="n">
        <v>293</v>
      </c>
      <c r="F23" s="95" t="n">
        <v>117046</v>
      </c>
      <c r="G23" s="95" t="n">
        <v>6195</v>
      </c>
    </row>
    <row r="24" s="88" customFormat="true" ht="16.5" hidden="false" customHeight="true" outlineLevel="0" collapsed="false">
      <c r="A24" s="104" t="s">
        <v>146</v>
      </c>
      <c r="B24" s="105" t="s">
        <v>132</v>
      </c>
      <c r="C24" s="95" t="n">
        <v>280986</v>
      </c>
      <c r="D24" s="96" t="s">
        <v>132</v>
      </c>
      <c r="E24" s="95" t="n">
        <v>342</v>
      </c>
      <c r="F24" s="95" t="n">
        <v>469527</v>
      </c>
      <c r="G24" s="95" t="n">
        <v>12957</v>
      </c>
    </row>
    <row r="25" s="88" customFormat="true" ht="16.5" hidden="false" customHeight="true" outlineLevel="0" collapsed="false">
      <c r="A25" s="104" t="s">
        <v>147</v>
      </c>
      <c r="B25" s="105" t="s">
        <v>132</v>
      </c>
      <c r="C25" s="95" t="n">
        <v>62768</v>
      </c>
      <c r="D25" s="96" t="s">
        <v>132</v>
      </c>
      <c r="E25" s="95" t="n">
        <v>285</v>
      </c>
      <c r="F25" s="95" t="n">
        <v>45151</v>
      </c>
      <c r="G25" s="95" t="n">
        <v>12005</v>
      </c>
    </row>
    <row r="26" s="88" customFormat="true" ht="16.5" hidden="false" customHeight="true" outlineLevel="0" collapsed="false">
      <c r="A26" s="104" t="s">
        <v>148</v>
      </c>
      <c r="B26" s="105" t="s">
        <v>132</v>
      </c>
      <c r="C26" s="95" t="n">
        <v>69252</v>
      </c>
      <c r="D26" s="96" t="s">
        <v>132</v>
      </c>
      <c r="E26" s="95" t="n">
        <v>285</v>
      </c>
      <c r="F26" s="95" t="n">
        <v>54198</v>
      </c>
      <c r="G26" s="95" t="n">
        <v>7933</v>
      </c>
    </row>
    <row r="27" s="88" customFormat="true" ht="16.5" hidden="false" customHeight="true" outlineLevel="0" collapsed="false">
      <c r="A27" s="104" t="s">
        <v>149</v>
      </c>
      <c r="B27" s="105" t="s">
        <v>132</v>
      </c>
      <c r="C27" s="95" t="n">
        <v>317887</v>
      </c>
      <c r="D27" s="96" t="s">
        <v>132</v>
      </c>
      <c r="E27" s="95" t="n">
        <v>289</v>
      </c>
      <c r="F27" s="95" t="n">
        <v>439067</v>
      </c>
      <c r="G27" s="95" t="n">
        <v>10069</v>
      </c>
    </row>
    <row r="28" s="88" customFormat="true" ht="16.5" hidden="false" customHeight="true" outlineLevel="0" collapsed="false">
      <c r="A28" s="104" t="s">
        <v>150</v>
      </c>
      <c r="B28" s="105" t="s">
        <v>132</v>
      </c>
      <c r="C28" s="95" t="n">
        <v>107268</v>
      </c>
      <c r="D28" s="96" t="s">
        <v>132</v>
      </c>
      <c r="E28" s="95" t="n">
        <v>285</v>
      </c>
      <c r="F28" s="95" t="n">
        <v>57484</v>
      </c>
      <c r="G28" s="95" t="n">
        <v>4261</v>
      </c>
    </row>
    <row r="29" s="88" customFormat="true" ht="16.5" hidden="false" customHeight="true" outlineLevel="0" collapsed="false">
      <c r="A29" s="104" t="s">
        <v>151</v>
      </c>
      <c r="B29" s="105" t="s">
        <v>132</v>
      </c>
      <c r="C29" s="95" t="n">
        <v>139876</v>
      </c>
      <c r="D29" s="96" t="s">
        <v>132</v>
      </c>
      <c r="E29" s="95" t="n">
        <v>292</v>
      </c>
      <c r="F29" s="95" t="n">
        <v>149825</v>
      </c>
      <c r="G29" s="95" t="n">
        <v>10376</v>
      </c>
    </row>
    <row r="30" s="88" customFormat="true" ht="16.5" hidden="false" customHeight="true" outlineLevel="0" collapsed="false">
      <c r="A30" s="104" t="s">
        <v>152</v>
      </c>
      <c r="B30" s="105" t="s">
        <v>132</v>
      </c>
      <c r="C30" s="95" t="n">
        <v>183428</v>
      </c>
      <c r="D30" s="96" t="s">
        <v>132</v>
      </c>
      <c r="E30" s="95" t="n">
        <v>292</v>
      </c>
      <c r="F30" s="95" t="n">
        <v>180245</v>
      </c>
      <c r="G30" s="95" t="n">
        <v>10788</v>
      </c>
    </row>
    <row r="31" s="88" customFormat="true" ht="16.5" hidden="false" customHeight="true" outlineLevel="0" collapsed="false">
      <c r="A31" s="104" t="s">
        <v>153</v>
      </c>
      <c r="B31" s="105" t="s">
        <v>132</v>
      </c>
      <c r="C31" s="95" t="n">
        <v>182168</v>
      </c>
      <c r="D31" s="96" t="s">
        <v>132</v>
      </c>
      <c r="E31" s="95" t="n">
        <v>292</v>
      </c>
      <c r="F31" s="95" t="n">
        <v>317664</v>
      </c>
      <c r="G31" s="95" t="n">
        <v>11376</v>
      </c>
    </row>
    <row r="32" s="88" customFormat="true" ht="16.5" hidden="false" customHeight="true" outlineLevel="0" collapsed="false">
      <c r="A32" s="104" t="s">
        <v>154</v>
      </c>
      <c r="B32" s="105" t="s">
        <v>132</v>
      </c>
      <c r="C32" s="95" t="n">
        <v>60886</v>
      </c>
      <c r="D32" s="96" t="s">
        <v>132</v>
      </c>
      <c r="E32" s="95" t="n">
        <v>293</v>
      </c>
      <c r="F32" s="95" t="n">
        <v>91290</v>
      </c>
      <c r="G32" s="95" t="n">
        <v>3236</v>
      </c>
    </row>
    <row r="33" s="88" customFormat="true" ht="16.5" hidden="false" customHeight="true" outlineLevel="0" collapsed="false">
      <c r="A33" s="104" t="s">
        <v>155</v>
      </c>
      <c r="B33" s="105" t="s">
        <v>132</v>
      </c>
      <c r="C33" s="95" t="n">
        <v>84057</v>
      </c>
      <c r="D33" s="96" t="s">
        <v>132</v>
      </c>
      <c r="E33" s="95" t="n">
        <v>289</v>
      </c>
      <c r="F33" s="95" t="n">
        <v>108320</v>
      </c>
      <c r="G33" s="95" t="n">
        <v>2605</v>
      </c>
    </row>
    <row r="34" s="88" customFormat="true" ht="16.5" hidden="false" customHeight="true" outlineLevel="0" collapsed="false">
      <c r="A34" s="104" t="s">
        <v>156</v>
      </c>
      <c r="B34" s="105" t="s">
        <v>132</v>
      </c>
      <c r="C34" s="95" t="n">
        <v>45442</v>
      </c>
      <c r="D34" s="96" t="s">
        <v>132</v>
      </c>
      <c r="E34" s="95" t="n">
        <v>237</v>
      </c>
      <c r="F34" s="95" t="n">
        <v>10896</v>
      </c>
      <c r="G34" s="95" t="n">
        <v>521</v>
      </c>
    </row>
    <row r="35" s="88" customFormat="true" ht="16.5" hidden="false" customHeight="true" outlineLevel="0" collapsed="false">
      <c r="A35" s="104" t="s">
        <v>157</v>
      </c>
      <c r="B35" s="105" t="s">
        <v>132</v>
      </c>
      <c r="C35" s="95" t="n">
        <v>35394</v>
      </c>
      <c r="D35" s="96" t="s">
        <v>132</v>
      </c>
      <c r="E35" s="95" t="n">
        <v>289</v>
      </c>
      <c r="F35" s="95" t="n">
        <v>21118</v>
      </c>
      <c r="G35" s="95" t="n">
        <v>393</v>
      </c>
    </row>
    <row r="36" s="88" customFormat="true" ht="16.5" hidden="false" customHeight="true" outlineLevel="0" collapsed="false">
      <c r="A36" s="104" t="s">
        <v>158</v>
      </c>
      <c r="B36" s="105" t="s">
        <v>132</v>
      </c>
      <c r="C36" s="95" t="n">
        <v>33080</v>
      </c>
      <c r="D36" s="96" t="s">
        <v>132</v>
      </c>
      <c r="E36" s="95" t="n">
        <v>246</v>
      </c>
      <c r="F36" s="95" t="n">
        <v>8190</v>
      </c>
      <c r="G36" s="95" t="n">
        <v>1198</v>
      </c>
    </row>
    <row r="37" s="88" customFormat="true" ht="16.5" hidden="false" customHeight="true" outlineLevel="0" collapsed="false">
      <c r="A37" s="104" t="s">
        <v>159</v>
      </c>
      <c r="B37" s="105" t="s">
        <v>132</v>
      </c>
      <c r="C37" s="95" t="n">
        <v>38077</v>
      </c>
      <c r="D37" s="96" t="s">
        <v>132</v>
      </c>
      <c r="E37" s="95" t="n">
        <v>292</v>
      </c>
      <c r="F37" s="95" t="n">
        <v>22006</v>
      </c>
      <c r="G37" s="95" t="n">
        <v>487</v>
      </c>
    </row>
    <row r="38" s="88" customFormat="true" ht="16.5" hidden="false" customHeight="true" outlineLevel="0" collapsed="false">
      <c r="A38" s="104" t="s">
        <v>160</v>
      </c>
      <c r="B38" s="105" t="s">
        <v>132</v>
      </c>
      <c r="C38" s="95" t="n">
        <v>31975</v>
      </c>
      <c r="D38" s="96" t="s">
        <v>132</v>
      </c>
      <c r="E38" s="95" t="n">
        <v>292</v>
      </c>
      <c r="F38" s="95" t="n">
        <v>14476</v>
      </c>
      <c r="G38" s="95" t="n">
        <v>3954</v>
      </c>
    </row>
    <row r="39" s="88" customFormat="true" ht="16.5" hidden="false" customHeight="true" outlineLevel="0" collapsed="false">
      <c r="A39" s="104" t="s">
        <v>161</v>
      </c>
      <c r="B39" s="105" t="s">
        <v>132</v>
      </c>
      <c r="C39" s="95" t="n">
        <v>29190</v>
      </c>
      <c r="D39" s="96" t="s">
        <v>132</v>
      </c>
      <c r="E39" s="95" t="n">
        <v>292</v>
      </c>
      <c r="F39" s="95" t="n">
        <v>6786</v>
      </c>
      <c r="G39" s="95" t="n">
        <v>2196</v>
      </c>
    </row>
    <row r="40" s="88" customFormat="true" ht="16.5" hidden="false" customHeight="true" outlineLevel="0" collapsed="false">
      <c r="A40" s="104" t="s">
        <v>162</v>
      </c>
      <c r="B40" s="105" t="s">
        <v>132</v>
      </c>
      <c r="C40" s="95" t="n">
        <v>91631</v>
      </c>
      <c r="D40" s="96" t="s">
        <v>132</v>
      </c>
      <c r="E40" s="95" t="n">
        <v>291</v>
      </c>
      <c r="F40" s="95" t="n">
        <v>71356</v>
      </c>
      <c r="G40" s="95" t="n">
        <v>5856</v>
      </c>
    </row>
    <row r="41" s="88" customFormat="true" ht="16.5" hidden="false" customHeight="true" outlineLevel="0" collapsed="false">
      <c r="A41" s="104" t="s">
        <v>163</v>
      </c>
      <c r="B41" s="105" t="s">
        <v>132</v>
      </c>
      <c r="C41" s="95" t="n">
        <v>36090</v>
      </c>
      <c r="D41" s="96" t="s">
        <v>132</v>
      </c>
      <c r="E41" s="95" t="n">
        <v>304</v>
      </c>
      <c r="F41" s="95" t="n">
        <v>20295</v>
      </c>
      <c r="G41" s="95" t="n">
        <v>802</v>
      </c>
    </row>
    <row r="42" s="88" customFormat="true" ht="16.5" hidden="false" customHeight="true" outlineLevel="0" collapsed="false">
      <c r="A42" s="104" t="s">
        <v>164</v>
      </c>
      <c r="B42" s="105" t="s">
        <v>132</v>
      </c>
      <c r="C42" s="95" t="n">
        <v>7859</v>
      </c>
      <c r="D42" s="96" t="s">
        <v>132</v>
      </c>
      <c r="E42" s="95" t="n">
        <v>290</v>
      </c>
      <c r="F42" s="95" t="n">
        <v>4105</v>
      </c>
      <c r="G42" s="96" t="n">
        <v>256</v>
      </c>
    </row>
    <row r="43" s="88" customFormat="true" ht="16.5" hidden="false" customHeight="true" outlineLevel="0" collapsed="false">
      <c r="A43" s="104" t="s">
        <v>165</v>
      </c>
      <c r="B43" s="105" t="s">
        <v>132</v>
      </c>
      <c r="C43" s="95" t="n">
        <v>15753</v>
      </c>
      <c r="D43" s="96" t="s">
        <v>132</v>
      </c>
      <c r="E43" s="95" t="n">
        <v>297</v>
      </c>
      <c r="F43" s="95" t="n">
        <v>2143</v>
      </c>
      <c r="G43" s="106" t="n">
        <v>3175</v>
      </c>
    </row>
    <row r="44" s="88" customFormat="true" ht="16.5" hidden="false" customHeight="true" outlineLevel="0" collapsed="false">
      <c r="A44" s="104" t="s">
        <v>166</v>
      </c>
      <c r="B44" s="105" t="s">
        <v>132</v>
      </c>
      <c r="C44" s="95" t="n">
        <v>39278</v>
      </c>
      <c r="D44" s="96" t="s">
        <v>132</v>
      </c>
      <c r="E44" s="95" t="n">
        <v>285</v>
      </c>
      <c r="F44" s="95" t="n">
        <v>50601</v>
      </c>
      <c r="G44" s="95" t="n">
        <v>9067</v>
      </c>
    </row>
    <row r="45" s="88" customFormat="true" ht="16.5" hidden="false" customHeight="true" outlineLevel="0" collapsed="false">
      <c r="A45" s="104" t="s">
        <v>167</v>
      </c>
      <c r="B45" s="105" t="s">
        <v>132</v>
      </c>
      <c r="C45" s="95" t="n">
        <v>69000</v>
      </c>
      <c r="D45" s="96" t="s">
        <v>132</v>
      </c>
      <c r="E45" s="95" t="n">
        <v>313</v>
      </c>
      <c r="F45" s="95" t="n">
        <v>43474</v>
      </c>
      <c r="G45" s="95" t="n">
        <v>1051</v>
      </c>
    </row>
    <row r="46" s="88" customFormat="true" ht="16.5" hidden="false" customHeight="true" outlineLevel="0" collapsed="false">
      <c r="A46" s="104" t="s">
        <v>168</v>
      </c>
      <c r="B46" s="105" t="s">
        <v>132</v>
      </c>
      <c r="C46" s="95" t="n">
        <v>52017</v>
      </c>
      <c r="D46" s="96" t="s">
        <v>132</v>
      </c>
      <c r="E46" s="95" t="n">
        <v>288</v>
      </c>
      <c r="F46" s="95" t="n">
        <v>45877</v>
      </c>
      <c r="G46" s="95" t="n">
        <v>6411</v>
      </c>
    </row>
    <row r="47" s="88" customFormat="true" ht="16.5" hidden="false" customHeight="true" outlineLevel="0" collapsed="false">
      <c r="A47" s="104" t="s">
        <v>169</v>
      </c>
      <c r="B47" s="105" t="s">
        <v>132</v>
      </c>
      <c r="C47" s="95" t="n">
        <v>22383</v>
      </c>
      <c r="D47" s="96" t="s">
        <v>132</v>
      </c>
      <c r="E47" s="95" t="n">
        <v>299</v>
      </c>
      <c r="F47" s="95" t="n">
        <v>6507</v>
      </c>
      <c r="G47" s="95" t="n">
        <v>1852</v>
      </c>
    </row>
    <row r="48" s="88" customFormat="true" ht="16.5" hidden="false" customHeight="true" outlineLevel="0" collapsed="false">
      <c r="A48" s="104" t="s">
        <v>170</v>
      </c>
      <c r="B48" s="105" t="s">
        <v>132</v>
      </c>
      <c r="C48" s="95" t="n">
        <v>55188</v>
      </c>
      <c r="D48" s="96" t="s">
        <v>132</v>
      </c>
      <c r="E48" s="95" t="n">
        <v>302</v>
      </c>
      <c r="F48" s="95" t="n">
        <v>46356</v>
      </c>
      <c r="G48" s="95" t="n">
        <v>10802</v>
      </c>
    </row>
    <row r="49" s="88" customFormat="true" ht="16.5" hidden="false" customHeight="true" outlineLevel="0" collapsed="false">
      <c r="A49" s="107" t="s">
        <v>171</v>
      </c>
      <c r="B49" s="108" t="s">
        <v>132</v>
      </c>
      <c r="C49" s="109" t="n">
        <v>44896</v>
      </c>
      <c r="D49" s="110" t="s">
        <v>132</v>
      </c>
      <c r="E49" s="109" t="n">
        <v>300</v>
      </c>
      <c r="F49" s="109" t="n">
        <v>100699</v>
      </c>
      <c r="G49" s="109" t="n">
        <v>7347</v>
      </c>
    </row>
    <row r="50" s="88" customFormat="true" ht="14.25" hidden="false" customHeight="true" outlineLevel="0" collapsed="false">
      <c r="A50" s="111" t="s">
        <v>172</v>
      </c>
      <c r="B50" s="112"/>
      <c r="C50" s="112"/>
      <c r="D50" s="95"/>
    </row>
    <row r="51" s="88" customFormat="true" ht="14.25" hidden="false" customHeight="true" outlineLevel="0" collapsed="false">
      <c r="A51" s="113" t="s">
        <v>120</v>
      </c>
      <c r="B51" s="113"/>
      <c r="C51" s="113"/>
      <c r="D51" s="113"/>
    </row>
    <row r="52" s="114" customFormat="true" ht="13.5" hidden="false" customHeight="false" outlineLevel="0" collapsed="false">
      <c r="B52" s="115"/>
      <c r="C52" s="115"/>
      <c r="D52" s="115"/>
    </row>
    <row r="53" s="114" customFormat="true" ht="13.5" hidden="false" customHeight="false" outlineLevel="0" collapsed="false">
      <c r="B53" s="115"/>
      <c r="C53" s="115"/>
      <c r="D53" s="115"/>
    </row>
    <row r="54" s="114" customFormat="true" ht="13.5" hidden="false" customHeight="false" outlineLevel="0" collapsed="false">
      <c r="B54" s="115"/>
      <c r="C54" s="115"/>
      <c r="D54" s="115"/>
    </row>
    <row r="55" s="114" customFormat="true" ht="13.5" hidden="false" customHeight="false" outlineLevel="0" collapsed="false">
      <c r="B55" s="115"/>
      <c r="C55" s="115"/>
      <c r="D55" s="115"/>
    </row>
    <row r="56" s="114" customFormat="true" ht="13.5" hidden="false" customHeight="false" outlineLevel="0" collapsed="false">
      <c r="B56" s="115"/>
      <c r="C56" s="115"/>
      <c r="D56" s="115"/>
    </row>
    <row r="57" s="114" customFormat="true" ht="13.5" hidden="false" customHeight="false" outlineLevel="0" collapsed="false">
      <c r="B57" s="115"/>
      <c r="C57" s="115"/>
      <c r="D57" s="115"/>
    </row>
    <row r="58" s="114" customFormat="true" ht="13.5" hidden="false" customHeight="false" outlineLevel="0" collapsed="false">
      <c r="B58" s="115"/>
      <c r="C58" s="115"/>
      <c r="D58" s="115"/>
    </row>
    <row r="59" s="114" customFormat="true" ht="13.5" hidden="false" customHeight="false" outlineLevel="0" collapsed="false">
      <c r="B59" s="115"/>
      <c r="C59" s="115"/>
      <c r="D59" s="115"/>
    </row>
    <row r="60" s="114" customFormat="true" ht="13.5" hidden="false" customHeight="false" outlineLevel="0" collapsed="false">
      <c r="B60" s="115"/>
      <c r="C60" s="115"/>
      <c r="D60" s="115"/>
    </row>
    <row r="61" s="114" customFormat="true" ht="13.5" hidden="false" customHeight="false" outlineLevel="0" collapsed="false">
      <c r="B61" s="115"/>
      <c r="C61" s="115"/>
      <c r="D61" s="115"/>
    </row>
    <row r="62" s="114" customFormat="true" ht="13.5" hidden="false" customHeight="false" outlineLevel="0" collapsed="false">
      <c r="B62" s="115"/>
      <c r="C62" s="115"/>
      <c r="D62" s="115"/>
    </row>
    <row r="63" s="114" customFormat="true" ht="13.5" hidden="false" customHeight="false" outlineLevel="0" collapsed="false">
      <c r="B63" s="115"/>
      <c r="C63" s="115"/>
      <c r="D63" s="115"/>
    </row>
    <row r="64" s="114" customFormat="true" ht="13.5" hidden="false" customHeight="false" outlineLevel="0" collapsed="false">
      <c r="B64" s="115"/>
      <c r="C64" s="115"/>
      <c r="D64" s="115"/>
    </row>
    <row r="65" s="114" customFormat="true" ht="13.5" hidden="false" customHeight="false" outlineLevel="0" collapsed="false">
      <c r="B65" s="115"/>
      <c r="C65" s="115"/>
      <c r="D65" s="115"/>
    </row>
    <row r="66" s="114" customFormat="true" ht="13.5" hidden="false" customHeight="false" outlineLevel="0" collapsed="false">
      <c r="B66" s="115"/>
      <c r="C66" s="115"/>
      <c r="D66" s="115"/>
    </row>
    <row r="67" s="114" customFormat="true" ht="13.5" hidden="false" customHeight="false" outlineLevel="0" collapsed="false">
      <c r="B67" s="115"/>
      <c r="C67" s="115"/>
      <c r="D67" s="115"/>
    </row>
    <row r="68" s="114" customFormat="true" ht="13.5" hidden="false" customHeight="false" outlineLevel="0" collapsed="false">
      <c r="B68" s="115"/>
      <c r="C68" s="115"/>
      <c r="D68" s="115"/>
    </row>
    <row r="69" s="114" customFormat="true" ht="13.5" hidden="false" customHeight="false" outlineLevel="0" collapsed="false">
      <c r="B69" s="115"/>
      <c r="C69" s="115"/>
      <c r="D69" s="115"/>
    </row>
    <row r="70" s="114" customFormat="true" ht="13.5" hidden="false" customHeight="false" outlineLevel="0" collapsed="false">
      <c r="B70" s="115"/>
      <c r="C70" s="115"/>
      <c r="D70" s="115"/>
    </row>
    <row r="71" s="114" customFormat="true" ht="13.5" hidden="false" customHeight="false" outlineLevel="0" collapsed="false">
      <c r="B71" s="115"/>
      <c r="C71" s="115"/>
      <c r="D71" s="115"/>
    </row>
    <row r="72" s="114" customFormat="true" ht="13.5" hidden="false" customHeight="false" outlineLevel="0" collapsed="false">
      <c r="B72" s="115"/>
      <c r="C72" s="115"/>
      <c r="D72" s="115"/>
    </row>
    <row r="73" s="114" customFormat="true" ht="13.5" hidden="false" customHeight="false" outlineLevel="0" collapsed="false">
      <c r="B73" s="115"/>
      <c r="C73" s="115"/>
      <c r="D73" s="115"/>
    </row>
    <row r="74" s="114" customFormat="true" ht="13.5" hidden="false" customHeight="false" outlineLevel="0" collapsed="false">
      <c r="B74" s="115"/>
      <c r="C74" s="115"/>
      <c r="D74" s="115"/>
    </row>
    <row r="75" s="114" customFormat="true" ht="13.5" hidden="false" customHeight="false" outlineLevel="0" collapsed="false">
      <c r="B75" s="115"/>
      <c r="C75" s="115"/>
      <c r="D75" s="115"/>
    </row>
    <row r="76" s="114" customFormat="true" ht="13.5" hidden="false" customHeight="false" outlineLevel="0" collapsed="false">
      <c r="B76" s="115"/>
      <c r="C76" s="115"/>
      <c r="D76" s="115"/>
    </row>
    <row r="77" s="114" customFormat="true" ht="13.5" hidden="false" customHeight="false" outlineLevel="0" collapsed="false">
      <c r="B77" s="115"/>
      <c r="C77" s="115"/>
      <c r="D77" s="115"/>
    </row>
    <row r="78" s="114" customFormat="true" ht="13.5" hidden="false" customHeight="false" outlineLevel="0" collapsed="false">
      <c r="B78" s="115"/>
      <c r="C78" s="115"/>
      <c r="D78" s="115"/>
    </row>
    <row r="79" s="114" customFormat="true" ht="13.5" hidden="false" customHeight="false" outlineLevel="0" collapsed="false">
      <c r="B79" s="115"/>
      <c r="C79" s="115"/>
      <c r="D79" s="115"/>
    </row>
    <row r="80" s="114" customFormat="true" ht="13.5" hidden="false" customHeight="false" outlineLevel="0" collapsed="false">
      <c r="B80" s="115"/>
      <c r="C80" s="115"/>
      <c r="D80" s="115"/>
    </row>
    <row r="81" s="114" customFormat="true" ht="13.5" hidden="false" customHeight="false" outlineLevel="0" collapsed="false">
      <c r="B81" s="115"/>
      <c r="C81" s="115"/>
      <c r="D81" s="115"/>
    </row>
    <row r="82" s="114" customFormat="true" ht="13.5" hidden="false" customHeight="false" outlineLevel="0" collapsed="false">
      <c r="B82" s="115"/>
      <c r="C82" s="115"/>
      <c r="D82" s="115"/>
    </row>
    <row r="83" s="114" customFormat="true" ht="13.5" hidden="false" customHeight="false" outlineLevel="0" collapsed="false">
      <c r="B83" s="115"/>
      <c r="C83" s="115"/>
      <c r="D83" s="115"/>
    </row>
    <row r="84" s="114" customFormat="true" ht="13.5" hidden="false" customHeight="false" outlineLevel="0" collapsed="false">
      <c r="B84" s="115"/>
      <c r="C84" s="115"/>
      <c r="D84" s="115"/>
    </row>
    <row r="85" s="114" customFormat="true" ht="13.5" hidden="false" customHeight="false" outlineLevel="0" collapsed="false">
      <c r="B85" s="115"/>
      <c r="C85" s="115"/>
      <c r="D85" s="115"/>
    </row>
    <row r="86" s="114" customFormat="true" ht="13.5" hidden="false" customHeight="false" outlineLevel="0" collapsed="false">
      <c r="B86" s="115"/>
      <c r="C86" s="115"/>
      <c r="D86" s="115"/>
    </row>
    <row r="87" s="114" customFormat="true" ht="13.5" hidden="false" customHeight="false" outlineLevel="0" collapsed="false">
      <c r="B87" s="115"/>
      <c r="C87" s="115"/>
      <c r="D87" s="115"/>
    </row>
    <row r="88" s="114" customFormat="true" ht="13.5" hidden="false" customHeight="false" outlineLevel="0" collapsed="false">
      <c r="B88" s="115"/>
      <c r="C88" s="115"/>
      <c r="D88" s="115"/>
    </row>
    <row r="89" s="114" customFormat="true" ht="13.5" hidden="false" customHeight="false" outlineLevel="0" collapsed="false">
      <c r="B89" s="115"/>
      <c r="C89" s="115"/>
      <c r="D89" s="115"/>
    </row>
    <row r="90" s="114" customFormat="true" ht="13.5" hidden="false" customHeight="false" outlineLevel="0" collapsed="false">
      <c r="B90" s="115"/>
      <c r="C90" s="115"/>
      <c r="D90" s="115"/>
    </row>
    <row r="91" s="114" customFormat="true" ht="13.5" hidden="false" customHeight="false" outlineLevel="0" collapsed="false">
      <c r="B91" s="115"/>
      <c r="C91" s="115"/>
      <c r="D91" s="115"/>
    </row>
    <row r="92" s="114" customFormat="true" ht="13.5" hidden="false" customHeight="false" outlineLevel="0" collapsed="false">
      <c r="B92" s="115"/>
      <c r="C92" s="115"/>
      <c r="D92" s="115"/>
    </row>
    <row r="93" s="114" customFormat="true" ht="13.5" hidden="false" customHeight="false" outlineLevel="0" collapsed="false">
      <c r="B93" s="115"/>
      <c r="C93" s="115"/>
      <c r="D93" s="115"/>
    </row>
    <row r="94" s="114" customFormat="true" ht="13.5" hidden="false" customHeight="false" outlineLevel="0" collapsed="false">
      <c r="B94" s="115"/>
      <c r="C94" s="115"/>
      <c r="D94" s="115"/>
    </row>
    <row r="95" s="114" customFormat="true" ht="13.5" hidden="false" customHeight="false" outlineLevel="0" collapsed="false">
      <c r="B95" s="115"/>
      <c r="C95" s="115"/>
      <c r="D95" s="115"/>
    </row>
    <row r="96" s="114" customFormat="true" ht="13.5" hidden="false" customHeight="false" outlineLevel="0" collapsed="false">
      <c r="B96" s="115"/>
      <c r="C96" s="115"/>
      <c r="D96" s="115"/>
    </row>
    <row r="97" s="114" customFormat="true" ht="13.5" hidden="false" customHeight="false" outlineLevel="0" collapsed="false">
      <c r="B97" s="115"/>
      <c r="C97" s="115"/>
      <c r="D97" s="115"/>
    </row>
    <row r="98" s="114" customFormat="true" ht="13.5" hidden="false" customHeight="false" outlineLevel="0" collapsed="false">
      <c r="B98" s="115"/>
      <c r="C98" s="115"/>
      <c r="D98" s="115"/>
    </row>
    <row r="99" s="114" customFormat="true" ht="13.5" hidden="false" customHeight="false" outlineLevel="0" collapsed="false">
      <c r="B99" s="115"/>
      <c r="C99" s="115"/>
      <c r="D99" s="115"/>
    </row>
    <row r="100" s="114" customFormat="true" ht="13.5" hidden="false" customHeight="false" outlineLevel="0" collapsed="false">
      <c r="B100" s="115"/>
      <c r="C100" s="115"/>
      <c r="D100" s="115"/>
    </row>
    <row r="101" s="114" customFormat="true" ht="13.5" hidden="false" customHeight="false" outlineLevel="0" collapsed="false">
      <c r="B101" s="115"/>
      <c r="C101" s="115"/>
      <c r="D101" s="115"/>
    </row>
    <row r="102" s="114" customFormat="true" ht="13.5" hidden="false" customHeight="false" outlineLevel="0" collapsed="false">
      <c r="B102" s="115"/>
      <c r="C102" s="115"/>
      <c r="D102" s="115"/>
    </row>
    <row r="103" s="114" customFormat="true" ht="13.5" hidden="false" customHeight="false" outlineLevel="0" collapsed="false">
      <c r="B103" s="115"/>
      <c r="C103" s="115"/>
      <c r="D103" s="115"/>
    </row>
    <row r="104" s="114" customFormat="true" ht="13.5" hidden="false" customHeight="false" outlineLevel="0" collapsed="false">
      <c r="B104" s="115"/>
      <c r="C104" s="115"/>
      <c r="D104" s="115"/>
    </row>
    <row r="105" s="114" customFormat="true" ht="13.5" hidden="false" customHeight="false" outlineLevel="0" collapsed="false">
      <c r="B105" s="115"/>
      <c r="C105" s="115"/>
      <c r="D105" s="115"/>
    </row>
    <row r="106" s="114" customFormat="true" ht="13.5" hidden="false" customHeight="false" outlineLevel="0" collapsed="false">
      <c r="B106" s="115"/>
      <c r="C106" s="115"/>
      <c r="D106" s="115"/>
    </row>
    <row r="107" s="114" customFormat="true" ht="13.5" hidden="false" customHeight="false" outlineLevel="0" collapsed="false">
      <c r="B107" s="115"/>
      <c r="C107" s="115"/>
      <c r="D107" s="115"/>
    </row>
    <row r="108" s="114" customFormat="true" ht="13.5" hidden="false" customHeight="false" outlineLevel="0" collapsed="false">
      <c r="B108" s="115"/>
      <c r="C108" s="115"/>
      <c r="D108" s="115"/>
    </row>
    <row r="109" s="114" customFormat="true" ht="13.5" hidden="false" customHeight="false" outlineLevel="0" collapsed="false">
      <c r="B109" s="115"/>
      <c r="C109" s="115"/>
      <c r="D109" s="115"/>
    </row>
    <row r="110" s="114" customFormat="true" ht="13.5" hidden="false" customHeight="false" outlineLevel="0" collapsed="false">
      <c r="B110" s="115"/>
      <c r="C110" s="115"/>
      <c r="D110" s="115"/>
    </row>
    <row r="111" s="114" customFormat="true" ht="13.5" hidden="false" customHeight="false" outlineLevel="0" collapsed="false">
      <c r="B111" s="115"/>
      <c r="C111" s="115"/>
      <c r="D111" s="115"/>
    </row>
    <row r="112" s="114" customFormat="true" ht="13.5" hidden="false" customHeight="false" outlineLevel="0" collapsed="false">
      <c r="B112" s="115"/>
      <c r="C112" s="115"/>
      <c r="D112" s="115"/>
    </row>
    <row r="113" s="114" customFormat="true" ht="13.5" hidden="false" customHeight="false" outlineLevel="0" collapsed="false">
      <c r="B113" s="115"/>
      <c r="C113" s="115"/>
      <c r="D113" s="115"/>
    </row>
    <row r="114" s="114" customFormat="true" ht="13.5" hidden="false" customHeight="false" outlineLevel="0" collapsed="false">
      <c r="B114" s="115"/>
      <c r="C114" s="115"/>
      <c r="D114" s="115"/>
    </row>
    <row r="115" s="114" customFormat="true" ht="13.5" hidden="false" customHeight="false" outlineLevel="0" collapsed="false">
      <c r="B115" s="115"/>
      <c r="C115" s="115"/>
      <c r="D115" s="115"/>
    </row>
    <row r="116" s="114" customFormat="true" ht="13.5" hidden="false" customHeight="false" outlineLevel="0" collapsed="false">
      <c r="B116" s="115"/>
      <c r="C116" s="115"/>
      <c r="D116" s="115"/>
    </row>
    <row r="117" s="114" customFormat="true" ht="13.5" hidden="false" customHeight="false" outlineLevel="0" collapsed="false">
      <c r="B117" s="115"/>
      <c r="C117" s="115"/>
      <c r="D117" s="115"/>
    </row>
    <row r="118" s="114" customFormat="true" ht="13.5" hidden="false" customHeight="false" outlineLevel="0" collapsed="false">
      <c r="B118" s="115"/>
      <c r="C118" s="115"/>
      <c r="D118" s="115"/>
    </row>
    <row r="119" s="114" customFormat="true" ht="13.5" hidden="false" customHeight="false" outlineLevel="0" collapsed="false">
      <c r="B119" s="115"/>
      <c r="C119" s="115"/>
      <c r="D119" s="115"/>
    </row>
    <row r="120" s="114" customFormat="true" ht="13.5" hidden="false" customHeight="false" outlineLevel="0" collapsed="false">
      <c r="B120" s="115"/>
      <c r="C120" s="115"/>
      <c r="D120" s="115"/>
    </row>
    <row r="121" s="114" customFormat="true" ht="13.5" hidden="false" customHeight="false" outlineLevel="0" collapsed="false">
      <c r="B121" s="115"/>
      <c r="C121" s="115"/>
      <c r="D121" s="115"/>
    </row>
    <row r="122" s="114" customFormat="true" ht="13.5" hidden="false" customHeight="false" outlineLevel="0" collapsed="false">
      <c r="B122" s="115"/>
      <c r="C122" s="115"/>
      <c r="D122" s="115"/>
    </row>
    <row r="123" s="114" customFormat="true" ht="13.5" hidden="false" customHeight="false" outlineLevel="0" collapsed="false">
      <c r="B123" s="115"/>
      <c r="C123" s="115"/>
      <c r="D123" s="115"/>
    </row>
    <row r="124" s="114" customFormat="true" ht="13.5" hidden="false" customHeight="false" outlineLevel="0" collapsed="false">
      <c r="B124" s="115"/>
      <c r="C124" s="115"/>
      <c r="D124" s="115"/>
    </row>
  </sheetData>
  <mergeCells count="6">
    <mergeCell ref="A2:B2"/>
    <mergeCell ref="A3:G3"/>
    <mergeCell ref="A4:G4"/>
    <mergeCell ref="A7:A8"/>
    <mergeCell ref="B7:D7"/>
    <mergeCell ref="E7:G7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17.25"/>
    <col collapsed="false" customWidth="true" hidden="false" outlineLevel="0" max="3" min="2" style="117" width="21.25"/>
    <col collapsed="false" customWidth="true" hidden="false" outlineLevel="0" max="4" min="4" style="116" width="9.49"/>
    <col collapsed="false" customWidth="false" hidden="false" outlineLevel="0" max="257" min="5" style="116" width="8.99"/>
  </cols>
  <sheetData>
    <row r="1" customFormat="false" ht="13.5" hidden="false" customHeight="false" outlineLevel="0" collapsed="false">
      <c r="A1" s="4" t="s">
        <v>173</v>
      </c>
    </row>
    <row r="2" customFormat="false" ht="12" hidden="false" customHeight="false" outlineLevel="0" collapsed="false">
      <c r="A2" s="118" t="s">
        <v>174</v>
      </c>
      <c r="B2" s="118"/>
      <c r="C2" s="119"/>
    </row>
    <row r="3" s="121" customFormat="true" ht="17.25" hidden="false" customHeight="false" outlineLevel="0" collapsed="false">
      <c r="A3" s="120" t="s">
        <v>175</v>
      </c>
      <c r="B3" s="120"/>
      <c r="C3" s="120"/>
    </row>
    <row r="4" customFormat="false" ht="12" hidden="false" customHeight="false" outlineLevel="0" collapsed="false">
      <c r="A4" s="122" t="s">
        <v>56</v>
      </c>
      <c r="B4" s="122"/>
      <c r="C4" s="122"/>
    </row>
    <row r="5" customFormat="false" ht="12" hidden="false" customHeight="false" outlineLevel="0" collapsed="false">
      <c r="A5" s="123"/>
      <c r="B5" s="123"/>
      <c r="C5" s="123"/>
    </row>
    <row r="6" customFormat="false" ht="6" hidden="false" customHeight="true" outlineLevel="0" collapsed="false">
      <c r="A6" s="124"/>
      <c r="B6" s="124"/>
      <c r="C6" s="124"/>
    </row>
    <row r="7" s="128" customFormat="true" ht="18.75" hidden="false" customHeight="true" outlineLevel="0" collapsed="false">
      <c r="A7" s="125"/>
      <c r="B7" s="126" t="s">
        <v>176</v>
      </c>
      <c r="C7" s="126" t="s">
        <v>177</v>
      </c>
      <c r="D7" s="127"/>
    </row>
    <row r="8" s="128" customFormat="true" ht="12.75" hidden="false" customHeight="true" outlineLevel="0" collapsed="false">
      <c r="A8" s="129" t="s">
        <v>178</v>
      </c>
      <c r="B8" s="130" t="n">
        <v>239816</v>
      </c>
      <c r="C8" s="131" t="n">
        <v>122948</v>
      </c>
      <c r="D8" s="127"/>
      <c r="E8" s="127"/>
      <c r="F8" s="127"/>
    </row>
    <row r="9" s="128" customFormat="true" ht="12.75" hidden="false" customHeight="true" outlineLevel="0" collapsed="false">
      <c r="A9" s="132" t="n">
        <v>19</v>
      </c>
      <c r="B9" s="130" t="n">
        <v>239572</v>
      </c>
      <c r="C9" s="131" t="n">
        <v>126153</v>
      </c>
      <c r="D9" s="127"/>
      <c r="E9" s="127"/>
      <c r="F9" s="127"/>
    </row>
    <row r="10" s="121" customFormat="true" ht="12.75" hidden="false" customHeight="true" outlineLevel="0" collapsed="false">
      <c r="A10" s="133" t="n">
        <v>20</v>
      </c>
      <c r="B10" s="134" t="n">
        <f aca="false">SUM(B22,B33)</f>
        <v>241584</v>
      </c>
      <c r="C10" s="135" t="n">
        <f aca="false">SUM(C22,C33)</f>
        <v>129761</v>
      </c>
      <c r="D10" s="136"/>
      <c r="E10" s="136"/>
      <c r="F10" s="136"/>
    </row>
    <row r="11" s="121" customFormat="true" ht="12.75" hidden="false" customHeight="true" outlineLevel="0" collapsed="false">
      <c r="A11" s="137"/>
      <c r="B11" s="134"/>
      <c r="C11" s="135"/>
      <c r="D11" s="136"/>
      <c r="E11" s="136"/>
      <c r="F11" s="136"/>
    </row>
    <row r="12" s="128" customFormat="true" ht="12.75" hidden="false" customHeight="true" outlineLevel="0" collapsed="false">
      <c r="A12" s="138" t="s">
        <v>67</v>
      </c>
      <c r="B12" s="130" t="n">
        <v>81792</v>
      </c>
      <c r="C12" s="131" t="n">
        <v>44415</v>
      </c>
      <c r="D12" s="127"/>
      <c r="E12" s="127"/>
      <c r="F12" s="127"/>
    </row>
    <row r="13" s="128" customFormat="true" ht="12.75" hidden="false" customHeight="true" outlineLevel="0" collapsed="false">
      <c r="A13" s="138" t="s">
        <v>68</v>
      </c>
      <c r="B13" s="130" t="n">
        <v>20487</v>
      </c>
      <c r="C13" s="131" t="n">
        <v>9327</v>
      </c>
      <c r="D13" s="127"/>
      <c r="E13" s="127"/>
      <c r="F13" s="127"/>
    </row>
    <row r="14" s="128" customFormat="true" ht="12.75" hidden="false" customHeight="true" outlineLevel="0" collapsed="false">
      <c r="A14" s="138" t="s">
        <v>69</v>
      </c>
      <c r="B14" s="130" t="n">
        <v>10243</v>
      </c>
      <c r="C14" s="131" t="n">
        <v>4032</v>
      </c>
      <c r="D14" s="127"/>
      <c r="E14" s="127"/>
      <c r="F14" s="127"/>
    </row>
    <row r="15" s="128" customFormat="true" ht="12.75" hidden="false" customHeight="true" outlineLevel="0" collapsed="false">
      <c r="A15" s="138" t="s">
        <v>70</v>
      </c>
      <c r="B15" s="130" t="n">
        <v>10984</v>
      </c>
      <c r="C15" s="131" t="n">
        <v>5610</v>
      </c>
      <c r="D15" s="127"/>
      <c r="E15" s="127"/>
      <c r="F15" s="127"/>
    </row>
    <row r="16" s="128" customFormat="true" ht="12.75" hidden="false" customHeight="true" outlineLevel="0" collapsed="false">
      <c r="A16" s="138" t="s">
        <v>71</v>
      </c>
      <c r="B16" s="130" t="n">
        <v>7566</v>
      </c>
      <c r="C16" s="131" t="n">
        <v>3808</v>
      </c>
      <c r="D16" s="127"/>
      <c r="E16" s="127"/>
      <c r="F16" s="127"/>
    </row>
    <row r="17" s="128" customFormat="true" ht="12.75" hidden="false" customHeight="true" outlineLevel="0" collapsed="false">
      <c r="A17" s="138" t="s">
        <v>72</v>
      </c>
      <c r="B17" s="130" t="n">
        <v>18905</v>
      </c>
      <c r="C17" s="131" t="n">
        <v>11269</v>
      </c>
      <c r="D17" s="127"/>
      <c r="E17" s="127"/>
      <c r="F17" s="127"/>
    </row>
    <row r="18" s="128" customFormat="true" ht="12.75" hidden="false" customHeight="true" outlineLevel="0" collapsed="false">
      <c r="A18" s="138" t="s">
        <v>73</v>
      </c>
      <c r="B18" s="130" t="n">
        <v>9023</v>
      </c>
      <c r="C18" s="131" t="n">
        <v>5090</v>
      </c>
      <c r="D18" s="127"/>
      <c r="E18" s="127"/>
    </row>
    <row r="19" s="128" customFormat="true" ht="12.75" hidden="false" customHeight="true" outlineLevel="0" collapsed="false">
      <c r="A19" s="138" t="s">
        <v>74</v>
      </c>
      <c r="B19" s="130" t="n">
        <v>23623</v>
      </c>
      <c r="C19" s="131" t="n">
        <v>14998</v>
      </c>
      <c r="D19" s="127"/>
      <c r="E19" s="127"/>
    </row>
    <row r="20" s="128" customFormat="true" ht="12.75" hidden="false" customHeight="true" outlineLevel="0" collapsed="false">
      <c r="A20" s="138" t="s">
        <v>75</v>
      </c>
      <c r="B20" s="130" t="n">
        <v>25911</v>
      </c>
      <c r="C20" s="131" t="n">
        <v>15102</v>
      </c>
      <c r="D20" s="127"/>
      <c r="E20" s="127"/>
      <c r="F20" s="127"/>
    </row>
    <row r="21" s="128" customFormat="true" ht="12.75" hidden="false" customHeight="true" outlineLevel="0" collapsed="false">
      <c r="A21" s="129"/>
      <c r="B21" s="130"/>
      <c r="C21" s="131"/>
      <c r="D21" s="127"/>
      <c r="E21" s="127"/>
      <c r="F21" s="127"/>
    </row>
    <row r="22" s="128" customFormat="true" ht="12.75" hidden="false" customHeight="true" outlineLevel="0" collapsed="false">
      <c r="A22" s="129" t="s">
        <v>76</v>
      </c>
      <c r="B22" s="134" t="n">
        <f aca="false">SUM(B12:B20)</f>
        <v>208534</v>
      </c>
      <c r="C22" s="135" t="n">
        <f aca="false">SUM(C12:C20)</f>
        <v>113651</v>
      </c>
      <c r="D22" s="127"/>
      <c r="E22" s="127"/>
      <c r="F22" s="127"/>
    </row>
    <row r="23" s="128" customFormat="true" ht="12.75" hidden="false" customHeight="true" outlineLevel="0" collapsed="false">
      <c r="A23" s="138"/>
      <c r="B23" s="134"/>
      <c r="C23" s="135"/>
      <c r="D23" s="127"/>
      <c r="E23" s="127"/>
      <c r="F23" s="127"/>
    </row>
    <row r="24" s="128" customFormat="true" ht="12.75" hidden="false" customHeight="true" outlineLevel="0" collapsed="false">
      <c r="A24" s="138" t="s">
        <v>77</v>
      </c>
      <c r="B24" s="130" t="n">
        <v>6068</v>
      </c>
      <c r="C24" s="131" t="n">
        <v>3275</v>
      </c>
      <c r="D24" s="127"/>
      <c r="E24" s="127"/>
      <c r="F24" s="127"/>
    </row>
    <row r="25" s="128" customFormat="true" ht="12.75" hidden="false" customHeight="true" outlineLevel="0" collapsed="false">
      <c r="A25" s="138" t="s">
        <v>78</v>
      </c>
      <c r="B25" s="130" t="n">
        <v>1116</v>
      </c>
      <c r="C25" s="131" t="n">
        <v>536</v>
      </c>
      <c r="D25" s="127"/>
      <c r="E25" s="127"/>
      <c r="F25" s="127"/>
    </row>
    <row r="26" s="128" customFormat="true" ht="12.75" hidden="false" customHeight="true" outlineLevel="0" collapsed="false">
      <c r="A26" s="138" t="s">
        <v>79</v>
      </c>
      <c r="B26" s="130" t="n">
        <v>3593</v>
      </c>
      <c r="C26" s="131" t="n">
        <v>1653</v>
      </c>
      <c r="D26" s="127"/>
      <c r="E26" s="127"/>
      <c r="F26" s="127"/>
    </row>
    <row r="27" s="128" customFormat="true" ht="12.75" hidden="false" customHeight="true" outlineLevel="0" collapsed="false">
      <c r="A27" s="138" t="s">
        <v>80</v>
      </c>
      <c r="B27" s="130" t="n">
        <v>6775</v>
      </c>
      <c r="C27" s="131" t="n">
        <v>4599</v>
      </c>
      <c r="D27" s="127"/>
      <c r="E27" s="127"/>
      <c r="F27" s="127"/>
    </row>
    <row r="28" s="128" customFormat="true" ht="12.75" hidden="false" customHeight="true" outlineLevel="0" collapsed="false">
      <c r="A28" s="138" t="s">
        <v>81</v>
      </c>
      <c r="B28" s="130" t="n">
        <v>3624</v>
      </c>
      <c r="C28" s="131" t="n">
        <v>1486</v>
      </c>
      <c r="D28" s="127"/>
    </row>
    <row r="29" s="128" customFormat="true" ht="12.75" hidden="false" customHeight="true" outlineLevel="0" collapsed="false">
      <c r="A29" s="138" t="s">
        <v>82</v>
      </c>
      <c r="B29" s="130" t="n">
        <v>3822</v>
      </c>
      <c r="C29" s="131" t="n">
        <v>788</v>
      </c>
      <c r="D29" s="127"/>
    </row>
    <row r="30" s="128" customFormat="true" ht="12.75" hidden="false" customHeight="true" outlineLevel="0" collapsed="false">
      <c r="A30" s="138" t="s">
        <v>83</v>
      </c>
      <c r="B30" s="130" t="n">
        <v>3058</v>
      </c>
      <c r="C30" s="131" t="n">
        <v>1270</v>
      </c>
      <c r="D30" s="127"/>
    </row>
    <row r="31" s="128" customFormat="true" ht="12.75" hidden="false" customHeight="true" outlineLevel="0" collapsed="false">
      <c r="A31" s="138" t="s">
        <v>84</v>
      </c>
      <c r="B31" s="130" t="n">
        <v>4994</v>
      </c>
      <c r="C31" s="131" t="n">
        <v>2503</v>
      </c>
      <c r="D31" s="127"/>
    </row>
    <row r="32" s="128" customFormat="true" ht="12.75" hidden="false" customHeight="true" outlineLevel="0" collapsed="false">
      <c r="A32" s="129"/>
      <c r="B32" s="139"/>
      <c r="C32" s="140"/>
      <c r="D32" s="127"/>
    </row>
    <row r="33" s="128" customFormat="true" ht="12.75" hidden="false" customHeight="true" outlineLevel="0" collapsed="false">
      <c r="A33" s="129" t="s">
        <v>85</v>
      </c>
      <c r="B33" s="141" t="n">
        <f aca="false">SUM(B24:B31)</f>
        <v>33050</v>
      </c>
      <c r="C33" s="142" t="n">
        <f aca="false">SUM(C24:C31)</f>
        <v>16110</v>
      </c>
      <c r="D33" s="127"/>
    </row>
    <row r="34" s="144" customFormat="true" ht="12" hidden="false" customHeight="false" outlineLevel="0" collapsed="false">
      <c r="A34" s="143" t="s">
        <v>179</v>
      </c>
      <c r="B34" s="143"/>
      <c r="C34" s="143"/>
    </row>
    <row r="35" s="128" customFormat="true" ht="12" hidden="false" customHeight="false" outlineLevel="0" collapsed="false">
      <c r="B35" s="145"/>
      <c r="C35" s="145"/>
    </row>
    <row r="36" s="128" customFormat="true" ht="12" hidden="false" customHeight="false" outlineLevel="0" collapsed="false">
      <c r="B36" s="145"/>
      <c r="C36" s="145"/>
    </row>
    <row r="37" s="128" customFormat="true" ht="12" hidden="false" customHeight="false" outlineLevel="0" collapsed="false">
      <c r="B37" s="145"/>
      <c r="C37" s="145"/>
    </row>
    <row r="38" s="128" customFormat="true" ht="12" hidden="false" customHeight="false" outlineLevel="0" collapsed="false">
      <c r="B38" s="145"/>
      <c r="C38" s="145"/>
    </row>
    <row r="39" s="128" customFormat="true" ht="12" hidden="false" customHeight="false" outlineLevel="0" collapsed="false">
      <c r="B39" s="145"/>
      <c r="C39" s="145"/>
    </row>
    <row r="40" s="128" customFormat="true" ht="12" hidden="false" customHeight="false" outlineLevel="0" collapsed="false">
      <c r="B40" s="145"/>
      <c r="C40" s="145"/>
    </row>
    <row r="41" s="128" customFormat="true" ht="12" hidden="false" customHeight="false" outlineLevel="0" collapsed="false">
      <c r="B41" s="145"/>
      <c r="C41" s="145"/>
    </row>
    <row r="42" s="128" customFormat="true" ht="12" hidden="false" customHeight="false" outlineLevel="0" collapsed="false">
      <c r="B42" s="145"/>
      <c r="C42" s="145"/>
    </row>
    <row r="43" s="128" customFormat="true" ht="12" hidden="false" customHeight="false" outlineLevel="0" collapsed="false">
      <c r="B43" s="145"/>
      <c r="C43" s="145"/>
    </row>
    <row r="44" s="128" customFormat="true" ht="12" hidden="false" customHeight="false" outlineLevel="0" collapsed="false">
      <c r="B44" s="145"/>
      <c r="C44" s="145"/>
    </row>
    <row r="45" s="128" customFormat="true" ht="12" hidden="false" customHeight="false" outlineLevel="0" collapsed="false">
      <c r="B45" s="145"/>
      <c r="C45" s="145"/>
    </row>
    <row r="46" s="128" customFormat="true" ht="12" hidden="false" customHeight="false" outlineLevel="0" collapsed="false">
      <c r="B46" s="145"/>
      <c r="C46" s="145"/>
    </row>
    <row r="47" s="128" customFormat="true" ht="12" hidden="false" customHeight="false" outlineLevel="0" collapsed="false">
      <c r="B47" s="145"/>
      <c r="C47" s="145"/>
    </row>
    <row r="48" s="128" customFormat="true" ht="12" hidden="false" customHeight="false" outlineLevel="0" collapsed="false">
      <c r="B48" s="145"/>
      <c r="C48" s="145"/>
    </row>
    <row r="49" s="128" customFormat="true" ht="12" hidden="false" customHeight="false" outlineLevel="0" collapsed="false">
      <c r="B49" s="145"/>
      <c r="C49" s="145"/>
    </row>
    <row r="50" s="128" customFormat="true" ht="12" hidden="false" customHeight="false" outlineLevel="0" collapsed="false">
      <c r="B50" s="145"/>
      <c r="C50" s="145"/>
    </row>
    <row r="51" s="128" customFormat="true" ht="12" hidden="false" customHeight="false" outlineLevel="0" collapsed="false">
      <c r="B51" s="145"/>
      <c r="C51" s="145"/>
    </row>
    <row r="52" s="128" customFormat="true" ht="12" hidden="false" customHeight="false" outlineLevel="0" collapsed="false">
      <c r="B52" s="145"/>
      <c r="C52" s="145"/>
    </row>
    <row r="53" s="128" customFormat="true" ht="12" hidden="false" customHeight="false" outlineLevel="0" collapsed="false">
      <c r="B53" s="145"/>
      <c r="C53" s="145"/>
    </row>
    <row r="54" s="128" customFormat="true" ht="12" hidden="false" customHeight="false" outlineLevel="0" collapsed="false">
      <c r="B54" s="145"/>
      <c r="C54" s="145"/>
    </row>
    <row r="55" s="128" customFormat="true" ht="12" hidden="false" customHeight="false" outlineLevel="0" collapsed="false">
      <c r="B55" s="145"/>
      <c r="C55" s="145"/>
    </row>
    <row r="56" s="128" customFormat="true" ht="12" hidden="false" customHeight="false" outlineLevel="0" collapsed="false">
      <c r="B56" s="145"/>
      <c r="C56" s="145"/>
    </row>
    <row r="57" s="128" customFormat="true" ht="12" hidden="false" customHeight="false" outlineLevel="0" collapsed="false">
      <c r="B57" s="145"/>
      <c r="C57" s="145"/>
    </row>
    <row r="58" s="128" customFormat="true" ht="12" hidden="false" customHeight="false" outlineLevel="0" collapsed="false">
      <c r="B58" s="145"/>
      <c r="C58" s="145"/>
    </row>
    <row r="59" s="128" customFormat="true" ht="12" hidden="false" customHeight="false" outlineLevel="0" collapsed="false">
      <c r="B59" s="145"/>
      <c r="C59" s="145"/>
    </row>
    <row r="60" s="128" customFormat="true" ht="12" hidden="false" customHeight="false" outlineLevel="0" collapsed="false">
      <c r="B60" s="145"/>
      <c r="C60" s="145"/>
    </row>
    <row r="61" s="128" customFormat="true" ht="12" hidden="false" customHeight="false" outlineLevel="0" collapsed="false">
      <c r="B61" s="145"/>
      <c r="C61" s="145"/>
    </row>
    <row r="62" s="128" customFormat="true" ht="12" hidden="false" customHeight="false" outlineLevel="0" collapsed="false">
      <c r="B62" s="145"/>
      <c r="C62" s="145"/>
    </row>
    <row r="63" s="128" customFormat="true" ht="12" hidden="false" customHeight="false" outlineLevel="0" collapsed="false">
      <c r="B63" s="145"/>
      <c r="C63" s="145"/>
    </row>
    <row r="64" s="128" customFormat="true" ht="12" hidden="false" customHeight="false" outlineLevel="0" collapsed="false">
      <c r="B64" s="145"/>
      <c r="C64" s="145"/>
    </row>
    <row r="65" s="128" customFormat="true" ht="12" hidden="false" customHeight="false" outlineLevel="0" collapsed="false">
      <c r="B65" s="145"/>
      <c r="C65" s="145"/>
    </row>
    <row r="66" s="128" customFormat="true" ht="12" hidden="false" customHeight="false" outlineLevel="0" collapsed="false">
      <c r="B66" s="145"/>
      <c r="C66" s="145"/>
    </row>
    <row r="67" s="128" customFormat="true" ht="12" hidden="false" customHeight="false" outlineLevel="0" collapsed="false">
      <c r="B67" s="145"/>
      <c r="C67" s="145"/>
    </row>
    <row r="68" s="128" customFormat="true" ht="12" hidden="false" customHeight="false" outlineLevel="0" collapsed="false">
      <c r="B68" s="145"/>
      <c r="C68" s="145"/>
    </row>
    <row r="69" s="128" customFormat="true" ht="12" hidden="false" customHeight="false" outlineLevel="0" collapsed="false">
      <c r="B69" s="145"/>
      <c r="C69" s="145"/>
    </row>
    <row r="70" s="128" customFormat="true" ht="12" hidden="false" customHeight="false" outlineLevel="0" collapsed="false">
      <c r="B70" s="145"/>
      <c r="C70" s="145"/>
    </row>
    <row r="71" s="128" customFormat="true" ht="12" hidden="false" customHeight="false" outlineLevel="0" collapsed="false">
      <c r="B71" s="145"/>
      <c r="C71" s="145"/>
    </row>
    <row r="72" s="128" customFormat="true" ht="12" hidden="false" customHeight="false" outlineLevel="0" collapsed="false">
      <c r="B72" s="145"/>
      <c r="C72" s="145"/>
    </row>
    <row r="73" s="128" customFormat="true" ht="12" hidden="false" customHeight="false" outlineLevel="0" collapsed="false">
      <c r="B73" s="145"/>
      <c r="C73" s="145"/>
    </row>
    <row r="74" s="128" customFormat="true" ht="12" hidden="false" customHeight="false" outlineLevel="0" collapsed="false">
      <c r="B74" s="145"/>
      <c r="C74" s="145"/>
    </row>
    <row r="75" s="128" customFormat="true" ht="12" hidden="false" customHeight="false" outlineLevel="0" collapsed="false">
      <c r="B75" s="145"/>
      <c r="C75" s="145"/>
    </row>
    <row r="76" s="128" customFormat="true" ht="12" hidden="false" customHeight="false" outlineLevel="0" collapsed="false">
      <c r="B76" s="145"/>
      <c r="C76" s="145"/>
    </row>
    <row r="77" s="128" customFormat="true" ht="12" hidden="false" customHeight="false" outlineLevel="0" collapsed="false">
      <c r="B77" s="145"/>
      <c r="C77" s="145"/>
    </row>
    <row r="78" s="128" customFormat="true" ht="12" hidden="false" customHeight="false" outlineLevel="0" collapsed="false">
      <c r="B78" s="145"/>
      <c r="C78" s="145"/>
    </row>
    <row r="79" s="128" customFormat="true" ht="12" hidden="false" customHeight="false" outlineLevel="0" collapsed="false">
      <c r="B79" s="145"/>
      <c r="C79" s="145"/>
    </row>
    <row r="80" s="128" customFormat="true" ht="12" hidden="false" customHeight="false" outlineLevel="0" collapsed="false">
      <c r="B80" s="145"/>
      <c r="C80" s="145"/>
    </row>
    <row r="81" s="128" customFormat="true" ht="12" hidden="false" customHeight="false" outlineLevel="0" collapsed="false">
      <c r="B81" s="145"/>
      <c r="C81" s="145"/>
    </row>
    <row r="82" s="128" customFormat="true" ht="12" hidden="false" customHeight="false" outlineLevel="0" collapsed="false">
      <c r="B82" s="145"/>
      <c r="C82" s="145"/>
    </row>
    <row r="83" s="128" customFormat="true" ht="12" hidden="false" customHeight="false" outlineLevel="0" collapsed="false">
      <c r="B83" s="145"/>
      <c r="C83" s="145"/>
    </row>
    <row r="84" s="128" customFormat="true" ht="12" hidden="false" customHeight="false" outlineLevel="0" collapsed="false">
      <c r="B84" s="145"/>
      <c r="C84" s="145"/>
    </row>
    <row r="85" s="128" customFormat="true" ht="12" hidden="false" customHeight="false" outlineLevel="0" collapsed="false">
      <c r="B85" s="145"/>
      <c r="C85" s="145"/>
    </row>
    <row r="86" s="128" customFormat="true" ht="12" hidden="false" customHeight="false" outlineLevel="0" collapsed="false">
      <c r="B86" s="145"/>
      <c r="C86" s="145"/>
    </row>
    <row r="87" s="128" customFormat="true" ht="12" hidden="false" customHeight="false" outlineLevel="0" collapsed="false">
      <c r="B87" s="145"/>
      <c r="C87" s="145"/>
    </row>
    <row r="88" s="128" customFormat="true" ht="12" hidden="false" customHeight="false" outlineLevel="0" collapsed="false">
      <c r="B88" s="145"/>
      <c r="C88" s="145"/>
    </row>
  </sheetData>
  <mergeCells count="3">
    <mergeCell ref="A2:B2"/>
    <mergeCell ref="A3:C3"/>
    <mergeCell ref="A4:C4"/>
  </mergeCells>
  <hyperlinks>
    <hyperlink ref="A1" location="21文化・宗教目次!A1" display="21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37"/>
    <col collapsed="false" customWidth="true" hidden="false" outlineLevel="0" max="3" min="3" style="1" width="11.24"/>
    <col collapsed="false" customWidth="true" hidden="false" outlineLevel="0" max="7" min="4" style="77" width="15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78" t="s">
        <v>121</v>
      </c>
      <c r="B2" s="78"/>
      <c r="C2" s="78"/>
      <c r="D2" s="78"/>
      <c r="E2" s="79"/>
      <c r="F2" s="79"/>
      <c r="G2" s="79"/>
    </row>
    <row r="3" s="80" customFormat="true" ht="17.25" hidden="false" customHeight="false" outlineLevel="0" collapsed="false">
      <c r="A3" s="8" t="s">
        <v>180</v>
      </c>
      <c r="B3" s="8"/>
      <c r="C3" s="8"/>
      <c r="D3" s="8"/>
      <c r="E3" s="8"/>
      <c r="F3" s="8"/>
      <c r="G3" s="8"/>
    </row>
    <row r="4" customFormat="false" ht="17.25" hidden="false" customHeight="false" outlineLevel="0" collapsed="false">
      <c r="A4" s="146"/>
      <c r="B4" s="146"/>
      <c r="C4" s="146"/>
      <c r="D4" s="146"/>
      <c r="E4" s="115"/>
      <c r="F4" s="146"/>
      <c r="G4" s="146"/>
    </row>
    <row r="5" s="84" customFormat="true" ht="6" hidden="false" customHeight="true" outlineLevel="0" collapsed="false">
      <c r="A5" s="82"/>
      <c r="B5" s="82"/>
      <c r="C5" s="82"/>
      <c r="D5" s="82"/>
      <c r="E5" s="82"/>
      <c r="F5" s="82"/>
      <c r="G5" s="82"/>
    </row>
    <row r="6" s="88" customFormat="true" ht="18.75" hidden="false" customHeight="true" outlineLevel="0" collapsed="false">
      <c r="A6" s="147" t="s">
        <v>181</v>
      </c>
      <c r="B6" s="147"/>
      <c r="C6" s="147"/>
      <c r="D6" s="148" t="s">
        <v>57</v>
      </c>
      <c r="E6" s="149" t="s">
        <v>182</v>
      </c>
      <c r="F6" s="86" t="s">
        <v>183</v>
      </c>
      <c r="G6" s="148" t="s">
        <v>184</v>
      </c>
      <c r="H6" s="150"/>
    </row>
    <row r="7" s="88" customFormat="true" ht="18" hidden="false" customHeight="true" outlineLevel="0" collapsed="false">
      <c r="A7" s="151" t="s">
        <v>185</v>
      </c>
      <c r="B7" s="152" t="s">
        <v>186</v>
      </c>
      <c r="C7" s="153" t="s">
        <v>187</v>
      </c>
      <c r="D7" s="94" t="n">
        <v>302955</v>
      </c>
      <c r="E7" s="95" t="n">
        <v>104</v>
      </c>
      <c r="F7" s="95" t="n">
        <v>299668</v>
      </c>
      <c r="G7" s="95" t="n">
        <v>3183</v>
      </c>
      <c r="H7" s="150"/>
      <c r="I7" s="150"/>
      <c r="J7" s="150"/>
    </row>
    <row r="8" s="88" customFormat="true" ht="18" hidden="false" customHeight="true" outlineLevel="0" collapsed="false">
      <c r="A8" s="93"/>
      <c r="B8" s="152" t="s">
        <v>188</v>
      </c>
      <c r="C8" s="93"/>
      <c r="D8" s="94" t="n">
        <v>304248</v>
      </c>
      <c r="E8" s="95" t="n">
        <v>4</v>
      </c>
      <c r="F8" s="95" t="n">
        <v>300892</v>
      </c>
      <c r="G8" s="95" t="n">
        <v>3352</v>
      </c>
      <c r="H8" s="150"/>
      <c r="I8" s="150"/>
      <c r="J8" s="150"/>
    </row>
    <row r="9" s="88" customFormat="true" ht="18" hidden="false" customHeight="true" outlineLevel="0" collapsed="false">
      <c r="A9" s="93"/>
      <c r="B9" s="152" t="s">
        <v>189</v>
      </c>
      <c r="C9" s="93"/>
      <c r="D9" s="94" t="n">
        <v>306627</v>
      </c>
      <c r="E9" s="95" t="n">
        <v>3</v>
      </c>
      <c r="F9" s="95" t="n">
        <v>303250</v>
      </c>
      <c r="G9" s="95" t="n">
        <v>3374</v>
      </c>
      <c r="H9" s="150"/>
      <c r="I9" s="150"/>
      <c r="J9" s="150"/>
    </row>
    <row r="10" s="88" customFormat="true" ht="18" hidden="false" customHeight="true" outlineLevel="0" collapsed="false">
      <c r="A10" s="104"/>
      <c r="B10" s="152" t="s">
        <v>190</v>
      </c>
      <c r="C10" s="104"/>
      <c r="D10" s="94" t="n">
        <v>310257</v>
      </c>
      <c r="E10" s="95" t="n">
        <v>3</v>
      </c>
      <c r="F10" s="95" t="n">
        <v>306935</v>
      </c>
      <c r="G10" s="95" t="n">
        <v>3319</v>
      </c>
      <c r="H10" s="150"/>
      <c r="I10" s="150"/>
      <c r="J10" s="150"/>
    </row>
    <row r="11" s="88" customFormat="true" ht="18" hidden="false" customHeight="true" outlineLevel="0" collapsed="false">
      <c r="A11" s="104"/>
      <c r="B11" s="152" t="s">
        <v>191</v>
      </c>
      <c r="C11" s="104"/>
      <c r="D11" s="94" t="n">
        <v>312050</v>
      </c>
      <c r="E11" s="95" t="n">
        <v>1</v>
      </c>
      <c r="F11" s="95" t="n">
        <v>308749</v>
      </c>
      <c r="G11" s="95" t="n">
        <v>3300</v>
      </c>
      <c r="H11" s="150"/>
      <c r="I11" s="150"/>
      <c r="J11" s="150"/>
    </row>
    <row r="12" s="88" customFormat="true" ht="18" hidden="false" customHeight="true" outlineLevel="0" collapsed="false">
      <c r="A12" s="104"/>
      <c r="B12" s="152" t="s">
        <v>192</v>
      </c>
      <c r="C12" s="104"/>
      <c r="D12" s="94" t="n">
        <v>315064</v>
      </c>
      <c r="E12" s="95" t="n">
        <v>2</v>
      </c>
      <c r="F12" s="95" t="n">
        <v>311876</v>
      </c>
      <c r="G12" s="95" t="n">
        <v>3186</v>
      </c>
      <c r="H12" s="150"/>
      <c r="I12" s="150"/>
      <c r="J12" s="150"/>
    </row>
    <row r="13" s="88" customFormat="true" ht="18" hidden="false" customHeight="true" outlineLevel="0" collapsed="false">
      <c r="A13" s="104"/>
      <c r="B13" s="152" t="s">
        <v>193</v>
      </c>
      <c r="C13" s="104"/>
      <c r="D13" s="94" t="n">
        <v>314819</v>
      </c>
      <c r="E13" s="95" t="n">
        <v>2</v>
      </c>
      <c r="F13" s="95" t="n">
        <v>311587</v>
      </c>
      <c r="G13" s="95" t="n">
        <v>3230</v>
      </c>
      <c r="H13" s="150"/>
      <c r="I13" s="150"/>
      <c r="J13" s="150"/>
    </row>
    <row r="14" s="88" customFormat="true" ht="18" hidden="false" customHeight="true" outlineLevel="0" collapsed="false">
      <c r="A14" s="104"/>
      <c r="B14" s="152" t="s">
        <v>194</v>
      </c>
      <c r="C14" s="104"/>
      <c r="D14" s="94" t="n">
        <v>315520</v>
      </c>
      <c r="E14" s="95" t="n">
        <v>2</v>
      </c>
      <c r="F14" s="95" t="n">
        <v>312288</v>
      </c>
      <c r="G14" s="95" t="n">
        <v>3230</v>
      </c>
      <c r="H14" s="150"/>
      <c r="I14" s="150"/>
      <c r="J14" s="150"/>
    </row>
    <row r="15" s="88" customFormat="true" ht="18" hidden="false" customHeight="true" outlineLevel="0" collapsed="false">
      <c r="A15" s="104"/>
      <c r="B15" s="152" t="s">
        <v>195</v>
      </c>
      <c r="C15" s="104"/>
      <c r="D15" s="94" t="n">
        <v>312826</v>
      </c>
      <c r="E15" s="95" t="n">
        <v>5</v>
      </c>
      <c r="F15" s="95" t="n">
        <v>309702</v>
      </c>
      <c r="G15" s="95" t="n">
        <v>3119</v>
      </c>
      <c r="H15" s="150"/>
      <c r="I15" s="150"/>
      <c r="J15" s="150"/>
    </row>
    <row r="16" s="88" customFormat="true" ht="18" hidden="false" customHeight="true" outlineLevel="0" collapsed="false">
      <c r="A16" s="104"/>
      <c r="B16" s="152" t="s">
        <v>196</v>
      </c>
      <c r="C16" s="104"/>
      <c r="D16" s="94" t="n">
        <v>314382</v>
      </c>
      <c r="E16" s="95" t="n">
        <v>5</v>
      </c>
      <c r="F16" s="95" t="n">
        <v>311277</v>
      </c>
      <c r="G16" s="95" t="n">
        <v>3100</v>
      </c>
      <c r="H16" s="150"/>
      <c r="I16" s="150"/>
      <c r="J16" s="150"/>
    </row>
    <row r="17" s="88" customFormat="true" ht="18" hidden="false" customHeight="true" outlineLevel="0" collapsed="false">
      <c r="A17" s="104"/>
      <c r="B17" s="152" t="s">
        <v>197</v>
      </c>
      <c r="C17" s="104"/>
      <c r="D17" s="94" t="n">
        <v>311684</v>
      </c>
      <c r="E17" s="95" t="n">
        <v>5</v>
      </c>
      <c r="F17" s="95" t="n">
        <v>308691</v>
      </c>
      <c r="G17" s="95" t="n">
        <v>2988</v>
      </c>
      <c r="H17" s="150"/>
      <c r="I17" s="150"/>
      <c r="J17" s="150"/>
    </row>
    <row r="18" s="88" customFormat="true" ht="18" hidden="false" customHeight="true" outlineLevel="0" collapsed="false">
      <c r="A18" s="104"/>
      <c r="B18" s="152" t="s">
        <v>198</v>
      </c>
      <c r="C18" s="104"/>
      <c r="D18" s="94" t="n">
        <v>310804</v>
      </c>
      <c r="E18" s="95" t="n">
        <v>4</v>
      </c>
      <c r="F18" s="95" t="n">
        <v>308160</v>
      </c>
      <c r="G18" s="95" t="n">
        <v>2640</v>
      </c>
      <c r="H18" s="150"/>
      <c r="I18" s="150"/>
    </row>
    <row r="19" s="88" customFormat="true" ht="18" hidden="false" customHeight="true" outlineLevel="0" collapsed="false">
      <c r="A19" s="104"/>
      <c r="B19" s="152" t="s">
        <v>199</v>
      </c>
      <c r="C19" s="104"/>
      <c r="D19" s="94" t="n">
        <v>311506</v>
      </c>
      <c r="E19" s="95" t="n">
        <v>3</v>
      </c>
      <c r="F19" s="95" t="n">
        <v>306376</v>
      </c>
      <c r="G19" s="95" t="n">
        <v>5127</v>
      </c>
      <c r="H19" s="150"/>
      <c r="I19" s="150"/>
    </row>
    <row r="20" s="88" customFormat="true" ht="18" hidden="false" customHeight="true" outlineLevel="0" collapsed="false">
      <c r="A20" s="104"/>
      <c r="B20" s="154" t="n">
        <v>19</v>
      </c>
      <c r="C20" s="104"/>
      <c r="D20" s="94" t="n">
        <v>311750</v>
      </c>
      <c r="E20" s="95" t="n">
        <v>2</v>
      </c>
      <c r="F20" s="95" t="n">
        <v>306624</v>
      </c>
      <c r="G20" s="95" t="n">
        <v>5124</v>
      </c>
      <c r="H20" s="150"/>
      <c r="I20" s="150"/>
    </row>
    <row r="21" s="102" customFormat="true" ht="18" hidden="false" customHeight="true" outlineLevel="0" collapsed="false">
      <c r="A21" s="155"/>
      <c r="B21" s="156" t="n">
        <v>20</v>
      </c>
      <c r="C21" s="155"/>
      <c r="D21" s="157" t="n">
        <v>310148</v>
      </c>
      <c r="E21" s="158" t="n">
        <v>100</v>
      </c>
      <c r="F21" s="158" t="n">
        <v>304803</v>
      </c>
      <c r="G21" s="158" t="n">
        <v>5245</v>
      </c>
      <c r="H21" s="159"/>
      <c r="I21" s="159"/>
    </row>
    <row r="22" s="114" customFormat="true" ht="12.75" hidden="false" customHeight="true" outlineLevel="0" collapsed="false">
      <c r="A22" s="160" t="s">
        <v>200</v>
      </c>
      <c r="B22" s="161"/>
      <c r="C22" s="161"/>
      <c r="D22" s="161"/>
      <c r="E22" s="161"/>
      <c r="F22" s="162"/>
      <c r="G22" s="162"/>
    </row>
    <row r="23" s="114" customFormat="true" ht="13.5" hidden="false" customHeight="false" outlineLevel="0" collapsed="false">
      <c r="D23" s="115"/>
      <c r="E23" s="115"/>
      <c r="F23" s="115"/>
      <c r="G23" s="115"/>
    </row>
    <row r="24" s="114" customFormat="true" ht="13.5" hidden="false" customHeight="false" outlineLevel="0" collapsed="false">
      <c r="D24" s="163"/>
      <c r="E24" s="164"/>
      <c r="F24" s="163"/>
      <c r="G24" s="163"/>
    </row>
    <row r="25" s="114" customFormat="true" ht="13.5" hidden="false" customHeight="false" outlineLevel="0" collapsed="false">
      <c r="D25" s="115"/>
      <c r="E25" s="115"/>
      <c r="F25" s="115"/>
      <c r="G25" s="115"/>
    </row>
    <row r="26" s="114" customFormat="true" ht="13.5" hidden="false" customHeight="false" outlineLevel="0" collapsed="false">
      <c r="D26" s="115"/>
      <c r="E26" s="115"/>
      <c r="F26" s="115"/>
      <c r="G26" s="115"/>
    </row>
    <row r="27" s="114" customFormat="true" ht="13.5" hidden="false" customHeight="false" outlineLevel="0" collapsed="false">
      <c r="D27" s="115"/>
      <c r="E27" s="115"/>
      <c r="F27" s="115"/>
      <c r="G27" s="115"/>
    </row>
    <row r="28" s="114" customFormat="true" ht="13.5" hidden="false" customHeight="false" outlineLevel="0" collapsed="false">
      <c r="D28" s="115"/>
      <c r="E28" s="115"/>
      <c r="F28" s="115"/>
      <c r="G28" s="115"/>
    </row>
    <row r="29" s="114" customFormat="true" ht="13.5" hidden="false" customHeight="false" outlineLevel="0" collapsed="false">
      <c r="D29" s="115"/>
      <c r="E29" s="115"/>
      <c r="F29" s="115"/>
      <c r="G29" s="115"/>
    </row>
    <row r="30" s="114" customFormat="true" ht="13.5" hidden="false" customHeight="false" outlineLevel="0" collapsed="false">
      <c r="D30" s="115"/>
      <c r="E30" s="115"/>
      <c r="F30" s="115"/>
      <c r="G30" s="115"/>
    </row>
    <row r="31" s="114" customFormat="true" ht="13.5" hidden="false" customHeight="false" outlineLevel="0" collapsed="false">
      <c r="D31" s="115"/>
      <c r="E31" s="115"/>
      <c r="F31" s="115"/>
      <c r="G31" s="115"/>
    </row>
    <row r="32" s="114" customFormat="true" ht="13.5" hidden="false" customHeight="false" outlineLevel="0" collapsed="false">
      <c r="D32" s="115"/>
      <c r="E32" s="115"/>
      <c r="F32" s="115"/>
      <c r="G32" s="115"/>
    </row>
    <row r="33" s="114" customFormat="true" ht="13.5" hidden="false" customHeight="false" outlineLevel="0" collapsed="false">
      <c r="D33" s="115"/>
      <c r="E33" s="115"/>
      <c r="F33" s="115"/>
      <c r="G33" s="115"/>
    </row>
    <row r="34" s="114" customFormat="true" ht="13.5" hidden="false" customHeight="false" outlineLevel="0" collapsed="false">
      <c r="D34" s="115"/>
      <c r="E34" s="115"/>
      <c r="F34" s="115"/>
      <c r="G34" s="115"/>
    </row>
    <row r="35" s="114" customFormat="true" ht="13.5" hidden="false" customHeight="false" outlineLevel="0" collapsed="false">
      <c r="D35" s="115"/>
      <c r="E35" s="115"/>
      <c r="F35" s="115"/>
      <c r="G35" s="115"/>
    </row>
    <row r="36" s="114" customFormat="true" ht="13.5" hidden="false" customHeight="false" outlineLevel="0" collapsed="false">
      <c r="D36" s="115"/>
      <c r="E36" s="115"/>
      <c r="F36" s="115"/>
      <c r="G36" s="115"/>
    </row>
    <row r="37" s="114" customFormat="true" ht="13.5" hidden="false" customHeight="false" outlineLevel="0" collapsed="false">
      <c r="D37" s="115"/>
      <c r="E37" s="115"/>
      <c r="F37" s="115"/>
      <c r="G37" s="115"/>
    </row>
    <row r="38" s="114" customFormat="true" ht="13.5" hidden="false" customHeight="false" outlineLevel="0" collapsed="false">
      <c r="D38" s="115"/>
      <c r="E38" s="115"/>
      <c r="F38" s="115"/>
      <c r="G38" s="115"/>
    </row>
    <row r="39" s="114" customFormat="true" ht="13.5" hidden="false" customHeight="false" outlineLevel="0" collapsed="false">
      <c r="D39" s="115"/>
      <c r="E39" s="115"/>
      <c r="F39" s="115"/>
      <c r="G39" s="115"/>
    </row>
    <row r="40" s="114" customFormat="true" ht="13.5" hidden="false" customHeight="false" outlineLevel="0" collapsed="false">
      <c r="D40" s="115"/>
      <c r="E40" s="115"/>
      <c r="F40" s="115"/>
      <c r="G40" s="115"/>
    </row>
    <row r="41" s="114" customFormat="true" ht="13.5" hidden="false" customHeight="false" outlineLevel="0" collapsed="false">
      <c r="D41" s="115"/>
      <c r="E41" s="115"/>
      <c r="F41" s="115"/>
      <c r="G41" s="115"/>
    </row>
    <row r="42" s="114" customFormat="true" ht="13.5" hidden="false" customHeight="false" outlineLevel="0" collapsed="false">
      <c r="D42" s="115"/>
      <c r="E42" s="115"/>
      <c r="F42" s="115"/>
      <c r="G42" s="115"/>
    </row>
    <row r="43" s="114" customFormat="true" ht="13.5" hidden="false" customHeight="false" outlineLevel="0" collapsed="false">
      <c r="D43" s="115"/>
      <c r="E43" s="115"/>
      <c r="F43" s="115"/>
      <c r="G43" s="115"/>
    </row>
    <row r="44" s="114" customFormat="true" ht="13.5" hidden="false" customHeight="false" outlineLevel="0" collapsed="false">
      <c r="D44" s="115"/>
      <c r="E44" s="115"/>
      <c r="F44" s="115"/>
      <c r="G44" s="115"/>
    </row>
    <row r="45" s="114" customFormat="true" ht="13.5" hidden="false" customHeight="false" outlineLevel="0" collapsed="false">
      <c r="D45" s="115"/>
      <c r="E45" s="115"/>
      <c r="F45" s="115"/>
      <c r="G45" s="115"/>
    </row>
    <row r="46" s="114" customFormat="true" ht="13.5" hidden="false" customHeight="false" outlineLevel="0" collapsed="false">
      <c r="D46" s="115"/>
      <c r="E46" s="115"/>
      <c r="F46" s="115"/>
      <c r="G46" s="115"/>
    </row>
    <row r="47" s="114" customFormat="true" ht="13.5" hidden="false" customHeight="false" outlineLevel="0" collapsed="false">
      <c r="D47" s="115"/>
      <c r="E47" s="115"/>
      <c r="F47" s="115"/>
      <c r="G47" s="115"/>
    </row>
    <row r="48" s="114" customFormat="true" ht="13.5" hidden="false" customHeight="false" outlineLevel="0" collapsed="false">
      <c r="D48" s="115"/>
      <c r="E48" s="115"/>
      <c r="F48" s="115"/>
      <c r="G48" s="115"/>
    </row>
    <row r="49" s="114" customFormat="true" ht="13.5" hidden="false" customHeight="false" outlineLevel="0" collapsed="false">
      <c r="D49" s="115"/>
      <c r="E49" s="115"/>
      <c r="F49" s="115"/>
      <c r="G49" s="115"/>
    </row>
    <row r="50" s="114" customFormat="true" ht="13.5" hidden="false" customHeight="false" outlineLevel="0" collapsed="false">
      <c r="D50" s="115"/>
      <c r="E50" s="115"/>
      <c r="F50" s="115"/>
      <c r="G50" s="115"/>
    </row>
    <row r="51" s="114" customFormat="true" ht="13.5" hidden="false" customHeight="false" outlineLevel="0" collapsed="false">
      <c r="D51" s="115"/>
      <c r="E51" s="115"/>
      <c r="F51" s="115"/>
      <c r="G51" s="115"/>
    </row>
    <row r="52" s="114" customFormat="true" ht="13.5" hidden="false" customHeight="false" outlineLevel="0" collapsed="false">
      <c r="D52" s="115"/>
      <c r="E52" s="115"/>
      <c r="F52" s="115"/>
      <c r="G52" s="115"/>
    </row>
    <row r="53" s="114" customFormat="true" ht="13.5" hidden="false" customHeight="false" outlineLevel="0" collapsed="false">
      <c r="D53" s="115"/>
      <c r="E53" s="115"/>
      <c r="F53" s="115"/>
      <c r="G53" s="115"/>
    </row>
    <row r="54" s="114" customFormat="true" ht="13.5" hidden="false" customHeight="false" outlineLevel="0" collapsed="false">
      <c r="D54" s="115"/>
      <c r="E54" s="115"/>
      <c r="F54" s="115"/>
      <c r="G54" s="115"/>
    </row>
    <row r="55" s="114" customFormat="true" ht="13.5" hidden="false" customHeight="false" outlineLevel="0" collapsed="false">
      <c r="D55" s="115"/>
      <c r="E55" s="115"/>
      <c r="F55" s="115"/>
      <c r="G55" s="115"/>
    </row>
    <row r="56" s="114" customFormat="true" ht="13.5" hidden="false" customHeight="false" outlineLevel="0" collapsed="false">
      <c r="D56" s="115"/>
      <c r="E56" s="115"/>
      <c r="F56" s="115"/>
      <c r="G56" s="115"/>
    </row>
    <row r="57" s="114" customFormat="true" ht="13.5" hidden="false" customHeight="false" outlineLevel="0" collapsed="false">
      <c r="D57" s="115"/>
      <c r="E57" s="115"/>
      <c r="F57" s="115"/>
      <c r="G57" s="115"/>
    </row>
    <row r="58" s="114" customFormat="true" ht="13.5" hidden="false" customHeight="false" outlineLevel="0" collapsed="false">
      <c r="D58" s="115"/>
      <c r="E58" s="115"/>
      <c r="F58" s="115"/>
      <c r="G58" s="115"/>
    </row>
    <row r="59" s="114" customFormat="true" ht="13.5" hidden="false" customHeight="false" outlineLevel="0" collapsed="false">
      <c r="D59" s="115"/>
      <c r="E59" s="115"/>
      <c r="F59" s="115"/>
      <c r="G59" s="115"/>
    </row>
    <row r="60" s="114" customFormat="true" ht="13.5" hidden="false" customHeight="false" outlineLevel="0" collapsed="false">
      <c r="D60" s="115"/>
      <c r="E60" s="115"/>
      <c r="F60" s="115"/>
      <c r="G60" s="115"/>
    </row>
    <row r="61" s="114" customFormat="true" ht="13.5" hidden="false" customHeight="false" outlineLevel="0" collapsed="false">
      <c r="D61" s="115"/>
      <c r="E61" s="115"/>
      <c r="F61" s="115"/>
      <c r="G61" s="115"/>
    </row>
    <row r="62" s="114" customFormat="true" ht="13.5" hidden="false" customHeight="false" outlineLevel="0" collapsed="false">
      <c r="D62" s="115"/>
      <c r="E62" s="115"/>
      <c r="F62" s="115"/>
      <c r="G62" s="115"/>
    </row>
    <row r="63" s="114" customFormat="true" ht="13.5" hidden="false" customHeight="false" outlineLevel="0" collapsed="false">
      <c r="D63" s="115"/>
      <c r="E63" s="115"/>
      <c r="F63" s="115"/>
      <c r="G63" s="115"/>
    </row>
    <row r="64" s="114" customFormat="true" ht="13.5" hidden="false" customHeight="false" outlineLevel="0" collapsed="false">
      <c r="D64" s="115"/>
      <c r="E64" s="115"/>
      <c r="F64" s="115"/>
      <c r="G64" s="115"/>
    </row>
    <row r="65" s="114" customFormat="true" ht="13.5" hidden="false" customHeight="false" outlineLevel="0" collapsed="false">
      <c r="D65" s="115"/>
      <c r="E65" s="115"/>
      <c r="F65" s="115"/>
      <c r="G65" s="115"/>
    </row>
    <row r="66" s="114" customFormat="true" ht="13.5" hidden="false" customHeight="false" outlineLevel="0" collapsed="false">
      <c r="D66" s="115"/>
      <c r="E66" s="115"/>
      <c r="F66" s="115"/>
      <c r="G66" s="115"/>
    </row>
    <row r="67" s="114" customFormat="true" ht="13.5" hidden="false" customHeight="false" outlineLevel="0" collapsed="false">
      <c r="D67" s="115"/>
      <c r="E67" s="115"/>
      <c r="F67" s="115"/>
      <c r="G67" s="115"/>
    </row>
    <row r="68" s="114" customFormat="true" ht="13.5" hidden="false" customHeight="false" outlineLevel="0" collapsed="false">
      <c r="D68" s="115"/>
      <c r="E68" s="115"/>
      <c r="F68" s="115"/>
      <c r="G68" s="115"/>
    </row>
    <row r="69" s="114" customFormat="true" ht="13.5" hidden="false" customHeight="false" outlineLevel="0" collapsed="false">
      <c r="D69" s="115"/>
      <c r="E69" s="115"/>
      <c r="F69" s="115"/>
      <c r="G69" s="115"/>
    </row>
    <row r="70" s="114" customFormat="true" ht="13.5" hidden="false" customHeight="false" outlineLevel="0" collapsed="false">
      <c r="D70" s="115"/>
      <c r="E70" s="115"/>
      <c r="F70" s="115"/>
      <c r="G70" s="115"/>
    </row>
    <row r="71" s="114" customFormat="true" ht="13.5" hidden="false" customHeight="false" outlineLevel="0" collapsed="false">
      <c r="D71" s="115"/>
      <c r="E71" s="115"/>
      <c r="F71" s="115"/>
      <c r="G71" s="115"/>
    </row>
    <row r="72" s="114" customFormat="true" ht="13.5" hidden="false" customHeight="false" outlineLevel="0" collapsed="false">
      <c r="D72" s="115"/>
      <c r="E72" s="115"/>
      <c r="F72" s="115"/>
      <c r="G72" s="115"/>
    </row>
    <row r="73" s="114" customFormat="true" ht="13.5" hidden="false" customHeight="false" outlineLevel="0" collapsed="false">
      <c r="D73" s="115"/>
      <c r="E73" s="115"/>
      <c r="F73" s="115"/>
      <c r="G73" s="115"/>
    </row>
    <row r="74" s="114" customFormat="true" ht="13.5" hidden="false" customHeight="false" outlineLevel="0" collapsed="false">
      <c r="D74" s="115"/>
      <c r="E74" s="115"/>
      <c r="F74" s="115"/>
      <c r="G74" s="115"/>
    </row>
    <row r="75" s="114" customFormat="true" ht="13.5" hidden="false" customHeight="false" outlineLevel="0" collapsed="false">
      <c r="D75" s="115"/>
      <c r="E75" s="115"/>
      <c r="F75" s="115"/>
      <c r="G75" s="115"/>
    </row>
    <row r="76" s="114" customFormat="true" ht="13.5" hidden="false" customHeight="false" outlineLevel="0" collapsed="false">
      <c r="D76" s="115"/>
      <c r="E76" s="115"/>
      <c r="F76" s="115"/>
      <c r="G76" s="115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0.49"/>
    <col collapsed="false" customWidth="true" hidden="false" outlineLevel="0" max="2" min="2" style="165" width="33.87"/>
    <col collapsed="false" customWidth="true" hidden="false" outlineLevel="0" max="3" min="3" style="165" width="6.87"/>
    <col collapsed="false" customWidth="true" hidden="false" outlineLevel="0" max="4" min="4" style="165" width="27.12"/>
    <col collapsed="false" customWidth="true" hidden="false" outlineLevel="0" max="5" min="5" style="165" width="15.62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202</v>
      </c>
      <c r="B4" s="167"/>
      <c r="C4" s="167"/>
      <c r="D4" s="167"/>
      <c r="E4" s="167"/>
      <c r="F4" s="167"/>
    </row>
    <row r="5" customFormat="false" ht="13.5" hidden="false" customHeight="false" outlineLevel="0" collapsed="false">
      <c r="A5" s="168" t="s">
        <v>203</v>
      </c>
      <c r="B5" s="169" t="s">
        <v>204</v>
      </c>
      <c r="C5" s="169"/>
      <c r="D5" s="169"/>
      <c r="E5" s="83"/>
      <c r="F5" s="83"/>
    </row>
    <row r="6" customFormat="false" ht="3.75" hidden="false" customHeight="true" outlineLevel="0" collapsed="false">
      <c r="A6" s="170"/>
      <c r="B6" s="82"/>
      <c r="C6" s="82"/>
      <c r="D6" s="82"/>
      <c r="E6" s="82"/>
      <c r="F6" s="82"/>
    </row>
    <row r="7" s="114" customFormat="true" ht="20.1" hidden="false" customHeight="true" outlineLevel="0" collapsed="false">
      <c r="A7" s="171" t="s">
        <v>92</v>
      </c>
      <c r="B7" s="172" t="s">
        <v>205</v>
      </c>
      <c r="C7" s="172" t="s">
        <v>206</v>
      </c>
      <c r="D7" s="173" t="s">
        <v>207</v>
      </c>
      <c r="E7" s="173" t="s">
        <v>208</v>
      </c>
      <c r="F7" s="172" t="s">
        <v>209</v>
      </c>
      <c r="G7" s="174"/>
    </row>
    <row r="8" s="114" customFormat="true" ht="20.1" hidden="false" customHeight="true" outlineLevel="0" collapsed="false">
      <c r="A8" s="175" t="s">
        <v>210</v>
      </c>
      <c r="B8" s="176" t="s">
        <v>211</v>
      </c>
      <c r="C8" s="177" t="s">
        <v>212</v>
      </c>
      <c r="D8" s="178" t="s">
        <v>213</v>
      </c>
      <c r="E8" s="179" t="s">
        <v>214</v>
      </c>
      <c r="F8" s="180" t="s">
        <v>215</v>
      </c>
      <c r="G8" s="174"/>
      <c r="H8" s="174"/>
      <c r="I8" s="174"/>
    </row>
    <row r="9" s="114" customFormat="true" ht="20.1" hidden="false" customHeight="true" outlineLevel="0" collapsed="false">
      <c r="A9" s="181"/>
      <c r="B9" s="182" t="s">
        <v>216</v>
      </c>
      <c r="C9" s="183" t="s">
        <v>217</v>
      </c>
      <c r="D9" s="178" t="s">
        <v>213</v>
      </c>
      <c r="E9" s="184" t="s">
        <v>214</v>
      </c>
      <c r="F9" s="185" t="s">
        <v>218</v>
      </c>
      <c r="G9" s="174"/>
      <c r="H9" s="174"/>
      <c r="I9" s="174"/>
    </row>
    <row r="10" s="80" customFormat="true" ht="20.1" hidden="false" customHeight="true" outlineLevel="0" collapsed="false">
      <c r="A10" s="175" t="s">
        <v>219</v>
      </c>
      <c r="B10" s="182" t="s">
        <v>220</v>
      </c>
      <c r="C10" s="183" t="s">
        <v>221</v>
      </c>
      <c r="D10" s="178" t="s">
        <v>222</v>
      </c>
      <c r="E10" s="184" t="s">
        <v>223</v>
      </c>
      <c r="F10" s="178" t="s">
        <v>224</v>
      </c>
      <c r="G10" s="186"/>
      <c r="H10" s="186"/>
      <c r="I10" s="186"/>
    </row>
    <row r="11" s="80" customFormat="true" ht="20.1" hidden="false" customHeight="true" outlineLevel="0" collapsed="false">
      <c r="A11" s="175" t="s">
        <v>225</v>
      </c>
      <c r="B11" s="182" t="s">
        <v>226</v>
      </c>
      <c r="C11" s="183" t="s">
        <v>227</v>
      </c>
      <c r="D11" s="178" t="s">
        <v>228</v>
      </c>
      <c r="E11" s="184" t="s">
        <v>229</v>
      </c>
      <c r="F11" s="178" t="s">
        <v>230</v>
      </c>
      <c r="G11" s="186"/>
      <c r="H11" s="186"/>
      <c r="I11" s="186"/>
    </row>
    <row r="12" s="114" customFormat="true" ht="20.1" hidden="false" customHeight="true" outlineLevel="0" collapsed="false">
      <c r="A12" s="175"/>
      <c r="B12" s="182" t="s">
        <v>231</v>
      </c>
      <c r="C12" s="183" t="s">
        <v>232</v>
      </c>
      <c r="D12" s="178" t="s">
        <v>233</v>
      </c>
      <c r="E12" s="184" t="s">
        <v>234</v>
      </c>
      <c r="F12" s="178" t="s">
        <v>235</v>
      </c>
      <c r="G12" s="174"/>
      <c r="H12" s="174"/>
      <c r="I12" s="174"/>
    </row>
    <row r="13" s="80" customFormat="true" ht="20.1" hidden="false" customHeight="true" outlineLevel="0" collapsed="false">
      <c r="A13" s="187"/>
      <c r="B13" s="188" t="s">
        <v>236</v>
      </c>
      <c r="C13" s="189" t="s">
        <v>227</v>
      </c>
      <c r="D13" s="190" t="s">
        <v>237</v>
      </c>
      <c r="E13" s="173" t="s">
        <v>238</v>
      </c>
      <c r="F13" s="190" t="s">
        <v>239</v>
      </c>
      <c r="G13" s="186"/>
      <c r="H13" s="186"/>
    </row>
    <row r="14" s="114" customFormat="true" ht="13.5" hidden="false" customHeight="false" outlineLevel="0" collapsed="false">
      <c r="A14" s="191" t="s">
        <v>240</v>
      </c>
      <c r="B14" s="191"/>
      <c r="C14" s="191"/>
      <c r="D14" s="162"/>
      <c r="E14" s="162"/>
      <c r="F14" s="162"/>
    </row>
    <row r="15" s="114" customFormat="true" ht="13.5" hidden="false" customHeight="false" outlineLevel="0" collapsed="false">
      <c r="B15" s="115"/>
      <c r="C15" s="115"/>
      <c r="D15" s="115"/>
      <c r="E15" s="115"/>
      <c r="F15" s="115"/>
    </row>
    <row r="16" s="114" customFormat="true" ht="13.5" hidden="false" customHeight="false" outlineLevel="0" collapsed="false">
      <c r="B16" s="115"/>
      <c r="C16" s="115"/>
      <c r="D16" s="115"/>
      <c r="E16" s="115"/>
      <c r="F16" s="115"/>
    </row>
    <row r="17" s="114" customFormat="true" ht="13.5" hidden="false" customHeight="false" outlineLevel="0" collapsed="false">
      <c r="B17" s="115"/>
      <c r="C17" s="115"/>
      <c r="D17" s="115"/>
      <c r="E17" s="115"/>
      <c r="F17" s="115"/>
    </row>
    <row r="18" s="114" customFormat="true" ht="13.5" hidden="false" customHeight="false" outlineLevel="0" collapsed="false">
      <c r="B18" s="115"/>
      <c r="C18" s="115"/>
      <c r="D18" s="115"/>
      <c r="E18" s="115"/>
      <c r="F18" s="115"/>
    </row>
    <row r="19" s="114" customFormat="true" ht="13.5" hidden="false" customHeight="false" outlineLevel="0" collapsed="false">
      <c r="B19" s="115"/>
      <c r="C19" s="115"/>
      <c r="D19" s="115"/>
      <c r="E19" s="115"/>
      <c r="F19" s="115"/>
    </row>
    <row r="20" s="114" customFormat="true" ht="13.5" hidden="false" customHeight="false" outlineLevel="0" collapsed="false">
      <c r="B20" s="115"/>
      <c r="C20" s="115"/>
      <c r="D20" s="115"/>
      <c r="E20" s="115"/>
      <c r="F20" s="115"/>
    </row>
    <row r="21" s="114" customFormat="true" ht="13.5" hidden="false" customHeight="false" outlineLevel="0" collapsed="false">
      <c r="B21" s="115"/>
      <c r="C21" s="115"/>
      <c r="D21" s="115"/>
      <c r="E21" s="115"/>
      <c r="F21" s="115"/>
    </row>
    <row r="22" s="114" customFormat="true" ht="13.5" hidden="false" customHeight="false" outlineLevel="0" collapsed="false">
      <c r="B22" s="115"/>
      <c r="C22" s="115"/>
      <c r="D22" s="115"/>
      <c r="E22" s="115"/>
      <c r="F22" s="115"/>
    </row>
    <row r="23" s="114" customFormat="true" ht="13.5" hidden="false" customHeight="false" outlineLevel="0" collapsed="false">
      <c r="B23" s="115"/>
      <c r="C23" s="115"/>
      <c r="D23" s="115"/>
      <c r="E23" s="115"/>
      <c r="F23" s="115"/>
    </row>
    <row r="24" s="114" customFormat="true" ht="13.5" hidden="false" customHeight="false" outlineLevel="0" collapsed="false">
      <c r="B24" s="115"/>
      <c r="C24" s="115"/>
      <c r="D24" s="115"/>
      <c r="E24" s="115"/>
      <c r="F24" s="115"/>
    </row>
    <row r="25" s="114" customFormat="true" ht="13.5" hidden="false" customHeight="false" outlineLevel="0" collapsed="false">
      <c r="B25" s="115"/>
      <c r="C25" s="115"/>
      <c r="D25" s="115"/>
      <c r="E25" s="115"/>
      <c r="F25" s="115"/>
    </row>
    <row r="26" s="114" customFormat="true" ht="13.5" hidden="false" customHeight="false" outlineLevel="0" collapsed="false">
      <c r="B26" s="115"/>
      <c r="C26" s="115"/>
      <c r="D26" s="115"/>
      <c r="E26" s="115"/>
      <c r="F26" s="115"/>
    </row>
    <row r="27" s="114" customFormat="true" ht="13.5" hidden="false" customHeight="false" outlineLevel="0" collapsed="false">
      <c r="B27" s="115"/>
      <c r="C27" s="115"/>
      <c r="D27" s="115"/>
      <c r="E27" s="115"/>
      <c r="F27" s="115"/>
    </row>
    <row r="28" s="114" customFormat="true" ht="13.5" hidden="false" customHeight="false" outlineLevel="0" collapsed="false">
      <c r="B28" s="115"/>
      <c r="C28" s="115"/>
      <c r="D28" s="115"/>
      <c r="E28" s="115"/>
      <c r="F28" s="115"/>
    </row>
    <row r="29" s="114" customFormat="true" ht="13.5" hidden="false" customHeight="false" outlineLevel="0" collapsed="false">
      <c r="B29" s="115"/>
      <c r="C29" s="115"/>
      <c r="D29" s="115"/>
      <c r="E29" s="115"/>
      <c r="F29" s="115"/>
    </row>
    <row r="30" s="114" customFormat="true" ht="13.5" hidden="false" customHeight="false" outlineLevel="0" collapsed="false">
      <c r="B30" s="115"/>
      <c r="C30" s="115"/>
      <c r="D30" s="115"/>
      <c r="E30" s="115"/>
      <c r="F30" s="115"/>
    </row>
    <row r="31" s="114" customFormat="true" ht="13.5" hidden="false" customHeight="false" outlineLevel="0" collapsed="false">
      <c r="B31" s="115"/>
      <c r="C31" s="115"/>
      <c r="D31" s="115"/>
      <c r="E31" s="115"/>
      <c r="F31" s="115"/>
    </row>
    <row r="32" s="114" customFormat="true" ht="13.5" hidden="false" customHeight="false" outlineLevel="0" collapsed="false">
      <c r="B32" s="115"/>
      <c r="C32" s="115"/>
      <c r="D32" s="115"/>
      <c r="E32" s="115"/>
      <c r="F32" s="115"/>
    </row>
    <row r="33" s="114" customFormat="true" ht="13.5" hidden="false" customHeight="false" outlineLevel="0" collapsed="false">
      <c r="B33" s="115"/>
      <c r="C33" s="115"/>
      <c r="D33" s="115"/>
      <c r="E33" s="115"/>
      <c r="F33" s="115"/>
    </row>
    <row r="34" s="114" customFormat="true" ht="13.5" hidden="false" customHeight="false" outlineLevel="0" collapsed="false">
      <c r="B34" s="115"/>
      <c r="C34" s="115"/>
      <c r="D34" s="115"/>
      <c r="E34" s="115"/>
      <c r="F34" s="115"/>
    </row>
    <row r="35" s="114" customFormat="true" ht="13.5" hidden="false" customHeight="false" outlineLevel="0" collapsed="false">
      <c r="B35" s="115"/>
      <c r="C35" s="115"/>
      <c r="D35" s="115"/>
      <c r="E35" s="115"/>
      <c r="F35" s="115"/>
    </row>
    <row r="36" s="114" customFormat="true" ht="13.5" hidden="false" customHeight="false" outlineLevel="0" collapsed="false">
      <c r="B36" s="115"/>
      <c r="C36" s="115"/>
      <c r="D36" s="115"/>
      <c r="E36" s="115"/>
      <c r="F36" s="115"/>
    </row>
    <row r="37" s="114" customFormat="true" ht="13.5" hidden="false" customHeight="false" outlineLevel="0" collapsed="false">
      <c r="B37" s="115"/>
      <c r="C37" s="115"/>
      <c r="D37" s="115"/>
      <c r="E37" s="115"/>
      <c r="F37" s="115"/>
    </row>
    <row r="38" s="114" customFormat="true" ht="13.5" hidden="false" customHeight="false" outlineLevel="0" collapsed="false">
      <c r="B38" s="115"/>
      <c r="C38" s="115"/>
      <c r="D38" s="115"/>
      <c r="E38" s="115"/>
      <c r="F38" s="115"/>
    </row>
    <row r="39" s="114" customFormat="true" ht="13.5" hidden="false" customHeight="false" outlineLevel="0" collapsed="false">
      <c r="B39" s="115"/>
      <c r="C39" s="115"/>
      <c r="D39" s="115"/>
      <c r="E39" s="115"/>
      <c r="F39" s="115"/>
    </row>
    <row r="40" s="114" customFormat="true" ht="13.5" hidden="false" customHeight="false" outlineLevel="0" collapsed="false">
      <c r="B40" s="115"/>
      <c r="C40" s="115"/>
      <c r="D40" s="115"/>
      <c r="E40" s="115"/>
      <c r="F40" s="115"/>
    </row>
    <row r="41" s="114" customFormat="true" ht="13.5" hidden="false" customHeight="false" outlineLevel="0" collapsed="false">
      <c r="B41" s="115"/>
      <c r="C41" s="115"/>
      <c r="D41" s="115"/>
      <c r="E41" s="115"/>
      <c r="F41" s="115"/>
    </row>
    <row r="42" s="114" customFormat="true" ht="13.5" hidden="false" customHeight="false" outlineLevel="0" collapsed="false">
      <c r="B42" s="115"/>
      <c r="C42" s="115"/>
      <c r="D42" s="115"/>
      <c r="E42" s="115"/>
      <c r="F42" s="115"/>
    </row>
    <row r="43" s="114" customFormat="true" ht="13.5" hidden="false" customHeight="false" outlineLevel="0" collapsed="false">
      <c r="B43" s="115"/>
      <c r="C43" s="115"/>
      <c r="D43" s="115"/>
      <c r="E43" s="115"/>
      <c r="F43" s="115"/>
    </row>
    <row r="44" s="114" customFormat="true" ht="13.5" hidden="false" customHeight="false" outlineLevel="0" collapsed="false">
      <c r="B44" s="115"/>
      <c r="C44" s="115"/>
      <c r="D44" s="115"/>
      <c r="E44" s="115"/>
      <c r="F44" s="115"/>
    </row>
    <row r="45" s="114" customFormat="true" ht="13.5" hidden="false" customHeight="false" outlineLevel="0" collapsed="false">
      <c r="B45" s="115"/>
      <c r="C45" s="115"/>
      <c r="D45" s="115"/>
      <c r="E45" s="115"/>
      <c r="F45" s="115"/>
    </row>
    <row r="46" s="114" customFormat="true" ht="13.5" hidden="false" customHeight="false" outlineLevel="0" collapsed="false">
      <c r="B46" s="115"/>
      <c r="C46" s="115"/>
      <c r="D46" s="115"/>
      <c r="E46" s="115"/>
      <c r="F46" s="115"/>
    </row>
    <row r="47" s="114" customFormat="true" ht="13.5" hidden="false" customHeight="false" outlineLevel="0" collapsed="false">
      <c r="B47" s="115"/>
      <c r="C47" s="115"/>
      <c r="D47" s="115"/>
      <c r="E47" s="115"/>
      <c r="F47" s="115"/>
    </row>
    <row r="48" s="114" customFormat="true" ht="13.5" hidden="false" customHeight="false" outlineLevel="0" collapsed="false">
      <c r="B48" s="115"/>
      <c r="C48" s="115"/>
      <c r="D48" s="115"/>
      <c r="E48" s="115"/>
      <c r="F48" s="115"/>
    </row>
    <row r="49" s="114" customFormat="true" ht="13.5" hidden="false" customHeight="false" outlineLevel="0" collapsed="false">
      <c r="B49" s="115"/>
      <c r="C49" s="115"/>
      <c r="D49" s="115"/>
      <c r="E49" s="115"/>
      <c r="F49" s="115"/>
    </row>
    <row r="50" s="114" customFormat="true" ht="13.5" hidden="false" customHeight="false" outlineLevel="0" collapsed="false">
      <c r="B50" s="115"/>
      <c r="C50" s="115"/>
      <c r="D50" s="115"/>
      <c r="E50" s="115"/>
      <c r="F50" s="115"/>
    </row>
    <row r="51" s="114" customFormat="true" ht="13.5" hidden="false" customHeight="false" outlineLevel="0" collapsed="false">
      <c r="B51" s="115"/>
      <c r="C51" s="115"/>
      <c r="D51" s="115"/>
      <c r="E51" s="115"/>
      <c r="F51" s="115"/>
    </row>
    <row r="52" s="114" customFormat="true" ht="13.5" hidden="false" customHeight="false" outlineLevel="0" collapsed="false">
      <c r="B52" s="115"/>
      <c r="C52" s="115"/>
      <c r="D52" s="115"/>
      <c r="E52" s="115"/>
      <c r="F52" s="115"/>
    </row>
    <row r="53" s="114" customFormat="true" ht="13.5" hidden="false" customHeight="false" outlineLevel="0" collapsed="false">
      <c r="B53" s="115"/>
      <c r="C53" s="115"/>
      <c r="D53" s="115"/>
      <c r="E53" s="115"/>
      <c r="F53" s="115"/>
    </row>
    <row r="54" s="114" customFormat="true" ht="13.5" hidden="false" customHeight="false" outlineLevel="0" collapsed="false">
      <c r="B54" s="115"/>
      <c r="C54" s="115"/>
      <c r="D54" s="115"/>
      <c r="E54" s="115"/>
      <c r="F54" s="115"/>
    </row>
    <row r="55" s="114" customFormat="true" ht="13.5" hidden="false" customHeight="false" outlineLevel="0" collapsed="false">
      <c r="B55" s="115"/>
      <c r="C55" s="115"/>
      <c r="D55" s="115"/>
      <c r="E55" s="115"/>
      <c r="F55" s="115"/>
    </row>
    <row r="56" s="114" customFormat="true" ht="13.5" hidden="false" customHeight="false" outlineLevel="0" collapsed="false">
      <c r="B56" s="115"/>
      <c r="C56" s="115"/>
      <c r="D56" s="115"/>
      <c r="E56" s="115"/>
      <c r="F56" s="115"/>
    </row>
    <row r="57" s="114" customFormat="true" ht="13.5" hidden="false" customHeight="false" outlineLevel="0" collapsed="false">
      <c r="B57" s="115"/>
      <c r="C57" s="115"/>
      <c r="D57" s="115"/>
      <c r="E57" s="115"/>
      <c r="F57" s="115"/>
    </row>
    <row r="58" s="114" customFormat="true" ht="13.5" hidden="false" customHeight="false" outlineLevel="0" collapsed="false">
      <c r="B58" s="115"/>
      <c r="C58" s="115"/>
      <c r="D58" s="115"/>
      <c r="E58" s="115"/>
      <c r="F58" s="115"/>
    </row>
    <row r="59" s="114" customFormat="true" ht="13.5" hidden="false" customHeight="false" outlineLevel="0" collapsed="false">
      <c r="B59" s="115"/>
      <c r="C59" s="115"/>
      <c r="D59" s="115"/>
      <c r="E59" s="115"/>
      <c r="F59" s="115"/>
    </row>
    <row r="60" s="114" customFormat="true" ht="13.5" hidden="false" customHeight="false" outlineLevel="0" collapsed="false">
      <c r="B60" s="115"/>
      <c r="C60" s="115"/>
      <c r="D60" s="115"/>
      <c r="E60" s="115"/>
      <c r="F60" s="115"/>
    </row>
    <row r="61" s="114" customFormat="true" ht="13.5" hidden="false" customHeight="false" outlineLevel="0" collapsed="false">
      <c r="B61" s="115"/>
      <c r="C61" s="115"/>
      <c r="D61" s="115"/>
      <c r="E61" s="115"/>
      <c r="F61" s="115"/>
    </row>
    <row r="62" s="114" customFormat="true" ht="13.5" hidden="false" customHeight="false" outlineLevel="0" collapsed="false">
      <c r="B62" s="115"/>
      <c r="C62" s="115"/>
      <c r="D62" s="115"/>
      <c r="E62" s="115"/>
      <c r="F62" s="115"/>
    </row>
    <row r="63" s="114" customFormat="true" ht="13.5" hidden="false" customHeight="false" outlineLevel="0" collapsed="false">
      <c r="B63" s="115"/>
      <c r="C63" s="115"/>
      <c r="D63" s="115"/>
      <c r="E63" s="115"/>
      <c r="F63" s="115"/>
    </row>
    <row r="64" s="114" customFormat="true" ht="13.5" hidden="false" customHeight="false" outlineLevel="0" collapsed="false">
      <c r="B64" s="115"/>
      <c r="C64" s="115"/>
      <c r="D64" s="115"/>
      <c r="E64" s="115"/>
      <c r="F64" s="115"/>
    </row>
    <row r="65" s="114" customFormat="true" ht="13.5" hidden="false" customHeight="false" outlineLevel="0" collapsed="false">
      <c r="B65" s="115"/>
      <c r="C65" s="115"/>
      <c r="D65" s="115"/>
      <c r="E65" s="115"/>
      <c r="F65" s="115"/>
    </row>
    <row r="66" s="114" customFormat="true" ht="13.5" hidden="false" customHeight="false" outlineLevel="0" collapsed="false">
      <c r="B66" s="115"/>
      <c r="C66" s="115"/>
      <c r="D66" s="115"/>
      <c r="E66" s="115"/>
      <c r="F66" s="115"/>
    </row>
    <row r="67" s="114" customFormat="true" ht="13.5" hidden="false" customHeight="false" outlineLevel="0" collapsed="false">
      <c r="B67" s="115"/>
      <c r="C67" s="115"/>
      <c r="D67" s="115"/>
      <c r="E67" s="115"/>
      <c r="F67" s="115"/>
    </row>
    <row r="68" s="114" customFormat="true" ht="13.5" hidden="false" customHeight="false" outlineLevel="0" collapsed="false">
      <c r="B68" s="115"/>
      <c r="C68" s="115"/>
      <c r="D68" s="115"/>
      <c r="E68" s="115"/>
      <c r="F68" s="115"/>
    </row>
  </sheetData>
  <mergeCells count="4">
    <mergeCell ref="A3:F3"/>
    <mergeCell ref="A4:F4"/>
    <mergeCell ref="B5:D5"/>
    <mergeCell ref="A14:C1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41.99"/>
    <col collapsed="false" customWidth="true" hidden="false" outlineLevel="0" max="3" min="3" style="165" width="7.87"/>
    <col collapsed="false" customWidth="true" hidden="false" outlineLevel="0" max="4" min="4" style="165" width="20.49"/>
    <col collapsed="false" customWidth="true" hidden="false" outlineLevel="0" max="5" min="5" style="165" width="24.86"/>
    <col collapsed="false" customWidth="true" hidden="false" outlineLevel="0" max="6" min="6" style="165" width="13.49"/>
    <col collapsed="false" customWidth="false" hidden="false" outlineLevel="0" max="257" min="7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  <c r="F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167" t="s">
        <v>202</v>
      </c>
      <c r="B4" s="167"/>
      <c r="C4" s="167"/>
      <c r="D4" s="167"/>
      <c r="E4" s="167"/>
      <c r="F4" s="167"/>
    </row>
    <row r="5" customFormat="false" ht="13.5" hidden="false" customHeight="false" outlineLevel="0" collapsed="false">
      <c r="A5" s="168" t="s">
        <v>241</v>
      </c>
      <c r="B5" s="168"/>
      <c r="C5" s="83"/>
      <c r="D5" s="83"/>
      <c r="E5" s="83"/>
      <c r="F5" s="83"/>
    </row>
    <row r="6" customFormat="false" ht="4.5" hidden="false" customHeight="true" outlineLevel="0" collapsed="false">
      <c r="A6" s="170"/>
      <c r="B6" s="170"/>
      <c r="C6" s="82"/>
      <c r="D6" s="82"/>
      <c r="E6" s="82"/>
      <c r="F6" s="82"/>
    </row>
    <row r="7" s="114" customFormat="true" ht="19.5" hidden="false" customHeight="true" outlineLevel="0" collapsed="false">
      <c r="A7" s="192" t="s">
        <v>92</v>
      </c>
      <c r="B7" s="193" t="s">
        <v>205</v>
      </c>
      <c r="C7" s="193" t="s">
        <v>206</v>
      </c>
      <c r="D7" s="194" t="s">
        <v>207</v>
      </c>
      <c r="E7" s="194" t="s">
        <v>208</v>
      </c>
      <c r="F7" s="193" t="s">
        <v>209</v>
      </c>
      <c r="G7" s="174"/>
    </row>
    <row r="8" s="114" customFormat="true" ht="19.5" hidden="false" customHeight="true" outlineLevel="0" collapsed="false">
      <c r="A8" s="175" t="s">
        <v>210</v>
      </c>
      <c r="B8" s="176" t="s">
        <v>242</v>
      </c>
      <c r="C8" s="195" t="s">
        <v>217</v>
      </c>
      <c r="D8" s="178" t="s">
        <v>243</v>
      </c>
      <c r="E8" s="179" t="s">
        <v>244</v>
      </c>
      <c r="F8" s="196" t="s">
        <v>245</v>
      </c>
      <c r="G8" s="174"/>
      <c r="H8" s="174"/>
      <c r="I8" s="174"/>
    </row>
    <row r="9" s="114" customFormat="true" ht="19.5" hidden="false" customHeight="true" outlineLevel="0" collapsed="false">
      <c r="A9" s="181"/>
      <c r="B9" s="182" t="s">
        <v>246</v>
      </c>
      <c r="C9" s="197" t="s">
        <v>212</v>
      </c>
      <c r="D9" s="178" t="s">
        <v>247</v>
      </c>
      <c r="E9" s="184" t="s">
        <v>248</v>
      </c>
      <c r="F9" s="185" t="s">
        <v>218</v>
      </c>
      <c r="G9" s="174"/>
      <c r="H9" s="174"/>
      <c r="I9" s="174"/>
    </row>
    <row r="10" s="80" customFormat="true" ht="19.5" hidden="false" customHeight="true" outlineLevel="0" collapsed="false">
      <c r="A10" s="175"/>
      <c r="B10" s="182" t="s">
        <v>249</v>
      </c>
      <c r="C10" s="197" t="s">
        <v>217</v>
      </c>
      <c r="D10" s="178" t="s">
        <v>250</v>
      </c>
      <c r="E10" s="184" t="s">
        <v>251</v>
      </c>
      <c r="F10" s="185" t="s">
        <v>252</v>
      </c>
      <c r="G10" s="186"/>
      <c r="H10" s="186"/>
      <c r="I10" s="186"/>
    </row>
    <row r="11" s="80" customFormat="true" ht="19.5" hidden="false" customHeight="true" outlineLevel="0" collapsed="false">
      <c r="A11" s="175"/>
      <c r="B11" s="182" t="s">
        <v>253</v>
      </c>
      <c r="C11" s="197" t="s">
        <v>217</v>
      </c>
      <c r="D11" s="178" t="s">
        <v>250</v>
      </c>
      <c r="E11" s="184" t="s">
        <v>251</v>
      </c>
      <c r="F11" s="185" t="s">
        <v>218</v>
      </c>
      <c r="G11" s="186"/>
      <c r="H11" s="186"/>
      <c r="I11" s="186"/>
    </row>
    <row r="12" s="114" customFormat="true" ht="19.5" hidden="false" customHeight="true" outlineLevel="0" collapsed="false">
      <c r="A12" s="175"/>
      <c r="B12" s="182" t="s">
        <v>254</v>
      </c>
      <c r="C12" s="197" t="s">
        <v>217</v>
      </c>
      <c r="D12" s="178" t="s">
        <v>255</v>
      </c>
      <c r="E12" s="184" t="s">
        <v>75</v>
      </c>
      <c r="F12" s="185" t="s">
        <v>256</v>
      </c>
      <c r="G12" s="174"/>
      <c r="H12" s="174"/>
      <c r="I12" s="174"/>
    </row>
    <row r="13" s="114" customFormat="true" ht="19.5" hidden="false" customHeight="true" outlineLevel="0" collapsed="false">
      <c r="A13" s="175"/>
      <c r="B13" s="198" t="s">
        <v>257</v>
      </c>
      <c r="C13" s="197" t="s">
        <v>217</v>
      </c>
      <c r="D13" s="178" t="s">
        <v>258</v>
      </c>
      <c r="E13" s="184" t="s">
        <v>259</v>
      </c>
      <c r="F13" s="185" t="s">
        <v>260</v>
      </c>
      <c r="G13" s="174"/>
      <c r="H13" s="174"/>
      <c r="I13" s="174"/>
    </row>
    <row r="14" s="114" customFormat="true" ht="19.5" hidden="false" customHeight="true" outlineLevel="0" collapsed="false">
      <c r="A14" s="181"/>
      <c r="B14" s="182" t="s">
        <v>261</v>
      </c>
      <c r="C14" s="197" t="s">
        <v>212</v>
      </c>
      <c r="D14" s="178" t="s">
        <v>262</v>
      </c>
      <c r="E14" s="184" t="s">
        <v>263</v>
      </c>
      <c r="F14" s="185" t="s">
        <v>264</v>
      </c>
      <c r="G14" s="174"/>
      <c r="H14" s="174"/>
      <c r="I14" s="174"/>
    </row>
    <row r="15" s="80" customFormat="true" ht="19.5" hidden="false" customHeight="true" outlineLevel="0" collapsed="false">
      <c r="A15" s="175"/>
      <c r="B15" s="182" t="s">
        <v>265</v>
      </c>
      <c r="C15" s="197" t="s">
        <v>217</v>
      </c>
      <c r="D15" s="178" t="s">
        <v>266</v>
      </c>
      <c r="E15" s="184" t="s">
        <v>267</v>
      </c>
      <c r="F15" s="185" t="s">
        <v>268</v>
      </c>
      <c r="G15" s="186"/>
      <c r="H15" s="186"/>
      <c r="I15" s="186"/>
    </row>
    <row r="16" s="80" customFormat="true" ht="19.5" hidden="false" customHeight="true" outlineLevel="0" collapsed="false">
      <c r="A16" s="175"/>
      <c r="B16" s="182" t="s">
        <v>269</v>
      </c>
      <c r="C16" s="197" t="s">
        <v>217</v>
      </c>
      <c r="D16" s="178" t="s">
        <v>233</v>
      </c>
      <c r="E16" s="184" t="s">
        <v>234</v>
      </c>
      <c r="F16" s="185" t="s">
        <v>218</v>
      </c>
      <c r="G16" s="186"/>
      <c r="H16" s="186"/>
      <c r="I16" s="186"/>
    </row>
    <row r="17" s="114" customFormat="true" ht="19.5" hidden="false" customHeight="true" outlineLevel="0" collapsed="false">
      <c r="A17" s="175"/>
      <c r="B17" s="182" t="s">
        <v>270</v>
      </c>
      <c r="C17" s="197" t="s">
        <v>217</v>
      </c>
      <c r="D17" s="178" t="s">
        <v>271</v>
      </c>
      <c r="E17" s="184" t="s">
        <v>272</v>
      </c>
      <c r="F17" s="185" t="s">
        <v>218</v>
      </c>
      <c r="G17" s="174"/>
      <c r="H17" s="174"/>
      <c r="I17" s="174"/>
    </row>
    <row r="18" s="114" customFormat="true" ht="19.5" hidden="false" customHeight="true" outlineLevel="0" collapsed="false">
      <c r="A18" s="181"/>
      <c r="B18" s="182" t="s">
        <v>273</v>
      </c>
      <c r="C18" s="197" t="s">
        <v>217</v>
      </c>
      <c r="D18" s="178" t="s">
        <v>274</v>
      </c>
      <c r="E18" s="184" t="s">
        <v>275</v>
      </c>
      <c r="F18" s="185" t="s">
        <v>276</v>
      </c>
      <c r="G18" s="174"/>
      <c r="H18" s="174"/>
      <c r="I18" s="174"/>
    </row>
    <row r="19" s="80" customFormat="true" ht="19.5" hidden="false" customHeight="true" outlineLevel="0" collapsed="false">
      <c r="A19" s="175"/>
      <c r="B19" s="182" t="s">
        <v>277</v>
      </c>
      <c r="C19" s="197" t="s">
        <v>217</v>
      </c>
      <c r="D19" s="178" t="s">
        <v>258</v>
      </c>
      <c r="E19" s="184" t="s">
        <v>78</v>
      </c>
      <c r="F19" s="185" t="s">
        <v>278</v>
      </c>
      <c r="G19" s="186"/>
      <c r="H19" s="186"/>
      <c r="I19" s="186"/>
    </row>
    <row r="20" s="80" customFormat="true" ht="19.5" hidden="false" customHeight="true" outlineLevel="0" collapsed="false">
      <c r="A20" s="175"/>
      <c r="B20" s="182" t="s">
        <v>279</v>
      </c>
      <c r="C20" s="197" t="s">
        <v>217</v>
      </c>
      <c r="D20" s="178" t="s">
        <v>280</v>
      </c>
      <c r="E20" s="184" t="s">
        <v>281</v>
      </c>
      <c r="F20" s="185" t="s">
        <v>218</v>
      </c>
      <c r="G20" s="186"/>
      <c r="H20" s="186"/>
      <c r="I20" s="186"/>
    </row>
    <row r="21" s="114" customFormat="true" ht="19.5" hidden="false" customHeight="true" outlineLevel="0" collapsed="false">
      <c r="A21" s="175"/>
      <c r="B21" s="182" t="s">
        <v>282</v>
      </c>
      <c r="C21" s="197" t="s">
        <v>217</v>
      </c>
      <c r="D21" s="178" t="s">
        <v>283</v>
      </c>
      <c r="E21" s="184" t="s">
        <v>72</v>
      </c>
      <c r="F21" s="185" t="s">
        <v>218</v>
      </c>
      <c r="G21" s="174"/>
      <c r="H21" s="174"/>
      <c r="I21" s="174"/>
    </row>
    <row r="22" s="114" customFormat="true" ht="19.5" hidden="false" customHeight="true" outlineLevel="0" collapsed="false">
      <c r="A22" s="175"/>
      <c r="B22" s="198" t="s">
        <v>284</v>
      </c>
      <c r="C22" s="197" t="s">
        <v>217</v>
      </c>
      <c r="D22" s="178" t="s">
        <v>285</v>
      </c>
      <c r="E22" s="184" t="s">
        <v>70</v>
      </c>
      <c r="F22" s="185" t="s">
        <v>218</v>
      </c>
      <c r="G22" s="174"/>
      <c r="H22" s="174"/>
      <c r="I22" s="174"/>
    </row>
    <row r="23" s="114" customFormat="true" ht="19.5" hidden="false" customHeight="true" outlineLevel="0" collapsed="false">
      <c r="A23" s="181"/>
      <c r="B23" s="182" t="s">
        <v>286</v>
      </c>
      <c r="C23" s="197" t="s">
        <v>217</v>
      </c>
      <c r="D23" s="199" t="s">
        <v>287</v>
      </c>
      <c r="E23" s="184" t="s">
        <v>74</v>
      </c>
      <c r="F23" s="185" t="s">
        <v>288</v>
      </c>
      <c r="G23" s="174"/>
      <c r="H23" s="174"/>
      <c r="I23" s="174"/>
    </row>
    <row r="24" s="80" customFormat="true" ht="19.5" hidden="false" customHeight="true" outlineLevel="0" collapsed="false">
      <c r="A24" s="175"/>
      <c r="B24" s="182" t="s">
        <v>289</v>
      </c>
      <c r="C24" s="197" t="s">
        <v>217</v>
      </c>
      <c r="D24" s="178" t="s">
        <v>290</v>
      </c>
      <c r="E24" s="184" t="s">
        <v>291</v>
      </c>
      <c r="F24" s="185" t="s">
        <v>292</v>
      </c>
      <c r="G24" s="186"/>
      <c r="H24" s="186"/>
      <c r="I24" s="186"/>
    </row>
    <row r="25" s="80" customFormat="true" ht="19.5" hidden="false" customHeight="true" outlineLevel="0" collapsed="false">
      <c r="A25" s="175"/>
      <c r="B25" s="182" t="s">
        <v>293</v>
      </c>
      <c r="C25" s="197" t="s">
        <v>217</v>
      </c>
      <c r="D25" s="178" t="s">
        <v>294</v>
      </c>
      <c r="E25" s="184" t="s">
        <v>295</v>
      </c>
      <c r="F25" s="185" t="s">
        <v>218</v>
      </c>
      <c r="G25" s="186"/>
      <c r="H25" s="186"/>
      <c r="I25" s="186"/>
    </row>
    <row r="26" s="114" customFormat="true" ht="19.5" hidden="false" customHeight="true" outlineLevel="0" collapsed="false">
      <c r="A26" s="175"/>
      <c r="B26" s="182" t="s">
        <v>296</v>
      </c>
      <c r="C26" s="197" t="s">
        <v>217</v>
      </c>
      <c r="D26" s="178" t="s">
        <v>297</v>
      </c>
      <c r="E26" s="184" t="s">
        <v>298</v>
      </c>
      <c r="F26" s="185" t="s">
        <v>299</v>
      </c>
      <c r="G26" s="174"/>
      <c r="H26" s="174"/>
      <c r="I26" s="174"/>
    </row>
    <row r="27" s="114" customFormat="true" ht="19.5" hidden="false" customHeight="true" outlineLevel="0" collapsed="false">
      <c r="A27" s="181"/>
      <c r="B27" s="182" t="s">
        <v>300</v>
      </c>
      <c r="C27" s="197" t="s">
        <v>217</v>
      </c>
      <c r="D27" s="178" t="s">
        <v>301</v>
      </c>
      <c r="E27" s="184" t="s">
        <v>302</v>
      </c>
      <c r="F27" s="185" t="s">
        <v>303</v>
      </c>
      <c r="G27" s="174"/>
      <c r="H27" s="174"/>
      <c r="I27" s="174"/>
    </row>
    <row r="28" s="80" customFormat="true" ht="19.5" hidden="false" customHeight="true" outlineLevel="0" collapsed="false">
      <c r="A28" s="175"/>
      <c r="B28" s="182" t="s">
        <v>304</v>
      </c>
      <c r="C28" s="197" t="s">
        <v>212</v>
      </c>
      <c r="D28" s="178" t="s">
        <v>305</v>
      </c>
      <c r="E28" s="184" t="s">
        <v>306</v>
      </c>
      <c r="F28" s="185" t="s">
        <v>307</v>
      </c>
      <c r="G28" s="186"/>
      <c r="H28" s="186"/>
      <c r="I28" s="186"/>
    </row>
    <row r="29" s="80" customFormat="true" ht="19.5" hidden="false" customHeight="true" outlineLevel="0" collapsed="false">
      <c r="A29" s="175"/>
      <c r="B29" s="182" t="s">
        <v>308</v>
      </c>
      <c r="C29" s="197" t="s">
        <v>309</v>
      </c>
      <c r="D29" s="178" t="s">
        <v>310</v>
      </c>
      <c r="E29" s="184" t="s">
        <v>311</v>
      </c>
      <c r="F29" s="185" t="s">
        <v>312</v>
      </c>
      <c r="G29" s="186"/>
      <c r="H29" s="186"/>
      <c r="I29" s="186"/>
    </row>
    <row r="30" s="80" customFormat="true" ht="19.5" hidden="false" customHeight="true" outlineLevel="0" collapsed="false">
      <c r="A30" s="175"/>
      <c r="B30" s="182" t="s">
        <v>313</v>
      </c>
      <c r="C30" s="197" t="s">
        <v>314</v>
      </c>
      <c r="D30" s="178" t="s">
        <v>315</v>
      </c>
      <c r="E30" s="184" t="s">
        <v>316</v>
      </c>
      <c r="F30" s="185" t="s">
        <v>312</v>
      </c>
      <c r="G30" s="186"/>
      <c r="H30" s="186"/>
      <c r="I30" s="186"/>
    </row>
    <row r="31" s="114" customFormat="true" ht="19.5" hidden="false" customHeight="true" outlineLevel="0" collapsed="false">
      <c r="A31" s="175" t="s">
        <v>317</v>
      </c>
      <c r="B31" s="198" t="s">
        <v>318</v>
      </c>
      <c r="C31" s="197" t="s">
        <v>319</v>
      </c>
      <c r="D31" s="178" t="s">
        <v>67</v>
      </c>
      <c r="E31" s="184" t="s">
        <v>311</v>
      </c>
      <c r="F31" s="185" t="s">
        <v>320</v>
      </c>
      <c r="G31" s="174"/>
      <c r="H31" s="174"/>
      <c r="I31" s="174"/>
    </row>
    <row r="32" s="114" customFormat="true" ht="19.5" hidden="false" customHeight="true" outlineLevel="0" collapsed="false">
      <c r="A32" s="181"/>
      <c r="B32" s="198" t="s">
        <v>321</v>
      </c>
      <c r="C32" s="197" t="s">
        <v>322</v>
      </c>
      <c r="D32" s="178" t="s">
        <v>67</v>
      </c>
      <c r="E32" s="184" t="s">
        <v>323</v>
      </c>
      <c r="F32" s="185" t="s">
        <v>218</v>
      </c>
      <c r="G32" s="174"/>
      <c r="H32" s="174"/>
      <c r="I32" s="174"/>
    </row>
    <row r="33" s="80" customFormat="true" ht="19.5" hidden="false" customHeight="true" outlineLevel="0" collapsed="false">
      <c r="A33" s="175"/>
      <c r="B33" s="198" t="s">
        <v>324</v>
      </c>
      <c r="C33" s="197" t="s">
        <v>322</v>
      </c>
      <c r="D33" s="178" t="s">
        <v>75</v>
      </c>
      <c r="E33" s="184" t="s">
        <v>234</v>
      </c>
      <c r="F33" s="185" t="s">
        <v>218</v>
      </c>
      <c r="G33" s="186"/>
      <c r="H33" s="186"/>
      <c r="I33" s="186"/>
    </row>
    <row r="34" s="80" customFormat="true" ht="19.5" hidden="false" customHeight="true" outlineLevel="0" collapsed="false">
      <c r="A34" s="175"/>
      <c r="B34" s="198" t="s">
        <v>324</v>
      </c>
      <c r="C34" s="197" t="s">
        <v>322</v>
      </c>
      <c r="D34" s="178" t="s">
        <v>75</v>
      </c>
      <c r="E34" s="184" t="s">
        <v>325</v>
      </c>
      <c r="F34" s="185" t="s">
        <v>218</v>
      </c>
      <c r="G34" s="186"/>
      <c r="H34" s="186"/>
      <c r="I34" s="186"/>
    </row>
    <row r="35" s="114" customFormat="true" ht="19.5" hidden="false" customHeight="true" outlineLevel="0" collapsed="false">
      <c r="A35" s="175"/>
      <c r="B35" s="198" t="s">
        <v>326</v>
      </c>
      <c r="C35" s="197" t="s">
        <v>322</v>
      </c>
      <c r="D35" s="178" t="s">
        <v>68</v>
      </c>
      <c r="E35" s="184" t="s">
        <v>316</v>
      </c>
      <c r="F35" s="185" t="s">
        <v>218</v>
      </c>
      <c r="G35" s="174"/>
      <c r="H35" s="174"/>
      <c r="I35" s="174"/>
    </row>
    <row r="36" s="114" customFormat="true" ht="19.5" hidden="false" customHeight="true" outlineLevel="0" collapsed="false">
      <c r="A36" s="181"/>
      <c r="B36" s="198" t="s">
        <v>327</v>
      </c>
      <c r="C36" s="197" t="s">
        <v>322</v>
      </c>
      <c r="D36" s="178" t="s">
        <v>68</v>
      </c>
      <c r="E36" s="184" t="s">
        <v>316</v>
      </c>
      <c r="F36" s="185" t="s">
        <v>218</v>
      </c>
      <c r="G36" s="174"/>
      <c r="H36" s="174"/>
      <c r="I36" s="174"/>
    </row>
    <row r="37" s="80" customFormat="true" ht="19.5" hidden="false" customHeight="true" outlineLevel="0" collapsed="false">
      <c r="A37" s="175"/>
      <c r="B37" s="198" t="s">
        <v>328</v>
      </c>
      <c r="C37" s="197" t="s">
        <v>322</v>
      </c>
      <c r="D37" s="178" t="s">
        <v>68</v>
      </c>
      <c r="E37" s="184" t="s">
        <v>316</v>
      </c>
      <c r="F37" s="185" t="s">
        <v>329</v>
      </c>
      <c r="G37" s="186"/>
      <c r="H37" s="186"/>
      <c r="I37" s="186"/>
    </row>
    <row r="38" s="80" customFormat="true" ht="19.5" hidden="false" customHeight="true" outlineLevel="0" collapsed="false">
      <c r="A38" s="175"/>
      <c r="B38" s="198" t="s">
        <v>330</v>
      </c>
      <c r="C38" s="197" t="s">
        <v>322</v>
      </c>
      <c r="D38" s="178" t="s">
        <v>69</v>
      </c>
      <c r="E38" s="184" t="s">
        <v>331</v>
      </c>
      <c r="F38" s="185" t="s">
        <v>218</v>
      </c>
      <c r="G38" s="186"/>
      <c r="H38" s="186"/>
      <c r="I38" s="186"/>
    </row>
    <row r="39" s="114" customFormat="true" ht="19.5" hidden="false" customHeight="true" outlineLevel="0" collapsed="false">
      <c r="A39" s="175"/>
      <c r="B39" s="198" t="s">
        <v>330</v>
      </c>
      <c r="C39" s="197" t="s">
        <v>322</v>
      </c>
      <c r="D39" s="178" t="s">
        <v>69</v>
      </c>
      <c r="E39" s="184" t="s">
        <v>332</v>
      </c>
      <c r="F39" s="185" t="s">
        <v>218</v>
      </c>
      <c r="G39" s="174"/>
      <c r="H39" s="174"/>
      <c r="I39" s="174"/>
    </row>
    <row r="40" s="114" customFormat="true" ht="19.5" hidden="false" customHeight="true" outlineLevel="0" collapsed="false">
      <c r="A40" s="175"/>
      <c r="B40" s="198" t="s">
        <v>333</v>
      </c>
      <c r="C40" s="197" t="s">
        <v>322</v>
      </c>
      <c r="D40" s="178" t="s">
        <v>334</v>
      </c>
      <c r="E40" s="184" t="s">
        <v>238</v>
      </c>
      <c r="F40" s="185" t="s">
        <v>335</v>
      </c>
      <c r="G40" s="174"/>
      <c r="H40" s="174"/>
      <c r="I40" s="174"/>
    </row>
    <row r="41" s="114" customFormat="true" ht="19.5" hidden="false" customHeight="true" outlineLevel="0" collapsed="false">
      <c r="A41" s="181"/>
      <c r="B41" s="198" t="s">
        <v>336</v>
      </c>
      <c r="C41" s="184"/>
      <c r="D41" s="178"/>
      <c r="E41" s="184"/>
      <c r="F41" s="185"/>
      <c r="G41" s="174"/>
      <c r="H41" s="174"/>
      <c r="I41" s="174"/>
    </row>
    <row r="42" s="80" customFormat="true" ht="19.5" hidden="false" customHeight="true" outlineLevel="0" collapsed="false">
      <c r="A42" s="175"/>
      <c r="B42" s="198" t="s">
        <v>337</v>
      </c>
      <c r="C42" s="197" t="s">
        <v>322</v>
      </c>
      <c r="D42" s="178" t="s">
        <v>67</v>
      </c>
      <c r="E42" s="184" t="s">
        <v>338</v>
      </c>
      <c r="F42" s="185" t="s">
        <v>339</v>
      </c>
      <c r="G42" s="186"/>
      <c r="H42" s="186"/>
      <c r="I42" s="186"/>
    </row>
    <row r="43" s="80" customFormat="true" ht="19.5" hidden="false" customHeight="true" outlineLevel="0" collapsed="false">
      <c r="A43" s="175"/>
      <c r="B43" s="198" t="s">
        <v>340</v>
      </c>
      <c r="C43" s="184"/>
      <c r="D43" s="178"/>
      <c r="E43" s="184"/>
      <c r="F43" s="185"/>
      <c r="G43" s="186"/>
      <c r="H43" s="186"/>
      <c r="I43" s="186"/>
    </row>
    <row r="44" s="114" customFormat="true" ht="19.5" hidden="false" customHeight="true" outlineLevel="0" collapsed="false">
      <c r="A44" s="175"/>
      <c r="B44" s="198" t="s">
        <v>341</v>
      </c>
      <c r="C44" s="197" t="s">
        <v>322</v>
      </c>
      <c r="D44" s="178" t="s">
        <v>75</v>
      </c>
      <c r="E44" s="184" t="s">
        <v>342</v>
      </c>
      <c r="F44" s="185" t="s">
        <v>343</v>
      </c>
      <c r="G44" s="174"/>
      <c r="H44" s="174"/>
      <c r="I44" s="174"/>
    </row>
    <row r="45" s="114" customFormat="true" ht="19.5" hidden="false" customHeight="true" outlineLevel="0" collapsed="false">
      <c r="A45" s="181"/>
      <c r="B45" s="198" t="s">
        <v>344</v>
      </c>
      <c r="C45" s="197" t="s">
        <v>322</v>
      </c>
      <c r="D45" s="200" t="s">
        <v>345</v>
      </c>
      <c r="E45" s="184" t="s">
        <v>346</v>
      </c>
      <c r="F45" s="185" t="s">
        <v>347</v>
      </c>
      <c r="G45" s="174"/>
      <c r="H45" s="174"/>
      <c r="I45" s="174"/>
    </row>
    <row r="46" s="80" customFormat="true" ht="19.5" hidden="false" customHeight="true" outlineLevel="0" collapsed="false">
      <c r="A46" s="175"/>
      <c r="B46" s="198" t="s">
        <v>348</v>
      </c>
      <c r="C46" s="197" t="s">
        <v>322</v>
      </c>
      <c r="D46" s="178" t="s">
        <v>69</v>
      </c>
      <c r="E46" s="184" t="s">
        <v>332</v>
      </c>
      <c r="F46" s="185" t="s">
        <v>349</v>
      </c>
      <c r="G46" s="186"/>
      <c r="H46" s="186"/>
      <c r="I46" s="186"/>
    </row>
    <row r="47" s="114" customFormat="true" ht="19.5" hidden="false" customHeight="true" outlineLevel="0" collapsed="false">
      <c r="A47" s="175" t="s">
        <v>350</v>
      </c>
      <c r="B47" s="198" t="s">
        <v>351</v>
      </c>
      <c r="C47" s="197" t="s">
        <v>352</v>
      </c>
      <c r="D47" s="178" t="s">
        <v>69</v>
      </c>
      <c r="E47" s="184" t="s">
        <v>353</v>
      </c>
      <c r="F47" s="185" t="s">
        <v>329</v>
      </c>
      <c r="G47" s="174"/>
      <c r="H47" s="174"/>
      <c r="I47" s="174"/>
    </row>
    <row r="48" s="114" customFormat="true" ht="19.5" hidden="false" customHeight="true" outlineLevel="0" collapsed="false">
      <c r="A48" s="181"/>
      <c r="B48" s="198" t="s">
        <v>354</v>
      </c>
      <c r="C48" s="197" t="s">
        <v>352</v>
      </c>
      <c r="D48" s="178" t="s">
        <v>69</v>
      </c>
      <c r="E48" s="184" t="s">
        <v>272</v>
      </c>
      <c r="F48" s="185" t="s">
        <v>218</v>
      </c>
      <c r="G48" s="174"/>
      <c r="H48" s="174"/>
      <c r="I48" s="174"/>
    </row>
    <row r="49" s="80" customFormat="true" ht="19.5" hidden="false" customHeight="true" outlineLevel="0" collapsed="false">
      <c r="A49" s="175"/>
      <c r="B49" s="198" t="s">
        <v>355</v>
      </c>
      <c r="C49" s="197" t="s">
        <v>352</v>
      </c>
      <c r="D49" s="178" t="s">
        <v>69</v>
      </c>
      <c r="E49" s="184" t="s">
        <v>356</v>
      </c>
      <c r="F49" s="185" t="s">
        <v>218</v>
      </c>
      <c r="G49" s="186"/>
      <c r="H49" s="186"/>
      <c r="I49" s="186"/>
    </row>
    <row r="50" s="80" customFormat="true" ht="19.5" hidden="false" customHeight="true" outlineLevel="0" collapsed="false">
      <c r="A50" s="175"/>
      <c r="B50" s="198" t="s">
        <v>357</v>
      </c>
      <c r="C50" s="197" t="s">
        <v>352</v>
      </c>
      <c r="D50" s="178" t="s">
        <v>69</v>
      </c>
      <c r="E50" s="184" t="s">
        <v>332</v>
      </c>
      <c r="F50" s="185" t="s">
        <v>358</v>
      </c>
      <c r="G50" s="186"/>
      <c r="H50" s="186"/>
      <c r="I50" s="186"/>
    </row>
    <row r="51" s="114" customFormat="true" ht="19.5" hidden="false" customHeight="true" outlineLevel="0" collapsed="false">
      <c r="A51" s="175"/>
      <c r="B51" s="198" t="s">
        <v>359</v>
      </c>
      <c r="C51" s="197" t="s">
        <v>352</v>
      </c>
      <c r="D51" s="178" t="s">
        <v>69</v>
      </c>
      <c r="E51" s="184" t="s">
        <v>360</v>
      </c>
      <c r="F51" s="185" t="s">
        <v>361</v>
      </c>
      <c r="G51" s="174"/>
      <c r="H51" s="174"/>
      <c r="I51" s="174"/>
    </row>
    <row r="52" s="114" customFormat="true" ht="19.5" hidden="false" customHeight="true" outlineLevel="0" collapsed="false">
      <c r="A52" s="175"/>
      <c r="B52" s="198" t="s">
        <v>362</v>
      </c>
      <c r="C52" s="197" t="s">
        <v>352</v>
      </c>
      <c r="D52" s="178" t="s">
        <v>363</v>
      </c>
      <c r="E52" s="184" t="s">
        <v>364</v>
      </c>
      <c r="F52" s="185" t="s">
        <v>365</v>
      </c>
      <c r="G52" s="174"/>
      <c r="H52" s="174"/>
      <c r="I52" s="174"/>
    </row>
    <row r="53" s="80" customFormat="true" ht="19.5" hidden="false" customHeight="true" outlineLevel="0" collapsed="false">
      <c r="A53" s="175"/>
      <c r="B53" s="198" t="s">
        <v>366</v>
      </c>
      <c r="C53" s="184"/>
      <c r="D53" s="178"/>
      <c r="E53" s="184"/>
      <c r="F53" s="185"/>
      <c r="G53" s="186"/>
      <c r="H53" s="186"/>
      <c r="I53" s="186"/>
    </row>
    <row r="54" s="80" customFormat="true" ht="19.5" hidden="false" customHeight="true" outlineLevel="0" collapsed="false">
      <c r="A54" s="175"/>
      <c r="B54" s="198" t="s">
        <v>367</v>
      </c>
      <c r="C54" s="197" t="s">
        <v>352</v>
      </c>
      <c r="D54" s="178" t="s">
        <v>363</v>
      </c>
      <c r="E54" s="184" t="s">
        <v>368</v>
      </c>
      <c r="F54" s="185" t="s">
        <v>218</v>
      </c>
      <c r="G54" s="186"/>
      <c r="H54" s="186"/>
      <c r="I54" s="186"/>
    </row>
    <row r="55" s="114" customFormat="true" ht="19.5" hidden="false" customHeight="true" outlineLevel="0" collapsed="false">
      <c r="A55" s="175"/>
      <c r="B55" s="198" t="s">
        <v>369</v>
      </c>
      <c r="C55" s="197" t="s">
        <v>352</v>
      </c>
      <c r="D55" s="178" t="s">
        <v>370</v>
      </c>
      <c r="E55" s="184" t="s">
        <v>371</v>
      </c>
      <c r="F55" s="185" t="s">
        <v>218</v>
      </c>
      <c r="G55" s="174"/>
      <c r="H55" s="174"/>
      <c r="I55" s="174"/>
    </row>
    <row r="56" s="114" customFormat="true" ht="19.5" hidden="false" customHeight="true" outlineLevel="0" collapsed="false">
      <c r="A56" s="175"/>
      <c r="B56" s="198" t="s">
        <v>372</v>
      </c>
      <c r="C56" s="197" t="s">
        <v>352</v>
      </c>
      <c r="D56" s="178" t="s">
        <v>69</v>
      </c>
      <c r="E56" s="184" t="s">
        <v>373</v>
      </c>
      <c r="F56" s="185" t="s">
        <v>218</v>
      </c>
      <c r="G56" s="174"/>
      <c r="H56" s="174"/>
      <c r="I56" s="174"/>
    </row>
    <row r="57" s="114" customFormat="true" ht="19.5" hidden="false" customHeight="true" outlineLevel="0" collapsed="false">
      <c r="A57" s="181"/>
      <c r="B57" s="198" t="s">
        <v>374</v>
      </c>
      <c r="C57" s="197" t="s">
        <v>352</v>
      </c>
      <c r="D57" s="178" t="s">
        <v>363</v>
      </c>
      <c r="E57" s="184" t="s">
        <v>375</v>
      </c>
      <c r="F57" s="185" t="s">
        <v>376</v>
      </c>
      <c r="G57" s="174"/>
      <c r="H57" s="174"/>
      <c r="I57" s="174"/>
    </row>
    <row r="58" s="80" customFormat="true" ht="19.5" hidden="false" customHeight="true" outlineLevel="0" collapsed="false">
      <c r="A58" s="175"/>
      <c r="B58" s="198" t="s">
        <v>357</v>
      </c>
      <c r="C58" s="197" t="s">
        <v>352</v>
      </c>
      <c r="D58" s="178" t="s">
        <v>363</v>
      </c>
      <c r="E58" s="184" t="s">
        <v>375</v>
      </c>
      <c r="F58" s="185" t="s">
        <v>218</v>
      </c>
      <c r="G58" s="186"/>
      <c r="H58" s="186"/>
      <c r="I58" s="186"/>
    </row>
    <row r="59" s="80" customFormat="true" ht="19.5" hidden="false" customHeight="true" outlineLevel="0" collapsed="false">
      <c r="A59" s="175"/>
      <c r="B59" s="198" t="s">
        <v>354</v>
      </c>
      <c r="C59" s="197" t="s">
        <v>352</v>
      </c>
      <c r="D59" s="178" t="s">
        <v>370</v>
      </c>
      <c r="E59" s="184" t="s">
        <v>377</v>
      </c>
      <c r="F59" s="185" t="s">
        <v>218</v>
      </c>
      <c r="G59" s="186"/>
      <c r="H59" s="186"/>
      <c r="I59" s="186"/>
    </row>
    <row r="60" s="114" customFormat="true" ht="19.5" hidden="false" customHeight="true" outlineLevel="0" collapsed="false">
      <c r="A60" s="175"/>
      <c r="B60" s="198" t="s">
        <v>378</v>
      </c>
      <c r="C60" s="197" t="s">
        <v>379</v>
      </c>
      <c r="D60" s="178" t="s">
        <v>363</v>
      </c>
      <c r="E60" s="184" t="s">
        <v>380</v>
      </c>
      <c r="F60" s="185" t="s">
        <v>260</v>
      </c>
      <c r="G60" s="174"/>
      <c r="H60" s="174"/>
      <c r="I60" s="174"/>
    </row>
    <row r="61" s="114" customFormat="true" ht="19.5" hidden="false" customHeight="true" outlineLevel="0" collapsed="false">
      <c r="A61" s="181"/>
      <c r="B61" s="198" t="s">
        <v>381</v>
      </c>
      <c r="C61" s="197" t="s">
        <v>352</v>
      </c>
      <c r="D61" s="178" t="s">
        <v>334</v>
      </c>
      <c r="E61" s="184" t="s">
        <v>263</v>
      </c>
      <c r="F61" s="185" t="s">
        <v>218</v>
      </c>
      <c r="G61" s="174"/>
      <c r="H61" s="174"/>
      <c r="I61" s="174"/>
    </row>
    <row r="62" s="80" customFormat="true" ht="19.5" hidden="false" customHeight="true" outlineLevel="0" collapsed="false">
      <c r="A62" s="187"/>
      <c r="B62" s="201" t="s">
        <v>382</v>
      </c>
      <c r="C62" s="202" t="s">
        <v>352</v>
      </c>
      <c r="D62" s="190" t="s">
        <v>69</v>
      </c>
      <c r="E62" s="173" t="s">
        <v>214</v>
      </c>
      <c r="F62" s="203" t="s">
        <v>218</v>
      </c>
      <c r="G62" s="186"/>
      <c r="H62" s="186"/>
      <c r="I62" s="186"/>
    </row>
    <row r="63" customFormat="false" ht="4.5" hidden="false" customHeight="true" outlineLevel="0" collapsed="false">
      <c r="A63" s="170"/>
      <c r="B63" s="170"/>
      <c r="C63" s="82"/>
      <c r="D63" s="82"/>
      <c r="E63" s="82"/>
      <c r="F63" s="82"/>
    </row>
    <row r="64" s="114" customFormat="true" ht="19.5" hidden="false" customHeight="true" outlineLevel="0" collapsed="false">
      <c r="A64" s="192" t="s">
        <v>92</v>
      </c>
      <c r="B64" s="193" t="s">
        <v>205</v>
      </c>
      <c r="C64" s="193" t="s">
        <v>206</v>
      </c>
      <c r="D64" s="194" t="s">
        <v>207</v>
      </c>
      <c r="E64" s="194" t="s">
        <v>208</v>
      </c>
      <c r="F64" s="193" t="s">
        <v>209</v>
      </c>
      <c r="G64" s="174"/>
    </row>
    <row r="65" s="80" customFormat="true" ht="19.5" hidden="false" customHeight="true" outlineLevel="0" collapsed="false">
      <c r="A65" s="175" t="s">
        <v>350</v>
      </c>
      <c r="B65" s="198" t="s">
        <v>383</v>
      </c>
      <c r="C65" s="197" t="s">
        <v>352</v>
      </c>
      <c r="D65" s="178" t="s">
        <v>69</v>
      </c>
      <c r="E65" s="184" t="s">
        <v>214</v>
      </c>
      <c r="F65" s="185" t="s">
        <v>218</v>
      </c>
      <c r="G65" s="186"/>
      <c r="H65" s="186"/>
      <c r="I65" s="186"/>
    </row>
    <row r="66" s="114" customFormat="true" ht="19.5" hidden="false" customHeight="true" outlineLevel="0" collapsed="false">
      <c r="A66" s="175"/>
      <c r="B66" s="198" t="s">
        <v>381</v>
      </c>
      <c r="C66" s="197" t="s">
        <v>352</v>
      </c>
      <c r="D66" s="178" t="s">
        <v>69</v>
      </c>
      <c r="E66" s="184" t="s">
        <v>214</v>
      </c>
      <c r="F66" s="185" t="s">
        <v>218</v>
      </c>
      <c r="G66" s="174"/>
      <c r="H66" s="174"/>
      <c r="I66" s="174"/>
    </row>
    <row r="67" s="114" customFormat="true" ht="19.5" hidden="false" customHeight="true" outlineLevel="0" collapsed="false">
      <c r="A67" s="175"/>
      <c r="B67" s="198" t="s">
        <v>351</v>
      </c>
      <c r="C67" s="197" t="s">
        <v>352</v>
      </c>
      <c r="D67" s="178" t="s">
        <v>69</v>
      </c>
      <c r="E67" s="184" t="s">
        <v>214</v>
      </c>
      <c r="F67" s="185" t="s">
        <v>218</v>
      </c>
      <c r="G67" s="174"/>
      <c r="H67" s="174"/>
      <c r="I67" s="174"/>
    </row>
    <row r="68" s="114" customFormat="true" ht="19.5" hidden="false" customHeight="true" outlineLevel="0" collapsed="false">
      <c r="A68" s="181"/>
      <c r="B68" s="198" t="s">
        <v>384</v>
      </c>
      <c r="C68" s="197" t="s">
        <v>352</v>
      </c>
      <c r="D68" s="178" t="s">
        <v>69</v>
      </c>
      <c r="E68" s="184" t="s">
        <v>272</v>
      </c>
      <c r="F68" s="185" t="s">
        <v>218</v>
      </c>
      <c r="G68" s="174"/>
      <c r="H68" s="174"/>
      <c r="I68" s="174"/>
    </row>
    <row r="69" s="80" customFormat="true" ht="19.5" hidden="false" customHeight="true" outlineLevel="0" collapsed="false">
      <c r="A69" s="175"/>
      <c r="B69" s="198" t="s">
        <v>362</v>
      </c>
      <c r="C69" s="197" t="s">
        <v>352</v>
      </c>
      <c r="D69" s="178" t="s">
        <v>69</v>
      </c>
      <c r="E69" s="184" t="s">
        <v>272</v>
      </c>
      <c r="F69" s="185" t="s">
        <v>218</v>
      </c>
      <c r="G69" s="186"/>
      <c r="H69" s="186"/>
      <c r="I69" s="186"/>
    </row>
    <row r="70" s="80" customFormat="true" ht="19.5" hidden="false" customHeight="true" outlineLevel="0" collapsed="false">
      <c r="A70" s="175"/>
      <c r="B70" s="198" t="s">
        <v>385</v>
      </c>
      <c r="C70" s="197" t="s">
        <v>386</v>
      </c>
      <c r="D70" s="178" t="s">
        <v>69</v>
      </c>
      <c r="E70" s="184" t="s">
        <v>251</v>
      </c>
      <c r="F70" s="185" t="s">
        <v>218</v>
      </c>
      <c r="G70" s="186"/>
      <c r="H70" s="186"/>
      <c r="I70" s="186"/>
    </row>
    <row r="71" s="114" customFormat="true" ht="19.5" hidden="false" customHeight="true" outlineLevel="0" collapsed="false">
      <c r="A71" s="175"/>
      <c r="B71" s="198" t="s">
        <v>381</v>
      </c>
      <c r="C71" s="197" t="s">
        <v>352</v>
      </c>
      <c r="D71" s="178" t="s">
        <v>69</v>
      </c>
      <c r="E71" s="184" t="s">
        <v>356</v>
      </c>
      <c r="F71" s="185" t="s">
        <v>218</v>
      </c>
      <c r="G71" s="174"/>
      <c r="H71" s="174"/>
      <c r="I71" s="174"/>
    </row>
    <row r="72" s="114" customFormat="true" ht="19.5" hidden="false" customHeight="true" outlineLevel="0" collapsed="false">
      <c r="A72" s="181"/>
      <c r="B72" s="198" t="s">
        <v>362</v>
      </c>
      <c r="C72" s="197" t="s">
        <v>352</v>
      </c>
      <c r="D72" s="178" t="s">
        <v>69</v>
      </c>
      <c r="E72" s="184" t="s">
        <v>244</v>
      </c>
      <c r="F72" s="185" t="s">
        <v>387</v>
      </c>
      <c r="G72" s="174"/>
      <c r="H72" s="174"/>
      <c r="I72" s="174"/>
    </row>
    <row r="73" s="80" customFormat="true" ht="19.5" hidden="false" customHeight="true" outlineLevel="0" collapsed="false">
      <c r="A73" s="175"/>
      <c r="B73" s="198" t="s">
        <v>388</v>
      </c>
      <c r="C73" s="197" t="s">
        <v>352</v>
      </c>
      <c r="D73" s="178" t="s">
        <v>389</v>
      </c>
      <c r="E73" s="184" t="s">
        <v>267</v>
      </c>
      <c r="F73" s="185" t="s">
        <v>390</v>
      </c>
      <c r="G73" s="186"/>
      <c r="H73" s="186"/>
      <c r="I73" s="186"/>
    </row>
    <row r="74" s="80" customFormat="true" ht="19.5" hidden="false" customHeight="true" outlineLevel="0" collapsed="false">
      <c r="A74" s="175"/>
      <c r="B74" s="198" t="s">
        <v>391</v>
      </c>
      <c r="C74" s="184"/>
      <c r="D74" s="178"/>
      <c r="E74" s="184"/>
      <c r="F74" s="185"/>
      <c r="G74" s="186"/>
      <c r="H74" s="186"/>
      <c r="I74" s="186"/>
    </row>
    <row r="75" s="114" customFormat="true" ht="19.5" hidden="false" customHeight="true" outlineLevel="0" collapsed="false">
      <c r="A75" s="175"/>
      <c r="B75" s="198" t="s">
        <v>354</v>
      </c>
      <c r="C75" s="197" t="s">
        <v>392</v>
      </c>
      <c r="D75" s="178" t="s">
        <v>69</v>
      </c>
      <c r="E75" s="184" t="s">
        <v>393</v>
      </c>
      <c r="F75" s="185" t="s">
        <v>218</v>
      </c>
      <c r="G75" s="174"/>
      <c r="H75" s="174"/>
      <c r="I75" s="174"/>
    </row>
    <row r="76" s="114" customFormat="true" ht="19.5" hidden="false" customHeight="true" outlineLevel="0" collapsed="false">
      <c r="A76" s="175"/>
      <c r="B76" s="198" t="s">
        <v>394</v>
      </c>
      <c r="C76" s="184"/>
      <c r="D76" s="178"/>
      <c r="E76" s="184"/>
      <c r="F76" s="185"/>
      <c r="G76" s="174"/>
      <c r="H76" s="174"/>
      <c r="I76" s="174"/>
    </row>
    <row r="77" s="114" customFormat="true" ht="19.5" hidden="false" customHeight="true" outlineLevel="0" collapsed="false">
      <c r="A77" s="181"/>
      <c r="B77" s="198" t="s">
        <v>395</v>
      </c>
      <c r="C77" s="197" t="s">
        <v>352</v>
      </c>
      <c r="D77" s="178" t="s">
        <v>69</v>
      </c>
      <c r="E77" s="184" t="s">
        <v>396</v>
      </c>
      <c r="F77" s="185" t="s">
        <v>218</v>
      </c>
      <c r="G77" s="174"/>
      <c r="H77" s="174"/>
      <c r="I77" s="174"/>
    </row>
    <row r="78" s="80" customFormat="true" ht="19.5" hidden="false" customHeight="true" outlineLevel="0" collapsed="false">
      <c r="A78" s="175"/>
      <c r="B78" s="198" t="s">
        <v>397</v>
      </c>
      <c r="C78" s="197" t="s">
        <v>398</v>
      </c>
      <c r="D78" s="178" t="s">
        <v>72</v>
      </c>
      <c r="E78" s="184" t="s">
        <v>399</v>
      </c>
      <c r="F78" s="185" t="s">
        <v>343</v>
      </c>
      <c r="G78" s="186"/>
      <c r="H78" s="186"/>
      <c r="I78" s="186"/>
    </row>
    <row r="79" s="80" customFormat="true" ht="19.5" hidden="false" customHeight="true" outlineLevel="0" collapsed="false">
      <c r="A79" s="175"/>
      <c r="B79" s="198" t="s">
        <v>400</v>
      </c>
      <c r="C79" s="184"/>
      <c r="D79" s="178"/>
      <c r="E79" s="184"/>
      <c r="F79" s="185"/>
      <c r="G79" s="186"/>
      <c r="H79" s="186"/>
      <c r="I79" s="186"/>
    </row>
    <row r="80" s="114" customFormat="true" ht="19.5" hidden="false" customHeight="true" outlineLevel="0" collapsed="false">
      <c r="A80" s="175"/>
      <c r="B80" s="198" t="s">
        <v>362</v>
      </c>
      <c r="C80" s="197" t="s">
        <v>352</v>
      </c>
      <c r="D80" s="178" t="s">
        <v>69</v>
      </c>
      <c r="E80" s="184" t="s">
        <v>401</v>
      </c>
      <c r="F80" s="185" t="s">
        <v>218</v>
      </c>
      <c r="G80" s="174"/>
      <c r="H80" s="174"/>
      <c r="I80" s="174"/>
    </row>
    <row r="81" s="114" customFormat="true" ht="19.5" hidden="false" customHeight="true" outlineLevel="0" collapsed="false">
      <c r="A81" s="175"/>
      <c r="B81" s="198" t="s">
        <v>357</v>
      </c>
      <c r="C81" s="197" t="s">
        <v>402</v>
      </c>
      <c r="D81" s="178"/>
      <c r="E81" s="184" t="s">
        <v>403</v>
      </c>
      <c r="F81" s="185"/>
      <c r="G81" s="174"/>
      <c r="H81" s="174"/>
      <c r="I81" s="174"/>
    </row>
    <row r="82" s="114" customFormat="true" ht="19.5" hidden="false" customHeight="true" outlineLevel="0" collapsed="false">
      <c r="A82" s="181"/>
      <c r="B82" s="198" t="s">
        <v>357</v>
      </c>
      <c r="C82" s="197"/>
      <c r="D82" s="178"/>
      <c r="E82" s="184"/>
      <c r="F82" s="185"/>
      <c r="G82" s="174"/>
      <c r="H82" s="174"/>
      <c r="I82" s="174"/>
    </row>
    <row r="83" s="80" customFormat="true" ht="19.5" hidden="false" customHeight="true" outlineLevel="0" collapsed="false">
      <c r="A83" s="175"/>
      <c r="B83" s="198" t="s">
        <v>404</v>
      </c>
      <c r="C83" s="197"/>
      <c r="D83" s="178" t="s">
        <v>334</v>
      </c>
      <c r="E83" s="184"/>
      <c r="F83" s="185" t="s">
        <v>405</v>
      </c>
      <c r="G83" s="186"/>
      <c r="H83" s="186"/>
      <c r="I83" s="186"/>
    </row>
    <row r="84" s="80" customFormat="true" ht="19.5" hidden="false" customHeight="true" outlineLevel="0" collapsed="false">
      <c r="A84" s="175"/>
      <c r="B84" s="198" t="s">
        <v>406</v>
      </c>
      <c r="C84" s="197"/>
      <c r="D84" s="178"/>
      <c r="E84" s="184"/>
      <c r="F84" s="185"/>
      <c r="G84" s="186"/>
      <c r="H84" s="186"/>
      <c r="I84" s="186"/>
    </row>
    <row r="85" s="114" customFormat="true" ht="19.5" hidden="false" customHeight="true" outlineLevel="0" collapsed="false">
      <c r="A85" s="175"/>
      <c r="B85" s="198" t="s">
        <v>407</v>
      </c>
      <c r="C85" s="197"/>
      <c r="D85" s="178"/>
      <c r="E85" s="184"/>
      <c r="F85" s="185"/>
      <c r="G85" s="174"/>
      <c r="H85" s="174"/>
      <c r="I85" s="174"/>
    </row>
    <row r="86" s="114" customFormat="true" ht="19.5" hidden="false" customHeight="true" outlineLevel="0" collapsed="false">
      <c r="A86" s="181"/>
      <c r="B86" s="198" t="s">
        <v>388</v>
      </c>
      <c r="C86" s="197" t="s">
        <v>352</v>
      </c>
      <c r="D86" s="178" t="s">
        <v>389</v>
      </c>
      <c r="E86" s="184" t="s">
        <v>408</v>
      </c>
      <c r="F86" s="185" t="s">
        <v>409</v>
      </c>
      <c r="G86" s="174"/>
      <c r="H86" s="174"/>
      <c r="I86" s="174"/>
    </row>
    <row r="87" s="80" customFormat="true" ht="19.5" hidden="false" customHeight="true" outlineLevel="0" collapsed="false">
      <c r="A87" s="175"/>
      <c r="B87" s="198" t="s">
        <v>410</v>
      </c>
      <c r="C87" s="197" t="s">
        <v>386</v>
      </c>
      <c r="D87" s="178" t="s">
        <v>389</v>
      </c>
      <c r="E87" s="184" t="s">
        <v>267</v>
      </c>
      <c r="F87" s="185" t="s">
        <v>218</v>
      </c>
      <c r="G87" s="186"/>
      <c r="H87" s="186"/>
      <c r="I87" s="186"/>
    </row>
    <row r="88" s="80" customFormat="true" ht="19.5" hidden="false" customHeight="true" outlineLevel="0" collapsed="false">
      <c r="A88" s="175"/>
      <c r="B88" s="198" t="s">
        <v>362</v>
      </c>
      <c r="C88" s="197" t="s">
        <v>352</v>
      </c>
      <c r="D88" s="178" t="s">
        <v>69</v>
      </c>
      <c r="E88" s="184" t="s">
        <v>411</v>
      </c>
      <c r="F88" s="185" t="s">
        <v>412</v>
      </c>
      <c r="G88" s="186"/>
      <c r="H88" s="186"/>
      <c r="I88" s="186"/>
    </row>
    <row r="89" s="114" customFormat="true" ht="19.5" hidden="false" customHeight="true" outlineLevel="0" collapsed="false">
      <c r="A89" s="175"/>
      <c r="B89" s="198" t="s">
        <v>413</v>
      </c>
      <c r="C89" s="184"/>
      <c r="D89" s="178"/>
      <c r="E89" s="184"/>
      <c r="F89" s="185"/>
      <c r="G89" s="174"/>
      <c r="H89" s="174"/>
      <c r="I89" s="174"/>
    </row>
    <row r="90" s="114" customFormat="true" ht="19.5" hidden="false" customHeight="true" outlineLevel="0" collapsed="false">
      <c r="A90" s="175"/>
      <c r="B90" s="198" t="s">
        <v>414</v>
      </c>
      <c r="C90" s="197" t="s">
        <v>415</v>
      </c>
      <c r="D90" s="204" t="s">
        <v>74</v>
      </c>
      <c r="E90" s="184" t="s">
        <v>416</v>
      </c>
      <c r="F90" s="205" t="s">
        <v>417</v>
      </c>
      <c r="G90" s="174"/>
      <c r="H90" s="174"/>
      <c r="I90" s="174"/>
    </row>
    <row r="91" s="114" customFormat="true" ht="19.5" hidden="false" customHeight="true" outlineLevel="0" collapsed="false">
      <c r="A91" s="181"/>
      <c r="B91" s="198" t="s">
        <v>418</v>
      </c>
      <c r="C91" s="197"/>
      <c r="D91" s="204"/>
      <c r="E91" s="184"/>
      <c r="F91" s="205"/>
      <c r="G91" s="174"/>
      <c r="H91" s="174"/>
      <c r="I91" s="174"/>
    </row>
    <row r="92" s="80" customFormat="true" ht="19.5" hidden="false" customHeight="true" outlineLevel="0" collapsed="false">
      <c r="A92" s="175"/>
      <c r="B92" s="198" t="s">
        <v>419</v>
      </c>
      <c r="C92" s="197" t="s">
        <v>352</v>
      </c>
      <c r="D92" s="178" t="s">
        <v>67</v>
      </c>
      <c r="E92" s="184" t="s">
        <v>420</v>
      </c>
      <c r="F92" s="185" t="s">
        <v>218</v>
      </c>
      <c r="G92" s="186"/>
      <c r="H92" s="186"/>
      <c r="I92" s="186"/>
    </row>
    <row r="93" s="80" customFormat="true" ht="19.5" hidden="false" customHeight="true" outlineLevel="0" collapsed="false">
      <c r="A93" s="175"/>
      <c r="B93" s="198" t="s">
        <v>421</v>
      </c>
      <c r="C93" s="197" t="s">
        <v>379</v>
      </c>
      <c r="D93" s="178" t="s">
        <v>334</v>
      </c>
      <c r="E93" s="184" t="s">
        <v>263</v>
      </c>
      <c r="F93" s="185" t="s">
        <v>422</v>
      </c>
      <c r="G93" s="186"/>
      <c r="H93" s="186"/>
      <c r="I93" s="186"/>
    </row>
    <row r="94" s="114" customFormat="true" ht="19.5" hidden="false" customHeight="true" outlineLevel="0" collapsed="false">
      <c r="A94" s="175" t="s">
        <v>423</v>
      </c>
      <c r="B94" s="198" t="s">
        <v>424</v>
      </c>
      <c r="C94" s="197" t="s">
        <v>322</v>
      </c>
      <c r="D94" s="178" t="s">
        <v>345</v>
      </c>
      <c r="E94" s="184" t="s">
        <v>223</v>
      </c>
      <c r="F94" s="185" t="s">
        <v>320</v>
      </c>
      <c r="G94" s="174"/>
      <c r="H94" s="174"/>
      <c r="I94" s="174"/>
    </row>
    <row r="95" s="114" customFormat="true" ht="19.5" hidden="false" customHeight="true" outlineLevel="0" collapsed="false">
      <c r="A95" s="175"/>
      <c r="B95" s="198" t="s">
        <v>425</v>
      </c>
      <c r="C95" s="197" t="s">
        <v>322</v>
      </c>
      <c r="D95" s="178" t="s">
        <v>345</v>
      </c>
      <c r="E95" s="184" t="s">
        <v>223</v>
      </c>
      <c r="F95" s="185" t="s">
        <v>218</v>
      </c>
      <c r="G95" s="174"/>
      <c r="H95" s="174"/>
      <c r="I95" s="174"/>
    </row>
    <row r="96" s="80" customFormat="true" ht="19.5" hidden="false" customHeight="true" outlineLevel="0" collapsed="false">
      <c r="A96" s="175"/>
      <c r="B96" s="198" t="s">
        <v>426</v>
      </c>
      <c r="C96" s="197" t="s">
        <v>427</v>
      </c>
      <c r="D96" s="178" t="s">
        <v>69</v>
      </c>
      <c r="E96" s="184" t="s">
        <v>272</v>
      </c>
      <c r="F96" s="185" t="s">
        <v>329</v>
      </c>
      <c r="G96" s="186"/>
      <c r="H96" s="186"/>
      <c r="I96" s="186"/>
    </row>
    <row r="97" s="80" customFormat="true" ht="19.5" hidden="false" customHeight="true" outlineLevel="0" collapsed="false">
      <c r="A97" s="175"/>
      <c r="B97" s="198" t="s">
        <v>428</v>
      </c>
      <c r="C97" s="197" t="s">
        <v>429</v>
      </c>
      <c r="D97" s="204" t="s">
        <v>69</v>
      </c>
      <c r="E97" s="184" t="s">
        <v>430</v>
      </c>
      <c r="F97" s="205" t="s">
        <v>335</v>
      </c>
      <c r="G97" s="186"/>
      <c r="H97" s="186"/>
      <c r="I97" s="186"/>
    </row>
    <row r="98" s="114" customFormat="true" ht="19.5" hidden="false" customHeight="true" outlineLevel="0" collapsed="false">
      <c r="A98" s="175"/>
      <c r="B98" s="198" t="s">
        <v>431</v>
      </c>
      <c r="C98" s="197"/>
      <c r="D98" s="204"/>
      <c r="E98" s="184"/>
      <c r="F98" s="205"/>
      <c r="G98" s="174"/>
      <c r="H98" s="174"/>
      <c r="I98" s="174"/>
    </row>
    <row r="99" s="114" customFormat="true" ht="19.5" hidden="false" customHeight="true" outlineLevel="0" collapsed="false">
      <c r="A99" s="175"/>
      <c r="B99" s="198" t="s">
        <v>432</v>
      </c>
      <c r="C99" s="197"/>
      <c r="D99" s="204"/>
      <c r="E99" s="184"/>
      <c r="F99" s="205"/>
      <c r="G99" s="174"/>
      <c r="H99" s="174"/>
      <c r="I99" s="174"/>
    </row>
    <row r="100" s="114" customFormat="true" ht="19.5" hidden="false" customHeight="true" outlineLevel="0" collapsed="false">
      <c r="A100" s="181"/>
      <c r="B100" s="198" t="s">
        <v>433</v>
      </c>
      <c r="C100" s="197"/>
      <c r="D100" s="204"/>
      <c r="E100" s="184"/>
      <c r="F100" s="205"/>
      <c r="G100" s="174"/>
      <c r="H100" s="174"/>
      <c r="I100" s="174"/>
    </row>
    <row r="101" s="80" customFormat="true" ht="19.5" hidden="false" customHeight="true" outlineLevel="0" collapsed="false">
      <c r="A101" s="175"/>
      <c r="B101" s="198" t="s">
        <v>434</v>
      </c>
      <c r="C101" s="197" t="s">
        <v>427</v>
      </c>
      <c r="D101" s="178" t="s">
        <v>68</v>
      </c>
      <c r="E101" s="184" t="s">
        <v>316</v>
      </c>
      <c r="F101" s="185" t="s">
        <v>218</v>
      </c>
      <c r="G101" s="186"/>
      <c r="H101" s="186"/>
      <c r="I101" s="186"/>
    </row>
    <row r="102" s="80" customFormat="true" ht="19.5" hidden="false" customHeight="true" outlineLevel="0" collapsed="false">
      <c r="A102" s="175"/>
      <c r="B102" s="198" t="s">
        <v>435</v>
      </c>
      <c r="C102" s="197" t="s">
        <v>436</v>
      </c>
      <c r="D102" s="178" t="s">
        <v>68</v>
      </c>
      <c r="E102" s="184" t="s">
        <v>316</v>
      </c>
      <c r="F102" s="185" t="s">
        <v>218</v>
      </c>
      <c r="G102" s="186"/>
      <c r="H102" s="186"/>
      <c r="I102" s="186"/>
    </row>
    <row r="103" s="114" customFormat="true" ht="19.5" hidden="false" customHeight="true" outlineLevel="0" collapsed="false">
      <c r="A103" s="175"/>
      <c r="B103" s="198" t="s">
        <v>437</v>
      </c>
      <c r="C103" s="197" t="s">
        <v>438</v>
      </c>
      <c r="D103" s="178" t="s">
        <v>67</v>
      </c>
      <c r="E103" s="184" t="s">
        <v>439</v>
      </c>
      <c r="F103" s="185" t="s">
        <v>218</v>
      </c>
      <c r="G103" s="174"/>
      <c r="H103" s="174"/>
      <c r="I103" s="174"/>
    </row>
    <row r="104" s="114" customFormat="true" ht="19.5" hidden="false" customHeight="true" outlineLevel="0" collapsed="false">
      <c r="A104" s="181"/>
      <c r="B104" s="198" t="s">
        <v>440</v>
      </c>
      <c r="C104" s="197" t="s">
        <v>441</v>
      </c>
      <c r="D104" s="178" t="s">
        <v>345</v>
      </c>
      <c r="E104" s="184" t="s">
        <v>223</v>
      </c>
      <c r="F104" s="185" t="s">
        <v>442</v>
      </c>
      <c r="G104" s="174"/>
      <c r="H104" s="174"/>
      <c r="I104" s="174"/>
    </row>
    <row r="105" s="80" customFormat="true" ht="19.5" hidden="false" customHeight="true" outlineLevel="0" collapsed="false">
      <c r="A105" s="175"/>
      <c r="B105" s="198" t="s">
        <v>443</v>
      </c>
      <c r="C105" s="197" t="s">
        <v>427</v>
      </c>
      <c r="D105" s="178" t="s">
        <v>345</v>
      </c>
      <c r="E105" s="184" t="s">
        <v>223</v>
      </c>
      <c r="F105" s="185" t="s">
        <v>218</v>
      </c>
      <c r="G105" s="186"/>
      <c r="H105" s="186"/>
      <c r="I105" s="186"/>
    </row>
    <row r="106" s="80" customFormat="true" ht="19.5" hidden="false" customHeight="true" outlineLevel="0" collapsed="false">
      <c r="A106" s="175"/>
      <c r="B106" s="198" t="s">
        <v>444</v>
      </c>
      <c r="C106" s="197" t="s">
        <v>441</v>
      </c>
      <c r="D106" s="178" t="s">
        <v>67</v>
      </c>
      <c r="E106" s="184" t="s">
        <v>445</v>
      </c>
      <c r="F106" s="185" t="s">
        <v>276</v>
      </c>
      <c r="G106" s="186"/>
      <c r="H106" s="186"/>
      <c r="I106" s="186"/>
    </row>
    <row r="107" s="114" customFormat="true" ht="19.5" hidden="false" customHeight="true" outlineLevel="0" collapsed="false">
      <c r="A107" s="175"/>
      <c r="B107" s="198" t="s">
        <v>446</v>
      </c>
      <c r="C107" s="197" t="s">
        <v>447</v>
      </c>
      <c r="D107" s="178" t="s">
        <v>69</v>
      </c>
      <c r="E107" s="184" t="s">
        <v>448</v>
      </c>
      <c r="F107" s="185" t="s">
        <v>449</v>
      </c>
      <c r="G107" s="174"/>
      <c r="H107" s="174"/>
      <c r="I107" s="174"/>
    </row>
    <row r="108" s="114" customFormat="true" ht="19.5" hidden="false" customHeight="true" outlineLevel="0" collapsed="false">
      <c r="A108" s="175"/>
      <c r="B108" s="198" t="s">
        <v>450</v>
      </c>
      <c r="C108" s="197" t="s">
        <v>441</v>
      </c>
      <c r="D108" s="178" t="s">
        <v>68</v>
      </c>
      <c r="E108" s="184" t="s">
        <v>281</v>
      </c>
      <c r="F108" s="185" t="s">
        <v>343</v>
      </c>
      <c r="G108" s="174"/>
      <c r="H108" s="174"/>
      <c r="I108" s="174"/>
    </row>
    <row r="109" s="114" customFormat="true" ht="19.5" hidden="false" customHeight="true" outlineLevel="0" collapsed="false">
      <c r="A109" s="175"/>
      <c r="B109" s="182" t="s">
        <v>451</v>
      </c>
      <c r="C109" s="197" t="s">
        <v>427</v>
      </c>
      <c r="D109" s="178" t="s">
        <v>69</v>
      </c>
      <c r="E109" s="184" t="s">
        <v>452</v>
      </c>
      <c r="F109" s="185" t="s">
        <v>405</v>
      </c>
      <c r="G109" s="174"/>
      <c r="H109" s="174"/>
      <c r="I109" s="174"/>
    </row>
    <row r="110" s="114" customFormat="true" ht="19.5" hidden="false" customHeight="true" outlineLevel="0" collapsed="false">
      <c r="A110" s="175" t="s">
        <v>453</v>
      </c>
      <c r="B110" s="198" t="s">
        <v>454</v>
      </c>
      <c r="C110" s="197" t="s">
        <v>455</v>
      </c>
      <c r="D110" s="178" t="s">
        <v>67</v>
      </c>
      <c r="E110" s="184" t="s">
        <v>456</v>
      </c>
      <c r="F110" s="185" t="s">
        <v>457</v>
      </c>
      <c r="G110" s="174"/>
      <c r="H110" s="174"/>
      <c r="I110" s="174"/>
    </row>
    <row r="111" s="114" customFormat="true" ht="19.5" hidden="false" customHeight="true" outlineLevel="0" collapsed="false">
      <c r="A111" s="175"/>
      <c r="B111" s="198" t="s">
        <v>458</v>
      </c>
      <c r="C111" s="197" t="s">
        <v>322</v>
      </c>
      <c r="D111" s="178" t="s">
        <v>75</v>
      </c>
      <c r="E111" s="184" t="s">
        <v>234</v>
      </c>
      <c r="F111" s="185" t="s">
        <v>459</v>
      </c>
      <c r="G111" s="174"/>
      <c r="H111" s="174"/>
      <c r="I111" s="174"/>
    </row>
    <row r="112" s="80" customFormat="true" ht="19.5" hidden="false" customHeight="true" outlineLevel="0" collapsed="false">
      <c r="A112" s="175" t="s">
        <v>460</v>
      </c>
      <c r="B112" s="198" t="s">
        <v>461</v>
      </c>
      <c r="C112" s="197" t="s">
        <v>462</v>
      </c>
      <c r="D112" s="178" t="s">
        <v>345</v>
      </c>
      <c r="E112" s="184" t="s">
        <v>281</v>
      </c>
      <c r="F112" s="185" t="s">
        <v>463</v>
      </c>
      <c r="G112" s="186"/>
      <c r="H112" s="186"/>
      <c r="I112" s="186"/>
    </row>
    <row r="113" s="80" customFormat="true" ht="19.5" hidden="false" customHeight="true" outlineLevel="0" collapsed="false">
      <c r="A113" s="175"/>
      <c r="B113" s="198" t="s">
        <v>464</v>
      </c>
      <c r="C113" s="197" t="s">
        <v>465</v>
      </c>
      <c r="D113" s="178" t="s">
        <v>69</v>
      </c>
      <c r="E113" s="206" t="s">
        <v>466</v>
      </c>
      <c r="F113" s="185" t="s">
        <v>467</v>
      </c>
      <c r="G113" s="186"/>
      <c r="H113" s="186"/>
      <c r="I113" s="186"/>
    </row>
    <row r="114" s="114" customFormat="true" ht="19.5" hidden="false" customHeight="true" outlineLevel="0" collapsed="false">
      <c r="A114" s="175" t="s">
        <v>225</v>
      </c>
      <c r="B114" s="198" t="s">
        <v>468</v>
      </c>
      <c r="C114" s="197" t="s">
        <v>469</v>
      </c>
      <c r="D114" s="178" t="s">
        <v>67</v>
      </c>
      <c r="E114" s="184" t="s">
        <v>439</v>
      </c>
      <c r="F114" s="185" t="s">
        <v>320</v>
      </c>
      <c r="G114" s="174"/>
      <c r="H114" s="174"/>
      <c r="I114" s="174"/>
    </row>
    <row r="115" s="114" customFormat="true" ht="19.5" hidden="false" customHeight="true" outlineLevel="0" collapsed="false">
      <c r="A115" s="181"/>
      <c r="B115" s="182" t="s">
        <v>470</v>
      </c>
      <c r="C115" s="197" t="s">
        <v>227</v>
      </c>
      <c r="D115" s="178" t="s">
        <v>67</v>
      </c>
      <c r="E115" s="184" t="s">
        <v>439</v>
      </c>
      <c r="F115" s="185" t="s">
        <v>471</v>
      </c>
      <c r="G115" s="174"/>
      <c r="H115" s="174"/>
      <c r="I115" s="174"/>
    </row>
    <row r="116" s="80" customFormat="true" ht="19.5" hidden="false" customHeight="true" outlineLevel="0" collapsed="false">
      <c r="A116" s="175"/>
      <c r="B116" s="182" t="s">
        <v>472</v>
      </c>
      <c r="C116" s="197" t="s">
        <v>227</v>
      </c>
      <c r="D116" s="178" t="s">
        <v>69</v>
      </c>
      <c r="E116" s="184" t="s">
        <v>452</v>
      </c>
      <c r="F116" s="185" t="s">
        <v>473</v>
      </c>
      <c r="G116" s="186"/>
      <c r="H116" s="186"/>
      <c r="I116" s="186"/>
    </row>
    <row r="117" s="80" customFormat="true" ht="19.5" hidden="false" customHeight="true" outlineLevel="0" collapsed="false">
      <c r="A117" s="175"/>
      <c r="B117" s="182" t="s">
        <v>474</v>
      </c>
      <c r="C117" s="197" t="s">
        <v>227</v>
      </c>
      <c r="D117" s="178" t="s">
        <v>345</v>
      </c>
      <c r="E117" s="184" t="s">
        <v>223</v>
      </c>
      <c r="F117" s="185" t="s">
        <v>365</v>
      </c>
      <c r="G117" s="186"/>
      <c r="H117" s="186"/>
      <c r="I117" s="186"/>
    </row>
    <row r="118" s="114" customFormat="true" ht="19.5" hidden="false" customHeight="true" outlineLevel="0" collapsed="false">
      <c r="A118" s="175"/>
      <c r="B118" s="182" t="s">
        <v>475</v>
      </c>
      <c r="C118" s="197" t="s">
        <v>227</v>
      </c>
      <c r="D118" s="178" t="s">
        <v>67</v>
      </c>
      <c r="E118" s="184" t="s">
        <v>439</v>
      </c>
      <c r="F118" s="185" t="s">
        <v>476</v>
      </c>
      <c r="G118" s="174"/>
      <c r="H118" s="174"/>
      <c r="I118" s="174"/>
    </row>
    <row r="119" s="114" customFormat="true" ht="19.5" hidden="false" customHeight="true" outlineLevel="0" collapsed="false">
      <c r="A119" s="175"/>
      <c r="B119" s="182" t="s">
        <v>477</v>
      </c>
      <c r="C119" s="197" t="s">
        <v>232</v>
      </c>
      <c r="D119" s="178" t="s">
        <v>75</v>
      </c>
      <c r="E119" s="184" t="s">
        <v>478</v>
      </c>
      <c r="F119" s="185" t="s">
        <v>235</v>
      </c>
      <c r="G119" s="174"/>
      <c r="H119" s="174"/>
      <c r="I119" s="174"/>
    </row>
    <row r="120" s="80" customFormat="true" ht="19.5" hidden="false" customHeight="true" outlineLevel="0" collapsed="false">
      <c r="A120" s="187"/>
      <c r="B120" s="188" t="s">
        <v>479</v>
      </c>
      <c r="C120" s="202" t="s">
        <v>480</v>
      </c>
      <c r="D120" s="201" t="s">
        <v>68</v>
      </c>
      <c r="E120" s="173" t="s">
        <v>316</v>
      </c>
      <c r="F120" s="207" t="s">
        <v>481</v>
      </c>
      <c r="G120" s="186"/>
      <c r="H120" s="186"/>
    </row>
    <row r="121" s="114" customFormat="true" ht="16.5" hidden="false" customHeight="true" outlineLevel="0" collapsed="false">
      <c r="A121" s="191" t="s">
        <v>240</v>
      </c>
      <c r="B121" s="191"/>
      <c r="C121" s="191"/>
      <c r="D121" s="191"/>
      <c r="E121" s="191"/>
      <c r="F121" s="191"/>
    </row>
    <row r="122" s="114" customFormat="true" ht="13.5" hidden="false" customHeight="false" outlineLevel="0" collapsed="false">
      <c r="B122" s="115"/>
      <c r="C122" s="115"/>
      <c r="D122" s="115"/>
      <c r="E122" s="115"/>
      <c r="F122" s="115"/>
    </row>
    <row r="123" s="114" customFormat="true" ht="13.5" hidden="false" customHeight="false" outlineLevel="0" collapsed="false">
      <c r="B123" s="115"/>
      <c r="C123" s="115"/>
      <c r="D123" s="115"/>
      <c r="E123" s="115"/>
      <c r="F123" s="115"/>
    </row>
    <row r="124" s="114" customFormat="true" ht="13.5" hidden="false" customHeight="false" outlineLevel="0" collapsed="false">
      <c r="B124" s="115"/>
      <c r="C124" s="115"/>
      <c r="D124" s="115"/>
      <c r="E124" s="115"/>
      <c r="F124" s="115"/>
    </row>
    <row r="125" s="114" customFormat="true" ht="13.5" hidden="false" customHeight="false" outlineLevel="0" collapsed="false">
      <c r="B125" s="115"/>
      <c r="C125" s="115"/>
      <c r="D125" s="115"/>
      <c r="E125" s="115"/>
      <c r="F125" s="115"/>
    </row>
    <row r="126" s="114" customFormat="true" ht="13.5" hidden="false" customHeight="false" outlineLevel="0" collapsed="false">
      <c r="B126" s="115"/>
      <c r="C126" s="115"/>
      <c r="D126" s="115"/>
      <c r="E126" s="115"/>
      <c r="F126" s="115"/>
    </row>
    <row r="127" s="114" customFormat="true" ht="13.5" hidden="false" customHeight="false" outlineLevel="0" collapsed="false">
      <c r="B127" s="115"/>
      <c r="C127" s="115"/>
      <c r="D127" s="115"/>
      <c r="E127" s="115"/>
      <c r="F127" s="115"/>
    </row>
    <row r="128" s="114" customFormat="true" ht="13.5" hidden="false" customHeight="false" outlineLevel="0" collapsed="false">
      <c r="B128" s="115"/>
      <c r="C128" s="115"/>
      <c r="D128" s="115"/>
      <c r="E128" s="115"/>
      <c r="F128" s="115"/>
    </row>
    <row r="129" s="114" customFormat="true" ht="13.5" hidden="false" customHeight="false" outlineLevel="0" collapsed="false">
      <c r="B129" s="115"/>
      <c r="C129" s="115"/>
      <c r="D129" s="115"/>
      <c r="E129" s="115"/>
      <c r="F129" s="115"/>
    </row>
    <row r="130" s="114" customFormat="true" ht="13.5" hidden="false" customHeight="false" outlineLevel="0" collapsed="false">
      <c r="B130" s="115"/>
      <c r="C130" s="115"/>
      <c r="D130" s="115"/>
      <c r="E130" s="115"/>
      <c r="F130" s="115"/>
    </row>
    <row r="131" s="114" customFormat="true" ht="13.5" hidden="false" customHeight="false" outlineLevel="0" collapsed="false">
      <c r="B131" s="115"/>
      <c r="C131" s="115"/>
      <c r="D131" s="115"/>
      <c r="E131" s="115"/>
      <c r="F131" s="115"/>
    </row>
    <row r="132" s="114" customFormat="true" ht="13.5" hidden="false" customHeight="false" outlineLevel="0" collapsed="false">
      <c r="B132" s="115"/>
      <c r="C132" s="115"/>
      <c r="D132" s="115"/>
      <c r="E132" s="115"/>
      <c r="F132" s="115"/>
    </row>
    <row r="133" s="114" customFormat="true" ht="13.5" hidden="false" customHeight="false" outlineLevel="0" collapsed="false">
      <c r="B133" s="115"/>
      <c r="C133" s="115"/>
      <c r="D133" s="115"/>
      <c r="E133" s="115"/>
      <c r="F133" s="115"/>
    </row>
    <row r="134" s="114" customFormat="true" ht="13.5" hidden="false" customHeight="false" outlineLevel="0" collapsed="false">
      <c r="B134" s="115"/>
      <c r="C134" s="115"/>
      <c r="D134" s="115"/>
      <c r="E134" s="115"/>
      <c r="F134" s="115"/>
    </row>
    <row r="135" s="114" customFormat="true" ht="13.5" hidden="false" customHeight="false" outlineLevel="0" collapsed="false">
      <c r="B135" s="115"/>
      <c r="C135" s="115"/>
      <c r="D135" s="115"/>
      <c r="E135" s="115"/>
      <c r="F135" s="115"/>
    </row>
    <row r="136" s="114" customFormat="true" ht="13.5" hidden="false" customHeight="false" outlineLevel="0" collapsed="false">
      <c r="B136" s="115"/>
      <c r="C136" s="115"/>
      <c r="D136" s="115"/>
      <c r="E136" s="115"/>
      <c r="F136" s="115"/>
    </row>
    <row r="137" s="114" customFormat="true" ht="13.5" hidden="false" customHeight="false" outlineLevel="0" collapsed="false">
      <c r="B137" s="115"/>
      <c r="C137" s="115"/>
      <c r="D137" s="115"/>
      <c r="E137" s="115"/>
      <c r="F137" s="115"/>
    </row>
    <row r="138" s="114" customFormat="true" ht="13.5" hidden="false" customHeight="false" outlineLevel="0" collapsed="false">
      <c r="B138" s="115"/>
      <c r="C138" s="115"/>
      <c r="D138" s="115"/>
      <c r="E138" s="115"/>
      <c r="F138" s="115"/>
    </row>
    <row r="139" s="114" customFormat="true" ht="13.5" hidden="false" customHeight="false" outlineLevel="0" collapsed="false">
      <c r="B139" s="115"/>
      <c r="C139" s="115"/>
      <c r="D139" s="115"/>
      <c r="E139" s="115"/>
      <c r="F139" s="115"/>
    </row>
    <row r="140" s="114" customFormat="true" ht="13.5" hidden="false" customHeight="false" outlineLevel="0" collapsed="false">
      <c r="B140" s="115"/>
      <c r="C140" s="115"/>
      <c r="D140" s="115"/>
      <c r="E140" s="115"/>
      <c r="F140" s="115"/>
    </row>
    <row r="141" s="114" customFormat="true" ht="13.5" hidden="false" customHeight="false" outlineLevel="0" collapsed="false">
      <c r="B141" s="115"/>
      <c r="C141" s="115"/>
      <c r="D141" s="115"/>
      <c r="E141" s="115"/>
      <c r="F141" s="115"/>
    </row>
    <row r="142" s="114" customFormat="true" ht="13.5" hidden="false" customHeight="false" outlineLevel="0" collapsed="false">
      <c r="B142" s="115"/>
      <c r="C142" s="115"/>
      <c r="D142" s="115"/>
      <c r="E142" s="115"/>
      <c r="F142" s="115"/>
    </row>
    <row r="143" s="114" customFormat="true" ht="13.5" hidden="false" customHeight="false" outlineLevel="0" collapsed="false">
      <c r="B143" s="115"/>
      <c r="C143" s="115"/>
      <c r="D143" s="115"/>
      <c r="E143" s="115"/>
      <c r="F143" s="115"/>
    </row>
    <row r="144" s="114" customFormat="true" ht="13.5" hidden="false" customHeight="false" outlineLevel="0" collapsed="false">
      <c r="B144" s="115"/>
      <c r="C144" s="115"/>
      <c r="D144" s="115"/>
      <c r="E144" s="115"/>
      <c r="F144" s="115"/>
    </row>
    <row r="145" s="114" customFormat="true" ht="13.5" hidden="false" customHeight="false" outlineLevel="0" collapsed="false">
      <c r="B145" s="115"/>
      <c r="C145" s="115"/>
      <c r="D145" s="115"/>
      <c r="E145" s="115"/>
      <c r="F145" s="115"/>
    </row>
    <row r="146" s="114" customFormat="true" ht="13.5" hidden="false" customHeight="false" outlineLevel="0" collapsed="false">
      <c r="B146" s="115"/>
      <c r="C146" s="115"/>
      <c r="D146" s="115"/>
      <c r="E146" s="115"/>
      <c r="F146" s="115"/>
    </row>
    <row r="147" s="114" customFormat="true" ht="13.5" hidden="false" customHeight="false" outlineLevel="0" collapsed="false">
      <c r="B147" s="115"/>
      <c r="C147" s="115"/>
      <c r="D147" s="115"/>
      <c r="E147" s="115"/>
      <c r="F147" s="115"/>
    </row>
    <row r="148" s="114" customFormat="true" ht="13.5" hidden="false" customHeight="false" outlineLevel="0" collapsed="false">
      <c r="B148" s="115"/>
      <c r="C148" s="115"/>
      <c r="D148" s="115"/>
      <c r="E148" s="115"/>
      <c r="F148" s="115"/>
    </row>
    <row r="149" s="114" customFormat="true" ht="13.5" hidden="false" customHeight="false" outlineLevel="0" collapsed="false">
      <c r="B149" s="115"/>
      <c r="C149" s="115"/>
      <c r="D149" s="115"/>
      <c r="E149" s="115"/>
      <c r="F149" s="115"/>
    </row>
    <row r="150" s="114" customFormat="true" ht="13.5" hidden="false" customHeight="false" outlineLevel="0" collapsed="false">
      <c r="B150" s="115"/>
      <c r="C150" s="115"/>
      <c r="D150" s="115"/>
      <c r="E150" s="115"/>
      <c r="F150" s="115"/>
    </row>
    <row r="151" s="114" customFormat="true" ht="13.5" hidden="false" customHeight="false" outlineLevel="0" collapsed="false">
      <c r="B151" s="115"/>
      <c r="C151" s="115"/>
      <c r="D151" s="115"/>
      <c r="E151" s="115"/>
      <c r="F151" s="115"/>
    </row>
    <row r="152" s="114" customFormat="true" ht="13.5" hidden="false" customHeight="false" outlineLevel="0" collapsed="false">
      <c r="B152" s="115"/>
      <c r="C152" s="115"/>
      <c r="D152" s="115"/>
      <c r="E152" s="115"/>
      <c r="F152" s="115"/>
    </row>
    <row r="153" s="114" customFormat="true" ht="13.5" hidden="false" customHeight="false" outlineLevel="0" collapsed="false">
      <c r="B153" s="115"/>
      <c r="C153" s="115"/>
      <c r="D153" s="115"/>
      <c r="E153" s="115"/>
      <c r="F153" s="115"/>
    </row>
    <row r="154" s="114" customFormat="true" ht="13.5" hidden="false" customHeight="false" outlineLevel="0" collapsed="false">
      <c r="B154" s="115"/>
      <c r="C154" s="115"/>
      <c r="D154" s="115"/>
      <c r="E154" s="115"/>
      <c r="F154" s="115"/>
    </row>
    <row r="155" s="114" customFormat="true" ht="13.5" hidden="false" customHeight="false" outlineLevel="0" collapsed="false">
      <c r="B155" s="115"/>
      <c r="C155" s="115"/>
      <c r="D155" s="115"/>
      <c r="E155" s="115"/>
      <c r="F155" s="115"/>
    </row>
    <row r="156" s="114" customFormat="true" ht="13.5" hidden="false" customHeight="false" outlineLevel="0" collapsed="false">
      <c r="B156" s="115"/>
      <c r="C156" s="115"/>
      <c r="D156" s="115"/>
      <c r="E156" s="115"/>
      <c r="F156" s="115"/>
    </row>
    <row r="157" s="114" customFormat="true" ht="13.5" hidden="false" customHeight="false" outlineLevel="0" collapsed="false">
      <c r="B157" s="115"/>
      <c r="C157" s="115"/>
      <c r="D157" s="115"/>
      <c r="E157" s="115"/>
      <c r="F157" s="115"/>
    </row>
    <row r="158" s="114" customFormat="true" ht="13.5" hidden="false" customHeight="false" outlineLevel="0" collapsed="false">
      <c r="B158" s="115"/>
      <c r="C158" s="115"/>
      <c r="D158" s="115"/>
      <c r="E158" s="115"/>
      <c r="F158" s="115"/>
    </row>
    <row r="159" s="114" customFormat="true" ht="13.5" hidden="false" customHeight="false" outlineLevel="0" collapsed="false">
      <c r="B159" s="115"/>
      <c r="C159" s="115"/>
      <c r="D159" s="115"/>
      <c r="E159" s="115"/>
      <c r="F159" s="115"/>
    </row>
    <row r="160" s="114" customFormat="true" ht="13.5" hidden="false" customHeight="false" outlineLevel="0" collapsed="false">
      <c r="B160" s="115"/>
      <c r="C160" s="115"/>
      <c r="D160" s="115"/>
      <c r="E160" s="115"/>
      <c r="F160" s="115"/>
    </row>
    <row r="161" s="114" customFormat="true" ht="13.5" hidden="false" customHeight="false" outlineLevel="0" collapsed="false">
      <c r="B161" s="115"/>
      <c r="C161" s="115"/>
      <c r="D161" s="115"/>
      <c r="E161" s="115"/>
      <c r="F161" s="115"/>
    </row>
    <row r="162" s="114" customFormat="true" ht="13.5" hidden="false" customHeight="false" outlineLevel="0" collapsed="false">
      <c r="B162" s="115"/>
      <c r="C162" s="115"/>
      <c r="D162" s="115"/>
      <c r="E162" s="115"/>
      <c r="F162" s="115"/>
    </row>
    <row r="163" s="114" customFormat="true" ht="13.5" hidden="false" customHeight="false" outlineLevel="0" collapsed="false">
      <c r="B163" s="115"/>
      <c r="C163" s="115"/>
      <c r="D163" s="115"/>
      <c r="E163" s="115"/>
      <c r="F163" s="115"/>
    </row>
    <row r="164" s="114" customFormat="true" ht="13.5" hidden="false" customHeight="false" outlineLevel="0" collapsed="false">
      <c r="B164" s="115"/>
      <c r="C164" s="115"/>
      <c r="D164" s="115"/>
      <c r="E164" s="115"/>
      <c r="F164" s="115"/>
    </row>
    <row r="165" s="114" customFormat="true" ht="13.5" hidden="false" customHeight="false" outlineLevel="0" collapsed="false">
      <c r="B165" s="115"/>
      <c r="C165" s="115"/>
      <c r="D165" s="115"/>
      <c r="E165" s="115"/>
      <c r="F165" s="115"/>
    </row>
    <row r="166" s="114" customFormat="true" ht="13.5" hidden="false" customHeight="false" outlineLevel="0" collapsed="false">
      <c r="B166" s="115"/>
      <c r="C166" s="115"/>
      <c r="D166" s="115"/>
      <c r="E166" s="115"/>
      <c r="F166" s="115"/>
    </row>
    <row r="167" s="114" customFormat="true" ht="13.5" hidden="false" customHeight="false" outlineLevel="0" collapsed="false">
      <c r="B167" s="115"/>
      <c r="C167" s="115"/>
      <c r="D167" s="115"/>
      <c r="E167" s="115"/>
      <c r="F167" s="115"/>
    </row>
    <row r="168" s="114" customFormat="true" ht="13.5" hidden="false" customHeight="false" outlineLevel="0" collapsed="false">
      <c r="B168" s="115"/>
      <c r="C168" s="115"/>
      <c r="D168" s="115"/>
      <c r="E168" s="115"/>
      <c r="F168" s="115"/>
    </row>
    <row r="169" s="114" customFormat="true" ht="13.5" hidden="false" customHeight="false" outlineLevel="0" collapsed="false">
      <c r="B169" s="115"/>
      <c r="C169" s="115"/>
      <c r="D169" s="115"/>
      <c r="E169" s="115"/>
      <c r="F169" s="115"/>
    </row>
    <row r="170" s="114" customFormat="true" ht="13.5" hidden="false" customHeight="false" outlineLevel="0" collapsed="false">
      <c r="B170" s="115"/>
      <c r="C170" s="115"/>
      <c r="D170" s="115"/>
      <c r="E170" s="115"/>
      <c r="F170" s="115"/>
    </row>
    <row r="171" s="114" customFormat="true" ht="13.5" hidden="false" customHeight="false" outlineLevel="0" collapsed="false">
      <c r="B171" s="115"/>
      <c r="C171" s="115"/>
      <c r="D171" s="115"/>
      <c r="E171" s="115"/>
      <c r="F171" s="115"/>
    </row>
    <row r="172" s="114" customFormat="true" ht="13.5" hidden="false" customHeight="false" outlineLevel="0" collapsed="false">
      <c r="B172" s="115"/>
      <c r="C172" s="115"/>
      <c r="D172" s="115"/>
      <c r="E172" s="115"/>
      <c r="F172" s="115"/>
    </row>
    <row r="173" s="114" customFormat="true" ht="13.5" hidden="false" customHeight="false" outlineLevel="0" collapsed="false">
      <c r="B173" s="115"/>
      <c r="C173" s="115"/>
      <c r="D173" s="115"/>
      <c r="E173" s="115"/>
      <c r="F173" s="115"/>
    </row>
    <row r="174" s="114" customFormat="true" ht="13.5" hidden="false" customHeight="false" outlineLevel="0" collapsed="false">
      <c r="B174" s="115"/>
      <c r="C174" s="115"/>
      <c r="D174" s="115"/>
      <c r="E174" s="115"/>
      <c r="F174" s="115"/>
    </row>
    <row r="175" s="114" customFormat="true" ht="13.5" hidden="false" customHeight="false" outlineLevel="0" collapsed="false">
      <c r="B175" s="115"/>
      <c r="C175" s="115"/>
      <c r="D175" s="115"/>
      <c r="E175" s="115"/>
      <c r="F175" s="115"/>
    </row>
  </sheetData>
  <mergeCells count="13">
    <mergeCell ref="A3:F3"/>
    <mergeCell ref="A4:F4"/>
    <mergeCell ref="A5:B5"/>
    <mergeCell ref="C81:C85"/>
    <mergeCell ref="E81:E85"/>
    <mergeCell ref="C90:C91"/>
    <mergeCell ref="D90:D91"/>
    <mergeCell ref="E90:E91"/>
    <mergeCell ref="F90:F91"/>
    <mergeCell ref="C97:C100"/>
    <mergeCell ref="D97:D100"/>
    <mergeCell ref="E97:E100"/>
    <mergeCell ref="F97:F10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165" width="27.62"/>
    <col collapsed="false" customWidth="true" hidden="false" outlineLevel="0" max="3" min="3" style="165" width="27.12"/>
    <col collapsed="false" customWidth="true" hidden="false" outlineLevel="0" max="4" min="4" style="165" width="22.99"/>
    <col collapsed="false" customWidth="true" hidden="false" outlineLevel="0" max="5" min="5" style="165" width="13.49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4" t="s">
        <v>53</v>
      </c>
    </row>
    <row r="2" customFormat="false" ht="13.5" hidden="false" customHeight="false" outlineLevel="0" collapsed="false">
      <c r="A2" s="166" t="s">
        <v>87</v>
      </c>
      <c r="B2" s="166"/>
      <c r="C2" s="79"/>
      <c r="D2" s="79"/>
      <c r="E2" s="79"/>
    </row>
    <row r="3" s="80" customFormat="true" ht="17.25" hidden="false" customHeight="false" outlineLevel="0" collapsed="false">
      <c r="A3" s="8" t="s">
        <v>201</v>
      </c>
      <c r="B3" s="8"/>
      <c r="C3" s="8"/>
      <c r="D3" s="8"/>
      <c r="E3" s="8"/>
    </row>
    <row r="4" customFormat="false" ht="14.25" hidden="false" customHeight="false" outlineLevel="0" collapsed="false">
      <c r="A4" s="167" t="s">
        <v>202</v>
      </c>
      <c r="B4" s="167"/>
      <c r="C4" s="167"/>
      <c r="D4" s="167"/>
      <c r="E4" s="167"/>
    </row>
    <row r="5" customFormat="false" ht="13.5" hidden="false" customHeight="false" outlineLevel="0" collapsed="false">
      <c r="A5" s="168" t="s">
        <v>482</v>
      </c>
      <c r="B5" s="168"/>
      <c r="C5" s="168"/>
      <c r="D5" s="83"/>
      <c r="E5" s="83"/>
    </row>
    <row r="6" customFormat="false" ht="3.75" hidden="false" customHeight="true" outlineLevel="0" collapsed="false">
      <c r="A6" s="170"/>
      <c r="B6" s="170"/>
      <c r="C6" s="170"/>
      <c r="D6" s="82"/>
      <c r="E6" s="82"/>
    </row>
    <row r="7" s="114" customFormat="true" ht="20.1" hidden="false" customHeight="true" outlineLevel="0" collapsed="false">
      <c r="A7" s="171" t="s">
        <v>92</v>
      </c>
      <c r="B7" s="172" t="s">
        <v>205</v>
      </c>
      <c r="C7" s="173" t="s">
        <v>207</v>
      </c>
      <c r="D7" s="173" t="s">
        <v>208</v>
      </c>
      <c r="E7" s="172" t="s">
        <v>209</v>
      </c>
      <c r="F7" s="174"/>
    </row>
    <row r="8" s="114" customFormat="true" ht="24.75" hidden="false" customHeight="true" outlineLevel="0" collapsed="false">
      <c r="A8" s="208" t="s">
        <v>483</v>
      </c>
      <c r="B8" s="209" t="s">
        <v>484</v>
      </c>
      <c r="C8" s="210" t="s">
        <v>301</v>
      </c>
      <c r="D8" s="211" t="s">
        <v>485</v>
      </c>
      <c r="E8" s="210" t="s">
        <v>486</v>
      </c>
      <c r="F8" s="174"/>
      <c r="G8" s="174"/>
      <c r="H8" s="174"/>
    </row>
    <row r="9" s="114" customFormat="true" ht="3" hidden="false" customHeight="true" outlineLevel="0" collapsed="false">
      <c r="A9" s="175"/>
      <c r="B9" s="178"/>
      <c r="C9" s="178"/>
      <c r="D9" s="200"/>
      <c r="E9" s="178"/>
      <c r="F9" s="174"/>
      <c r="G9" s="174"/>
      <c r="H9" s="174"/>
    </row>
    <row r="10" s="114" customFormat="true" ht="16.5" hidden="false" customHeight="true" outlineLevel="0" collapsed="false">
      <c r="A10" s="191" t="s">
        <v>240</v>
      </c>
      <c r="B10" s="191"/>
      <c r="C10" s="191"/>
      <c r="D10" s="191"/>
      <c r="E10" s="191"/>
    </row>
    <row r="11" s="114" customFormat="true" ht="13.5" hidden="false" customHeight="false" outlineLevel="0" collapsed="false">
      <c r="B11" s="115"/>
      <c r="C11" s="115"/>
      <c r="D11" s="115"/>
      <c r="E11" s="115"/>
    </row>
    <row r="12" s="114" customFormat="true" ht="13.5" hidden="false" customHeight="false" outlineLevel="0" collapsed="false">
      <c r="B12" s="115"/>
      <c r="C12" s="115"/>
      <c r="D12" s="115"/>
      <c r="E12" s="115"/>
    </row>
    <row r="13" s="114" customFormat="true" ht="13.5" hidden="false" customHeight="false" outlineLevel="0" collapsed="false">
      <c r="B13" s="115"/>
      <c r="C13" s="115"/>
      <c r="D13" s="115"/>
      <c r="E13" s="115"/>
    </row>
    <row r="14" s="114" customFormat="true" ht="13.5" hidden="false" customHeight="false" outlineLevel="0" collapsed="false">
      <c r="B14" s="115"/>
      <c r="C14" s="115"/>
      <c r="D14" s="115"/>
      <c r="E14" s="115"/>
    </row>
    <row r="15" s="114" customFormat="true" ht="13.5" hidden="false" customHeight="false" outlineLevel="0" collapsed="false">
      <c r="B15" s="115"/>
      <c r="C15" s="115"/>
      <c r="D15" s="115"/>
      <c r="E15" s="115"/>
    </row>
    <row r="16" s="114" customFormat="true" ht="13.5" hidden="false" customHeight="false" outlineLevel="0" collapsed="false">
      <c r="B16" s="115"/>
      <c r="C16" s="115"/>
      <c r="D16" s="115"/>
      <c r="E16" s="115"/>
    </row>
    <row r="17" s="114" customFormat="true" ht="13.5" hidden="false" customHeight="false" outlineLevel="0" collapsed="false">
      <c r="B17" s="115"/>
      <c r="C17" s="115"/>
      <c r="D17" s="115"/>
      <c r="E17" s="115"/>
    </row>
    <row r="18" s="114" customFormat="true" ht="13.5" hidden="false" customHeight="false" outlineLevel="0" collapsed="false">
      <c r="B18" s="115"/>
      <c r="C18" s="115"/>
      <c r="D18" s="115"/>
      <c r="E18" s="115"/>
    </row>
    <row r="19" s="114" customFormat="true" ht="13.5" hidden="false" customHeight="false" outlineLevel="0" collapsed="false">
      <c r="B19" s="115"/>
      <c r="C19" s="115"/>
      <c r="D19" s="115"/>
      <c r="E19" s="115"/>
    </row>
    <row r="20" s="114" customFormat="true" ht="13.5" hidden="false" customHeight="false" outlineLevel="0" collapsed="false">
      <c r="B20" s="115"/>
      <c r="C20" s="115"/>
      <c r="D20" s="115"/>
      <c r="E20" s="115"/>
    </row>
    <row r="21" s="114" customFormat="true" ht="13.5" hidden="false" customHeight="false" outlineLevel="0" collapsed="false">
      <c r="B21" s="115"/>
      <c r="C21" s="115"/>
      <c r="D21" s="115"/>
      <c r="E21" s="115"/>
    </row>
    <row r="22" s="114" customFormat="true" ht="13.5" hidden="false" customHeight="false" outlineLevel="0" collapsed="false">
      <c r="B22" s="115"/>
      <c r="C22" s="115"/>
      <c r="D22" s="115"/>
      <c r="E22" s="115"/>
    </row>
    <row r="23" s="114" customFormat="true" ht="13.5" hidden="false" customHeight="false" outlineLevel="0" collapsed="false">
      <c r="B23" s="115"/>
      <c r="C23" s="115"/>
      <c r="D23" s="115"/>
      <c r="E23" s="115"/>
    </row>
    <row r="24" s="114" customFormat="true" ht="13.5" hidden="false" customHeight="false" outlineLevel="0" collapsed="false">
      <c r="B24" s="115"/>
      <c r="C24" s="115"/>
      <c r="D24" s="115"/>
      <c r="E24" s="115"/>
    </row>
    <row r="25" s="114" customFormat="true" ht="13.5" hidden="false" customHeight="false" outlineLevel="0" collapsed="false">
      <c r="B25" s="115"/>
      <c r="C25" s="115"/>
      <c r="D25" s="115"/>
      <c r="E25" s="115"/>
    </row>
    <row r="26" s="114" customFormat="true" ht="13.5" hidden="false" customHeight="false" outlineLevel="0" collapsed="false">
      <c r="B26" s="115"/>
      <c r="C26" s="115"/>
      <c r="D26" s="115"/>
      <c r="E26" s="115"/>
    </row>
    <row r="27" s="114" customFormat="true" ht="13.5" hidden="false" customHeight="false" outlineLevel="0" collapsed="false">
      <c r="B27" s="115"/>
      <c r="C27" s="115"/>
      <c r="D27" s="115"/>
      <c r="E27" s="115"/>
    </row>
    <row r="28" s="114" customFormat="true" ht="13.5" hidden="false" customHeight="false" outlineLevel="0" collapsed="false">
      <c r="B28" s="115"/>
      <c r="C28" s="115"/>
      <c r="D28" s="115"/>
      <c r="E28" s="115"/>
    </row>
    <row r="29" s="114" customFormat="true" ht="13.5" hidden="false" customHeight="false" outlineLevel="0" collapsed="false">
      <c r="B29" s="115"/>
      <c r="C29" s="115"/>
      <c r="D29" s="115"/>
      <c r="E29" s="115"/>
    </row>
    <row r="30" s="114" customFormat="true" ht="13.5" hidden="false" customHeight="false" outlineLevel="0" collapsed="false">
      <c r="B30" s="115"/>
      <c r="C30" s="115"/>
      <c r="D30" s="115"/>
      <c r="E30" s="115"/>
    </row>
    <row r="31" s="114" customFormat="true" ht="13.5" hidden="false" customHeight="false" outlineLevel="0" collapsed="false">
      <c r="B31" s="115"/>
      <c r="C31" s="115"/>
      <c r="D31" s="115"/>
      <c r="E31" s="115"/>
    </row>
    <row r="32" s="114" customFormat="true" ht="13.5" hidden="false" customHeight="false" outlineLevel="0" collapsed="false">
      <c r="B32" s="115"/>
      <c r="C32" s="115"/>
      <c r="D32" s="115"/>
      <c r="E32" s="115"/>
    </row>
    <row r="33" s="114" customFormat="true" ht="13.5" hidden="false" customHeight="false" outlineLevel="0" collapsed="false">
      <c r="B33" s="115"/>
      <c r="C33" s="115"/>
      <c r="D33" s="115"/>
      <c r="E33" s="115"/>
    </row>
    <row r="34" s="114" customFormat="true" ht="13.5" hidden="false" customHeight="false" outlineLevel="0" collapsed="false">
      <c r="B34" s="115"/>
      <c r="C34" s="115"/>
      <c r="D34" s="115"/>
      <c r="E34" s="115"/>
    </row>
    <row r="35" s="114" customFormat="true" ht="13.5" hidden="false" customHeight="false" outlineLevel="0" collapsed="false">
      <c r="B35" s="115"/>
      <c r="C35" s="115"/>
      <c r="D35" s="115"/>
      <c r="E35" s="115"/>
    </row>
    <row r="36" s="114" customFormat="true" ht="13.5" hidden="false" customHeight="false" outlineLevel="0" collapsed="false">
      <c r="B36" s="115"/>
      <c r="C36" s="115"/>
      <c r="D36" s="115"/>
      <c r="E36" s="115"/>
    </row>
    <row r="37" s="114" customFormat="true" ht="13.5" hidden="false" customHeight="false" outlineLevel="0" collapsed="false">
      <c r="B37" s="115"/>
      <c r="C37" s="115"/>
      <c r="D37" s="115"/>
      <c r="E37" s="115"/>
    </row>
    <row r="38" s="114" customFormat="true" ht="13.5" hidden="false" customHeight="false" outlineLevel="0" collapsed="false">
      <c r="B38" s="115"/>
      <c r="C38" s="115"/>
      <c r="D38" s="115"/>
      <c r="E38" s="115"/>
    </row>
    <row r="39" s="114" customFormat="true" ht="13.5" hidden="false" customHeight="false" outlineLevel="0" collapsed="false">
      <c r="B39" s="115"/>
      <c r="C39" s="115"/>
      <c r="D39" s="115"/>
      <c r="E39" s="115"/>
    </row>
    <row r="40" s="114" customFormat="true" ht="13.5" hidden="false" customHeight="false" outlineLevel="0" collapsed="false">
      <c r="B40" s="115"/>
      <c r="C40" s="115"/>
      <c r="D40" s="115"/>
      <c r="E40" s="115"/>
    </row>
    <row r="41" s="114" customFormat="true" ht="13.5" hidden="false" customHeight="false" outlineLevel="0" collapsed="false">
      <c r="B41" s="115"/>
      <c r="C41" s="115"/>
      <c r="D41" s="115"/>
      <c r="E41" s="115"/>
    </row>
    <row r="42" s="114" customFormat="true" ht="13.5" hidden="false" customHeight="false" outlineLevel="0" collapsed="false">
      <c r="B42" s="115"/>
      <c r="C42" s="115"/>
      <c r="D42" s="115"/>
      <c r="E42" s="115"/>
    </row>
    <row r="43" s="114" customFormat="true" ht="13.5" hidden="false" customHeight="false" outlineLevel="0" collapsed="false">
      <c r="B43" s="115"/>
      <c r="C43" s="115"/>
      <c r="D43" s="115"/>
      <c r="E43" s="115"/>
    </row>
    <row r="44" s="114" customFormat="true" ht="13.5" hidden="false" customHeight="false" outlineLevel="0" collapsed="false">
      <c r="B44" s="115"/>
      <c r="C44" s="115"/>
      <c r="D44" s="115"/>
      <c r="E44" s="115"/>
    </row>
    <row r="45" s="114" customFormat="true" ht="13.5" hidden="false" customHeight="false" outlineLevel="0" collapsed="false">
      <c r="B45" s="115"/>
      <c r="C45" s="115"/>
      <c r="D45" s="115"/>
      <c r="E45" s="115"/>
    </row>
    <row r="46" s="114" customFormat="true" ht="13.5" hidden="false" customHeight="false" outlineLevel="0" collapsed="false">
      <c r="B46" s="115"/>
      <c r="C46" s="115"/>
      <c r="D46" s="115"/>
      <c r="E46" s="115"/>
    </row>
    <row r="47" s="114" customFormat="true" ht="13.5" hidden="false" customHeight="false" outlineLevel="0" collapsed="false">
      <c r="B47" s="115"/>
      <c r="C47" s="115"/>
      <c r="D47" s="115"/>
      <c r="E47" s="115"/>
    </row>
    <row r="48" s="114" customFormat="true" ht="13.5" hidden="false" customHeight="false" outlineLevel="0" collapsed="false">
      <c r="B48" s="115"/>
      <c r="C48" s="115"/>
      <c r="D48" s="115"/>
      <c r="E48" s="115"/>
    </row>
    <row r="49" s="114" customFormat="true" ht="13.5" hidden="false" customHeight="false" outlineLevel="0" collapsed="false">
      <c r="B49" s="115"/>
      <c r="C49" s="115"/>
      <c r="D49" s="115"/>
      <c r="E49" s="115"/>
    </row>
    <row r="50" s="114" customFormat="true" ht="13.5" hidden="false" customHeight="false" outlineLevel="0" collapsed="false">
      <c r="B50" s="115"/>
      <c r="C50" s="115"/>
      <c r="D50" s="115"/>
      <c r="E50" s="115"/>
    </row>
    <row r="51" s="114" customFormat="true" ht="13.5" hidden="false" customHeight="false" outlineLevel="0" collapsed="false">
      <c r="B51" s="115"/>
      <c r="C51" s="115"/>
      <c r="D51" s="115"/>
      <c r="E51" s="115"/>
    </row>
    <row r="52" s="114" customFormat="true" ht="13.5" hidden="false" customHeight="false" outlineLevel="0" collapsed="false">
      <c r="B52" s="115"/>
      <c r="C52" s="115"/>
      <c r="D52" s="115"/>
      <c r="E52" s="115"/>
    </row>
    <row r="53" s="114" customFormat="true" ht="13.5" hidden="false" customHeight="false" outlineLevel="0" collapsed="false">
      <c r="B53" s="115"/>
      <c r="C53" s="115"/>
      <c r="D53" s="115"/>
      <c r="E53" s="115"/>
    </row>
    <row r="54" s="114" customFormat="true" ht="13.5" hidden="false" customHeight="false" outlineLevel="0" collapsed="false">
      <c r="B54" s="115"/>
      <c r="C54" s="115"/>
      <c r="D54" s="115"/>
      <c r="E54" s="115"/>
    </row>
    <row r="55" s="114" customFormat="true" ht="13.5" hidden="false" customHeight="false" outlineLevel="0" collapsed="false">
      <c r="B55" s="115"/>
      <c r="C55" s="115"/>
      <c r="D55" s="115"/>
      <c r="E55" s="115"/>
    </row>
    <row r="56" s="114" customFormat="true" ht="13.5" hidden="false" customHeight="false" outlineLevel="0" collapsed="false">
      <c r="B56" s="115"/>
      <c r="C56" s="115"/>
      <c r="D56" s="115"/>
      <c r="E56" s="115"/>
    </row>
    <row r="57" s="114" customFormat="true" ht="13.5" hidden="false" customHeight="false" outlineLevel="0" collapsed="false">
      <c r="B57" s="115"/>
      <c r="C57" s="115"/>
      <c r="D57" s="115"/>
      <c r="E57" s="115"/>
    </row>
    <row r="58" s="114" customFormat="true" ht="13.5" hidden="false" customHeight="false" outlineLevel="0" collapsed="false">
      <c r="B58" s="115"/>
      <c r="C58" s="115"/>
      <c r="D58" s="115"/>
      <c r="E58" s="115"/>
    </row>
    <row r="59" s="114" customFormat="true" ht="13.5" hidden="false" customHeight="false" outlineLevel="0" collapsed="false">
      <c r="B59" s="115"/>
      <c r="C59" s="115"/>
      <c r="D59" s="115"/>
      <c r="E59" s="115"/>
    </row>
    <row r="60" s="114" customFormat="true" ht="13.5" hidden="false" customHeight="false" outlineLevel="0" collapsed="false">
      <c r="B60" s="115"/>
      <c r="C60" s="115"/>
      <c r="D60" s="115"/>
      <c r="E60" s="115"/>
    </row>
    <row r="61" s="114" customFormat="true" ht="13.5" hidden="false" customHeight="false" outlineLevel="0" collapsed="false">
      <c r="B61" s="115"/>
      <c r="C61" s="115"/>
      <c r="D61" s="115"/>
      <c r="E61" s="115"/>
    </row>
    <row r="62" s="114" customFormat="true" ht="13.5" hidden="false" customHeight="false" outlineLevel="0" collapsed="false">
      <c r="B62" s="115"/>
      <c r="C62" s="115"/>
      <c r="D62" s="115"/>
      <c r="E62" s="115"/>
    </row>
    <row r="63" s="114" customFormat="true" ht="13.5" hidden="false" customHeight="false" outlineLevel="0" collapsed="false">
      <c r="B63" s="115"/>
      <c r="C63" s="115"/>
      <c r="D63" s="115"/>
      <c r="E63" s="115"/>
    </row>
    <row r="64" s="114" customFormat="true" ht="13.5" hidden="false" customHeight="false" outlineLevel="0" collapsed="false">
      <c r="B64" s="115"/>
      <c r="C64" s="115"/>
      <c r="D64" s="115"/>
      <c r="E64" s="115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福井県</cp:lastModifiedBy>
  <cp:lastPrinted>2010-03-30T04:10:13Z</cp:lastPrinted>
  <dcterms:modified xsi:type="dcterms:W3CDTF">2010-03-30T04:10:35Z</dcterms:modified>
  <cp:revision>0</cp:revision>
  <dc:subject/>
  <dc:title/>
</cp:coreProperties>
</file>