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6</definedName>
    <definedName function="false" hidden="false" localSheetId="10" name="_xlnm.Print_Area" vbProcedure="false">'16-10'!$A$2:$H$52</definedName>
    <definedName function="false" hidden="false" localSheetId="11" name="_xlnm.Print_Area" vbProcedure="false">'16-11(1)'!$A$2:$S$28</definedName>
    <definedName function="false" hidden="false" localSheetId="12" name="_xlnm.Print_Area" vbProcedure="false">'16-11(2)'!$A$2:$L$26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Y$32</definedName>
    <definedName function="false" hidden="false" localSheetId="15" name="_xlnm.Print_Area" vbProcedure="false">'16-12(2)'!$A$2:$P$28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78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19</definedName>
    <definedName function="false" hidden="false" localSheetId="8" name="_xlnm.Print_Area" vbProcedure="false">'16-8'!$A$2:$G$29</definedName>
    <definedName function="false" hidden="false" localSheetId="9" name="_xlnm.Print_Area" vbProcedure="false">'16-9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7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t xml:space="preserve">１６　税・財政</t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-(6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県一般会計歳入決算</t>
    </r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県            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 産 収 入</t>
  </si>
  <si>
    <t xml:space="preserve">寄    附    金</t>
  </si>
  <si>
    <t xml:space="preserve">繰    入    金</t>
  </si>
  <si>
    <t xml:space="preserve">繰    越    金</t>
  </si>
  <si>
    <t xml:space="preserve">諸    収    入</t>
  </si>
  <si>
    <t xml:space="preserve">県           債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福井県歳入歳出決算書」</t>
    </r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県一般会計歳出決算</t>
    </r>
  </si>
  <si>
    <t xml:space="preserve">支出済額</t>
  </si>
  <si>
    <t xml:space="preserve">翌年度繰越額</t>
  </si>
  <si>
    <t xml:space="preserve">不用額</t>
  </si>
  <si>
    <t xml:space="preserve">議  会  費</t>
  </si>
  <si>
    <t xml:space="preserve">総  務  費</t>
  </si>
  <si>
    <t xml:space="preserve">民  生  費</t>
  </si>
  <si>
    <t xml:space="preserve">衛  生  費</t>
  </si>
  <si>
    <t xml:space="preserve">労  働  費</t>
  </si>
  <si>
    <t xml:space="preserve">農林水産費</t>
  </si>
  <si>
    <t xml:space="preserve">商  工  費</t>
  </si>
  <si>
    <t xml:space="preserve">土  木  費</t>
  </si>
  <si>
    <t xml:space="preserve">警  察  費</t>
  </si>
  <si>
    <t xml:space="preserve">教  育  費</t>
  </si>
  <si>
    <t xml:space="preserve">災害復旧費</t>
  </si>
  <si>
    <t xml:space="preserve">公  債  費</t>
  </si>
  <si>
    <t xml:space="preserve">諸支出金</t>
  </si>
  <si>
    <t xml:space="preserve">予  備  費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　県特別会計歳入決算</t>
    </r>
  </si>
  <si>
    <t xml:space="preserve">予算現額と収入
済額との比較</t>
  </si>
  <si>
    <t xml:space="preserve">公債管理</t>
  </si>
  <si>
    <t xml:space="preserve">用品等集中管理事業</t>
  </si>
  <si>
    <t xml:space="preserve">災 害 救 助 基 金</t>
  </si>
  <si>
    <t xml:space="preserve">母子寡婦福祉資金貸付金</t>
  </si>
  <si>
    <t xml:space="preserve">中小企業支援資金貸付金</t>
  </si>
  <si>
    <t xml:space="preserve">農業改良資金貸付金</t>
  </si>
  <si>
    <t xml:space="preserve">沿岸漁業改善資金貸付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下  水  道  事  業</t>
  </si>
  <si>
    <t xml:space="preserve">証                紙</t>
  </si>
  <si>
    <t xml:space="preserve">（注）　収入未済額は不能欠損も考慮した数字である。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　県特別会計歳出決算</t>
    </r>
  </si>
  <si>
    <t xml:space="preserve">港湾整備事業</t>
  </si>
  <si>
    <t xml:space="preserve">下 水 道 事 業</t>
  </si>
  <si>
    <t xml:space="preserve">証               紙</t>
  </si>
  <si>
    <t xml:space="preserve">←条件付き書式あり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　税目別県税歳入決算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…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　区　税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狩　猟　税</t>
  </si>
  <si>
    <t xml:space="preserve">旧法による税</t>
  </si>
  <si>
    <t xml:space="preserve">（注） 収入未済額は不納欠損も考慮した数字である。</t>
  </si>
  <si>
    <t xml:space="preserve">資　料：福井県税務課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福　　井</t>
  </si>
  <si>
    <t xml:space="preserve">嶺　南</t>
  </si>
  <si>
    <t xml:space="preserve">本　　庁</t>
  </si>
  <si>
    <t xml:space="preserve">- 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　地方譲与税歳入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所得譲与税</t>
  </si>
  <si>
    <t xml:space="preserve">地方道路譲与税</t>
  </si>
  <si>
    <t xml:space="preserve">石油ガス譲与税</t>
  </si>
  <si>
    <t xml:space="preserve">航空機燃料譲与税</t>
  </si>
  <si>
    <r>
      <rPr>
        <sz val="10"/>
        <rFont val="Noto Sans"/>
        <family val="2"/>
      </rPr>
      <t xml:space="preserve">（注）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に、所得税から個人住民税への本格的な税源移譲を実施することとし、それまで</t>
    </r>
  </si>
  <si>
    <r>
      <rPr>
        <sz val="10"/>
        <rFont val="Noto Sans"/>
        <family val="2"/>
      </rPr>
      <t xml:space="preserve">　　　 の間の暫定措置として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において、所得税の一部を使途を限定しない一般財源として</t>
    </r>
  </si>
  <si>
    <t xml:space="preserve">       地方へ譲与する所得譲与税が創設された。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　国税徴収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消費税及び
地方消費税</t>
  </si>
  <si>
    <t xml:space="preserve">酒       税  </t>
  </si>
  <si>
    <t xml:space="preserve">たばこ税</t>
  </si>
  <si>
    <t xml:space="preserve">-</t>
  </si>
  <si>
    <t xml:space="preserve">たばこ税及び
たばこ特別税</t>
  </si>
  <si>
    <t xml:space="preserve">有価証券取引税</t>
  </si>
  <si>
    <t xml:space="preserve">法人特別税</t>
  </si>
  <si>
    <t xml:space="preserve">揮発油税及び
地方道路税</t>
  </si>
  <si>
    <t xml:space="preserve">石油ガス税</t>
  </si>
  <si>
    <t xml:space="preserve">印紙収入</t>
  </si>
  <si>
    <t xml:space="preserve">航空機燃料税</t>
  </si>
  <si>
    <t xml:space="preserve">地 価 税</t>
  </si>
  <si>
    <t xml:space="preserve">自動車重量税</t>
  </si>
  <si>
    <t xml:space="preserve">旧      税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は速報値である。</t>
    </r>
  </si>
  <si>
    <t xml:space="preserve">資　料：金沢国税局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　県地方債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臨時財政対策債</t>
  </si>
  <si>
    <t xml:space="preserve">特別会計</t>
  </si>
  <si>
    <t xml:space="preserve">企業会計（病院）</t>
  </si>
  <si>
    <t xml:space="preserve">　〃　　（電気）</t>
  </si>
  <si>
    <t xml:space="preserve">　〃　　（工水）</t>
  </si>
  <si>
    <t xml:space="preserve">　〃（臨海下水）</t>
  </si>
  <si>
    <t xml:space="preserve">　〃（水道用水）</t>
  </si>
  <si>
    <t xml:space="preserve">資　料：福井県財務企画課</t>
  </si>
  <si>
    <t xml:space="preserve">１０　県基金現在高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現在高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末現在高</t>
    </r>
  </si>
  <si>
    <t xml:space="preserve">福井県財政調整基金</t>
  </si>
  <si>
    <t xml:space="preserve">現     金</t>
  </si>
  <si>
    <t xml:space="preserve">福井県市町振興資金貸付基金</t>
  </si>
  <si>
    <t xml:space="preserve">債     権</t>
  </si>
  <si>
    <t xml:space="preserve">福井県災害救助基金</t>
  </si>
  <si>
    <t xml:space="preserve">福井県土地開発基金</t>
  </si>
  <si>
    <t xml:space="preserve">不動産（土地）</t>
  </si>
  <si>
    <t xml:space="preserve">㎡</t>
  </si>
  <si>
    <t xml:space="preserve">用 地 費</t>
  </si>
  <si>
    <t xml:space="preserve">補 償 費</t>
  </si>
  <si>
    <t xml:space="preserve">福井県奨学育英資金貸付基金</t>
  </si>
  <si>
    <t xml:space="preserve">福井県スポーツ振興基金</t>
  </si>
  <si>
    <t xml:space="preserve">有価証券</t>
  </si>
  <si>
    <t xml:space="preserve">福井県児童福祉事業基金</t>
  </si>
  <si>
    <t xml:space="preserve">福井県社会福祉施設整備事業等基金</t>
  </si>
  <si>
    <t xml:space="preserve">福井県雪対策基金</t>
  </si>
  <si>
    <t xml:space="preserve">福井県企業立地促進資金貸付基金</t>
  </si>
  <si>
    <t xml:space="preserve">福井県地域活性化基金</t>
  </si>
  <si>
    <t xml:space="preserve">福井県自然保護基金</t>
  </si>
  <si>
    <t xml:space="preserve">福井県県債管理基金</t>
  </si>
  <si>
    <t xml:space="preserve">福井県石油備蓄基地被害漁業者救済基金</t>
  </si>
  <si>
    <t xml:space="preserve">福井県地域振興基金</t>
  </si>
  <si>
    <t xml:space="preserve">福井県環境保全基金</t>
  </si>
  <si>
    <t xml:space="preserve">福井県高齢者保健福祉基金</t>
  </si>
  <si>
    <t xml:space="preserve">福井県中山間地域土地改良施設等保全基金</t>
  </si>
  <si>
    <t xml:space="preserve">福井県科学技術振興施設整備基金</t>
  </si>
  <si>
    <t xml:space="preserve">福井県科学学術顕彰基金</t>
  </si>
  <si>
    <t xml:space="preserve">福井県災害ボランティア活動基金</t>
  </si>
  <si>
    <t xml:space="preserve">福井県国営土地改良事業償還金管理基金</t>
  </si>
  <si>
    <t xml:space="preserve">福井県介護保険財政安定化基金</t>
  </si>
  <si>
    <t xml:space="preserve">福井県国民健康保険広域化等支援基金</t>
  </si>
  <si>
    <t xml:space="preserve">福井県森林整備地域活動支援基金</t>
  </si>
  <si>
    <t xml:space="preserve">福井県障害者自立支援特別基金</t>
  </si>
  <si>
    <t xml:space="preserve">福井県後期高齢者医療財政安定化基金</t>
  </si>
  <si>
    <t xml:space="preserve">福井県消費者行政活性化基金</t>
  </si>
  <si>
    <t xml:space="preserve">福井県安心子ども基金</t>
  </si>
  <si>
    <t xml:space="preserve">福井県ふるさと雇用再生特別基金</t>
  </si>
  <si>
    <t xml:space="preserve">福井県緊急雇用創出事業臨時特例基金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福井県歳入歳出決算事項別明細書」</t>
    </r>
  </si>
  <si>
    <t xml:space="preserve">１１　県有財産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その他</t>
  </si>
  <si>
    <t xml:space="preserve">福利厚生施設</t>
  </si>
  <si>
    <t xml:space="preserve">合   計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　　　　　面　　　　　　　積　　　（単位：㎡）</t>
  </si>
  <si>
    <r>
      <rPr>
        <sz val="8"/>
        <rFont val="Noto Sans"/>
        <family val="2"/>
      </rPr>
      <t xml:space="preserve">　 立  木  の  推  定  蓄  積  量  （単位：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所管課</t>
  </si>
  <si>
    <t xml:space="preserve">県有地</t>
  </si>
  <si>
    <t xml:space="preserve">嶺南振興局
林業水産部</t>
  </si>
  <si>
    <t xml:space="preserve">自然保護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r>
      <rPr>
        <sz val="8"/>
        <rFont val="Noto Sans"/>
        <family val="2"/>
      </rPr>
      <t xml:space="preserve">分  収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上権</t>
    </r>
    <r>
      <rPr>
        <sz val="8"/>
        <rFont val="ＭＳ 明朝"/>
        <family val="1"/>
        <charset val="128"/>
      </rPr>
      <t xml:space="preserve">)</t>
    </r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電信電話債権（利付）</t>
  </si>
  <si>
    <t xml:space="preserve">その他の証券</t>
  </si>
  <si>
    <t xml:space="preserve">１２　　市　町　別　決　算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t xml:space="preserve">地方税</t>
  </si>
  <si>
    <t xml:space="preserve">利子割
交付金</t>
  </si>
  <si>
    <r>
      <rPr>
        <sz val="10"/>
        <rFont val="Noto Sans"/>
        <family val="2"/>
      </rPr>
      <t xml:space="preserve">配当割
交付金
</t>
    </r>
    <r>
      <rPr>
        <sz val="10"/>
        <rFont val="ＭＳ 明朝"/>
        <family val="1"/>
        <charset val="128"/>
      </rPr>
      <t xml:space="preserve">(※1)</t>
    </r>
  </si>
  <si>
    <r>
      <rPr>
        <sz val="9"/>
        <rFont val="Noto Sans"/>
        <family val="2"/>
      </rPr>
      <t xml:space="preserve">株式等
譲渡所得割交付金
</t>
    </r>
    <r>
      <rPr>
        <sz val="9"/>
        <rFont val="ＭＳ 明朝"/>
        <family val="1"/>
        <charset val="128"/>
      </rPr>
      <t xml:space="preserve">(※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税制改正により、県民税配当割と県民税株式等譲渡所得割が創設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施行。</t>
    </r>
  </si>
  <si>
    <r>
      <rPr>
        <sz val="10"/>
        <rFont val="Noto Sans"/>
        <family val="2"/>
      </rPr>
      <t xml:space="preserve">  　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配当割交付金：県に納入された県民税配当割（上場株式などの配当等について課税される県税）のうち一定の額が県内市町に対して交付されるもの</t>
    </r>
  </si>
  <si>
    <r>
      <rPr>
        <sz val="10"/>
        <rFont val="Noto Sans"/>
        <family val="2"/>
      </rPr>
      <t xml:space="preserve">　　※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が</t>
    </r>
  </si>
  <si>
    <t xml:space="preserve">県内市町に対して交付されるもの</t>
  </si>
  <si>
    <t xml:space="preserve">  資　料：福井県市町村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前年度繰上
充当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　料：福井県市町村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#,##0;\-#,##0;\-"/>
    <numFmt numFmtId="170" formatCode="#,##0.0_ ;[RED]\-#,##0.0\ ;&quot;- &quot;"/>
    <numFmt numFmtId="171" formatCode="0.0\ ;&quot;△ &quot;0.0\ ;&quot;- &quot;"/>
    <numFmt numFmtId="172" formatCode="_ * #,##0_ ;_ * \-#,##0_ ;_ * \-_ ;_ @_ "/>
    <numFmt numFmtId="173" formatCode="_ * #,##0.0_ ;_ * \-#,##0.0_ ;_ * \-?_ ;_ @_ "/>
    <numFmt numFmtId="174" formatCode="#,###"/>
    <numFmt numFmtId="175" formatCode="\¥#,##0_);[RED]&quot;(¥&quot;#,##0\)"/>
    <numFmt numFmtId="176" formatCode="0_ "/>
    <numFmt numFmtId="177" formatCode="#,##0;\△#,##0;\-"/>
    <numFmt numFmtId="178" formatCode="[$-409]#,##0.00_);[RED]\(#,##0.00\)"/>
    <numFmt numFmtId="179" formatCode="#,##0.00_ ;[RED]\-#,##0.00\ "/>
    <numFmt numFmtId="180" formatCode="#,##0.00_ ;&quot; -&quot;#,##0.00_ ;\-_ ;_ @_ "/>
    <numFmt numFmtId="181" formatCode="#,##0.00;\△#,##0.00;\-"/>
    <numFmt numFmtId="182" formatCode="0\隻;;\-"/>
    <numFmt numFmtId="183" formatCode="General;;\-"/>
    <numFmt numFmtId="184" formatCode="0\隻"/>
    <numFmt numFmtId="185" formatCode="0.00&quot;総t&quot;;;\-"/>
    <numFmt numFmtId="186" formatCode="0.00&quot;総t&quot;"/>
    <numFmt numFmtId="187" formatCode="0\個;;\-"/>
    <numFmt numFmtId="188" formatCode="0\個"/>
    <numFmt numFmtId="189" formatCode="0\機;;\-"/>
    <numFmt numFmtId="190" formatCode="0\機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12　市町村別決算(1)歳入" xfId="24"/>
    <cellStyle name="標準_12　市町村別決算(2)歳出" xfId="2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12"/>
    <col collapsed="false" customWidth="true" hidden="false" outlineLevel="0" max="3" min="3" style="1" width="28.99"/>
    <col collapsed="false" customWidth="true" hidden="false" outlineLevel="0" max="4" min="4" style="1" width="4.75"/>
    <col collapsed="false" customWidth="false" hidden="false" outlineLevel="0" max="5" min="5" style="1" width="8.99"/>
    <col collapsed="false" customWidth="true" hidden="false" outlineLevel="0" max="6" min="6" style="1" width="31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5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16-10!A1" display="16-10"/>
    <hyperlink ref="B14" location="16-11(1)!A1" display="16-11(1)"/>
    <hyperlink ref="B15" location="16-11(2)!A1" display="16-11(2)"/>
    <hyperlink ref="B16" location="16-11(3)-(6)!A1" display="16-11(3)-(6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99"/>
    <col collapsed="false" customWidth="true" hidden="false" outlineLevel="0" max="3" min="3" style="6" width="19.37"/>
    <col collapsed="false" customWidth="true" hidden="false" outlineLevel="0" max="5" min="4" style="6" width="16.99"/>
    <col collapsed="false" customWidth="true" hidden="false" outlineLevel="0" max="6" min="6" style="7" width="19.99"/>
    <col collapsed="false" customWidth="true" hidden="false" outlineLevel="0" max="7" min="7" style="6" width="17.6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B2" s="7"/>
    </row>
    <row r="3" s="7" customFormat="true" ht="17.25" hidden="false" customHeight="false" outlineLevel="0" collapsed="false">
      <c r="A3" s="8" t="s">
        <v>184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2"/>
      <c r="B4" s="92"/>
      <c r="C4" s="92"/>
      <c r="D4" s="92"/>
      <c r="E4" s="92"/>
      <c r="F4" s="10" t="s">
        <v>100</v>
      </c>
    </row>
    <row r="5" customFormat="false" ht="6" hidden="false" customHeight="true" outlineLevel="0" collapsed="false">
      <c r="A5" s="11"/>
      <c r="B5" s="11"/>
      <c r="C5" s="11"/>
      <c r="D5" s="11"/>
      <c r="E5" s="11"/>
      <c r="F5" s="94"/>
    </row>
    <row r="6" s="47" customFormat="true" ht="14.25" hidden="false" customHeight="true" outlineLevel="0" collapsed="false">
      <c r="A6" s="140"/>
      <c r="B6" s="140"/>
      <c r="C6" s="32" t="s">
        <v>185</v>
      </c>
      <c r="D6" s="97" t="s">
        <v>186</v>
      </c>
      <c r="E6" s="97"/>
      <c r="F6" s="98" t="s">
        <v>187</v>
      </c>
      <c r="G6" s="33"/>
    </row>
    <row r="7" s="47" customFormat="true" ht="14.25" hidden="false" customHeight="true" outlineLevel="0" collapsed="false">
      <c r="A7" s="140"/>
      <c r="B7" s="140"/>
      <c r="C7" s="32"/>
      <c r="D7" s="53" t="s">
        <v>188</v>
      </c>
      <c r="E7" s="53" t="s">
        <v>189</v>
      </c>
      <c r="F7" s="98"/>
      <c r="G7" s="33"/>
    </row>
    <row r="8" s="47" customFormat="true" ht="12" hidden="false" customHeight="false" outlineLevel="0" collapsed="false">
      <c r="A8" s="141" t="s">
        <v>190</v>
      </c>
      <c r="B8" s="141"/>
      <c r="C8" s="142" t="n">
        <v>904286942</v>
      </c>
      <c r="D8" s="143" t="n">
        <v>80499974</v>
      </c>
      <c r="E8" s="143" t="n">
        <v>60666949</v>
      </c>
      <c r="F8" s="144" t="n">
        <v>924119967</v>
      </c>
      <c r="G8" s="145"/>
    </row>
    <row r="9" s="47" customFormat="true" ht="12" hidden="false" customHeight="false" outlineLevel="0" collapsed="false">
      <c r="A9" s="101" t="s">
        <v>191</v>
      </c>
      <c r="B9" s="101"/>
      <c r="C9" s="146" t="n">
        <v>798966901</v>
      </c>
      <c r="D9" s="143" t="n">
        <v>76076000</v>
      </c>
      <c r="E9" s="143" t="n">
        <v>53059452</v>
      </c>
      <c r="F9" s="144" t="n">
        <v>821983449</v>
      </c>
      <c r="G9" s="145"/>
    </row>
    <row r="10" s="47" customFormat="true" ht="12" hidden="false" customHeight="false" outlineLevel="0" collapsed="false">
      <c r="B10" s="101" t="s">
        <v>192</v>
      </c>
      <c r="C10" s="146" t="n">
        <v>369002613</v>
      </c>
      <c r="D10" s="143" t="n">
        <v>25777000</v>
      </c>
      <c r="E10" s="143" t="n">
        <v>22756357</v>
      </c>
      <c r="F10" s="144" t="n">
        <v>372023256</v>
      </c>
    </row>
    <row r="11" s="47" customFormat="true" ht="12" hidden="false" customHeight="false" outlineLevel="0" collapsed="false">
      <c r="B11" s="101" t="s">
        <v>72</v>
      </c>
      <c r="C11" s="146" t="n">
        <v>11857907</v>
      </c>
      <c r="D11" s="143" t="n">
        <v>222000</v>
      </c>
      <c r="E11" s="143" t="n">
        <v>1587124</v>
      </c>
      <c r="F11" s="144" t="n">
        <v>10492783</v>
      </c>
    </row>
    <row r="12" s="47" customFormat="true" ht="12" hidden="false" customHeight="false" outlineLevel="0" collapsed="false">
      <c r="B12" s="101" t="s">
        <v>193</v>
      </c>
      <c r="C12" s="146" t="n">
        <v>25546941</v>
      </c>
      <c r="D12" s="143" t="n">
        <v>13800000</v>
      </c>
      <c r="E12" s="143" t="n">
        <v>1514043</v>
      </c>
      <c r="F12" s="144" t="n">
        <v>37832898</v>
      </c>
    </row>
    <row r="13" s="47" customFormat="true" ht="12" hidden="false" customHeight="false" outlineLevel="0" collapsed="false">
      <c r="B13" s="101" t="s">
        <v>194</v>
      </c>
      <c r="C13" s="146" t="n">
        <v>231783351</v>
      </c>
      <c r="D13" s="143" t="n">
        <v>14442000</v>
      </c>
      <c r="E13" s="143" t="n">
        <v>18550242</v>
      </c>
      <c r="F13" s="144" t="n">
        <v>227675109</v>
      </c>
    </row>
    <row r="14" s="47" customFormat="true" ht="12" hidden="false" customHeight="false" outlineLevel="0" collapsed="false">
      <c r="B14" s="101" t="s">
        <v>195</v>
      </c>
      <c r="C14" s="146" t="n">
        <v>10516988</v>
      </c>
      <c r="D14" s="143" t="n">
        <v>0</v>
      </c>
      <c r="E14" s="143" t="n">
        <v>2967598</v>
      </c>
      <c r="F14" s="144" t="n">
        <v>7549390</v>
      </c>
    </row>
    <row r="15" s="47" customFormat="true" ht="12" hidden="false" customHeight="false" outlineLevel="0" collapsed="false">
      <c r="B15" s="101" t="s">
        <v>196</v>
      </c>
      <c r="C15" s="146" t="n">
        <v>150259101</v>
      </c>
      <c r="D15" s="143" t="n">
        <v>21835000</v>
      </c>
      <c r="E15" s="143" t="n">
        <v>5684088</v>
      </c>
      <c r="F15" s="144" t="n">
        <v>166410013</v>
      </c>
    </row>
    <row r="16" s="47" customFormat="true" ht="12" hidden="false" customHeight="false" outlineLevel="0" collapsed="false">
      <c r="A16" s="101" t="s">
        <v>197</v>
      </c>
      <c r="B16" s="101"/>
      <c r="C16" s="146" t="n">
        <v>48230559</v>
      </c>
      <c r="D16" s="143" t="n">
        <v>2776974</v>
      </c>
      <c r="E16" s="143" t="n">
        <v>4668562</v>
      </c>
      <c r="F16" s="144" t="n">
        <v>46338971</v>
      </c>
    </row>
    <row r="17" s="47" customFormat="true" ht="12" hidden="false" customHeight="false" outlineLevel="0" collapsed="false">
      <c r="A17" s="101" t="s">
        <v>198</v>
      </c>
      <c r="B17" s="101"/>
      <c r="C17" s="146" t="n">
        <v>38914652</v>
      </c>
      <c r="D17" s="143" t="n">
        <v>1647000</v>
      </c>
      <c r="E17" s="143" t="n">
        <v>2196848</v>
      </c>
      <c r="F17" s="144" t="n">
        <v>38364804</v>
      </c>
    </row>
    <row r="18" s="47" customFormat="true" ht="12" hidden="false" customHeight="false" outlineLevel="0" collapsed="false">
      <c r="A18" s="101" t="s">
        <v>199</v>
      </c>
      <c r="B18" s="101"/>
      <c r="C18" s="146" t="n">
        <v>2386606</v>
      </c>
      <c r="D18" s="143" t="n">
        <v>0</v>
      </c>
      <c r="E18" s="143" t="n">
        <v>156238</v>
      </c>
      <c r="F18" s="144" t="n">
        <v>2230368</v>
      </c>
    </row>
    <row r="19" s="47" customFormat="true" ht="12" hidden="false" customHeight="false" outlineLevel="0" collapsed="false">
      <c r="A19" s="101" t="s">
        <v>200</v>
      </c>
      <c r="B19" s="101"/>
      <c r="C19" s="146" t="n">
        <v>320498</v>
      </c>
      <c r="D19" s="143" t="n">
        <v>0</v>
      </c>
      <c r="E19" s="143" t="n">
        <v>22698</v>
      </c>
      <c r="F19" s="144" t="n">
        <v>297800</v>
      </c>
    </row>
    <row r="20" s="47" customFormat="true" ht="12" hidden="false" customHeight="false" outlineLevel="0" collapsed="false">
      <c r="A20" s="101" t="s">
        <v>201</v>
      </c>
      <c r="B20" s="101"/>
      <c r="C20" s="146" t="n">
        <v>0</v>
      </c>
      <c r="D20" s="143" t="n">
        <v>0</v>
      </c>
      <c r="E20" s="143" t="n">
        <v>0</v>
      </c>
      <c r="F20" s="144" t="n">
        <v>0</v>
      </c>
    </row>
    <row r="21" s="47" customFormat="true" ht="12" hidden="false" customHeight="false" outlineLevel="0" collapsed="false">
      <c r="A21" s="147" t="s">
        <v>202</v>
      </c>
      <c r="B21" s="147"/>
      <c r="C21" s="148" t="n">
        <v>15467726</v>
      </c>
      <c r="D21" s="149" t="n">
        <v>0</v>
      </c>
      <c r="E21" s="149" t="n">
        <v>563151</v>
      </c>
      <c r="F21" s="150" t="n">
        <v>14904575</v>
      </c>
    </row>
    <row r="22" s="47" customFormat="true" ht="12" hidden="false" customHeight="false" outlineLevel="0" collapsed="false">
      <c r="A22" s="151" t="s">
        <v>203</v>
      </c>
      <c r="B22" s="44"/>
    </row>
    <row r="23" customFormat="false" ht="13.5" hidden="false" customHeight="false" outlineLevel="0" collapsed="false">
      <c r="C23" s="152"/>
      <c r="D23" s="153"/>
      <c r="E23" s="153"/>
    </row>
  </sheetData>
  <mergeCells count="13"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3.49"/>
    <col collapsed="false" customWidth="true" hidden="false" outlineLevel="0" max="2" min="2" style="6" width="14.12"/>
    <col collapsed="false" customWidth="true" hidden="false" outlineLevel="0" max="3" min="3" style="47" width="14.37"/>
    <col collapsed="false" customWidth="true" hidden="false" outlineLevel="0" max="4" min="4" style="47" width="2.37"/>
    <col collapsed="false" customWidth="true" hidden="false" outlineLevel="0" max="6" min="5" style="47" width="13.49"/>
    <col collapsed="false" customWidth="true" hidden="false" outlineLevel="0" max="7" min="7" style="47" width="14.37"/>
    <col collapsed="false" customWidth="true" hidden="false" outlineLevel="0" max="8" min="8" style="47" width="2.6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G2" s="6"/>
      <c r="H2" s="6"/>
    </row>
    <row r="3" s="7" customFormat="true" ht="17.25" hidden="false" customHeight="false" outlineLevel="0" collapsed="false">
      <c r="A3" s="154" t="s">
        <v>204</v>
      </c>
      <c r="B3" s="154"/>
      <c r="C3" s="154"/>
      <c r="D3" s="154"/>
      <c r="E3" s="154"/>
      <c r="F3" s="154"/>
      <c r="G3" s="154"/>
      <c r="H3" s="47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10" t="s">
        <v>35</v>
      </c>
      <c r="H4" s="10"/>
    </row>
    <row r="5" customFormat="false" ht="6.75" hidden="false" customHeight="true" outlineLevel="0" collapsed="false">
      <c r="B5" s="11"/>
      <c r="C5" s="155"/>
      <c r="D5" s="155"/>
      <c r="E5" s="155"/>
      <c r="F5" s="155"/>
    </row>
    <row r="6" s="159" customFormat="true" ht="16.5" hidden="false" customHeight="true" outlineLevel="0" collapsed="false">
      <c r="A6" s="156"/>
      <c r="B6" s="156"/>
      <c r="C6" s="157" t="s">
        <v>205</v>
      </c>
      <c r="D6" s="157"/>
      <c r="E6" s="97" t="s">
        <v>186</v>
      </c>
      <c r="F6" s="97"/>
      <c r="G6" s="158" t="s">
        <v>206</v>
      </c>
      <c r="H6" s="158"/>
    </row>
    <row r="7" s="159" customFormat="true" ht="16.5" hidden="false" customHeight="true" outlineLevel="0" collapsed="false">
      <c r="A7" s="160"/>
      <c r="B7" s="161"/>
      <c r="C7" s="157"/>
      <c r="D7" s="157"/>
      <c r="E7" s="53" t="s">
        <v>188</v>
      </c>
      <c r="F7" s="53" t="s">
        <v>189</v>
      </c>
      <c r="G7" s="158"/>
      <c r="H7" s="158"/>
    </row>
    <row r="8" s="166" customFormat="true" ht="19.5" hidden="false" customHeight="true" outlineLevel="0" collapsed="false">
      <c r="A8" s="101" t="s">
        <v>207</v>
      </c>
      <c r="B8" s="16" t="s">
        <v>208</v>
      </c>
      <c r="C8" s="162" t="n">
        <v>14659433923</v>
      </c>
      <c r="D8" s="163"/>
      <c r="E8" s="164" t="n">
        <v>106432856</v>
      </c>
      <c r="F8" s="162" t="n">
        <v>0</v>
      </c>
      <c r="G8" s="165" t="n">
        <v>14765866779</v>
      </c>
      <c r="H8" s="47"/>
    </row>
    <row r="9" s="166" customFormat="true" ht="19.5" hidden="false" customHeight="true" outlineLevel="0" collapsed="false">
      <c r="A9" s="101" t="s">
        <v>209</v>
      </c>
      <c r="B9" s="23" t="s">
        <v>208</v>
      </c>
      <c r="C9" s="162" t="n">
        <v>1074377000</v>
      </c>
      <c r="D9" s="163"/>
      <c r="E9" s="164" t="n">
        <v>1418924000</v>
      </c>
      <c r="F9" s="164" t="n">
        <v>964200000</v>
      </c>
      <c r="G9" s="165" t="n">
        <v>1529101000</v>
      </c>
      <c r="H9" s="47"/>
    </row>
    <row r="10" s="166" customFormat="true" ht="19.5" hidden="false" customHeight="true" outlineLevel="0" collapsed="false">
      <c r="A10" s="33"/>
      <c r="B10" s="23" t="s">
        <v>210</v>
      </c>
      <c r="C10" s="162" t="n">
        <v>8598448000</v>
      </c>
      <c r="D10" s="163"/>
      <c r="E10" s="164" t="n">
        <v>964200000</v>
      </c>
      <c r="F10" s="164" t="n">
        <v>1418924000</v>
      </c>
      <c r="G10" s="165" t="n">
        <v>8143724000</v>
      </c>
      <c r="H10" s="47"/>
    </row>
    <row r="11" s="166" customFormat="true" ht="19.5" hidden="false" customHeight="true" outlineLevel="0" collapsed="false">
      <c r="A11" s="101" t="s">
        <v>211</v>
      </c>
      <c r="B11" s="23" t="s">
        <v>208</v>
      </c>
      <c r="C11" s="162" t="n">
        <v>407524987</v>
      </c>
      <c r="D11" s="163"/>
      <c r="E11" s="164" t="n">
        <v>3304167</v>
      </c>
      <c r="F11" s="162" t="n">
        <v>0</v>
      </c>
      <c r="G11" s="165" t="n">
        <v>410829154</v>
      </c>
      <c r="H11" s="47"/>
    </row>
    <row r="12" s="166" customFormat="true" ht="19.5" hidden="false" customHeight="true" outlineLevel="0" collapsed="false">
      <c r="A12" s="167" t="s">
        <v>212</v>
      </c>
      <c r="B12" s="168" t="s">
        <v>213</v>
      </c>
      <c r="C12" s="169" t="n">
        <v>5514.53</v>
      </c>
      <c r="D12" s="170" t="s">
        <v>214</v>
      </c>
      <c r="E12" s="162" t="n">
        <v>0</v>
      </c>
      <c r="F12" s="162" t="n">
        <v>0</v>
      </c>
      <c r="G12" s="171" t="n">
        <v>5514.53</v>
      </c>
      <c r="H12" s="170" t="s">
        <v>214</v>
      </c>
    </row>
    <row r="13" s="166" customFormat="true" ht="19.5" hidden="false" customHeight="true" outlineLevel="0" collapsed="false">
      <c r="A13" s="172"/>
      <c r="B13" s="23" t="s">
        <v>215</v>
      </c>
      <c r="C13" s="162" t="n">
        <v>697706000</v>
      </c>
      <c r="D13" s="163"/>
      <c r="E13" s="162" t="n">
        <v>0</v>
      </c>
      <c r="F13" s="162" t="n">
        <v>0</v>
      </c>
      <c r="G13" s="165" t="n">
        <v>697706000</v>
      </c>
      <c r="H13" s="47"/>
    </row>
    <row r="14" s="166" customFormat="true" ht="19.5" hidden="false" customHeight="true" outlineLevel="0" collapsed="false">
      <c r="A14" s="33"/>
      <c r="B14" s="23" t="s">
        <v>216</v>
      </c>
      <c r="C14" s="162" t="n">
        <v>68395400</v>
      </c>
      <c r="D14" s="163"/>
      <c r="E14" s="162" t="n">
        <v>0</v>
      </c>
      <c r="F14" s="162" t="n">
        <v>0</v>
      </c>
      <c r="G14" s="165" t="n">
        <v>68395400</v>
      </c>
      <c r="H14" s="47"/>
    </row>
    <row r="15" s="166" customFormat="true" ht="19.5" hidden="false" customHeight="true" outlineLevel="0" collapsed="false">
      <c r="A15" s="33"/>
      <c r="B15" s="23" t="s">
        <v>208</v>
      </c>
      <c r="C15" s="162" t="n">
        <v>702350965</v>
      </c>
      <c r="D15" s="163"/>
      <c r="E15" s="164" t="n">
        <v>4702718229</v>
      </c>
      <c r="F15" s="164" t="n">
        <v>4697867371</v>
      </c>
      <c r="G15" s="165" t="n">
        <v>707201823</v>
      </c>
      <c r="H15" s="47"/>
    </row>
    <row r="16" s="166" customFormat="true" ht="19.5" hidden="false" customHeight="true" outlineLevel="0" collapsed="false">
      <c r="A16" s="33"/>
      <c r="B16" s="23" t="s">
        <v>210</v>
      </c>
      <c r="C16" s="162" t="n">
        <v>5279396632</v>
      </c>
      <c r="D16" s="163"/>
      <c r="E16" s="164" t="n">
        <v>4697867371</v>
      </c>
      <c r="F16" s="164" t="n">
        <v>4697867371</v>
      </c>
      <c r="G16" s="165" t="n">
        <v>5279396632</v>
      </c>
      <c r="H16" s="47"/>
    </row>
    <row r="17" s="166" customFormat="true" ht="19.5" hidden="false" customHeight="true" outlineLevel="0" collapsed="false">
      <c r="A17" s="101" t="s">
        <v>217</v>
      </c>
      <c r="B17" s="23" t="s">
        <v>208</v>
      </c>
      <c r="C17" s="162" t="n">
        <v>101107420</v>
      </c>
      <c r="D17" s="163"/>
      <c r="E17" s="164" t="n">
        <v>177255181</v>
      </c>
      <c r="F17" s="164" t="n">
        <v>166847000</v>
      </c>
      <c r="G17" s="165" t="n">
        <v>111515601</v>
      </c>
      <c r="H17" s="47"/>
    </row>
    <row r="18" s="166" customFormat="true" ht="19.5" hidden="false" customHeight="true" outlineLevel="0" collapsed="false">
      <c r="A18" s="33"/>
      <c r="B18" s="23" t="s">
        <v>210</v>
      </c>
      <c r="C18" s="162" t="n">
        <v>759146320</v>
      </c>
      <c r="D18" s="163"/>
      <c r="E18" s="164" t="n">
        <v>166847000</v>
      </c>
      <c r="F18" s="164" t="n">
        <v>59333520</v>
      </c>
      <c r="G18" s="165" t="n">
        <v>866659800</v>
      </c>
      <c r="H18" s="47"/>
    </row>
    <row r="19" s="166" customFormat="true" ht="19.5" hidden="false" customHeight="true" outlineLevel="0" collapsed="false">
      <c r="A19" s="101" t="s">
        <v>218</v>
      </c>
      <c r="B19" s="23" t="s">
        <v>219</v>
      </c>
      <c r="C19" s="162" t="n">
        <v>179533169</v>
      </c>
      <c r="D19" s="163"/>
      <c r="E19" s="162" t="n">
        <v>0</v>
      </c>
      <c r="F19" s="162" t="n">
        <v>59586230</v>
      </c>
      <c r="G19" s="165" t="n">
        <v>119946939</v>
      </c>
      <c r="H19" s="47"/>
    </row>
    <row r="20" s="166" customFormat="true" ht="19.5" hidden="false" customHeight="true" outlineLevel="0" collapsed="false">
      <c r="A20" s="101"/>
      <c r="B20" s="23" t="s">
        <v>208</v>
      </c>
      <c r="C20" s="162" t="n">
        <v>167022214</v>
      </c>
      <c r="D20" s="163"/>
      <c r="E20" s="162" t="n">
        <v>59586230</v>
      </c>
      <c r="F20" s="162" t="n">
        <v>0</v>
      </c>
      <c r="G20" s="165" t="n">
        <v>226608444</v>
      </c>
      <c r="H20" s="47"/>
    </row>
    <row r="21" s="166" customFormat="true" ht="19.5" hidden="false" customHeight="true" outlineLevel="0" collapsed="false">
      <c r="A21" s="101" t="s">
        <v>220</v>
      </c>
      <c r="B21" s="23" t="s">
        <v>219</v>
      </c>
      <c r="C21" s="162" t="n">
        <v>59811362</v>
      </c>
      <c r="D21" s="163"/>
      <c r="E21" s="162" t="n">
        <v>0</v>
      </c>
      <c r="F21" s="162" t="n">
        <v>19862076</v>
      </c>
      <c r="G21" s="165" t="n">
        <v>39949286</v>
      </c>
      <c r="H21" s="47"/>
    </row>
    <row r="22" s="166" customFormat="true" ht="19.5" hidden="false" customHeight="true" outlineLevel="0" collapsed="false">
      <c r="A22" s="33"/>
      <c r="B22" s="23" t="s">
        <v>208</v>
      </c>
      <c r="C22" s="162" t="n">
        <v>43851911</v>
      </c>
      <c r="D22" s="163"/>
      <c r="E22" s="164" t="n">
        <v>23654609</v>
      </c>
      <c r="F22" s="164" t="n">
        <v>9805000</v>
      </c>
      <c r="G22" s="165" t="n">
        <v>57701520</v>
      </c>
      <c r="H22" s="47"/>
    </row>
    <row r="23" s="166" customFormat="true" ht="19.5" hidden="false" customHeight="true" outlineLevel="0" collapsed="false">
      <c r="A23" s="167" t="s">
        <v>221</v>
      </c>
      <c r="B23" s="23" t="s">
        <v>219</v>
      </c>
      <c r="C23" s="162" t="n">
        <v>59811362</v>
      </c>
      <c r="D23" s="163"/>
      <c r="E23" s="162" t="n">
        <v>0</v>
      </c>
      <c r="F23" s="162" t="n">
        <v>19862076</v>
      </c>
      <c r="G23" s="165" t="n">
        <v>39949286</v>
      </c>
      <c r="H23" s="47"/>
    </row>
    <row r="24" s="166" customFormat="true" ht="19.5" hidden="false" customHeight="true" outlineLevel="0" collapsed="false">
      <c r="A24" s="167"/>
      <c r="B24" s="23" t="s">
        <v>208</v>
      </c>
      <c r="C24" s="162" t="n">
        <v>51406349</v>
      </c>
      <c r="D24" s="163"/>
      <c r="E24" s="164" t="n">
        <v>20850765</v>
      </c>
      <c r="F24" s="164" t="n">
        <v>2148365</v>
      </c>
      <c r="G24" s="165" t="n">
        <v>70108749</v>
      </c>
      <c r="H24" s="47"/>
    </row>
    <row r="25" s="166" customFormat="true" ht="19.5" hidden="false" customHeight="true" outlineLevel="0" collapsed="false">
      <c r="A25" s="167" t="s">
        <v>222</v>
      </c>
      <c r="B25" s="23" t="s">
        <v>219</v>
      </c>
      <c r="C25" s="162" t="n">
        <v>299255397</v>
      </c>
      <c r="D25" s="163"/>
      <c r="E25" s="162" t="n">
        <v>0</v>
      </c>
      <c r="F25" s="162" t="n">
        <v>99310384</v>
      </c>
      <c r="G25" s="165" t="n">
        <v>199945013</v>
      </c>
      <c r="H25" s="47"/>
    </row>
    <row r="26" s="166" customFormat="true" ht="19.5" hidden="false" customHeight="true" outlineLevel="0" collapsed="false">
      <c r="A26" s="167"/>
      <c r="B26" s="23" t="s">
        <v>208</v>
      </c>
      <c r="C26" s="162" t="n">
        <v>236649988</v>
      </c>
      <c r="D26" s="163"/>
      <c r="E26" s="164" t="n">
        <v>106214116</v>
      </c>
      <c r="F26" s="164" t="n">
        <v>6882000</v>
      </c>
      <c r="G26" s="165" t="n">
        <v>335982104</v>
      </c>
      <c r="H26" s="47"/>
    </row>
    <row r="27" s="166" customFormat="true" ht="19.5" hidden="false" customHeight="true" outlineLevel="0" collapsed="false">
      <c r="A27" s="167" t="s">
        <v>223</v>
      </c>
      <c r="B27" s="23" t="s">
        <v>208</v>
      </c>
      <c r="C27" s="162" t="n">
        <v>4853188184</v>
      </c>
      <c r="D27" s="163"/>
      <c r="E27" s="164" t="n">
        <v>426005039</v>
      </c>
      <c r="F27" s="164" t="n">
        <v>393536895</v>
      </c>
      <c r="G27" s="165" t="n">
        <v>4885656328</v>
      </c>
      <c r="H27" s="47"/>
    </row>
    <row r="28" s="166" customFormat="true" ht="19.5" hidden="false" customHeight="true" outlineLevel="0" collapsed="false">
      <c r="A28" s="167" t="s">
        <v>224</v>
      </c>
      <c r="B28" s="23" t="s">
        <v>208</v>
      </c>
      <c r="C28" s="162" t="n">
        <v>8427983711</v>
      </c>
      <c r="D28" s="163"/>
      <c r="E28" s="164" t="n">
        <v>3404137464</v>
      </c>
      <c r="F28" s="164" t="n">
        <v>2277272633</v>
      </c>
      <c r="G28" s="165" t="n">
        <v>9554848542</v>
      </c>
      <c r="H28" s="47"/>
    </row>
    <row r="29" s="166" customFormat="true" ht="19.5" hidden="false" customHeight="true" outlineLevel="0" collapsed="false">
      <c r="A29" s="167" t="s">
        <v>225</v>
      </c>
      <c r="B29" s="23" t="s">
        <v>219</v>
      </c>
      <c r="C29" s="162" t="n">
        <v>538699431</v>
      </c>
      <c r="D29" s="163"/>
      <c r="E29" s="162" t="n">
        <v>0</v>
      </c>
      <c r="F29" s="162" t="n">
        <v>178758690</v>
      </c>
      <c r="G29" s="165" t="n">
        <v>359940741</v>
      </c>
      <c r="H29" s="47"/>
    </row>
    <row r="30" s="166" customFormat="true" ht="19.5" hidden="false" customHeight="true" outlineLevel="0" collapsed="false">
      <c r="A30" s="167"/>
      <c r="B30" s="23" t="s">
        <v>208</v>
      </c>
      <c r="C30" s="162" t="n">
        <v>409976814</v>
      </c>
      <c r="D30" s="163"/>
      <c r="E30" s="164" t="n">
        <v>187198491</v>
      </c>
      <c r="F30" s="164" t="n">
        <v>12258800</v>
      </c>
      <c r="G30" s="165" t="n">
        <v>584916505</v>
      </c>
      <c r="H30" s="47"/>
    </row>
    <row r="31" s="166" customFormat="true" ht="19.5" hidden="false" customHeight="true" outlineLevel="0" collapsed="false">
      <c r="A31" s="167" t="s">
        <v>226</v>
      </c>
      <c r="B31" s="23" t="s">
        <v>208</v>
      </c>
      <c r="C31" s="162" t="n">
        <v>6673707965</v>
      </c>
      <c r="D31" s="163"/>
      <c r="E31" s="164" t="n">
        <v>1201880880</v>
      </c>
      <c r="F31" s="162" t="n">
        <v>3000000000</v>
      </c>
      <c r="G31" s="165" t="n">
        <v>4875588845</v>
      </c>
      <c r="H31" s="47"/>
    </row>
    <row r="32" s="166" customFormat="true" ht="19.5" hidden="false" customHeight="true" outlineLevel="0" collapsed="false">
      <c r="A32" s="173" t="s">
        <v>227</v>
      </c>
      <c r="B32" s="23" t="s">
        <v>208</v>
      </c>
      <c r="C32" s="162" t="n">
        <v>500000000</v>
      </c>
      <c r="D32" s="163"/>
      <c r="E32" s="162" t="n">
        <v>0</v>
      </c>
      <c r="F32" s="162" t="n">
        <v>0</v>
      </c>
      <c r="G32" s="165" t="n">
        <v>500000000</v>
      </c>
      <c r="H32" s="47"/>
    </row>
    <row r="33" s="166" customFormat="true" ht="19.5" hidden="false" customHeight="true" outlineLevel="0" collapsed="false">
      <c r="A33" s="167" t="s">
        <v>228</v>
      </c>
      <c r="B33" s="23" t="s">
        <v>208</v>
      </c>
      <c r="C33" s="162" t="n">
        <v>4572015222</v>
      </c>
      <c r="D33" s="163"/>
      <c r="E33" s="164" t="n">
        <v>1947265238</v>
      </c>
      <c r="F33" s="162" t="n">
        <v>2000000</v>
      </c>
      <c r="G33" s="165" t="n">
        <v>6517280460</v>
      </c>
      <c r="H33" s="47"/>
    </row>
    <row r="34" s="166" customFormat="true" ht="19.5" hidden="false" customHeight="true" outlineLevel="0" collapsed="false">
      <c r="A34" s="167" t="s">
        <v>229</v>
      </c>
      <c r="B34" s="23" t="s">
        <v>208</v>
      </c>
      <c r="C34" s="162" t="n">
        <v>439858624</v>
      </c>
      <c r="D34" s="163"/>
      <c r="E34" s="164" t="n">
        <v>4864956</v>
      </c>
      <c r="F34" s="164" t="n">
        <v>4864000</v>
      </c>
      <c r="G34" s="165" t="n">
        <v>439859580</v>
      </c>
      <c r="H34" s="47"/>
    </row>
    <row r="35" s="166" customFormat="true" ht="19.5" hidden="false" customHeight="true" outlineLevel="0" collapsed="false">
      <c r="A35" s="167" t="s">
        <v>230</v>
      </c>
      <c r="B35" s="23" t="s">
        <v>219</v>
      </c>
      <c r="C35" s="162" t="n">
        <v>1190568162</v>
      </c>
      <c r="D35" s="163"/>
      <c r="E35" s="162" t="n">
        <v>0</v>
      </c>
      <c r="F35" s="162" t="n">
        <v>526345033</v>
      </c>
      <c r="G35" s="165" t="n">
        <v>664223129</v>
      </c>
      <c r="H35" s="47"/>
    </row>
    <row r="36" s="166" customFormat="true" ht="19.5" hidden="false" customHeight="true" outlineLevel="0" collapsed="false">
      <c r="A36" s="167"/>
      <c r="B36" s="23" t="s">
        <v>208</v>
      </c>
      <c r="C36" s="162" t="n">
        <v>1076118605</v>
      </c>
      <c r="D36" s="163"/>
      <c r="E36" s="164" t="n">
        <v>545937062</v>
      </c>
      <c r="F36" s="164" t="n">
        <v>142633009</v>
      </c>
      <c r="G36" s="165" t="n">
        <v>1479422658</v>
      </c>
      <c r="H36" s="47"/>
    </row>
    <row r="37" s="166" customFormat="true" ht="19.5" hidden="false" customHeight="true" outlineLevel="0" collapsed="false">
      <c r="A37" s="173" t="s">
        <v>231</v>
      </c>
      <c r="B37" s="23" t="s">
        <v>219</v>
      </c>
      <c r="C37" s="162" t="n">
        <v>778193426</v>
      </c>
      <c r="D37" s="163"/>
      <c r="E37" s="162" t="n">
        <v>0</v>
      </c>
      <c r="F37" s="162" t="n">
        <v>258206997</v>
      </c>
      <c r="G37" s="165" t="n">
        <v>519986429</v>
      </c>
      <c r="H37" s="47"/>
    </row>
    <row r="38" s="166" customFormat="true" ht="19.5" hidden="false" customHeight="true" outlineLevel="0" collapsed="false">
      <c r="A38" s="167"/>
      <c r="B38" s="23" t="s">
        <v>208</v>
      </c>
      <c r="C38" s="162" t="n">
        <v>587020428</v>
      </c>
      <c r="D38" s="163"/>
      <c r="E38" s="164" t="n">
        <v>426425958</v>
      </c>
      <c r="F38" s="164" t="n">
        <v>190198548</v>
      </c>
      <c r="G38" s="165" t="n">
        <v>823247838</v>
      </c>
      <c r="H38" s="47"/>
    </row>
    <row r="39" s="166" customFormat="true" ht="19.5" hidden="false" customHeight="true" outlineLevel="0" collapsed="false">
      <c r="A39" s="167" t="s">
        <v>232</v>
      </c>
      <c r="B39" s="23" t="s">
        <v>208</v>
      </c>
      <c r="C39" s="162" t="n">
        <v>128610361</v>
      </c>
      <c r="D39" s="163"/>
      <c r="E39" s="164" t="n">
        <v>916232</v>
      </c>
      <c r="F39" s="162" t="n">
        <v>0</v>
      </c>
      <c r="G39" s="165" t="n">
        <v>129526593</v>
      </c>
      <c r="H39" s="47"/>
    </row>
    <row r="40" s="166" customFormat="true" ht="19.5" hidden="false" customHeight="true" outlineLevel="0" collapsed="false">
      <c r="A40" s="167" t="s">
        <v>233</v>
      </c>
      <c r="B40" s="23" t="s">
        <v>208</v>
      </c>
      <c r="C40" s="162" t="n">
        <v>45883789</v>
      </c>
      <c r="D40" s="163"/>
      <c r="E40" s="164" t="n">
        <v>507487</v>
      </c>
      <c r="F40" s="162" t="n">
        <v>2398943</v>
      </c>
      <c r="G40" s="165" t="n">
        <v>43992333</v>
      </c>
      <c r="H40" s="47"/>
    </row>
    <row r="41" s="166" customFormat="true" ht="19.5" hidden="false" customHeight="true" outlineLevel="0" collapsed="false">
      <c r="A41" s="167" t="s">
        <v>234</v>
      </c>
      <c r="B41" s="23" t="s">
        <v>208</v>
      </c>
      <c r="C41" s="162" t="n">
        <v>682629067</v>
      </c>
      <c r="D41" s="163"/>
      <c r="E41" s="164" t="n">
        <v>5405326</v>
      </c>
      <c r="F41" s="164" t="n">
        <v>0</v>
      </c>
      <c r="G41" s="165" t="n">
        <v>688034393</v>
      </c>
      <c r="H41" s="47"/>
    </row>
    <row r="42" s="166" customFormat="true" ht="19.5" hidden="false" customHeight="true" outlineLevel="0" collapsed="false">
      <c r="A42" s="173" t="s">
        <v>235</v>
      </c>
      <c r="B42" s="23" t="s">
        <v>208</v>
      </c>
      <c r="C42" s="162" t="n">
        <v>0</v>
      </c>
      <c r="D42" s="163"/>
      <c r="E42" s="162" t="n">
        <v>0</v>
      </c>
      <c r="F42" s="162" t="n">
        <v>0</v>
      </c>
      <c r="G42" s="174" t="n">
        <v>0</v>
      </c>
      <c r="H42" s="47"/>
    </row>
    <row r="43" s="166" customFormat="true" ht="19.5" hidden="false" customHeight="true" outlineLevel="0" collapsed="false">
      <c r="A43" s="167" t="s">
        <v>236</v>
      </c>
      <c r="B43" s="23" t="s">
        <v>208</v>
      </c>
      <c r="C43" s="162" t="n">
        <v>2436887004</v>
      </c>
      <c r="D43" s="163"/>
      <c r="E43" s="164" t="n">
        <v>171058772</v>
      </c>
      <c r="F43" s="162" t="n">
        <v>0</v>
      </c>
      <c r="G43" s="165" t="n">
        <v>2607945776</v>
      </c>
      <c r="H43" s="47"/>
    </row>
    <row r="44" s="166" customFormat="true" ht="19.5" hidden="false" customHeight="true" outlineLevel="0" collapsed="false">
      <c r="A44" s="167" t="s">
        <v>237</v>
      </c>
      <c r="B44" s="23" t="s">
        <v>208</v>
      </c>
      <c r="C44" s="162" t="n">
        <v>273773994</v>
      </c>
      <c r="D44" s="163"/>
      <c r="E44" s="164" t="n">
        <v>1950393</v>
      </c>
      <c r="F44" s="162" t="n">
        <v>0</v>
      </c>
      <c r="G44" s="165" t="n">
        <v>275724387</v>
      </c>
      <c r="H44" s="47"/>
    </row>
    <row r="45" s="166" customFormat="true" ht="19.5" hidden="false" customHeight="true" outlineLevel="0" collapsed="false">
      <c r="A45" s="167" t="s">
        <v>238</v>
      </c>
      <c r="B45" s="23" t="s">
        <v>208</v>
      </c>
      <c r="C45" s="162" t="n">
        <v>116495662</v>
      </c>
      <c r="D45" s="163"/>
      <c r="E45" s="164" t="n">
        <v>102077246</v>
      </c>
      <c r="F45" s="164" t="n">
        <v>105795000</v>
      </c>
      <c r="G45" s="165" t="n">
        <v>112777908</v>
      </c>
      <c r="H45" s="47"/>
    </row>
    <row r="46" s="166" customFormat="true" ht="19.5" hidden="false" customHeight="true" outlineLevel="0" collapsed="false">
      <c r="A46" s="167" t="s">
        <v>239</v>
      </c>
      <c r="B46" s="23" t="s">
        <v>208</v>
      </c>
      <c r="C46" s="162" t="n">
        <v>691831909</v>
      </c>
      <c r="D46" s="163"/>
      <c r="E46" s="164" t="n">
        <v>902328484</v>
      </c>
      <c r="F46" s="162" t="n">
        <v>612469982</v>
      </c>
      <c r="G46" s="165" t="n">
        <v>981690411</v>
      </c>
      <c r="H46" s="175"/>
    </row>
    <row r="47" s="177" customFormat="true" ht="19.5" hidden="false" customHeight="true" outlineLevel="0" collapsed="false">
      <c r="A47" s="167" t="s">
        <v>240</v>
      </c>
      <c r="B47" s="23" t="s">
        <v>208</v>
      </c>
      <c r="C47" s="162" t="n">
        <v>0</v>
      </c>
      <c r="D47" s="163"/>
      <c r="E47" s="164" t="n">
        <v>226967663</v>
      </c>
      <c r="F47" s="164" t="n">
        <v>0</v>
      </c>
      <c r="G47" s="165" t="n">
        <v>226967663</v>
      </c>
      <c r="H47" s="176"/>
    </row>
    <row r="48" s="177" customFormat="true" ht="19.5" hidden="false" customHeight="true" outlineLevel="0" collapsed="false">
      <c r="A48" s="167" t="s">
        <v>241</v>
      </c>
      <c r="B48" s="23" t="s">
        <v>208</v>
      </c>
      <c r="C48" s="162" t="n">
        <v>0</v>
      </c>
      <c r="D48" s="163"/>
      <c r="E48" s="164" t="n">
        <v>196119000</v>
      </c>
      <c r="F48" s="164" t="n">
        <v>0</v>
      </c>
      <c r="G48" s="165" t="n">
        <v>196119000</v>
      </c>
      <c r="H48" s="176"/>
    </row>
    <row r="49" s="177" customFormat="true" ht="19.5" hidden="false" customHeight="true" outlineLevel="0" collapsed="false">
      <c r="A49" s="167" t="s">
        <v>242</v>
      </c>
      <c r="B49" s="23" t="s">
        <v>208</v>
      </c>
      <c r="C49" s="162" t="n">
        <v>0</v>
      </c>
      <c r="D49" s="163"/>
      <c r="E49" s="164" t="n">
        <v>1117589000</v>
      </c>
      <c r="F49" s="164" t="n">
        <v>0</v>
      </c>
      <c r="G49" s="165" t="n">
        <v>1117589000</v>
      </c>
      <c r="H49" s="176"/>
    </row>
    <row r="50" s="177" customFormat="true" ht="19.5" hidden="false" customHeight="true" outlineLevel="0" collapsed="false">
      <c r="A50" s="167" t="s">
        <v>243</v>
      </c>
      <c r="B50" s="23" t="s">
        <v>208</v>
      </c>
      <c r="C50" s="162" t="n">
        <v>0</v>
      </c>
      <c r="D50" s="163"/>
      <c r="E50" s="164" t="n">
        <v>4190000000</v>
      </c>
      <c r="F50" s="164" t="n">
        <v>0</v>
      </c>
      <c r="G50" s="165" t="n">
        <v>4190000000</v>
      </c>
      <c r="H50" s="176"/>
    </row>
    <row r="51" s="177" customFormat="true" ht="19.5" hidden="false" customHeight="true" outlineLevel="0" collapsed="false">
      <c r="A51" s="178" t="s">
        <v>244</v>
      </c>
      <c r="B51" s="32" t="s">
        <v>208</v>
      </c>
      <c r="C51" s="179" t="n">
        <v>0</v>
      </c>
      <c r="D51" s="180"/>
      <c r="E51" s="181" t="n">
        <v>1740000000</v>
      </c>
      <c r="F51" s="181" t="n">
        <v>7502425</v>
      </c>
      <c r="G51" s="182" t="n">
        <v>1732497575</v>
      </c>
      <c r="H51" s="183"/>
    </row>
    <row r="52" s="166" customFormat="true" ht="15.75" hidden="false" customHeight="true" outlineLevel="0" collapsed="false">
      <c r="A52" s="30" t="s">
        <v>245</v>
      </c>
      <c r="B52" s="30"/>
      <c r="C52" s="30"/>
      <c r="D52" s="47"/>
      <c r="E52" s="47"/>
      <c r="F52" s="47"/>
      <c r="G52" s="47"/>
      <c r="H52" s="47"/>
    </row>
  </sheetData>
  <mergeCells count="6">
    <mergeCell ref="A3:G3"/>
    <mergeCell ref="G4:H4"/>
    <mergeCell ref="C6:D7"/>
    <mergeCell ref="E6:F6"/>
    <mergeCell ref="G6:H7"/>
    <mergeCell ref="A52:C52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6" width="10.74"/>
    <col collapsed="false" customWidth="true" hidden="false" outlineLevel="0" max="4" min="4" style="6" width="12.75"/>
    <col collapsed="false" customWidth="true" hidden="false" outlineLevel="0" max="5" min="5" style="6" width="9.49"/>
    <col collapsed="false" customWidth="false" hidden="false" outlineLevel="0" max="6" min="6" style="6" width="8.99"/>
    <col collapsed="false" customWidth="true" hidden="false" outlineLevel="0" max="7" min="7" style="6" width="12.25"/>
    <col collapsed="false" customWidth="true" hidden="false" outlineLevel="0" max="10" min="8" style="6" width="10.62"/>
    <col collapsed="false" customWidth="false" hidden="false" outlineLevel="0" max="11" min="11" style="6" width="8.99"/>
    <col collapsed="false" customWidth="true" hidden="false" outlineLevel="0" max="12" min="12" style="6" width="11.37"/>
    <col collapsed="false" customWidth="false" hidden="false" outlineLevel="0" max="14" min="13" style="6" width="8.99"/>
    <col collapsed="false" customWidth="true" hidden="false" outlineLevel="0" max="16" min="15" style="6" width="11.37"/>
    <col collapsed="false" customWidth="true" hidden="false" outlineLevel="0" max="18" min="17" style="6" width="9.49"/>
    <col collapsed="false" customWidth="true" hidden="false" outlineLevel="0" max="19" min="19" style="6" width="11.75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7" t="s">
        <v>33</v>
      </c>
    </row>
    <row r="3" s="7" customFormat="true" ht="17.25" hidden="false" customHeight="false" outlineLevel="0" collapsed="false">
      <c r="A3" s="154" t="s">
        <v>246</v>
      </c>
      <c r="B3" s="154"/>
      <c r="C3" s="154"/>
      <c r="D3" s="154"/>
      <c r="E3" s="154"/>
      <c r="F3" s="154"/>
      <c r="G3" s="154"/>
      <c r="H3" s="154"/>
      <c r="I3" s="154"/>
      <c r="J3" s="154"/>
      <c r="K3" s="184"/>
      <c r="L3" s="184"/>
      <c r="M3" s="184"/>
      <c r="N3" s="184"/>
      <c r="O3" s="184"/>
      <c r="P3" s="184"/>
      <c r="Q3" s="184"/>
      <c r="R3" s="184"/>
      <c r="S3" s="184"/>
    </row>
    <row r="4" customFormat="false" ht="14.25" hidden="false" customHeight="false" outlineLevel="0" collapsed="false">
      <c r="A4" s="185" t="s">
        <v>247</v>
      </c>
      <c r="S4" s="186" t="s">
        <v>248</v>
      </c>
    </row>
    <row r="5" customFormat="false" ht="6" hidden="false" customHeight="true" outlineLevel="0" collapsed="false">
      <c r="A5" s="185"/>
      <c r="S5" s="187"/>
    </row>
    <row r="6" s="193" customFormat="true" ht="15" hidden="false" customHeight="true" outlineLevel="0" collapsed="false">
      <c r="A6" s="188" t="s">
        <v>249</v>
      </c>
      <c r="B6" s="188"/>
      <c r="C6" s="188"/>
      <c r="D6" s="189" t="s">
        <v>250</v>
      </c>
      <c r="E6" s="189"/>
      <c r="F6" s="189"/>
      <c r="G6" s="189"/>
      <c r="H6" s="190"/>
      <c r="I6" s="191"/>
      <c r="J6" s="191"/>
      <c r="K6" s="192" t="s">
        <v>251</v>
      </c>
      <c r="L6" s="192"/>
      <c r="M6" s="192"/>
      <c r="N6" s="192"/>
      <c r="O6" s="192"/>
      <c r="P6" s="192"/>
      <c r="Q6" s="191"/>
      <c r="R6" s="191"/>
      <c r="S6" s="191"/>
    </row>
    <row r="7" s="193" customFormat="true" ht="15" hidden="false" customHeight="true" outlineLevel="0" collapsed="false">
      <c r="A7" s="188"/>
      <c r="B7" s="188"/>
      <c r="C7" s="188"/>
      <c r="D7" s="189"/>
      <c r="E7" s="189"/>
      <c r="F7" s="189"/>
      <c r="G7" s="189"/>
      <c r="H7" s="194" t="s">
        <v>252</v>
      </c>
      <c r="I7" s="194"/>
      <c r="J7" s="194"/>
      <c r="K7" s="195"/>
      <c r="L7" s="99" t="s">
        <v>253</v>
      </c>
      <c r="M7" s="99"/>
      <c r="N7" s="99"/>
      <c r="O7" s="99"/>
      <c r="P7" s="194" t="s">
        <v>254</v>
      </c>
      <c r="Q7" s="194"/>
      <c r="R7" s="194"/>
      <c r="S7" s="194"/>
    </row>
    <row r="8" s="193" customFormat="true" ht="15" hidden="false" customHeight="true" outlineLevel="0" collapsed="false">
      <c r="A8" s="188"/>
      <c r="B8" s="188"/>
      <c r="C8" s="188"/>
      <c r="D8" s="196" t="s">
        <v>255</v>
      </c>
      <c r="E8" s="99" t="s">
        <v>256</v>
      </c>
      <c r="F8" s="99"/>
      <c r="G8" s="196" t="s">
        <v>257</v>
      </c>
      <c r="H8" s="196" t="s">
        <v>255</v>
      </c>
      <c r="I8" s="99" t="s">
        <v>256</v>
      </c>
      <c r="J8" s="99"/>
      <c r="K8" s="196" t="s">
        <v>257</v>
      </c>
      <c r="L8" s="196" t="s">
        <v>255</v>
      </c>
      <c r="M8" s="99" t="s">
        <v>256</v>
      </c>
      <c r="N8" s="99"/>
      <c r="O8" s="196" t="s">
        <v>257</v>
      </c>
      <c r="P8" s="196" t="s">
        <v>255</v>
      </c>
      <c r="Q8" s="99" t="s">
        <v>256</v>
      </c>
      <c r="R8" s="99"/>
      <c r="S8" s="197" t="s">
        <v>257</v>
      </c>
    </row>
    <row r="9" s="193" customFormat="true" ht="15" hidden="false" customHeight="true" outlineLevel="0" collapsed="false">
      <c r="A9" s="188"/>
      <c r="B9" s="188"/>
      <c r="C9" s="188"/>
      <c r="D9" s="196"/>
      <c r="E9" s="99" t="s">
        <v>188</v>
      </c>
      <c r="F9" s="99" t="s">
        <v>189</v>
      </c>
      <c r="G9" s="196"/>
      <c r="H9" s="196"/>
      <c r="I9" s="99" t="s">
        <v>188</v>
      </c>
      <c r="J9" s="99" t="s">
        <v>189</v>
      </c>
      <c r="K9" s="196"/>
      <c r="L9" s="196"/>
      <c r="M9" s="99" t="s">
        <v>188</v>
      </c>
      <c r="N9" s="99" t="s">
        <v>189</v>
      </c>
      <c r="O9" s="196"/>
      <c r="P9" s="196"/>
      <c r="Q9" s="99" t="s">
        <v>188</v>
      </c>
      <c r="R9" s="99" t="s">
        <v>189</v>
      </c>
      <c r="S9" s="197"/>
    </row>
    <row r="10" s="193" customFormat="true" ht="36" hidden="false" customHeight="true" outlineLevel="0" collapsed="false">
      <c r="A10" s="198" t="s">
        <v>258</v>
      </c>
      <c r="B10" s="99" t="s">
        <v>259</v>
      </c>
      <c r="C10" s="99"/>
      <c r="D10" s="199" t="n">
        <v>69071.51</v>
      </c>
      <c r="E10" s="200" t="n">
        <v>0</v>
      </c>
      <c r="F10" s="200" t="n">
        <v>0</v>
      </c>
      <c r="G10" s="201" t="n">
        <v>69071.51</v>
      </c>
      <c r="H10" s="200" t="n">
        <v>0</v>
      </c>
      <c r="I10" s="200" t="n">
        <v>0</v>
      </c>
      <c r="J10" s="200" t="n">
        <v>0</v>
      </c>
      <c r="K10" s="199" t="n">
        <v>0</v>
      </c>
      <c r="L10" s="199" t="n">
        <v>51573.15</v>
      </c>
      <c r="M10" s="200" t="n">
        <v>0</v>
      </c>
      <c r="N10" s="200" t="n">
        <v>0</v>
      </c>
      <c r="O10" s="199" t="n">
        <v>51573.15</v>
      </c>
      <c r="P10" s="199" t="n">
        <v>51573.15</v>
      </c>
      <c r="Q10" s="200" t="n">
        <v>0</v>
      </c>
      <c r="R10" s="200" t="n">
        <v>0</v>
      </c>
      <c r="S10" s="199" t="n">
        <v>51573.15</v>
      </c>
    </row>
    <row r="11" s="193" customFormat="true" ht="48.75" hidden="false" customHeight="true" outlineLevel="0" collapsed="false">
      <c r="A11" s="198"/>
      <c r="B11" s="202" t="s">
        <v>260</v>
      </c>
      <c r="C11" s="196" t="s">
        <v>261</v>
      </c>
      <c r="D11" s="199" t="n">
        <v>235016.31</v>
      </c>
      <c r="E11" s="200" t="n">
        <v>3435.71</v>
      </c>
      <c r="F11" s="200" t="n">
        <v>4281.11</v>
      </c>
      <c r="G11" s="203" t="n">
        <v>234170.91</v>
      </c>
      <c r="H11" s="199" t="n">
        <v>9231.62</v>
      </c>
      <c r="I11" s="199" t="n">
        <v>478.71</v>
      </c>
      <c r="J11" s="199" t="n">
        <v>375.78</v>
      </c>
      <c r="K11" s="199" t="n">
        <v>9334.55</v>
      </c>
      <c r="L11" s="199" t="n">
        <v>82368.35</v>
      </c>
      <c r="M11" s="199" t="n">
        <v>1405.55</v>
      </c>
      <c r="N11" s="200" t="n">
        <v>1716.56</v>
      </c>
      <c r="O11" s="199" t="n">
        <v>82057.34</v>
      </c>
      <c r="P11" s="199" t="n">
        <v>91599.97</v>
      </c>
      <c r="Q11" s="199" t="n">
        <v>1884.26</v>
      </c>
      <c r="R11" s="199" t="n">
        <v>2092.34</v>
      </c>
      <c r="S11" s="199" t="n">
        <v>91391.89</v>
      </c>
    </row>
    <row r="12" s="193" customFormat="true" ht="48.75" hidden="false" customHeight="true" outlineLevel="0" collapsed="false">
      <c r="A12" s="198"/>
      <c r="B12" s="202"/>
      <c r="C12" s="204" t="s">
        <v>262</v>
      </c>
      <c r="D12" s="199" t="n">
        <v>4141023.04</v>
      </c>
      <c r="E12" s="200" t="n">
        <v>21252.89</v>
      </c>
      <c r="F12" s="199" t="n">
        <v>21504.48</v>
      </c>
      <c r="G12" s="203" t="n">
        <v>4140771.45</v>
      </c>
      <c r="H12" s="199" t="n">
        <v>4258.49</v>
      </c>
      <c r="I12" s="200" t="n">
        <v>19.87</v>
      </c>
      <c r="J12" s="200" t="n">
        <v>0</v>
      </c>
      <c r="K12" s="199" t="n">
        <v>4278.36</v>
      </c>
      <c r="L12" s="199" t="n">
        <v>207919.01</v>
      </c>
      <c r="M12" s="199" t="n">
        <v>18383.73</v>
      </c>
      <c r="N12" s="199" t="n">
        <v>18953.08</v>
      </c>
      <c r="O12" s="199" t="n">
        <v>207349.66</v>
      </c>
      <c r="P12" s="199" t="n">
        <v>212177.5</v>
      </c>
      <c r="Q12" s="199" t="n">
        <v>18403.6</v>
      </c>
      <c r="R12" s="199" t="n">
        <v>18953.08</v>
      </c>
      <c r="S12" s="199" t="n">
        <v>211628.02</v>
      </c>
    </row>
    <row r="13" s="193" customFormat="true" ht="36" hidden="false" customHeight="true" outlineLevel="0" collapsed="false">
      <c r="A13" s="198"/>
      <c r="B13" s="202" t="s">
        <v>263</v>
      </c>
      <c r="C13" s="99" t="s">
        <v>264</v>
      </c>
      <c r="D13" s="199" t="n">
        <v>1622410.65</v>
      </c>
      <c r="E13" s="200" t="n">
        <v>0</v>
      </c>
      <c r="F13" s="199" t="n">
        <v>0.9</v>
      </c>
      <c r="G13" s="203" t="n">
        <v>1622409.75</v>
      </c>
      <c r="H13" s="199" t="n">
        <v>9061.06</v>
      </c>
      <c r="I13" s="200" t="n">
        <v>0</v>
      </c>
      <c r="J13" s="200" t="n">
        <v>0</v>
      </c>
      <c r="K13" s="199" t="n">
        <v>9061.06</v>
      </c>
      <c r="L13" s="199" t="n">
        <v>534069.73</v>
      </c>
      <c r="M13" s="199" t="n">
        <v>3568.96</v>
      </c>
      <c r="N13" s="199" t="n">
        <v>40</v>
      </c>
      <c r="O13" s="199" t="n">
        <v>537598.69</v>
      </c>
      <c r="P13" s="199" t="n">
        <v>543130.79</v>
      </c>
      <c r="Q13" s="199" t="n">
        <v>3568.96</v>
      </c>
      <c r="R13" s="199" t="n">
        <v>40</v>
      </c>
      <c r="S13" s="199" t="n">
        <v>546659.75</v>
      </c>
    </row>
    <row r="14" s="193" customFormat="true" ht="36" hidden="false" customHeight="true" outlineLevel="0" collapsed="false">
      <c r="A14" s="198"/>
      <c r="B14" s="202"/>
      <c r="C14" s="99" t="s">
        <v>265</v>
      </c>
      <c r="D14" s="199" t="n">
        <v>181651.12</v>
      </c>
      <c r="E14" s="200" t="n">
        <v>0</v>
      </c>
      <c r="F14" s="200" t="n">
        <v>0</v>
      </c>
      <c r="G14" s="203" t="n">
        <v>181651.12</v>
      </c>
      <c r="H14" s="199" t="n">
        <v>3003.1</v>
      </c>
      <c r="I14" s="200" t="n">
        <v>0</v>
      </c>
      <c r="J14" s="199" t="n">
        <v>0</v>
      </c>
      <c r="K14" s="199" t="n">
        <v>3003.1</v>
      </c>
      <c r="L14" s="199" t="n">
        <v>147081.63</v>
      </c>
      <c r="M14" s="200" t="n">
        <v>0</v>
      </c>
      <c r="N14" s="200" t="n">
        <v>0</v>
      </c>
      <c r="O14" s="199" t="n">
        <v>147081.63</v>
      </c>
      <c r="P14" s="199" t="n">
        <v>150084.73</v>
      </c>
      <c r="Q14" s="200" t="n">
        <v>0</v>
      </c>
      <c r="R14" s="199" t="n">
        <v>0</v>
      </c>
      <c r="S14" s="199" t="n">
        <v>150084.73</v>
      </c>
    </row>
    <row r="15" s="193" customFormat="true" ht="36" hidden="false" customHeight="true" outlineLevel="0" collapsed="false">
      <c r="A15" s="198"/>
      <c r="B15" s="202"/>
      <c r="C15" s="99" t="s">
        <v>266</v>
      </c>
      <c r="D15" s="199" t="n">
        <v>2356490.04</v>
      </c>
      <c r="E15" s="200" t="n">
        <v>0</v>
      </c>
      <c r="F15" s="200" t="n">
        <v>0</v>
      </c>
      <c r="G15" s="203" t="n">
        <v>2356490.04</v>
      </c>
      <c r="H15" s="199" t="n">
        <v>5825.64</v>
      </c>
      <c r="I15" s="199" t="n">
        <v>18</v>
      </c>
      <c r="J15" s="200" t="n">
        <v>112.62</v>
      </c>
      <c r="K15" s="199" t="n">
        <v>5731.02</v>
      </c>
      <c r="L15" s="199" t="n">
        <v>42177.11</v>
      </c>
      <c r="M15" s="199" t="n">
        <v>0</v>
      </c>
      <c r="N15" s="200" t="n">
        <v>0</v>
      </c>
      <c r="O15" s="199" t="n">
        <v>42177.11</v>
      </c>
      <c r="P15" s="199" t="n">
        <v>48002.75</v>
      </c>
      <c r="Q15" s="199" t="n">
        <v>18</v>
      </c>
      <c r="R15" s="199" t="n">
        <v>112.62</v>
      </c>
      <c r="S15" s="199" t="n">
        <v>47908.13</v>
      </c>
    </row>
    <row r="16" s="193" customFormat="true" ht="36" hidden="false" customHeight="true" outlineLevel="0" collapsed="false">
      <c r="A16" s="198"/>
      <c r="B16" s="202"/>
      <c r="C16" s="204" t="s">
        <v>262</v>
      </c>
      <c r="D16" s="199" t="n">
        <v>1625146.27</v>
      </c>
      <c r="E16" s="199" t="n">
        <v>5281.19</v>
      </c>
      <c r="F16" s="199" t="n">
        <v>5482.68</v>
      </c>
      <c r="G16" s="203" t="n">
        <v>1624944.78</v>
      </c>
      <c r="H16" s="199" t="n">
        <v>1425.05</v>
      </c>
      <c r="I16" s="200" t="n">
        <v>0</v>
      </c>
      <c r="J16" s="200" t="n">
        <v>0</v>
      </c>
      <c r="K16" s="199" t="n">
        <v>1425.05</v>
      </c>
      <c r="L16" s="199" t="n">
        <v>290090.04</v>
      </c>
      <c r="M16" s="199" t="n">
        <v>9318.3</v>
      </c>
      <c r="N16" s="199" t="n">
        <v>4947.3</v>
      </c>
      <c r="O16" s="199" t="n">
        <v>294461.04</v>
      </c>
      <c r="P16" s="199" t="n">
        <v>291515.09</v>
      </c>
      <c r="Q16" s="199" t="n">
        <v>9318.3</v>
      </c>
      <c r="R16" s="199" t="n">
        <v>4947.3</v>
      </c>
      <c r="S16" s="199" t="n">
        <v>295886.09</v>
      </c>
    </row>
    <row r="17" s="193" customFormat="true" ht="36" hidden="false" customHeight="true" outlineLevel="0" collapsed="false">
      <c r="A17" s="198"/>
      <c r="B17" s="99" t="s">
        <v>267</v>
      </c>
      <c r="C17" s="99"/>
      <c r="D17" s="199" t="n">
        <v>7035.15</v>
      </c>
      <c r="E17" s="200" t="n">
        <v>0</v>
      </c>
      <c r="F17" s="200" t="n">
        <v>0</v>
      </c>
      <c r="G17" s="203" t="n">
        <v>7035.15</v>
      </c>
      <c r="H17" s="199" t="n">
        <v>850.49</v>
      </c>
      <c r="I17" s="200" t="n">
        <v>0</v>
      </c>
      <c r="J17" s="200" t="n">
        <v>0</v>
      </c>
      <c r="K17" s="199" t="n">
        <v>850.49</v>
      </c>
      <c r="L17" s="199" t="n">
        <v>156.15</v>
      </c>
      <c r="M17" s="200" t="n">
        <v>0</v>
      </c>
      <c r="N17" s="200" t="n">
        <v>0</v>
      </c>
      <c r="O17" s="199" t="n">
        <v>156.15</v>
      </c>
      <c r="P17" s="199" t="n">
        <v>1006.64</v>
      </c>
      <c r="Q17" s="200" t="n">
        <v>0</v>
      </c>
      <c r="R17" s="200" t="n">
        <v>0</v>
      </c>
      <c r="S17" s="199" t="n">
        <v>1006.64</v>
      </c>
    </row>
    <row r="18" s="193" customFormat="true" ht="36" hidden="false" customHeight="true" outlineLevel="0" collapsed="false">
      <c r="A18" s="198"/>
      <c r="B18" s="99" t="s">
        <v>268</v>
      </c>
      <c r="C18" s="99"/>
      <c r="D18" s="199" t="n">
        <v>8290015.42</v>
      </c>
      <c r="E18" s="200" t="n">
        <v>0</v>
      </c>
      <c r="F18" s="200" t="n">
        <v>0</v>
      </c>
      <c r="G18" s="203" t="n">
        <v>8290015.42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200" t="n">
        <v>0</v>
      </c>
      <c r="S18" s="200" t="n">
        <v>0</v>
      </c>
    </row>
    <row r="19" s="193" customFormat="true" ht="36" hidden="false" customHeight="true" outlineLevel="0" collapsed="false">
      <c r="A19" s="198"/>
      <c r="B19" s="99" t="s">
        <v>111</v>
      </c>
      <c r="C19" s="99"/>
      <c r="D19" s="199" t="n">
        <v>18527859.51</v>
      </c>
      <c r="E19" s="199" t="n">
        <v>29969.79</v>
      </c>
      <c r="F19" s="199" t="n">
        <v>31269.17</v>
      </c>
      <c r="G19" s="203" t="n">
        <v>18526560.13</v>
      </c>
      <c r="H19" s="205" t="n">
        <v>33655.45</v>
      </c>
      <c r="I19" s="199" t="n">
        <v>516.58</v>
      </c>
      <c r="J19" s="199" t="n">
        <v>488.4</v>
      </c>
      <c r="K19" s="199" t="n">
        <v>33683.63</v>
      </c>
      <c r="L19" s="199" t="n">
        <v>1355435.17</v>
      </c>
      <c r="M19" s="199" t="n">
        <v>32676.54</v>
      </c>
      <c r="N19" s="199" t="n">
        <v>25656.94</v>
      </c>
      <c r="O19" s="199" t="n">
        <v>1362454.77</v>
      </c>
      <c r="P19" s="199" t="n">
        <v>1389090.62</v>
      </c>
      <c r="Q19" s="199" t="n">
        <v>33193.12</v>
      </c>
      <c r="R19" s="199" t="n">
        <v>26145.34</v>
      </c>
      <c r="S19" s="199" t="n">
        <v>1396138.4</v>
      </c>
    </row>
    <row r="20" s="193" customFormat="true" ht="36" hidden="false" customHeight="true" outlineLevel="0" collapsed="false">
      <c r="A20" s="206" t="s">
        <v>269</v>
      </c>
      <c r="B20" s="99" t="s">
        <v>267</v>
      </c>
      <c r="C20" s="99"/>
      <c r="D20" s="199" t="n">
        <v>106893.54</v>
      </c>
      <c r="E20" s="200" t="n">
        <v>848.32</v>
      </c>
      <c r="F20" s="199" t="n">
        <v>3329.37</v>
      </c>
      <c r="G20" s="203" t="n">
        <v>104412.49</v>
      </c>
      <c r="H20" s="199" t="n">
        <v>2940.23</v>
      </c>
      <c r="I20" s="200" t="n">
        <v>0</v>
      </c>
      <c r="J20" s="199" t="n">
        <v>0.01</v>
      </c>
      <c r="K20" s="199" t="n">
        <v>2940.22</v>
      </c>
      <c r="L20" s="199" t="n">
        <v>81030.03</v>
      </c>
      <c r="M20" s="199" t="n">
        <v>336.69</v>
      </c>
      <c r="N20" s="199" t="n">
        <v>2541.24</v>
      </c>
      <c r="O20" s="199" t="n">
        <v>78825.48</v>
      </c>
      <c r="P20" s="199" t="n">
        <v>83970.26</v>
      </c>
      <c r="Q20" s="199" t="n">
        <v>336.69</v>
      </c>
      <c r="R20" s="199" t="n">
        <v>2541.25</v>
      </c>
      <c r="S20" s="199" t="n">
        <v>81765.7</v>
      </c>
    </row>
    <row r="21" s="193" customFormat="true" ht="36" hidden="false" customHeight="true" outlineLevel="0" collapsed="false">
      <c r="A21" s="206"/>
      <c r="B21" s="99" t="s">
        <v>270</v>
      </c>
      <c r="C21" s="99"/>
      <c r="D21" s="199" t="n">
        <v>361384.06</v>
      </c>
      <c r="E21" s="200" t="n">
        <v>334.13</v>
      </c>
      <c r="F21" s="199" t="n">
        <v>0</v>
      </c>
      <c r="G21" s="203" t="n">
        <v>361718.19</v>
      </c>
      <c r="H21" s="199" t="n">
        <v>75.33</v>
      </c>
      <c r="I21" s="200" t="n">
        <v>0</v>
      </c>
      <c r="J21" s="200" t="n">
        <v>0</v>
      </c>
      <c r="K21" s="199" t="n">
        <v>75.33</v>
      </c>
      <c r="L21" s="199" t="n">
        <v>7672.98</v>
      </c>
      <c r="M21" s="200" t="n">
        <v>0</v>
      </c>
      <c r="N21" s="200" t="n">
        <v>0</v>
      </c>
      <c r="O21" s="199" t="n">
        <v>7672.98</v>
      </c>
      <c r="P21" s="199" t="n">
        <v>7748.31</v>
      </c>
      <c r="Q21" s="200" t="n">
        <v>0</v>
      </c>
      <c r="R21" s="200" t="n">
        <v>0</v>
      </c>
      <c r="S21" s="199" t="n">
        <v>7748.31</v>
      </c>
    </row>
    <row r="22" s="193" customFormat="true" ht="36" hidden="false" customHeight="true" outlineLevel="0" collapsed="false">
      <c r="A22" s="206"/>
      <c r="B22" s="202" t="s">
        <v>271</v>
      </c>
      <c r="C22" s="207" t="s">
        <v>272</v>
      </c>
      <c r="D22" s="199" t="n">
        <v>2374.74</v>
      </c>
      <c r="E22" s="200" t="n">
        <v>441.39</v>
      </c>
      <c r="F22" s="200" t="n">
        <v>488.43</v>
      </c>
      <c r="G22" s="203" t="n">
        <v>2327.7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</row>
    <row r="23" s="193" customFormat="true" ht="36" hidden="false" customHeight="true" outlineLevel="0" collapsed="false">
      <c r="A23" s="206"/>
      <c r="B23" s="202"/>
      <c r="C23" s="208" t="s">
        <v>273</v>
      </c>
      <c r="D23" s="199" t="n">
        <v>28990.76</v>
      </c>
      <c r="E23" s="200" t="n">
        <v>0</v>
      </c>
      <c r="F23" s="200" t="n">
        <v>0</v>
      </c>
      <c r="G23" s="203" t="n">
        <v>28990.76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</row>
    <row r="24" s="193" customFormat="true" ht="36" hidden="false" customHeight="true" outlineLevel="0" collapsed="false">
      <c r="A24" s="206"/>
      <c r="B24" s="202"/>
      <c r="C24" s="208" t="s">
        <v>274</v>
      </c>
      <c r="D24" s="199" t="n">
        <v>9605.79</v>
      </c>
      <c r="E24" s="200" t="n">
        <v>28248.11</v>
      </c>
      <c r="F24" s="199" t="n">
        <v>7184.35</v>
      </c>
      <c r="G24" s="203" t="n">
        <v>30669.55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</row>
    <row r="25" s="193" customFormat="true" ht="36" hidden="false" customHeight="true" outlineLevel="0" collapsed="false">
      <c r="A25" s="206"/>
      <c r="B25" s="99" t="s">
        <v>275</v>
      </c>
      <c r="C25" s="99"/>
      <c r="D25" s="199" t="n">
        <v>26291.78</v>
      </c>
      <c r="E25" s="200" t="n">
        <v>0</v>
      </c>
      <c r="F25" s="200" t="n">
        <v>0</v>
      </c>
      <c r="G25" s="203" t="n">
        <v>26291.78</v>
      </c>
      <c r="H25" s="200" t="n">
        <v>0</v>
      </c>
      <c r="I25" s="200" t="n">
        <v>0</v>
      </c>
      <c r="J25" s="200" t="n">
        <v>0</v>
      </c>
      <c r="K25" s="200" t="n">
        <v>0</v>
      </c>
      <c r="L25" s="199" t="n">
        <v>3402.67</v>
      </c>
      <c r="M25" s="200" t="n">
        <v>0</v>
      </c>
      <c r="N25" s="200" t="n">
        <v>0</v>
      </c>
      <c r="O25" s="200" t="n">
        <v>3402.67</v>
      </c>
      <c r="P25" s="199" t="n">
        <v>3402.67</v>
      </c>
      <c r="Q25" s="200"/>
      <c r="R25" s="200"/>
      <c r="S25" s="200" t="n">
        <v>3402.67</v>
      </c>
    </row>
    <row r="26" s="193" customFormat="true" ht="36" hidden="false" customHeight="true" outlineLevel="0" collapsed="false">
      <c r="A26" s="206"/>
      <c r="B26" s="99" t="s">
        <v>111</v>
      </c>
      <c r="C26" s="99"/>
      <c r="D26" s="199" t="n">
        <v>535540.67</v>
      </c>
      <c r="E26" s="199" t="n">
        <v>29871.95</v>
      </c>
      <c r="F26" s="199" t="n">
        <v>11002.15</v>
      </c>
      <c r="G26" s="203" t="n">
        <v>554410.47</v>
      </c>
      <c r="H26" s="199" t="n">
        <v>3015.56</v>
      </c>
      <c r="I26" s="199" t="n">
        <v>0</v>
      </c>
      <c r="J26" s="199" t="n">
        <v>0.01</v>
      </c>
      <c r="K26" s="199" t="n">
        <v>3015.55</v>
      </c>
      <c r="L26" s="199" t="n">
        <v>92105.68</v>
      </c>
      <c r="M26" s="199" t="n">
        <v>336.69</v>
      </c>
      <c r="N26" s="199" t="n">
        <v>2541.24</v>
      </c>
      <c r="O26" s="199" t="n">
        <v>89901.13</v>
      </c>
      <c r="P26" s="199" t="n">
        <v>95121.24</v>
      </c>
      <c r="Q26" s="199" t="n">
        <v>336.69</v>
      </c>
      <c r="R26" s="199" t="n">
        <v>2541.25</v>
      </c>
      <c r="S26" s="199" t="n">
        <v>92916.68</v>
      </c>
    </row>
    <row r="27" s="212" customFormat="true" ht="36" hidden="false" customHeight="true" outlineLevel="0" collapsed="false">
      <c r="A27" s="208" t="s">
        <v>276</v>
      </c>
      <c r="B27" s="208"/>
      <c r="C27" s="208"/>
      <c r="D27" s="209" t="n">
        <v>19063400.18</v>
      </c>
      <c r="E27" s="210" t="n">
        <v>59841.74</v>
      </c>
      <c r="F27" s="210" t="n">
        <v>42271.32</v>
      </c>
      <c r="G27" s="211" t="n">
        <v>19080970.6</v>
      </c>
      <c r="H27" s="210" t="n">
        <v>36671.01</v>
      </c>
      <c r="I27" s="210" t="n">
        <v>516.58</v>
      </c>
      <c r="J27" s="210" t="n">
        <v>488.41</v>
      </c>
      <c r="K27" s="210" t="n">
        <v>36699.18</v>
      </c>
      <c r="L27" s="210" t="n">
        <v>1447540.85</v>
      </c>
      <c r="M27" s="210" t="n">
        <v>33013.23</v>
      </c>
      <c r="N27" s="210" t="n">
        <v>28198.18</v>
      </c>
      <c r="O27" s="210" t="n">
        <v>1452355.9</v>
      </c>
      <c r="P27" s="210" t="n">
        <v>1484211.86</v>
      </c>
      <c r="Q27" s="210" t="n">
        <v>33529.81</v>
      </c>
      <c r="R27" s="210" t="n">
        <v>28686.59</v>
      </c>
      <c r="S27" s="210" t="n">
        <v>1489055.08</v>
      </c>
    </row>
    <row r="28" s="193" customFormat="true" ht="18" hidden="false" customHeight="true" outlineLevel="0" collapsed="false">
      <c r="A28" s="213" t="s">
        <v>245</v>
      </c>
      <c r="K28" s="214"/>
      <c r="O28" s="214"/>
      <c r="S28" s="214"/>
    </row>
  </sheetData>
  <mergeCells count="34">
    <mergeCell ref="A1:D1"/>
    <mergeCell ref="A3:J3"/>
    <mergeCell ref="A6:C9"/>
    <mergeCell ref="D6:G7"/>
    <mergeCell ref="K6:P6"/>
    <mergeCell ref="H7:J7"/>
    <mergeCell ref="L7:O7"/>
    <mergeCell ref="P7:S7"/>
    <mergeCell ref="D8:D9"/>
    <mergeCell ref="E8:F8"/>
    <mergeCell ref="G8:G9"/>
    <mergeCell ref="H8:H9"/>
    <mergeCell ref="I8:J8"/>
    <mergeCell ref="K8:K9"/>
    <mergeCell ref="L8:L9"/>
    <mergeCell ref="M8:N8"/>
    <mergeCell ref="O8:O9"/>
    <mergeCell ref="P8:P9"/>
    <mergeCell ref="Q8:R8"/>
    <mergeCell ref="S8:S9"/>
    <mergeCell ref="A10:A19"/>
    <mergeCell ref="B10:C10"/>
    <mergeCell ref="B11:B12"/>
    <mergeCell ref="B13:B16"/>
    <mergeCell ref="B17:C17"/>
    <mergeCell ref="B18:C18"/>
    <mergeCell ref="B19:C19"/>
    <mergeCell ref="A20:A26"/>
    <mergeCell ref="B20:C20"/>
    <mergeCell ref="B21:C21"/>
    <mergeCell ref="B22:B24"/>
    <mergeCell ref="B25:C25"/>
    <mergeCell ref="B26:C26"/>
    <mergeCell ref="A27:C27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5" width="2.87"/>
    <col collapsed="false" customWidth="true" hidden="false" outlineLevel="0" max="3" min="3" style="185" width="4.75"/>
    <col collapsed="false" customWidth="true" hidden="false" outlineLevel="0" max="4" min="4" style="6" width="11.24"/>
    <col collapsed="false" customWidth="true" hidden="false" outlineLevel="0" max="6" min="5" style="6" width="7.24"/>
    <col collapsed="false" customWidth="true" hidden="false" outlineLevel="0" max="7" min="7" style="6" width="11.24"/>
    <col collapsed="false" customWidth="true" hidden="false" outlineLevel="0" max="8" min="8" style="6" width="9.75"/>
    <col collapsed="false" customWidth="true" hidden="false" outlineLevel="0" max="9" min="9" style="6" width="6.49"/>
    <col collapsed="false" customWidth="true" hidden="false" outlineLevel="0" max="10" min="10" style="6" width="8.25"/>
    <col collapsed="false" customWidth="true" hidden="false" outlineLevel="0" max="11" min="11" style="6" width="9.75"/>
    <col collapsed="false" customWidth="true" hidden="false" outlineLevel="0" max="12" min="12" style="6" width="9.87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A1" s="3" t="s">
        <v>32</v>
      </c>
      <c r="B1" s="3"/>
      <c r="C1" s="3"/>
      <c r="D1" s="3"/>
      <c r="E1" s="185"/>
    </row>
    <row r="2" customFormat="false" ht="14.25" hidden="false" customHeight="false" outlineLevel="0" collapsed="false">
      <c r="A2" s="215" t="s">
        <v>277</v>
      </c>
    </row>
    <row r="3" s="7" customFormat="true" ht="17.25" hidden="false" customHeight="false" outlineLevel="0" collapsed="false">
      <c r="A3" s="154" t="s">
        <v>24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84"/>
      <c r="N3" s="184"/>
      <c r="O3" s="184"/>
      <c r="P3" s="184"/>
      <c r="Q3" s="184"/>
      <c r="R3" s="184"/>
      <c r="S3" s="184"/>
    </row>
    <row r="4" customFormat="false" ht="14.25" hidden="false" customHeight="false" outlineLevel="0" collapsed="false">
      <c r="A4" s="216" t="s">
        <v>278</v>
      </c>
      <c r="B4" s="216"/>
      <c r="C4" s="216"/>
      <c r="L4" s="187"/>
    </row>
    <row r="5" customFormat="false" ht="5.25" hidden="false" customHeight="true" outlineLevel="0" collapsed="false">
      <c r="A5" s="217"/>
      <c r="B5" s="217"/>
      <c r="C5" s="217"/>
      <c r="D5" s="92"/>
      <c r="L5" s="187"/>
    </row>
    <row r="6" s="222" customFormat="true" ht="18" hidden="false" customHeight="true" outlineLevel="0" collapsed="false">
      <c r="A6" s="218" t="s">
        <v>249</v>
      </c>
      <c r="B6" s="218"/>
      <c r="C6" s="218"/>
      <c r="D6" s="219" t="s">
        <v>279</v>
      </c>
      <c r="E6" s="219"/>
      <c r="F6" s="219"/>
      <c r="G6" s="219"/>
      <c r="H6" s="220" t="s">
        <v>280</v>
      </c>
      <c r="I6" s="220"/>
      <c r="J6" s="220"/>
      <c r="K6" s="220"/>
      <c r="L6" s="221" t="s">
        <v>281</v>
      </c>
    </row>
    <row r="7" s="222" customFormat="true" ht="14.25" hidden="false" customHeight="true" outlineLevel="0" collapsed="false">
      <c r="A7" s="218"/>
      <c r="B7" s="218"/>
      <c r="C7" s="218"/>
      <c r="D7" s="223" t="s">
        <v>255</v>
      </c>
      <c r="E7" s="224" t="s">
        <v>256</v>
      </c>
      <c r="F7" s="224"/>
      <c r="G7" s="223" t="s">
        <v>257</v>
      </c>
      <c r="H7" s="223" t="s">
        <v>255</v>
      </c>
      <c r="I7" s="224" t="s">
        <v>256</v>
      </c>
      <c r="J7" s="224"/>
      <c r="K7" s="225" t="s">
        <v>257</v>
      </c>
      <c r="L7" s="221"/>
    </row>
    <row r="8" s="222" customFormat="true" ht="14.25" hidden="false" customHeight="true" outlineLevel="0" collapsed="false">
      <c r="A8" s="218"/>
      <c r="B8" s="218"/>
      <c r="C8" s="218"/>
      <c r="D8" s="223"/>
      <c r="E8" s="224" t="s">
        <v>188</v>
      </c>
      <c r="F8" s="224" t="s">
        <v>189</v>
      </c>
      <c r="G8" s="223"/>
      <c r="H8" s="223"/>
      <c r="I8" s="224" t="s">
        <v>188</v>
      </c>
      <c r="J8" s="224" t="s">
        <v>189</v>
      </c>
      <c r="K8" s="225"/>
      <c r="L8" s="225"/>
    </row>
    <row r="9" s="222" customFormat="true" ht="22.5" hidden="false" customHeight="true" outlineLevel="0" collapsed="false">
      <c r="A9" s="226" t="s">
        <v>258</v>
      </c>
      <c r="B9" s="227" t="s">
        <v>282</v>
      </c>
      <c r="C9" s="227"/>
      <c r="D9" s="228" t="n">
        <v>2647223</v>
      </c>
      <c r="E9" s="229" t="n">
        <v>0</v>
      </c>
      <c r="F9" s="229" t="n">
        <v>0</v>
      </c>
      <c r="G9" s="228" t="n">
        <f aca="false">D9+E9-F9</f>
        <v>2647223</v>
      </c>
      <c r="H9" s="228" t="n">
        <v>38236.38</v>
      </c>
      <c r="I9" s="229" t="n">
        <v>0</v>
      </c>
      <c r="J9" s="229" t="n">
        <v>0</v>
      </c>
      <c r="K9" s="228" t="n">
        <f aca="false">H9+I9-J9</f>
        <v>38236.38</v>
      </c>
      <c r="L9" s="230" t="s">
        <v>283</v>
      </c>
    </row>
    <row r="10" s="222" customFormat="true" ht="22.5" hidden="false" customHeight="true" outlineLevel="0" collapsed="false">
      <c r="A10" s="226"/>
      <c r="B10" s="227"/>
      <c r="C10" s="227"/>
      <c r="D10" s="228" t="n">
        <v>3558534</v>
      </c>
      <c r="E10" s="229" t="n">
        <v>0</v>
      </c>
      <c r="F10" s="229" t="n">
        <v>0</v>
      </c>
      <c r="G10" s="228" t="n">
        <f aca="false">D10+E10-F10</f>
        <v>3558534</v>
      </c>
      <c r="H10" s="228" t="n">
        <v>20936</v>
      </c>
      <c r="I10" s="229" t="n">
        <v>0</v>
      </c>
      <c r="J10" s="229" t="n">
        <v>0</v>
      </c>
      <c r="K10" s="228" t="n">
        <f aca="false">H10+I10-J10</f>
        <v>20936</v>
      </c>
      <c r="L10" s="231" t="s">
        <v>284</v>
      </c>
    </row>
    <row r="11" s="222" customFormat="true" ht="22.5" hidden="false" customHeight="true" outlineLevel="0" collapsed="false">
      <c r="A11" s="226"/>
      <c r="B11" s="227"/>
      <c r="C11" s="227"/>
      <c r="D11" s="228" t="n">
        <v>688856</v>
      </c>
      <c r="E11" s="229" t="n">
        <v>0</v>
      </c>
      <c r="F11" s="229" t="n">
        <v>0</v>
      </c>
      <c r="G11" s="228" t="n">
        <f aca="false">D11+E11-F11</f>
        <v>688856</v>
      </c>
      <c r="H11" s="228" t="n">
        <v>13151.81</v>
      </c>
      <c r="I11" s="229" t="n">
        <v>18.44</v>
      </c>
      <c r="J11" s="229" t="n">
        <v>0</v>
      </c>
      <c r="K11" s="228" t="n">
        <f aca="false">H11+I11-J11</f>
        <v>13170.25</v>
      </c>
      <c r="L11" s="230" t="s">
        <v>285</v>
      </c>
    </row>
    <row r="12" s="222" customFormat="true" ht="22.5" hidden="false" customHeight="true" outlineLevel="0" collapsed="false">
      <c r="A12" s="226"/>
      <c r="B12" s="227"/>
      <c r="C12" s="227"/>
      <c r="D12" s="228" t="n">
        <v>990</v>
      </c>
      <c r="E12" s="229" t="n">
        <v>0</v>
      </c>
      <c r="F12" s="229" t="n">
        <v>0</v>
      </c>
      <c r="G12" s="228" t="n">
        <f aca="false">D12+E12-F12</f>
        <v>990</v>
      </c>
      <c r="H12" s="228" t="n">
        <v>18</v>
      </c>
      <c r="I12" s="229" t="n">
        <v>0</v>
      </c>
      <c r="J12" s="229" t="n">
        <v>0</v>
      </c>
      <c r="K12" s="228" t="n">
        <f aca="false">H12+I12-J12</f>
        <v>18</v>
      </c>
      <c r="L12" s="230" t="s">
        <v>286</v>
      </c>
    </row>
    <row r="13" s="222" customFormat="true" ht="22.5" hidden="false" customHeight="true" outlineLevel="0" collapsed="false">
      <c r="A13" s="226"/>
      <c r="B13" s="227"/>
      <c r="C13" s="227"/>
      <c r="D13" s="228" t="n">
        <v>1205440</v>
      </c>
      <c r="E13" s="229" t="n">
        <v>0</v>
      </c>
      <c r="F13" s="229" t="n">
        <v>0</v>
      </c>
      <c r="G13" s="228" t="n">
        <f aca="false">D13+E13-F13</f>
        <v>1205440</v>
      </c>
      <c r="H13" s="228" t="n">
        <v>26708.1</v>
      </c>
      <c r="I13" s="228" t="n">
        <v>0</v>
      </c>
      <c r="J13" s="229" t="n">
        <v>2018.66</v>
      </c>
      <c r="K13" s="228" t="n">
        <f aca="false">H13+I13-J13</f>
        <v>24689.44</v>
      </c>
      <c r="L13" s="230" t="s">
        <v>287</v>
      </c>
    </row>
    <row r="14" s="222" customFormat="true" ht="22.5" hidden="false" customHeight="true" outlineLevel="0" collapsed="false">
      <c r="A14" s="226"/>
      <c r="B14" s="227"/>
      <c r="C14" s="227"/>
      <c r="D14" s="228" t="n">
        <v>61003</v>
      </c>
      <c r="E14" s="229" t="n">
        <v>0</v>
      </c>
      <c r="F14" s="229" t="n">
        <v>0</v>
      </c>
      <c r="G14" s="228" t="n">
        <f aca="false">D14+E14-F14</f>
        <v>61003</v>
      </c>
      <c r="H14" s="228" t="n">
        <v>140.04</v>
      </c>
      <c r="I14" s="229" t="n">
        <v>0</v>
      </c>
      <c r="J14" s="229" t="n">
        <v>0</v>
      </c>
      <c r="K14" s="228" t="n">
        <f aca="false">H14+I14-J14</f>
        <v>140.04</v>
      </c>
      <c r="L14" s="231" t="s">
        <v>288</v>
      </c>
    </row>
    <row r="15" s="222" customFormat="true" ht="22.5" hidden="false" customHeight="true" outlineLevel="0" collapsed="false">
      <c r="A15" s="226"/>
      <c r="B15" s="227"/>
      <c r="C15" s="227"/>
      <c r="D15" s="228" t="n">
        <v>127969.42</v>
      </c>
      <c r="E15" s="229" t="n">
        <v>0</v>
      </c>
      <c r="F15" s="229" t="n">
        <v>0</v>
      </c>
      <c r="G15" s="228" t="n">
        <f aca="false">D15+E15-F15</f>
        <v>127969.42</v>
      </c>
      <c r="H15" s="228" t="n">
        <v>165</v>
      </c>
      <c r="I15" s="229" t="n">
        <v>0</v>
      </c>
      <c r="J15" s="229" t="n">
        <v>0</v>
      </c>
      <c r="K15" s="228" t="n">
        <f aca="false">H15+I15-J15</f>
        <v>165</v>
      </c>
      <c r="L15" s="231" t="s">
        <v>289</v>
      </c>
    </row>
    <row r="16" s="222" customFormat="true" ht="22.5" hidden="false" customHeight="true" outlineLevel="0" collapsed="false">
      <c r="A16" s="226"/>
      <c r="B16" s="232"/>
      <c r="C16" s="233" t="s">
        <v>111</v>
      </c>
      <c r="D16" s="228" t="n">
        <f aca="false">SUM(D9:D15)</f>
        <v>8290015.42</v>
      </c>
      <c r="E16" s="229" t="n">
        <f aca="false">SUM(E9:E15)</f>
        <v>0</v>
      </c>
      <c r="F16" s="229" t="n">
        <f aca="false">SUM(F9:F15)</f>
        <v>0</v>
      </c>
      <c r="G16" s="229" t="n">
        <f aca="false">SUM(G9:G15)</f>
        <v>8290015.42</v>
      </c>
      <c r="H16" s="228" t="n">
        <f aca="false">SUM(H9:H15)</f>
        <v>99355.33</v>
      </c>
      <c r="I16" s="229" t="n">
        <f aca="false">SUM(I9:I15)</f>
        <v>18.44</v>
      </c>
      <c r="J16" s="229" t="n">
        <f aca="false">SUM(J9:J15)</f>
        <v>2018.66</v>
      </c>
      <c r="K16" s="229" t="n">
        <f aca="false">SUM(K9:K15)</f>
        <v>97355.11</v>
      </c>
      <c r="L16" s="231"/>
    </row>
    <row r="17" s="222" customFormat="true" ht="22.5" hidden="false" customHeight="true" outlineLevel="0" collapsed="false">
      <c r="A17" s="226"/>
      <c r="B17" s="234" t="s">
        <v>290</v>
      </c>
      <c r="C17" s="234"/>
      <c r="D17" s="228" t="n">
        <v>1582077</v>
      </c>
      <c r="E17" s="229" t="n">
        <v>0</v>
      </c>
      <c r="F17" s="229" t="n">
        <v>0</v>
      </c>
      <c r="G17" s="228" t="n">
        <f aca="false">D17+E17-F17</f>
        <v>1582077</v>
      </c>
      <c r="H17" s="228" t="n">
        <v>20704.22</v>
      </c>
      <c r="I17" s="229" t="n">
        <v>0</v>
      </c>
      <c r="J17" s="229" t="n">
        <v>0</v>
      </c>
      <c r="K17" s="228" t="n">
        <f aca="false">H17+I17-J17</f>
        <v>20704.22</v>
      </c>
      <c r="L17" s="230" t="s">
        <v>283</v>
      </c>
    </row>
    <row r="18" s="222" customFormat="true" ht="22.5" hidden="false" customHeight="true" outlineLevel="0" collapsed="false">
      <c r="A18" s="226"/>
      <c r="B18" s="234"/>
      <c r="C18" s="234"/>
      <c r="D18" s="228" t="n">
        <v>2106459</v>
      </c>
      <c r="E18" s="229" t="n">
        <v>0</v>
      </c>
      <c r="F18" s="229" t="n">
        <v>0</v>
      </c>
      <c r="G18" s="228" t="n">
        <f aca="false">D18+E18-F18</f>
        <v>2106459</v>
      </c>
      <c r="H18" s="228" t="n">
        <v>39320.26</v>
      </c>
      <c r="I18" s="228" t="n">
        <v>0</v>
      </c>
      <c r="J18" s="229" t="n">
        <v>7888.6</v>
      </c>
      <c r="K18" s="228" t="n">
        <f aca="false">H18+I18-J18</f>
        <v>31431.66</v>
      </c>
      <c r="L18" s="230" t="s">
        <v>285</v>
      </c>
    </row>
    <row r="19" s="222" customFormat="true" ht="22.5" hidden="false" customHeight="true" outlineLevel="0" collapsed="false">
      <c r="A19" s="226"/>
      <c r="B19" s="234"/>
      <c r="C19" s="234"/>
      <c r="D19" s="228" t="n">
        <v>3951201</v>
      </c>
      <c r="E19" s="229" t="n">
        <v>0</v>
      </c>
      <c r="F19" s="229" t="n">
        <v>0</v>
      </c>
      <c r="G19" s="228" t="n">
        <f aca="false">D19+E19-F19</f>
        <v>3951201</v>
      </c>
      <c r="H19" s="228" t="n">
        <v>66871.93</v>
      </c>
      <c r="I19" s="229" t="n">
        <v>0</v>
      </c>
      <c r="J19" s="229" t="n">
        <v>0</v>
      </c>
      <c r="K19" s="228" t="n">
        <f aca="false">H19+I19-J19</f>
        <v>66871.93</v>
      </c>
      <c r="L19" s="230" t="s">
        <v>286</v>
      </c>
    </row>
    <row r="20" s="222" customFormat="true" ht="22.5" hidden="false" customHeight="true" outlineLevel="0" collapsed="false">
      <c r="A20" s="226"/>
      <c r="B20" s="234"/>
      <c r="C20" s="234"/>
      <c r="D20" s="228" t="n">
        <v>6884410</v>
      </c>
      <c r="E20" s="229" t="n">
        <v>0</v>
      </c>
      <c r="F20" s="229" t="n">
        <v>0</v>
      </c>
      <c r="G20" s="228" t="n">
        <f aca="false">D20+E20-F20</f>
        <v>6884410</v>
      </c>
      <c r="H20" s="228" t="n">
        <v>131474.37</v>
      </c>
      <c r="I20" s="228" t="n">
        <v>0</v>
      </c>
      <c r="J20" s="229" t="n">
        <v>23630.37</v>
      </c>
      <c r="K20" s="228" t="n">
        <f aca="false">H20+I20-J20</f>
        <v>107844</v>
      </c>
      <c r="L20" s="230" t="s">
        <v>291</v>
      </c>
    </row>
    <row r="21" s="222" customFormat="true" ht="22.5" hidden="false" customHeight="true" outlineLevel="0" collapsed="false">
      <c r="A21" s="226"/>
      <c r="B21" s="234"/>
      <c r="C21" s="234"/>
      <c r="D21" s="228" t="n">
        <v>5398149</v>
      </c>
      <c r="E21" s="229" t="n">
        <v>0</v>
      </c>
      <c r="F21" s="229" t="n">
        <v>0</v>
      </c>
      <c r="G21" s="228" t="n">
        <f aca="false">D21+E21-F21</f>
        <v>5398149</v>
      </c>
      <c r="H21" s="228" t="n">
        <v>77268.12</v>
      </c>
      <c r="I21" s="228" t="n">
        <v>0</v>
      </c>
      <c r="J21" s="229" t="n">
        <v>11954.26</v>
      </c>
      <c r="K21" s="228" t="n">
        <f aca="false">H21+I21-J21</f>
        <v>65313.86</v>
      </c>
      <c r="L21" s="230" t="s">
        <v>287</v>
      </c>
    </row>
    <row r="22" s="222" customFormat="true" ht="22.5" hidden="false" customHeight="true" outlineLevel="0" collapsed="false">
      <c r="A22" s="226"/>
      <c r="B22" s="234"/>
      <c r="C22" s="234"/>
      <c r="D22" s="228" t="n">
        <v>574592.63</v>
      </c>
      <c r="E22" s="229" t="n">
        <v>0</v>
      </c>
      <c r="F22" s="229" t="n">
        <v>0</v>
      </c>
      <c r="G22" s="228" t="n">
        <f aca="false">D22+E22-F22</f>
        <v>574592.63</v>
      </c>
      <c r="H22" s="228" t="n">
        <v>8348</v>
      </c>
      <c r="I22" s="229" t="n">
        <v>0</v>
      </c>
      <c r="J22" s="229" t="n">
        <v>0</v>
      </c>
      <c r="K22" s="228" t="n">
        <f aca="false">H22+I22-J22</f>
        <v>8348</v>
      </c>
      <c r="L22" s="230" t="s">
        <v>292</v>
      </c>
    </row>
    <row r="23" s="222" customFormat="true" ht="22.5" hidden="false" customHeight="true" outlineLevel="0" collapsed="false">
      <c r="A23" s="226"/>
      <c r="B23" s="234"/>
      <c r="C23" s="234"/>
      <c r="D23" s="228" t="n">
        <v>11500.84</v>
      </c>
      <c r="E23" s="229" t="n">
        <v>0</v>
      </c>
      <c r="F23" s="229" t="n">
        <v>0</v>
      </c>
      <c r="G23" s="228" t="n">
        <f aca="false">D23+E23-F23</f>
        <v>11500.84</v>
      </c>
      <c r="H23" s="228" t="n">
        <v>302.75</v>
      </c>
      <c r="I23" s="229" t="n">
        <v>0</v>
      </c>
      <c r="J23" s="229" t="n">
        <v>0</v>
      </c>
      <c r="K23" s="228" t="n">
        <f aca="false">H23+I23-J23</f>
        <v>302.75</v>
      </c>
      <c r="L23" s="230" t="s">
        <v>293</v>
      </c>
    </row>
    <row r="24" s="222" customFormat="true" ht="22.5" hidden="false" customHeight="true" outlineLevel="0" collapsed="false">
      <c r="A24" s="226"/>
      <c r="B24" s="235"/>
      <c r="C24" s="236" t="s">
        <v>111</v>
      </c>
      <c r="D24" s="228" t="n">
        <f aca="false">SUM(D17:D23)</f>
        <v>20508389.47</v>
      </c>
      <c r="E24" s="229" t="n">
        <f aca="false">SUM(E17:E23)</f>
        <v>0</v>
      </c>
      <c r="F24" s="229" t="n">
        <f aca="false">SUM(F17:F23)</f>
        <v>0</v>
      </c>
      <c r="G24" s="237" t="n">
        <f aca="false">SUM(G17:G23)</f>
        <v>20508389.47</v>
      </c>
      <c r="H24" s="228" t="n">
        <f aca="false">SUM(H17:H23)</f>
        <v>344289.65</v>
      </c>
      <c r="I24" s="237" t="n">
        <f aca="false">SUM(I17:I23)</f>
        <v>0</v>
      </c>
      <c r="J24" s="229" t="n">
        <f aca="false">SUM(J17:J23)</f>
        <v>43473.23</v>
      </c>
      <c r="K24" s="237" t="n">
        <f aca="false">SUM(K17:K23)</f>
        <v>300816.42</v>
      </c>
      <c r="L24" s="238"/>
    </row>
    <row r="25" s="246" customFormat="true" ht="22.5" hidden="false" customHeight="true" outlineLevel="0" collapsed="false">
      <c r="A25" s="239" t="s">
        <v>294</v>
      </c>
      <c r="B25" s="239"/>
      <c r="C25" s="239"/>
      <c r="D25" s="240" t="n">
        <f aca="false">SUM(D16,D24)</f>
        <v>28798404.89</v>
      </c>
      <c r="E25" s="241" t="n">
        <f aca="false">SUM(E16,E24)</f>
        <v>0</v>
      </c>
      <c r="F25" s="241" t="n">
        <f aca="false">SUM(F16,F24)</f>
        <v>0</v>
      </c>
      <c r="G25" s="242" t="n">
        <f aca="false">SUM(G16,G24)</f>
        <v>28798404.89</v>
      </c>
      <c r="H25" s="243" t="n">
        <f aca="false">SUM(H16,H24)</f>
        <v>443644.98</v>
      </c>
      <c r="I25" s="244" t="n">
        <f aca="false">SUM(I16,I24)</f>
        <v>18.44</v>
      </c>
      <c r="J25" s="241" t="n">
        <f aca="false">SUM(J16,J24)</f>
        <v>45491.89</v>
      </c>
      <c r="K25" s="242" t="n">
        <f aca="false">SUM(K16,K24)</f>
        <v>398171.53</v>
      </c>
      <c r="L25" s="245"/>
    </row>
    <row r="26" s="222" customFormat="true" ht="17.25" hidden="false" customHeight="true" outlineLevel="0" collapsed="false">
      <c r="A26" s="213" t="s">
        <v>245</v>
      </c>
    </row>
  </sheetData>
  <mergeCells count="16">
    <mergeCell ref="A1:D1"/>
    <mergeCell ref="A3:L3"/>
    <mergeCell ref="A6:C8"/>
    <mergeCell ref="D6:G6"/>
    <mergeCell ref="H6:K6"/>
    <mergeCell ref="L6:L8"/>
    <mergeCell ref="D7:D8"/>
    <mergeCell ref="E7:F7"/>
    <mergeCell ref="G7:G8"/>
    <mergeCell ref="H7:H8"/>
    <mergeCell ref="I7:J7"/>
    <mergeCell ref="K7:K8"/>
    <mergeCell ref="A9:A24"/>
    <mergeCell ref="B9:C15"/>
    <mergeCell ref="B17:C23"/>
    <mergeCell ref="A25:C25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25"/>
    <col collapsed="false" customWidth="true" hidden="false" outlineLevel="0" max="2" min="2" style="6" width="10.25"/>
    <col collapsed="false" customWidth="true" hidden="false" outlineLevel="0" max="6" min="3" style="6" width="18.12"/>
    <col collapsed="false" customWidth="true" hidden="false" outlineLevel="0" max="7" min="7" style="6" width="1.1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  <c r="B1" s="3"/>
    </row>
    <row r="2" customFormat="false" ht="13.5" hidden="false" customHeight="false" outlineLevel="0" collapsed="false">
      <c r="A2" s="7" t="s">
        <v>33</v>
      </c>
    </row>
    <row r="3" s="7" customFormat="true" ht="17.25" hidden="false" customHeight="false" outlineLevel="0" collapsed="false">
      <c r="A3" s="154" t="s">
        <v>246</v>
      </c>
      <c r="B3" s="154"/>
      <c r="C3" s="154"/>
      <c r="D3" s="154"/>
      <c r="E3" s="154"/>
      <c r="F3" s="154"/>
      <c r="G3" s="184"/>
      <c r="H3" s="184"/>
      <c r="I3" s="184"/>
      <c r="J3" s="184"/>
      <c r="K3" s="184"/>
      <c r="L3" s="184"/>
    </row>
    <row r="4" customFormat="false" ht="14.25" hidden="false" customHeight="false" outlineLevel="0" collapsed="false">
      <c r="A4" s="216" t="s">
        <v>295</v>
      </c>
      <c r="C4" s="92"/>
      <c r="D4" s="92"/>
      <c r="E4" s="92"/>
      <c r="F4" s="50"/>
    </row>
    <row r="5" customFormat="false" ht="6" hidden="false" customHeight="true" outlineLevel="0" collapsed="false">
      <c r="A5" s="216"/>
      <c r="C5" s="11"/>
      <c r="D5" s="11"/>
      <c r="E5" s="11"/>
      <c r="F5" s="94"/>
    </row>
    <row r="6" customFormat="false" ht="15.75" hidden="false" customHeight="true" outlineLevel="0" collapsed="false">
      <c r="A6" s="247" t="s">
        <v>249</v>
      </c>
      <c r="B6" s="247"/>
      <c r="C6" s="248" t="s">
        <v>296</v>
      </c>
      <c r="D6" s="249" t="s">
        <v>256</v>
      </c>
      <c r="E6" s="249"/>
      <c r="F6" s="250" t="s">
        <v>297</v>
      </c>
      <c r="G6" s="92"/>
    </row>
    <row r="7" customFormat="false" ht="15.75" hidden="false" customHeight="true" outlineLevel="0" collapsed="false">
      <c r="A7" s="247"/>
      <c r="B7" s="247"/>
      <c r="C7" s="248"/>
      <c r="D7" s="251" t="s">
        <v>188</v>
      </c>
      <c r="E7" s="252" t="s">
        <v>189</v>
      </c>
      <c r="F7" s="250"/>
      <c r="G7" s="92"/>
    </row>
    <row r="8" customFormat="false" ht="20.25" hidden="false" customHeight="true" outlineLevel="0" collapsed="false">
      <c r="A8" s="253" t="s">
        <v>258</v>
      </c>
      <c r="B8" s="252" t="s">
        <v>298</v>
      </c>
      <c r="C8" s="254" t="n">
        <v>3</v>
      </c>
      <c r="D8" s="255" t="n">
        <v>0</v>
      </c>
      <c r="E8" s="255" t="n">
        <v>0</v>
      </c>
      <c r="F8" s="256" t="n">
        <v>3</v>
      </c>
    </row>
    <row r="9" customFormat="false" ht="20.25" hidden="false" customHeight="true" outlineLevel="0" collapsed="false">
      <c r="A9" s="253"/>
      <c r="B9" s="252"/>
      <c r="C9" s="257" t="n">
        <v>714</v>
      </c>
      <c r="D9" s="258" t="n">
        <v>0</v>
      </c>
      <c r="E9" s="258" t="n">
        <v>0</v>
      </c>
      <c r="F9" s="259" t="n">
        <v>714</v>
      </c>
      <c r="H9" s="92"/>
    </row>
    <row r="10" customFormat="false" ht="20.25" hidden="false" customHeight="true" outlineLevel="0" collapsed="false">
      <c r="A10" s="253"/>
      <c r="B10" s="260" t="s">
        <v>299</v>
      </c>
      <c r="C10" s="261" t="n">
        <v>0</v>
      </c>
      <c r="D10" s="258" t="n">
        <v>0</v>
      </c>
      <c r="E10" s="258" t="n">
        <v>0</v>
      </c>
      <c r="F10" s="258" t="n">
        <v>0</v>
      </c>
    </row>
    <row r="11" customFormat="false" ht="20.25" hidden="false" customHeight="true" outlineLevel="0" collapsed="false">
      <c r="A11" s="253"/>
      <c r="B11" s="260" t="s">
        <v>300</v>
      </c>
      <c r="C11" s="262" t="n">
        <v>72</v>
      </c>
      <c r="D11" s="258" t="n">
        <v>0</v>
      </c>
      <c r="E11" s="258" t="n">
        <v>0</v>
      </c>
      <c r="F11" s="263" t="n">
        <v>72</v>
      </c>
    </row>
    <row r="12" customFormat="false" ht="20.25" hidden="false" customHeight="true" outlineLevel="0" collapsed="false">
      <c r="A12" s="253"/>
      <c r="B12" s="260" t="s">
        <v>301</v>
      </c>
      <c r="C12" s="261" t="n">
        <v>0</v>
      </c>
      <c r="D12" s="258" t="n">
        <v>0</v>
      </c>
      <c r="E12" s="258" t="n">
        <v>0</v>
      </c>
      <c r="F12" s="258" t="n">
        <v>0</v>
      </c>
    </row>
    <row r="13" customFormat="false" ht="20.25" hidden="false" customHeight="true" outlineLevel="0" collapsed="false">
      <c r="A13" s="253"/>
      <c r="B13" s="260" t="s">
        <v>302</v>
      </c>
      <c r="C13" s="264" t="n">
        <v>1</v>
      </c>
      <c r="D13" s="258" t="n">
        <v>0</v>
      </c>
      <c r="E13" s="258" t="n">
        <v>0</v>
      </c>
      <c r="F13" s="265" t="n">
        <v>1</v>
      </c>
    </row>
    <row r="14" customFormat="false" ht="20.25" hidden="false" customHeight="true" outlineLevel="0" collapsed="false">
      <c r="A14" s="266" t="s">
        <v>269</v>
      </c>
      <c r="B14" s="266"/>
      <c r="C14" s="267" t="n">
        <v>0</v>
      </c>
      <c r="D14" s="268" t="n">
        <v>0</v>
      </c>
      <c r="E14" s="268" t="n">
        <v>0</v>
      </c>
      <c r="F14" s="268" t="n">
        <v>0</v>
      </c>
    </row>
    <row r="15" customFormat="false" ht="13.5" hidden="false" customHeight="false" outlineLevel="0" collapsed="false">
      <c r="A15" s="47" t="s">
        <v>245</v>
      </c>
      <c r="B15" s="47"/>
      <c r="C15" s="47"/>
      <c r="D15" s="47"/>
      <c r="E15" s="47"/>
      <c r="F15" s="47"/>
    </row>
    <row r="18" customFormat="false" ht="14.25" hidden="false" customHeight="false" outlineLevel="0" collapsed="false">
      <c r="A18" s="216" t="s">
        <v>303</v>
      </c>
      <c r="D18" s="92"/>
      <c r="E18" s="92"/>
      <c r="F18" s="10" t="s">
        <v>248</v>
      </c>
    </row>
    <row r="19" customFormat="false" ht="6" hidden="false" customHeight="true" outlineLevel="0" collapsed="false">
      <c r="A19" s="216"/>
      <c r="D19" s="11"/>
      <c r="E19" s="11"/>
      <c r="F19" s="94"/>
    </row>
    <row r="20" customFormat="false" ht="15.75" hidden="false" customHeight="true" outlineLevel="0" collapsed="false">
      <c r="A20" s="247" t="s">
        <v>249</v>
      </c>
      <c r="B20" s="247"/>
      <c r="C20" s="269" t="s">
        <v>296</v>
      </c>
      <c r="D20" s="249" t="s">
        <v>256</v>
      </c>
      <c r="E20" s="249"/>
      <c r="F20" s="250" t="s">
        <v>297</v>
      </c>
    </row>
    <row r="21" customFormat="false" ht="15.75" hidden="false" customHeight="true" outlineLevel="0" collapsed="false">
      <c r="A21" s="247"/>
      <c r="B21" s="247"/>
      <c r="C21" s="269"/>
      <c r="D21" s="252" t="s">
        <v>188</v>
      </c>
      <c r="E21" s="252" t="s">
        <v>189</v>
      </c>
      <c r="F21" s="250"/>
    </row>
    <row r="22" customFormat="false" ht="20.25" hidden="false" customHeight="true" outlineLevel="0" collapsed="false">
      <c r="A22" s="270" t="s">
        <v>258</v>
      </c>
      <c r="B22" s="271" t="s">
        <v>304</v>
      </c>
      <c r="C22" s="272" t="n">
        <v>20508389.47</v>
      </c>
      <c r="D22" s="273" t="n">
        <v>0</v>
      </c>
      <c r="E22" s="273" t="n">
        <v>0</v>
      </c>
      <c r="F22" s="274" t="n">
        <v>20508389.47</v>
      </c>
    </row>
    <row r="23" customFormat="false" ht="20.25" hidden="false" customHeight="true" outlineLevel="0" collapsed="false">
      <c r="A23" s="270"/>
      <c r="B23" s="271" t="s">
        <v>305</v>
      </c>
      <c r="C23" s="273" t="n">
        <v>0</v>
      </c>
      <c r="D23" s="273" t="n">
        <v>0</v>
      </c>
      <c r="E23" s="273" t="n">
        <v>0</v>
      </c>
      <c r="F23" s="273" t="n">
        <v>0</v>
      </c>
    </row>
    <row r="24" customFormat="false" ht="20.25" hidden="false" customHeight="true" outlineLevel="0" collapsed="false">
      <c r="A24" s="270"/>
      <c r="B24" s="271" t="s">
        <v>306</v>
      </c>
      <c r="C24" s="273" t="n">
        <v>0</v>
      </c>
      <c r="D24" s="273" t="n">
        <v>0</v>
      </c>
      <c r="E24" s="273" t="n">
        <v>0</v>
      </c>
      <c r="F24" s="273" t="n">
        <v>0</v>
      </c>
    </row>
    <row r="25" customFormat="false" ht="20.25" hidden="false" customHeight="true" outlineLevel="0" collapsed="false">
      <c r="A25" s="270"/>
      <c r="B25" s="249" t="s">
        <v>274</v>
      </c>
      <c r="C25" s="273" t="n">
        <v>0</v>
      </c>
      <c r="D25" s="273" t="n">
        <v>0</v>
      </c>
      <c r="E25" s="273" t="n">
        <v>0</v>
      </c>
      <c r="F25" s="273" t="n">
        <v>0</v>
      </c>
    </row>
    <row r="26" customFormat="false" ht="20.25" hidden="false" customHeight="true" outlineLevel="0" collapsed="false">
      <c r="A26" s="253" t="s">
        <v>269</v>
      </c>
      <c r="B26" s="251" t="s">
        <v>304</v>
      </c>
      <c r="C26" s="273" t="n">
        <v>0</v>
      </c>
      <c r="D26" s="273" t="n">
        <v>0</v>
      </c>
      <c r="E26" s="273" t="n">
        <v>0</v>
      </c>
      <c r="F26" s="273" t="n">
        <v>0</v>
      </c>
    </row>
    <row r="27" customFormat="false" ht="20.25" hidden="false" customHeight="true" outlineLevel="0" collapsed="false">
      <c r="A27" s="253"/>
      <c r="B27" s="271" t="s">
        <v>305</v>
      </c>
      <c r="C27" s="273" t="n">
        <v>0</v>
      </c>
      <c r="D27" s="273" t="n">
        <v>0</v>
      </c>
      <c r="E27" s="273" t="n">
        <v>0</v>
      </c>
      <c r="F27" s="273" t="n">
        <v>0</v>
      </c>
    </row>
    <row r="28" customFormat="false" ht="20.25" hidden="false" customHeight="true" outlineLevel="0" collapsed="false">
      <c r="A28" s="253"/>
      <c r="B28" s="271" t="s">
        <v>306</v>
      </c>
      <c r="C28" s="273" t="n">
        <v>0</v>
      </c>
      <c r="D28" s="273" t="n">
        <v>0</v>
      </c>
      <c r="E28" s="273" t="n">
        <v>0</v>
      </c>
      <c r="F28" s="273" t="n">
        <v>0</v>
      </c>
    </row>
    <row r="29" customFormat="false" ht="20.25" hidden="false" customHeight="true" outlineLevel="0" collapsed="false">
      <c r="A29" s="253"/>
      <c r="B29" s="249" t="s">
        <v>274</v>
      </c>
      <c r="C29" s="275" t="n">
        <v>0</v>
      </c>
      <c r="D29" s="276" t="n">
        <v>0</v>
      </c>
      <c r="E29" s="276" t="n">
        <v>0</v>
      </c>
      <c r="F29" s="276" t="n">
        <v>0</v>
      </c>
    </row>
    <row r="30" customFormat="false" ht="13.5" hidden="false" customHeight="false" outlineLevel="0" collapsed="false">
      <c r="A30" s="47" t="s">
        <v>245</v>
      </c>
      <c r="E30" s="92"/>
    </row>
    <row r="33" customFormat="false" ht="14.25" hidden="false" customHeight="false" outlineLevel="0" collapsed="false">
      <c r="A33" s="216" t="s">
        <v>307</v>
      </c>
      <c r="D33" s="92"/>
      <c r="E33" s="92"/>
      <c r="F33" s="10" t="s">
        <v>308</v>
      </c>
    </row>
    <row r="34" customFormat="false" ht="6" hidden="false" customHeight="true" outlineLevel="0" collapsed="false">
      <c r="A34" s="216"/>
      <c r="D34" s="11"/>
      <c r="E34" s="11"/>
      <c r="F34" s="94"/>
    </row>
    <row r="35" customFormat="false" ht="15.75" hidden="false" customHeight="true" outlineLevel="0" collapsed="false">
      <c r="A35" s="247" t="s">
        <v>249</v>
      </c>
      <c r="B35" s="247"/>
      <c r="C35" s="269" t="s">
        <v>296</v>
      </c>
      <c r="D35" s="249" t="s">
        <v>256</v>
      </c>
      <c r="E35" s="249"/>
      <c r="F35" s="250" t="s">
        <v>297</v>
      </c>
    </row>
    <row r="36" customFormat="false" ht="15.75" hidden="false" customHeight="true" outlineLevel="0" collapsed="false">
      <c r="A36" s="247"/>
      <c r="B36" s="247"/>
      <c r="C36" s="269"/>
      <c r="D36" s="251" t="s">
        <v>188</v>
      </c>
      <c r="E36" s="252" t="s">
        <v>189</v>
      </c>
      <c r="F36" s="250"/>
    </row>
    <row r="37" customFormat="false" ht="20.25" hidden="false" customHeight="true" outlineLevel="0" collapsed="false">
      <c r="A37" s="277" t="s">
        <v>258</v>
      </c>
      <c r="B37" s="251" t="s">
        <v>309</v>
      </c>
      <c r="C37" s="278" t="n">
        <v>0</v>
      </c>
      <c r="D37" s="279" t="n">
        <v>0</v>
      </c>
      <c r="E37" s="280" t="n">
        <v>0</v>
      </c>
      <c r="F37" s="280" t="n">
        <v>0</v>
      </c>
    </row>
    <row r="38" customFormat="false" ht="20.25" hidden="false" customHeight="true" outlineLevel="0" collapsed="false">
      <c r="A38" s="277"/>
      <c r="B38" s="281" t="s">
        <v>310</v>
      </c>
      <c r="C38" s="278" t="n">
        <v>0</v>
      </c>
      <c r="D38" s="280" t="n">
        <v>0</v>
      </c>
      <c r="E38" s="280" t="n">
        <v>0</v>
      </c>
      <c r="F38" s="280" t="n">
        <v>0</v>
      </c>
    </row>
    <row r="39" customFormat="false" ht="20.25" hidden="false" customHeight="true" outlineLevel="0" collapsed="false">
      <c r="A39" s="277"/>
      <c r="B39" s="271" t="s">
        <v>311</v>
      </c>
      <c r="C39" s="278" t="n">
        <v>0</v>
      </c>
      <c r="D39" s="280" t="n">
        <v>0</v>
      </c>
      <c r="E39" s="280" t="n">
        <v>0</v>
      </c>
      <c r="F39" s="280" t="n">
        <v>0</v>
      </c>
    </row>
    <row r="40" customFormat="false" ht="20.25" hidden="false" customHeight="true" outlineLevel="0" collapsed="false">
      <c r="A40" s="277"/>
      <c r="B40" s="249" t="s">
        <v>274</v>
      </c>
      <c r="C40" s="278" t="n">
        <v>0</v>
      </c>
      <c r="D40" s="280" t="n">
        <v>0</v>
      </c>
      <c r="E40" s="280" t="n">
        <v>0</v>
      </c>
      <c r="F40" s="280" t="n">
        <v>0</v>
      </c>
    </row>
    <row r="41" customFormat="false" ht="20.25" hidden="false" customHeight="true" outlineLevel="0" collapsed="false">
      <c r="A41" s="282" t="s">
        <v>269</v>
      </c>
      <c r="B41" s="251" t="s">
        <v>309</v>
      </c>
      <c r="C41" s="283" t="n">
        <v>62</v>
      </c>
      <c r="D41" s="283" t="n">
        <v>12</v>
      </c>
      <c r="E41" s="283" t="n">
        <v>0</v>
      </c>
      <c r="F41" s="284" t="n">
        <v>74</v>
      </c>
    </row>
    <row r="42" customFormat="false" ht="20.25" hidden="false" customHeight="true" outlineLevel="0" collapsed="false">
      <c r="A42" s="282"/>
      <c r="B42" s="281" t="s">
        <v>310</v>
      </c>
      <c r="C42" s="283" t="n">
        <v>2</v>
      </c>
      <c r="D42" s="280" t="n">
        <v>0</v>
      </c>
      <c r="E42" s="280" t="n">
        <v>0</v>
      </c>
      <c r="F42" s="284" t="n">
        <v>2</v>
      </c>
    </row>
    <row r="43" customFormat="false" ht="20.25" hidden="false" customHeight="true" outlineLevel="0" collapsed="false">
      <c r="A43" s="282"/>
      <c r="B43" s="271" t="s">
        <v>311</v>
      </c>
      <c r="C43" s="283" t="n">
        <v>21</v>
      </c>
      <c r="D43" s="283" t="n">
        <v>0</v>
      </c>
      <c r="E43" s="280" t="n">
        <v>1</v>
      </c>
      <c r="F43" s="284" t="n">
        <v>20</v>
      </c>
    </row>
    <row r="44" customFormat="false" ht="20.25" hidden="false" customHeight="true" outlineLevel="0" collapsed="false">
      <c r="A44" s="282"/>
      <c r="B44" s="249" t="s">
        <v>274</v>
      </c>
      <c r="C44" s="283" t="n">
        <v>11</v>
      </c>
      <c r="D44" s="280" t="n">
        <v>0</v>
      </c>
      <c r="E44" s="280" t="n">
        <v>1</v>
      </c>
      <c r="F44" s="284" t="n">
        <v>10</v>
      </c>
    </row>
    <row r="45" customFormat="false" ht="20.25" hidden="false" customHeight="true" outlineLevel="0" collapsed="false">
      <c r="A45" s="285" t="s">
        <v>111</v>
      </c>
      <c r="B45" s="285"/>
      <c r="C45" s="286" t="n">
        <v>96</v>
      </c>
      <c r="D45" s="287" t="n">
        <v>12</v>
      </c>
      <c r="E45" s="287" t="n">
        <v>2</v>
      </c>
      <c r="F45" s="287" t="n">
        <v>106</v>
      </c>
    </row>
    <row r="46" customFormat="false" ht="13.5" hidden="false" customHeight="false" outlineLevel="0" collapsed="false">
      <c r="A46" s="288" t="s">
        <v>245</v>
      </c>
      <c r="B46" s="288"/>
      <c r="C46" s="288"/>
      <c r="D46" s="288"/>
      <c r="E46" s="288"/>
      <c r="F46" s="47"/>
    </row>
    <row r="49" customFormat="false" ht="14.25" hidden="false" customHeight="false" outlineLevel="0" collapsed="false">
      <c r="A49" s="216" t="s">
        <v>312</v>
      </c>
      <c r="D49" s="92"/>
      <c r="E49" s="92"/>
      <c r="F49" s="10" t="s">
        <v>35</v>
      </c>
    </row>
    <row r="50" customFormat="false" ht="6" hidden="false" customHeight="true" outlineLevel="0" collapsed="false">
      <c r="B50" s="216"/>
      <c r="D50" s="11"/>
      <c r="E50" s="11"/>
      <c r="F50" s="94"/>
    </row>
    <row r="51" customFormat="false" ht="15.75" hidden="false" customHeight="true" outlineLevel="0" collapsed="false">
      <c r="A51" s="247" t="s">
        <v>249</v>
      </c>
      <c r="B51" s="247"/>
      <c r="C51" s="269" t="s">
        <v>296</v>
      </c>
      <c r="D51" s="249" t="s">
        <v>256</v>
      </c>
      <c r="E51" s="249"/>
      <c r="F51" s="250" t="s">
        <v>297</v>
      </c>
    </row>
    <row r="52" customFormat="false" ht="15.75" hidden="false" customHeight="true" outlineLevel="0" collapsed="false">
      <c r="A52" s="247"/>
      <c r="B52" s="247"/>
      <c r="C52" s="269"/>
      <c r="D52" s="252" t="s">
        <v>188</v>
      </c>
      <c r="E52" s="252" t="s">
        <v>189</v>
      </c>
      <c r="F52" s="250"/>
    </row>
    <row r="53" customFormat="false" ht="20.25" hidden="false" customHeight="true" outlineLevel="0" collapsed="false">
      <c r="A53" s="289" t="s">
        <v>313</v>
      </c>
      <c r="B53" s="289"/>
      <c r="C53" s="290" t="n">
        <v>1088567000</v>
      </c>
      <c r="D53" s="291" t="n">
        <v>0</v>
      </c>
      <c r="E53" s="291" t="n">
        <v>0</v>
      </c>
      <c r="F53" s="292" t="n">
        <v>1088567000</v>
      </c>
    </row>
    <row r="54" customFormat="false" ht="20.25" hidden="false" customHeight="true" outlineLevel="0" collapsed="false">
      <c r="A54" s="289" t="s">
        <v>314</v>
      </c>
      <c r="B54" s="289"/>
      <c r="C54" s="293" t="n">
        <v>0</v>
      </c>
      <c r="D54" s="294" t="n">
        <v>0</v>
      </c>
      <c r="E54" s="294" t="n">
        <v>0</v>
      </c>
      <c r="F54" s="294" t="n">
        <v>0</v>
      </c>
    </row>
    <row r="55" customFormat="false" ht="20.25" hidden="false" customHeight="true" outlineLevel="0" collapsed="false">
      <c r="A55" s="289" t="s">
        <v>315</v>
      </c>
      <c r="B55" s="289"/>
      <c r="C55" s="293" t="n">
        <v>0</v>
      </c>
      <c r="D55" s="294" t="n">
        <v>0</v>
      </c>
      <c r="E55" s="294" t="n">
        <v>0</v>
      </c>
      <c r="F55" s="294" t="n">
        <v>0</v>
      </c>
    </row>
    <row r="56" customFormat="false" ht="20.25" hidden="false" customHeight="true" outlineLevel="0" collapsed="false">
      <c r="A56" s="289" t="s">
        <v>316</v>
      </c>
      <c r="B56" s="289"/>
      <c r="C56" s="293" t="n">
        <v>0</v>
      </c>
      <c r="D56" s="294" t="n">
        <v>0</v>
      </c>
      <c r="E56" s="294" t="n">
        <v>0</v>
      </c>
      <c r="F56" s="294" t="n">
        <v>0</v>
      </c>
    </row>
    <row r="57" customFormat="false" ht="20.25" hidden="false" customHeight="true" outlineLevel="0" collapsed="false">
      <c r="A57" s="295" t="s">
        <v>317</v>
      </c>
      <c r="B57" s="295"/>
      <c r="C57" s="293" t="n">
        <v>0</v>
      </c>
      <c r="D57" s="294" t="n">
        <v>0</v>
      </c>
      <c r="E57" s="294" t="n">
        <v>0</v>
      </c>
      <c r="F57" s="294" t="n">
        <v>0</v>
      </c>
    </row>
    <row r="58" customFormat="false" ht="20.25" hidden="false" customHeight="true" outlineLevel="0" collapsed="false">
      <c r="A58" s="289" t="s">
        <v>318</v>
      </c>
      <c r="B58" s="289"/>
      <c r="C58" s="293" t="n">
        <v>0</v>
      </c>
      <c r="D58" s="294" t="n">
        <v>0</v>
      </c>
      <c r="E58" s="294" t="n">
        <v>0</v>
      </c>
      <c r="F58" s="294" t="n">
        <v>0</v>
      </c>
    </row>
    <row r="59" customFormat="false" ht="20.25" hidden="false" customHeight="true" outlineLevel="0" collapsed="false">
      <c r="A59" s="296" t="s">
        <v>111</v>
      </c>
      <c r="B59" s="296"/>
      <c r="C59" s="297" t="n">
        <v>1088567000</v>
      </c>
      <c r="D59" s="298" t="n">
        <v>0</v>
      </c>
      <c r="E59" s="298" t="n">
        <v>0</v>
      </c>
      <c r="F59" s="299" t="n">
        <v>1088567000</v>
      </c>
    </row>
    <row r="60" customFormat="false" ht="13.5" hidden="false" customHeight="false" outlineLevel="0" collapsed="false">
      <c r="A60" s="288" t="s">
        <v>245</v>
      </c>
      <c r="B60" s="288"/>
      <c r="C60" s="288"/>
      <c r="D60" s="288"/>
      <c r="E60" s="288"/>
      <c r="F60" s="47"/>
    </row>
  </sheetData>
  <mergeCells count="33">
    <mergeCell ref="A1:B1"/>
    <mergeCell ref="A3:F3"/>
    <mergeCell ref="A6:B7"/>
    <mergeCell ref="C6:C7"/>
    <mergeCell ref="D6:E6"/>
    <mergeCell ref="F6:F7"/>
    <mergeCell ref="A8:A13"/>
    <mergeCell ref="B8:B9"/>
    <mergeCell ref="A14:B14"/>
    <mergeCell ref="A20:B21"/>
    <mergeCell ref="C20:C21"/>
    <mergeCell ref="D20:E20"/>
    <mergeCell ref="F20:F21"/>
    <mergeCell ref="A22:A25"/>
    <mergeCell ref="A26:A29"/>
    <mergeCell ref="A35:B36"/>
    <mergeCell ref="C35:C36"/>
    <mergeCell ref="D35:E35"/>
    <mergeCell ref="F35:F36"/>
    <mergeCell ref="A37:A40"/>
    <mergeCell ref="A41:A44"/>
    <mergeCell ref="A45:B45"/>
    <mergeCell ref="A51:B52"/>
    <mergeCell ref="C51:C52"/>
    <mergeCell ref="D51:E51"/>
    <mergeCell ref="F51:F52"/>
    <mergeCell ref="A53:B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9.75"/>
    <col collapsed="false" customWidth="true" hidden="false" outlineLevel="0" max="2" min="2" style="300" width="11.99"/>
    <col collapsed="false" customWidth="true" hidden="false" outlineLevel="0" max="3" min="3" style="300" width="11.75"/>
    <col collapsed="false" customWidth="true" hidden="false" outlineLevel="0" max="4" min="4" style="300" width="10.74"/>
    <col collapsed="false" customWidth="true" hidden="false" outlineLevel="0" max="7" min="5" style="300" width="8.62"/>
    <col collapsed="false" customWidth="true" hidden="false" outlineLevel="0" max="8" min="8" style="300" width="10.74"/>
    <col collapsed="false" customWidth="true" hidden="false" outlineLevel="0" max="9" min="9" style="300" width="9.36"/>
    <col collapsed="false" customWidth="true" hidden="false" outlineLevel="0" max="10" min="10" style="300" width="8.12"/>
    <col collapsed="false" customWidth="true" hidden="false" outlineLevel="0" max="12" min="11" style="300" width="10.74"/>
    <col collapsed="false" customWidth="true" hidden="false" outlineLevel="0" max="13" min="13" style="300" width="11.49"/>
    <col collapsed="false" customWidth="true" hidden="false" outlineLevel="0" max="14" min="14" style="300" width="10.49"/>
    <col collapsed="false" customWidth="true" hidden="false" outlineLevel="0" max="17" min="15" style="300" width="10.62"/>
    <col collapsed="false" customWidth="true" hidden="false" outlineLevel="0" max="19" min="18" style="300" width="11.49"/>
    <col collapsed="false" customWidth="true" hidden="false" outlineLevel="0" max="22" min="20" style="300" width="10.62"/>
    <col collapsed="false" customWidth="true" hidden="false" outlineLevel="0" max="25" min="23" style="300" width="11.49"/>
    <col collapsed="false" customWidth="false" hidden="false" outlineLevel="0" max="257" min="26" style="300" width="8.99"/>
  </cols>
  <sheetData>
    <row r="1" customFormat="false" ht="13.5" hidden="false" customHeight="false" outlineLevel="0" collapsed="false">
      <c r="A1" s="3" t="s">
        <v>32</v>
      </c>
      <c r="B1" s="3"/>
    </row>
    <row r="2" customFormat="false" ht="18" hidden="false" customHeight="true" outlineLevel="0" collapsed="false">
      <c r="A2" s="301" t="s">
        <v>33</v>
      </c>
    </row>
    <row r="3" s="301" customFormat="true" ht="18" hidden="false" customHeight="true" outlineLevel="0" collapsed="false">
      <c r="A3" s="302" t="s">
        <v>31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</row>
    <row r="4" s="306" customFormat="true" ht="12" hidden="false" customHeight="false" outlineLevel="0" collapsed="false">
      <c r="A4" s="304" t="s">
        <v>32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</row>
    <row r="5" customFormat="false" ht="18" hidden="false" customHeight="true" outlineLevel="0" collapsed="false">
      <c r="A5" s="307" t="s">
        <v>321</v>
      </c>
      <c r="B5" s="308"/>
      <c r="C5" s="308"/>
      <c r="D5" s="308"/>
      <c r="E5" s="308"/>
      <c r="H5" s="308"/>
      <c r="I5" s="308"/>
      <c r="J5" s="308"/>
      <c r="K5" s="308"/>
      <c r="L5" s="308"/>
      <c r="O5" s="309"/>
      <c r="P5" s="308"/>
      <c r="Q5" s="308"/>
      <c r="R5" s="308"/>
      <c r="S5" s="308"/>
      <c r="T5" s="308"/>
      <c r="U5" s="308"/>
      <c r="V5" s="308"/>
      <c r="W5" s="308"/>
      <c r="X5" s="308"/>
      <c r="Y5" s="310" t="s">
        <v>100</v>
      </c>
    </row>
    <row r="6" customFormat="false" ht="8.25" hidden="false" customHeight="true" outlineLevel="0" collapsed="false">
      <c r="A6" s="307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11"/>
      <c r="N6" s="311"/>
      <c r="O6" s="309"/>
      <c r="P6" s="308"/>
      <c r="Q6" s="308"/>
      <c r="R6" s="308"/>
      <c r="S6" s="308"/>
      <c r="T6" s="308"/>
      <c r="U6" s="308"/>
      <c r="V6" s="308"/>
      <c r="W6" s="308"/>
      <c r="X6" s="308"/>
      <c r="Y6" s="312"/>
    </row>
    <row r="7" s="322" customFormat="true" ht="57.75" hidden="false" customHeight="true" outlineLevel="0" collapsed="false">
      <c r="A7" s="313"/>
      <c r="B7" s="314" t="s">
        <v>190</v>
      </c>
      <c r="C7" s="315" t="s">
        <v>322</v>
      </c>
      <c r="D7" s="315" t="s">
        <v>44</v>
      </c>
      <c r="E7" s="316" t="s">
        <v>323</v>
      </c>
      <c r="F7" s="316" t="s">
        <v>324</v>
      </c>
      <c r="G7" s="317" t="s">
        <v>325</v>
      </c>
      <c r="H7" s="316" t="s">
        <v>326</v>
      </c>
      <c r="I7" s="317" t="s">
        <v>327</v>
      </c>
      <c r="J7" s="317" t="s">
        <v>328</v>
      </c>
      <c r="K7" s="318" t="s">
        <v>329</v>
      </c>
      <c r="L7" s="319" t="s">
        <v>330</v>
      </c>
      <c r="M7" s="320" t="s">
        <v>46</v>
      </c>
      <c r="N7" s="317" t="s">
        <v>331</v>
      </c>
      <c r="O7" s="318" t="s">
        <v>332</v>
      </c>
      <c r="P7" s="314" t="s">
        <v>333</v>
      </c>
      <c r="Q7" s="314" t="s">
        <v>334</v>
      </c>
      <c r="R7" s="314" t="s">
        <v>50</v>
      </c>
      <c r="S7" s="314" t="s">
        <v>335</v>
      </c>
      <c r="T7" s="314" t="s">
        <v>336</v>
      </c>
      <c r="U7" s="314" t="s">
        <v>337</v>
      </c>
      <c r="V7" s="314" t="s">
        <v>338</v>
      </c>
      <c r="W7" s="314" t="s">
        <v>339</v>
      </c>
      <c r="X7" s="314" t="s">
        <v>340</v>
      </c>
      <c r="Y7" s="321" t="s">
        <v>341</v>
      </c>
    </row>
    <row r="8" customFormat="false" ht="19.5" hidden="false" customHeight="true" outlineLevel="0" collapsed="false">
      <c r="A8" s="323" t="s">
        <v>41</v>
      </c>
      <c r="B8" s="324" t="n">
        <v>352226741</v>
      </c>
      <c r="C8" s="325" t="n">
        <v>124142047</v>
      </c>
      <c r="D8" s="325" t="n">
        <v>10264440</v>
      </c>
      <c r="E8" s="325" t="n">
        <v>460290</v>
      </c>
      <c r="F8" s="326" t="n">
        <v>415813</v>
      </c>
      <c r="G8" s="326" t="n">
        <v>332751</v>
      </c>
      <c r="H8" s="325" t="n">
        <v>8310781</v>
      </c>
      <c r="I8" s="325" t="n">
        <v>260113</v>
      </c>
      <c r="J8" s="326" t="n">
        <v>0</v>
      </c>
      <c r="K8" s="325" t="n">
        <v>2141211</v>
      </c>
      <c r="L8" s="325" t="n">
        <v>2965391</v>
      </c>
      <c r="M8" s="325" t="n">
        <v>61304644</v>
      </c>
      <c r="N8" s="325" t="n">
        <v>181228</v>
      </c>
      <c r="O8" s="325" t="n">
        <v>4279913</v>
      </c>
      <c r="P8" s="325" t="n">
        <v>6892598</v>
      </c>
      <c r="Q8" s="325" t="n">
        <v>1161249</v>
      </c>
      <c r="R8" s="325" t="n">
        <v>32389776</v>
      </c>
      <c r="S8" s="325" t="n">
        <v>22194051</v>
      </c>
      <c r="T8" s="325" t="n">
        <v>1678472</v>
      </c>
      <c r="U8" s="325" t="n">
        <v>1608722</v>
      </c>
      <c r="V8" s="325" t="n">
        <v>7701836</v>
      </c>
      <c r="W8" s="325" t="n">
        <v>10433221</v>
      </c>
      <c r="X8" s="325" t="n">
        <v>13427694</v>
      </c>
      <c r="Y8" s="325" t="n">
        <v>39680500</v>
      </c>
    </row>
    <row r="9" customFormat="false" ht="19.5" hidden="false" customHeight="true" outlineLevel="0" collapsed="false">
      <c r="A9" s="323" t="n">
        <v>19</v>
      </c>
      <c r="B9" s="324" t="n">
        <v>348694533</v>
      </c>
      <c r="C9" s="325" t="n">
        <v>135434136</v>
      </c>
      <c r="D9" s="325" t="n">
        <v>4079611</v>
      </c>
      <c r="E9" s="325" t="n">
        <v>611406</v>
      </c>
      <c r="F9" s="325" t="n">
        <v>499914</v>
      </c>
      <c r="G9" s="325" t="n">
        <v>311651</v>
      </c>
      <c r="H9" s="325" t="n">
        <v>8178227</v>
      </c>
      <c r="I9" s="325" t="n">
        <v>251711</v>
      </c>
      <c r="J9" s="326" t="n">
        <v>151</v>
      </c>
      <c r="K9" s="325" t="n">
        <v>2015448</v>
      </c>
      <c r="L9" s="325" t="n">
        <v>801233</v>
      </c>
      <c r="M9" s="325" t="n">
        <v>57452529</v>
      </c>
      <c r="N9" s="325" t="n">
        <v>175779</v>
      </c>
      <c r="O9" s="325" t="n">
        <v>4438186</v>
      </c>
      <c r="P9" s="325" t="n">
        <v>6743441</v>
      </c>
      <c r="Q9" s="325" t="n">
        <v>1129347</v>
      </c>
      <c r="R9" s="325" t="n">
        <v>29859621</v>
      </c>
      <c r="S9" s="325" t="n">
        <v>24724290</v>
      </c>
      <c r="T9" s="325" t="n">
        <v>1579632</v>
      </c>
      <c r="U9" s="325" t="n">
        <v>1889561</v>
      </c>
      <c r="V9" s="325" t="n">
        <v>6938841</v>
      </c>
      <c r="W9" s="325" t="n">
        <v>11501312</v>
      </c>
      <c r="X9" s="325" t="n">
        <v>14179582</v>
      </c>
      <c r="Y9" s="325" t="n">
        <v>35898924</v>
      </c>
    </row>
    <row r="10" s="301" customFormat="true" ht="19.5" hidden="false" customHeight="true" outlineLevel="0" collapsed="false">
      <c r="A10" s="327" t="n">
        <v>20</v>
      </c>
      <c r="B10" s="328" t="n">
        <f aca="false">SUM(B12:B28)</f>
        <v>346738496</v>
      </c>
      <c r="C10" s="329" t="n">
        <f aca="false">SUM(C12:C28)</f>
        <v>133464107</v>
      </c>
      <c r="D10" s="329" t="n">
        <f aca="false">SUM(D12:D28)</f>
        <v>3918287</v>
      </c>
      <c r="E10" s="329" t="n">
        <f aca="false">SUM(E12:E28)</f>
        <v>620618</v>
      </c>
      <c r="F10" s="329" t="n">
        <f aca="false">SUM(F12:F28)</f>
        <v>199761</v>
      </c>
      <c r="G10" s="329" t="n">
        <f aca="false">SUM(G12:G28)</f>
        <v>69801</v>
      </c>
      <c r="H10" s="329" t="n">
        <f aca="false">SUM(H12:H28)</f>
        <v>7659740</v>
      </c>
      <c r="I10" s="329" t="n">
        <f aca="false">SUM(I12:I28)</f>
        <v>234860</v>
      </c>
      <c r="J10" s="330" t="n">
        <f aca="false">SUM(J12:J28)</f>
        <v>0</v>
      </c>
      <c r="K10" s="329" t="n">
        <f aca="false">SUM(K12:K28)</f>
        <v>1766184</v>
      </c>
      <c r="L10" s="329" t="n">
        <f aca="false">SUM(L12:L28)</f>
        <v>1418418</v>
      </c>
      <c r="M10" s="329" t="n">
        <f aca="false">SUM(M12:M28)</f>
        <v>59717167</v>
      </c>
      <c r="N10" s="329" t="n">
        <f aca="false">SUM(N12:N28)</f>
        <v>157326</v>
      </c>
      <c r="O10" s="329" t="n">
        <f aca="false">SUM(O12:O28)</f>
        <v>4652532</v>
      </c>
      <c r="P10" s="329" t="n">
        <f aca="false">SUM(P12:P28)</f>
        <v>6254320</v>
      </c>
      <c r="Q10" s="329" t="n">
        <f aca="false">SUM(Q12:Q28)</f>
        <v>1101621</v>
      </c>
      <c r="R10" s="329" t="n">
        <f aca="false">SUM(R12:R28)</f>
        <v>38073499</v>
      </c>
      <c r="S10" s="329" t="n">
        <f aca="false">SUM(S12:S28)</f>
        <v>26026520</v>
      </c>
      <c r="T10" s="329" t="n">
        <f aca="false">SUM(T12:T28)</f>
        <v>1474606</v>
      </c>
      <c r="U10" s="329" t="n">
        <f aca="false">SUM(U12:U28)</f>
        <v>806656</v>
      </c>
      <c r="V10" s="329" t="n">
        <f aca="false">SUM(V12:V28)</f>
        <v>6000044</v>
      </c>
      <c r="W10" s="329" t="n">
        <f aca="false">SUM(W12:W28)</f>
        <v>11569411</v>
      </c>
      <c r="X10" s="329" t="n">
        <f aca="false">SUM(X12:X28)</f>
        <v>13804807</v>
      </c>
      <c r="Y10" s="329" t="n">
        <f aca="false">SUM(Y12:Y28)</f>
        <v>27748211</v>
      </c>
    </row>
    <row r="11" customFormat="false" ht="19.5" hidden="false" customHeight="true" outlineLevel="0" collapsed="false">
      <c r="A11" s="331"/>
      <c r="B11" s="324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</row>
    <row r="12" customFormat="false" ht="19.5" hidden="false" customHeight="true" outlineLevel="0" collapsed="false">
      <c r="A12" s="332" t="s">
        <v>342</v>
      </c>
      <c r="B12" s="324" t="n">
        <f aca="false">SUM(C12:Y12)</f>
        <v>96301026</v>
      </c>
      <c r="C12" s="325" t="n">
        <v>47634428</v>
      </c>
      <c r="D12" s="325" t="n">
        <v>1107994</v>
      </c>
      <c r="E12" s="325" t="n">
        <v>233969</v>
      </c>
      <c r="F12" s="325" t="n">
        <v>75372</v>
      </c>
      <c r="G12" s="325" t="n">
        <v>26261</v>
      </c>
      <c r="H12" s="325" t="n">
        <v>2748376</v>
      </c>
      <c r="I12" s="325" t="n">
        <v>46609</v>
      </c>
      <c r="J12" s="326" t="n">
        <v>0</v>
      </c>
      <c r="K12" s="325" t="n">
        <v>502149</v>
      </c>
      <c r="L12" s="325" t="n">
        <v>480994</v>
      </c>
      <c r="M12" s="325" t="n">
        <v>6910189</v>
      </c>
      <c r="N12" s="325" t="n">
        <v>63473</v>
      </c>
      <c r="O12" s="325" t="n">
        <v>1304191</v>
      </c>
      <c r="P12" s="325" t="n">
        <v>1417145</v>
      </c>
      <c r="Q12" s="325" t="n">
        <v>341750</v>
      </c>
      <c r="R12" s="325" t="n">
        <v>8821806</v>
      </c>
      <c r="S12" s="325" t="n">
        <v>6219943</v>
      </c>
      <c r="T12" s="325" t="n">
        <v>134777</v>
      </c>
      <c r="U12" s="325" t="n">
        <v>214198</v>
      </c>
      <c r="V12" s="325" t="n">
        <v>2064554</v>
      </c>
      <c r="W12" s="325" t="n">
        <v>598665</v>
      </c>
      <c r="X12" s="325" t="n">
        <v>4316207</v>
      </c>
      <c r="Y12" s="325" t="n">
        <v>11037976</v>
      </c>
    </row>
    <row r="13" customFormat="false" ht="19.5" hidden="false" customHeight="true" outlineLevel="0" collapsed="false">
      <c r="A13" s="332" t="s">
        <v>343</v>
      </c>
      <c r="B13" s="324" t="n">
        <f aca="false">SUM(C13:Y13)</f>
        <v>28870082</v>
      </c>
      <c r="C13" s="325" t="n">
        <v>14521248</v>
      </c>
      <c r="D13" s="325" t="n">
        <v>268843</v>
      </c>
      <c r="E13" s="325" t="n">
        <v>54310</v>
      </c>
      <c r="F13" s="325" t="n">
        <v>17483</v>
      </c>
      <c r="G13" s="325" t="n">
        <v>6107</v>
      </c>
      <c r="H13" s="325" t="n">
        <v>648605</v>
      </c>
      <c r="I13" s="325" t="n">
        <v>22758</v>
      </c>
      <c r="J13" s="326" t="n">
        <v>0</v>
      </c>
      <c r="K13" s="325" t="n">
        <v>110953</v>
      </c>
      <c r="L13" s="325" t="n">
        <v>125236</v>
      </c>
      <c r="M13" s="325" t="n">
        <v>277514</v>
      </c>
      <c r="N13" s="325" t="n">
        <v>13170</v>
      </c>
      <c r="O13" s="325" t="n">
        <v>293388</v>
      </c>
      <c r="P13" s="325" t="n">
        <v>784661</v>
      </c>
      <c r="Q13" s="325" t="n">
        <v>84188</v>
      </c>
      <c r="R13" s="325" t="n">
        <v>5341306</v>
      </c>
      <c r="S13" s="325" t="n">
        <v>1999868</v>
      </c>
      <c r="T13" s="325" t="n">
        <v>100777</v>
      </c>
      <c r="U13" s="325" t="n">
        <v>5793</v>
      </c>
      <c r="V13" s="325" t="n">
        <v>461630</v>
      </c>
      <c r="W13" s="325" t="n">
        <v>1020845</v>
      </c>
      <c r="X13" s="325" t="n">
        <v>1135499</v>
      </c>
      <c r="Y13" s="325" t="n">
        <v>1575900</v>
      </c>
    </row>
    <row r="14" customFormat="false" ht="19.5" hidden="false" customHeight="true" outlineLevel="0" collapsed="false">
      <c r="A14" s="332" t="s">
        <v>344</v>
      </c>
      <c r="B14" s="324" t="n">
        <f aca="false">SUM(C14:Y14)</f>
        <v>14714430</v>
      </c>
      <c r="C14" s="325" t="n">
        <v>4006512</v>
      </c>
      <c r="D14" s="325" t="n">
        <v>166489</v>
      </c>
      <c r="E14" s="325" t="n">
        <v>20932</v>
      </c>
      <c r="F14" s="325" t="n">
        <v>6738</v>
      </c>
      <c r="G14" s="325" t="n">
        <v>2353</v>
      </c>
      <c r="H14" s="325" t="n">
        <v>296045</v>
      </c>
      <c r="I14" s="326" t="n">
        <v>0</v>
      </c>
      <c r="J14" s="326" t="n">
        <v>0</v>
      </c>
      <c r="K14" s="325" t="n">
        <v>75821</v>
      </c>
      <c r="L14" s="325" t="n">
        <v>47167</v>
      </c>
      <c r="M14" s="325" t="n">
        <v>4343498</v>
      </c>
      <c r="N14" s="325" t="n">
        <v>4721</v>
      </c>
      <c r="O14" s="325" t="n">
        <v>184551</v>
      </c>
      <c r="P14" s="325" t="n">
        <v>476328</v>
      </c>
      <c r="Q14" s="325" t="n">
        <v>55220</v>
      </c>
      <c r="R14" s="325" t="n">
        <v>1162332</v>
      </c>
      <c r="S14" s="325" t="n">
        <v>1356305</v>
      </c>
      <c r="T14" s="325" t="n">
        <v>49172</v>
      </c>
      <c r="U14" s="325" t="n">
        <v>7011</v>
      </c>
      <c r="V14" s="325" t="n">
        <v>277673</v>
      </c>
      <c r="W14" s="325" t="n">
        <v>498666</v>
      </c>
      <c r="X14" s="325" t="n">
        <v>640942</v>
      </c>
      <c r="Y14" s="325" t="n">
        <v>1035954</v>
      </c>
    </row>
    <row r="15" customFormat="false" ht="19.5" hidden="false" customHeight="true" outlineLevel="0" collapsed="false">
      <c r="A15" s="332" t="s">
        <v>345</v>
      </c>
      <c r="B15" s="324" t="n">
        <f aca="false">SUM(C15:Y15)</f>
        <v>16489383</v>
      </c>
      <c r="C15" s="325" t="n">
        <v>4231077</v>
      </c>
      <c r="D15" s="325" t="n">
        <v>223825</v>
      </c>
      <c r="E15" s="325" t="n">
        <v>22651</v>
      </c>
      <c r="F15" s="325" t="n">
        <v>7299</v>
      </c>
      <c r="G15" s="325" t="n">
        <v>2539</v>
      </c>
      <c r="H15" s="325" t="n">
        <v>327928</v>
      </c>
      <c r="I15" s="326" t="n">
        <v>0</v>
      </c>
      <c r="J15" s="326" t="n">
        <v>0</v>
      </c>
      <c r="K15" s="325" t="n">
        <v>101631</v>
      </c>
      <c r="L15" s="325" t="n">
        <v>43059</v>
      </c>
      <c r="M15" s="325" t="n">
        <v>5860447</v>
      </c>
      <c r="N15" s="325" t="n">
        <v>7430</v>
      </c>
      <c r="O15" s="325" t="n">
        <v>276407</v>
      </c>
      <c r="P15" s="325" t="n">
        <v>200121</v>
      </c>
      <c r="Q15" s="325" t="n">
        <v>35898</v>
      </c>
      <c r="R15" s="325" t="n">
        <v>1715022</v>
      </c>
      <c r="S15" s="325" t="n">
        <v>1224527</v>
      </c>
      <c r="T15" s="325" t="n">
        <v>110481</v>
      </c>
      <c r="U15" s="325" t="n">
        <v>74440</v>
      </c>
      <c r="V15" s="325" t="n">
        <v>63809</v>
      </c>
      <c r="W15" s="325" t="n">
        <v>653535</v>
      </c>
      <c r="X15" s="325" t="n">
        <v>535357</v>
      </c>
      <c r="Y15" s="325" t="n">
        <v>771900</v>
      </c>
    </row>
    <row r="16" customFormat="false" ht="19.5" hidden="false" customHeight="true" outlineLevel="0" collapsed="false">
      <c r="A16" s="332" t="s">
        <v>346</v>
      </c>
      <c r="B16" s="324" t="n">
        <f aca="false">SUM(C16:Y16)</f>
        <v>11839097</v>
      </c>
      <c r="C16" s="325" t="n">
        <v>3291822</v>
      </c>
      <c r="D16" s="325" t="n">
        <v>185261</v>
      </c>
      <c r="E16" s="325" t="n">
        <v>17085</v>
      </c>
      <c r="F16" s="325" t="n">
        <v>5499</v>
      </c>
      <c r="G16" s="325" t="n">
        <v>1922</v>
      </c>
      <c r="H16" s="325" t="n">
        <v>221042</v>
      </c>
      <c r="I16" s="326" t="n">
        <v>0</v>
      </c>
      <c r="J16" s="326" t="n">
        <v>0</v>
      </c>
      <c r="K16" s="325" t="n">
        <v>84396</v>
      </c>
      <c r="L16" s="325" t="n">
        <v>37703</v>
      </c>
      <c r="M16" s="325" t="n">
        <v>3640044</v>
      </c>
      <c r="N16" s="325" t="n">
        <v>5056</v>
      </c>
      <c r="O16" s="325" t="n">
        <v>181826</v>
      </c>
      <c r="P16" s="325" t="n">
        <v>84411</v>
      </c>
      <c r="Q16" s="325" t="n">
        <v>20806</v>
      </c>
      <c r="R16" s="325" t="n">
        <v>1202908</v>
      </c>
      <c r="S16" s="325" t="n">
        <v>800946</v>
      </c>
      <c r="T16" s="325" t="n">
        <v>38748</v>
      </c>
      <c r="U16" s="325" t="n">
        <v>15092</v>
      </c>
      <c r="V16" s="325" t="n">
        <v>508417</v>
      </c>
      <c r="W16" s="325" t="n">
        <v>224481</v>
      </c>
      <c r="X16" s="325" t="n">
        <v>633032</v>
      </c>
      <c r="Y16" s="325" t="n">
        <v>638600</v>
      </c>
    </row>
    <row r="17" customFormat="false" ht="19.5" hidden="false" customHeight="true" outlineLevel="0" collapsed="false">
      <c r="A17" s="332" t="s">
        <v>347</v>
      </c>
      <c r="B17" s="324" t="n">
        <f aca="false">SUM(C17:Y17)</f>
        <v>24449803</v>
      </c>
      <c r="C17" s="325" t="n">
        <v>9473304</v>
      </c>
      <c r="D17" s="325" t="n">
        <v>310874</v>
      </c>
      <c r="E17" s="325" t="n">
        <v>47892</v>
      </c>
      <c r="F17" s="325" t="n">
        <v>15412</v>
      </c>
      <c r="G17" s="325" t="n">
        <v>5389</v>
      </c>
      <c r="H17" s="325" t="n">
        <v>614391</v>
      </c>
      <c r="I17" s="325" t="n">
        <v>863</v>
      </c>
      <c r="J17" s="326" t="n">
        <v>0</v>
      </c>
      <c r="K17" s="325" t="n">
        <v>141489</v>
      </c>
      <c r="L17" s="325" t="n">
        <v>124048</v>
      </c>
      <c r="M17" s="325" t="n">
        <v>3639813</v>
      </c>
      <c r="N17" s="325" t="n">
        <v>13799</v>
      </c>
      <c r="O17" s="325" t="n">
        <v>487462</v>
      </c>
      <c r="P17" s="325" t="n">
        <v>444965</v>
      </c>
      <c r="Q17" s="325" t="n">
        <v>67675</v>
      </c>
      <c r="R17" s="325" t="n">
        <v>2889377</v>
      </c>
      <c r="S17" s="325" t="n">
        <v>1634112</v>
      </c>
      <c r="T17" s="325" t="n">
        <v>69301</v>
      </c>
      <c r="U17" s="325" t="n">
        <v>17947</v>
      </c>
      <c r="V17" s="325" t="n">
        <v>394990</v>
      </c>
      <c r="W17" s="325" t="n">
        <v>558638</v>
      </c>
      <c r="X17" s="325" t="n">
        <v>1582162</v>
      </c>
      <c r="Y17" s="325" t="n">
        <v>1915900</v>
      </c>
    </row>
    <row r="18" customFormat="false" ht="19.5" hidden="false" customHeight="true" outlineLevel="0" collapsed="false">
      <c r="A18" s="332" t="s">
        <v>348</v>
      </c>
      <c r="B18" s="324" t="n">
        <f aca="false">SUM(C18:Y18)</f>
        <v>13272729</v>
      </c>
      <c r="C18" s="325" t="n">
        <v>4861326</v>
      </c>
      <c r="D18" s="325" t="n">
        <v>150276</v>
      </c>
      <c r="E18" s="325" t="n">
        <v>21542</v>
      </c>
      <c r="F18" s="325" t="n">
        <v>6925</v>
      </c>
      <c r="G18" s="325" t="n">
        <v>2431</v>
      </c>
      <c r="H18" s="325" t="n">
        <v>275302</v>
      </c>
      <c r="I18" s="325" t="n">
        <v>89778</v>
      </c>
      <c r="J18" s="326" t="n">
        <v>0</v>
      </c>
      <c r="K18" s="325" t="n">
        <v>68204</v>
      </c>
      <c r="L18" s="325" t="n">
        <v>43571</v>
      </c>
      <c r="M18" s="325" t="n">
        <v>2904983</v>
      </c>
      <c r="N18" s="325" t="n">
        <v>4419</v>
      </c>
      <c r="O18" s="325" t="n">
        <v>380739</v>
      </c>
      <c r="P18" s="325" t="n">
        <v>159938</v>
      </c>
      <c r="Q18" s="325" t="n">
        <v>82388</v>
      </c>
      <c r="R18" s="325" t="n">
        <v>1491276</v>
      </c>
      <c r="S18" s="325" t="n">
        <v>783113</v>
      </c>
      <c r="T18" s="325" t="n">
        <v>44566</v>
      </c>
      <c r="U18" s="325" t="n">
        <v>7875</v>
      </c>
      <c r="V18" s="325" t="n">
        <v>236203</v>
      </c>
      <c r="W18" s="325" t="n">
        <v>374341</v>
      </c>
      <c r="X18" s="325" t="n">
        <v>414433</v>
      </c>
      <c r="Y18" s="325" t="n">
        <v>869100</v>
      </c>
    </row>
    <row r="19" customFormat="false" ht="19.5" hidden="false" customHeight="true" outlineLevel="0" collapsed="false">
      <c r="A19" s="332" t="s">
        <v>349</v>
      </c>
      <c r="B19" s="324" t="n">
        <f aca="false">SUM(C19:Y19)</f>
        <v>34600307</v>
      </c>
      <c r="C19" s="325" t="n">
        <v>14034178</v>
      </c>
      <c r="D19" s="325" t="n">
        <v>390778</v>
      </c>
      <c r="E19" s="325" t="n">
        <v>62816</v>
      </c>
      <c r="F19" s="325" t="n">
        <v>20209</v>
      </c>
      <c r="G19" s="325" t="n">
        <v>7075</v>
      </c>
      <c r="H19" s="325" t="n">
        <v>843255</v>
      </c>
      <c r="I19" s="326" t="n">
        <v>14428</v>
      </c>
      <c r="J19" s="326" t="n">
        <v>0</v>
      </c>
      <c r="K19" s="325" t="n">
        <v>178320</v>
      </c>
      <c r="L19" s="325" t="n">
        <v>167486</v>
      </c>
      <c r="M19" s="325" t="n">
        <v>3907028</v>
      </c>
      <c r="N19" s="325" t="n">
        <v>14539</v>
      </c>
      <c r="O19" s="325" t="n">
        <v>666832</v>
      </c>
      <c r="P19" s="325" t="n">
        <v>546559</v>
      </c>
      <c r="Q19" s="325" t="n">
        <v>51095</v>
      </c>
      <c r="R19" s="325" t="n">
        <v>3419442</v>
      </c>
      <c r="S19" s="325" t="n">
        <v>2377043</v>
      </c>
      <c r="T19" s="325" t="n">
        <v>138429</v>
      </c>
      <c r="U19" s="325" t="n">
        <v>313270</v>
      </c>
      <c r="V19" s="325" t="n">
        <v>259692</v>
      </c>
      <c r="W19" s="325" t="n">
        <v>3136997</v>
      </c>
      <c r="X19" s="325" t="n">
        <v>586036</v>
      </c>
      <c r="Y19" s="325" t="n">
        <v>3464800</v>
      </c>
    </row>
    <row r="20" customFormat="false" ht="19.5" hidden="false" customHeight="true" outlineLevel="0" collapsed="false">
      <c r="A20" s="332" t="s">
        <v>350</v>
      </c>
      <c r="B20" s="324" t="n">
        <f aca="false">SUM(C20:Y20)</f>
        <v>33315919</v>
      </c>
      <c r="C20" s="325" t="n">
        <v>13304819</v>
      </c>
      <c r="D20" s="325" t="n">
        <v>396804</v>
      </c>
      <c r="E20" s="325" t="n">
        <v>69039</v>
      </c>
      <c r="F20" s="325" t="n">
        <v>22179</v>
      </c>
      <c r="G20" s="325" t="n">
        <v>7806</v>
      </c>
      <c r="H20" s="325" t="n">
        <v>783857</v>
      </c>
      <c r="I20" s="326" t="n">
        <v>32076</v>
      </c>
      <c r="J20" s="326" t="n">
        <v>0</v>
      </c>
      <c r="K20" s="325" t="n">
        <v>177578</v>
      </c>
      <c r="L20" s="325" t="n">
        <v>180261</v>
      </c>
      <c r="M20" s="325" t="n">
        <v>6334359</v>
      </c>
      <c r="N20" s="325" t="n">
        <v>15952</v>
      </c>
      <c r="O20" s="325" t="n">
        <v>493483</v>
      </c>
      <c r="P20" s="325" t="n">
        <v>697952</v>
      </c>
      <c r="Q20" s="325" t="n">
        <v>213148</v>
      </c>
      <c r="R20" s="325" t="n">
        <v>3399096</v>
      </c>
      <c r="S20" s="325" t="n">
        <v>1947420</v>
      </c>
      <c r="T20" s="325" t="n">
        <v>115188</v>
      </c>
      <c r="U20" s="325" t="n">
        <v>18901</v>
      </c>
      <c r="V20" s="325" t="n">
        <v>415219</v>
      </c>
      <c r="W20" s="325" t="n">
        <v>1035388</v>
      </c>
      <c r="X20" s="325" t="n">
        <v>1494613</v>
      </c>
      <c r="Y20" s="325" t="n">
        <v>2160781</v>
      </c>
    </row>
    <row r="21" customFormat="false" ht="19.5" hidden="false" customHeight="true" outlineLevel="0" collapsed="false">
      <c r="A21" s="332" t="s">
        <v>351</v>
      </c>
      <c r="B21" s="324" t="n">
        <f aca="false">SUM(C21:Y21)</f>
        <v>8648888</v>
      </c>
      <c r="C21" s="325" t="n">
        <v>2090442</v>
      </c>
      <c r="D21" s="325" t="n">
        <v>94109</v>
      </c>
      <c r="E21" s="325" t="n">
        <v>14248</v>
      </c>
      <c r="F21" s="325" t="n">
        <v>4585</v>
      </c>
      <c r="G21" s="325" t="n">
        <v>1602</v>
      </c>
      <c r="H21" s="325" t="n">
        <v>165102</v>
      </c>
      <c r="I21" s="326" t="n">
        <v>0</v>
      </c>
      <c r="J21" s="326" t="n">
        <v>0</v>
      </c>
      <c r="K21" s="325" t="n">
        <v>43011</v>
      </c>
      <c r="L21" s="325" t="n">
        <v>28549</v>
      </c>
      <c r="M21" s="325" t="n">
        <v>3707350</v>
      </c>
      <c r="N21" s="325" t="n">
        <v>3077</v>
      </c>
      <c r="O21" s="325" t="n">
        <v>4853</v>
      </c>
      <c r="P21" s="325" t="n">
        <v>198135</v>
      </c>
      <c r="Q21" s="325" t="n">
        <v>10934</v>
      </c>
      <c r="R21" s="325" t="n">
        <v>700811</v>
      </c>
      <c r="S21" s="325" t="n">
        <v>550642</v>
      </c>
      <c r="T21" s="325" t="n">
        <v>76282</v>
      </c>
      <c r="U21" s="325" t="n">
        <v>855</v>
      </c>
      <c r="V21" s="325" t="n">
        <v>10061</v>
      </c>
      <c r="W21" s="325" t="n">
        <v>351222</v>
      </c>
      <c r="X21" s="325" t="n">
        <v>198018</v>
      </c>
      <c r="Y21" s="325" t="n">
        <v>395000</v>
      </c>
    </row>
    <row r="22" customFormat="false" ht="19.5" hidden="false" customHeight="true" outlineLevel="0" collapsed="false">
      <c r="A22" s="332" t="s">
        <v>352</v>
      </c>
      <c r="B22" s="324" t="n">
        <f aca="false">SUM(C22:Y22)</f>
        <v>3058064</v>
      </c>
      <c r="C22" s="325" t="n">
        <v>268855</v>
      </c>
      <c r="D22" s="325" t="n">
        <v>29492</v>
      </c>
      <c r="E22" s="325" t="n">
        <v>1796</v>
      </c>
      <c r="F22" s="325" t="n">
        <v>577</v>
      </c>
      <c r="G22" s="325" t="n">
        <v>202</v>
      </c>
      <c r="H22" s="325" t="n">
        <v>28630</v>
      </c>
      <c r="I22" s="326" t="n">
        <v>0</v>
      </c>
      <c r="J22" s="326" t="n">
        <v>0</v>
      </c>
      <c r="K22" s="325" t="n">
        <v>13392</v>
      </c>
      <c r="L22" s="325" t="n">
        <v>2438</v>
      </c>
      <c r="M22" s="325" t="n">
        <v>1799486</v>
      </c>
      <c r="N22" s="326" t="n">
        <v>0</v>
      </c>
      <c r="O22" s="325" t="n">
        <v>28037</v>
      </c>
      <c r="P22" s="325" t="n">
        <v>24149</v>
      </c>
      <c r="Q22" s="325" t="n">
        <v>2759</v>
      </c>
      <c r="R22" s="325" t="n">
        <v>165159</v>
      </c>
      <c r="S22" s="325" t="n">
        <v>166031</v>
      </c>
      <c r="T22" s="325" t="n">
        <v>12431</v>
      </c>
      <c r="U22" s="326" t="n">
        <v>49812</v>
      </c>
      <c r="V22" s="325" t="n">
        <v>2675</v>
      </c>
      <c r="W22" s="325" t="n">
        <v>210075</v>
      </c>
      <c r="X22" s="325" t="n">
        <v>53468</v>
      </c>
      <c r="Y22" s="325" t="n">
        <v>198600</v>
      </c>
    </row>
    <row r="23" customFormat="false" ht="19.5" hidden="false" customHeight="true" outlineLevel="0" collapsed="false">
      <c r="A23" s="332" t="s">
        <v>353</v>
      </c>
      <c r="B23" s="324" t="n">
        <f aca="false">SUM(C23:Y23)</f>
        <v>8655328</v>
      </c>
      <c r="C23" s="325" t="n">
        <v>1382924</v>
      </c>
      <c r="D23" s="325" t="n">
        <v>91809</v>
      </c>
      <c r="E23" s="325" t="n">
        <v>8130</v>
      </c>
      <c r="F23" s="325" t="n">
        <v>2614</v>
      </c>
      <c r="G23" s="325" t="n">
        <v>917</v>
      </c>
      <c r="H23" s="325" t="n">
        <v>89542</v>
      </c>
      <c r="I23" s="326" t="n">
        <v>0</v>
      </c>
      <c r="J23" s="326" t="n">
        <v>0</v>
      </c>
      <c r="K23" s="325" t="n">
        <v>41770</v>
      </c>
      <c r="L23" s="325" t="n">
        <v>15632</v>
      </c>
      <c r="M23" s="325" t="n">
        <v>4138126</v>
      </c>
      <c r="N23" s="325" t="n">
        <v>2112</v>
      </c>
      <c r="O23" s="325" t="n">
        <v>20233</v>
      </c>
      <c r="P23" s="325" t="n">
        <v>233060</v>
      </c>
      <c r="Q23" s="325" t="n">
        <v>74100</v>
      </c>
      <c r="R23" s="325" t="n">
        <v>264964</v>
      </c>
      <c r="S23" s="325" t="n">
        <v>827412</v>
      </c>
      <c r="T23" s="325" t="n">
        <v>92529</v>
      </c>
      <c r="U23" s="326" t="n">
        <v>964</v>
      </c>
      <c r="V23" s="325" t="n">
        <v>68332</v>
      </c>
      <c r="W23" s="325" t="n">
        <v>301188</v>
      </c>
      <c r="X23" s="325" t="n">
        <v>280070</v>
      </c>
      <c r="Y23" s="325" t="n">
        <v>718900</v>
      </c>
    </row>
    <row r="24" customFormat="false" ht="19.5" hidden="false" customHeight="true" outlineLevel="0" collapsed="false">
      <c r="A24" s="332" t="s">
        <v>354</v>
      </c>
      <c r="B24" s="324" t="n">
        <f aca="false">SUM(C24:Y24)</f>
        <v>14663681</v>
      </c>
      <c r="C24" s="325" t="n">
        <v>2453947</v>
      </c>
      <c r="D24" s="325" t="n">
        <v>137840</v>
      </c>
      <c r="E24" s="325" t="n">
        <v>15275</v>
      </c>
      <c r="F24" s="325" t="n">
        <v>4910</v>
      </c>
      <c r="G24" s="325" t="n">
        <v>1724</v>
      </c>
      <c r="H24" s="325" t="n">
        <v>192421</v>
      </c>
      <c r="I24" s="326" t="n">
        <v>0</v>
      </c>
      <c r="J24" s="326" t="n">
        <v>0</v>
      </c>
      <c r="K24" s="325" t="n">
        <v>62626</v>
      </c>
      <c r="L24" s="325" t="n">
        <v>31801</v>
      </c>
      <c r="M24" s="325" t="n">
        <v>5953968</v>
      </c>
      <c r="N24" s="325" t="n">
        <v>2459</v>
      </c>
      <c r="O24" s="325" t="n">
        <v>151635</v>
      </c>
      <c r="P24" s="325" t="n">
        <v>267832</v>
      </c>
      <c r="Q24" s="325" t="n">
        <v>16570</v>
      </c>
      <c r="R24" s="325" t="n">
        <v>1217831</v>
      </c>
      <c r="S24" s="325" t="n">
        <v>1128845</v>
      </c>
      <c r="T24" s="325" t="n">
        <v>119807</v>
      </c>
      <c r="U24" s="326" t="n">
        <v>3745</v>
      </c>
      <c r="V24" s="325" t="n">
        <v>322497</v>
      </c>
      <c r="W24" s="325" t="n">
        <v>728338</v>
      </c>
      <c r="X24" s="325" t="n">
        <v>372710</v>
      </c>
      <c r="Y24" s="325" t="n">
        <v>1476900</v>
      </c>
    </row>
    <row r="25" customFormat="false" ht="19.5" hidden="false" customHeight="true" outlineLevel="0" collapsed="false">
      <c r="A25" s="332" t="s">
        <v>355</v>
      </c>
      <c r="B25" s="324" t="n">
        <f aca="false">SUM(C25:Y25)</f>
        <v>9235813</v>
      </c>
      <c r="C25" s="325" t="n">
        <v>2484090</v>
      </c>
      <c r="D25" s="325" t="n">
        <v>70627</v>
      </c>
      <c r="E25" s="325" t="n">
        <v>7501</v>
      </c>
      <c r="F25" s="325" t="n">
        <v>2415</v>
      </c>
      <c r="G25" s="325" t="n">
        <v>842</v>
      </c>
      <c r="H25" s="325" t="n">
        <v>103432</v>
      </c>
      <c r="I25" s="326" t="n">
        <v>0</v>
      </c>
      <c r="J25" s="326" t="n">
        <v>0</v>
      </c>
      <c r="K25" s="325" t="n">
        <v>32187</v>
      </c>
      <c r="L25" s="325" t="n">
        <v>24829</v>
      </c>
      <c r="M25" s="325" t="n">
        <v>942680</v>
      </c>
      <c r="N25" s="325" t="n">
        <v>1860</v>
      </c>
      <c r="O25" s="325" t="n">
        <v>61415</v>
      </c>
      <c r="P25" s="325" t="n">
        <v>261068</v>
      </c>
      <c r="Q25" s="325" t="n">
        <v>11470</v>
      </c>
      <c r="R25" s="325" t="n">
        <v>1311989</v>
      </c>
      <c r="S25" s="325" t="n">
        <v>2137852</v>
      </c>
      <c r="T25" s="325" t="n">
        <v>187722</v>
      </c>
      <c r="U25" s="326" t="n">
        <v>1052</v>
      </c>
      <c r="V25" s="326" t="n">
        <v>253017</v>
      </c>
      <c r="W25" s="325" t="n">
        <v>793829</v>
      </c>
      <c r="X25" s="325" t="n">
        <v>312236</v>
      </c>
      <c r="Y25" s="325" t="n">
        <v>233700</v>
      </c>
    </row>
    <row r="26" customFormat="false" ht="19.5" hidden="false" customHeight="true" outlineLevel="0" collapsed="false">
      <c r="A26" s="332" t="s">
        <v>356</v>
      </c>
      <c r="B26" s="324" t="n">
        <f aca="false">SUM(C26:Y26)</f>
        <v>7274592</v>
      </c>
      <c r="C26" s="325" t="n">
        <v>3173052</v>
      </c>
      <c r="D26" s="325" t="n">
        <v>64577</v>
      </c>
      <c r="E26" s="325" t="n">
        <v>7478</v>
      </c>
      <c r="F26" s="325" t="n">
        <v>2408</v>
      </c>
      <c r="G26" s="325" t="n">
        <v>840</v>
      </c>
      <c r="H26" s="325" t="n">
        <v>96003</v>
      </c>
      <c r="I26" s="326" t="n">
        <v>70</v>
      </c>
      <c r="J26" s="326" t="n">
        <v>0</v>
      </c>
      <c r="K26" s="325" t="n">
        <v>28498</v>
      </c>
      <c r="L26" s="325" t="n">
        <v>23372</v>
      </c>
      <c r="M26" s="325" t="n">
        <v>179969</v>
      </c>
      <c r="N26" s="325" t="n">
        <v>1369</v>
      </c>
      <c r="O26" s="325" t="n">
        <v>7493</v>
      </c>
      <c r="P26" s="325" t="n">
        <v>122536</v>
      </c>
      <c r="Q26" s="325" t="n">
        <v>9149</v>
      </c>
      <c r="R26" s="325" t="n">
        <v>2029890</v>
      </c>
      <c r="S26" s="325" t="n">
        <v>618545</v>
      </c>
      <c r="T26" s="325" t="n">
        <v>27176</v>
      </c>
      <c r="U26" s="326" t="n">
        <v>100</v>
      </c>
      <c r="V26" s="325" t="n">
        <v>165627</v>
      </c>
      <c r="W26" s="325" t="n">
        <v>144750</v>
      </c>
      <c r="X26" s="325" t="n">
        <v>421690</v>
      </c>
      <c r="Y26" s="325" t="n">
        <v>150000</v>
      </c>
    </row>
    <row r="27" customFormat="false" ht="19.5" hidden="false" customHeight="true" outlineLevel="0" collapsed="false">
      <c r="A27" s="332" t="s">
        <v>357</v>
      </c>
      <c r="B27" s="324" t="n">
        <f aca="false">SUM(C27:Y27)</f>
        <v>10915876</v>
      </c>
      <c r="C27" s="325" t="n">
        <v>4158231</v>
      </c>
      <c r="D27" s="325" t="n">
        <v>75553</v>
      </c>
      <c r="E27" s="325" t="n">
        <v>5708</v>
      </c>
      <c r="F27" s="325" t="n">
        <v>1843</v>
      </c>
      <c r="G27" s="325" t="n">
        <v>635</v>
      </c>
      <c r="H27" s="325" t="n">
        <v>82291</v>
      </c>
      <c r="I27" s="326" t="n">
        <v>0</v>
      </c>
      <c r="J27" s="326" t="n">
        <v>0</v>
      </c>
      <c r="K27" s="325" t="n">
        <v>34373</v>
      </c>
      <c r="L27" s="325" t="n">
        <v>19764</v>
      </c>
      <c r="M27" s="325" t="n">
        <v>1424574</v>
      </c>
      <c r="N27" s="325" t="n">
        <v>1319</v>
      </c>
      <c r="O27" s="325" t="n">
        <v>51224</v>
      </c>
      <c r="P27" s="325" t="n">
        <v>60545</v>
      </c>
      <c r="Q27" s="325" t="n">
        <v>13849</v>
      </c>
      <c r="R27" s="325" t="n">
        <v>2395236</v>
      </c>
      <c r="S27" s="325" t="n">
        <v>1177319</v>
      </c>
      <c r="T27" s="325" t="n">
        <v>95001</v>
      </c>
      <c r="U27" s="326" t="n">
        <v>75</v>
      </c>
      <c r="V27" s="325" t="n">
        <v>174</v>
      </c>
      <c r="W27" s="325" t="n">
        <v>656234</v>
      </c>
      <c r="X27" s="325" t="n">
        <v>425628</v>
      </c>
      <c r="Y27" s="325" t="n">
        <v>236300</v>
      </c>
    </row>
    <row r="28" customFormat="false" ht="19.5" hidden="false" customHeight="true" outlineLevel="0" collapsed="false">
      <c r="A28" s="333" t="s">
        <v>358</v>
      </c>
      <c r="B28" s="334" t="n">
        <f aca="false">SUM(C28:Y28)</f>
        <v>10433478</v>
      </c>
      <c r="C28" s="335" t="n">
        <v>2093852</v>
      </c>
      <c r="D28" s="335" t="n">
        <v>153136</v>
      </c>
      <c r="E28" s="335" t="n">
        <v>10246</v>
      </c>
      <c r="F28" s="335" t="n">
        <v>3293</v>
      </c>
      <c r="G28" s="335" t="n">
        <v>1156</v>
      </c>
      <c r="H28" s="335" t="n">
        <v>143518</v>
      </c>
      <c r="I28" s="336" t="n">
        <v>28278</v>
      </c>
      <c r="J28" s="336" t="n">
        <v>0</v>
      </c>
      <c r="K28" s="335" t="n">
        <v>69786</v>
      </c>
      <c r="L28" s="335" t="n">
        <v>22508</v>
      </c>
      <c r="M28" s="335" t="n">
        <v>3753139</v>
      </c>
      <c r="N28" s="335" t="n">
        <v>2571</v>
      </c>
      <c r="O28" s="335" t="n">
        <v>58763</v>
      </c>
      <c r="P28" s="335" t="n">
        <v>274915</v>
      </c>
      <c r="Q28" s="335" t="n">
        <v>10622</v>
      </c>
      <c r="R28" s="335" t="n">
        <v>545054</v>
      </c>
      <c r="S28" s="335" t="n">
        <v>1076597</v>
      </c>
      <c r="T28" s="335" t="n">
        <v>62219</v>
      </c>
      <c r="U28" s="335" t="n">
        <v>75526</v>
      </c>
      <c r="V28" s="335" t="n">
        <v>495474</v>
      </c>
      <c r="W28" s="335" t="n">
        <v>282219</v>
      </c>
      <c r="X28" s="335" t="n">
        <v>402706</v>
      </c>
      <c r="Y28" s="335" t="n">
        <v>867900</v>
      </c>
    </row>
    <row r="29" s="306" customFormat="true" ht="16.5" hidden="false" customHeight="true" outlineLevel="0" collapsed="false">
      <c r="A29" s="337" t="s">
        <v>359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9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</row>
    <row r="30" s="340" customFormat="true" ht="16.5" hidden="false" customHeight="true" outlineLevel="0" collapsed="false">
      <c r="A30" s="340" t="s">
        <v>360</v>
      </c>
    </row>
    <row r="31" s="340" customFormat="true" ht="16.5" hidden="false" customHeight="true" outlineLevel="0" collapsed="false">
      <c r="A31" s="340" t="s">
        <v>361</v>
      </c>
      <c r="N31" s="340" t="s">
        <v>362</v>
      </c>
    </row>
    <row r="32" s="340" customFormat="true" ht="27" hidden="false" customHeight="true" outlineLevel="0" collapsed="false">
      <c r="A32" s="341" t="s">
        <v>363</v>
      </c>
    </row>
    <row r="34" customFormat="false" ht="13.5" hidden="false" customHeight="false" outlineLevel="0" collapsed="false">
      <c r="A34" s="342"/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</row>
  </sheetData>
  <mergeCells count="3">
    <mergeCell ref="A1:B1"/>
    <mergeCell ref="A3:M3"/>
    <mergeCell ref="A4:M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344" width="15.87"/>
    <col collapsed="false" customWidth="false" hidden="false" outlineLevel="0" max="17" min="17" style="344" width="8.99"/>
    <col collapsed="false" customWidth="true" hidden="false" outlineLevel="0" max="18" min="18" style="344" width="13.25"/>
    <col collapsed="false" customWidth="false" hidden="false" outlineLevel="0" max="257" min="19" style="344" width="8.99"/>
  </cols>
  <sheetData>
    <row r="1" customFormat="false" ht="13.5" hidden="false" customHeight="false" outlineLevel="0" collapsed="false">
      <c r="A1" s="3" t="s">
        <v>32</v>
      </c>
    </row>
    <row r="2" customFormat="false" ht="15" hidden="false" customHeight="true" outlineLevel="0" collapsed="false">
      <c r="A2" s="345" t="s">
        <v>33</v>
      </c>
    </row>
    <row r="3" s="345" customFormat="true" ht="15" hidden="false" customHeight="true" outlineLevel="0" collapsed="false">
      <c r="A3" s="346" t="s">
        <v>319</v>
      </c>
      <c r="B3" s="346"/>
      <c r="C3" s="346"/>
      <c r="D3" s="346"/>
      <c r="E3" s="346"/>
      <c r="F3" s="346"/>
      <c r="G3" s="346"/>
      <c r="H3" s="346"/>
      <c r="I3" s="347"/>
      <c r="J3" s="347"/>
      <c r="K3" s="347"/>
      <c r="L3" s="347"/>
      <c r="M3" s="347"/>
      <c r="N3" s="347"/>
      <c r="O3" s="347"/>
      <c r="P3" s="347"/>
    </row>
    <row r="4" customFormat="false" ht="15" hidden="false" customHeight="true" outlineLevel="0" collapsed="false">
      <c r="A4" s="348" t="s">
        <v>36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50" t="s">
        <v>100</v>
      </c>
    </row>
    <row r="5" customFormat="false" ht="9" hidden="false" customHeight="true" outlineLevel="0" collapsed="false">
      <c r="A5" s="348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50"/>
    </row>
    <row r="6" s="358" customFormat="true" ht="41.25" hidden="false" customHeight="true" outlineLevel="0" collapsed="false">
      <c r="A6" s="351"/>
      <c r="B6" s="352" t="s">
        <v>190</v>
      </c>
      <c r="C6" s="353" t="s">
        <v>365</v>
      </c>
      <c r="D6" s="353" t="s">
        <v>366</v>
      </c>
      <c r="E6" s="354" t="s">
        <v>367</v>
      </c>
      <c r="F6" s="354" t="s">
        <v>368</v>
      </c>
      <c r="G6" s="354" t="s">
        <v>369</v>
      </c>
      <c r="H6" s="355" t="s">
        <v>370</v>
      </c>
      <c r="I6" s="354" t="s">
        <v>371</v>
      </c>
      <c r="J6" s="355" t="s">
        <v>372</v>
      </c>
      <c r="K6" s="352" t="s">
        <v>373</v>
      </c>
      <c r="L6" s="355" t="s">
        <v>374</v>
      </c>
      <c r="M6" s="355" t="s">
        <v>72</v>
      </c>
      <c r="N6" s="352" t="s">
        <v>375</v>
      </c>
      <c r="O6" s="352" t="s">
        <v>74</v>
      </c>
      <c r="P6" s="356" t="s">
        <v>376</v>
      </c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</row>
    <row r="7" s="363" customFormat="true" ht="19.5" hidden="false" customHeight="true" outlineLevel="0" collapsed="false">
      <c r="A7" s="359" t="s">
        <v>377</v>
      </c>
      <c r="B7" s="360" t="n">
        <v>342077199</v>
      </c>
      <c r="C7" s="361" t="n">
        <v>3411335</v>
      </c>
      <c r="D7" s="361" t="n">
        <v>48007119</v>
      </c>
      <c r="E7" s="361" t="n">
        <v>76671635</v>
      </c>
      <c r="F7" s="361" t="n">
        <v>29211401</v>
      </c>
      <c r="G7" s="361" t="n">
        <v>3236836</v>
      </c>
      <c r="H7" s="361" t="n">
        <v>19559947</v>
      </c>
      <c r="I7" s="361" t="n">
        <v>13217427</v>
      </c>
      <c r="J7" s="361" t="n">
        <v>53601523</v>
      </c>
      <c r="K7" s="361" t="n">
        <v>13425090</v>
      </c>
      <c r="L7" s="361" t="n">
        <v>42397474</v>
      </c>
      <c r="M7" s="361" t="n">
        <v>2641623</v>
      </c>
      <c r="N7" s="361" t="n">
        <v>36530012</v>
      </c>
      <c r="O7" s="361" t="n">
        <v>165777</v>
      </c>
      <c r="P7" s="362" t="n">
        <v>0</v>
      </c>
      <c r="R7" s="364"/>
    </row>
    <row r="8" s="363" customFormat="true" ht="19.5" hidden="false" customHeight="true" outlineLevel="0" collapsed="false">
      <c r="A8" s="357" t="n">
        <v>19</v>
      </c>
      <c r="B8" s="360" t="n">
        <v>336825122</v>
      </c>
      <c r="C8" s="361" t="n">
        <v>3231023</v>
      </c>
      <c r="D8" s="361" t="n">
        <v>48393882</v>
      </c>
      <c r="E8" s="361" t="n">
        <v>83184088</v>
      </c>
      <c r="F8" s="361" t="n">
        <v>26690125</v>
      </c>
      <c r="G8" s="361" t="n">
        <v>2817091</v>
      </c>
      <c r="H8" s="361" t="n">
        <v>20116110</v>
      </c>
      <c r="I8" s="361" t="n">
        <v>14209821</v>
      </c>
      <c r="J8" s="361" t="n">
        <v>46316786</v>
      </c>
      <c r="K8" s="361" t="n">
        <v>13882681</v>
      </c>
      <c r="L8" s="361" t="n">
        <v>39115390</v>
      </c>
      <c r="M8" s="361" t="n">
        <v>747562</v>
      </c>
      <c r="N8" s="361" t="n">
        <v>37726331</v>
      </c>
      <c r="O8" s="361" t="n">
        <v>394232</v>
      </c>
      <c r="P8" s="362" t="n">
        <v>0</v>
      </c>
      <c r="R8" s="364"/>
    </row>
    <row r="9" s="369" customFormat="true" ht="19.5" hidden="false" customHeight="true" outlineLevel="0" collapsed="false">
      <c r="A9" s="365" t="n">
        <v>20</v>
      </c>
      <c r="B9" s="366" t="n">
        <f aca="false">SUM(B11:B27)</f>
        <v>333553173</v>
      </c>
      <c r="C9" s="367" t="n">
        <f aca="false">SUM(C11:C27)</f>
        <v>3164684</v>
      </c>
      <c r="D9" s="367" t="n">
        <f aca="false">SUM(D11:D27)</f>
        <v>48905302</v>
      </c>
      <c r="E9" s="367" t="n">
        <f aca="false">SUM(E11:E27)</f>
        <v>83939807</v>
      </c>
      <c r="F9" s="367" t="n">
        <f aca="false">SUM(F11:F27)</f>
        <v>25505386</v>
      </c>
      <c r="G9" s="367" t="n">
        <f aca="false">SUM(G11:G27)</f>
        <v>2682603</v>
      </c>
      <c r="H9" s="367" t="n">
        <f aca="false">SUM(H11:H27)</f>
        <v>19230943</v>
      </c>
      <c r="I9" s="367" t="n">
        <f aca="false">SUM(I11:I27)</f>
        <v>14304963</v>
      </c>
      <c r="J9" s="367" t="n">
        <f aca="false">SUM(J11:J27)</f>
        <v>44951801</v>
      </c>
      <c r="K9" s="367" t="n">
        <f aca="false">SUM(K11:K27)</f>
        <v>13261470</v>
      </c>
      <c r="L9" s="367" t="n">
        <f aca="false">SUM(L11:L27)</f>
        <v>39192964</v>
      </c>
      <c r="M9" s="367" t="n">
        <f aca="false">SUM(M11:M27)</f>
        <v>189863</v>
      </c>
      <c r="N9" s="367" t="n">
        <f aca="false">SUM(N11:N27)</f>
        <v>38095542</v>
      </c>
      <c r="O9" s="367" t="n">
        <f aca="false">SUM(O11:O27)</f>
        <v>127845</v>
      </c>
      <c r="P9" s="368" t="n">
        <f aca="false">SUM(P11:P27)</f>
        <v>0</v>
      </c>
      <c r="R9" s="364"/>
    </row>
    <row r="10" s="363" customFormat="true" ht="19.5" hidden="false" customHeight="true" outlineLevel="0" collapsed="false">
      <c r="A10" s="359"/>
      <c r="B10" s="360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2"/>
    </row>
    <row r="11" s="363" customFormat="true" ht="19.5" hidden="false" customHeight="true" outlineLevel="0" collapsed="false">
      <c r="A11" s="370" t="s">
        <v>342</v>
      </c>
      <c r="B11" s="360" t="n">
        <f aca="false">SUM(C11:P11)</f>
        <v>95389944</v>
      </c>
      <c r="C11" s="361" t="n">
        <v>668996</v>
      </c>
      <c r="D11" s="361" t="n">
        <v>10629446</v>
      </c>
      <c r="E11" s="361" t="n">
        <v>26736650</v>
      </c>
      <c r="F11" s="361" t="n">
        <v>5652980</v>
      </c>
      <c r="G11" s="361" t="n">
        <v>785814</v>
      </c>
      <c r="H11" s="361" t="n">
        <v>3523784</v>
      </c>
      <c r="I11" s="361" t="n">
        <v>4103409</v>
      </c>
      <c r="J11" s="361" t="n">
        <v>18146537</v>
      </c>
      <c r="K11" s="361" t="n">
        <v>3734061</v>
      </c>
      <c r="L11" s="361" t="n">
        <v>10588427</v>
      </c>
      <c r="M11" s="362" t="n">
        <v>146985</v>
      </c>
      <c r="N11" s="362" t="n">
        <v>10667960</v>
      </c>
      <c r="O11" s="362" t="n">
        <v>4895</v>
      </c>
      <c r="P11" s="362" t="n">
        <v>0</v>
      </c>
    </row>
    <row r="12" s="363" customFormat="true" ht="19.5" hidden="false" customHeight="true" outlineLevel="0" collapsed="false">
      <c r="A12" s="370" t="s">
        <v>343</v>
      </c>
      <c r="B12" s="360" t="n">
        <f aca="false">SUM(C12:P12)</f>
        <v>27812680</v>
      </c>
      <c r="C12" s="361" t="n">
        <v>294089</v>
      </c>
      <c r="D12" s="361" t="n">
        <v>5248131</v>
      </c>
      <c r="E12" s="361" t="n">
        <v>7173794</v>
      </c>
      <c r="F12" s="361" t="n">
        <v>2941502</v>
      </c>
      <c r="G12" s="361" t="n">
        <v>218485</v>
      </c>
      <c r="H12" s="362" t="n">
        <v>1487123</v>
      </c>
      <c r="I12" s="361" t="n">
        <v>1246040</v>
      </c>
      <c r="J12" s="361" t="n">
        <v>3510717</v>
      </c>
      <c r="K12" s="361" t="n">
        <v>979458</v>
      </c>
      <c r="L12" s="361" t="n">
        <v>2471466</v>
      </c>
      <c r="M12" s="362" t="n">
        <v>0</v>
      </c>
      <c r="N12" s="362" t="n">
        <v>2241875</v>
      </c>
      <c r="O12" s="362" t="n">
        <v>0</v>
      </c>
      <c r="P12" s="362" t="n">
        <v>0</v>
      </c>
    </row>
    <row r="13" s="363" customFormat="true" ht="19.5" hidden="false" customHeight="true" outlineLevel="0" collapsed="false">
      <c r="A13" s="370" t="s">
        <v>344</v>
      </c>
      <c r="B13" s="360" t="n">
        <f aca="false">SUM(C13:P13)</f>
        <v>14242654</v>
      </c>
      <c r="C13" s="361" t="n">
        <v>172211</v>
      </c>
      <c r="D13" s="361" t="n">
        <v>2002967</v>
      </c>
      <c r="E13" s="361" t="n">
        <v>3277239</v>
      </c>
      <c r="F13" s="361" t="n">
        <v>1437233</v>
      </c>
      <c r="G13" s="362" t="n">
        <v>187933</v>
      </c>
      <c r="H13" s="362" t="n">
        <v>1187629</v>
      </c>
      <c r="I13" s="361" t="n">
        <v>584350</v>
      </c>
      <c r="J13" s="361" t="n">
        <v>1858138</v>
      </c>
      <c r="K13" s="361" t="n">
        <v>531507</v>
      </c>
      <c r="L13" s="361" t="n">
        <v>1179711</v>
      </c>
      <c r="M13" s="362" t="n">
        <v>0</v>
      </c>
      <c r="N13" s="362" t="n">
        <v>1823736</v>
      </c>
      <c r="O13" s="362" t="n">
        <v>0</v>
      </c>
      <c r="P13" s="362" t="n">
        <v>0</v>
      </c>
    </row>
    <row r="14" s="363" customFormat="true" ht="19.5" hidden="false" customHeight="true" outlineLevel="0" collapsed="false">
      <c r="A14" s="370" t="s">
        <v>345</v>
      </c>
      <c r="B14" s="360" t="n">
        <f aca="false">SUM(C14:P14)</f>
        <v>15585426</v>
      </c>
      <c r="C14" s="361" t="n">
        <v>181735</v>
      </c>
      <c r="D14" s="361" t="n">
        <v>2299820</v>
      </c>
      <c r="E14" s="361" t="n">
        <v>3914269</v>
      </c>
      <c r="F14" s="361" t="n">
        <v>1225853</v>
      </c>
      <c r="G14" s="362" t="n">
        <v>265644</v>
      </c>
      <c r="H14" s="362" t="n">
        <v>1072780</v>
      </c>
      <c r="I14" s="361" t="n">
        <v>975875</v>
      </c>
      <c r="J14" s="361" t="n">
        <v>1438899</v>
      </c>
      <c r="K14" s="361" t="n">
        <v>699844</v>
      </c>
      <c r="L14" s="361" t="n">
        <v>1661055</v>
      </c>
      <c r="M14" s="362" t="n">
        <v>12102</v>
      </c>
      <c r="N14" s="362" t="n">
        <v>1837550</v>
      </c>
      <c r="O14" s="362" t="n">
        <v>0</v>
      </c>
      <c r="P14" s="362" t="n">
        <v>0</v>
      </c>
    </row>
    <row r="15" s="363" customFormat="true" ht="19.5" hidden="false" customHeight="true" outlineLevel="0" collapsed="false">
      <c r="A15" s="370" t="s">
        <v>346</v>
      </c>
      <c r="B15" s="360" t="n">
        <f aca="false">SUM(C15:P15)</f>
        <v>11572192</v>
      </c>
      <c r="C15" s="361" t="n">
        <v>148969</v>
      </c>
      <c r="D15" s="361" t="n">
        <v>2143791</v>
      </c>
      <c r="E15" s="361" t="n">
        <v>3050124</v>
      </c>
      <c r="F15" s="361" t="n">
        <v>579705</v>
      </c>
      <c r="G15" s="362" t="n">
        <v>230106</v>
      </c>
      <c r="H15" s="362" t="n">
        <v>613402</v>
      </c>
      <c r="I15" s="361" t="n">
        <v>484657</v>
      </c>
      <c r="J15" s="361" t="n">
        <v>1446395</v>
      </c>
      <c r="K15" s="361" t="n">
        <v>418499</v>
      </c>
      <c r="L15" s="361" t="n">
        <v>1249955</v>
      </c>
      <c r="M15" s="362" t="n">
        <v>1340</v>
      </c>
      <c r="N15" s="362" t="n">
        <v>1205249</v>
      </c>
      <c r="O15" s="362" t="n">
        <v>0</v>
      </c>
      <c r="P15" s="362" t="n">
        <v>0</v>
      </c>
    </row>
    <row r="16" s="363" customFormat="true" ht="19.5" hidden="false" customHeight="true" outlineLevel="0" collapsed="false">
      <c r="A16" s="370" t="s">
        <v>347</v>
      </c>
      <c r="B16" s="360" t="n">
        <f aca="false">SUM(C16:P16)</f>
        <v>23999056</v>
      </c>
      <c r="C16" s="361" t="n">
        <v>228512</v>
      </c>
      <c r="D16" s="361" t="n">
        <v>3456630</v>
      </c>
      <c r="E16" s="361" t="n">
        <v>6376977</v>
      </c>
      <c r="F16" s="361" t="n">
        <v>1715565</v>
      </c>
      <c r="G16" s="361" t="n">
        <v>168386</v>
      </c>
      <c r="H16" s="362" t="n">
        <v>812861</v>
      </c>
      <c r="I16" s="361" t="n">
        <v>1848301</v>
      </c>
      <c r="J16" s="361" t="n">
        <v>2535802</v>
      </c>
      <c r="K16" s="361" t="n">
        <v>865416</v>
      </c>
      <c r="L16" s="361" t="n">
        <v>2728398</v>
      </c>
      <c r="M16" s="362" t="n">
        <v>19198</v>
      </c>
      <c r="N16" s="362" t="n">
        <v>3243010</v>
      </c>
      <c r="O16" s="362" t="n">
        <v>0</v>
      </c>
      <c r="P16" s="362" t="n">
        <v>0</v>
      </c>
    </row>
    <row r="17" s="363" customFormat="true" ht="19.5" hidden="false" customHeight="true" outlineLevel="0" collapsed="false">
      <c r="A17" s="370" t="s">
        <v>348</v>
      </c>
      <c r="B17" s="360" t="n">
        <f aca="false">SUM(C17:P17)</f>
        <v>12867974</v>
      </c>
      <c r="C17" s="361" t="n">
        <v>170263</v>
      </c>
      <c r="D17" s="361" t="n">
        <v>1980746</v>
      </c>
      <c r="E17" s="361" t="n">
        <v>3355883</v>
      </c>
      <c r="F17" s="361" t="n">
        <v>998256</v>
      </c>
      <c r="G17" s="361" t="n">
        <v>92076</v>
      </c>
      <c r="H17" s="362" t="n">
        <v>583687</v>
      </c>
      <c r="I17" s="361" t="n">
        <v>484639</v>
      </c>
      <c r="J17" s="361" t="n">
        <v>1859928</v>
      </c>
      <c r="K17" s="361" t="n">
        <v>526585</v>
      </c>
      <c r="L17" s="361" t="n">
        <v>1392206</v>
      </c>
      <c r="M17" s="362" t="n">
        <v>436</v>
      </c>
      <c r="N17" s="362" t="n">
        <v>1423269</v>
      </c>
      <c r="O17" s="362" t="n">
        <v>0</v>
      </c>
      <c r="P17" s="362" t="n">
        <v>0</v>
      </c>
    </row>
    <row r="18" s="363" customFormat="true" ht="19.5" hidden="false" customHeight="true" outlineLevel="0" collapsed="false">
      <c r="A18" s="370" t="s">
        <v>349</v>
      </c>
      <c r="B18" s="360" t="n">
        <f aca="false">SUM(C18:P18)</f>
        <v>31091922</v>
      </c>
      <c r="C18" s="361" t="n">
        <v>271521</v>
      </c>
      <c r="D18" s="361" t="n">
        <v>5220177</v>
      </c>
      <c r="E18" s="361" t="n">
        <v>8142119</v>
      </c>
      <c r="F18" s="361" t="n">
        <v>2246650</v>
      </c>
      <c r="G18" s="361" t="n">
        <v>224391</v>
      </c>
      <c r="H18" s="362" t="n">
        <v>1232437</v>
      </c>
      <c r="I18" s="361" t="n">
        <v>1003467</v>
      </c>
      <c r="J18" s="361" t="n">
        <v>3553223</v>
      </c>
      <c r="K18" s="361" t="n">
        <v>1368252</v>
      </c>
      <c r="L18" s="361" t="n">
        <v>3912060</v>
      </c>
      <c r="M18" s="362" t="n">
        <v>3566</v>
      </c>
      <c r="N18" s="362" t="n">
        <v>3914059</v>
      </c>
      <c r="O18" s="362" t="n">
        <v>0</v>
      </c>
      <c r="P18" s="362" t="n">
        <v>0</v>
      </c>
    </row>
    <row r="19" s="363" customFormat="true" ht="19.5" hidden="false" customHeight="true" outlineLevel="0" collapsed="false">
      <c r="A19" s="370" t="s">
        <v>350</v>
      </c>
      <c r="B19" s="360" t="n">
        <f aca="false">SUM(C19:P19)</f>
        <v>32457621</v>
      </c>
      <c r="C19" s="361" t="n">
        <v>298084</v>
      </c>
      <c r="D19" s="361" t="n">
        <v>5086739</v>
      </c>
      <c r="E19" s="361" t="n">
        <v>9138322</v>
      </c>
      <c r="F19" s="361" t="n">
        <v>2531280</v>
      </c>
      <c r="G19" s="362" t="n">
        <v>213134</v>
      </c>
      <c r="H19" s="362" t="n">
        <v>1604931</v>
      </c>
      <c r="I19" s="361" t="n">
        <v>828062</v>
      </c>
      <c r="J19" s="361" t="n">
        <v>3554031</v>
      </c>
      <c r="K19" s="361" t="n">
        <v>1467908</v>
      </c>
      <c r="L19" s="361" t="n">
        <v>4305551</v>
      </c>
      <c r="M19" s="362" t="n">
        <v>0</v>
      </c>
      <c r="N19" s="362" t="n">
        <v>3429579</v>
      </c>
      <c r="O19" s="362" t="n">
        <v>0</v>
      </c>
      <c r="P19" s="362" t="n">
        <v>0</v>
      </c>
    </row>
    <row r="20" s="363" customFormat="true" ht="19.5" hidden="false" customHeight="true" outlineLevel="0" collapsed="false">
      <c r="A20" s="370" t="s">
        <v>351</v>
      </c>
      <c r="B20" s="360" t="n">
        <f aca="false">SUM(C20:P20)</f>
        <v>8060208</v>
      </c>
      <c r="C20" s="361" t="n">
        <v>100733</v>
      </c>
      <c r="D20" s="361" t="n">
        <v>1240881</v>
      </c>
      <c r="E20" s="361" t="n">
        <v>1967932</v>
      </c>
      <c r="F20" s="361" t="n">
        <v>565345</v>
      </c>
      <c r="G20" s="362" t="n">
        <v>53450</v>
      </c>
      <c r="H20" s="362" t="n">
        <v>516167</v>
      </c>
      <c r="I20" s="361" t="n">
        <v>168250</v>
      </c>
      <c r="J20" s="361" t="n">
        <v>1060065</v>
      </c>
      <c r="K20" s="361" t="n">
        <v>372309</v>
      </c>
      <c r="L20" s="361" t="n">
        <v>925252</v>
      </c>
      <c r="M20" s="362" t="n">
        <v>0</v>
      </c>
      <c r="N20" s="362" t="n">
        <v>1089824</v>
      </c>
      <c r="O20" s="362" t="n">
        <v>0</v>
      </c>
      <c r="P20" s="362" t="n">
        <v>0</v>
      </c>
    </row>
    <row r="21" s="363" customFormat="true" ht="19.5" hidden="false" customHeight="true" outlineLevel="0" collapsed="false">
      <c r="A21" s="370" t="s">
        <v>352</v>
      </c>
      <c r="B21" s="360" t="n">
        <f aca="false">SUM(C21:P21)</f>
        <v>2730431</v>
      </c>
      <c r="C21" s="361" t="n">
        <v>41631</v>
      </c>
      <c r="D21" s="361" t="n">
        <v>388706</v>
      </c>
      <c r="E21" s="361" t="n">
        <v>358252</v>
      </c>
      <c r="F21" s="361" t="n">
        <v>162100</v>
      </c>
      <c r="G21" s="362" t="n">
        <v>5729</v>
      </c>
      <c r="H21" s="362" t="n">
        <v>478141</v>
      </c>
      <c r="I21" s="361" t="n">
        <v>23848</v>
      </c>
      <c r="J21" s="361" t="n">
        <v>396591</v>
      </c>
      <c r="K21" s="361" t="n">
        <v>89258</v>
      </c>
      <c r="L21" s="361" t="n">
        <v>256191</v>
      </c>
      <c r="M21" s="362" t="n">
        <v>0</v>
      </c>
      <c r="N21" s="362" t="n">
        <v>529984</v>
      </c>
      <c r="O21" s="362" t="n">
        <v>0</v>
      </c>
      <c r="P21" s="362" t="n">
        <v>0</v>
      </c>
    </row>
    <row r="22" s="363" customFormat="true" ht="19.5" hidden="false" customHeight="true" outlineLevel="0" collapsed="false">
      <c r="A22" s="370" t="s">
        <v>353</v>
      </c>
      <c r="B22" s="360" t="n">
        <f aca="false">SUM(C22:P22)</f>
        <v>8126032</v>
      </c>
      <c r="C22" s="361" t="n">
        <v>89409</v>
      </c>
      <c r="D22" s="361" t="n">
        <v>1185859</v>
      </c>
      <c r="E22" s="361" t="n">
        <v>1766965</v>
      </c>
      <c r="F22" s="361" t="n">
        <v>656837</v>
      </c>
      <c r="G22" s="362" t="n">
        <v>29173</v>
      </c>
      <c r="H22" s="362" t="n">
        <v>875058</v>
      </c>
      <c r="I22" s="361" t="n">
        <v>549006</v>
      </c>
      <c r="J22" s="361" t="n">
        <v>645384</v>
      </c>
      <c r="K22" s="361" t="n">
        <v>340288</v>
      </c>
      <c r="L22" s="361" t="n">
        <v>713917</v>
      </c>
      <c r="M22" s="362" t="n">
        <v>0</v>
      </c>
      <c r="N22" s="362" t="n">
        <v>1274136</v>
      </c>
      <c r="O22" s="362" t="n">
        <v>0</v>
      </c>
      <c r="P22" s="362" t="n">
        <v>0</v>
      </c>
    </row>
    <row r="23" s="363" customFormat="true" ht="19.5" hidden="false" customHeight="true" outlineLevel="0" collapsed="false">
      <c r="A23" s="370" t="s">
        <v>354</v>
      </c>
      <c r="B23" s="360" t="n">
        <f aca="false">SUM(C23:P23)</f>
        <v>13676256</v>
      </c>
      <c r="C23" s="361" t="n">
        <v>134284</v>
      </c>
      <c r="D23" s="361" t="n">
        <v>1327447</v>
      </c>
      <c r="E23" s="361" t="n">
        <v>2571719</v>
      </c>
      <c r="F23" s="361" t="n">
        <v>895145</v>
      </c>
      <c r="G23" s="362" t="n">
        <v>44204</v>
      </c>
      <c r="H23" s="362" t="n">
        <v>1164075</v>
      </c>
      <c r="I23" s="361" t="n">
        <v>658457</v>
      </c>
      <c r="J23" s="361" t="n">
        <v>1319144</v>
      </c>
      <c r="K23" s="361" t="n">
        <v>680964</v>
      </c>
      <c r="L23" s="361" t="n">
        <v>2581807</v>
      </c>
      <c r="M23" s="362" t="n">
        <v>6236</v>
      </c>
      <c r="N23" s="362" t="n">
        <v>2292774</v>
      </c>
      <c r="O23" s="362" t="n">
        <v>0</v>
      </c>
      <c r="P23" s="362" t="n">
        <v>0</v>
      </c>
    </row>
    <row r="24" s="363" customFormat="true" ht="19.5" hidden="false" customHeight="true" outlineLevel="0" collapsed="false">
      <c r="A24" s="370" t="s">
        <v>355</v>
      </c>
      <c r="B24" s="360" t="n">
        <f aca="false">SUM(C24:P24)</f>
        <v>8872698</v>
      </c>
      <c r="C24" s="361" t="n">
        <v>90468</v>
      </c>
      <c r="D24" s="361" t="n">
        <v>1353977</v>
      </c>
      <c r="E24" s="361" t="n">
        <v>1578229</v>
      </c>
      <c r="F24" s="361" t="n">
        <v>776271</v>
      </c>
      <c r="G24" s="362" t="n">
        <v>37973</v>
      </c>
      <c r="H24" s="362" t="n">
        <v>694511</v>
      </c>
      <c r="I24" s="361" t="n">
        <v>509330</v>
      </c>
      <c r="J24" s="361" t="n">
        <v>655571</v>
      </c>
      <c r="K24" s="361" t="n">
        <v>265094</v>
      </c>
      <c r="L24" s="361" t="n">
        <v>2337280</v>
      </c>
      <c r="M24" s="362" t="n">
        <v>0</v>
      </c>
      <c r="N24" s="362" t="n">
        <v>573994</v>
      </c>
      <c r="O24" s="362" t="n">
        <v>0</v>
      </c>
      <c r="P24" s="362" t="n">
        <v>0</v>
      </c>
    </row>
    <row r="25" s="363" customFormat="true" ht="19.5" hidden="false" customHeight="true" outlineLevel="0" collapsed="false">
      <c r="A25" s="370" t="s">
        <v>356</v>
      </c>
      <c r="B25" s="360" t="n">
        <f aca="false">SUM(C25:P25)</f>
        <v>6927428</v>
      </c>
      <c r="C25" s="361" t="n">
        <v>87627</v>
      </c>
      <c r="D25" s="361" t="n">
        <v>1207500</v>
      </c>
      <c r="E25" s="361" t="n">
        <v>1208745</v>
      </c>
      <c r="F25" s="361" t="n">
        <v>836412</v>
      </c>
      <c r="G25" s="362" t="n">
        <v>43017</v>
      </c>
      <c r="H25" s="362" t="n">
        <v>610429</v>
      </c>
      <c r="I25" s="361" t="n">
        <v>376440</v>
      </c>
      <c r="J25" s="361" t="n">
        <v>796419</v>
      </c>
      <c r="K25" s="361" t="n">
        <v>238206</v>
      </c>
      <c r="L25" s="361" t="n">
        <v>789681</v>
      </c>
      <c r="M25" s="362" t="n">
        <v>0</v>
      </c>
      <c r="N25" s="362" t="n">
        <v>630718</v>
      </c>
      <c r="O25" s="362" t="n">
        <v>102234</v>
      </c>
      <c r="P25" s="362" t="n">
        <v>0</v>
      </c>
    </row>
    <row r="26" s="363" customFormat="true" ht="19.5" hidden="false" customHeight="true" outlineLevel="0" collapsed="false">
      <c r="A26" s="370" t="s">
        <v>357</v>
      </c>
      <c r="B26" s="360" t="n">
        <f aca="false">SUM(C26:P26)</f>
        <v>10248071</v>
      </c>
      <c r="C26" s="361" t="n">
        <v>90472</v>
      </c>
      <c r="D26" s="361" t="n">
        <v>2569310</v>
      </c>
      <c r="E26" s="361" t="n">
        <v>1475999</v>
      </c>
      <c r="F26" s="361" t="n">
        <v>792353</v>
      </c>
      <c r="G26" s="362" t="n">
        <v>49500</v>
      </c>
      <c r="H26" s="362" t="n">
        <v>1684426</v>
      </c>
      <c r="I26" s="361" t="n">
        <v>251137</v>
      </c>
      <c r="J26" s="361" t="n">
        <v>1137419</v>
      </c>
      <c r="K26" s="361" t="n">
        <v>298562</v>
      </c>
      <c r="L26" s="361" t="n">
        <v>1253261</v>
      </c>
      <c r="M26" s="362" t="n">
        <v>0</v>
      </c>
      <c r="N26" s="362" t="n">
        <v>645632</v>
      </c>
      <c r="O26" s="362" t="n">
        <v>0</v>
      </c>
      <c r="P26" s="362" t="n">
        <v>0</v>
      </c>
    </row>
    <row r="27" s="363" customFormat="true" ht="19.5" hidden="false" customHeight="true" outlineLevel="0" collapsed="false">
      <c r="A27" s="371" t="s">
        <v>358</v>
      </c>
      <c r="B27" s="372" t="n">
        <f aca="false">SUM(C27:P27)</f>
        <v>9892580</v>
      </c>
      <c r="C27" s="373" t="n">
        <v>95680</v>
      </c>
      <c r="D27" s="373" t="n">
        <v>1563175</v>
      </c>
      <c r="E27" s="373" t="n">
        <v>1846589</v>
      </c>
      <c r="F27" s="373" t="n">
        <v>1491899</v>
      </c>
      <c r="G27" s="374" t="n">
        <v>33588</v>
      </c>
      <c r="H27" s="374" t="n">
        <v>1089502</v>
      </c>
      <c r="I27" s="373" t="n">
        <v>209695</v>
      </c>
      <c r="J27" s="373" t="n">
        <v>1037538</v>
      </c>
      <c r="K27" s="373" t="n">
        <v>385259</v>
      </c>
      <c r="L27" s="373" t="n">
        <v>846746</v>
      </c>
      <c r="M27" s="374" t="n">
        <v>0</v>
      </c>
      <c r="N27" s="374" t="n">
        <v>1272193</v>
      </c>
      <c r="O27" s="374" t="n">
        <v>20716</v>
      </c>
      <c r="P27" s="374" t="n">
        <v>0</v>
      </c>
    </row>
    <row r="28" s="363" customFormat="true" ht="23.25" hidden="false" customHeight="true" outlineLevel="0" collapsed="false">
      <c r="A28" s="375" t="s">
        <v>378</v>
      </c>
    </row>
    <row r="30" customFormat="false" ht="13.5" hidden="false" customHeight="false" outlineLevel="0" collapsed="false">
      <c r="A30" s="376"/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</row>
    <row r="31" customFormat="false" ht="13.5" hidden="false" customHeight="false" outlineLevel="0" collapsed="false"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</row>
  </sheetData>
  <mergeCells count="1">
    <mergeCell ref="A3:H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s="7" customFormat="true" ht="17.25" hidden="false" customHeight="false" outlineLevel="0" collapsed="false">
      <c r="A3" s="8" t="s">
        <v>34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17.25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39</v>
      </c>
      <c r="F6" s="14" t="s">
        <v>40</v>
      </c>
    </row>
    <row r="7" s="15" customFormat="true" ht="17.25" hidden="false" customHeight="true" outlineLevel="0" collapsed="false">
      <c r="A7" s="16" t="s">
        <v>41</v>
      </c>
      <c r="B7" s="17" t="n">
        <v>516957930529</v>
      </c>
      <c r="C7" s="17" t="n">
        <v>494904000979</v>
      </c>
      <c r="D7" s="17" t="n">
        <v>484619765180</v>
      </c>
      <c r="E7" s="17" t="n">
        <v>257318263</v>
      </c>
      <c r="F7" s="17" t="n">
        <v>10026917536</v>
      </c>
    </row>
    <row r="8" s="15" customFormat="true" ht="17.25" hidden="false" customHeight="true" outlineLevel="0" collapsed="false">
      <c r="A8" s="18" t="n">
        <v>19</v>
      </c>
      <c r="B8" s="17" t="n">
        <v>495568311012</v>
      </c>
      <c r="C8" s="17" t="n">
        <v>478863728458</v>
      </c>
      <c r="D8" s="17" t="n">
        <v>468215469027</v>
      </c>
      <c r="E8" s="17" t="n">
        <v>263517243</v>
      </c>
      <c r="F8" s="17" t="n">
        <v>10384742188</v>
      </c>
    </row>
    <row r="9" s="21" customFormat="true" ht="17.25" hidden="false" customHeight="true" outlineLevel="0" collapsed="false">
      <c r="A9" s="19" t="n">
        <v>20</v>
      </c>
      <c r="B9" s="20" t="n">
        <f aca="false">SUM(B11:B25)</f>
        <v>498509316454</v>
      </c>
      <c r="C9" s="20" t="n">
        <f aca="false">SUM(C11:C25)</f>
        <v>481376136753</v>
      </c>
      <c r="D9" s="20" t="n">
        <f aca="false">SUM(D11:D25)</f>
        <v>470711687174</v>
      </c>
      <c r="E9" s="20" t="n">
        <f aca="false">SUM(E11:E25)</f>
        <v>7101238003</v>
      </c>
      <c r="F9" s="20" t="n">
        <f aca="false">SUM(F11:F25)</f>
        <v>3563211576</v>
      </c>
    </row>
    <row r="10" s="15" customFormat="true" ht="17.25" hidden="false" customHeight="true" outlineLevel="0" collapsed="false">
      <c r="A10" s="18"/>
      <c r="B10" s="17"/>
      <c r="C10" s="17"/>
      <c r="D10" s="17"/>
      <c r="E10" s="17"/>
      <c r="F10" s="17"/>
    </row>
    <row r="11" s="15" customFormat="true" ht="17.25" hidden="false" customHeight="true" outlineLevel="0" collapsed="false">
      <c r="A11" s="22" t="s">
        <v>42</v>
      </c>
      <c r="B11" s="17" t="n">
        <v>113109652000</v>
      </c>
      <c r="C11" s="17" t="n">
        <v>122387477881</v>
      </c>
      <c r="D11" s="17" t="n">
        <v>113871035134</v>
      </c>
      <c r="E11" s="17" t="n">
        <v>5918376553</v>
      </c>
      <c r="F11" s="17" t="n">
        <v>2598066194</v>
      </c>
    </row>
    <row r="12" s="15" customFormat="true" ht="17.25" hidden="false" customHeight="true" outlineLevel="0" collapsed="false">
      <c r="A12" s="23" t="s">
        <v>43</v>
      </c>
      <c r="B12" s="17" t="n">
        <v>15251422000</v>
      </c>
      <c r="C12" s="17" t="n">
        <v>15251422387</v>
      </c>
      <c r="D12" s="17" t="n">
        <v>15251422387</v>
      </c>
      <c r="E12" s="24" t="n">
        <v>0</v>
      </c>
      <c r="F12" s="24" t="n">
        <v>0</v>
      </c>
    </row>
    <row r="13" s="15" customFormat="true" ht="17.25" hidden="false" customHeight="true" outlineLevel="0" collapsed="false">
      <c r="A13" s="22" t="s">
        <v>44</v>
      </c>
      <c r="B13" s="17" t="n">
        <v>2054759000</v>
      </c>
      <c r="C13" s="17" t="n">
        <v>2054759000</v>
      </c>
      <c r="D13" s="17" t="n">
        <v>2054759000</v>
      </c>
      <c r="E13" s="24" t="n">
        <v>0</v>
      </c>
      <c r="F13" s="24" t="n">
        <v>0</v>
      </c>
    </row>
    <row r="14" s="15" customFormat="true" ht="17.25" hidden="false" customHeight="true" outlineLevel="0" collapsed="false">
      <c r="A14" s="22" t="s">
        <v>45</v>
      </c>
      <c r="B14" s="17" t="n">
        <v>1730490000</v>
      </c>
      <c r="C14" s="17" t="n">
        <v>1730490000</v>
      </c>
      <c r="D14" s="17" t="n">
        <v>1730490000</v>
      </c>
      <c r="E14" s="24" t="n">
        <v>0</v>
      </c>
      <c r="F14" s="24" t="n">
        <v>0</v>
      </c>
    </row>
    <row r="15" s="15" customFormat="true" ht="17.25" hidden="false" customHeight="true" outlineLevel="0" collapsed="false">
      <c r="A15" s="22" t="s">
        <v>46</v>
      </c>
      <c r="B15" s="17" t="n">
        <v>115220190000</v>
      </c>
      <c r="C15" s="17" t="n">
        <v>115220190000</v>
      </c>
      <c r="D15" s="17" t="n">
        <v>115220190000</v>
      </c>
      <c r="E15" s="24" t="n">
        <v>0</v>
      </c>
      <c r="F15" s="24" t="n">
        <v>0</v>
      </c>
    </row>
    <row r="16" s="15" customFormat="true" ht="17.25" hidden="false" customHeight="true" outlineLevel="0" collapsed="false">
      <c r="A16" s="25" t="s">
        <v>47</v>
      </c>
      <c r="B16" s="17" t="n">
        <v>315862000</v>
      </c>
      <c r="C16" s="17" t="n">
        <v>315862000</v>
      </c>
      <c r="D16" s="17" t="n">
        <v>315862000</v>
      </c>
      <c r="E16" s="24" t="n">
        <v>0</v>
      </c>
      <c r="F16" s="24" t="n">
        <v>0</v>
      </c>
    </row>
    <row r="17" s="15" customFormat="true" ht="17.25" hidden="false" customHeight="true" outlineLevel="0" collapsed="false">
      <c r="A17" s="23" t="s">
        <v>48</v>
      </c>
      <c r="B17" s="17" t="n">
        <v>4933728015</v>
      </c>
      <c r="C17" s="17" t="n">
        <v>4321887628</v>
      </c>
      <c r="D17" s="17" t="n">
        <v>4296435565</v>
      </c>
      <c r="E17" s="24" t="n">
        <v>1616513</v>
      </c>
      <c r="F17" s="17" t="n">
        <v>23835550</v>
      </c>
    </row>
    <row r="18" s="15" customFormat="true" ht="17.25" hidden="false" customHeight="true" outlineLevel="0" collapsed="false">
      <c r="A18" s="23" t="s">
        <v>49</v>
      </c>
      <c r="B18" s="17" t="n">
        <v>5586669000</v>
      </c>
      <c r="C18" s="17" t="n">
        <v>5834036128</v>
      </c>
      <c r="D18" s="17" t="n">
        <v>5633750355</v>
      </c>
      <c r="E18" s="24" t="n">
        <v>0</v>
      </c>
      <c r="F18" s="17" t="n">
        <v>200285773</v>
      </c>
    </row>
    <row r="19" s="15" customFormat="true" ht="17.25" hidden="false" customHeight="true" outlineLevel="0" collapsed="false">
      <c r="A19" s="22" t="s">
        <v>50</v>
      </c>
      <c r="B19" s="17" t="n">
        <v>90939692000</v>
      </c>
      <c r="C19" s="17" t="n">
        <v>79613599394</v>
      </c>
      <c r="D19" s="17" t="n">
        <v>79613599394</v>
      </c>
      <c r="E19" s="24" t="n">
        <v>0</v>
      </c>
      <c r="F19" s="24" t="n">
        <v>0</v>
      </c>
    </row>
    <row r="20" s="15" customFormat="true" ht="17.25" hidden="false" customHeight="true" outlineLevel="0" collapsed="false">
      <c r="A20" s="22" t="s">
        <v>51</v>
      </c>
      <c r="B20" s="17" t="n">
        <v>1047450000</v>
      </c>
      <c r="C20" s="17" t="n">
        <v>1071580716</v>
      </c>
      <c r="D20" s="17" t="n">
        <v>1071580716</v>
      </c>
      <c r="E20" s="24" t="n">
        <v>0</v>
      </c>
      <c r="F20" s="24" t="n">
        <v>0</v>
      </c>
    </row>
    <row r="21" s="15" customFormat="true" ht="17.25" hidden="false" customHeight="true" outlineLevel="0" collapsed="false">
      <c r="A21" s="22" t="s">
        <v>52</v>
      </c>
      <c r="B21" s="17" t="n">
        <v>300919000</v>
      </c>
      <c r="C21" s="17" t="n">
        <v>301998429</v>
      </c>
      <c r="D21" s="17" t="n">
        <v>301998429</v>
      </c>
      <c r="E21" s="24" t="n">
        <v>0</v>
      </c>
      <c r="F21" s="24" t="n">
        <v>0</v>
      </c>
    </row>
    <row r="22" s="15" customFormat="true" ht="17.25" hidden="false" customHeight="true" outlineLevel="0" collapsed="false">
      <c r="A22" s="22" t="s">
        <v>53</v>
      </c>
      <c r="B22" s="17" t="n">
        <v>8852258000</v>
      </c>
      <c r="C22" s="17" t="n">
        <v>7478088791</v>
      </c>
      <c r="D22" s="17" t="n">
        <v>7478088791</v>
      </c>
      <c r="E22" s="24" t="n">
        <v>0</v>
      </c>
      <c r="F22" s="24" t="n">
        <v>0</v>
      </c>
    </row>
    <row r="23" s="15" customFormat="true" ht="17.25" hidden="false" customHeight="true" outlineLevel="0" collapsed="false">
      <c r="A23" s="22" t="s">
        <v>54</v>
      </c>
      <c r="B23" s="17" t="n">
        <v>5458618139</v>
      </c>
      <c r="C23" s="17" t="n">
        <v>5458618538</v>
      </c>
      <c r="D23" s="17" t="n">
        <v>5458618538</v>
      </c>
      <c r="E23" s="24" t="n">
        <v>0</v>
      </c>
      <c r="F23" s="24" t="n">
        <v>0</v>
      </c>
    </row>
    <row r="24" s="15" customFormat="true" ht="17.25" hidden="false" customHeight="true" outlineLevel="0" collapsed="false">
      <c r="A24" s="22" t="s">
        <v>55</v>
      </c>
      <c r="B24" s="17" t="n">
        <v>48428607300</v>
      </c>
      <c r="C24" s="17" t="n">
        <v>44260125861</v>
      </c>
      <c r="D24" s="17" t="n">
        <v>42337856865</v>
      </c>
      <c r="E24" s="24" t="n">
        <v>1181244937</v>
      </c>
      <c r="F24" s="17" t="n">
        <v>741024059</v>
      </c>
    </row>
    <row r="25" s="15" customFormat="true" ht="17.25" hidden="false" customHeight="true" outlineLevel="0" collapsed="false">
      <c r="A25" s="26" t="s">
        <v>56</v>
      </c>
      <c r="B25" s="27" t="n">
        <v>85279000000</v>
      </c>
      <c r="C25" s="28" t="n">
        <v>76076000000</v>
      </c>
      <c r="D25" s="28" t="n">
        <v>76076000000</v>
      </c>
      <c r="E25" s="29" t="n">
        <v>0</v>
      </c>
      <c r="F25" s="29" t="n">
        <v>0</v>
      </c>
    </row>
    <row r="26" s="15" customFormat="true" ht="17.25" hidden="false" customHeight="true" outlineLevel="0" collapsed="false">
      <c r="A26" s="30" t="s">
        <v>57</v>
      </c>
      <c r="B26" s="30"/>
      <c r="C26" s="30"/>
    </row>
  </sheetData>
  <mergeCells count="2">
    <mergeCell ref="A3:F3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false" outlineLevel="0" max="5" min="2" style="6" width="18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s="7" customFormat="true" ht="17.25" hidden="false" customHeight="false" outlineLevel="0" collapsed="false">
      <c r="A3" s="8" t="s">
        <v>58</v>
      </c>
      <c r="B3" s="8"/>
      <c r="C3" s="8"/>
      <c r="D3" s="8"/>
      <c r="E3" s="8"/>
    </row>
    <row r="4" customFormat="false" ht="13.5" hidden="false" customHeight="false" outlineLevel="0" collapsed="false">
      <c r="E4" s="10" t="s">
        <v>35</v>
      </c>
    </row>
    <row r="5" customFormat="false" ht="6" hidden="false" customHeight="true" outlineLevel="0" collapsed="false">
      <c r="A5" s="31"/>
      <c r="B5" s="31"/>
      <c r="C5" s="31"/>
      <c r="D5" s="31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3" t="s">
        <v>41</v>
      </c>
      <c r="B7" s="17" t="n">
        <v>516957930529</v>
      </c>
      <c r="C7" s="17" t="n">
        <v>479174244123</v>
      </c>
      <c r="D7" s="17" t="n">
        <v>32046231012</v>
      </c>
      <c r="E7" s="17" t="n">
        <v>5737455394</v>
      </c>
    </row>
    <row r="8" s="15" customFormat="true" ht="17.25" hidden="false" customHeight="true" outlineLevel="0" collapsed="false">
      <c r="A8" s="23" t="n">
        <v>19</v>
      </c>
      <c r="B8" s="17" t="n">
        <v>495568311012</v>
      </c>
      <c r="C8" s="17" t="n">
        <v>462756850489</v>
      </c>
      <c r="D8" s="17" t="n">
        <v>25935579454</v>
      </c>
      <c r="E8" s="17" t="n">
        <v>6875881069</v>
      </c>
    </row>
    <row r="9" s="21" customFormat="true" ht="17.25" hidden="false" customHeight="true" outlineLevel="0" collapsed="false">
      <c r="A9" s="19" t="n">
        <v>20</v>
      </c>
      <c r="B9" s="20" t="n">
        <f aca="false">SUM(B11:B24)</f>
        <v>498509316454</v>
      </c>
      <c r="C9" s="20" t="n">
        <f aca="false">SUM(C11:C24)</f>
        <v>466581495990</v>
      </c>
      <c r="D9" s="20" t="n">
        <f aca="false">SUM(D11:D24)</f>
        <v>22531797752</v>
      </c>
      <c r="E9" s="20" t="n">
        <f aca="false">SUM(E11:E24)</f>
        <v>9396022712</v>
      </c>
    </row>
    <row r="10" s="21" customFormat="true" ht="17.25" hidden="false" customHeight="true" outlineLevel="0" collapsed="false">
      <c r="A10" s="19"/>
      <c r="B10" s="20"/>
      <c r="C10" s="20"/>
      <c r="D10" s="20"/>
      <c r="E10" s="20"/>
    </row>
    <row r="11" s="15" customFormat="true" ht="17.25" hidden="false" customHeight="true" outlineLevel="0" collapsed="false">
      <c r="A11" s="23" t="s">
        <v>62</v>
      </c>
      <c r="B11" s="17" t="n">
        <v>1073302000</v>
      </c>
      <c r="C11" s="17" t="n">
        <v>1031151233</v>
      </c>
      <c r="D11" s="24" t="n">
        <v>0</v>
      </c>
      <c r="E11" s="17" t="n">
        <v>42150767</v>
      </c>
    </row>
    <row r="12" s="15" customFormat="true" ht="17.25" hidden="false" customHeight="true" outlineLevel="0" collapsed="false">
      <c r="A12" s="23" t="s">
        <v>63</v>
      </c>
      <c r="B12" s="17" t="n">
        <v>43830772954</v>
      </c>
      <c r="C12" s="17" t="n">
        <v>42448218829</v>
      </c>
      <c r="D12" s="24" t="n">
        <v>208522012</v>
      </c>
      <c r="E12" s="17" t="n">
        <v>1174032113</v>
      </c>
    </row>
    <row r="13" s="15" customFormat="true" ht="17.25" hidden="false" customHeight="true" outlineLevel="0" collapsed="false">
      <c r="A13" s="23" t="s">
        <v>64</v>
      </c>
      <c r="B13" s="17" t="n">
        <v>34810308000</v>
      </c>
      <c r="C13" s="17" t="n">
        <v>34202552388</v>
      </c>
      <c r="D13" s="17" t="n">
        <v>310591000</v>
      </c>
      <c r="E13" s="17" t="n">
        <v>297164612</v>
      </c>
    </row>
    <row r="14" s="15" customFormat="true" ht="17.25" hidden="false" customHeight="true" outlineLevel="0" collapsed="false">
      <c r="A14" s="23" t="s">
        <v>65</v>
      </c>
      <c r="B14" s="17" t="n">
        <v>23881902500</v>
      </c>
      <c r="C14" s="17" t="n">
        <v>20957160320</v>
      </c>
      <c r="D14" s="17" t="n">
        <v>2763872040</v>
      </c>
      <c r="E14" s="17" t="n">
        <v>160870140</v>
      </c>
    </row>
    <row r="15" s="15" customFormat="true" ht="17.25" hidden="false" customHeight="true" outlineLevel="0" collapsed="false">
      <c r="A15" s="23" t="s">
        <v>66</v>
      </c>
      <c r="B15" s="17" t="n">
        <v>7199010000</v>
      </c>
      <c r="C15" s="17" t="n">
        <v>7167827355</v>
      </c>
      <c r="D15" s="24" t="n">
        <v>0</v>
      </c>
      <c r="E15" s="17" t="n">
        <v>31182645</v>
      </c>
    </row>
    <row r="16" s="15" customFormat="true" ht="17.25" hidden="false" customHeight="true" outlineLevel="0" collapsed="false">
      <c r="A16" s="23" t="s">
        <v>67</v>
      </c>
      <c r="B16" s="17" t="n">
        <v>42361619828</v>
      </c>
      <c r="C16" s="17" t="n">
        <v>39193136959</v>
      </c>
      <c r="D16" s="17" t="n">
        <v>3067779700</v>
      </c>
      <c r="E16" s="17" t="n">
        <v>100703169</v>
      </c>
    </row>
    <row r="17" s="15" customFormat="true" ht="17.25" hidden="false" customHeight="true" outlineLevel="0" collapsed="false">
      <c r="A17" s="23" t="s">
        <v>68</v>
      </c>
      <c r="B17" s="17" t="n">
        <v>40005994000</v>
      </c>
      <c r="C17" s="17" t="n">
        <v>34318816692</v>
      </c>
      <c r="D17" s="17" t="n">
        <v>86041000</v>
      </c>
      <c r="E17" s="17" t="n">
        <v>5601136308</v>
      </c>
    </row>
    <row r="18" s="15" customFormat="true" ht="17.25" hidden="false" customHeight="true" outlineLevel="0" collapsed="false">
      <c r="A18" s="23" t="s">
        <v>69</v>
      </c>
      <c r="B18" s="17" t="n">
        <v>97668272000</v>
      </c>
      <c r="C18" s="17" t="n">
        <v>81789225520</v>
      </c>
      <c r="D18" s="17" t="n">
        <v>15532368000</v>
      </c>
      <c r="E18" s="17" t="n">
        <v>346678480</v>
      </c>
    </row>
    <row r="19" s="15" customFormat="true" ht="17.25" hidden="false" customHeight="true" outlineLevel="0" collapsed="false">
      <c r="A19" s="23" t="s">
        <v>70</v>
      </c>
      <c r="B19" s="17" t="n">
        <v>23384912000</v>
      </c>
      <c r="C19" s="17" t="n">
        <v>23031740023</v>
      </c>
      <c r="D19" s="24" t="n">
        <v>215816000</v>
      </c>
      <c r="E19" s="17" t="n">
        <v>137355977</v>
      </c>
    </row>
    <row r="20" s="15" customFormat="true" ht="17.25" hidden="false" customHeight="true" outlineLevel="0" collapsed="false">
      <c r="A20" s="23" t="s">
        <v>71</v>
      </c>
      <c r="B20" s="17" t="n">
        <v>93920162000</v>
      </c>
      <c r="C20" s="17" t="n">
        <v>92730109245</v>
      </c>
      <c r="D20" s="17" t="n">
        <v>280855000</v>
      </c>
      <c r="E20" s="17" t="n">
        <v>909197755</v>
      </c>
    </row>
    <row r="21" s="15" customFormat="true" ht="17.25" hidden="false" customHeight="true" outlineLevel="0" collapsed="false">
      <c r="A21" s="23" t="s">
        <v>72</v>
      </c>
      <c r="B21" s="17" t="n">
        <v>951150000</v>
      </c>
      <c r="C21" s="17" t="n">
        <v>871195742</v>
      </c>
      <c r="D21" s="17" t="n">
        <v>65953000</v>
      </c>
      <c r="E21" s="17" t="n">
        <v>14001258</v>
      </c>
    </row>
    <row r="22" s="15" customFormat="true" ht="17.25" hidden="false" customHeight="true" outlineLevel="0" collapsed="false">
      <c r="A22" s="23" t="s">
        <v>73</v>
      </c>
      <c r="B22" s="17" t="n">
        <v>68005264000</v>
      </c>
      <c r="C22" s="17" t="n">
        <v>67613468994</v>
      </c>
      <c r="D22" s="24" t="n">
        <v>0</v>
      </c>
      <c r="E22" s="17" t="n">
        <v>391795006</v>
      </c>
    </row>
    <row r="23" s="15" customFormat="true" ht="17.25" hidden="false" customHeight="true" outlineLevel="0" collapsed="false">
      <c r="A23" s="23" t="s">
        <v>74</v>
      </c>
      <c r="B23" s="17" t="n">
        <v>21350882000</v>
      </c>
      <c r="C23" s="17" t="n">
        <v>21226892690</v>
      </c>
      <c r="D23" s="24" t="n">
        <v>0</v>
      </c>
      <c r="E23" s="17" t="n">
        <v>123989310</v>
      </c>
    </row>
    <row r="24" s="15" customFormat="true" ht="17.25" hidden="false" customHeight="true" outlineLevel="0" collapsed="false">
      <c r="A24" s="32" t="s">
        <v>75</v>
      </c>
      <c r="B24" s="28" t="n">
        <v>65765172</v>
      </c>
      <c r="C24" s="29" t="n">
        <v>0</v>
      </c>
      <c r="D24" s="29" t="n">
        <v>0</v>
      </c>
      <c r="E24" s="28" t="n">
        <v>65765172</v>
      </c>
    </row>
    <row r="25" s="15" customFormat="true" ht="14.25" hidden="false" customHeight="true" outlineLevel="0" collapsed="false">
      <c r="A25" s="33" t="s">
        <v>57</v>
      </c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s="7" customFormat="true" ht="17.25" hidden="false" customHeight="false" outlineLevel="0" collapsed="false">
      <c r="A3" s="8" t="s">
        <v>76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33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40</v>
      </c>
      <c r="F6" s="34" t="s">
        <v>77</v>
      </c>
    </row>
    <row r="7" s="15" customFormat="true" ht="17.25" hidden="false" customHeight="true" outlineLevel="0" collapsed="false">
      <c r="A7" s="16" t="s">
        <v>41</v>
      </c>
      <c r="B7" s="35" t="n">
        <v>21476502000</v>
      </c>
      <c r="C7" s="35" t="n">
        <v>21481185606</v>
      </c>
      <c r="D7" s="35" t="n">
        <v>20370175084</v>
      </c>
      <c r="E7" s="35" t="n">
        <v>1111010522</v>
      </c>
      <c r="F7" s="35" t="n">
        <v>1106326916</v>
      </c>
    </row>
    <row r="8" s="15" customFormat="true" ht="17.25" hidden="false" customHeight="true" outlineLevel="0" collapsed="false">
      <c r="A8" s="23" t="n">
        <v>19</v>
      </c>
      <c r="B8" s="35" t="n">
        <v>114230250000</v>
      </c>
      <c r="C8" s="35" t="n">
        <v>114150484883</v>
      </c>
      <c r="D8" s="35" t="n">
        <v>112860551829</v>
      </c>
      <c r="E8" s="35" t="n">
        <v>1289933054</v>
      </c>
      <c r="F8" s="35" t="n">
        <v>1369698171</v>
      </c>
    </row>
    <row r="9" s="21" customFormat="true" ht="17.25" hidden="false" customHeight="true" outlineLevel="0" collapsed="false">
      <c r="A9" s="19" t="n">
        <v>20</v>
      </c>
      <c r="B9" s="36" t="n">
        <f aca="false">SUM(B11:B24)</f>
        <v>118657562000</v>
      </c>
      <c r="C9" s="36" t="n">
        <f aca="false">SUM(C11:C24)</f>
        <v>119026105536</v>
      </c>
      <c r="D9" s="36" t="n">
        <f aca="false">SUM(D11:D24)</f>
        <v>117603189172</v>
      </c>
      <c r="E9" s="36" t="n">
        <f aca="false">SUM(E11:E24)</f>
        <v>1422916364</v>
      </c>
      <c r="F9" s="36" t="n">
        <f aca="false">SUM(F11:F24)</f>
        <v>1054372828</v>
      </c>
    </row>
    <row r="10" s="15" customFormat="true" ht="17.25" hidden="false" customHeight="true" outlineLevel="0" collapsed="false">
      <c r="A10" s="23"/>
      <c r="B10" s="35"/>
      <c r="C10" s="35"/>
      <c r="D10" s="35"/>
      <c r="E10" s="35"/>
      <c r="F10" s="35"/>
    </row>
    <row r="11" s="15" customFormat="true" ht="17.25" hidden="false" customHeight="true" outlineLevel="0" collapsed="false">
      <c r="A11" s="23" t="s">
        <v>78</v>
      </c>
      <c r="B11" s="35" t="n">
        <v>99893301000</v>
      </c>
      <c r="C11" s="35" t="n">
        <v>99659251643</v>
      </c>
      <c r="D11" s="35" t="n">
        <v>99659251643</v>
      </c>
      <c r="E11" s="37" t="n">
        <v>0</v>
      </c>
      <c r="F11" s="35" t="n">
        <f aca="false">B11-D11</f>
        <v>234049357</v>
      </c>
    </row>
    <row r="12" s="15" customFormat="true" ht="17.25" hidden="false" customHeight="true" outlineLevel="0" collapsed="false">
      <c r="A12" s="23" t="s">
        <v>79</v>
      </c>
      <c r="B12" s="35" t="n">
        <v>295303000</v>
      </c>
      <c r="C12" s="35" t="n">
        <v>334434414</v>
      </c>
      <c r="D12" s="35" t="n">
        <v>334413414</v>
      </c>
      <c r="E12" s="35" t="n">
        <v>21000</v>
      </c>
      <c r="F12" s="35" t="n">
        <f aca="false">B12-D12</f>
        <v>-39110414</v>
      </c>
    </row>
    <row r="13" s="15" customFormat="true" ht="17.25" hidden="false" customHeight="true" outlineLevel="0" collapsed="false">
      <c r="A13" s="23" t="s">
        <v>80</v>
      </c>
      <c r="B13" s="35" t="n">
        <v>3305000</v>
      </c>
      <c r="C13" s="35" t="n">
        <v>3304167</v>
      </c>
      <c r="D13" s="35" t="n">
        <v>3304167</v>
      </c>
      <c r="E13" s="37" t="n">
        <v>0</v>
      </c>
      <c r="F13" s="35" t="n">
        <f aca="false">B13-D13</f>
        <v>833</v>
      </c>
    </row>
    <row r="14" s="15" customFormat="true" ht="17.25" hidden="false" customHeight="true" outlineLevel="0" collapsed="false">
      <c r="A14" s="38" t="s">
        <v>81</v>
      </c>
      <c r="B14" s="35" t="n">
        <v>270616000</v>
      </c>
      <c r="C14" s="35" t="n">
        <v>345826395</v>
      </c>
      <c r="D14" s="35" t="n">
        <v>272460953</v>
      </c>
      <c r="E14" s="37" t="n">
        <v>73365442</v>
      </c>
      <c r="F14" s="35" t="n">
        <f aca="false">B14-D14</f>
        <v>-1844953</v>
      </c>
    </row>
    <row r="15" s="15" customFormat="true" ht="17.25" hidden="false" customHeight="true" outlineLevel="0" collapsed="false">
      <c r="A15" s="38" t="s">
        <v>82</v>
      </c>
      <c r="B15" s="35" t="n">
        <v>3281974000</v>
      </c>
      <c r="C15" s="35" t="n">
        <v>4647847097</v>
      </c>
      <c r="D15" s="35" t="n">
        <v>3305823634</v>
      </c>
      <c r="E15" s="37" t="n">
        <v>1342023463</v>
      </c>
      <c r="F15" s="35" t="n">
        <f aca="false">B15-D15</f>
        <v>-23849634</v>
      </c>
    </row>
    <row r="16" s="15" customFormat="true" ht="17.25" hidden="false" customHeight="true" outlineLevel="0" collapsed="false">
      <c r="A16" s="23" t="s">
        <v>83</v>
      </c>
      <c r="B16" s="35" t="n">
        <v>125874000</v>
      </c>
      <c r="C16" s="35" t="n">
        <v>131496787</v>
      </c>
      <c r="D16" s="35" t="n">
        <v>126555787</v>
      </c>
      <c r="E16" s="35" t="n">
        <v>4941000</v>
      </c>
      <c r="F16" s="35" t="n">
        <f aca="false">B16-D16</f>
        <v>-681787</v>
      </c>
    </row>
    <row r="17" s="15" customFormat="true" ht="17.25" hidden="false" customHeight="true" outlineLevel="0" collapsed="false">
      <c r="A17" s="38" t="s">
        <v>84</v>
      </c>
      <c r="B17" s="35" t="n">
        <v>270083000</v>
      </c>
      <c r="C17" s="35" t="n">
        <v>269818683</v>
      </c>
      <c r="D17" s="35" t="n">
        <v>269818683</v>
      </c>
      <c r="E17" s="37" t="n">
        <v>0</v>
      </c>
      <c r="F17" s="35" t="n">
        <f aca="false">B17-D17</f>
        <v>264317</v>
      </c>
    </row>
    <row r="18" s="15" customFormat="true" ht="17.25" hidden="false" customHeight="true" outlineLevel="0" collapsed="false">
      <c r="A18" s="23" t="s">
        <v>85</v>
      </c>
      <c r="B18" s="35" t="n">
        <v>51693000</v>
      </c>
      <c r="C18" s="35" t="n">
        <v>54477198</v>
      </c>
      <c r="D18" s="35" t="n">
        <v>51911739</v>
      </c>
      <c r="E18" s="37" t="n">
        <v>2565459</v>
      </c>
      <c r="F18" s="35" t="n">
        <f aca="false">B18-D18</f>
        <v>-218739</v>
      </c>
    </row>
    <row r="19" s="15" customFormat="true" ht="17.25" hidden="false" customHeight="true" outlineLevel="0" collapsed="false">
      <c r="A19" s="23" t="s">
        <v>86</v>
      </c>
      <c r="B19" s="35" t="n">
        <v>165644000</v>
      </c>
      <c r="C19" s="35" t="n">
        <v>165652279</v>
      </c>
      <c r="D19" s="35" t="n">
        <v>165652279</v>
      </c>
      <c r="E19" s="37" t="n">
        <v>0</v>
      </c>
      <c r="F19" s="35" t="n">
        <f aca="false">B19-D19</f>
        <v>-8279</v>
      </c>
    </row>
    <row r="20" s="15" customFormat="true" ht="17.25" hidden="false" customHeight="true" outlineLevel="0" collapsed="false">
      <c r="A20" s="23" t="s">
        <v>87</v>
      </c>
      <c r="B20" s="35" t="n">
        <v>1604226000</v>
      </c>
      <c r="C20" s="35" t="n">
        <v>1604225503</v>
      </c>
      <c r="D20" s="35" t="n">
        <v>1604225503</v>
      </c>
      <c r="E20" s="37" t="n">
        <v>0</v>
      </c>
      <c r="F20" s="35" t="n">
        <f aca="false">B20-D20</f>
        <v>497</v>
      </c>
    </row>
    <row r="21" s="15" customFormat="true" ht="17.25" hidden="false" customHeight="true" outlineLevel="0" collapsed="false">
      <c r="A21" s="23" t="s">
        <v>88</v>
      </c>
      <c r="B21" s="35" t="n">
        <v>111396000</v>
      </c>
      <c r="C21" s="35" t="n">
        <v>110460955</v>
      </c>
      <c r="D21" s="35" t="n">
        <v>110460955</v>
      </c>
      <c r="E21" s="37" t="n">
        <v>0</v>
      </c>
      <c r="F21" s="35" t="n">
        <f aca="false">B21-D21</f>
        <v>935045</v>
      </c>
    </row>
    <row r="22" s="15" customFormat="true" ht="17.25" hidden="false" customHeight="true" outlineLevel="0" collapsed="false">
      <c r="A22" s="23" t="s">
        <v>89</v>
      </c>
      <c r="B22" s="35" t="n">
        <v>3790132000</v>
      </c>
      <c r="C22" s="35" t="n">
        <v>3280129201</v>
      </c>
      <c r="D22" s="35" t="n">
        <v>3280129201</v>
      </c>
      <c r="E22" s="37" t="n">
        <v>0</v>
      </c>
      <c r="F22" s="35" t="n">
        <f aca="false">B22-D22</f>
        <v>510002799</v>
      </c>
    </row>
    <row r="23" s="15" customFormat="true" ht="17.25" hidden="false" customHeight="true" outlineLevel="0" collapsed="false">
      <c r="A23" s="23" t="s">
        <v>90</v>
      </c>
      <c r="B23" s="35" t="n">
        <v>3768477000</v>
      </c>
      <c r="C23" s="35" t="n">
        <v>3578040271</v>
      </c>
      <c r="D23" s="35" t="n">
        <v>3578040271</v>
      </c>
      <c r="E23" s="37" t="n">
        <v>0</v>
      </c>
      <c r="F23" s="35" t="n">
        <f aca="false">B23-D23</f>
        <v>190436729</v>
      </c>
    </row>
    <row r="24" s="15" customFormat="true" ht="17.25" hidden="false" customHeight="true" outlineLevel="0" collapsed="false">
      <c r="A24" s="32" t="s">
        <v>91</v>
      </c>
      <c r="B24" s="39" t="n">
        <v>5025538000</v>
      </c>
      <c r="C24" s="39" t="n">
        <v>4841140943</v>
      </c>
      <c r="D24" s="39" t="n">
        <v>4841140943</v>
      </c>
      <c r="E24" s="40" t="n">
        <v>0</v>
      </c>
      <c r="F24" s="39" t="n">
        <f aca="false">B24-D24</f>
        <v>184397057</v>
      </c>
    </row>
    <row r="25" s="15" customFormat="true" ht="13.5" hidden="false" customHeight="true" outlineLevel="0" collapsed="false">
      <c r="A25" s="30" t="s">
        <v>92</v>
      </c>
      <c r="B25" s="30"/>
      <c r="C25" s="30"/>
      <c r="D25" s="41"/>
      <c r="E25" s="42"/>
      <c r="F25" s="43"/>
    </row>
    <row r="26" s="15" customFormat="true" ht="13.5" hidden="false" customHeight="true" outlineLevel="0" collapsed="false">
      <c r="A26" s="44" t="s">
        <v>57</v>
      </c>
      <c r="B26" s="44"/>
      <c r="C26" s="44"/>
    </row>
  </sheetData>
  <mergeCells count="3">
    <mergeCell ref="A3:F3"/>
    <mergeCell ref="A25:C25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6" min="2" style="6" width="18.12"/>
    <col collapsed="false" customWidth="true" hidden="false" outlineLevel="0" max="7" min="7" style="6" width="21.87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s="7" customFormat="true" ht="17.25" hidden="false" customHeight="false" outlineLevel="0" collapsed="false">
      <c r="A3" s="8" t="s">
        <v>93</v>
      </c>
      <c r="B3" s="8"/>
      <c r="C3" s="8"/>
      <c r="D3" s="8"/>
      <c r="E3" s="8"/>
    </row>
    <row r="4" customFormat="false" ht="13.5" hidden="false" customHeight="false" outlineLevel="0" collapsed="false">
      <c r="A4" s="45"/>
      <c r="B4" s="45"/>
      <c r="C4" s="45"/>
      <c r="D4" s="45"/>
      <c r="E4" s="10" t="s">
        <v>35</v>
      </c>
    </row>
    <row r="5" customFormat="false" ht="6" hidden="false" customHeight="true" outlineLevel="0" collapsed="false">
      <c r="A5" s="31"/>
      <c r="B5" s="31"/>
      <c r="C5" s="31"/>
      <c r="D5" s="31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3" t="s">
        <v>41</v>
      </c>
      <c r="B7" s="17" t="n">
        <v>21476502000</v>
      </c>
      <c r="C7" s="17" t="n">
        <v>17749800356</v>
      </c>
      <c r="D7" s="17" t="n">
        <v>710000000</v>
      </c>
      <c r="E7" s="17" t="n">
        <v>3016701644</v>
      </c>
    </row>
    <row r="8" s="15" customFormat="true" ht="17.25" hidden="false" customHeight="true" outlineLevel="0" collapsed="false">
      <c r="A8" s="23" t="n">
        <v>19</v>
      </c>
      <c r="B8" s="17" t="n">
        <v>114230250000</v>
      </c>
      <c r="C8" s="17" t="n">
        <v>110214706339</v>
      </c>
      <c r="D8" s="17" t="n">
        <v>883200000</v>
      </c>
      <c r="E8" s="17" t="n">
        <v>3132343661</v>
      </c>
    </row>
    <row r="9" s="21" customFormat="true" ht="17.25" hidden="false" customHeight="true" outlineLevel="0" collapsed="false">
      <c r="A9" s="19" t="n">
        <v>20</v>
      </c>
      <c r="B9" s="20" t="n">
        <f aca="false">SUM(B11:B24)</f>
        <v>118657562000</v>
      </c>
      <c r="C9" s="20" t="n">
        <f aca="false">SUM(C11:C24)</f>
        <v>114643712904</v>
      </c>
      <c r="D9" s="20" t="n">
        <f aca="false">SUM(D11:D24)</f>
        <v>707300000</v>
      </c>
      <c r="E9" s="20" t="n">
        <f aca="false">SUM(E11:E24)</f>
        <v>3306549096</v>
      </c>
    </row>
    <row r="10" s="21" customFormat="true" ht="17.25" hidden="false" customHeight="true" outlineLevel="0" collapsed="false">
      <c r="A10" s="19"/>
    </row>
    <row r="11" s="21" customFormat="true" ht="17.25" hidden="false" customHeight="true" outlineLevel="0" collapsed="false">
      <c r="A11" s="23" t="s">
        <v>78</v>
      </c>
      <c r="B11" s="17" t="n">
        <v>99893301000</v>
      </c>
      <c r="C11" s="17" t="n">
        <v>99659251643</v>
      </c>
      <c r="D11" s="24" t="n">
        <v>0</v>
      </c>
      <c r="E11" s="17" t="n">
        <f aca="false">B11-C11-D11</f>
        <v>234049357</v>
      </c>
    </row>
    <row r="12" s="15" customFormat="true" ht="17.25" hidden="false" customHeight="true" outlineLevel="0" collapsed="false">
      <c r="A12" s="23" t="s">
        <v>79</v>
      </c>
      <c r="B12" s="17" t="n">
        <v>295303000</v>
      </c>
      <c r="C12" s="17" t="n">
        <v>278863975</v>
      </c>
      <c r="D12" s="24" t="n">
        <v>0</v>
      </c>
      <c r="E12" s="17" t="n">
        <f aca="false">B12-C12-D12</f>
        <v>16439025</v>
      </c>
      <c r="F12" s="21"/>
    </row>
    <row r="13" s="15" customFormat="true" ht="17.25" hidden="false" customHeight="true" outlineLevel="0" collapsed="false">
      <c r="A13" s="23" t="s">
        <v>80</v>
      </c>
      <c r="B13" s="17" t="n">
        <v>3305000</v>
      </c>
      <c r="C13" s="17" t="n">
        <v>3304167</v>
      </c>
      <c r="D13" s="24" t="n">
        <v>0</v>
      </c>
      <c r="E13" s="17" t="n">
        <f aca="false">B13-C13-D13</f>
        <v>833</v>
      </c>
      <c r="F13" s="21"/>
    </row>
    <row r="14" s="15" customFormat="true" ht="17.25" hidden="false" customHeight="true" outlineLevel="0" collapsed="false">
      <c r="A14" s="38" t="s">
        <v>81</v>
      </c>
      <c r="B14" s="17" t="n">
        <v>270616000</v>
      </c>
      <c r="C14" s="17" t="n">
        <v>108088954</v>
      </c>
      <c r="D14" s="24" t="n">
        <v>0</v>
      </c>
      <c r="E14" s="17" t="n">
        <f aca="false">B14-C14-D14</f>
        <v>162527046</v>
      </c>
      <c r="F14" s="21"/>
      <c r="G14" s="46"/>
    </row>
    <row r="15" s="15" customFormat="true" ht="17.25" hidden="false" customHeight="true" outlineLevel="0" collapsed="false">
      <c r="A15" s="38" t="s">
        <v>82</v>
      </c>
      <c r="B15" s="17" t="n">
        <v>3281974000</v>
      </c>
      <c r="C15" s="17" t="n">
        <v>2038517351</v>
      </c>
      <c r="D15" s="24" t="n">
        <v>0</v>
      </c>
      <c r="E15" s="17" t="n">
        <f aca="false">B15-C15-D15</f>
        <v>1243456649</v>
      </c>
      <c r="F15" s="21"/>
      <c r="G15" s="46"/>
    </row>
    <row r="16" s="15" customFormat="true" ht="17.25" hidden="false" customHeight="true" outlineLevel="0" collapsed="false">
      <c r="A16" s="23" t="s">
        <v>83</v>
      </c>
      <c r="B16" s="17" t="n">
        <v>125874000</v>
      </c>
      <c r="C16" s="17" t="n">
        <v>9708897</v>
      </c>
      <c r="D16" s="24" t="n">
        <v>0</v>
      </c>
      <c r="E16" s="17" t="n">
        <f aca="false">B16-C16-D16</f>
        <v>116165103</v>
      </c>
      <c r="F16" s="21"/>
      <c r="G16" s="46"/>
    </row>
    <row r="17" s="15" customFormat="true" ht="17.25" hidden="false" customHeight="true" outlineLevel="0" collapsed="false">
      <c r="A17" s="38" t="s">
        <v>84</v>
      </c>
      <c r="B17" s="17" t="n">
        <v>270083000</v>
      </c>
      <c r="C17" s="17" t="n">
        <v>8648819</v>
      </c>
      <c r="D17" s="24" t="n">
        <v>0</v>
      </c>
      <c r="E17" s="17" t="n">
        <f aca="false">B17-C17-D17</f>
        <v>261434181</v>
      </c>
      <c r="F17" s="21"/>
    </row>
    <row r="18" s="15" customFormat="true" ht="17.25" hidden="false" customHeight="true" outlineLevel="0" collapsed="false">
      <c r="A18" s="23" t="s">
        <v>85</v>
      </c>
      <c r="B18" s="17" t="n">
        <v>51693000</v>
      </c>
      <c r="C18" s="17" t="n">
        <v>3218246</v>
      </c>
      <c r="D18" s="24" t="n">
        <v>0</v>
      </c>
      <c r="E18" s="17" t="n">
        <f aca="false">B18-C18-D18</f>
        <v>48474754</v>
      </c>
      <c r="F18" s="21"/>
    </row>
    <row r="19" s="15" customFormat="true" ht="17.25" hidden="false" customHeight="true" outlineLevel="0" collapsed="false">
      <c r="A19" s="23" t="s">
        <v>86</v>
      </c>
      <c r="B19" s="17" t="n">
        <v>165644000</v>
      </c>
      <c r="C19" s="17" t="n">
        <v>165644000</v>
      </c>
      <c r="D19" s="24" t="n">
        <v>0</v>
      </c>
      <c r="E19" s="24" t="n">
        <f aca="false">B19-C19-D19</f>
        <v>0</v>
      </c>
      <c r="F19" s="21"/>
    </row>
    <row r="20" s="15" customFormat="true" ht="17.25" hidden="false" customHeight="true" outlineLevel="0" collapsed="false">
      <c r="A20" s="23" t="s">
        <v>87</v>
      </c>
      <c r="B20" s="17" t="n">
        <v>1604226000</v>
      </c>
      <c r="C20" s="17" t="n">
        <v>1604225503</v>
      </c>
      <c r="D20" s="24" t="n">
        <v>0</v>
      </c>
      <c r="E20" s="17" t="n">
        <f aca="false">B20-C20-D20</f>
        <v>497</v>
      </c>
      <c r="F20" s="21"/>
    </row>
    <row r="21" s="15" customFormat="true" ht="17.25" hidden="false" customHeight="true" outlineLevel="0" collapsed="false">
      <c r="A21" s="23" t="s">
        <v>88</v>
      </c>
      <c r="B21" s="17" t="n">
        <v>111396000</v>
      </c>
      <c r="C21" s="17" t="n">
        <v>110460955</v>
      </c>
      <c r="D21" s="24" t="n">
        <v>0</v>
      </c>
      <c r="E21" s="17" t="n">
        <f aca="false">B21-C21-D21</f>
        <v>935045</v>
      </c>
      <c r="F21" s="21"/>
    </row>
    <row r="22" s="15" customFormat="true" ht="17.25" hidden="false" customHeight="true" outlineLevel="0" collapsed="false">
      <c r="A22" s="23" t="s">
        <v>94</v>
      </c>
      <c r="B22" s="17" t="n">
        <v>3790132000</v>
      </c>
      <c r="C22" s="17" t="n">
        <v>3280129201</v>
      </c>
      <c r="D22" s="17" t="n">
        <v>510000000</v>
      </c>
      <c r="E22" s="17" t="n">
        <f aca="false">B22-C22-D22</f>
        <v>2799</v>
      </c>
      <c r="F22" s="21"/>
    </row>
    <row r="23" s="15" customFormat="true" ht="17.25" hidden="false" customHeight="true" outlineLevel="0" collapsed="false">
      <c r="A23" s="23" t="s">
        <v>95</v>
      </c>
      <c r="B23" s="17" t="n">
        <v>3768477000</v>
      </c>
      <c r="C23" s="17" t="n">
        <v>2948101403</v>
      </c>
      <c r="D23" s="24" t="n">
        <v>197300000</v>
      </c>
      <c r="E23" s="17" t="n">
        <f aca="false">B23-C23-D23</f>
        <v>623075597</v>
      </c>
      <c r="F23" s="21"/>
    </row>
    <row r="24" s="15" customFormat="true" ht="17.25" hidden="false" customHeight="true" outlineLevel="0" collapsed="false">
      <c r="A24" s="32" t="s">
        <v>96</v>
      </c>
      <c r="B24" s="28" t="n">
        <v>5025538000</v>
      </c>
      <c r="C24" s="28" t="n">
        <v>4425549790</v>
      </c>
      <c r="D24" s="29" t="n">
        <v>0</v>
      </c>
      <c r="E24" s="28" t="n">
        <f aca="false">B24-C24-D24</f>
        <v>599988210</v>
      </c>
      <c r="F24" s="21"/>
    </row>
    <row r="25" s="15" customFormat="true" ht="14.25" hidden="false" customHeight="true" outlineLevel="0" collapsed="false">
      <c r="A25" s="33" t="s">
        <v>57</v>
      </c>
      <c r="F25" s="21"/>
    </row>
    <row r="27" customFormat="false" ht="13.5" hidden="false" customHeight="false" outlineLevel="0" collapsed="false">
      <c r="B27" s="20" t="n">
        <v>118657562000</v>
      </c>
      <c r="C27" s="20" t="n">
        <v>114643712904</v>
      </c>
      <c r="D27" s="20" t="n">
        <v>707300000</v>
      </c>
      <c r="E27" s="20" t="n">
        <v>3306549096</v>
      </c>
      <c r="F27" s="47" t="s">
        <v>97</v>
      </c>
    </row>
  </sheetData>
  <mergeCells count="1">
    <mergeCell ref="A3:E3"/>
  </mergeCells>
  <conditionalFormatting sqref="B27:E27">
    <cfRule type="cellIs" priority="2" operator="notEqual" aboveAverage="0" equalAverage="0" bottom="0" percent="0" rank="0" text="" dxfId="0">
      <formula>B9</formula>
    </cfRule>
  </conditionalFormatting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86"/>
    <col collapsed="false" customWidth="true" hidden="false" outlineLevel="0" max="2" min="2" style="6" width="3.49"/>
    <col collapsed="false" customWidth="true" hidden="false" outlineLevel="0" max="7" min="3" style="6" width="14.74"/>
    <col collapsed="false" customWidth="true" hidden="false" outlineLevel="0" max="9" min="8" style="6" width="11.24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7" t="s">
        <v>33</v>
      </c>
      <c r="H2" s="48"/>
    </row>
    <row r="3" s="7" customFormat="true" ht="17.2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B4" s="45"/>
      <c r="C4" s="45"/>
      <c r="D4" s="49" t="s">
        <v>99</v>
      </c>
      <c r="E4" s="49"/>
      <c r="F4" s="49"/>
      <c r="G4" s="45"/>
      <c r="H4" s="45"/>
      <c r="I4" s="10" t="s">
        <v>100</v>
      </c>
    </row>
    <row r="5" customFormat="false" ht="7.5" hidden="false" customHeight="true" outlineLevel="0" collapsed="false">
      <c r="B5" s="45"/>
      <c r="C5" s="45"/>
      <c r="D5" s="45"/>
      <c r="E5" s="45"/>
      <c r="F5" s="45"/>
      <c r="G5" s="45"/>
      <c r="H5" s="45"/>
      <c r="I5" s="50"/>
    </row>
    <row r="6" s="15" customFormat="true" ht="12.75" hidden="false" customHeight="false" outlineLevel="0" collapsed="false">
      <c r="A6" s="51" t="s">
        <v>101</v>
      </c>
      <c r="B6" s="51"/>
      <c r="C6" s="13" t="s">
        <v>102</v>
      </c>
      <c r="D6" s="52" t="s">
        <v>37</v>
      </c>
      <c r="E6" s="52"/>
      <c r="F6" s="13" t="s">
        <v>38</v>
      </c>
      <c r="G6" s="13" t="s">
        <v>40</v>
      </c>
      <c r="H6" s="14" t="s">
        <v>103</v>
      </c>
      <c r="I6" s="14"/>
    </row>
    <row r="7" s="15" customFormat="true" ht="12" hidden="false" customHeight="false" outlineLevel="0" collapsed="false">
      <c r="A7" s="51"/>
      <c r="B7" s="51"/>
      <c r="C7" s="13"/>
      <c r="D7" s="53" t="s">
        <v>104</v>
      </c>
      <c r="E7" s="53" t="s">
        <v>105</v>
      </c>
      <c r="F7" s="13"/>
      <c r="G7" s="13"/>
      <c r="H7" s="53" t="s">
        <v>106</v>
      </c>
      <c r="I7" s="54" t="s">
        <v>107</v>
      </c>
    </row>
    <row r="8" s="15" customFormat="true" ht="13.5" hidden="false" customHeight="true" outlineLevel="0" collapsed="false">
      <c r="A8" s="55" t="s">
        <v>108</v>
      </c>
      <c r="B8" s="56" t="s">
        <v>109</v>
      </c>
      <c r="C8" s="57" t="n">
        <v>112381381</v>
      </c>
      <c r="D8" s="58" t="n">
        <v>114106914</v>
      </c>
      <c r="E8" s="58" t="n">
        <v>514203</v>
      </c>
      <c r="F8" s="58" t="n">
        <v>113109577</v>
      </c>
      <c r="G8" s="58" t="n">
        <v>997337</v>
      </c>
      <c r="H8" s="59" t="n">
        <v>100.6</v>
      </c>
      <c r="I8" s="59" t="n">
        <v>99.1</v>
      </c>
      <c r="J8" s="60"/>
    </row>
    <row r="9" s="15" customFormat="true" ht="13.5" hidden="false" customHeight="true" outlineLevel="0" collapsed="false">
      <c r="A9" s="61"/>
      <c r="B9" s="62" t="s">
        <v>110</v>
      </c>
      <c r="C9" s="63" t="n">
        <v>728271</v>
      </c>
      <c r="D9" s="64" t="n">
        <v>8280564</v>
      </c>
      <c r="E9" s="64" t="n">
        <v>13444</v>
      </c>
      <c r="F9" s="64" t="n">
        <v>761458</v>
      </c>
      <c r="G9" s="64" t="n">
        <v>7519106</v>
      </c>
      <c r="H9" s="65" t="n">
        <v>104.6</v>
      </c>
      <c r="I9" s="65" t="n">
        <v>9.2</v>
      </c>
      <c r="J9" s="60"/>
    </row>
    <row r="10" s="15" customFormat="true" ht="13.5" hidden="false" customHeight="true" outlineLevel="0" collapsed="false">
      <c r="A10" s="66"/>
      <c r="B10" s="67" t="s">
        <v>111</v>
      </c>
      <c r="C10" s="68" t="n">
        <v>113109652</v>
      </c>
      <c r="D10" s="69" t="n">
        <v>122387478</v>
      </c>
      <c r="E10" s="69" t="n">
        <v>527647</v>
      </c>
      <c r="F10" s="69" t="n">
        <v>113871035</v>
      </c>
      <c r="G10" s="69" t="n">
        <v>8516443</v>
      </c>
      <c r="H10" s="70" t="n">
        <v>100.7</v>
      </c>
      <c r="I10" s="70" t="n">
        <v>93</v>
      </c>
      <c r="J10" s="60"/>
    </row>
    <row r="11" s="15" customFormat="true" ht="13.5" hidden="false" customHeight="true" outlineLevel="0" collapsed="false">
      <c r="A11" s="71" t="s">
        <v>112</v>
      </c>
      <c r="B11" s="72" t="s">
        <v>109</v>
      </c>
      <c r="C11" s="73" t="n">
        <v>33345159</v>
      </c>
      <c r="D11" s="74" t="n">
        <v>34244484</v>
      </c>
      <c r="E11" s="74" t="n">
        <v>42993</v>
      </c>
      <c r="F11" s="74" t="n">
        <v>33550097</v>
      </c>
      <c r="G11" s="74" t="n">
        <v>694387</v>
      </c>
      <c r="H11" s="65" t="n">
        <v>100.6</v>
      </c>
      <c r="I11" s="65" t="n">
        <v>98</v>
      </c>
      <c r="J11" s="60"/>
    </row>
    <row r="12" s="15" customFormat="true" ht="13.5" hidden="false" customHeight="true" outlineLevel="0" collapsed="false">
      <c r="A12" s="61"/>
      <c r="B12" s="62" t="s">
        <v>110</v>
      </c>
      <c r="C12" s="63" t="n">
        <v>343283</v>
      </c>
      <c r="D12" s="64" t="n">
        <v>1662637</v>
      </c>
      <c r="E12" s="64" t="n">
        <v>1092</v>
      </c>
      <c r="F12" s="64" t="n">
        <v>377872</v>
      </c>
      <c r="G12" s="64" t="n">
        <v>1284765</v>
      </c>
      <c r="H12" s="65" t="n">
        <v>110.1</v>
      </c>
      <c r="I12" s="65" t="n">
        <v>22.7</v>
      </c>
      <c r="J12" s="60"/>
    </row>
    <row r="13" s="15" customFormat="true" ht="13.5" hidden="false" customHeight="true" outlineLevel="0" collapsed="false">
      <c r="A13" s="66"/>
      <c r="B13" s="67" t="s">
        <v>111</v>
      </c>
      <c r="C13" s="68" t="n">
        <v>33688442</v>
      </c>
      <c r="D13" s="69" t="n">
        <v>35907121</v>
      </c>
      <c r="E13" s="69" t="n">
        <v>44085</v>
      </c>
      <c r="F13" s="69" t="n">
        <v>33927969</v>
      </c>
      <c r="G13" s="69" t="n">
        <v>1979152</v>
      </c>
      <c r="H13" s="70" t="n">
        <v>100.7</v>
      </c>
      <c r="I13" s="70" t="n">
        <v>94.5</v>
      </c>
      <c r="J13" s="60"/>
    </row>
    <row r="14" s="15" customFormat="true" ht="13.5" hidden="false" customHeight="true" outlineLevel="0" collapsed="false">
      <c r="A14" s="75" t="s">
        <v>113</v>
      </c>
      <c r="B14" s="72" t="s">
        <v>109</v>
      </c>
      <c r="C14" s="63" t="n">
        <v>26449987</v>
      </c>
      <c r="D14" s="64" t="n">
        <v>27267700</v>
      </c>
      <c r="E14" s="76" t="s">
        <v>114</v>
      </c>
      <c r="F14" s="64" t="n">
        <v>26586119</v>
      </c>
      <c r="G14" s="64" t="n">
        <v>681581</v>
      </c>
      <c r="H14" s="77" t="n">
        <v>100.5</v>
      </c>
      <c r="I14" s="77" t="n">
        <v>97.5</v>
      </c>
      <c r="J14" s="60"/>
    </row>
    <row r="15" s="15" customFormat="true" ht="13.5" hidden="false" customHeight="true" outlineLevel="0" collapsed="false">
      <c r="A15" s="78"/>
      <c r="B15" s="62" t="s">
        <v>110</v>
      </c>
      <c r="C15" s="63" t="n">
        <v>337439</v>
      </c>
      <c r="D15" s="64" t="n">
        <v>1630692</v>
      </c>
      <c r="E15" s="76" t="s">
        <v>114</v>
      </c>
      <c r="F15" s="64" t="n">
        <v>371376</v>
      </c>
      <c r="G15" s="64" t="n">
        <v>1259316</v>
      </c>
      <c r="H15" s="65" t="n">
        <v>110.1</v>
      </c>
      <c r="I15" s="65" t="n">
        <v>22.8</v>
      </c>
      <c r="J15" s="60"/>
    </row>
    <row r="16" s="15" customFormat="true" ht="13.5" hidden="false" customHeight="true" outlineLevel="0" collapsed="false">
      <c r="A16" s="79"/>
      <c r="B16" s="67" t="s">
        <v>111</v>
      </c>
      <c r="C16" s="68" t="n">
        <v>26787426</v>
      </c>
      <c r="D16" s="69" t="n">
        <v>28898392</v>
      </c>
      <c r="E16" s="80" t="s">
        <v>114</v>
      </c>
      <c r="F16" s="69" t="n">
        <v>26957495</v>
      </c>
      <c r="G16" s="69" t="n">
        <v>1940897</v>
      </c>
      <c r="H16" s="70" t="n">
        <v>100.6</v>
      </c>
      <c r="I16" s="70" t="n">
        <v>93.3</v>
      </c>
      <c r="J16" s="60"/>
    </row>
    <row r="17" s="15" customFormat="true" ht="13.5" hidden="false" customHeight="true" outlineLevel="0" collapsed="false">
      <c r="A17" s="75" t="s">
        <v>115</v>
      </c>
      <c r="B17" s="72" t="s">
        <v>109</v>
      </c>
      <c r="C17" s="63" t="n">
        <v>5306521</v>
      </c>
      <c r="D17" s="64" t="n">
        <v>5410307</v>
      </c>
      <c r="E17" s="64" t="n">
        <v>28081</v>
      </c>
      <c r="F17" s="64" t="n">
        <v>5397501</v>
      </c>
      <c r="G17" s="64" t="n">
        <v>12806</v>
      </c>
      <c r="H17" s="77" t="n">
        <v>101.7</v>
      </c>
      <c r="I17" s="77" t="n">
        <v>99.8</v>
      </c>
      <c r="J17" s="60"/>
    </row>
    <row r="18" s="15" customFormat="true" ht="13.5" hidden="false" customHeight="true" outlineLevel="0" collapsed="false">
      <c r="A18" s="78"/>
      <c r="B18" s="62" t="s">
        <v>110</v>
      </c>
      <c r="C18" s="63" t="n">
        <v>5844</v>
      </c>
      <c r="D18" s="64" t="n">
        <v>31945</v>
      </c>
      <c r="E18" s="64" t="n">
        <v>1092</v>
      </c>
      <c r="F18" s="64" t="n">
        <v>6496</v>
      </c>
      <c r="G18" s="64" t="n">
        <v>25449</v>
      </c>
      <c r="H18" s="65" t="n">
        <v>111.2</v>
      </c>
      <c r="I18" s="65" t="n">
        <v>20.3</v>
      </c>
      <c r="J18" s="60"/>
    </row>
    <row r="19" s="15" customFormat="true" ht="13.5" hidden="false" customHeight="true" outlineLevel="0" collapsed="false">
      <c r="A19" s="79"/>
      <c r="B19" s="67" t="s">
        <v>111</v>
      </c>
      <c r="C19" s="68" t="n">
        <v>5312365</v>
      </c>
      <c r="D19" s="69" t="n">
        <v>5442252</v>
      </c>
      <c r="E19" s="69" t="n">
        <v>29173</v>
      </c>
      <c r="F19" s="69" t="n">
        <v>5403997</v>
      </c>
      <c r="G19" s="69" t="n">
        <v>38255</v>
      </c>
      <c r="H19" s="70" t="n">
        <v>101.7</v>
      </c>
      <c r="I19" s="70" t="n">
        <v>99.3</v>
      </c>
      <c r="J19" s="60"/>
    </row>
    <row r="20" s="15" customFormat="true" ht="13.5" hidden="false" customHeight="true" outlineLevel="0" collapsed="false">
      <c r="A20" s="75" t="s">
        <v>116</v>
      </c>
      <c r="B20" s="72" t="s">
        <v>109</v>
      </c>
      <c r="C20" s="63" t="n">
        <v>1123086</v>
      </c>
      <c r="D20" s="64" t="n">
        <v>1126805</v>
      </c>
      <c r="E20" s="64" t="n">
        <v>9071</v>
      </c>
      <c r="F20" s="64" t="n">
        <v>1126805</v>
      </c>
      <c r="G20" s="64" t="n">
        <v>0</v>
      </c>
      <c r="H20" s="77" t="n">
        <v>100.3</v>
      </c>
      <c r="I20" s="77" t="n">
        <v>100</v>
      </c>
      <c r="J20" s="60"/>
    </row>
    <row r="21" s="15" customFormat="true" ht="13.5" hidden="false" customHeight="true" outlineLevel="0" collapsed="false">
      <c r="A21" s="78"/>
      <c r="B21" s="62" t="s">
        <v>110</v>
      </c>
      <c r="C21" s="63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81" t="n">
        <v>0</v>
      </c>
      <c r="I21" s="81" t="n">
        <v>0</v>
      </c>
      <c r="J21" s="60"/>
    </row>
    <row r="22" s="15" customFormat="true" ht="13.5" hidden="false" customHeight="true" outlineLevel="0" collapsed="false">
      <c r="A22" s="79"/>
      <c r="B22" s="67" t="s">
        <v>111</v>
      </c>
      <c r="C22" s="68" t="n">
        <v>1123086</v>
      </c>
      <c r="D22" s="69" t="n">
        <v>1126805</v>
      </c>
      <c r="E22" s="69" t="n">
        <v>9071</v>
      </c>
      <c r="F22" s="69" t="n">
        <v>1126805</v>
      </c>
      <c r="G22" s="69" t="n">
        <v>0</v>
      </c>
      <c r="H22" s="70" t="n">
        <v>100.3</v>
      </c>
      <c r="I22" s="70" t="n">
        <v>100</v>
      </c>
      <c r="J22" s="60"/>
    </row>
    <row r="23" s="15" customFormat="true" ht="13.5" hidden="false" customHeight="true" outlineLevel="0" collapsed="false">
      <c r="A23" s="75" t="s">
        <v>117</v>
      </c>
      <c r="B23" s="72" t="s">
        <v>109</v>
      </c>
      <c r="C23" s="63" t="n">
        <v>340568</v>
      </c>
      <c r="D23" s="64" t="n">
        <v>322161</v>
      </c>
      <c r="E23" s="64" t="n">
        <v>5734</v>
      </c>
      <c r="F23" s="64" t="n">
        <v>322161</v>
      </c>
      <c r="G23" s="64" t="n">
        <v>0</v>
      </c>
      <c r="H23" s="82" t="n">
        <v>94.6</v>
      </c>
      <c r="I23" s="77" t="n">
        <v>100</v>
      </c>
      <c r="J23" s="60"/>
    </row>
    <row r="24" s="15" customFormat="true" ht="13.5" hidden="false" customHeight="true" outlineLevel="0" collapsed="false">
      <c r="A24" s="78"/>
      <c r="B24" s="62" t="s">
        <v>110</v>
      </c>
      <c r="C24" s="63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81" t="n">
        <v>0</v>
      </c>
      <c r="I24" s="65" t="n">
        <v>0</v>
      </c>
      <c r="J24" s="60"/>
    </row>
    <row r="25" s="15" customFormat="true" ht="13.5" hidden="false" customHeight="true" outlineLevel="0" collapsed="false">
      <c r="A25" s="79"/>
      <c r="B25" s="67" t="s">
        <v>111</v>
      </c>
      <c r="C25" s="68" t="n">
        <v>340568</v>
      </c>
      <c r="D25" s="69" t="n">
        <v>322161</v>
      </c>
      <c r="E25" s="69" t="n">
        <v>5734</v>
      </c>
      <c r="F25" s="69" t="n">
        <v>322161</v>
      </c>
      <c r="G25" s="69" t="n">
        <v>0</v>
      </c>
      <c r="H25" s="83" t="n">
        <v>94.6</v>
      </c>
      <c r="I25" s="70" t="n">
        <v>100</v>
      </c>
      <c r="J25" s="60"/>
    </row>
    <row r="26" s="15" customFormat="true" ht="13.5" hidden="false" customHeight="true" outlineLevel="0" collapsed="false">
      <c r="A26" s="75" t="s">
        <v>118</v>
      </c>
      <c r="B26" s="72" t="s">
        <v>109</v>
      </c>
      <c r="C26" s="63" t="n">
        <v>124997</v>
      </c>
      <c r="D26" s="64" t="n">
        <v>117511</v>
      </c>
      <c r="E26" s="64" t="n">
        <v>107</v>
      </c>
      <c r="F26" s="64" t="n">
        <v>117511</v>
      </c>
      <c r="G26" s="64" t="n">
        <v>0</v>
      </c>
      <c r="H26" s="82" t="n">
        <v>94</v>
      </c>
      <c r="I26" s="77" t="n">
        <v>100</v>
      </c>
      <c r="J26" s="60"/>
    </row>
    <row r="27" s="15" customFormat="true" ht="13.5" hidden="false" customHeight="true" outlineLevel="0" collapsed="false">
      <c r="A27" s="78"/>
      <c r="B27" s="62" t="s">
        <v>110</v>
      </c>
      <c r="C27" s="63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81" t="n">
        <v>0</v>
      </c>
      <c r="I27" s="65" t="n">
        <v>0</v>
      </c>
      <c r="J27" s="60"/>
    </row>
    <row r="28" s="15" customFormat="true" ht="13.5" hidden="false" customHeight="true" outlineLevel="0" collapsed="false">
      <c r="A28" s="79"/>
      <c r="B28" s="67" t="s">
        <v>111</v>
      </c>
      <c r="C28" s="68" t="n">
        <v>124997</v>
      </c>
      <c r="D28" s="69" t="n">
        <v>117511</v>
      </c>
      <c r="E28" s="69" t="n">
        <v>107</v>
      </c>
      <c r="F28" s="69" t="n">
        <v>117511</v>
      </c>
      <c r="G28" s="69" t="n">
        <v>0</v>
      </c>
      <c r="H28" s="83" t="n">
        <v>94</v>
      </c>
      <c r="I28" s="70" t="n">
        <v>100</v>
      </c>
      <c r="J28" s="60"/>
    </row>
    <row r="29" s="15" customFormat="true" ht="13.5" hidden="false" customHeight="true" outlineLevel="0" collapsed="false">
      <c r="A29" s="71" t="s">
        <v>119</v>
      </c>
      <c r="B29" s="72" t="s">
        <v>109</v>
      </c>
      <c r="C29" s="63" t="n">
        <v>34719528</v>
      </c>
      <c r="D29" s="64" t="n">
        <v>35260416</v>
      </c>
      <c r="E29" s="64" t="n">
        <v>27448</v>
      </c>
      <c r="F29" s="64" t="n">
        <v>35220926</v>
      </c>
      <c r="G29" s="64" t="n">
        <v>39489</v>
      </c>
      <c r="H29" s="77" t="n">
        <v>101.4</v>
      </c>
      <c r="I29" s="77" t="n">
        <v>99.9</v>
      </c>
      <c r="J29" s="60"/>
    </row>
    <row r="30" s="15" customFormat="true" ht="13.5" hidden="false" customHeight="true" outlineLevel="0" collapsed="false">
      <c r="A30" s="61"/>
      <c r="B30" s="62" t="s">
        <v>110</v>
      </c>
      <c r="C30" s="63" t="n">
        <v>32296</v>
      </c>
      <c r="D30" s="64" t="n">
        <v>5834027</v>
      </c>
      <c r="E30" s="64" t="n">
        <v>1635</v>
      </c>
      <c r="F30" s="64" t="n">
        <v>33331</v>
      </c>
      <c r="G30" s="64" t="n">
        <v>5800695</v>
      </c>
      <c r="H30" s="65" t="n">
        <v>103.2</v>
      </c>
      <c r="I30" s="65" t="n">
        <v>0.6</v>
      </c>
      <c r="J30" s="60"/>
    </row>
    <row r="31" s="15" customFormat="true" ht="13.5" hidden="false" customHeight="true" outlineLevel="0" collapsed="false">
      <c r="A31" s="66"/>
      <c r="B31" s="67" t="s">
        <v>111</v>
      </c>
      <c r="C31" s="68" t="n">
        <v>34751824</v>
      </c>
      <c r="D31" s="69" t="n">
        <v>41094443</v>
      </c>
      <c r="E31" s="69" t="n">
        <v>29083</v>
      </c>
      <c r="F31" s="69" t="n">
        <v>35254257</v>
      </c>
      <c r="G31" s="69" t="n">
        <v>5840184</v>
      </c>
      <c r="H31" s="70" t="n">
        <v>101.4</v>
      </c>
      <c r="I31" s="70" t="n">
        <v>85.8</v>
      </c>
      <c r="J31" s="60"/>
    </row>
    <row r="32" s="15" customFormat="true" ht="13.5" hidden="false" customHeight="true" outlineLevel="0" collapsed="false">
      <c r="A32" s="75" t="s">
        <v>113</v>
      </c>
      <c r="B32" s="72" t="s">
        <v>109</v>
      </c>
      <c r="C32" s="63" t="n">
        <v>956684</v>
      </c>
      <c r="D32" s="64" t="n">
        <v>991612</v>
      </c>
      <c r="E32" s="64" t="n">
        <v>13939</v>
      </c>
      <c r="F32" s="64" t="n">
        <v>965296</v>
      </c>
      <c r="G32" s="64" t="n">
        <v>26315</v>
      </c>
      <c r="H32" s="77" t="n">
        <v>100.9</v>
      </c>
      <c r="I32" s="77" t="n">
        <v>97.3</v>
      </c>
      <c r="J32" s="60"/>
    </row>
    <row r="33" s="15" customFormat="true" ht="13.5" hidden="false" customHeight="true" outlineLevel="0" collapsed="false">
      <c r="A33" s="78"/>
      <c r="B33" s="62" t="s">
        <v>110</v>
      </c>
      <c r="C33" s="63" t="n">
        <v>20632</v>
      </c>
      <c r="D33" s="64" t="n">
        <v>81280</v>
      </c>
      <c r="E33" s="64" t="n">
        <v>1418</v>
      </c>
      <c r="F33" s="64" t="n">
        <v>22274</v>
      </c>
      <c r="G33" s="64" t="n">
        <v>59005</v>
      </c>
      <c r="H33" s="65" t="n">
        <v>108</v>
      </c>
      <c r="I33" s="65" t="n">
        <v>27.4</v>
      </c>
      <c r="J33" s="60"/>
    </row>
    <row r="34" s="15" customFormat="true" ht="13.5" hidden="false" customHeight="true" outlineLevel="0" collapsed="false">
      <c r="A34" s="79"/>
      <c r="B34" s="67" t="s">
        <v>111</v>
      </c>
      <c r="C34" s="68" t="n">
        <v>977316</v>
      </c>
      <c r="D34" s="69" t="n">
        <v>1072892</v>
      </c>
      <c r="E34" s="69" t="n">
        <v>15357</v>
      </c>
      <c r="F34" s="69" t="n">
        <v>987570</v>
      </c>
      <c r="G34" s="69" t="n">
        <v>85321</v>
      </c>
      <c r="H34" s="70" t="n">
        <v>101</v>
      </c>
      <c r="I34" s="70" t="n">
        <v>92</v>
      </c>
      <c r="J34" s="60"/>
    </row>
    <row r="35" s="15" customFormat="true" ht="13.5" hidden="false" customHeight="true" outlineLevel="0" collapsed="false">
      <c r="A35" s="75" t="s">
        <v>115</v>
      </c>
      <c r="B35" s="72" t="s">
        <v>109</v>
      </c>
      <c r="C35" s="63" t="n">
        <v>33762844</v>
      </c>
      <c r="D35" s="64" t="n">
        <v>34268804</v>
      </c>
      <c r="E35" s="64" t="n">
        <v>13509</v>
      </c>
      <c r="F35" s="64" t="n">
        <v>34255630</v>
      </c>
      <c r="G35" s="64" t="n">
        <v>13174</v>
      </c>
      <c r="H35" s="77" t="n">
        <v>101.5</v>
      </c>
      <c r="I35" s="77" t="n">
        <v>100</v>
      </c>
      <c r="J35" s="60"/>
    </row>
    <row r="36" s="15" customFormat="true" ht="13.5" hidden="false" customHeight="true" outlineLevel="0" collapsed="false">
      <c r="A36" s="78"/>
      <c r="B36" s="62" t="s">
        <v>110</v>
      </c>
      <c r="C36" s="63" t="n">
        <v>11664</v>
      </c>
      <c r="D36" s="64" t="n">
        <v>5752747</v>
      </c>
      <c r="E36" s="64" t="n">
        <v>217</v>
      </c>
      <c r="F36" s="64" t="n">
        <v>11057</v>
      </c>
      <c r="G36" s="64" t="n">
        <v>5741690</v>
      </c>
      <c r="H36" s="65" t="n">
        <v>94.8</v>
      </c>
      <c r="I36" s="65" t="n">
        <v>0.2</v>
      </c>
      <c r="J36" s="60"/>
    </row>
    <row r="37" s="15" customFormat="true" ht="13.5" hidden="false" customHeight="true" outlineLevel="0" collapsed="false">
      <c r="A37" s="79"/>
      <c r="B37" s="67" t="s">
        <v>111</v>
      </c>
      <c r="C37" s="68" t="n">
        <v>33774508</v>
      </c>
      <c r="D37" s="69" t="n">
        <v>40021551</v>
      </c>
      <c r="E37" s="69" t="n">
        <v>13726</v>
      </c>
      <c r="F37" s="69" t="n">
        <v>34266687</v>
      </c>
      <c r="G37" s="69" t="n">
        <v>5754864</v>
      </c>
      <c r="H37" s="70" t="n">
        <v>101.5</v>
      </c>
      <c r="I37" s="70" t="n">
        <v>85.6</v>
      </c>
      <c r="J37" s="60"/>
    </row>
    <row r="38" s="15" customFormat="true" ht="13.5" hidden="false" customHeight="true" outlineLevel="0" collapsed="false">
      <c r="A38" s="71" t="s">
        <v>120</v>
      </c>
      <c r="B38" s="72" t="s">
        <v>109</v>
      </c>
      <c r="C38" s="63" t="n">
        <v>10543064</v>
      </c>
      <c r="D38" s="64" t="n">
        <v>10570784</v>
      </c>
      <c r="E38" s="64" t="n">
        <v>12</v>
      </c>
      <c r="F38" s="64" t="n">
        <v>10570784</v>
      </c>
      <c r="G38" s="64" t="n">
        <v>0</v>
      </c>
      <c r="H38" s="77" t="n">
        <v>100.3</v>
      </c>
      <c r="I38" s="77" t="n">
        <v>100</v>
      </c>
      <c r="J38" s="60"/>
    </row>
    <row r="39" s="15" customFormat="true" ht="13.5" hidden="false" customHeight="true" outlineLevel="0" collapsed="false">
      <c r="A39" s="61"/>
      <c r="B39" s="62" t="s">
        <v>110</v>
      </c>
      <c r="C39" s="63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5" t="n">
        <v>0</v>
      </c>
      <c r="I39" s="65" t="n">
        <v>0</v>
      </c>
      <c r="J39" s="60"/>
    </row>
    <row r="40" s="15" customFormat="true" ht="13.5" hidden="false" customHeight="true" outlineLevel="0" collapsed="false">
      <c r="A40" s="66"/>
      <c r="B40" s="67" t="s">
        <v>111</v>
      </c>
      <c r="C40" s="68" t="n">
        <v>10543064</v>
      </c>
      <c r="D40" s="69" t="n">
        <v>10570784</v>
      </c>
      <c r="E40" s="69" t="n">
        <v>12</v>
      </c>
      <c r="F40" s="69" t="n">
        <v>10570784</v>
      </c>
      <c r="G40" s="69" t="n">
        <v>0</v>
      </c>
      <c r="H40" s="70" t="n">
        <v>100.3</v>
      </c>
      <c r="I40" s="70" t="n">
        <v>100</v>
      </c>
      <c r="J40" s="60"/>
    </row>
    <row r="41" s="15" customFormat="true" ht="13.5" hidden="false" customHeight="true" outlineLevel="0" collapsed="false">
      <c r="A41" s="71" t="s">
        <v>121</v>
      </c>
      <c r="B41" s="72" t="s">
        <v>109</v>
      </c>
      <c r="C41" s="63" t="n">
        <v>409217</v>
      </c>
      <c r="D41" s="64" t="n">
        <v>400810</v>
      </c>
      <c r="E41" s="64" t="n">
        <v>12</v>
      </c>
      <c r="F41" s="64" t="n">
        <v>400810</v>
      </c>
      <c r="G41" s="64" t="n">
        <v>0</v>
      </c>
      <c r="H41" s="77" t="n">
        <v>97.9</v>
      </c>
      <c r="I41" s="77" t="n">
        <v>100</v>
      </c>
      <c r="J41" s="60"/>
    </row>
    <row r="42" s="15" customFormat="true" ht="13.5" hidden="false" customHeight="true" outlineLevel="0" collapsed="false">
      <c r="A42" s="61"/>
      <c r="B42" s="62" t="s">
        <v>110</v>
      </c>
      <c r="C42" s="63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5" t="n">
        <v>0</v>
      </c>
      <c r="I42" s="65" t="n">
        <v>0</v>
      </c>
      <c r="J42" s="60"/>
    </row>
    <row r="43" s="15" customFormat="true" ht="13.5" hidden="false" customHeight="true" outlineLevel="0" collapsed="false">
      <c r="A43" s="66"/>
      <c r="B43" s="67" t="s">
        <v>111</v>
      </c>
      <c r="C43" s="68" t="n">
        <v>409217</v>
      </c>
      <c r="D43" s="69" t="n">
        <v>400810</v>
      </c>
      <c r="E43" s="69" t="n">
        <v>12</v>
      </c>
      <c r="F43" s="69" t="n">
        <v>400810</v>
      </c>
      <c r="G43" s="69" t="n">
        <v>0</v>
      </c>
      <c r="H43" s="70" t="n">
        <v>97.9</v>
      </c>
      <c r="I43" s="70" t="n">
        <v>100</v>
      </c>
      <c r="J43" s="60"/>
    </row>
    <row r="44" s="15" customFormat="true" ht="13.5" hidden="false" customHeight="true" outlineLevel="0" collapsed="false">
      <c r="A44" s="71" t="s">
        <v>122</v>
      </c>
      <c r="B44" s="72" t="s">
        <v>109</v>
      </c>
      <c r="C44" s="63" t="n">
        <v>2186236</v>
      </c>
      <c r="D44" s="64" t="n">
        <v>2286770</v>
      </c>
      <c r="E44" s="64" t="n">
        <v>9484</v>
      </c>
      <c r="F44" s="64" t="n">
        <v>2212298</v>
      </c>
      <c r="G44" s="64" t="n">
        <v>74472</v>
      </c>
      <c r="H44" s="77" t="n">
        <v>101.2</v>
      </c>
      <c r="I44" s="77" t="n">
        <v>96.7</v>
      </c>
      <c r="J44" s="60"/>
    </row>
    <row r="45" s="15" customFormat="true" ht="13.5" hidden="false" customHeight="true" outlineLevel="0" collapsed="false">
      <c r="A45" s="61"/>
      <c r="B45" s="62" t="s">
        <v>110</v>
      </c>
      <c r="C45" s="63" t="n">
        <v>73524</v>
      </c>
      <c r="D45" s="64" t="n">
        <v>229088</v>
      </c>
      <c r="E45" s="64" t="n">
        <v>648</v>
      </c>
      <c r="F45" s="64" t="n">
        <v>80812</v>
      </c>
      <c r="G45" s="64" t="n">
        <v>148276</v>
      </c>
      <c r="H45" s="65" t="n">
        <v>109.9</v>
      </c>
      <c r="I45" s="65" t="n">
        <v>35.3</v>
      </c>
      <c r="J45" s="60"/>
    </row>
    <row r="46" s="15" customFormat="true" ht="13.5" hidden="false" customHeight="true" outlineLevel="0" collapsed="false">
      <c r="A46" s="66"/>
      <c r="B46" s="67" t="s">
        <v>111</v>
      </c>
      <c r="C46" s="68" t="n">
        <v>2259760</v>
      </c>
      <c r="D46" s="69" t="n">
        <v>2515858</v>
      </c>
      <c r="E46" s="69" t="n">
        <v>10132</v>
      </c>
      <c r="F46" s="69" t="n">
        <v>2293110</v>
      </c>
      <c r="G46" s="69" t="n">
        <v>222747</v>
      </c>
      <c r="H46" s="70" t="n">
        <v>101.5</v>
      </c>
      <c r="I46" s="70" t="n">
        <v>91.1</v>
      </c>
      <c r="J46" s="60"/>
    </row>
    <row r="47" s="15" customFormat="true" ht="13.5" hidden="false" customHeight="true" outlineLevel="0" collapsed="false">
      <c r="A47" s="71" t="s">
        <v>123</v>
      </c>
      <c r="B47" s="72" t="s">
        <v>109</v>
      </c>
      <c r="C47" s="63" t="n">
        <v>1631039</v>
      </c>
      <c r="D47" s="64" t="n">
        <v>1615493</v>
      </c>
      <c r="E47" s="64" t="n">
        <v>63</v>
      </c>
      <c r="F47" s="64" t="n">
        <v>1615493</v>
      </c>
      <c r="G47" s="64" t="n">
        <v>0</v>
      </c>
      <c r="H47" s="77" t="n">
        <v>99</v>
      </c>
      <c r="I47" s="77" t="n">
        <v>100</v>
      </c>
      <c r="J47" s="60"/>
    </row>
    <row r="48" s="15" customFormat="true" ht="13.5" hidden="false" customHeight="true" outlineLevel="0" collapsed="false">
      <c r="A48" s="61"/>
      <c r="B48" s="62" t="s">
        <v>110</v>
      </c>
      <c r="C48" s="63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5" t="n">
        <v>0</v>
      </c>
      <c r="I48" s="65" t="n">
        <v>0</v>
      </c>
      <c r="J48" s="60"/>
    </row>
    <row r="49" s="15" customFormat="true" ht="13.5" hidden="false" customHeight="true" outlineLevel="0" collapsed="false">
      <c r="A49" s="66"/>
      <c r="B49" s="67" t="s">
        <v>111</v>
      </c>
      <c r="C49" s="68" t="n">
        <v>1631039</v>
      </c>
      <c r="D49" s="69" t="n">
        <v>1615493</v>
      </c>
      <c r="E49" s="69" t="n">
        <v>63</v>
      </c>
      <c r="F49" s="69" t="n">
        <v>1615493</v>
      </c>
      <c r="G49" s="69" t="n">
        <v>0</v>
      </c>
      <c r="H49" s="70" t="n">
        <v>99</v>
      </c>
      <c r="I49" s="70" t="n">
        <v>100</v>
      </c>
      <c r="J49" s="60"/>
    </row>
    <row r="50" s="15" customFormat="true" ht="13.5" hidden="false" customHeight="true" outlineLevel="0" collapsed="false">
      <c r="A50" s="71" t="s">
        <v>124</v>
      </c>
      <c r="B50" s="72" t="s">
        <v>109</v>
      </c>
      <c r="C50" s="63" t="n">
        <v>330148</v>
      </c>
      <c r="D50" s="64" t="n">
        <v>342243</v>
      </c>
      <c r="E50" s="64" t="n">
        <v>149</v>
      </c>
      <c r="F50" s="64" t="n">
        <v>342243</v>
      </c>
      <c r="G50" s="64" t="n">
        <v>0</v>
      </c>
      <c r="H50" s="77" t="n">
        <v>103.7</v>
      </c>
      <c r="I50" s="77" t="n">
        <v>100</v>
      </c>
      <c r="J50" s="60"/>
    </row>
    <row r="51" s="15" customFormat="true" ht="13.5" hidden="false" customHeight="true" outlineLevel="0" collapsed="false">
      <c r="A51" s="61"/>
      <c r="B51" s="62" t="s">
        <v>110</v>
      </c>
      <c r="C51" s="63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5" t="n">
        <v>0</v>
      </c>
      <c r="I51" s="65" t="n">
        <v>0</v>
      </c>
      <c r="J51" s="60"/>
    </row>
    <row r="52" s="15" customFormat="true" ht="13.5" hidden="false" customHeight="true" outlineLevel="0" collapsed="false">
      <c r="A52" s="66"/>
      <c r="B52" s="67" t="s">
        <v>111</v>
      </c>
      <c r="C52" s="68" t="n">
        <v>330148</v>
      </c>
      <c r="D52" s="69" t="n">
        <v>342243</v>
      </c>
      <c r="E52" s="69" t="n">
        <v>149</v>
      </c>
      <c r="F52" s="69" t="n">
        <v>342243</v>
      </c>
      <c r="G52" s="69" t="n">
        <v>0</v>
      </c>
      <c r="H52" s="70" t="n">
        <v>103.7</v>
      </c>
      <c r="I52" s="70" t="n">
        <v>100</v>
      </c>
      <c r="J52" s="60"/>
    </row>
    <row r="53" s="15" customFormat="true" ht="13.5" hidden="false" customHeight="true" outlineLevel="0" collapsed="false">
      <c r="A53" s="71" t="s">
        <v>125</v>
      </c>
      <c r="B53" s="72" t="s">
        <v>109</v>
      </c>
      <c r="C53" s="63" t="n">
        <v>12957016</v>
      </c>
      <c r="D53" s="64" t="n">
        <v>13109021</v>
      </c>
      <c r="E53" s="64" t="n">
        <v>387763</v>
      </c>
      <c r="F53" s="64" t="n">
        <v>12968891</v>
      </c>
      <c r="G53" s="64" t="n">
        <v>140130</v>
      </c>
      <c r="H53" s="77" t="n">
        <v>100.1</v>
      </c>
      <c r="I53" s="77" t="n">
        <v>98.9</v>
      </c>
      <c r="J53" s="60"/>
    </row>
    <row r="54" s="15" customFormat="true" ht="13.5" hidden="false" customHeight="true" outlineLevel="0" collapsed="false">
      <c r="A54" s="61"/>
      <c r="B54" s="62" t="s">
        <v>110</v>
      </c>
      <c r="C54" s="63" t="n">
        <v>99445</v>
      </c>
      <c r="D54" s="64" t="n">
        <v>314115</v>
      </c>
      <c r="E54" s="64" t="n">
        <v>9865</v>
      </c>
      <c r="F54" s="64" t="n">
        <v>88498</v>
      </c>
      <c r="G54" s="64" t="n">
        <v>225617</v>
      </c>
      <c r="H54" s="65" t="n">
        <v>89</v>
      </c>
      <c r="I54" s="65" t="n">
        <v>28.2</v>
      </c>
      <c r="J54" s="60"/>
    </row>
    <row r="55" s="15" customFormat="true" ht="13.5" hidden="false" customHeight="true" outlineLevel="0" collapsed="false">
      <c r="A55" s="66"/>
      <c r="B55" s="67" t="s">
        <v>111</v>
      </c>
      <c r="C55" s="68" t="n">
        <v>13056461</v>
      </c>
      <c r="D55" s="69" t="n">
        <v>13423136</v>
      </c>
      <c r="E55" s="69" t="n">
        <v>397628</v>
      </c>
      <c r="F55" s="69" t="n">
        <v>13057389</v>
      </c>
      <c r="G55" s="69" t="n">
        <v>365747</v>
      </c>
      <c r="H55" s="70" t="n">
        <v>100</v>
      </c>
      <c r="I55" s="70" t="n">
        <v>97.3</v>
      </c>
      <c r="J55" s="60"/>
    </row>
    <row r="56" s="15" customFormat="true" ht="13.5" hidden="false" customHeight="true" outlineLevel="0" collapsed="false">
      <c r="A56" s="71" t="s">
        <v>126</v>
      </c>
      <c r="B56" s="72" t="s">
        <v>109</v>
      </c>
      <c r="C56" s="63" t="n">
        <v>2559</v>
      </c>
      <c r="D56" s="64" t="n">
        <v>2559</v>
      </c>
      <c r="E56" s="64" t="n">
        <v>46</v>
      </c>
      <c r="F56" s="64" t="n">
        <v>2559</v>
      </c>
      <c r="G56" s="64" t="n">
        <v>0</v>
      </c>
      <c r="H56" s="77" t="n">
        <v>100</v>
      </c>
      <c r="I56" s="77" t="n">
        <v>100</v>
      </c>
      <c r="J56" s="60"/>
    </row>
    <row r="57" s="15" customFormat="true" ht="13.5" hidden="false" customHeight="true" outlineLevel="0" collapsed="false">
      <c r="A57" s="61"/>
      <c r="B57" s="62" t="s">
        <v>110</v>
      </c>
      <c r="C57" s="63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5" t="n">
        <v>0</v>
      </c>
      <c r="I57" s="65" t="n">
        <v>0</v>
      </c>
      <c r="J57" s="60"/>
    </row>
    <row r="58" s="15" customFormat="true" ht="13.5" hidden="false" customHeight="true" outlineLevel="0" collapsed="false">
      <c r="A58" s="66"/>
      <c r="B58" s="67" t="s">
        <v>111</v>
      </c>
      <c r="C58" s="68" t="n">
        <v>2559</v>
      </c>
      <c r="D58" s="69" t="n">
        <v>2559</v>
      </c>
      <c r="E58" s="69" t="n">
        <v>46</v>
      </c>
      <c r="F58" s="69" t="n">
        <v>2559</v>
      </c>
      <c r="G58" s="69" t="n">
        <v>0</v>
      </c>
      <c r="H58" s="70" t="n">
        <v>100</v>
      </c>
      <c r="I58" s="70" t="n">
        <v>100</v>
      </c>
      <c r="J58" s="60"/>
    </row>
    <row r="59" s="15" customFormat="true" ht="13.5" hidden="false" customHeight="true" outlineLevel="0" collapsed="false">
      <c r="A59" s="71" t="s">
        <v>127</v>
      </c>
      <c r="B59" s="72" t="s">
        <v>109</v>
      </c>
      <c r="C59" s="63" t="n">
        <v>214</v>
      </c>
      <c r="D59" s="64" t="n">
        <v>214</v>
      </c>
      <c r="E59" s="64" t="n">
        <v>4</v>
      </c>
      <c r="F59" s="64" t="n">
        <v>214</v>
      </c>
      <c r="G59" s="64" t="n">
        <v>0</v>
      </c>
      <c r="H59" s="77" t="n">
        <v>100</v>
      </c>
      <c r="I59" s="77" t="n">
        <v>100</v>
      </c>
      <c r="J59" s="60"/>
    </row>
    <row r="60" s="15" customFormat="true" ht="13.5" hidden="false" customHeight="true" outlineLevel="0" collapsed="false">
      <c r="A60" s="61"/>
      <c r="B60" s="62" t="s">
        <v>110</v>
      </c>
      <c r="C60" s="63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5" t="n">
        <v>0</v>
      </c>
      <c r="I60" s="65" t="n">
        <v>0</v>
      </c>
      <c r="J60" s="60"/>
    </row>
    <row r="61" s="15" customFormat="true" ht="13.5" hidden="false" customHeight="true" outlineLevel="0" collapsed="false">
      <c r="A61" s="66"/>
      <c r="B61" s="67" t="s">
        <v>111</v>
      </c>
      <c r="C61" s="68" t="n">
        <v>214</v>
      </c>
      <c r="D61" s="69" t="n">
        <v>214</v>
      </c>
      <c r="E61" s="69" t="n">
        <v>4</v>
      </c>
      <c r="F61" s="69" t="n">
        <v>214</v>
      </c>
      <c r="G61" s="69" t="n">
        <v>0</v>
      </c>
      <c r="H61" s="70" t="n">
        <v>100</v>
      </c>
      <c r="I61" s="70" t="n">
        <v>100</v>
      </c>
      <c r="J61" s="60"/>
    </row>
    <row r="62" s="15" customFormat="true" ht="13.5" hidden="false" customHeight="true" outlineLevel="0" collapsed="false">
      <c r="A62" s="71" t="s">
        <v>128</v>
      </c>
      <c r="B62" s="72" t="s">
        <v>109</v>
      </c>
      <c r="C62" s="63" t="n">
        <v>5422698</v>
      </c>
      <c r="D62" s="64" t="n">
        <v>5422697</v>
      </c>
      <c r="E62" s="64" t="n">
        <v>10</v>
      </c>
      <c r="F62" s="64" t="n">
        <v>5422697</v>
      </c>
      <c r="G62" s="64" t="n">
        <v>0</v>
      </c>
      <c r="H62" s="77" t="n">
        <v>100</v>
      </c>
      <c r="I62" s="77" t="n">
        <v>100</v>
      </c>
      <c r="J62" s="60"/>
    </row>
    <row r="63" s="15" customFormat="true" ht="13.5" hidden="false" customHeight="true" outlineLevel="0" collapsed="false">
      <c r="A63" s="61"/>
      <c r="B63" s="62" t="s">
        <v>110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5" t="n">
        <v>0</v>
      </c>
      <c r="I63" s="65" t="n">
        <v>0</v>
      </c>
      <c r="J63" s="60"/>
    </row>
    <row r="64" s="15" customFormat="true" ht="13.5" hidden="false" customHeight="true" outlineLevel="0" collapsed="false">
      <c r="A64" s="66"/>
      <c r="B64" s="67" t="s">
        <v>111</v>
      </c>
      <c r="C64" s="68" t="n">
        <v>5422698</v>
      </c>
      <c r="D64" s="69" t="n">
        <v>5422697</v>
      </c>
      <c r="E64" s="69" t="n">
        <v>10</v>
      </c>
      <c r="F64" s="69" t="n">
        <v>5422697</v>
      </c>
      <c r="G64" s="69" t="n">
        <v>0</v>
      </c>
      <c r="H64" s="70" t="n">
        <v>100</v>
      </c>
      <c r="I64" s="70" t="n">
        <v>100</v>
      </c>
      <c r="J64" s="60"/>
    </row>
    <row r="65" s="15" customFormat="true" ht="13.5" hidden="false" customHeight="true" outlineLevel="0" collapsed="false">
      <c r="A65" s="71" t="s">
        <v>129</v>
      </c>
      <c r="B65" s="72" t="s">
        <v>109</v>
      </c>
      <c r="C65" s="63" t="n">
        <v>2673805</v>
      </c>
      <c r="D65" s="64" t="n">
        <v>2623098</v>
      </c>
      <c r="E65" s="64" t="n">
        <v>42826</v>
      </c>
      <c r="F65" s="64" t="n">
        <v>2623098</v>
      </c>
      <c r="G65" s="64" t="n">
        <v>0</v>
      </c>
      <c r="H65" s="77" t="n">
        <v>98.1</v>
      </c>
      <c r="I65" s="77" t="n">
        <v>100</v>
      </c>
      <c r="J65" s="60"/>
    </row>
    <row r="66" s="15" customFormat="true" ht="13.5" hidden="false" customHeight="true" outlineLevel="0" collapsed="false">
      <c r="A66" s="61"/>
      <c r="B66" s="62" t="s">
        <v>110</v>
      </c>
      <c r="C66" s="63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5" t="n">
        <v>0</v>
      </c>
      <c r="I66" s="65" t="n">
        <v>0</v>
      </c>
      <c r="J66" s="60"/>
    </row>
    <row r="67" s="15" customFormat="true" ht="13.5" hidden="false" customHeight="true" outlineLevel="0" collapsed="false">
      <c r="A67" s="66"/>
      <c r="B67" s="67" t="s">
        <v>111</v>
      </c>
      <c r="C67" s="68" t="n">
        <v>2673805</v>
      </c>
      <c r="D67" s="69" t="n">
        <v>2623098</v>
      </c>
      <c r="E67" s="69" t="n">
        <v>42826</v>
      </c>
      <c r="F67" s="69" t="n">
        <v>2623098</v>
      </c>
      <c r="G67" s="69" t="n">
        <v>0</v>
      </c>
      <c r="H67" s="70" t="n">
        <v>98.1</v>
      </c>
      <c r="I67" s="70" t="n">
        <v>100</v>
      </c>
      <c r="J67" s="60"/>
    </row>
    <row r="68" s="15" customFormat="true" ht="13.5" hidden="false" customHeight="true" outlineLevel="0" collapsed="false">
      <c r="A68" s="71" t="s">
        <v>130</v>
      </c>
      <c r="B68" s="72" t="s">
        <v>109</v>
      </c>
      <c r="C68" s="63" t="n">
        <v>8139376</v>
      </c>
      <c r="D68" s="64" t="n">
        <v>8206957</v>
      </c>
      <c r="E68" s="64" t="n">
        <v>1848</v>
      </c>
      <c r="F68" s="64" t="n">
        <v>8158098</v>
      </c>
      <c r="G68" s="64" t="n">
        <v>48859</v>
      </c>
      <c r="H68" s="77" t="n">
        <v>100.2</v>
      </c>
      <c r="I68" s="77" t="n">
        <v>99.4</v>
      </c>
      <c r="J68" s="60"/>
    </row>
    <row r="69" s="15" customFormat="true" ht="13.5" hidden="false" customHeight="true" outlineLevel="0" collapsed="false">
      <c r="A69" s="61"/>
      <c r="B69" s="62" t="s">
        <v>110</v>
      </c>
      <c r="C69" s="63" t="n">
        <v>179618</v>
      </c>
      <c r="D69" s="64" t="n">
        <v>236383</v>
      </c>
      <c r="E69" s="64" t="n">
        <v>44</v>
      </c>
      <c r="F69" s="64" t="n">
        <v>180740</v>
      </c>
      <c r="G69" s="64" t="n">
        <v>55643</v>
      </c>
      <c r="H69" s="65" t="n">
        <v>100.6</v>
      </c>
      <c r="I69" s="65" t="n">
        <v>76.5</v>
      </c>
      <c r="J69" s="60"/>
    </row>
    <row r="70" s="15" customFormat="true" ht="13.5" hidden="false" customHeight="true" outlineLevel="0" collapsed="false">
      <c r="A70" s="66"/>
      <c r="B70" s="67" t="s">
        <v>111</v>
      </c>
      <c r="C70" s="68" t="n">
        <v>8318994</v>
      </c>
      <c r="D70" s="69" t="n">
        <v>8443340</v>
      </c>
      <c r="E70" s="69" t="n">
        <v>1892</v>
      </c>
      <c r="F70" s="69" t="n">
        <v>8338837</v>
      </c>
      <c r="G70" s="69" t="n">
        <v>104502</v>
      </c>
      <c r="H70" s="70" t="n">
        <v>100.2</v>
      </c>
      <c r="I70" s="70" t="n">
        <v>98.8</v>
      </c>
      <c r="J70" s="60"/>
    </row>
    <row r="71" s="15" customFormat="true" ht="13.5" hidden="false" customHeight="true" outlineLevel="0" collapsed="false">
      <c r="A71" s="71" t="s">
        <v>131</v>
      </c>
      <c r="B71" s="72" t="s">
        <v>109</v>
      </c>
      <c r="C71" s="63" t="n">
        <v>21322</v>
      </c>
      <c r="D71" s="64" t="n">
        <v>21369</v>
      </c>
      <c r="E71" s="64" t="n">
        <v>1545</v>
      </c>
      <c r="F71" s="64" t="n">
        <v>21369</v>
      </c>
      <c r="G71" s="64" t="n">
        <v>0</v>
      </c>
      <c r="H71" s="77" t="n">
        <v>100.2</v>
      </c>
      <c r="I71" s="77" t="n">
        <v>100</v>
      </c>
      <c r="J71" s="60"/>
    </row>
    <row r="72" s="15" customFormat="true" ht="13.5" hidden="false" customHeight="true" outlineLevel="0" collapsed="false">
      <c r="A72" s="61"/>
      <c r="B72" s="62" t="s">
        <v>110</v>
      </c>
      <c r="C72" s="63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5" t="n">
        <v>0</v>
      </c>
      <c r="I72" s="65" t="n">
        <v>0</v>
      </c>
      <c r="J72" s="60"/>
    </row>
    <row r="73" s="15" customFormat="true" ht="13.5" hidden="false" customHeight="true" outlineLevel="0" collapsed="false">
      <c r="A73" s="66"/>
      <c r="B73" s="67" t="s">
        <v>111</v>
      </c>
      <c r="C73" s="68" t="n">
        <v>21322</v>
      </c>
      <c r="D73" s="69" t="n">
        <v>21369</v>
      </c>
      <c r="E73" s="69" t="n">
        <v>1545</v>
      </c>
      <c r="F73" s="69" t="n">
        <v>21369</v>
      </c>
      <c r="G73" s="69" t="n">
        <v>0</v>
      </c>
      <c r="H73" s="70" t="n">
        <v>100.2</v>
      </c>
      <c r="I73" s="70" t="n">
        <v>100</v>
      </c>
      <c r="J73" s="60"/>
    </row>
    <row r="74" s="15" customFormat="true" ht="13.5" hidden="false" customHeight="true" outlineLevel="0" collapsed="false">
      <c r="A74" s="84" t="s">
        <v>132</v>
      </c>
      <c r="B74" s="62" t="s">
        <v>109</v>
      </c>
      <c r="C74" s="63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5" t="n">
        <v>0</v>
      </c>
      <c r="I74" s="65" t="n">
        <v>0</v>
      </c>
      <c r="J74" s="60"/>
    </row>
    <row r="75" s="15" customFormat="true" ht="13.5" hidden="false" customHeight="true" outlineLevel="0" collapsed="false">
      <c r="A75" s="85"/>
      <c r="B75" s="62" t="s">
        <v>110</v>
      </c>
      <c r="C75" s="63" t="n">
        <v>105</v>
      </c>
      <c r="D75" s="64" t="n">
        <v>4315</v>
      </c>
      <c r="E75" s="64" t="n">
        <v>160</v>
      </c>
      <c r="F75" s="64" t="n">
        <v>205</v>
      </c>
      <c r="G75" s="64" t="n">
        <v>4110</v>
      </c>
      <c r="H75" s="65" t="n">
        <v>195.2</v>
      </c>
      <c r="I75" s="65" t="n">
        <v>4.8</v>
      </c>
      <c r="J75" s="60"/>
    </row>
    <row r="76" s="15" customFormat="true" ht="13.5" hidden="false" customHeight="true" outlineLevel="0" collapsed="false">
      <c r="A76" s="86"/>
      <c r="B76" s="87" t="s">
        <v>111</v>
      </c>
      <c r="C76" s="88" t="n">
        <v>105</v>
      </c>
      <c r="D76" s="89" t="n">
        <v>4315</v>
      </c>
      <c r="E76" s="89" t="n">
        <v>160</v>
      </c>
      <c r="F76" s="89" t="n">
        <v>205</v>
      </c>
      <c r="G76" s="89" t="n">
        <v>4110</v>
      </c>
      <c r="H76" s="90" t="n">
        <v>195.2</v>
      </c>
      <c r="I76" s="90" t="n">
        <v>4.8</v>
      </c>
      <c r="J76" s="60"/>
    </row>
    <row r="77" s="15" customFormat="true" ht="13.5" hidden="false" customHeight="true" outlineLevel="0" collapsed="false">
      <c r="A77" s="30" t="s">
        <v>133</v>
      </c>
      <c r="B77" s="30"/>
      <c r="C77" s="30"/>
      <c r="D77" s="30"/>
      <c r="E77" s="30"/>
    </row>
    <row r="78" s="15" customFormat="true" ht="18" hidden="false" customHeight="true" outlineLevel="0" collapsed="false">
      <c r="A78" s="44" t="s">
        <v>134</v>
      </c>
      <c r="B78" s="44"/>
      <c r="C78" s="44"/>
    </row>
  </sheetData>
  <mergeCells count="11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77:E77"/>
    <mergeCell ref="A78:C78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3.24"/>
    <col collapsed="false" customWidth="true" hidden="false" outlineLevel="0" max="8" min="3" style="6" width="12.9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91" t="s">
        <v>33</v>
      </c>
      <c r="B2" s="91"/>
      <c r="G2" s="48"/>
    </row>
    <row r="3" s="7" customFormat="true" ht="17.25" hidden="false" customHeight="false" outlineLevel="0" collapsed="false">
      <c r="A3" s="8" t="s">
        <v>135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2"/>
      <c r="B4" s="92"/>
      <c r="C4" s="92"/>
      <c r="D4" s="92"/>
      <c r="E4" s="49" t="s">
        <v>99</v>
      </c>
      <c r="F4" s="92"/>
      <c r="G4" s="92"/>
      <c r="H4" s="10" t="s">
        <v>100</v>
      </c>
    </row>
    <row r="5" customFormat="false" ht="6" hidden="false" customHeight="true" outlineLevel="0" collapsed="false">
      <c r="B5" s="92"/>
      <c r="C5" s="92"/>
      <c r="D5" s="11"/>
      <c r="E5" s="93"/>
      <c r="F5" s="11"/>
      <c r="G5" s="11"/>
      <c r="H5" s="94"/>
    </row>
    <row r="6" s="15" customFormat="true" ht="16.5" hidden="false" customHeight="true" outlineLevel="0" collapsed="false">
      <c r="A6" s="95" t="s">
        <v>136</v>
      </c>
      <c r="B6" s="95"/>
      <c r="C6" s="96" t="s">
        <v>137</v>
      </c>
      <c r="D6" s="96" t="s">
        <v>138</v>
      </c>
      <c r="E6" s="97" t="s">
        <v>39</v>
      </c>
      <c r="F6" s="97" t="s">
        <v>40</v>
      </c>
      <c r="G6" s="98" t="s">
        <v>139</v>
      </c>
      <c r="H6" s="98"/>
    </row>
    <row r="7" s="15" customFormat="true" ht="16.5" hidden="false" customHeight="true" outlineLevel="0" collapsed="false">
      <c r="A7" s="95"/>
      <c r="B7" s="95"/>
      <c r="C7" s="96"/>
      <c r="D7" s="96"/>
      <c r="E7" s="97"/>
      <c r="F7" s="97"/>
      <c r="G7" s="99" t="s">
        <v>140</v>
      </c>
      <c r="H7" s="100" t="s">
        <v>141</v>
      </c>
    </row>
    <row r="8" s="15" customFormat="true" ht="15.75" hidden="false" customHeight="true" outlineLevel="0" collapsed="false">
      <c r="A8" s="101" t="s">
        <v>41</v>
      </c>
      <c r="B8" s="101"/>
      <c r="C8" s="102" t="n">
        <v>112398202</v>
      </c>
      <c r="D8" s="103" t="n">
        <v>104051897</v>
      </c>
      <c r="E8" s="103" t="n">
        <v>246639</v>
      </c>
      <c r="F8" s="103" t="n">
        <v>8099666</v>
      </c>
      <c r="G8" s="104" t="n">
        <v>92.5743429596854</v>
      </c>
      <c r="H8" s="104" t="n">
        <v>92.0756296116023</v>
      </c>
    </row>
    <row r="9" s="15" customFormat="true" ht="15.75" hidden="false" customHeight="true" outlineLevel="0" collapsed="false">
      <c r="A9" s="101" t="n">
        <v>19</v>
      </c>
      <c r="B9" s="101"/>
      <c r="C9" s="102" t="n">
        <v>127957403</v>
      </c>
      <c r="D9" s="103" t="n">
        <v>119386355</v>
      </c>
      <c r="E9" s="103" t="n">
        <v>248957</v>
      </c>
      <c r="F9" s="103" t="n">
        <v>8322090</v>
      </c>
      <c r="G9" s="104" t="n">
        <v>93.3</v>
      </c>
      <c r="H9" s="104" t="n">
        <v>92.5743446730077</v>
      </c>
    </row>
    <row r="10" s="47" customFormat="true" ht="15.75" hidden="false" customHeight="true" outlineLevel="0" collapsed="false">
      <c r="A10" s="105" t="n">
        <v>20</v>
      </c>
      <c r="B10" s="105"/>
      <c r="C10" s="106" t="n">
        <f aca="false">C14</f>
        <v>122387478</v>
      </c>
      <c r="D10" s="107" t="n">
        <f aca="false">D14</f>
        <v>113871035</v>
      </c>
      <c r="E10" s="107" t="n">
        <f aca="false">E14</f>
        <v>5918377</v>
      </c>
      <c r="F10" s="107" t="n">
        <f aca="false">F14</f>
        <v>2598066</v>
      </c>
      <c r="G10" s="108" t="n">
        <f aca="false">G14</f>
        <v>93</v>
      </c>
      <c r="H10" s="108" t="n">
        <v>93.3</v>
      </c>
    </row>
    <row r="11" s="15" customFormat="true" ht="15.75" hidden="false" customHeight="true" outlineLevel="0" collapsed="false">
      <c r="C11" s="102"/>
      <c r="D11" s="103"/>
      <c r="E11" s="103"/>
      <c r="F11" s="103"/>
      <c r="G11" s="104"/>
      <c r="H11" s="104"/>
    </row>
    <row r="12" s="47" customFormat="true" ht="15.75" hidden="false" customHeight="true" outlineLevel="0" collapsed="false">
      <c r="A12" s="15"/>
      <c r="B12" s="47" t="s">
        <v>109</v>
      </c>
      <c r="C12" s="102" t="n">
        <v>114106914</v>
      </c>
      <c r="D12" s="103" t="n">
        <v>113109577</v>
      </c>
      <c r="E12" s="103" t="n">
        <v>1581</v>
      </c>
      <c r="F12" s="103" t="n">
        <v>995756</v>
      </c>
      <c r="G12" s="104" t="n">
        <f aca="false">ROUND(D12/C12*100,1)</f>
        <v>99.1</v>
      </c>
      <c r="H12" s="104" t="n">
        <v>99</v>
      </c>
    </row>
    <row r="13" s="47" customFormat="true" ht="15.75" hidden="false" customHeight="true" outlineLevel="0" collapsed="false">
      <c r="A13" s="109" t="s">
        <v>142</v>
      </c>
      <c r="B13" s="47" t="s">
        <v>110</v>
      </c>
      <c r="C13" s="102" t="n">
        <v>8280564</v>
      </c>
      <c r="D13" s="103" t="n">
        <v>761458</v>
      </c>
      <c r="E13" s="103" t="n">
        <v>5916796</v>
      </c>
      <c r="F13" s="103" t="n">
        <v>1602310</v>
      </c>
      <c r="G13" s="104" t="n">
        <f aca="false">ROUND(D13/C13*100,1)</f>
        <v>9.2</v>
      </c>
      <c r="H13" s="104" t="n">
        <v>9.1</v>
      </c>
    </row>
    <row r="14" s="47" customFormat="true" ht="15.75" hidden="false" customHeight="true" outlineLevel="0" collapsed="false">
      <c r="B14" s="47" t="s">
        <v>111</v>
      </c>
      <c r="C14" s="102" t="n">
        <f aca="false">SUM(C12:C13)</f>
        <v>122387478</v>
      </c>
      <c r="D14" s="103" t="n">
        <f aca="false">SUM(D12:D13)</f>
        <v>113871035</v>
      </c>
      <c r="E14" s="103" t="n">
        <f aca="false">SUM(E12:E13)</f>
        <v>5918377</v>
      </c>
      <c r="F14" s="103" t="n">
        <f aca="false">SUM(F12:F13)</f>
        <v>2598066</v>
      </c>
      <c r="G14" s="104" t="n">
        <f aca="false">ROUND(D14/C14*100,1)</f>
        <v>93</v>
      </c>
      <c r="H14" s="104" t="n">
        <v>93.3</v>
      </c>
    </row>
    <row r="15" s="47" customFormat="true" ht="15.75" hidden="false" customHeight="true" outlineLevel="0" collapsed="false">
      <c r="C15" s="102"/>
      <c r="D15" s="103"/>
      <c r="E15" s="103"/>
      <c r="F15" s="103"/>
      <c r="G15" s="104"/>
      <c r="H15" s="104"/>
    </row>
    <row r="16" s="47" customFormat="true" ht="15.75" hidden="false" customHeight="true" outlineLevel="0" collapsed="false">
      <c r="B16" s="47" t="s">
        <v>109</v>
      </c>
      <c r="C16" s="102" t="n">
        <v>74365984</v>
      </c>
      <c r="D16" s="103" t="n">
        <v>73562010</v>
      </c>
      <c r="E16" s="103" t="n">
        <v>1497</v>
      </c>
      <c r="F16" s="103" t="n">
        <v>802477</v>
      </c>
      <c r="G16" s="104" t="n">
        <f aca="false">ROUND(D16/C16*100,1)</f>
        <v>98.9</v>
      </c>
      <c r="H16" s="104" t="n">
        <v>98.6</v>
      </c>
    </row>
    <row r="17" s="47" customFormat="true" ht="15.75" hidden="false" customHeight="true" outlineLevel="0" collapsed="false">
      <c r="A17" s="109" t="s">
        <v>143</v>
      </c>
      <c r="B17" s="47" t="s">
        <v>110</v>
      </c>
      <c r="C17" s="102" t="n">
        <v>7812371</v>
      </c>
      <c r="D17" s="103" t="n">
        <v>662298</v>
      </c>
      <c r="E17" s="103" t="n">
        <v>5891114</v>
      </c>
      <c r="F17" s="103" t="n">
        <v>1258960</v>
      </c>
      <c r="G17" s="104" t="n">
        <f aca="false">ROUND(D17/C17*100,1)</f>
        <v>8.5</v>
      </c>
      <c r="H17" s="104" t="n">
        <v>36.7</v>
      </c>
    </row>
    <row r="18" s="47" customFormat="true" ht="15.75" hidden="false" customHeight="true" outlineLevel="0" collapsed="false">
      <c r="A18" s="109"/>
      <c r="B18" s="47" t="s">
        <v>111</v>
      </c>
      <c r="C18" s="102" t="n">
        <f aca="false">SUM(C16:C17)</f>
        <v>82178355</v>
      </c>
      <c r="D18" s="103" t="n">
        <f aca="false">SUM(D16:D17)</f>
        <v>74224308</v>
      </c>
      <c r="E18" s="103" t="n">
        <f aca="false">SUM(E16:E17)</f>
        <v>5892611</v>
      </c>
      <c r="F18" s="103" t="n">
        <f aca="false">SUM(F16:F17)</f>
        <v>2061437</v>
      </c>
      <c r="G18" s="104" t="n">
        <f aca="false">ROUND(D18/C18*100,1)</f>
        <v>90.3</v>
      </c>
      <c r="H18" s="104" t="n">
        <v>97</v>
      </c>
    </row>
    <row r="19" s="47" customFormat="true" ht="15.75" hidden="false" customHeight="true" outlineLevel="0" collapsed="false">
      <c r="A19" s="109"/>
      <c r="C19" s="102"/>
      <c r="D19" s="103"/>
      <c r="E19" s="103"/>
      <c r="F19" s="103"/>
      <c r="G19" s="104"/>
      <c r="H19" s="104"/>
    </row>
    <row r="20" s="47" customFormat="true" ht="15.75" hidden="false" customHeight="true" outlineLevel="0" collapsed="false">
      <c r="A20" s="109"/>
      <c r="B20" s="47" t="s">
        <v>109</v>
      </c>
      <c r="C20" s="102" t="n">
        <v>20104842</v>
      </c>
      <c r="D20" s="103" t="n">
        <v>19911479</v>
      </c>
      <c r="E20" s="103" t="n">
        <v>84</v>
      </c>
      <c r="F20" s="103" t="n">
        <v>193279</v>
      </c>
      <c r="G20" s="104" t="n">
        <f aca="false">ROUND(D20/C20*100,1)</f>
        <v>99</v>
      </c>
      <c r="H20" s="104" t="n">
        <v>99.4</v>
      </c>
    </row>
    <row r="21" s="47" customFormat="true" ht="15.75" hidden="false" customHeight="true" outlineLevel="0" collapsed="false">
      <c r="A21" s="109" t="s">
        <v>144</v>
      </c>
      <c r="B21" s="47" t="s">
        <v>110</v>
      </c>
      <c r="C21" s="102" t="n">
        <v>468193</v>
      </c>
      <c r="D21" s="103" t="n">
        <v>99160</v>
      </c>
      <c r="E21" s="103" t="n">
        <v>25682</v>
      </c>
      <c r="F21" s="103" t="n">
        <v>343350</v>
      </c>
      <c r="G21" s="104" t="n">
        <f aca="false">ROUND(D21/C21*100,1)</f>
        <v>21.2</v>
      </c>
      <c r="H21" s="104" t="n">
        <v>25.7</v>
      </c>
    </row>
    <row r="22" s="47" customFormat="true" ht="15.75" hidden="false" customHeight="true" outlineLevel="0" collapsed="false">
      <c r="A22" s="109"/>
      <c r="B22" s="47" t="s">
        <v>111</v>
      </c>
      <c r="C22" s="102" t="n">
        <f aca="false">SUM(C20:C21)</f>
        <v>20573035</v>
      </c>
      <c r="D22" s="103" t="n">
        <f aca="false">SUM(D20:D21)</f>
        <v>20010639</v>
      </c>
      <c r="E22" s="103" t="n">
        <f aca="false">SUM(E20:E21)</f>
        <v>25766</v>
      </c>
      <c r="F22" s="103" t="n">
        <f aca="false">SUM(F20:F21)</f>
        <v>536629</v>
      </c>
      <c r="G22" s="104" t="n">
        <f aca="false">ROUND(D22/C22*100,1)</f>
        <v>97.3</v>
      </c>
      <c r="H22" s="104" t="n">
        <v>98.6</v>
      </c>
    </row>
    <row r="23" s="47" customFormat="true" ht="15.75" hidden="false" customHeight="true" outlineLevel="0" collapsed="false">
      <c r="A23" s="109"/>
      <c r="C23" s="102"/>
      <c r="D23" s="103"/>
      <c r="E23" s="103"/>
      <c r="F23" s="103"/>
      <c r="G23" s="104"/>
      <c r="H23" s="104"/>
    </row>
    <row r="24" s="47" customFormat="true" ht="15.75" hidden="false" customHeight="true" outlineLevel="0" collapsed="false">
      <c r="A24" s="109"/>
      <c r="B24" s="47" t="s">
        <v>109</v>
      </c>
      <c r="C24" s="102" t="n">
        <v>19636088</v>
      </c>
      <c r="D24" s="103" t="n">
        <v>19636088</v>
      </c>
      <c r="E24" s="103" t="n">
        <v>0</v>
      </c>
      <c r="F24" s="103" t="n">
        <v>0</v>
      </c>
      <c r="G24" s="110" t="n">
        <f aca="false">ROUND(D24/C24*100,1)</f>
        <v>100</v>
      </c>
      <c r="H24" s="104" t="n">
        <v>100</v>
      </c>
    </row>
    <row r="25" s="47" customFormat="true" ht="15.75" hidden="false" customHeight="true" outlineLevel="0" collapsed="false">
      <c r="A25" s="109" t="s">
        <v>145</v>
      </c>
      <c r="B25" s="47" t="s">
        <v>110</v>
      </c>
      <c r="C25" s="102" t="n">
        <v>0</v>
      </c>
      <c r="D25" s="103" t="n">
        <v>0</v>
      </c>
      <c r="E25" s="103" t="n">
        <v>0</v>
      </c>
      <c r="F25" s="103" t="n">
        <v>0</v>
      </c>
      <c r="G25" s="111" t="s">
        <v>146</v>
      </c>
      <c r="H25" s="111" t="s">
        <v>146</v>
      </c>
    </row>
    <row r="26" s="47" customFormat="true" ht="15.75" hidden="false" customHeight="true" outlineLevel="0" collapsed="false">
      <c r="A26" s="112"/>
      <c r="B26" s="113" t="s">
        <v>111</v>
      </c>
      <c r="C26" s="114" t="n">
        <f aca="false">SUM(C24:C25)</f>
        <v>19636088</v>
      </c>
      <c r="D26" s="115" t="n">
        <f aca="false">SUM(D24:D25)</f>
        <v>19636088</v>
      </c>
      <c r="E26" s="115" t="n">
        <f aca="false">SUM(E24:E25)</f>
        <v>0</v>
      </c>
      <c r="F26" s="115" t="n">
        <f aca="false">SUM(F24:F25)</f>
        <v>0</v>
      </c>
      <c r="G26" s="116" t="n">
        <f aca="false">ROUND(D26/C26*100,1)</f>
        <v>100</v>
      </c>
      <c r="H26" s="117" t="n">
        <v>100</v>
      </c>
    </row>
    <row r="27" s="47" customFormat="true" ht="16.5" hidden="false" customHeight="true" outlineLevel="0" collapsed="false">
      <c r="A27" s="30" t="s">
        <v>134</v>
      </c>
      <c r="B27" s="30"/>
      <c r="C27" s="30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37"/>
    <col collapsed="false" customWidth="true" hidden="false" outlineLevel="0" max="6" min="2" style="6" width="14.74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E2" s="48"/>
    </row>
    <row r="3" s="7" customFormat="true" ht="17.25" hidden="false" customHeight="false" outlineLevel="0" collapsed="false">
      <c r="A3" s="8" t="s">
        <v>147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2"/>
      <c r="B4" s="49" t="s">
        <v>99</v>
      </c>
      <c r="C4" s="49"/>
      <c r="D4" s="49"/>
      <c r="E4" s="49"/>
      <c r="F4" s="118" t="s">
        <v>148</v>
      </c>
      <c r="G4" s="92"/>
    </row>
    <row r="5" customFormat="false" ht="6" hidden="false" customHeight="true" outlineLevel="0" collapsed="false">
      <c r="B5" s="93"/>
      <c r="C5" s="93"/>
      <c r="D5" s="93"/>
      <c r="E5" s="93"/>
      <c r="F5" s="94"/>
      <c r="G5" s="92"/>
    </row>
    <row r="6" s="47" customFormat="true" ht="15" hidden="false" customHeight="true" outlineLevel="0" collapsed="false">
      <c r="A6" s="51" t="s">
        <v>101</v>
      </c>
      <c r="B6" s="97" t="s">
        <v>102</v>
      </c>
      <c r="C6" s="97" t="s">
        <v>37</v>
      </c>
      <c r="D6" s="97" t="s">
        <v>38</v>
      </c>
      <c r="E6" s="98" t="s">
        <v>139</v>
      </c>
      <c r="F6" s="98"/>
      <c r="G6" s="33"/>
    </row>
    <row r="7" s="47" customFormat="true" ht="15" hidden="false" customHeight="true" outlineLevel="0" collapsed="false">
      <c r="A7" s="51"/>
      <c r="B7" s="97"/>
      <c r="C7" s="97"/>
      <c r="D7" s="97"/>
      <c r="E7" s="53" t="s">
        <v>106</v>
      </c>
      <c r="F7" s="100" t="s">
        <v>107</v>
      </c>
      <c r="G7" s="33"/>
    </row>
    <row r="8" s="47" customFormat="true" ht="15" hidden="false" customHeight="true" outlineLevel="0" collapsed="false">
      <c r="A8" s="23" t="s">
        <v>41</v>
      </c>
      <c r="B8" s="119" t="n">
        <v>16332547</v>
      </c>
      <c r="C8" s="119" t="n">
        <v>16332547</v>
      </c>
      <c r="D8" s="119" t="n">
        <v>16332547</v>
      </c>
      <c r="E8" s="120" t="n">
        <v>100</v>
      </c>
      <c r="F8" s="120" t="n">
        <v>100</v>
      </c>
    </row>
    <row r="9" s="47" customFormat="true" ht="15" hidden="false" customHeight="true" outlineLevel="0" collapsed="false">
      <c r="A9" s="23" t="n">
        <v>19</v>
      </c>
      <c r="B9" s="119" t="n">
        <v>2276290</v>
      </c>
      <c r="C9" s="119" t="n">
        <v>2276290</v>
      </c>
      <c r="D9" s="119" t="n">
        <v>2276290</v>
      </c>
      <c r="E9" s="120" t="n">
        <v>100</v>
      </c>
      <c r="F9" s="120" t="n">
        <v>100</v>
      </c>
    </row>
    <row r="10" s="47" customFormat="true" ht="15" hidden="false" customHeight="true" outlineLevel="0" collapsed="false">
      <c r="A10" s="19" t="n">
        <v>20</v>
      </c>
      <c r="B10" s="121" t="n">
        <f aca="false">SUM(B12:B15)</f>
        <v>2054759</v>
      </c>
      <c r="C10" s="121" t="n">
        <f aca="false">SUM(C12:C15)</f>
        <v>2054759</v>
      </c>
      <c r="D10" s="121" t="n">
        <f aca="false">SUM(D12:D15)</f>
        <v>2054759</v>
      </c>
      <c r="E10" s="122" t="n">
        <v>100</v>
      </c>
      <c r="F10" s="122" t="n">
        <v>100</v>
      </c>
    </row>
    <row r="11" s="47" customFormat="true" ht="15" hidden="false" customHeight="true" outlineLevel="0" collapsed="false">
      <c r="A11" s="19"/>
      <c r="B11" s="121"/>
      <c r="C11" s="121"/>
      <c r="D11" s="121"/>
      <c r="E11" s="122"/>
      <c r="F11" s="122"/>
    </row>
    <row r="12" s="47" customFormat="true" ht="15" hidden="false" customHeight="true" outlineLevel="0" collapsed="false">
      <c r="A12" s="23" t="s">
        <v>14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</row>
    <row r="13" s="47" customFormat="true" ht="15" hidden="false" customHeight="true" outlineLevel="0" collapsed="false">
      <c r="A13" s="23" t="s">
        <v>150</v>
      </c>
      <c r="B13" s="119" t="n">
        <v>1907034</v>
      </c>
      <c r="C13" s="119" t="n">
        <v>1907034</v>
      </c>
      <c r="D13" s="119" t="n">
        <v>1907034</v>
      </c>
      <c r="E13" s="120" t="n">
        <v>100</v>
      </c>
      <c r="F13" s="120" t="n">
        <v>100</v>
      </c>
    </row>
    <row r="14" s="47" customFormat="true" ht="15" hidden="false" customHeight="true" outlineLevel="0" collapsed="false">
      <c r="A14" s="23" t="s">
        <v>151</v>
      </c>
      <c r="B14" s="119" t="n">
        <v>147548</v>
      </c>
      <c r="C14" s="119" t="n">
        <v>147548</v>
      </c>
      <c r="D14" s="119" t="n">
        <v>147548</v>
      </c>
      <c r="E14" s="120" t="n">
        <v>100</v>
      </c>
      <c r="F14" s="120" t="n">
        <v>100</v>
      </c>
    </row>
    <row r="15" s="47" customFormat="true" ht="15" hidden="false" customHeight="true" outlineLevel="0" collapsed="false">
      <c r="A15" s="32" t="s">
        <v>152</v>
      </c>
      <c r="B15" s="124" t="n">
        <v>177</v>
      </c>
      <c r="C15" s="125" t="n">
        <v>177</v>
      </c>
      <c r="D15" s="125" t="n">
        <v>177</v>
      </c>
      <c r="E15" s="126" t="n">
        <v>100</v>
      </c>
      <c r="F15" s="126" t="n">
        <v>100</v>
      </c>
    </row>
    <row r="16" s="47" customFormat="true" ht="13.5" hidden="false" customHeight="true" outlineLevel="0" collapsed="false">
      <c r="A16" s="47" t="s">
        <v>153</v>
      </c>
    </row>
    <row r="17" s="47" customFormat="true" ht="13.5" hidden="false" customHeight="true" outlineLevel="0" collapsed="false">
      <c r="A17" s="47" t="s">
        <v>154</v>
      </c>
    </row>
    <row r="18" s="47" customFormat="true" ht="13.5" hidden="false" customHeight="true" outlineLevel="0" collapsed="false">
      <c r="A18" s="47" t="s">
        <v>155</v>
      </c>
    </row>
    <row r="19" s="47" customFormat="true" ht="18" hidden="false" customHeight="true" outlineLevel="0" collapsed="false">
      <c r="A19" s="47" t="s">
        <v>134</v>
      </c>
    </row>
  </sheetData>
  <mergeCells count="7">
    <mergeCell ref="A3:F3"/>
    <mergeCell ref="B4:E4"/>
    <mergeCell ref="A6:A7"/>
    <mergeCell ref="B6:B7"/>
    <mergeCell ref="C6:C7"/>
    <mergeCell ref="D6:D7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75"/>
    <col collapsed="false" customWidth="true" hidden="false" outlineLevel="0" max="5" min="2" style="6" width="12.99"/>
    <col collapsed="false" customWidth="true" hidden="false" outlineLevel="0" max="7" min="6" style="7" width="12.99"/>
    <col collapsed="false" customWidth="true" hidden="false" outlineLevel="0" max="8" min="8" style="6" width="12.75"/>
    <col collapsed="false" customWidth="true" hidden="false" outlineLevel="0" max="9" min="9" style="6" width="12.86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G2" s="6"/>
    </row>
    <row r="3" s="7" customFormat="true" ht="17.25" hidden="false" customHeight="false" outlineLevel="0" collapsed="false">
      <c r="A3" s="8" t="s">
        <v>156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10" t="s">
        <v>100</v>
      </c>
    </row>
    <row r="5" customFormat="false" ht="6" hidden="false" customHeight="true" outlineLevel="0" collapsed="false">
      <c r="A5" s="11"/>
      <c r="B5" s="11"/>
      <c r="C5" s="11"/>
      <c r="D5" s="11"/>
      <c r="E5" s="94"/>
      <c r="F5" s="127"/>
      <c r="G5" s="127"/>
    </row>
    <row r="6" s="47" customFormat="true" ht="16.5" hidden="false" customHeight="true" outlineLevel="0" collapsed="false">
      <c r="A6" s="32" t="s">
        <v>101</v>
      </c>
      <c r="B6" s="97" t="s">
        <v>41</v>
      </c>
      <c r="C6" s="97"/>
      <c r="D6" s="98" t="s">
        <v>157</v>
      </c>
      <c r="E6" s="98"/>
      <c r="F6" s="98" t="s">
        <v>158</v>
      </c>
      <c r="G6" s="98"/>
    </row>
    <row r="7" s="47" customFormat="true" ht="16.5" hidden="false" customHeight="true" outlineLevel="0" collapsed="false">
      <c r="A7" s="32"/>
      <c r="B7" s="53" t="s">
        <v>159</v>
      </c>
      <c r="C7" s="53" t="s">
        <v>160</v>
      </c>
      <c r="D7" s="53" t="s">
        <v>159</v>
      </c>
      <c r="E7" s="100" t="s">
        <v>160</v>
      </c>
      <c r="F7" s="53" t="s">
        <v>159</v>
      </c>
      <c r="G7" s="100" t="s">
        <v>160</v>
      </c>
    </row>
    <row r="8" s="47" customFormat="true" ht="21" hidden="false" customHeight="true" outlineLevel="0" collapsed="false">
      <c r="A8" s="16" t="s">
        <v>161</v>
      </c>
      <c r="B8" s="41" t="n">
        <v>196769496</v>
      </c>
      <c r="C8" s="41" t="n">
        <v>192386563</v>
      </c>
      <c r="D8" s="41" t="n">
        <v>191679351</v>
      </c>
      <c r="E8" s="41" t="n">
        <v>187420083</v>
      </c>
      <c r="F8" s="128" t="n">
        <v>170960992</v>
      </c>
      <c r="G8" s="128" t="n">
        <v>166429681</v>
      </c>
      <c r="H8" s="129"/>
      <c r="I8" s="129"/>
    </row>
    <row r="9" s="47" customFormat="true" ht="21" hidden="false" customHeight="true" outlineLevel="0" collapsed="false">
      <c r="A9" s="23" t="s">
        <v>162</v>
      </c>
      <c r="B9" s="41" t="n">
        <v>75966347</v>
      </c>
      <c r="C9" s="41" t="n">
        <v>74465754</v>
      </c>
      <c r="D9" s="41" t="n">
        <v>68573027</v>
      </c>
      <c r="E9" s="41" t="n">
        <v>67100539</v>
      </c>
      <c r="F9" s="130" t="n">
        <v>65279077</v>
      </c>
      <c r="G9" s="131" t="n">
        <v>63822857</v>
      </c>
    </row>
    <row r="10" s="47" customFormat="true" ht="21" hidden="false" customHeight="true" outlineLevel="0" collapsed="false">
      <c r="A10" s="23" t="s">
        <v>163</v>
      </c>
      <c r="B10" s="41" t="n">
        <v>61122235</v>
      </c>
      <c r="C10" s="41" t="n">
        <v>60569990</v>
      </c>
      <c r="D10" s="41" t="n">
        <v>54354530</v>
      </c>
      <c r="E10" s="41" t="n">
        <v>53851641</v>
      </c>
      <c r="F10" s="130" t="n">
        <v>51973083</v>
      </c>
      <c r="G10" s="130" t="n">
        <v>51489216</v>
      </c>
    </row>
    <row r="11" s="47" customFormat="true" ht="21" hidden="false" customHeight="true" outlineLevel="0" collapsed="false">
      <c r="A11" s="23" t="s">
        <v>164</v>
      </c>
      <c r="B11" s="41" t="n">
        <v>14844111</v>
      </c>
      <c r="C11" s="41" t="n">
        <v>13895764</v>
      </c>
      <c r="D11" s="41" t="n">
        <v>14218497</v>
      </c>
      <c r="E11" s="41" t="n">
        <v>13248898</v>
      </c>
      <c r="F11" s="130" t="n">
        <v>13305994</v>
      </c>
      <c r="G11" s="130" t="n">
        <v>12333642</v>
      </c>
    </row>
    <row r="12" s="47" customFormat="true" ht="21" hidden="false" customHeight="true" outlineLevel="0" collapsed="false">
      <c r="A12" s="23" t="s">
        <v>165</v>
      </c>
      <c r="B12" s="41" t="n">
        <v>43437794</v>
      </c>
      <c r="C12" s="41" t="n">
        <v>43066231</v>
      </c>
      <c r="D12" s="41" t="n">
        <v>49930973</v>
      </c>
      <c r="E12" s="41" t="n">
        <v>49584067</v>
      </c>
      <c r="F12" s="130" t="n">
        <v>37596636</v>
      </c>
      <c r="G12" s="130" t="n">
        <v>37167992</v>
      </c>
    </row>
    <row r="13" s="47" customFormat="true" ht="21" hidden="false" customHeight="true" outlineLevel="0" collapsed="false">
      <c r="A13" s="23" t="s">
        <v>166</v>
      </c>
      <c r="B13" s="41" t="n">
        <v>8006966</v>
      </c>
      <c r="C13" s="41" t="n">
        <v>7553103</v>
      </c>
      <c r="D13" s="41" t="n">
        <v>7342331</v>
      </c>
      <c r="E13" s="41" t="n">
        <v>7121720</v>
      </c>
      <c r="F13" s="130" t="n">
        <v>5833580</v>
      </c>
      <c r="G13" s="130" t="n">
        <v>5514238</v>
      </c>
    </row>
    <row r="14" s="47" customFormat="true" ht="21" hidden="false" customHeight="true" outlineLevel="0" collapsed="false">
      <c r="A14" s="23" t="s">
        <v>167</v>
      </c>
      <c r="B14" s="41" t="n">
        <v>20771</v>
      </c>
      <c r="C14" s="41" t="n">
        <v>1691</v>
      </c>
      <c r="D14" s="41" t="n">
        <v>15310</v>
      </c>
      <c r="E14" s="41" t="n">
        <v>2319</v>
      </c>
      <c r="F14" s="130" t="n">
        <v>9949</v>
      </c>
      <c r="G14" s="130" t="n">
        <v>110</v>
      </c>
    </row>
    <row r="15" s="47" customFormat="true" ht="21" hidden="false" customHeight="true" outlineLevel="0" collapsed="false">
      <c r="A15" s="132" t="s">
        <v>168</v>
      </c>
      <c r="B15" s="41" t="n">
        <v>68011683</v>
      </c>
      <c r="C15" s="41" t="n">
        <v>65982519</v>
      </c>
      <c r="D15" s="41" t="n">
        <v>64592378</v>
      </c>
      <c r="E15" s="41" t="n">
        <v>62388985</v>
      </c>
      <c r="F15" s="130" t="n">
        <v>61136538</v>
      </c>
      <c r="G15" s="130" t="n">
        <v>58824446</v>
      </c>
    </row>
    <row r="16" s="47" customFormat="true" ht="21" hidden="false" customHeight="true" outlineLevel="0" collapsed="false">
      <c r="A16" s="23" t="s">
        <v>169</v>
      </c>
      <c r="B16" s="41" t="n">
        <v>405665</v>
      </c>
      <c r="C16" s="41" t="n">
        <v>403765</v>
      </c>
      <c r="D16" s="41" t="n">
        <v>399064</v>
      </c>
      <c r="E16" s="41" t="n">
        <v>398091</v>
      </c>
      <c r="F16" s="130" t="n">
        <v>375139</v>
      </c>
      <c r="G16" s="130" t="n">
        <v>372452</v>
      </c>
    </row>
    <row r="17" s="47" customFormat="true" ht="21" hidden="false" customHeight="true" outlineLevel="0" collapsed="false">
      <c r="A17" s="23" t="s">
        <v>170</v>
      </c>
      <c r="B17" s="42" t="n">
        <v>32319</v>
      </c>
      <c r="C17" s="42" t="n">
        <v>32319</v>
      </c>
      <c r="D17" s="42" t="s">
        <v>171</v>
      </c>
      <c r="E17" s="42" t="s">
        <v>171</v>
      </c>
      <c r="F17" s="133" t="s">
        <v>171</v>
      </c>
      <c r="G17" s="134" t="s">
        <v>171</v>
      </c>
    </row>
    <row r="18" s="47" customFormat="true" ht="21" hidden="false" customHeight="true" outlineLevel="0" collapsed="false">
      <c r="A18" s="132" t="s">
        <v>172</v>
      </c>
      <c r="B18" s="42" t="s">
        <v>171</v>
      </c>
      <c r="C18" s="42" t="s">
        <v>171</v>
      </c>
      <c r="D18" s="135" t="s">
        <v>171</v>
      </c>
      <c r="E18" s="42" t="s">
        <v>171</v>
      </c>
      <c r="F18" s="133" t="s">
        <v>171</v>
      </c>
      <c r="G18" s="134" t="s">
        <v>171</v>
      </c>
    </row>
    <row r="19" s="47" customFormat="true" ht="21" hidden="false" customHeight="true" outlineLevel="0" collapsed="false">
      <c r="A19" s="23" t="s">
        <v>173</v>
      </c>
      <c r="B19" s="42" t="s">
        <v>171</v>
      </c>
      <c r="C19" s="42" t="s">
        <v>171</v>
      </c>
      <c r="D19" s="42" t="s">
        <v>171</v>
      </c>
      <c r="E19" s="42" t="s">
        <v>171</v>
      </c>
      <c r="F19" s="133" t="s">
        <v>171</v>
      </c>
      <c r="G19" s="134" t="s">
        <v>171</v>
      </c>
    </row>
    <row r="20" s="47" customFormat="true" ht="21" hidden="false" customHeight="true" outlineLevel="0" collapsed="false">
      <c r="A20" s="23" t="s">
        <v>174</v>
      </c>
      <c r="B20" s="42" t="s">
        <v>171</v>
      </c>
      <c r="C20" s="42" t="s">
        <v>171</v>
      </c>
      <c r="D20" s="42" t="s">
        <v>171</v>
      </c>
      <c r="E20" s="42" t="s">
        <v>171</v>
      </c>
      <c r="F20" s="133" t="s">
        <v>171</v>
      </c>
      <c r="G20" s="134" t="s">
        <v>171</v>
      </c>
    </row>
    <row r="21" s="47" customFormat="true" ht="21" hidden="false" customHeight="true" outlineLevel="0" collapsed="false">
      <c r="A21" s="132" t="s">
        <v>175</v>
      </c>
      <c r="B21" s="42" t="s">
        <v>171</v>
      </c>
      <c r="C21" s="42" t="s">
        <v>171</v>
      </c>
      <c r="D21" s="42" t="s">
        <v>171</v>
      </c>
      <c r="E21" s="42" t="s">
        <v>171</v>
      </c>
      <c r="F21" s="133" t="s">
        <v>171</v>
      </c>
      <c r="G21" s="134" t="s">
        <v>171</v>
      </c>
    </row>
    <row r="22" s="47" customFormat="true" ht="21" hidden="false" customHeight="true" outlineLevel="0" collapsed="false">
      <c r="A22" s="23" t="s">
        <v>176</v>
      </c>
      <c r="B22" s="41" t="n">
        <v>97956</v>
      </c>
      <c r="C22" s="41" t="n">
        <v>91663</v>
      </c>
      <c r="D22" s="41" t="n">
        <v>93445</v>
      </c>
      <c r="E22" s="41" t="n">
        <v>92066</v>
      </c>
      <c r="F22" s="130" t="n">
        <v>91164</v>
      </c>
      <c r="G22" s="130" t="n">
        <v>89752</v>
      </c>
    </row>
    <row r="23" s="47" customFormat="true" ht="21" hidden="false" customHeight="true" outlineLevel="0" collapsed="false">
      <c r="A23" s="23" t="s">
        <v>177</v>
      </c>
      <c r="B23" s="41" t="n">
        <v>788661</v>
      </c>
      <c r="C23" s="41" t="n">
        <v>788183</v>
      </c>
      <c r="D23" s="41" t="n">
        <v>731501</v>
      </c>
      <c r="E23" s="41" t="n">
        <v>731179</v>
      </c>
      <c r="F23" s="130" t="n">
        <v>637777</v>
      </c>
      <c r="G23" s="130" t="n">
        <v>636908</v>
      </c>
    </row>
    <row r="24" s="47" customFormat="true" ht="21" hidden="false" customHeight="true" outlineLevel="0" collapsed="false">
      <c r="A24" s="23" t="s">
        <v>178</v>
      </c>
      <c r="B24" s="41" t="n">
        <v>807</v>
      </c>
      <c r="C24" s="41" t="n">
        <v>807</v>
      </c>
      <c r="D24" s="41" t="n">
        <v>708</v>
      </c>
      <c r="E24" s="41" t="n">
        <v>502</v>
      </c>
      <c r="F24" s="130" t="n">
        <v>743</v>
      </c>
      <c r="G24" s="130" t="n">
        <v>538</v>
      </c>
    </row>
    <row r="25" s="47" customFormat="true" ht="21" hidden="false" customHeight="true" outlineLevel="0" collapsed="false">
      <c r="A25" s="23" t="s">
        <v>179</v>
      </c>
      <c r="B25" s="42" t="s">
        <v>171</v>
      </c>
      <c r="C25" s="42" t="s">
        <v>171</v>
      </c>
      <c r="D25" s="42" t="s">
        <v>171</v>
      </c>
      <c r="E25" s="42" t="s">
        <v>171</v>
      </c>
      <c r="F25" s="133" t="s">
        <v>171</v>
      </c>
      <c r="G25" s="134" t="s">
        <v>171</v>
      </c>
    </row>
    <row r="26" s="47" customFormat="true" ht="21" hidden="false" customHeight="true" outlineLevel="0" collapsed="false">
      <c r="A26" s="23" t="s">
        <v>180</v>
      </c>
      <c r="B26" s="42" t="n">
        <v>528</v>
      </c>
      <c r="C26" s="42" t="n">
        <v>528</v>
      </c>
      <c r="D26" s="42" t="n">
        <v>614</v>
      </c>
      <c r="E26" s="42" t="n">
        <v>614</v>
      </c>
      <c r="F26" s="130" t="n">
        <v>389</v>
      </c>
      <c r="G26" s="130" t="n">
        <v>389</v>
      </c>
      <c r="K26" s="136"/>
      <c r="L26" s="136"/>
    </row>
    <row r="27" s="47" customFormat="true" ht="21" hidden="false" customHeight="true" outlineLevel="0" collapsed="false">
      <c r="A27" s="32" t="s">
        <v>181</v>
      </c>
      <c r="B27" s="137" t="s">
        <v>171</v>
      </c>
      <c r="C27" s="137" t="s">
        <v>171</v>
      </c>
      <c r="D27" s="137" t="s">
        <v>171</v>
      </c>
      <c r="E27" s="137" t="s">
        <v>171</v>
      </c>
      <c r="F27" s="138" t="s">
        <v>171</v>
      </c>
      <c r="G27" s="138" t="s">
        <v>171</v>
      </c>
    </row>
    <row r="28" s="47" customFormat="true" ht="14.25" hidden="false" customHeight="true" outlineLevel="0" collapsed="false">
      <c r="A28" s="44" t="s">
        <v>182</v>
      </c>
      <c r="F28" s="139"/>
      <c r="G28" s="139"/>
    </row>
    <row r="29" s="47" customFormat="true" ht="14.25" hidden="false" customHeight="true" outlineLevel="0" collapsed="false">
      <c r="A29" s="44" t="s">
        <v>183</v>
      </c>
    </row>
  </sheetData>
  <mergeCells count="5">
    <mergeCell ref="A3:G3"/>
    <mergeCell ref="A6:A7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/>
  <dc:description/>
  <dc:language>en-US</dc:language>
  <cp:lastModifiedBy>福井県</cp:lastModifiedBy>
  <cp:lastPrinted>2010-03-30T01:51:03Z</cp:lastPrinted>
  <dcterms:modified xsi:type="dcterms:W3CDTF">2010-03-30T01:51:06Z</dcterms:modified>
  <cp:revision>0</cp:revision>
  <dc:subject/>
  <dc:title/>
</cp:coreProperties>
</file>