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7(3)" sheetId="11" state="visible" r:id="rId12"/>
    <sheet name="15-7(4)" sheetId="12" state="visible" r:id="rId13"/>
    <sheet name="15-8" sheetId="13" state="visible" r:id="rId14"/>
    <sheet name="15-9" sheetId="14" state="visible" r:id="rId15"/>
    <sheet name="15-10" sheetId="15" state="visible" r:id="rId16"/>
    <sheet name="15-11" sheetId="16" state="visible" r:id="rId17"/>
  </sheets>
  <externalReferences>
    <externalReference r:id="rId18"/>
  </externalReferences>
  <definedNames>
    <definedName function="false" hidden="false" localSheetId="1" name="_xlnm.Print_Area" vbProcedure="false">'15-1'!$A$2:$R$58</definedName>
    <definedName function="false" hidden="false" localSheetId="1" name="_xlnm.Print_Titles" vbProcedure="false">'15-1'!$A:$D</definedName>
    <definedName function="false" hidden="false" localSheetId="14" name="_xlnm.Print_Area" vbProcedure="false">'15-10'!$A$2:$R$16</definedName>
    <definedName function="false" hidden="false" localSheetId="15" name="_xlnm.Print_Area" vbProcedure="false">'15-11'!$A$2:$N$32</definedName>
    <definedName function="false" hidden="false" localSheetId="2" name="_xlnm.Print_Area" vbProcedure="false">'15-2'!$A$2:$R$59</definedName>
    <definedName function="false" hidden="false" localSheetId="2" name="_xlnm.Print_Titles" vbProcedure="false">'15-2'!$A:$D</definedName>
    <definedName function="false" hidden="false" localSheetId="3" name="_xlnm.Print_Area" vbProcedure="false">'15-3'!$A$2:$P$24</definedName>
    <definedName function="false" hidden="false" localSheetId="4" name="_xlnm.Print_Area" vbProcedure="false">'15-4'!$A$2:$N$12</definedName>
    <definedName function="false" hidden="false" localSheetId="5" name="_xlnm.Print_Area" vbProcedure="false">'15-5'!$A$2:$AQ$69</definedName>
    <definedName function="false" hidden="false" localSheetId="6" name="_xlnm.Print_Area" vbProcedure="false">'15-6(1)'!$A$2:$U$33</definedName>
    <definedName function="false" hidden="false" localSheetId="7" name="_xlnm.Print_Area" vbProcedure="false">'15-6(2)'!$A$2:$AD$22</definedName>
    <definedName function="false" hidden="false" localSheetId="8" name="_xlnm.Print_Area" vbProcedure="false">'15-7(1)'!$A$2:$L$34</definedName>
    <definedName function="false" hidden="false" localSheetId="9" name="_xlnm.Print_Area" vbProcedure="false">'15-7(2)'!$A$2:$S$26</definedName>
    <definedName function="false" hidden="false" localSheetId="10" name="_xlnm.Print_Area" vbProcedure="false">'15-7(3)'!$A$2:$H$25</definedName>
    <definedName function="false" hidden="false" localSheetId="11" name="_xlnm.Print_Area" vbProcedure="false">'15-7(4)'!$A$2:$K$26</definedName>
    <definedName function="false" hidden="false" localSheetId="12" name="_xlnm.Print_Area" vbProcedure="false">'15-8'!$A$2:$I$37</definedName>
    <definedName function="false" hidden="false" localSheetId="13" name="_xlnm.Print_Area" vbProcedure="false">'15-9'!$A$2:$AD$19</definedName>
    <definedName function="false" hidden="false" localSheetId="13" name="_xlnm.Print_Titles" vbProcedure="false">'15-9'!$A:$C</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49">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2)</t>
    </r>
    <r>
      <rPr>
        <sz val="11"/>
        <rFont val="Noto Sans"/>
        <family val="2"/>
      </rPr>
      <t xml:space="preserve">日雇職業紹介状況</t>
    </r>
  </si>
  <si>
    <t xml:space="preserve">15-7(3)</t>
  </si>
  <si>
    <r>
      <rPr>
        <sz val="11"/>
        <rFont val="Noto Sans"/>
        <family val="2"/>
      </rPr>
      <t xml:space="preserve">月別公共職業安定所別職業紹介状況</t>
    </r>
    <r>
      <rPr>
        <sz val="11"/>
        <rFont val="ＭＳ Ｐゴシック"/>
        <family val="3"/>
        <charset val="128"/>
      </rPr>
      <t xml:space="preserve">(3)</t>
    </r>
    <r>
      <rPr>
        <sz val="11"/>
        <rFont val="Noto Sans"/>
        <family val="2"/>
      </rPr>
      <t xml:space="preserve">パートタイム職業紹介状況</t>
    </r>
  </si>
  <si>
    <t xml:space="preserve">15-7(4)</t>
  </si>
  <si>
    <r>
      <rPr>
        <sz val="11"/>
        <rFont val="Noto Sans"/>
        <family val="2"/>
      </rPr>
      <t xml:space="preserve">月別公共職業安定所別職業紹介状況</t>
    </r>
    <r>
      <rPr>
        <sz val="11"/>
        <rFont val="ＭＳ Ｐゴシック"/>
        <family val="3"/>
        <charset val="128"/>
      </rPr>
      <t xml:space="preserve">(4)</t>
    </r>
    <r>
      <rPr>
        <sz val="11"/>
        <rFont val="Noto Sans"/>
        <family val="2"/>
      </rPr>
      <t xml:space="preserve">中高年齢者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１　月 別 平 均 現 金 給 与</t>
  </si>
  <si>
    <t xml:space="preserve">（単位：円）</t>
  </si>
  <si>
    <t xml:space="preserve">調査産業計</t>
  </si>
  <si>
    <t xml:space="preserve">建設業</t>
  </si>
  <si>
    <t xml:space="preserve">製造業</t>
  </si>
  <si>
    <t xml:space="preserve">電気・ガス・
熱供給・
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
（他に分類さ
れないもの）</t>
  </si>
  <si>
    <r>
      <rPr>
        <sz val="8"/>
        <rFont val="Noto Sans"/>
        <family val="2"/>
      </rPr>
      <t xml:space="preserve">名目賃金指数
調査産業計
平成</t>
    </r>
    <r>
      <rPr>
        <sz val="8"/>
        <rFont val="ＭＳ 明朝"/>
        <family val="1"/>
        <charset val="128"/>
      </rPr>
      <t xml:space="preserve">17</t>
    </r>
    <r>
      <rPr>
        <sz val="8"/>
        <rFont val="Noto Sans"/>
        <family val="2"/>
      </rPr>
      <t xml:space="preserve">年＝</t>
    </r>
    <r>
      <rPr>
        <sz val="8"/>
        <rFont val="ＭＳ 明朝"/>
        <family val="1"/>
        <charset val="128"/>
      </rPr>
      <t xml:space="preserve">100</t>
    </r>
  </si>
  <si>
    <t xml:space="preserve">現金給与総額</t>
  </si>
  <si>
    <t xml:space="preserve">平成</t>
  </si>
  <si>
    <t xml:space="preserve">年平均</t>
  </si>
  <si>
    <r>
      <rPr>
        <sz val="8"/>
        <rFont val="ＭＳ 明朝"/>
        <family val="1"/>
        <charset val="128"/>
      </rPr>
      <t xml:space="preserve">20</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　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抽出</t>
    </r>
  </si>
  <si>
    <t xml:space="preserve">        した一定の事業所について行われた。</t>
  </si>
  <si>
    <r>
      <rPr>
        <sz val="8"/>
        <rFont val="Noto Sans"/>
        <family val="2"/>
      </rPr>
      <t xml:space="preserve">　　　　指数については調査事業所の抽出替え（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時にギャップ修正を行い、過去に遡って修正したものである。</t>
    </r>
  </si>
  <si>
    <t xml:space="preserve">資　料：福井県政策統計課「毎月勤労統計調査」</t>
  </si>
  <si>
    <t xml:space="preserve">２　月 別 平 均 労 働 時 間</t>
  </si>
  <si>
    <t xml:space="preserve">（単位：時間）</t>
  </si>
  <si>
    <r>
      <rPr>
        <sz val="8"/>
        <rFont val="Noto Sans"/>
        <family val="2"/>
      </rPr>
      <t xml:space="preserve">サービス業
</t>
    </r>
    <r>
      <rPr>
        <sz val="7"/>
        <rFont val="Noto Sans"/>
        <family val="2"/>
      </rPr>
      <t xml:space="preserve">（他に分類さ
れないもの）</t>
    </r>
  </si>
  <si>
    <r>
      <rPr>
        <sz val="8"/>
        <rFont val="Noto Sans"/>
        <family val="2"/>
      </rPr>
      <t xml:space="preserve">労働時間指数
調査産業計
平成</t>
    </r>
    <r>
      <rPr>
        <sz val="8"/>
        <rFont val="ＭＳ 明朝"/>
        <family val="1"/>
        <charset val="128"/>
      </rPr>
      <t xml:space="preserve">17</t>
    </r>
    <r>
      <rPr>
        <sz val="8"/>
        <rFont val="Noto Sans"/>
        <family val="2"/>
      </rPr>
      <t xml:space="preserve">年＝</t>
    </r>
    <r>
      <rPr>
        <sz val="8"/>
        <rFont val="ＭＳ 明朝"/>
        <family val="1"/>
        <charset val="128"/>
      </rPr>
      <t xml:space="preserve">100</t>
    </r>
  </si>
  <si>
    <t xml:space="preserve">総労働時間</t>
  </si>
  <si>
    <t xml:space="preserve">所定内労働時間</t>
  </si>
  <si>
    <t xml:space="preserve">所定外労働時間</t>
  </si>
  <si>
    <r>
      <rPr>
        <sz val="8"/>
        <rFont val="Noto Sans"/>
        <family val="2"/>
      </rPr>
      <t xml:space="preserve">（注）　</t>
    </r>
    <r>
      <rPr>
        <sz val="8"/>
        <rFont val="ＭＳ 明朝"/>
        <family val="1"/>
        <charset val="128"/>
      </rPr>
      <t xml:space="preserve">1.</t>
    </r>
    <r>
      <rPr>
        <sz val="8"/>
        <rFont val="Noto Sans"/>
        <family val="2"/>
      </rPr>
      <t xml:space="preserve">　</t>
    </r>
    <r>
      <rPr>
        <sz val="8"/>
        <rFont val="ＭＳ 明朝"/>
        <family val="1"/>
        <charset val="128"/>
      </rPr>
      <t xml:space="preserve">1</t>
    </r>
    <r>
      <rPr>
        <sz val="8"/>
        <rFont val="Noto Sans"/>
        <family val="2"/>
      </rPr>
      <t xml:space="preserve">表に同じ</t>
    </r>
  </si>
  <si>
    <r>
      <rPr>
        <sz val="8"/>
        <rFont val="Noto Sans"/>
        <family val="2"/>
      </rPr>
      <t xml:space="preserve">　　　　</t>
    </r>
    <r>
      <rPr>
        <sz val="8"/>
        <rFont val="ＭＳ 明朝"/>
        <family val="1"/>
        <charset val="128"/>
      </rPr>
      <t xml:space="preserve">2.</t>
    </r>
    <r>
      <rPr>
        <sz val="8"/>
        <rFont val="Noto Sans"/>
        <family val="2"/>
      </rPr>
      <t xml:space="preserve">　総実働時間とは、休憩時間及び本来の職務外として行われる当宿直の時間を除いたもので所定内労働時間と所定</t>
    </r>
  </si>
  <si>
    <t xml:space="preserve">　　　　　　外労働時間の合計である。所定内労働時間とは、就業規則等によって定められた正規の始業時間から終業時間ま</t>
  </si>
  <si>
    <t xml:space="preserve">　　　　　　での時間であり、所定外労働時間とは、早出、残業、休日出勤等の労働時間である。</t>
  </si>
  <si>
    <t xml:space="preserve">３　雇　　用　　指　　数</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0</t>
    </r>
    <r>
      <rPr>
        <sz val="10"/>
        <rFont val="Noto Sans"/>
        <family val="2"/>
      </rPr>
      <t xml:space="preserve">）</t>
    </r>
  </si>
  <si>
    <t xml:space="preserve">調査
産業計</t>
  </si>
  <si>
    <t xml:space="preserve">電気・ガス・熱供給・水道業</t>
  </si>
  <si>
    <t xml:space="preserve">情報
通信業</t>
  </si>
  <si>
    <t xml:space="preserve">卸売・
小売業</t>
  </si>
  <si>
    <t xml:space="preserve">金融・
保険業</t>
  </si>
  <si>
    <t xml:space="preserve">飲食店、
宿泊業</t>
  </si>
  <si>
    <t xml:space="preserve">医療、
福祉</t>
  </si>
  <si>
    <t xml:space="preserve">教育、
学習
支援業</t>
  </si>
  <si>
    <t xml:space="preserve">複合
サービス事業</t>
  </si>
  <si>
    <r>
      <rPr>
        <sz val="6"/>
        <rFont val="Noto Sans"/>
        <family val="2"/>
      </rPr>
      <t xml:space="preserve">サービス業
</t>
    </r>
    <r>
      <rPr>
        <sz val="5"/>
        <rFont val="Noto Sans"/>
        <family val="2"/>
      </rPr>
      <t xml:space="preserve">（他に分類さ
れないもの）</t>
    </r>
  </si>
  <si>
    <r>
      <rPr>
        <sz val="8"/>
        <rFont val="Noto Sans"/>
        <family val="2"/>
      </rPr>
      <t xml:space="preserve">（注）　</t>
    </r>
    <r>
      <rPr>
        <sz val="8"/>
        <rFont val="ＭＳ 明朝"/>
        <family val="1"/>
        <charset val="128"/>
      </rPr>
      <t xml:space="preserve">1</t>
    </r>
    <r>
      <rPr>
        <sz val="8"/>
        <rFont val="Noto Sans"/>
        <family val="2"/>
      </rPr>
      <t xml:space="preserve">表に同じ</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年</t>
  </si>
  <si>
    <t xml:space="preserve">資　料：福井労働局労働基準部</t>
  </si>
  <si>
    <r>
      <rPr>
        <sz val="14"/>
        <rFont val="Noto Sans"/>
        <family val="2"/>
      </rPr>
      <t xml:space="preserve">５　市町村別、産業（大分類）別、男女別</t>
    </r>
    <r>
      <rPr>
        <sz val="14"/>
        <rFont val="ＭＳ ゴシック"/>
        <family val="3"/>
        <charset val="128"/>
      </rPr>
      <t xml:space="preserve">15</t>
    </r>
    <r>
      <rPr>
        <sz val="14"/>
        <rFont val="Noto Sans"/>
        <family val="2"/>
      </rPr>
      <t xml:space="preserve">歳以上就業者数</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つづき）</t>
  </si>
  <si>
    <t xml:space="preserve">（単位：人）</t>
  </si>
  <si>
    <t xml:space="preserve">総計</t>
  </si>
  <si>
    <t xml:space="preserve">農業</t>
  </si>
  <si>
    <t xml:space="preserve">林業</t>
  </si>
  <si>
    <t xml:space="preserve">漁業</t>
  </si>
  <si>
    <t xml:space="preserve">鉱業</t>
  </si>
  <si>
    <t xml:space="preserve">電気・ガス・</t>
  </si>
  <si>
    <t xml:space="preserve">不動産業</t>
  </si>
  <si>
    <t xml:space="preserve">サービス業（他に
分類されないもの）</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8"/>
        <rFont val="Noto Sans"/>
        <family val="2"/>
      </rPr>
      <t xml:space="preserve">平成</t>
    </r>
    <r>
      <rPr>
        <sz val="8"/>
        <rFont val="ＭＳ 明朝"/>
        <family val="1"/>
        <charset val="128"/>
      </rPr>
      <t xml:space="preserve">7</t>
    </r>
    <r>
      <rPr>
        <sz val="8"/>
        <rFont val="Noto Sans"/>
        <family val="2"/>
      </rPr>
      <t xml:space="preserve">年</t>
    </r>
  </si>
  <si>
    <t xml:space="preserve">        12</t>
  </si>
  <si>
    <t xml:space="preserve">        17</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市     計</t>
  </si>
  <si>
    <t xml:space="preserve">足 羽 郡</t>
  </si>
  <si>
    <t xml:space="preserve">美 山 町</t>
  </si>
  <si>
    <t xml:space="preserve">吉 田 郡</t>
  </si>
  <si>
    <t xml:space="preserve">松 岡 町</t>
  </si>
  <si>
    <t xml:space="preserve">永平寺町</t>
  </si>
  <si>
    <t xml:space="preserve">上志比村</t>
  </si>
  <si>
    <t xml:space="preserve">大 野 郡</t>
  </si>
  <si>
    <t xml:space="preserve">和 泉 村</t>
  </si>
  <si>
    <t xml:space="preserve">坂 井 郡</t>
  </si>
  <si>
    <t xml:space="preserve">三 国 町</t>
  </si>
  <si>
    <t xml:space="preserve">丸 岡 町</t>
  </si>
  <si>
    <t xml:space="preserve">春 江 町</t>
  </si>
  <si>
    <t xml:space="preserve">坂 井 町</t>
  </si>
  <si>
    <t xml:space="preserve">今 立 郡</t>
  </si>
  <si>
    <t xml:space="preserve">池 田 町</t>
  </si>
  <si>
    <t xml:space="preserve">南 条 郡</t>
  </si>
  <si>
    <t xml:space="preserve">南越前町</t>
  </si>
  <si>
    <t xml:space="preserve">丹 生 郡</t>
  </si>
  <si>
    <t xml:space="preserve">越 前 町</t>
  </si>
  <si>
    <t xml:space="preserve">越 廼 村</t>
  </si>
  <si>
    <t xml:space="preserve">清 水 町</t>
  </si>
  <si>
    <t xml:space="preserve">三 方 郡</t>
  </si>
  <si>
    <t xml:space="preserve">美 浜 町</t>
  </si>
  <si>
    <t xml:space="preserve">遠敷郡</t>
  </si>
  <si>
    <t xml:space="preserve">名田庄村</t>
  </si>
  <si>
    <t xml:space="preserve">大 飯 郡</t>
  </si>
  <si>
    <t xml:space="preserve">高 浜 町</t>
  </si>
  <si>
    <t xml:space="preserve">大 飯 町</t>
  </si>
  <si>
    <t xml:space="preserve">三方上中郡</t>
  </si>
  <si>
    <t xml:space="preserve">若 狭 町</t>
  </si>
  <si>
    <t xml:space="preserve">町 村 計</t>
  </si>
  <si>
    <r>
      <rPr>
        <sz val="8"/>
        <rFont val="Noto Sans"/>
        <family val="2"/>
      </rPr>
      <t xml:space="preserve">　※平成</t>
    </r>
    <r>
      <rPr>
        <sz val="8"/>
        <rFont val="ＭＳ 明朝"/>
        <family val="1"/>
        <charset val="128"/>
      </rPr>
      <t xml:space="preserve">14</t>
    </r>
    <r>
      <rPr>
        <sz val="8"/>
        <rFont val="Noto Sans"/>
        <family val="2"/>
      </rPr>
      <t xml:space="preserve">年の産業分類改訂が改訂されたことに伴い、平成</t>
    </r>
    <r>
      <rPr>
        <sz val="8"/>
        <rFont val="ＭＳ 明朝"/>
        <family val="1"/>
        <charset val="128"/>
      </rPr>
      <t xml:space="preserve">17</t>
    </r>
    <r>
      <rPr>
        <sz val="8"/>
        <rFont val="Noto Sans"/>
        <family val="2"/>
      </rPr>
      <t xml:space="preserve">年は新産業分類で集計しているが、平成</t>
    </r>
    <r>
      <rPr>
        <sz val="8"/>
        <rFont val="ＭＳ 明朝"/>
        <family val="1"/>
        <charset val="128"/>
      </rPr>
      <t xml:space="preserve">12</t>
    </r>
    <r>
      <rPr>
        <sz val="8"/>
        <rFont val="Noto Sans"/>
        <family val="2"/>
      </rPr>
      <t xml:space="preserve">年以前は新産業分類では</t>
    </r>
  </si>
  <si>
    <t xml:space="preserve">資　料：総務省統計局「国勢調査報告」</t>
  </si>
  <si>
    <t xml:space="preserve">　　集計できない産業がある。</t>
  </si>
  <si>
    <t xml:space="preserve">６　就業状態、従業上の地位、男女別有業者数</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総　　　　 　 　　数</t>
  </si>
  <si>
    <t xml:space="preserve">農　　　　　　　業</t>
  </si>
  <si>
    <t xml:space="preserve">-</t>
  </si>
  <si>
    <t xml:space="preserve">林　　　　　　　業</t>
  </si>
  <si>
    <t xml:space="preserve">漁　　　　　　　業</t>
  </si>
  <si>
    <t xml:space="preserve">鉱　　　　　　　業</t>
  </si>
  <si>
    <t xml:space="preserve">建　　 設 　　業</t>
  </si>
  <si>
    <t xml:space="preserve">製 　　造　 　業</t>
  </si>
  <si>
    <t xml:space="preserve">　電気・ガス・熱供給・水道業　</t>
  </si>
  <si>
    <t xml:space="preserve">運　 　輸　　 業</t>
  </si>
  <si>
    <t xml:space="preserve">不　動　産　業</t>
  </si>
  <si>
    <t xml:space="preserve">医 療 、福 祉</t>
  </si>
  <si>
    <r>
      <rPr>
        <sz val="9"/>
        <rFont val="Noto Sans"/>
        <family val="2"/>
      </rPr>
      <t xml:space="preserve">　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r>
      <rPr>
        <sz val="9"/>
        <rFont val="Noto Sans"/>
        <family val="2"/>
      </rPr>
      <t xml:space="preserve">　</t>
    </r>
  </si>
  <si>
    <r>
      <rPr>
        <sz val="9"/>
        <rFont val="Noto Sans"/>
        <family val="2"/>
      </rPr>
      <t xml:space="preserve">　公務</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r>
      <rPr>
        <sz val="9"/>
        <rFont val="Noto Sans"/>
        <family val="2"/>
      </rPr>
      <t xml:space="preserve">　</t>
    </r>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t xml:space="preserve">７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失対除く）</t>
  </si>
  <si>
    <t xml:space="preserve">就労実人員数</t>
  </si>
  <si>
    <t xml:space="preserve">就労延数</t>
  </si>
  <si>
    <t xml:space="preserve">うち失対事業
就労者</t>
  </si>
  <si>
    <t xml:space="preserve">（３）パートタイム職業紹介状況</t>
  </si>
  <si>
    <t xml:space="preserve">月間有効求人数</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資　料：福井労働局職業安定部「職業安定行政　業務統計」</t>
  </si>
  <si>
    <t xml:space="preserve">（４）中高年齢者職業紹介状況（新規学卒を除きパートを含む）</t>
  </si>
  <si>
    <t xml:space="preserve">紹介件数</t>
  </si>
  <si>
    <t xml:space="preserve">うち常用</t>
  </si>
  <si>
    <r>
      <rPr>
        <sz val="10"/>
        <rFont val="Noto Sans"/>
        <family val="2"/>
      </rPr>
      <t xml:space="preserve">（注）中高年齢者とは</t>
    </r>
    <r>
      <rPr>
        <sz val="10"/>
        <rFont val="ＭＳ 明朝"/>
        <family val="1"/>
        <charset val="128"/>
      </rPr>
      <t xml:space="preserve">45</t>
    </r>
    <r>
      <rPr>
        <sz val="10"/>
        <rFont val="Noto Sans"/>
        <family val="2"/>
      </rPr>
      <t xml:space="preserve">歳以上の者。</t>
    </r>
  </si>
  <si>
    <t xml:space="preserve">８　職業別常用職業紹介状況</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分）</t>
    </r>
  </si>
  <si>
    <t xml:space="preserve">項目</t>
  </si>
  <si>
    <t xml:space="preserve">新規求人</t>
  </si>
  <si>
    <t xml:space="preserve">新規求職</t>
  </si>
  <si>
    <t xml:space="preserve">充 足 数</t>
  </si>
  <si>
    <t xml:space="preserve">就 職 率</t>
  </si>
  <si>
    <t xml:space="preserve">充 足 率</t>
  </si>
  <si>
    <t xml:space="preserve">職業分類</t>
  </si>
  <si>
    <t xml:space="preserve">倍　　率</t>
  </si>
  <si>
    <t xml:space="preserve">　　　％</t>
  </si>
  <si>
    <t xml:space="preserve">大分類</t>
  </si>
  <si>
    <t xml:space="preserve">職業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械組立修理</t>
  </si>
  <si>
    <t xml:space="preserve">食料品製造の職業</t>
  </si>
  <si>
    <t xml:space="preserve">紡績の職業</t>
  </si>
  <si>
    <t xml:space="preserve">衣服・繊維製品製造</t>
  </si>
  <si>
    <t xml:space="preserve">ゴム・プラスチック製品製造</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９　労働者死傷災害発生状況</t>
  </si>
  <si>
    <t xml:space="preserve"> （単位：人）</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亡</t>
  </si>
  <si>
    <t xml:space="preserve">休業</t>
  </si>
  <si>
    <r>
      <rPr>
        <sz val="10"/>
        <rFont val="ＭＳ 明朝"/>
        <family val="1"/>
        <charset val="128"/>
      </rPr>
      <t xml:space="preserve">4</t>
    </r>
    <r>
      <rPr>
        <sz val="10"/>
        <rFont val="Noto Sans"/>
        <family val="2"/>
      </rPr>
      <t xml:space="preserve">日以上</t>
    </r>
  </si>
  <si>
    <t xml:space="preserve">監 督 署 別</t>
  </si>
  <si>
    <t xml:space="preserve">１０　労働争議件数および参加人員</t>
  </si>
  <si>
    <t xml:space="preserve">発生件数および</t>
  </si>
  <si>
    <t xml:space="preserve">争議行為を伴う争議形態</t>
  </si>
  <si>
    <t xml:space="preserve">争議行為を伴わ</t>
  </si>
  <si>
    <t xml:space="preserve">半日以上の作業停止争議</t>
  </si>
  <si>
    <t xml:space="preserve">半日未満の</t>
  </si>
  <si>
    <t xml:space="preserve">総 参 加 人 員</t>
  </si>
  <si>
    <t xml:space="preserve">ない争議形態</t>
  </si>
  <si>
    <t xml:space="preserve">合　　　　　計</t>
  </si>
  <si>
    <t xml:space="preserve">同盟罷業</t>
  </si>
  <si>
    <t xml:space="preserve">作業所閉鎖</t>
  </si>
  <si>
    <t xml:space="preserve">罷業・怠業</t>
  </si>
  <si>
    <t xml:space="preserve">総参加
人員</t>
  </si>
  <si>
    <t xml:space="preserve">行為参加
人員</t>
  </si>
  <si>
    <t xml:space="preserve">労働損失
日数</t>
  </si>
  <si>
    <r>
      <rPr>
        <sz val="11"/>
        <rFont val="Noto Sans"/>
        <family val="2"/>
      </rPr>
      <t xml:space="preserve">平成 </t>
    </r>
    <r>
      <rPr>
        <sz val="11"/>
        <rFont val="ＭＳ 明朝"/>
        <family val="1"/>
        <charset val="128"/>
      </rPr>
      <t xml:space="preserve">18 </t>
    </r>
    <r>
      <rPr>
        <sz val="11"/>
        <rFont val="Noto Sans"/>
        <family val="2"/>
      </rPr>
      <t xml:space="preserve">年  </t>
    </r>
  </si>
  <si>
    <t xml:space="preserve">資　料：福井県労働政策課</t>
  </si>
  <si>
    <t xml:space="preserve">１１　産業（大分類）別労働組合組織状況</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組　　合　　員　　数</t>
  </si>
  <si>
    <t xml:space="preserve">組合数</t>
  </si>
  <si>
    <t xml:space="preserve">うちパートタイム
労働者がいる組合</t>
  </si>
  <si>
    <t xml:space="preserve">正規従業員</t>
  </si>
  <si>
    <t xml:space="preserve">パートタイム労働者</t>
  </si>
  <si>
    <r>
      <rPr>
        <sz val="10"/>
        <rFont val="Noto Sans"/>
        <family val="2"/>
      </rPr>
      <t xml:space="preserve">平 成 </t>
    </r>
    <r>
      <rPr>
        <sz val="10"/>
        <rFont val="ＭＳ 明朝"/>
        <family val="1"/>
        <charset val="128"/>
      </rPr>
      <t xml:space="preserve">18 </t>
    </r>
    <r>
      <rPr>
        <sz val="10"/>
        <rFont val="Noto Sans"/>
        <family val="2"/>
      </rPr>
      <t xml:space="preserve">年   </t>
    </r>
  </si>
  <si>
    <t xml:space="preserve">電気・ガス・水道業</t>
  </si>
  <si>
    <t xml:space="preserve">不動産・物品賃貸業</t>
  </si>
  <si>
    <t xml:space="preserve">宿泊、飲食サービス業</t>
  </si>
  <si>
    <t xml:space="preserve">複合サービス業</t>
  </si>
  <si>
    <t xml:space="preserve">サービス業</t>
  </si>
  <si>
    <t xml:space="preserve">公務</t>
  </si>
</sst>
</file>

<file path=xl/styles.xml><?xml version="1.0" encoding="utf-8"?>
<styleSheet xmlns="http://schemas.openxmlformats.org/spreadsheetml/2006/main">
  <numFmts count="16">
    <numFmt numFmtId="164" formatCode="General"/>
    <numFmt numFmtId="165" formatCode="\¥#,##0;[RED]&quot;¥-&quot;#,##0"/>
    <numFmt numFmtId="166" formatCode="0.0_);[RED]\(0.0\)"/>
    <numFmt numFmtId="167" formatCode="@"/>
    <numFmt numFmtId="168" formatCode="#,##0_);\(#,##0\)"/>
    <numFmt numFmtId="169" formatCode="_ * #,##0_ ;_ * \-#,##0_ ;_ * \-_ ;_ @_ "/>
    <numFmt numFmtId="170" formatCode="#,##0.0"/>
    <numFmt numFmtId="171" formatCode="0_);[RED]\(0\)"/>
    <numFmt numFmtId="172" formatCode="#,##0;[RED]\-#,##0;\-"/>
    <numFmt numFmtId="173" formatCode="#,##0_);[RED]\(#,##0\)"/>
    <numFmt numFmtId="174" formatCode="[$-409]#,##0_);[RED]\(#,##0\)"/>
    <numFmt numFmtId="175" formatCode="#,##0\ ;;&quot;- &quot;"/>
    <numFmt numFmtId="176" formatCode="_ \¥* #,##0_ ;_ \¥* \-#,##0_ ;_ \¥* \-_ ;_ @_ "/>
    <numFmt numFmtId="177" formatCode="#,##0"/>
    <numFmt numFmtId="178" formatCode="#,##0.00_);[RED]\(#,##0.00\)"/>
    <numFmt numFmtId="179" formatCode="#,##0.0_);[RED]\(#,##0.0\)"/>
  </numFmts>
  <fonts count="3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8"/>
      <name val="ＭＳ 明朝"/>
      <family val="1"/>
      <charset val="128"/>
    </font>
    <font>
      <sz val="8"/>
      <name val="Noto Sans"/>
      <family val="2"/>
    </font>
    <font>
      <sz val="8"/>
      <name val="ＭＳ ゴシック"/>
      <family val="3"/>
      <charset val="128"/>
    </font>
    <font>
      <sz val="9"/>
      <name val="ＭＳ Ｐゴシック"/>
      <family val="3"/>
      <charset val="128"/>
    </font>
    <font>
      <sz val="14"/>
      <name val="ＭＳ 明朝"/>
      <family val="1"/>
      <charset val="128"/>
    </font>
    <font>
      <sz val="7"/>
      <name val="Noto Sans"/>
      <family val="2"/>
    </font>
    <font>
      <sz val="8"/>
      <name val="ＭＳ Ｐゴシック"/>
      <family val="3"/>
      <charset val="128"/>
    </font>
    <font>
      <sz val="10"/>
      <name val="ＭＳ 明朝"/>
      <family val="1"/>
      <charset val="128"/>
    </font>
    <font>
      <sz val="7.5"/>
      <name val="Noto Sans"/>
      <family val="2"/>
    </font>
    <font>
      <sz val="6"/>
      <name val="Noto Sans"/>
      <family val="2"/>
    </font>
    <font>
      <sz val="5"/>
      <name val="Noto Sans"/>
      <family val="2"/>
    </font>
    <font>
      <sz val="10"/>
      <name val="ＭＳ ゴシック"/>
      <family val="3"/>
      <charset val="128"/>
    </font>
    <font>
      <sz val="10"/>
      <color rgb="FF0000FF"/>
      <name val="ＭＳ ゴシック"/>
      <family val="3"/>
      <charset val="128"/>
    </font>
    <font>
      <sz val="10"/>
      <name val="ＭＳ Ｐゴシック"/>
      <family val="3"/>
      <charset val="128"/>
    </font>
    <font>
      <sz val="12"/>
      <name val="Noto Sans"/>
      <family val="2"/>
    </font>
    <font>
      <sz val="12"/>
      <name val="ＭＳ 明朝"/>
      <family val="1"/>
      <charset val="128"/>
    </font>
    <font>
      <sz val="9"/>
      <name val="Noto Sans"/>
      <family val="2"/>
    </font>
    <font>
      <sz val="9"/>
      <name val="ＭＳ ゴシック"/>
      <family val="3"/>
      <charset val="128"/>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distributed"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7" fontId="14" fillId="0" borderId="6"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distributed" textRotation="255" wrapText="tru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distributed" textRotation="255" wrapText="tru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distributed" textRotation="255" wrapText="tru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distributed"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7" fontId="25" fillId="0" borderId="6" xfId="0" applyFont="true" applyBorder="true" applyAlignment="true" applyProtection="false">
      <alignment horizontal="distributed" vertical="center" textRotation="0" wrapText="false" indent="0" shrinkToFit="false"/>
      <protection locked="true" hidden="false"/>
    </xf>
    <xf numFmtId="171" fontId="25" fillId="0" borderId="9" xfId="0" applyFont="true" applyBorder="true" applyAlignment="tru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75" fontId="14" fillId="0" borderId="7"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5" fontId="15" fillId="0" borderId="12"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5" fontId="14" fillId="0" borderId="8"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75" fontId="16" fillId="0" borderId="7"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16" fillId="0" borderId="8"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75" fontId="16" fillId="0" borderId="8" xfId="0" applyFont="true" applyBorder="true" applyAlignment="true" applyProtection="false">
      <alignment horizontal="left" vertical="bottom" textRotation="0" wrapText="false" indent="0" shrinkToFit="false"/>
      <protection locked="true" hidden="false"/>
    </xf>
    <xf numFmtId="175" fontId="15" fillId="0" borderId="8" xfId="0" applyFont="true" applyBorder="true" applyAlignment="true" applyProtection="false">
      <alignment horizontal="distributed" vertical="center" textRotation="0" wrapText="false" indent="0" shrinkToFit="false"/>
      <protection locked="true" hidden="false"/>
    </xf>
    <xf numFmtId="175" fontId="14" fillId="0" borderId="7" xfId="16" applyFont="true" applyBorder="true" applyAlignment="true" applyProtection="true">
      <alignment horizontal="right" vertical="center" textRotation="0" wrapText="false" indent="0" shrinkToFit="false"/>
      <protection locked="true" hidden="false"/>
    </xf>
    <xf numFmtId="175" fontId="14" fillId="0" borderId="0" xfId="16" applyFont="true" applyBorder="true" applyAlignment="true" applyProtection="true">
      <alignment horizontal="right" vertical="center" textRotation="0" wrapText="false" indent="0" shrinkToFit="false"/>
      <protection locked="true" hidden="false"/>
    </xf>
    <xf numFmtId="175" fontId="16" fillId="0" borderId="7" xfId="16" applyFont="true" applyBorder="true" applyAlignment="true" applyProtection="true">
      <alignment horizontal="right"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75" fontId="16" fillId="0" borderId="10" xfId="16" applyFont="true" applyBorder="true" applyAlignment="true" applyProtection="true">
      <alignment horizontal="right" vertical="center" textRotation="0" wrapText="false" indent="0" shrinkToFit="false"/>
      <protection locked="true" hidden="false"/>
    </xf>
    <xf numFmtId="175" fontId="16" fillId="0" borderId="10" xfId="0" applyFont="true" applyBorder="true" applyAlignment="true" applyProtection="false">
      <alignment horizontal="right" vertical="center" textRotation="0" wrapText="false" indent="0" shrinkToFit="false"/>
      <protection locked="true" hidden="false"/>
    </xf>
    <xf numFmtId="175" fontId="15" fillId="0" borderId="6"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7"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7" fontId="30" fillId="0" borderId="14" xfId="0" applyFont="true" applyBorder="true" applyAlignment="true" applyProtection="false">
      <alignment horizontal="distributed" vertical="center" textRotation="0" wrapText="false" indent="0" shrinkToFit="false"/>
      <protection locked="true" hidden="false"/>
    </xf>
    <xf numFmtId="173" fontId="31" fillId="0" borderId="13" xfId="0" applyFont="true" applyBorder="true" applyAlignment="true" applyProtection="false">
      <alignment horizontal="general" vertical="center" textRotation="0" wrapText="false" indent="0" shrinkToFit="false"/>
      <protection locked="true" hidden="false"/>
    </xf>
    <xf numFmtId="173" fontId="31" fillId="0" borderId="14" xfId="0" applyFont="true" applyBorder="true" applyAlignment="true" applyProtection="false">
      <alignment horizontal="right" vertical="center" textRotation="0" wrapText="false" indent="0" shrinkToFit="false"/>
      <protection locked="true" hidden="false"/>
    </xf>
    <xf numFmtId="173" fontId="31"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73" fontId="4" fillId="0" borderId="7"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distributed" vertical="center" textRotation="0" wrapText="false" indent="1"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distributed" vertical="center" textRotation="0" wrapText="false" indent="1" shrinkToFit="false"/>
      <protection locked="true" hidden="false"/>
    </xf>
    <xf numFmtId="173" fontId="4" fillId="0" borderId="9" xfId="0" applyFont="true" applyBorder="true" applyAlignment="true" applyProtection="false">
      <alignment horizontal="general" vertical="center" textRotation="0" wrapText="false" indent="0" shrinkToFit="false"/>
      <protection locked="true" hidden="false"/>
    </xf>
    <xf numFmtId="173" fontId="4" fillId="0" borderId="1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76" fontId="4" fillId="0" borderId="10"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7" fontId="30" fillId="0" borderId="12" xfId="0" applyFont="true" applyBorder="true" applyAlignment="true" applyProtection="false">
      <alignment horizontal="distributed" vertical="center" textRotation="0" wrapText="false" indent="0" shrinkToFit="false"/>
      <protection locked="true" hidden="false"/>
    </xf>
    <xf numFmtId="177" fontId="31" fillId="0" borderId="13" xfId="0" applyFont="true" applyBorder="true" applyAlignment="true" applyProtection="false">
      <alignment horizontal="general" vertical="center" textRotation="0" wrapText="false" indent="0" shrinkToFit="false"/>
      <protection locked="true" hidden="false"/>
    </xf>
    <xf numFmtId="177" fontId="31" fillId="0" borderId="14" xfId="0" applyFont="true" applyBorder="true" applyAlignment="true" applyProtection="false">
      <alignment horizontal="general" vertical="center" textRotation="0" wrapText="false" indent="0" shrinkToFit="false"/>
      <protection locked="true" hidden="false"/>
    </xf>
    <xf numFmtId="177"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distributed"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distributed" vertical="center" textRotation="0" wrapText="false" indent="0" shrinkToFit="fals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77" fontId="4" fillId="0" borderId="10" xfId="0" applyFont="true" applyBorder="true" applyAlignment="true" applyProtection="false">
      <alignment horizontal="general" vertical="center" textRotation="0" wrapText="false" indent="0" shrinkToFit="false"/>
      <protection locked="true" hidden="false"/>
    </xf>
    <xf numFmtId="177" fontId="4"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distributed" vertical="center" textRotation="0" wrapText="true" indent="0" shrinkToFit="false"/>
      <protection locked="true" hidden="false"/>
    </xf>
    <xf numFmtId="164" fontId="30" fillId="0" borderId="1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4" fontId="30" fillId="0" borderId="9" xfId="0" applyFont="true" applyBorder="true" applyAlignment="true" applyProtection="false">
      <alignment horizontal="distributed"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true"/>
      <protection locked="true" hidden="false"/>
    </xf>
    <xf numFmtId="164" fontId="23" fillId="0" borderId="22" xfId="0" applyFont="true" applyBorder="true" applyAlignment="true" applyProtection="false">
      <alignment horizontal="distributed" vertical="center" textRotation="0" wrapText="tru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7" fontId="13" fillId="0" borderId="12" xfId="0" applyFont="true" applyBorder="true" applyAlignment="true" applyProtection="false">
      <alignment horizontal="distributed" vertical="center" textRotation="0" wrapText="false" indent="0" shrinkToFit="false"/>
      <protection locked="true" hidden="false"/>
    </xf>
    <xf numFmtId="173" fontId="21" fillId="0" borderId="7"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7"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7" fontId="21" fillId="0" borderId="10" xfId="0" applyFont="true" applyBorder="true" applyAlignment="true" applyProtection="false">
      <alignment horizontal="distributed" vertical="center" textRotation="0" wrapText="false" indent="0" shrinkToFit="false"/>
      <protection locked="true" hidden="false"/>
    </xf>
    <xf numFmtId="173" fontId="21" fillId="0" borderId="9" xfId="0" applyFont="true" applyBorder="true" applyAlignment="true" applyProtection="false">
      <alignment horizontal="general" vertical="center" textRotation="0" wrapText="false" indent="0" shrinkToFit="false"/>
      <protection locked="true" hidden="false"/>
    </xf>
    <xf numFmtId="173" fontId="2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7" fontId="13" fillId="0" borderId="11" xfId="0" applyFont="true" applyBorder="true" applyAlignment="true" applyProtection="false">
      <alignment horizontal="center" vertical="distributed" textRotation="255" wrapText="true" indent="0" shrinkToFit="false"/>
      <protection locked="true" hidden="false"/>
    </xf>
    <xf numFmtId="167" fontId="13" fillId="0" borderId="21" xfId="0" applyFont="true" applyBorder="true" applyAlignment="true" applyProtection="false">
      <alignment horizontal="distributed"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78" fontId="21" fillId="0" borderId="14" xfId="0" applyFont="true" applyBorder="true" applyAlignment="true" applyProtection="false">
      <alignment horizontal="general" vertical="center" textRotation="0" wrapText="false" indent="0" shrinkToFit="false"/>
      <protection locked="true" hidden="false"/>
    </xf>
    <xf numFmtId="179" fontId="21" fillId="0" borderId="14"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distributed" vertical="center" textRotation="0" wrapText="false" indent="0" shrinkToFit="false"/>
      <protection locked="true" hidden="false"/>
    </xf>
    <xf numFmtId="169" fontId="21" fillId="0" borderId="7"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distributed"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255" wrapText="fals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78" fontId="21" fillId="0" borderId="10" xfId="0" applyFont="true" applyBorder="true" applyAlignment="true" applyProtection="false">
      <alignment horizontal="general" vertical="center" textRotation="0" wrapText="false" indent="0" shrinkToFit="false"/>
      <protection locked="true" hidden="false"/>
    </xf>
    <xf numFmtId="179" fontId="21"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center" vertical="distributed" textRotation="255" wrapText="true" indent="0" shrinkToFit="false"/>
      <protection locked="true" hidden="false"/>
    </xf>
    <xf numFmtId="167"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25" fillId="0" borderId="8" xfId="0" applyFont="true" applyBorder="true" applyAlignment="true" applyProtection="false">
      <alignment horizontal="distributed" vertical="center" textRotation="0" wrapText="false" indent="0" shrinkToFit="false"/>
      <protection locked="true" hidden="false"/>
    </xf>
    <xf numFmtId="169" fontId="25" fillId="0" borderId="7"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255" wrapText="false" indent="0" shrinkToFit="false"/>
      <protection locked="true" hidden="false"/>
    </xf>
    <xf numFmtId="167" fontId="13" fillId="0" borderId="0" xfId="0" applyFont="true" applyBorder="true" applyAlignment="true" applyProtection="false">
      <alignment horizontal="left" vertical="center" textRotation="0" wrapText="false" indent="1"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left" vertical="center" textRotation="0" wrapText="false" indent="1"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7"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5"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distributed"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distributed"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69" fontId="12" fillId="0" borderId="14"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distributed"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9" fontId="2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0080</xdr:rowOff>
    </xdr:from>
    <xdr:to>
      <xdr:col>2</xdr:col>
      <xdr:colOff>10440</xdr:colOff>
      <xdr:row>6</xdr:row>
      <xdr:rowOff>238320</xdr:rowOff>
    </xdr:to>
    <xdr:sp>
      <xdr:nvSpPr>
        <xdr:cNvPr id="0" name="Line 133"/>
        <xdr:cNvSpPr/>
      </xdr:nvSpPr>
      <xdr:spPr>
        <a:xfrm>
          <a:off x="10080" y="838800"/>
          <a:ext cx="236952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4</xdr:row>
      <xdr:rowOff>28440</xdr:rowOff>
    </xdr:from>
    <xdr:to>
      <xdr:col>1</xdr:col>
      <xdr:colOff>139680</xdr:colOff>
      <xdr:row>17</xdr:row>
      <xdr:rowOff>381240</xdr:rowOff>
    </xdr:to>
    <xdr:sp>
      <xdr:nvSpPr>
        <xdr:cNvPr id="1" name="AutoShape 140"/>
        <xdr:cNvSpPr/>
      </xdr:nvSpPr>
      <xdr:spPr>
        <a:xfrm>
          <a:off x="419400" y="3295440"/>
          <a:ext cx="90000" cy="1495800"/>
        </a:xfrm>
        <a:custGeom>
          <a:avLst/>
          <a:gdLst>
            <a:gd name="textAreaLeft" fmla="*/ 57600 w 90000"/>
            <a:gd name="textAreaRight" fmla="*/ 90360 w 90000"/>
            <a:gd name="textAreaTop" fmla="*/ 551520 h 1495800"/>
            <a:gd name="textAreaBottom" fmla="*/ 944280 h 1495800"/>
          </a:gdLst>
          <a:ahLst/>
          <a:rect l="textAreaLeft" t="textAreaTop" r="textAreaRight" b="textAreaBottom"/>
          <a:pathLst>
            <a:path w="21600" h="21600">
              <a:moveTo>
                <a:pt x="21600" y="0"/>
              </a:moveTo>
              <a:cubicBezTo>
                <a:pt x="16200" y="0"/>
                <a:pt x="10800" y="12723"/>
                <a:pt x="10800" y="25446"/>
              </a:cubicBezTo>
              <a:lnTo>
                <a:pt x="10800" y="-14646"/>
              </a:lnTo>
              <a:cubicBezTo>
                <a:pt x="10800" y="-1923"/>
                <a:pt x="5400" y="10800"/>
                <a:pt x="0" y="10800"/>
              </a:cubicBezTo>
              <a:cubicBezTo>
                <a:pt x="5400" y="10800"/>
                <a:pt x="10800" y="23523"/>
                <a:pt x="10800" y="36246"/>
              </a:cubicBezTo>
              <a:lnTo>
                <a:pt x="10800" y="-3846"/>
              </a:lnTo>
              <a:cubicBezTo>
                <a:pt x="10800" y="887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a005-2"/>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row r="18" customFormat="false" ht="13.5" hidden="false" customHeight="false" outlineLevel="0" collapsed="false">
      <c r="B18" s="3" t="s">
        <v>30</v>
      </c>
      <c r="C18" s="4" t="s">
        <v>31</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7(3)!A1" display="15-7(3)"/>
    <hyperlink ref="B14" location="15-7(4)!A1" display="15-7(4)"/>
    <hyperlink ref="B15" location="15-8!A1" display="15-8"/>
    <hyperlink ref="B16" location="15-9!A1" display="15-9"/>
    <hyperlink ref="B17" location="15-10!A1" display="15-10"/>
    <hyperlink ref="B18"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99"/>
    <col collapsed="false" customWidth="true" hidden="false" outlineLevel="0" max="3" min="3" style="1" width="3.49"/>
    <col collapsed="false" customWidth="true" hidden="false" outlineLevel="0" max="18" min="4" style="1" width="4.86"/>
    <col collapsed="false" customWidth="true" hidden="false" outlineLevel="0" max="19" min="19" style="1" width="7.37"/>
    <col collapsed="false" customWidth="false" hidden="false" outlineLevel="0" max="257" min="20" style="1" width="8.99"/>
  </cols>
  <sheetData>
    <row r="1" customFormat="false" ht="13.5" hidden="false" customHeight="false" outlineLevel="0" collapsed="false">
      <c r="A1" s="3" t="s">
        <v>32</v>
      </c>
      <c r="B1" s="3"/>
      <c r="C1" s="3"/>
      <c r="D1" s="3"/>
      <c r="E1" s="3"/>
    </row>
    <row r="2" customFormat="false" ht="13.5" hidden="false" customHeight="false" outlineLevel="0" collapsed="false">
      <c r="A2" s="6" t="s">
        <v>33</v>
      </c>
      <c r="B2" s="6"/>
      <c r="C2" s="6"/>
      <c r="D2" s="6"/>
    </row>
    <row r="3" s="9" customFormat="true" ht="17.25" hidden="false" customHeight="false" outlineLevel="0" collapsed="false">
      <c r="A3" s="7" t="s">
        <v>226</v>
      </c>
      <c r="B3" s="7"/>
      <c r="C3" s="7"/>
      <c r="D3" s="7"/>
      <c r="E3" s="7"/>
      <c r="F3" s="7"/>
      <c r="G3" s="7"/>
      <c r="H3" s="7"/>
      <c r="I3" s="7"/>
      <c r="J3" s="7"/>
      <c r="K3" s="7"/>
      <c r="L3" s="7"/>
      <c r="M3" s="7"/>
      <c r="N3" s="7"/>
      <c r="O3" s="7"/>
      <c r="P3" s="7"/>
      <c r="Q3" s="7"/>
      <c r="R3" s="7"/>
      <c r="S3" s="7"/>
    </row>
    <row r="4" s="150" customFormat="true" ht="12" hidden="false" customHeight="false" outlineLevel="0" collapsed="false">
      <c r="A4" s="275"/>
      <c r="B4" s="275"/>
      <c r="C4" s="275"/>
      <c r="D4" s="275"/>
      <c r="E4" s="275"/>
      <c r="F4" s="275"/>
      <c r="G4" s="275"/>
      <c r="H4" s="275"/>
      <c r="I4" s="275"/>
      <c r="J4" s="275"/>
      <c r="K4" s="275"/>
      <c r="L4" s="275"/>
      <c r="M4" s="275"/>
      <c r="N4" s="275"/>
      <c r="O4" s="275"/>
      <c r="P4" s="275"/>
      <c r="Q4" s="275"/>
      <c r="R4" s="275"/>
      <c r="S4" s="275"/>
    </row>
    <row r="5" customFormat="false" ht="14.25" hidden="false" customHeight="false" outlineLevel="0" collapsed="false">
      <c r="A5" s="276" t="s">
        <v>247</v>
      </c>
      <c r="B5" s="276"/>
      <c r="C5" s="276"/>
      <c r="D5" s="276"/>
      <c r="E5" s="276"/>
      <c r="F5" s="276"/>
      <c r="G5" s="297"/>
      <c r="H5" s="297"/>
      <c r="I5" s="297"/>
      <c r="J5" s="297"/>
      <c r="K5" s="203"/>
      <c r="L5" s="203"/>
      <c r="M5" s="205"/>
      <c r="N5" s="205"/>
      <c r="O5" s="205"/>
      <c r="P5" s="205"/>
      <c r="Q5" s="205"/>
      <c r="R5" s="205"/>
      <c r="S5" s="79" t="s">
        <v>228</v>
      </c>
      <c r="T5" s="204"/>
    </row>
    <row r="6" customFormat="false" ht="6" hidden="false" customHeight="true" outlineLevel="0" collapsed="false">
      <c r="A6" s="298"/>
      <c r="B6" s="298"/>
      <c r="C6" s="298"/>
      <c r="D6" s="298"/>
      <c r="E6" s="298"/>
      <c r="F6" s="298"/>
      <c r="G6" s="14"/>
      <c r="H6" s="14"/>
      <c r="I6" s="14"/>
      <c r="J6" s="14"/>
      <c r="K6" s="14"/>
      <c r="L6" s="14"/>
      <c r="M6" s="281"/>
      <c r="N6" s="281"/>
      <c r="O6" s="281"/>
      <c r="P6" s="281"/>
      <c r="Q6" s="281"/>
      <c r="R6" s="281"/>
      <c r="S6" s="281"/>
      <c r="T6" s="204"/>
    </row>
    <row r="7" s="71" customFormat="true" ht="15" hidden="false" customHeight="true" outlineLevel="0" collapsed="false">
      <c r="A7" s="299"/>
      <c r="B7" s="299"/>
      <c r="C7" s="299"/>
      <c r="D7" s="222" t="s">
        <v>229</v>
      </c>
      <c r="E7" s="222"/>
      <c r="F7" s="222"/>
      <c r="G7" s="222"/>
      <c r="H7" s="222"/>
      <c r="I7" s="222"/>
      <c r="J7" s="300" t="s">
        <v>248</v>
      </c>
      <c r="K7" s="300"/>
      <c r="L7" s="300"/>
      <c r="M7" s="301" t="s">
        <v>249</v>
      </c>
      <c r="N7" s="301"/>
      <c r="O7" s="301"/>
      <c r="P7" s="301"/>
      <c r="Q7" s="301"/>
      <c r="R7" s="301"/>
      <c r="S7" s="301"/>
      <c r="T7" s="254"/>
    </row>
    <row r="8" s="71" customFormat="true" ht="15" hidden="false" customHeight="true" outlineLevel="0" collapsed="false">
      <c r="A8" s="299"/>
      <c r="B8" s="299"/>
      <c r="C8" s="299"/>
      <c r="D8" s="171" t="s">
        <v>232</v>
      </c>
      <c r="E8" s="171"/>
      <c r="F8" s="171"/>
      <c r="G8" s="171" t="s">
        <v>233</v>
      </c>
      <c r="H8" s="171"/>
      <c r="I8" s="171"/>
      <c r="J8" s="222" t="s">
        <v>250</v>
      </c>
      <c r="K8" s="222"/>
      <c r="L8" s="222"/>
      <c r="M8" s="302" t="s">
        <v>251</v>
      </c>
      <c r="N8" s="302"/>
      <c r="O8" s="302"/>
      <c r="P8" s="302" t="s">
        <v>252</v>
      </c>
      <c r="Q8" s="302"/>
      <c r="R8" s="302"/>
      <c r="S8" s="302"/>
      <c r="T8" s="254"/>
    </row>
    <row r="9" s="71" customFormat="true" ht="22.5" hidden="false" customHeight="true" outlineLevel="0" collapsed="false">
      <c r="A9" s="299"/>
      <c r="B9" s="299"/>
      <c r="C9" s="299"/>
      <c r="D9" s="302" t="s">
        <v>119</v>
      </c>
      <c r="E9" s="303" t="s">
        <v>120</v>
      </c>
      <c r="F9" s="302" t="s">
        <v>121</v>
      </c>
      <c r="G9" s="302" t="s">
        <v>119</v>
      </c>
      <c r="H9" s="302" t="s">
        <v>120</v>
      </c>
      <c r="I9" s="303" t="s">
        <v>121</v>
      </c>
      <c r="J9" s="302" t="s">
        <v>119</v>
      </c>
      <c r="K9" s="302" t="s">
        <v>120</v>
      </c>
      <c r="L9" s="303" t="s">
        <v>121</v>
      </c>
      <c r="M9" s="216" t="s">
        <v>119</v>
      </c>
      <c r="N9" s="216" t="s">
        <v>120</v>
      </c>
      <c r="O9" s="216" t="s">
        <v>121</v>
      </c>
      <c r="P9" s="216" t="s">
        <v>119</v>
      </c>
      <c r="Q9" s="216" t="s">
        <v>120</v>
      </c>
      <c r="R9" s="216" t="s">
        <v>121</v>
      </c>
      <c r="S9" s="304" t="s">
        <v>253</v>
      </c>
      <c r="T9" s="254"/>
    </row>
    <row r="10" s="71" customFormat="true" ht="13.5" hidden="false" customHeight="true" outlineLevel="0" collapsed="false">
      <c r="A10" s="256" t="s">
        <v>236</v>
      </c>
      <c r="B10" s="256"/>
      <c r="C10" s="256"/>
      <c r="D10" s="305" t="n">
        <v>9</v>
      </c>
      <c r="E10" s="306" t="n">
        <v>9</v>
      </c>
      <c r="F10" s="306" t="n">
        <v>0</v>
      </c>
      <c r="G10" s="306" t="n">
        <v>23</v>
      </c>
      <c r="H10" s="306" t="n">
        <v>23</v>
      </c>
      <c r="I10" s="306" t="n">
        <v>0</v>
      </c>
      <c r="J10" s="306" t="n">
        <v>0</v>
      </c>
      <c r="K10" s="306" t="n">
        <v>0</v>
      </c>
      <c r="L10" s="306" t="n">
        <v>0</v>
      </c>
      <c r="M10" s="306" t="n">
        <v>0</v>
      </c>
      <c r="N10" s="306" t="n">
        <v>0</v>
      </c>
      <c r="O10" s="306" t="n">
        <v>0</v>
      </c>
      <c r="P10" s="306" t="n">
        <v>0</v>
      </c>
      <c r="Q10" s="306" t="n">
        <v>0</v>
      </c>
      <c r="R10" s="306" t="n">
        <v>0</v>
      </c>
      <c r="S10" s="306" t="n">
        <v>0</v>
      </c>
      <c r="T10" s="254"/>
    </row>
    <row r="11" s="71" customFormat="true" ht="13.5" hidden="false" customHeight="true" outlineLevel="0" collapsed="false">
      <c r="A11" s="285" t="n">
        <v>19</v>
      </c>
      <c r="B11" s="285"/>
      <c r="C11" s="285"/>
      <c r="D11" s="305" t="n">
        <v>8</v>
      </c>
      <c r="E11" s="306" t="n">
        <v>8</v>
      </c>
      <c r="F11" s="306" t="n">
        <v>0</v>
      </c>
      <c r="G11" s="306" t="n">
        <v>18</v>
      </c>
      <c r="H11" s="306" t="n">
        <v>18</v>
      </c>
      <c r="I11" s="306" t="n">
        <v>0</v>
      </c>
      <c r="J11" s="306" t="n">
        <v>0</v>
      </c>
      <c r="K11" s="306" t="n">
        <v>0</v>
      </c>
      <c r="L11" s="306" t="n">
        <v>0</v>
      </c>
      <c r="M11" s="306" t="n">
        <v>0</v>
      </c>
      <c r="N11" s="306" t="n">
        <v>0</v>
      </c>
      <c r="O11" s="306" t="n">
        <v>0</v>
      </c>
      <c r="P11" s="306" t="n">
        <v>0</v>
      </c>
      <c r="Q11" s="306" t="n">
        <v>0</v>
      </c>
      <c r="R11" s="306" t="n">
        <v>0</v>
      </c>
      <c r="S11" s="306" t="n">
        <v>0</v>
      </c>
      <c r="T11" s="254"/>
    </row>
    <row r="12" s="230" customFormat="true" ht="13.5" hidden="false" customHeight="true" outlineLevel="0" collapsed="false">
      <c r="A12" s="286" t="n">
        <v>20</v>
      </c>
      <c r="B12" s="286"/>
      <c r="C12" s="286"/>
      <c r="D12" s="307" t="n">
        <f aca="false">SUM(D14:D25)</f>
        <v>2</v>
      </c>
      <c r="E12" s="308" t="n">
        <f aca="false">SUM(E14:E25)</f>
        <v>2</v>
      </c>
      <c r="F12" s="308" t="n">
        <f aca="false">SUM(F14:F25)</f>
        <v>0</v>
      </c>
      <c r="G12" s="308" t="n">
        <f aca="false">SUM(G14:G25)</f>
        <v>0</v>
      </c>
      <c r="H12" s="308" t="n">
        <f aca="false">SUM(H14:H25)</f>
        <v>0</v>
      </c>
      <c r="I12" s="308" t="n">
        <f aca="false">SUM(I14:I25)</f>
        <v>0</v>
      </c>
      <c r="J12" s="308" t="n">
        <f aca="false">SUM(J14:J25)</f>
        <v>0</v>
      </c>
      <c r="K12" s="308" t="n">
        <f aca="false">SUM(K14:K25)</f>
        <v>0</v>
      </c>
      <c r="L12" s="308" t="n">
        <f aca="false">SUM(L14:L25)</f>
        <v>0</v>
      </c>
      <c r="M12" s="308" t="n">
        <f aca="false">SUM(M14:M25)</f>
        <v>0</v>
      </c>
      <c r="N12" s="308" t="n">
        <f aca="false">SUM(N14:N25)</f>
        <v>0</v>
      </c>
      <c r="O12" s="308" t="n">
        <f aca="false">SUM(O14:O25)</f>
        <v>0</v>
      </c>
      <c r="P12" s="308" t="n">
        <f aca="false">SUM(P14:P25)</f>
        <v>0</v>
      </c>
      <c r="Q12" s="308" t="n">
        <f aca="false">SUM(Q14:Q25)</f>
        <v>0</v>
      </c>
      <c r="R12" s="308" t="n">
        <f aca="false">SUM(R14:R25)</f>
        <v>0</v>
      </c>
      <c r="S12" s="308" t="n">
        <f aca="false">SUM(S14:S25)</f>
        <v>0</v>
      </c>
      <c r="T12" s="260"/>
    </row>
    <row r="13" s="230" customFormat="true" ht="13.5" hidden="false" customHeight="true" outlineLevel="0" collapsed="false">
      <c r="A13" s="264"/>
      <c r="B13" s="264"/>
      <c r="C13" s="264"/>
      <c r="D13" s="305"/>
      <c r="E13" s="306"/>
      <c r="F13" s="306"/>
      <c r="G13" s="306"/>
      <c r="H13" s="306"/>
      <c r="I13" s="306"/>
      <c r="J13" s="306"/>
      <c r="K13" s="306"/>
      <c r="L13" s="306"/>
      <c r="M13" s="306"/>
      <c r="N13" s="306"/>
      <c r="O13" s="306"/>
      <c r="P13" s="306"/>
      <c r="Q13" s="306"/>
      <c r="R13" s="306"/>
      <c r="S13" s="306"/>
      <c r="T13" s="260"/>
    </row>
    <row r="14" s="71" customFormat="true" ht="13.5" hidden="false" customHeight="true" outlineLevel="0" collapsed="false">
      <c r="A14" s="264" t="s">
        <v>237</v>
      </c>
      <c r="B14" s="290" t="n">
        <v>4</v>
      </c>
      <c r="C14" s="265" t="s">
        <v>54</v>
      </c>
      <c r="D14" s="305" t="n">
        <v>0</v>
      </c>
      <c r="E14" s="306" t="n">
        <v>0</v>
      </c>
      <c r="F14" s="306" t="n">
        <v>0</v>
      </c>
      <c r="G14" s="306" t="n">
        <v>0</v>
      </c>
      <c r="H14" s="306" t="n">
        <v>0</v>
      </c>
      <c r="I14" s="306" t="n">
        <v>0</v>
      </c>
      <c r="J14" s="306" t="n">
        <v>0</v>
      </c>
      <c r="K14" s="306" t="n">
        <v>0</v>
      </c>
      <c r="L14" s="306" t="n">
        <v>0</v>
      </c>
      <c r="M14" s="306" t="n">
        <v>0</v>
      </c>
      <c r="N14" s="306" t="n">
        <v>0</v>
      </c>
      <c r="O14" s="306" t="n">
        <v>0</v>
      </c>
      <c r="P14" s="306" t="n">
        <v>0</v>
      </c>
      <c r="Q14" s="306" t="n">
        <v>0</v>
      </c>
      <c r="R14" s="306" t="n">
        <v>0</v>
      </c>
      <c r="S14" s="306" t="n">
        <v>0</v>
      </c>
      <c r="T14" s="254"/>
    </row>
    <row r="15" s="230" customFormat="true" ht="13.5" hidden="false" customHeight="true" outlineLevel="0" collapsed="false">
      <c r="A15" s="264"/>
      <c r="B15" s="290" t="n">
        <v>5</v>
      </c>
      <c r="C15" s="231"/>
      <c r="D15" s="309" t="n">
        <v>0</v>
      </c>
      <c r="E15" s="306" t="n">
        <v>0</v>
      </c>
      <c r="F15" s="306" t="n">
        <v>0</v>
      </c>
      <c r="G15" s="306" t="n">
        <v>0</v>
      </c>
      <c r="H15" s="306" t="n">
        <v>0</v>
      </c>
      <c r="I15" s="306" t="n">
        <v>0</v>
      </c>
      <c r="J15" s="306" t="n">
        <v>0</v>
      </c>
      <c r="K15" s="306" t="n">
        <v>0</v>
      </c>
      <c r="L15" s="306" t="n">
        <v>0</v>
      </c>
      <c r="M15" s="306" t="n">
        <v>0</v>
      </c>
      <c r="N15" s="306" t="n">
        <v>0</v>
      </c>
      <c r="O15" s="306" t="n">
        <v>0</v>
      </c>
      <c r="P15" s="306" t="n">
        <v>0</v>
      </c>
      <c r="Q15" s="306" t="n">
        <v>0</v>
      </c>
      <c r="R15" s="306" t="n">
        <v>0</v>
      </c>
      <c r="S15" s="306" t="n">
        <v>0</v>
      </c>
      <c r="T15" s="260"/>
    </row>
    <row r="16" s="230" customFormat="true" ht="13.5" hidden="false" customHeight="true" outlineLevel="0" collapsed="false">
      <c r="A16" s="264"/>
      <c r="B16" s="290" t="n">
        <v>6</v>
      </c>
      <c r="C16" s="231"/>
      <c r="D16" s="305" t="n">
        <v>0</v>
      </c>
      <c r="E16" s="306" t="n">
        <v>0</v>
      </c>
      <c r="F16" s="306" t="n">
        <v>0</v>
      </c>
      <c r="G16" s="306" t="n">
        <v>0</v>
      </c>
      <c r="H16" s="306" t="n">
        <v>0</v>
      </c>
      <c r="I16" s="306" t="n">
        <v>0</v>
      </c>
      <c r="J16" s="306" t="n">
        <v>0</v>
      </c>
      <c r="K16" s="306" t="n">
        <v>0</v>
      </c>
      <c r="L16" s="306" t="n">
        <v>0</v>
      </c>
      <c r="M16" s="306" t="n">
        <v>0</v>
      </c>
      <c r="N16" s="306" t="n">
        <v>0</v>
      </c>
      <c r="O16" s="306" t="n">
        <v>0</v>
      </c>
      <c r="P16" s="306" t="n">
        <v>0</v>
      </c>
      <c r="Q16" s="306" t="n">
        <v>0</v>
      </c>
      <c r="R16" s="306" t="n">
        <v>0</v>
      </c>
      <c r="S16" s="306" t="n">
        <v>0</v>
      </c>
      <c r="T16" s="260"/>
    </row>
    <row r="17" s="71" customFormat="true" ht="13.5" hidden="false" customHeight="true" outlineLevel="0" collapsed="false">
      <c r="A17" s="264"/>
      <c r="B17" s="290" t="n">
        <v>7</v>
      </c>
      <c r="C17" s="231"/>
      <c r="D17" s="305" t="n">
        <v>0</v>
      </c>
      <c r="E17" s="306" t="n">
        <v>0</v>
      </c>
      <c r="F17" s="306" t="n">
        <v>0</v>
      </c>
      <c r="G17" s="306" t="n">
        <v>0</v>
      </c>
      <c r="H17" s="306" t="n">
        <v>0</v>
      </c>
      <c r="I17" s="306" t="n">
        <v>0</v>
      </c>
      <c r="J17" s="306" t="n">
        <v>0</v>
      </c>
      <c r="K17" s="306" t="n">
        <v>0</v>
      </c>
      <c r="L17" s="306" t="n">
        <v>0</v>
      </c>
      <c r="M17" s="306" t="n">
        <v>0</v>
      </c>
      <c r="N17" s="306" t="n">
        <v>0</v>
      </c>
      <c r="O17" s="306" t="n">
        <v>0</v>
      </c>
      <c r="P17" s="306" t="n">
        <v>0</v>
      </c>
      <c r="Q17" s="306" t="n">
        <v>0</v>
      </c>
      <c r="R17" s="306" t="n">
        <v>0</v>
      </c>
      <c r="S17" s="306" t="n">
        <v>0</v>
      </c>
      <c r="T17" s="254"/>
    </row>
    <row r="18" s="71" customFormat="true" ht="13.5" hidden="false" customHeight="true" outlineLevel="0" collapsed="false">
      <c r="A18" s="264"/>
      <c r="B18" s="290" t="n">
        <v>8</v>
      </c>
      <c r="C18" s="231"/>
      <c r="D18" s="305" t="n">
        <v>2</v>
      </c>
      <c r="E18" s="306" t="n">
        <v>2</v>
      </c>
      <c r="F18" s="306" t="n">
        <v>0</v>
      </c>
      <c r="G18" s="306" t="n">
        <v>0</v>
      </c>
      <c r="H18" s="306" t="n">
        <v>0</v>
      </c>
      <c r="I18" s="306" t="n">
        <v>0</v>
      </c>
      <c r="J18" s="306" t="n">
        <v>0</v>
      </c>
      <c r="K18" s="306" t="n">
        <v>0</v>
      </c>
      <c r="L18" s="306" t="n">
        <v>0</v>
      </c>
      <c r="M18" s="306" t="n">
        <v>0</v>
      </c>
      <c r="N18" s="306" t="n">
        <v>0</v>
      </c>
      <c r="O18" s="306" t="n">
        <v>0</v>
      </c>
      <c r="P18" s="306" t="n">
        <v>0</v>
      </c>
      <c r="Q18" s="306" t="n">
        <v>0</v>
      </c>
      <c r="R18" s="306" t="n">
        <v>0</v>
      </c>
      <c r="S18" s="306" t="n">
        <v>0</v>
      </c>
      <c r="T18" s="254"/>
    </row>
    <row r="19" s="71" customFormat="true" ht="13.5" hidden="false" customHeight="true" outlineLevel="0" collapsed="false">
      <c r="A19" s="264"/>
      <c r="B19" s="290" t="n">
        <v>9</v>
      </c>
      <c r="C19" s="231"/>
      <c r="D19" s="309" t="n">
        <v>0</v>
      </c>
      <c r="E19" s="306" t="n">
        <v>0</v>
      </c>
      <c r="F19" s="306" t="n">
        <v>0</v>
      </c>
      <c r="G19" s="306" t="n">
        <v>0</v>
      </c>
      <c r="H19" s="306" t="n">
        <v>0</v>
      </c>
      <c r="I19" s="306" t="n">
        <v>0</v>
      </c>
      <c r="J19" s="306" t="n">
        <v>0</v>
      </c>
      <c r="K19" s="306" t="n">
        <v>0</v>
      </c>
      <c r="L19" s="306" t="n">
        <v>0</v>
      </c>
      <c r="M19" s="306" t="n">
        <v>0</v>
      </c>
      <c r="N19" s="306" t="n">
        <v>0</v>
      </c>
      <c r="O19" s="306" t="n">
        <v>0</v>
      </c>
      <c r="P19" s="306" t="n">
        <v>0</v>
      </c>
      <c r="Q19" s="306" t="n">
        <v>0</v>
      </c>
      <c r="R19" s="306" t="n">
        <v>0</v>
      </c>
      <c r="S19" s="306" t="n">
        <v>0</v>
      </c>
      <c r="T19" s="254"/>
    </row>
    <row r="20" s="71" customFormat="true" ht="13.5" hidden="false" customHeight="true" outlineLevel="0" collapsed="false">
      <c r="A20" s="264"/>
      <c r="B20" s="290" t="n">
        <v>10</v>
      </c>
      <c r="C20" s="231"/>
      <c r="D20" s="309" t="n">
        <v>0</v>
      </c>
      <c r="E20" s="306" t="n">
        <v>0</v>
      </c>
      <c r="F20" s="306" t="n">
        <v>0</v>
      </c>
      <c r="G20" s="306" t="n">
        <v>0</v>
      </c>
      <c r="H20" s="306" t="n">
        <v>0</v>
      </c>
      <c r="I20" s="306" t="n">
        <v>0</v>
      </c>
      <c r="J20" s="306" t="n">
        <v>0</v>
      </c>
      <c r="K20" s="306" t="n">
        <v>0</v>
      </c>
      <c r="L20" s="306" t="n">
        <v>0</v>
      </c>
      <c r="M20" s="306" t="n">
        <v>0</v>
      </c>
      <c r="N20" s="306" t="n">
        <v>0</v>
      </c>
      <c r="O20" s="306" t="n">
        <v>0</v>
      </c>
      <c r="P20" s="306" t="n">
        <v>0</v>
      </c>
      <c r="Q20" s="306" t="n">
        <v>0</v>
      </c>
      <c r="R20" s="306" t="n">
        <v>0</v>
      </c>
      <c r="S20" s="306" t="n">
        <v>0</v>
      </c>
      <c r="T20" s="254"/>
    </row>
    <row r="21" s="71" customFormat="true" ht="13.5" hidden="false" customHeight="true" outlineLevel="0" collapsed="false">
      <c r="A21" s="264"/>
      <c r="B21" s="290" t="n">
        <v>11</v>
      </c>
      <c r="C21" s="231"/>
      <c r="D21" s="309" t="n">
        <v>0</v>
      </c>
      <c r="E21" s="306" t="n">
        <v>0</v>
      </c>
      <c r="F21" s="306" t="n">
        <v>0</v>
      </c>
      <c r="G21" s="306" t="n">
        <v>0</v>
      </c>
      <c r="H21" s="306" t="n">
        <v>0</v>
      </c>
      <c r="I21" s="306" t="n">
        <v>0</v>
      </c>
      <c r="J21" s="306" t="n">
        <v>0</v>
      </c>
      <c r="K21" s="306" t="n">
        <v>0</v>
      </c>
      <c r="L21" s="306" t="n">
        <v>0</v>
      </c>
      <c r="M21" s="306" t="n">
        <v>0</v>
      </c>
      <c r="N21" s="306" t="n">
        <v>0</v>
      </c>
      <c r="O21" s="306" t="n">
        <v>0</v>
      </c>
      <c r="P21" s="306" t="n">
        <v>0</v>
      </c>
      <c r="Q21" s="306" t="n">
        <v>0</v>
      </c>
      <c r="R21" s="306" t="n">
        <v>0</v>
      </c>
      <c r="S21" s="306" t="n">
        <v>0</v>
      </c>
      <c r="T21" s="254"/>
    </row>
    <row r="22" s="71" customFormat="true" ht="13.5" hidden="false" customHeight="true" outlineLevel="0" collapsed="false">
      <c r="A22" s="264"/>
      <c r="B22" s="290" t="n">
        <v>12</v>
      </c>
      <c r="C22" s="231"/>
      <c r="D22" s="309" t="n">
        <v>0</v>
      </c>
      <c r="E22" s="306" t="n">
        <v>0</v>
      </c>
      <c r="F22" s="306" t="n">
        <v>0</v>
      </c>
      <c r="G22" s="306" t="n">
        <v>0</v>
      </c>
      <c r="H22" s="306" t="n">
        <v>0</v>
      </c>
      <c r="I22" s="306" t="n">
        <v>0</v>
      </c>
      <c r="J22" s="306" t="n">
        <v>0</v>
      </c>
      <c r="K22" s="306" t="n">
        <v>0</v>
      </c>
      <c r="L22" s="306" t="n">
        <v>0</v>
      </c>
      <c r="M22" s="306" t="n">
        <v>0</v>
      </c>
      <c r="N22" s="306" t="n">
        <v>0</v>
      </c>
      <c r="O22" s="306" t="n">
        <v>0</v>
      </c>
      <c r="P22" s="306" t="n">
        <v>0</v>
      </c>
      <c r="Q22" s="306" t="n">
        <v>0</v>
      </c>
      <c r="R22" s="306" t="n">
        <v>0</v>
      </c>
      <c r="S22" s="306" t="n">
        <v>0</v>
      </c>
      <c r="T22" s="254"/>
    </row>
    <row r="23" s="71" customFormat="true" ht="13.5" hidden="false" customHeight="true" outlineLevel="0" collapsed="false">
      <c r="A23" s="264" t="s">
        <v>238</v>
      </c>
      <c r="B23" s="290" t="n">
        <v>1</v>
      </c>
      <c r="C23" s="265" t="s">
        <v>54</v>
      </c>
      <c r="D23" s="309" t="n">
        <v>0</v>
      </c>
      <c r="E23" s="306" t="n">
        <v>0</v>
      </c>
      <c r="F23" s="306" t="n">
        <v>0</v>
      </c>
      <c r="G23" s="306" t="n">
        <v>0</v>
      </c>
      <c r="H23" s="306" t="n">
        <v>0</v>
      </c>
      <c r="I23" s="306" t="n">
        <v>0</v>
      </c>
      <c r="J23" s="306" t="n">
        <v>0</v>
      </c>
      <c r="K23" s="306" t="n">
        <v>0</v>
      </c>
      <c r="L23" s="306" t="n">
        <v>0</v>
      </c>
      <c r="M23" s="306" t="n">
        <v>0</v>
      </c>
      <c r="N23" s="306" t="n">
        <v>0</v>
      </c>
      <c r="O23" s="306" t="n">
        <v>0</v>
      </c>
      <c r="P23" s="306" t="n">
        <v>0</v>
      </c>
      <c r="Q23" s="306" t="n">
        <v>0</v>
      </c>
      <c r="R23" s="306" t="n">
        <v>0</v>
      </c>
      <c r="S23" s="306" t="n">
        <v>0</v>
      </c>
      <c r="T23" s="254"/>
    </row>
    <row r="24" s="71" customFormat="true" ht="13.5" hidden="false" customHeight="true" outlineLevel="0" collapsed="false">
      <c r="A24" s="264"/>
      <c r="B24" s="290" t="n">
        <v>2</v>
      </c>
      <c r="C24" s="231"/>
      <c r="D24" s="305" t="n">
        <v>0</v>
      </c>
      <c r="E24" s="306" t="n">
        <v>0</v>
      </c>
      <c r="F24" s="306" t="n">
        <v>0</v>
      </c>
      <c r="G24" s="306" t="n">
        <v>0</v>
      </c>
      <c r="H24" s="306" t="n">
        <v>0</v>
      </c>
      <c r="I24" s="306" t="n">
        <v>0</v>
      </c>
      <c r="J24" s="306" t="n">
        <v>0</v>
      </c>
      <c r="K24" s="306" t="n">
        <v>0</v>
      </c>
      <c r="L24" s="306" t="n">
        <v>0</v>
      </c>
      <c r="M24" s="306" t="n">
        <v>0</v>
      </c>
      <c r="N24" s="306" t="n">
        <v>0</v>
      </c>
      <c r="O24" s="306" t="n">
        <v>0</v>
      </c>
      <c r="P24" s="306" t="n">
        <v>0</v>
      </c>
      <c r="Q24" s="306" t="n">
        <v>0</v>
      </c>
      <c r="R24" s="306" t="n">
        <v>0</v>
      </c>
      <c r="S24" s="306" t="n">
        <v>0</v>
      </c>
      <c r="T24" s="254"/>
    </row>
    <row r="25" s="71" customFormat="true" ht="13.5" hidden="false" customHeight="true" outlineLevel="0" collapsed="false">
      <c r="A25" s="310"/>
      <c r="B25" s="311" t="n">
        <v>3</v>
      </c>
      <c r="C25" s="268"/>
      <c r="D25" s="312" t="n">
        <v>0</v>
      </c>
      <c r="E25" s="313" t="n">
        <v>0</v>
      </c>
      <c r="F25" s="313" t="n">
        <v>0</v>
      </c>
      <c r="G25" s="313" t="n">
        <v>0</v>
      </c>
      <c r="H25" s="313" t="n">
        <v>0</v>
      </c>
      <c r="I25" s="313" t="n">
        <v>0</v>
      </c>
      <c r="J25" s="313" t="n">
        <v>0</v>
      </c>
      <c r="K25" s="313" t="n">
        <v>0</v>
      </c>
      <c r="L25" s="313" t="n">
        <v>0</v>
      </c>
      <c r="M25" s="313" t="n">
        <v>0</v>
      </c>
      <c r="N25" s="313" t="n">
        <v>0</v>
      </c>
      <c r="O25" s="313" t="n">
        <v>0</v>
      </c>
      <c r="P25" s="313" t="n">
        <v>0</v>
      </c>
      <c r="Q25" s="313" t="n">
        <v>0</v>
      </c>
      <c r="R25" s="313" t="n">
        <v>0</v>
      </c>
      <c r="S25" s="313" t="n">
        <v>0</v>
      </c>
      <c r="T25" s="254"/>
    </row>
    <row r="26" s="123" customFormat="true" ht="15" hidden="false" customHeight="true" outlineLevel="0" collapsed="false">
      <c r="A26" s="272" t="s">
        <v>246</v>
      </c>
      <c r="B26" s="272"/>
      <c r="C26" s="272"/>
      <c r="D26" s="272"/>
      <c r="E26" s="272"/>
      <c r="F26" s="272"/>
      <c r="G26" s="272"/>
      <c r="H26" s="272"/>
      <c r="I26" s="272"/>
      <c r="J26" s="272"/>
      <c r="T26" s="122"/>
    </row>
    <row r="27" customFormat="false" ht="13.5" hidden="false" customHeight="false" outlineLevel="0" collapsed="false">
      <c r="A27" s="314"/>
      <c r="B27" s="314"/>
      <c r="C27" s="314"/>
      <c r="D27" s="314"/>
      <c r="E27" s="314"/>
      <c r="F27" s="314"/>
      <c r="G27" s="314"/>
      <c r="H27" s="314"/>
      <c r="I27" s="314"/>
      <c r="J27" s="314"/>
      <c r="K27" s="75"/>
      <c r="L27" s="75"/>
      <c r="M27" s="75"/>
      <c r="N27" s="75"/>
      <c r="O27" s="75"/>
      <c r="P27" s="75"/>
      <c r="Q27" s="75"/>
      <c r="R27" s="75"/>
      <c r="S27" s="75"/>
      <c r="T27" s="204"/>
    </row>
    <row r="28" customFormat="false" ht="13.5" hidden="false" customHeight="false" outlineLevel="0" collapsed="false">
      <c r="A28" s="314"/>
      <c r="B28" s="314"/>
      <c r="C28" s="314"/>
      <c r="D28" s="314"/>
      <c r="E28" s="314"/>
      <c r="F28" s="314"/>
      <c r="G28" s="314"/>
      <c r="H28" s="75"/>
      <c r="I28" s="75"/>
      <c r="J28" s="75"/>
      <c r="K28" s="75"/>
      <c r="L28" s="75"/>
      <c r="M28" s="75"/>
      <c r="N28" s="75"/>
      <c r="O28" s="75"/>
      <c r="P28" s="75"/>
      <c r="Q28" s="75"/>
      <c r="R28" s="75"/>
      <c r="S28" s="75"/>
      <c r="T28" s="204"/>
    </row>
    <row r="29" customFormat="false" ht="13.5" hidden="false" customHeight="false" outlineLevel="0" collapsed="false">
      <c r="A29" s="315"/>
      <c r="B29" s="315"/>
      <c r="C29" s="75"/>
      <c r="D29" s="75"/>
      <c r="E29" s="75"/>
      <c r="F29" s="75"/>
      <c r="G29" s="75"/>
      <c r="H29" s="75"/>
      <c r="I29" s="75"/>
      <c r="J29" s="75"/>
      <c r="K29" s="75"/>
      <c r="L29" s="75"/>
      <c r="M29" s="75"/>
      <c r="N29" s="75"/>
      <c r="O29" s="75"/>
      <c r="P29" s="75"/>
      <c r="Q29" s="75"/>
      <c r="R29" s="75"/>
      <c r="S29" s="75"/>
    </row>
    <row r="30" customFormat="false" ht="13.5" hidden="false" customHeight="false" outlineLevel="0" collapsed="false">
      <c r="A30" s="75"/>
      <c r="B30" s="75"/>
      <c r="C30" s="75"/>
      <c r="D30" s="75"/>
      <c r="E30" s="75"/>
      <c r="F30" s="75"/>
      <c r="G30" s="75"/>
      <c r="H30" s="75"/>
      <c r="I30" s="75"/>
      <c r="J30" s="75"/>
      <c r="K30" s="75"/>
      <c r="L30" s="75"/>
      <c r="M30" s="75"/>
      <c r="N30" s="75"/>
      <c r="O30" s="75"/>
      <c r="P30" s="75"/>
      <c r="Q30" s="75"/>
      <c r="R30" s="75"/>
      <c r="S30" s="75"/>
    </row>
    <row r="31" customFormat="false" ht="13.5" hidden="false" customHeight="false" outlineLevel="0" collapsed="false">
      <c r="A31" s="75"/>
      <c r="B31" s="75"/>
      <c r="C31" s="75"/>
      <c r="D31" s="75"/>
      <c r="E31" s="75"/>
      <c r="F31" s="75"/>
      <c r="G31" s="75"/>
      <c r="H31" s="75"/>
      <c r="I31" s="75"/>
      <c r="J31" s="75"/>
      <c r="K31" s="75"/>
      <c r="L31" s="75"/>
      <c r="M31" s="75"/>
      <c r="N31" s="75"/>
      <c r="O31" s="75"/>
      <c r="P31" s="75"/>
      <c r="Q31" s="75"/>
      <c r="R31" s="75"/>
      <c r="S31" s="75"/>
    </row>
    <row r="32" customFormat="false" ht="13.5" hidden="false" customHeight="false" outlineLevel="0" collapsed="false">
      <c r="A32" s="75"/>
      <c r="B32" s="75"/>
      <c r="C32" s="75"/>
      <c r="D32" s="75"/>
      <c r="E32" s="75"/>
      <c r="F32" s="75"/>
      <c r="G32" s="75"/>
      <c r="H32" s="75"/>
      <c r="I32" s="75"/>
      <c r="J32" s="75"/>
      <c r="K32" s="75"/>
      <c r="L32" s="75"/>
      <c r="M32" s="75"/>
      <c r="N32" s="75"/>
      <c r="O32" s="75"/>
      <c r="P32" s="75"/>
      <c r="Q32" s="75"/>
      <c r="R32" s="75"/>
      <c r="S32" s="75"/>
    </row>
  </sheetData>
  <mergeCells count="16">
    <mergeCell ref="A1:E1"/>
    <mergeCell ref="A2:D2"/>
    <mergeCell ref="A3:S3"/>
    <mergeCell ref="A7:C9"/>
    <mergeCell ref="D7:I7"/>
    <mergeCell ref="J7:L7"/>
    <mergeCell ref="M7:S7"/>
    <mergeCell ref="D8:F8"/>
    <mergeCell ref="G8:I8"/>
    <mergeCell ref="J8:L8"/>
    <mergeCell ref="M8:O8"/>
    <mergeCell ref="P8:S8"/>
    <mergeCell ref="A10:C10"/>
    <mergeCell ref="A11:C11"/>
    <mergeCell ref="A12:C12"/>
    <mergeCell ref="A26:J2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99"/>
    <col collapsed="false" customWidth="true" hidden="false" outlineLevel="0" max="3" min="3" style="1" width="3.49"/>
    <col collapsed="false" customWidth="true" hidden="false" outlineLevel="0" max="8" min="4" style="1" width="16.12"/>
    <col collapsed="false" customWidth="false" hidden="false" outlineLevel="0" max="257" min="9" style="1" width="8.99"/>
  </cols>
  <sheetData>
    <row r="1" customFormat="false" ht="13.5" hidden="false" customHeight="false" outlineLevel="0" collapsed="false">
      <c r="A1" s="3" t="s">
        <v>32</v>
      </c>
      <c r="B1" s="3"/>
      <c r="C1" s="3"/>
      <c r="D1" s="3"/>
    </row>
    <row r="2" customFormat="false" ht="13.5" hidden="false" customHeight="false" outlineLevel="0" collapsed="false">
      <c r="A2" s="77" t="s">
        <v>33</v>
      </c>
      <c r="B2" s="77"/>
      <c r="C2" s="77"/>
      <c r="D2" s="77"/>
    </row>
    <row r="3" s="9" customFormat="true" ht="17.25" hidden="false" customHeight="false" outlineLevel="0" collapsed="false">
      <c r="A3" s="7" t="s">
        <v>226</v>
      </c>
      <c r="B3" s="7"/>
      <c r="C3" s="7"/>
      <c r="D3" s="7"/>
      <c r="E3" s="7"/>
      <c r="F3" s="7"/>
      <c r="G3" s="7"/>
      <c r="H3" s="7"/>
    </row>
    <row r="4" s="150" customFormat="true" ht="12" hidden="false" customHeight="false" outlineLevel="0" collapsed="false">
      <c r="A4" s="275"/>
      <c r="B4" s="275"/>
      <c r="C4" s="275"/>
      <c r="D4" s="275"/>
      <c r="E4" s="275"/>
      <c r="F4" s="275"/>
      <c r="G4" s="275"/>
      <c r="H4" s="275"/>
    </row>
    <row r="5" customFormat="false" ht="18" hidden="false" customHeight="true" outlineLevel="0" collapsed="false">
      <c r="A5" s="276" t="s">
        <v>254</v>
      </c>
      <c r="B5" s="277"/>
      <c r="C5" s="277"/>
      <c r="D5" s="277"/>
      <c r="E5" s="278"/>
      <c r="F5" s="203"/>
      <c r="G5" s="205"/>
      <c r="H5" s="79" t="s">
        <v>228</v>
      </c>
    </row>
    <row r="6" customFormat="false" ht="6" hidden="false" customHeight="true" outlineLevel="0" collapsed="false">
      <c r="A6" s="279"/>
      <c r="B6" s="280"/>
      <c r="C6" s="280"/>
      <c r="D6" s="280"/>
      <c r="E6" s="280"/>
      <c r="F6" s="14"/>
      <c r="G6" s="281"/>
      <c r="H6" s="281"/>
    </row>
    <row r="7" s="318" customFormat="true" ht="20.25" hidden="false" customHeight="true" outlineLevel="0" collapsed="false">
      <c r="A7" s="134"/>
      <c r="B7" s="134"/>
      <c r="C7" s="134"/>
      <c r="D7" s="316" t="s">
        <v>229</v>
      </c>
      <c r="E7" s="316"/>
      <c r="F7" s="317" t="s">
        <v>230</v>
      </c>
      <c r="G7" s="317"/>
      <c r="H7" s="316" t="s">
        <v>231</v>
      </c>
    </row>
    <row r="8" s="318" customFormat="true" ht="20.25" hidden="false" customHeight="true" outlineLevel="0" collapsed="false">
      <c r="A8" s="134"/>
      <c r="B8" s="134"/>
      <c r="C8" s="134"/>
      <c r="D8" s="319" t="s">
        <v>232</v>
      </c>
      <c r="E8" s="319" t="s">
        <v>233</v>
      </c>
      <c r="F8" s="319" t="s">
        <v>248</v>
      </c>
      <c r="G8" s="319" t="s">
        <v>255</v>
      </c>
      <c r="H8" s="316"/>
    </row>
    <row r="9" s="123" customFormat="true" ht="14.25" hidden="false" customHeight="true" outlineLevel="0" collapsed="false">
      <c r="A9" s="320" t="s">
        <v>256</v>
      </c>
      <c r="B9" s="320"/>
      <c r="C9" s="320"/>
      <c r="D9" s="321" t="n">
        <v>12198</v>
      </c>
      <c r="E9" s="322" t="n">
        <v>41644</v>
      </c>
      <c r="F9" s="322" t="n">
        <v>28448</v>
      </c>
      <c r="G9" s="322" t="n">
        <v>75025</v>
      </c>
      <c r="H9" s="322" t="n">
        <v>6853</v>
      </c>
    </row>
    <row r="10" s="123" customFormat="true" ht="14.25" hidden="false" customHeight="true" outlineLevel="0" collapsed="false">
      <c r="A10" s="323" t="n">
        <v>19</v>
      </c>
      <c r="B10" s="323"/>
      <c r="C10" s="323"/>
      <c r="D10" s="321" t="n">
        <v>12296</v>
      </c>
      <c r="E10" s="322" t="n">
        <v>41581</v>
      </c>
      <c r="F10" s="322" t="n">
        <v>27488</v>
      </c>
      <c r="G10" s="322" t="n">
        <v>72429</v>
      </c>
      <c r="H10" s="322" t="n">
        <v>6507</v>
      </c>
    </row>
    <row r="11" s="147" customFormat="true" ht="14.25" hidden="false" customHeight="true" outlineLevel="0" collapsed="false">
      <c r="A11" s="324" t="n">
        <v>20</v>
      </c>
      <c r="B11" s="324"/>
      <c r="C11" s="324"/>
      <c r="D11" s="325" t="n">
        <f aca="false">SUM(D13:D24)</f>
        <v>13464</v>
      </c>
      <c r="E11" s="326" t="n">
        <f aca="false">SUM(E13:E24)</f>
        <v>45246</v>
      </c>
      <c r="F11" s="326" t="n">
        <f aca="false">SUM(F13:F24)</f>
        <v>24297</v>
      </c>
      <c r="G11" s="326" t="n">
        <f aca="false">SUM(G13:G24)</f>
        <v>61847</v>
      </c>
      <c r="H11" s="326" t="n">
        <f aca="false">SUM(H13:H24)</f>
        <v>7268</v>
      </c>
    </row>
    <row r="12" s="147" customFormat="true" ht="14.25" hidden="false" customHeight="true" outlineLevel="0" collapsed="false">
      <c r="A12" s="327"/>
      <c r="B12" s="327"/>
      <c r="C12" s="327"/>
      <c r="D12" s="325"/>
      <c r="E12" s="326"/>
      <c r="F12" s="326"/>
      <c r="G12" s="326"/>
      <c r="H12" s="326"/>
    </row>
    <row r="13" s="123" customFormat="true" ht="14.25" hidden="false" customHeight="true" outlineLevel="0" collapsed="false">
      <c r="A13" s="138" t="s">
        <v>257</v>
      </c>
      <c r="B13" s="133" t="n">
        <v>4</v>
      </c>
      <c r="C13" s="134" t="s">
        <v>54</v>
      </c>
      <c r="D13" s="321" t="n">
        <v>1630</v>
      </c>
      <c r="E13" s="322" t="n">
        <v>4081</v>
      </c>
      <c r="F13" s="322" t="n">
        <v>2521</v>
      </c>
      <c r="G13" s="322" t="n">
        <v>6262</v>
      </c>
      <c r="H13" s="322" t="n">
        <v>735</v>
      </c>
    </row>
    <row r="14" s="123" customFormat="true" ht="14.25" hidden="false" customHeight="true" outlineLevel="0" collapsed="false">
      <c r="A14" s="138"/>
      <c r="B14" s="133" t="n">
        <v>5</v>
      </c>
      <c r="C14" s="134"/>
      <c r="D14" s="321" t="n">
        <v>1124</v>
      </c>
      <c r="E14" s="322" t="n">
        <v>4067</v>
      </c>
      <c r="F14" s="322" t="n">
        <v>1937</v>
      </c>
      <c r="G14" s="322" t="n">
        <v>5551</v>
      </c>
      <c r="H14" s="322" t="n">
        <v>606</v>
      </c>
    </row>
    <row r="15" s="123" customFormat="true" ht="14.25" hidden="false" customHeight="true" outlineLevel="0" collapsed="false">
      <c r="A15" s="138"/>
      <c r="B15" s="133" t="n">
        <v>6</v>
      </c>
      <c r="C15" s="134"/>
      <c r="D15" s="321" t="n">
        <v>998</v>
      </c>
      <c r="E15" s="322" t="n">
        <v>3953</v>
      </c>
      <c r="F15" s="322" t="n">
        <v>1964</v>
      </c>
      <c r="G15" s="322" t="n">
        <v>5356</v>
      </c>
      <c r="H15" s="322" t="n">
        <v>581</v>
      </c>
    </row>
    <row r="16" s="123" customFormat="true" ht="14.25" hidden="false" customHeight="true" outlineLevel="0" collapsed="false">
      <c r="A16" s="138"/>
      <c r="B16" s="133" t="n">
        <v>7</v>
      </c>
      <c r="C16" s="134"/>
      <c r="D16" s="321" t="n">
        <v>991</v>
      </c>
      <c r="E16" s="322" t="n">
        <v>3831</v>
      </c>
      <c r="F16" s="322" t="n">
        <v>2334</v>
      </c>
      <c r="G16" s="322" t="n">
        <v>5372</v>
      </c>
      <c r="H16" s="322" t="n">
        <v>616</v>
      </c>
    </row>
    <row r="17" s="123" customFormat="true" ht="14.25" hidden="false" customHeight="true" outlineLevel="0" collapsed="false">
      <c r="A17" s="138"/>
      <c r="B17" s="133" t="n">
        <v>8</v>
      </c>
      <c r="C17" s="134"/>
      <c r="D17" s="321" t="n">
        <v>793</v>
      </c>
      <c r="E17" s="322" t="n">
        <v>3523</v>
      </c>
      <c r="F17" s="322" t="n">
        <v>1876</v>
      </c>
      <c r="G17" s="322" t="n">
        <v>5122</v>
      </c>
      <c r="H17" s="322" t="n">
        <v>474</v>
      </c>
    </row>
    <row r="18" s="123" customFormat="true" ht="14.25" hidden="false" customHeight="true" outlineLevel="0" collapsed="false">
      <c r="A18" s="138"/>
      <c r="B18" s="133" t="n">
        <v>9</v>
      </c>
      <c r="C18" s="134"/>
      <c r="D18" s="321" t="n">
        <v>1104</v>
      </c>
      <c r="E18" s="322" t="n">
        <v>3554</v>
      </c>
      <c r="F18" s="322" t="n">
        <v>1855</v>
      </c>
      <c r="G18" s="322" t="n">
        <v>5134</v>
      </c>
      <c r="H18" s="322" t="n">
        <v>577</v>
      </c>
    </row>
    <row r="19" s="123" customFormat="true" ht="14.25" hidden="false" customHeight="true" outlineLevel="0" collapsed="false">
      <c r="A19" s="138"/>
      <c r="B19" s="133" t="n">
        <v>10</v>
      </c>
      <c r="C19" s="134"/>
      <c r="D19" s="321" t="n">
        <v>1103</v>
      </c>
      <c r="E19" s="322" t="n">
        <v>3649</v>
      </c>
      <c r="F19" s="322" t="n">
        <v>2090</v>
      </c>
      <c r="G19" s="322" t="n">
        <v>5035</v>
      </c>
      <c r="H19" s="322" t="n">
        <v>609</v>
      </c>
    </row>
    <row r="20" s="123" customFormat="true" ht="14.25" hidden="false" customHeight="true" outlineLevel="0" collapsed="false">
      <c r="A20" s="138"/>
      <c r="B20" s="133" t="n">
        <v>11</v>
      </c>
      <c r="C20" s="134"/>
      <c r="D20" s="321" t="n">
        <v>811</v>
      </c>
      <c r="E20" s="322" t="n">
        <v>3447</v>
      </c>
      <c r="F20" s="322" t="n">
        <v>2012</v>
      </c>
      <c r="G20" s="322" t="n">
        <v>4994</v>
      </c>
      <c r="H20" s="322" t="n">
        <v>548</v>
      </c>
    </row>
    <row r="21" s="123" customFormat="true" ht="14.25" hidden="false" customHeight="true" outlineLevel="0" collapsed="false">
      <c r="A21" s="138"/>
      <c r="B21" s="133" t="n">
        <v>12</v>
      </c>
      <c r="C21" s="134"/>
      <c r="D21" s="321" t="n">
        <v>792</v>
      </c>
      <c r="E21" s="322" t="n">
        <v>3233</v>
      </c>
      <c r="F21" s="322" t="n">
        <v>1701</v>
      </c>
      <c r="G21" s="322" t="n">
        <v>4852</v>
      </c>
      <c r="H21" s="322" t="n">
        <v>507</v>
      </c>
    </row>
    <row r="22" s="123" customFormat="true" ht="14.25" hidden="false" customHeight="true" outlineLevel="0" collapsed="false">
      <c r="A22" s="138" t="s">
        <v>258</v>
      </c>
      <c r="B22" s="133" t="n">
        <v>1</v>
      </c>
      <c r="C22" s="134" t="s">
        <v>54</v>
      </c>
      <c r="D22" s="321" t="n">
        <v>1238</v>
      </c>
      <c r="E22" s="322" t="n">
        <v>3483</v>
      </c>
      <c r="F22" s="322" t="n">
        <v>2064</v>
      </c>
      <c r="G22" s="322" t="n">
        <v>4599</v>
      </c>
      <c r="H22" s="322" t="n">
        <v>504</v>
      </c>
    </row>
    <row r="23" s="123" customFormat="true" ht="14.25" hidden="false" customHeight="true" outlineLevel="0" collapsed="false">
      <c r="A23" s="138"/>
      <c r="B23" s="133" t="n">
        <v>2</v>
      </c>
      <c r="C23" s="134"/>
      <c r="D23" s="321" t="n">
        <v>1317</v>
      </c>
      <c r="E23" s="322" t="n">
        <v>3911</v>
      </c>
      <c r="F23" s="322" t="n">
        <v>1903</v>
      </c>
      <c r="G23" s="322" t="n">
        <v>4759</v>
      </c>
      <c r="H23" s="322" t="n">
        <v>673</v>
      </c>
    </row>
    <row r="24" s="123" customFormat="true" ht="14.25" hidden="false" customHeight="true" outlineLevel="0" collapsed="false">
      <c r="A24" s="328"/>
      <c r="B24" s="329" t="n">
        <v>3</v>
      </c>
      <c r="C24" s="330"/>
      <c r="D24" s="331" t="n">
        <v>1563</v>
      </c>
      <c r="E24" s="332" t="n">
        <v>4514</v>
      </c>
      <c r="F24" s="332" t="n">
        <v>2040</v>
      </c>
      <c r="G24" s="332" t="n">
        <v>4811</v>
      </c>
      <c r="H24" s="332" t="n">
        <v>838</v>
      </c>
    </row>
    <row r="25" s="123" customFormat="true" ht="13.5" hidden="false" customHeight="true" outlineLevel="0" collapsed="false">
      <c r="A25" s="333" t="s">
        <v>259</v>
      </c>
      <c r="B25" s="333"/>
      <c r="C25" s="333"/>
      <c r="D25" s="333"/>
      <c r="E25" s="334"/>
      <c r="F25" s="334"/>
    </row>
    <row r="26" customFormat="false" ht="13.5" hidden="false" customHeight="false" outlineLevel="0" collapsed="false">
      <c r="A26" s="75"/>
      <c r="B26" s="75"/>
      <c r="C26" s="75"/>
      <c r="D26" s="75"/>
      <c r="E26" s="75"/>
      <c r="F26" s="75"/>
      <c r="G26" s="75"/>
      <c r="H26" s="75"/>
    </row>
  </sheetData>
  <mergeCells count="8">
    <mergeCell ref="A1:D1"/>
    <mergeCell ref="A3:H3"/>
    <mergeCell ref="D7:E7"/>
    <mergeCell ref="F7:G7"/>
    <mergeCell ref="H7:H8"/>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99"/>
    <col collapsed="false" customWidth="true" hidden="false" outlineLevel="0" max="3" min="3" style="1" width="3.49"/>
    <col collapsed="false" customWidth="true" hidden="false" outlineLevel="0" max="11" min="4" style="1" width="9.99"/>
    <col collapsed="false" customWidth="false" hidden="false" outlineLevel="0" max="257" min="12" style="1" width="8.99"/>
  </cols>
  <sheetData>
    <row r="1" customFormat="false" ht="13.5" hidden="false" customHeight="false" outlineLevel="0" collapsed="false">
      <c r="A1" s="3" t="s">
        <v>32</v>
      </c>
      <c r="B1" s="3"/>
      <c r="C1" s="3"/>
      <c r="D1" s="3"/>
    </row>
    <row r="2" customFormat="false" ht="13.5" hidden="false" customHeight="false" outlineLevel="0" collapsed="false">
      <c r="A2" s="77" t="s">
        <v>33</v>
      </c>
      <c r="B2" s="77"/>
      <c r="C2" s="77"/>
      <c r="D2" s="77"/>
      <c r="E2" s="77"/>
    </row>
    <row r="3" s="9" customFormat="true" ht="17.25" hidden="false" customHeight="false" outlineLevel="0" collapsed="false">
      <c r="A3" s="7" t="s">
        <v>226</v>
      </c>
      <c r="B3" s="7"/>
      <c r="C3" s="7"/>
      <c r="D3" s="7"/>
      <c r="E3" s="7"/>
      <c r="F3" s="7"/>
      <c r="G3" s="7"/>
      <c r="H3" s="7"/>
      <c r="I3" s="7"/>
      <c r="J3" s="7"/>
      <c r="K3" s="7"/>
    </row>
    <row r="4" s="150" customFormat="true" ht="12" hidden="false" customHeight="false" outlineLevel="0" collapsed="false">
      <c r="A4" s="275"/>
      <c r="B4" s="275"/>
      <c r="C4" s="275"/>
      <c r="D4" s="275"/>
      <c r="E4" s="275"/>
      <c r="F4" s="275"/>
      <c r="G4" s="275"/>
      <c r="H4" s="275"/>
      <c r="I4" s="275"/>
      <c r="J4" s="275"/>
      <c r="K4" s="275"/>
    </row>
    <row r="5" customFormat="false" ht="18" hidden="false" customHeight="true" outlineLevel="0" collapsed="false">
      <c r="A5" s="276" t="s">
        <v>260</v>
      </c>
      <c r="B5" s="277"/>
      <c r="C5" s="277"/>
      <c r="D5" s="277"/>
      <c r="E5" s="277"/>
      <c r="F5" s="278"/>
      <c r="G5" s="278"/>
      <c r="H5" s="203"/>
      <c r="I5" s="205"/>
      <c r="K5" s="79" t="s">
        <v>228</v>
      </c>
    </row>
    <row r="6" customFormat="false" ht="6" hidden="false" customHeight="true" outlineLevel="0" collapsed="false">
      <c r="A6" s="279"/>
      <c r="B6" s="280"/>
      <c r="C6" s="280"/>
      <c r="D6" s="280"/>
      <c r="E6" s="280"/>
      <c r="F6" s="280"/>
      <c r="G6" s="280"/>
      <c r="H6" s="14"/>
      <c r="I6" s="281"/>
      <c r="J6" s="281"/>
      <c r="K6" s="281"/>
    </row>
    <row r="7" s="318" customFormat="true" ht="20.25" hidden="false" customHeight="true" outlineLevel="0" collapsed="false">
      <c r="A7" s="134"/>
      <c r="B7" s="134"/>
      <c r="C7" s="134"/>
      <c r="D7" s="335" t="s">
        <v>232</v>
      </c>
      <c r="E7" s="335"/>
      <c r="F7" s="335" t="s">
        <v>233</v>
      </c>
      <c r="G7" s="335"/>
      <c r="H7" s="335" t="s">
        <v>261</v>
      </c>
      <c r="I7" s="335"/>
      <c r="J7" s="336" t="s">
        <v>231</v>
      </c>
      <c r="K7" s="336"/>
    </row>
    <row r="8" s="318" customFormat="true" ht="20.25" hidden="false" customHeight="true" outlineLevel="0" collapsed="false">
      <c r="A8" s="134"/>
      <c r="B8" s="134"/>
      <c r="C8" s="134"/>
      <c r="D8" s="127"/>
      <c r="E8" s="319" t="s">
        <v>262</v>
      </c>
      <c r="F8" s="127"/>
      <c r="G8" s="319" t="s">
        <v>262</v>
      </c>
      <c r="H8" s="127"/>
      <c r="I8" s="319" t="s">
        <v>262</v>
      </c>
      <c r="J8" s="127"/>
      <c r="K8" s="337" t="s">
        <v>262</v>
      </c>
    </row>
    <row r="9" s="123" customFormat="true" ht="14.25" hidden="false" customHeight="true" outlineLevel="0" collapsed="false">
      <c r="A9" s="320" t="s">
        <v>256</v>
      </c>
      <c r="B9" s="320"/>
      <c r="C9" s="320"/>
      <c r="D9" s="321" t="n">
        <v>15134</v>
      </c>
      <c r="E9" s="322" t="n">
        <v>14262</v>
      </c>
      <c r="F9" s="322" t="n">
        <v>60507</v>
      </c>
      <c r="G9" s="322" t="n">
        <v>58945</v>
      </c>
      <c r="H9" s="322" t="n">
        <v>17419</v>
      </c>
      <c r="I9" s="322" t="n">
        <v>16529</v>
      </c>
      <c r="J9" s="322" t="n">
        <v>6082</v>
      </c>
      <c r="K9" s="322" t="n">
        <v>5560</v>
      </c>
    </row>
    <row r="10" s="123" customFormat="true" ht="14.25" hidden="false" customHeight="true" outlineLevel="0" collapsed="false">
      <c r="A10" s="323" t="n">
        <v>19</v>
      </c>
      <c r="B10" s="323"/>
      <c r="C10" s="323"/>
      <c r="D10" s="321" t="n">
        <v>14695</v>
      </c>
      <c r="E10" s="322" t="n">
        <v>13971</v>
      </c>
      <c r="F10" s="322" t="n">
        <v>57217</v>
      </c>
      <c r="G10" s="322" t="n">
        <v>55884</v>
      </c>
      <c r="H10" s="322" t="n">
        <v>17152</v>
      </c>
      <c r="I10" s="322" t="n">
        <v>16398</v>
      </c>
      <c r="J10" s="322" t="n">
        <v>5699</v>
      </c>
      <c r="K10" s="322" t="n">
        <v>5247</v>
      </c>
    </row>
    <row r="11" s="147" customFormat="true" ht="14.25" hidden="false" customHeight="true" outlineLevel="0" collapsed="false">
      <c r="A11" s="324" t="n">
        <v>20</v>
      </c>
      <c r="B11" s="324"/>
      <c r="C11" s="324"/>
      <c r="D11" s="325" t="n">
        <f aca="false">SUM(D13:D24)</f>
        <v>16853</v>
      </c>
      <c r="E11" s="326" t="n">
        <f aca="false">SUM(E13:E24)</f>
        <v>16205</v>
      </c>
      <c r="F11" s="326" t="n">
        <f aca="false">SUM(F13:F24)</f>
        <v>64212</v>
      </c>
      <c r="G11" s="326" t="n">
        <f aca="false">SUM(G13:G24)</f>
        <v>62881</v>
      </c>
      <c r="H11" s="326" t="n">
        <f aca="false">SUM(H13:H24)</f>
        <v>21564</v>
      </c>
      <c r="I11" s="326" t="n">
        <f aca="false">SUM(I13:I24)</f>
        <v>20304</v>
      </c>
      <c r="J11" s="326" t="n">
        <f aca="false">SUM(J13:J24)</f>
        <v>5908</v>
      </c>
      <c r="K11" s="326" t="n">
        <f aca="false">SUM(K13:K24)</f>
        <v>5273</v>
      </c>
    </row>
    <row r="12" s="147" customFormat="true" ht="14.25" hidden="false" customHeight="true" outlineLevel="0" collapsed="false">
      <c r="A12" s="327"/>
      <c r="B12" s="327"/>
      <c r="C12" s="327"/>
      <c r="D12" s="325"/>
      <c r="E12" s="326"/>
      <c r="F12" s="326"/>
      <c r="G12" s="326"/>
      <c r="H12" s="326"/>
      <c r="I12" s="326"/>
      <c r="J12" s="326"/>
      <c r="K12" s="326"/>
    </row>
    <row r="13" s="123" customFormat="true" ht="14.25" hidden="false" customHeight="true" outlineLevel="0" collapsed="false">
      <c r="A13" s="138" t="s">
        <v>257</v>
      </c>
      <c r="B13" s="133" t="n">
        <v>4</v>
      </c>
      <c r="C13" s="134" t="s">
        <v>54</v>
      </c>
      <c r="D13" s="321" t="n">
        <v>1807</v>
      </c>
      <c r="E13" s="322" t="n">
        <v>1780</v>
      </c>
      <c r="F13" s="322" t="n">
        <v>5251</v>
      </c>
      <c r="G13" s="322" t="n">
        <v>5206</v>
      </c>
      <c r="H13" s="322" t="n">
        <v>1697</v>
      </c>
      <c r="I13" s="322" t="n">
        <v>1650</v>
      </c>
      <c r="J13" s="322" t="n">
        <v>540</v>
      </c>
      <c r="K13" s="322" t="n">
        <v>518</v>
      </c>
    </row>
    <row r="14" s="123" customFormat="true" ht="14.25" hidden="false" customHeight="true" outlineLevel="0" collapsed="false">
      <c r="A14" s="138"/>
      <c r="B14" s="133" t="n">
        <v>5</v>
      </c>
      <c r="C14" s="134"/>
      <c r="D14" s="321" t="n">
        <v>1184</v>
      </c>
      <c r="E14" s="322" t="n">
        <v>1170</v>
      </c>
      <c r="F14" s="322" t="n">
        <v>5221</v>
      </c>
      <c r="G14" s="322" t="n">
        <v>5185</v>
      </c>
      <c r="H14" s="322" t="n">
        <v>1669</v>
      </c>
      <c r="I14" s="322" t="n">
        <v>1624</v>
      </c>
      <c r="J14" s="322" t="n">
        <v>481</v>
      </c>
      <c r="K14" s="322" t="n">
        <v>465</v>
      </c>
    </row>
    <row r="15" s="123" customFormat="true" ht="14.25" hidden="false" customHeight="true" outlineLevel="0" collapsed="false">
      <c r="A15" s="138"/>
      <c r="B15" s="133" t="n">
        <v>6</v>
      </c>
      <c r="C15" s="134"/>
      <c r="D15" s="321" t="n">
        <v>1130</v>
      </c>
      <c r="E15" s="322" t="n">
        <v>1129</v>
      </c>
      <c r="F15" s="322" t="n">
        <v>5104</v>
      </c>
      <c r="G15" s="322" t="n">
        <v>5098</v>
      </c>
      <c r="H15" s="322" t="n">
        <v>1605</v>
      </c>
      <c r="I15" s="322" t="n">
        <v>1527</v>
      </c>
      <c r="J15" s="322" t="n">
        <v>460</v>
      </c>
      <c r="K15" s="322" t="n">
        <v>429</v>
      </c>
    </row>
    <row r="16" s="123" customFormat="true" ht="14.25" hidden="false" customHeight="true" outlineLevel="0" collapsed="false">
      <c r="A16" s="138"/>
      <c r="B16" s="133" t="n">
        <v>7</v>
      </c>
      <c r="C16" s="134"/>
      <c r="D16" s="321" t="n">
        <v>1189</v>
      </c>
      <c r="E16" s="322" t="n">
        <v>1187</v>
      </c>
      <c r="F16" s="322" t="n">
        <v>5024</v>
      </c>
      <c r="G16" s="322" t="n">
        <v>5022</v>
      </c>
      <c r="H16" s="322" t="n">
        <v>1672</v>
      </c>
      <c r="I16" s="322" t="n">
        <v>1615</v>
      </c>
      <c r="J16" s="322" t="n">
        <v>488</v>
      </c>
      <c r="K16" s="322" t="n">
        <v>444</v>
      </c>
    </row>
    <row r="17" s="123" customFormat="true" ht="14.25" hidden="false" customHeight="true" outlineLevel="0" collapsed="false">
      <c r="A17" s="138"/>
      <c r="B17" s="133" t="n">
        <v>8</v>
      </c>
      <c r="C17" s="134"/>
      <c r="D17" s="321" t="n">
        <v>1039</v>
      </c>
      <c r="E17" s="322" t="n">
        <v>1038</v>
      </c>
      <c r="F17" s="322" t="n">
        <v>4833</v>
      </c>
      <c r="G17" s="322" t="n">
        <v>4830</v>
      </c>
      <c r="H17" s="322" t="n">
        <v>1344</v>
      </c>
      <c r="I17" s="322" t="n">
        <v>1306</v>
      </c>
      <c r="J17" s="322" t="n">
        <v>379</v>
      </c>
      <c r="K17" s="322" t="n">
        <v>364</v>
      </c>
    </row>
    <row r="18" s="123" customFormat="true" ht="14.25" hidden="false" customHeight="true" outlineLevel="0" collapsed="false">
      <c r="A18" s="138"/>
      <c r="B18" s="133" t="n">
        <v>9</v>
      </c>
      <c r="C18" s="134"/>
      <c r="D18" s="321" t="n">
        <v>1309</v>
      </c>
      <c r="E18" s="322" t="n">
        <v>1218</v>
      </c>
      <c r="F18" s="322" t="n">
        <v>5020</v>
      </c>
      <c r="G18" s="322" t="n">
        <v>4927</v>
      </c>
      <c r="H18" s="322" t="n">
        <v>1820</v>
      </c>
      <c r="I18" s="322" t="n">
        <v>1610</v>
      </c>
      <c r="J18" s="322" t="n">
        <v>579</v>
      </c>
      <c r="K18" s="322" t="n">
        <v>439</v>
      </c>
    </row>
    <row r="19" s="123" customFormat="true" ht="14.25" hidden="false" customHeight="true" outlineLevel="0" collapsed="false">
      <c r="A19" s="138"/>
      <c r="B19" s="133" t="n">
        <v>10</v>
      </c>
      <c r="C19" s="134"/>
      <c r="D19" s="321" t="n">
        <v>1278</v>
      </c>
      <c r="E19" s="322" t="n">
        <v>1261</v>
      </c>
      <c r="F19" s="322" t="n">
        <v>5126</v>
      </c>
      <c r="G19" s="322" t="n">
        <v>5018</v>
      </c>
      <c r="H19" s="322" t="n">
        <v>1871</v>
      </c>
      <c r="I19" s="322" t="n">
        <v>1761</v>
      </c>
      <c r="J19" s="322" t="n">
        <v>521</v>
      </c>
      <c r="K19" s="322" t="n">
        <v>451</v>
      </c>
    </row>
    <row r="20" s="123" customFormat="true" ht="14.25" hidden="false" customHeight="true" outlineLevel="0" collapsed="false">
      <c r="A20" s="138"/>
      <c r="B20" s="133" t="n">
        <v>11</v>
      </c>
      <c r="C20" s="134"/>
      <c r="D20" s="321" t="n">
        <v>984</v>
      </c>
      <c r="E20" s="322" t="n">
        <v>971</v>
      </c>
      <c r="F20" s="322" t="n">
        <v>4853</v>
      </c>
      <c r="G20" s="322" t="n">
        <v>4763</v>
      </c>
      <c r="H20" s="322" t="n">
        <v>1462</v>
      </c>
      <c r="I20" s="322" t="n">
        <v>1367</v>
      </c>
      <c r="J20" s="322" t="n">
        <v>487</v>
      </c>
      <c r="K20" s="322" t="n">
        <v>416</v>
      </c>
    </row>
    <row r="21" s="123" customFormat="true" ht="14.25" hidden="false" customHeight="true" outlineLevel="0" collapsed="false">
      <c r="A21" s="138"/>
      <c r="B21" s="133" t="n">
        <v>12</v>
      </c>
      <c r="C21" s="134"/>
      <c r="D21" s="321" t="n">
        <v>1285</v>
      </c>
      <c r="E21" s="322" t="n">
        <v>1189</v>
      </c>
      <c r="F21" s="322" t="n">
        <v>4876</v>
      </c>
      <c r="G21" s="322" t="n">
        <v>4766</v>
      </c>
      <c r="H21" s="322" t="n">
        <v>1464</v>
      </c>
      <c r="I21" s="322" t="n">
        <v>1361</v>
      </c>
      <c r="J21" s="322" t="n">
        <v>422</v>
      </c>
      <c r="K21" s="322" t="n">
        <v>367</v>
      </c>
    </row>
    <row r="22" s="123" customFormat="true" ht="14.25" hidden="false" customHeight="true" outlineLevel="0" collapsed="false">
      <c r="A22" s="138" t="s">
        <v>258</v>
      </c>
      <c r="B22" s="133" t="n">
        <v>1</v>
      </c>
      <c r="C22" s="134" t="s">
        <v>54</v>
      </c>
      <c r="D22" s="321" t="n">
        <v>2012</v>
      </c>
      <c r="E22" s="322" t="n">
        <v>1655</v>
      </c>
      <c r="F22" s="322" t="n">
        <v>5782</v>
      </c>
      <c r="G22" s="322" t="n">
        <v>5332</v>
      </c>
      <c r="H22" s="322" t="n">
        <v>1901</v>
      </c>
      <c r="I22" s="322" t="n">
        <v>1744</v>
      </c>
      <c r="J22" s="322" t="n">
        <v>411</v>
      </c>
      <c r="K22" s="322" t="n">
        <v>354</v>
      </c>
    </row>
    <row r="23" s="123" customFormat="true" ht="14.25" hidden="false" customHeight="true" outlineLevel="0" collapsed="false">
      <c r="A23" s="138"/>
      <c r="B23" s="133" t="n">
        <v>2</v>
      </c>
      <c r="C23" s="134"/>
      <c r="D23" s="321" t="n">
        <v>1667</v>
      </c>
      <c r="E23" s="322" t="n">
        <v>1654</v>
      </c>
      <c r="F23" s="322" t="n">
        <v>6294</v>
      </c>
      <c r="G23" s="322" t="n">
        <v>5946</v>
      </c>
      <c r="H23" s="322" t="n">
        <v>2370</v>
      </c>
      <c r="I23" s="322" t="n">
        <v>2174</v>
      </c>
      <c r="J23" s="322" t="n">
        <v>515</v>
      </c>
      <c r="K23" s="322" t="n">
        <v>456</v>
      </c>
    </row>
    <row r="24" s="123" customFormat="true" ht="14.25" hidden="false" customHeight="true" outlineLevel="0" collapsed="false">
      <c r="A24" s="328"/>
      <c r="B24" s="329" t="n">
        <v>3</v>
      </c>
      <c r="C24" s="330"/>
      <c r="D24" s="331" t="n">
        <v>1969</v>
      </c>
      <c r="E24" s="332" t="n">
        <v>1953</v>
      </c>
      <c r="F24" s="332" t="n">
        <v>6828</v>
      </c>
      <c r="G24" s="332" t="n">
        <v>6788</v>
      </c>
      <c r="H24" s="332" t="n">
        <v>2689</v>
      </c>
      <c r="I24" s="332" t="n">
        <v>2565</v>
      </c>
      <c r="J24" s="332" t="n">
        <v>625</v>
      </c>
      <c r="K24" s="332" t="n">
        <v>570</v>
      </c>
    </row>
    <row r="25" s="338" customFormat="true" ht="13.5" hidden="false" customHeight="true" outlineLevel="0" collapsed="false">
      <c r="A25" s="338" t="s">
        <v>263</v>
      </c>
      <c r="B25" s="333"/>
      <c r="C25" s="333"/>
      <c r="D25" s="333"/>
      <c r="E25" s="333"/>
      <c r="F25" s="334"/>
      <c r="G25" s="334"/>
      <c r="H25" s="334"/>
    </row>
    <row r="26" customFormat="false" ht="13.5" hidden="false" customHeight="false" outlineLevel="0" collapsed="false">
      <c r="A26" s="333" t="s">
        <v>259</v>
      </c>
      <c r="B26" s="75"/>
      <c r="C26" s="75"/>
      <c r="D26" s="75"/>
      <c r="E26" s="75"/>
      <c r="F26" s="75"/>
      <c r="G26" s="75"/>
      <c r="H26" s="75"/>
      <c r="I26" s="75"/>
      <c r="J26" s="75"/>
      <c r="K26" s="75"/>
    </row>
  </sheetData>
  <mergeCells count="9">
    <mergeCell ref="A1:D1"/>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5.75"/>
    <col collapsed="false" customWidth="true" hidden="false" outlineLevel="0" max="9" min="3" style="1" width="8.86"/>
    <col collapsed="false" customWidth="false" hidden="false" outlineLevel="0" max="257" min="10" style="1" width="8.99"/>
  </cols>
  <sheetData>
    <row r="1" customFormat="false" ht="13.5" hidden="false" customHeight="false" outlineLevel="0" collapsed="false">
      <c r="A1" s="3" t="s">
        <v>32</v>
      </c>
      <c r="B1" s="3"/>
    </row>
    <row r="2" customFormat="false" ht="13.5" hidden="false" customHeight="false" outlineLevel="0" collapsed="false">
      <c r="A2" s="6" t="s">
        <v>33</v>
      </c>
      <c r="B2" s="6"/>
      <c r="C2" s="6"/>
      <c r="D2" s="77"/>
      <c r="E2" s="77"/>
      <c r="F2" s="77"/>
    </row>
    <row r="3" s="9" customFormat="true" ht="17.25" hidden="false" customHeight="false" outlineLevel="0" collapsed="false">
      <c r="A3" s="7" t="s">
        <v>264</v>
      </c>
      <c r="B3" s="7"/>
      <c r="C3" s="7"/>
      <c r="D3" s="7"/>
      <c r="E3" s="7"/>
      <c r="F3" s="7"/>
      <c r="G3" s="7"/>
      <c r="H3" s="7"/>
      <c r="I3" s="7"/>
      <c r="J3" s="8"/>
    </row>
    <row r="4" customFormat="false" ht="15" hidden="false" customHeight="true" outlineLevel="0" collapsed="false">
      <c r="A4" s="339" t="s">
        <v>265</v>
      </c>
      <c r="B4" s="339"/>
      <c r="C4" s="339"/>
      <c r="D4" s="339"/>
      <c r="E4" s="339"/>
      <c r="F4" s="339"/>
      <c r="G4" s="339"/>
      <c r="H4" s="339"/>
      <c r="I4" s="339"/>
    </row>
    <row r="5" customFormat="false" ht="6" hidden="false" customHeight="true" outlineLevel="0" collapsed="false">
      <c r="A5" s="14"/>
      <c r="B5" s="14"/>
      <c r="C5" s="14"/>
      <c r="D5" s="14"/>
      <c r="E5" s="14"/>
      <c r="F5" s="14"/>
      <c r="G5" s="14"/>
      <c r="H5" s="14"/>
      <c r="I5" s="14"/>
    </row>
    <row r="6" s="338" customFormat="true" ht="20.1" hidden="false" customHeight="true" outlineLevel="0" collapsed="false">
      <c r="A6" s="340" t="s">
        <v>266</v>
      </c>
      <c r="B6" s="340"/>
      <c r="C6" s="341" t="s">
        <v>267</v>
      </c>
      <c r="D6" s="342" t="s">
        <v>268</v>
      </c>
      <c r="E6" s="342" t="s">
        <v>231</v>
      </c>
      <c r="F6" s="341" t="s">
        <v>269</v>
      </c>
      <c r="G6" s="343" t="s">
        <v>267</v>
      </c>
      <c r="H6" s="343" t="s">
        <v>270</v>
      </c>
      <c r="I6" s="344" t="s">
        <v>271</v>
      </c>
      <c r="J6" s="122"/>
    </row>
    <row r="7" s="338" customFormat="true" ht="20.1" hidden="false" customHeight="true" outlineLevel="0" collapsed="false">
      <c r="A7" s="345" t="s">
        <v>272</v>
      </c>
      <c r="B7" s="345"/>
      <c r="C7" s="341"/>
      <c r="D7" s="342"/>
      <c r="E7" s="342"/>
      <c r="F7" s="341"/>
      <c r="G7" s="346" t="s">
        <v>273</v>
      </c>
      <c r="H7" s="346" t="s">
        <v>274</v>
      </c>
      <c r="I7" s="124" t="s">
        <v>274</v>
      </c>
      <c r="J7" s="122"/>
    </row>
    <row r="8" s="338" customFormat="true" ht="20.1" hidden="false" customHeight="true" outlineLevel="0" collapsed="false">
      <c r="A8" s="347" t="s">
        <v>275</v>
      </c>
      <c r="B8" s="348" t="s">
        <v>276</v>
      </c>
      <c r="C8" s="349" t="n">
        <f aca="false">SUM(C9:C18)</f>
        <v>4961</v>
      </c>
      <c r="D8" s="350" t="n">
        <f aca="false">SUM(D9:D18)</f>
        <v>3474</v>
      </c>
      <c r="E8" s="350" t="n">
        <f aca="false">SUM(E9:E18)</f>
        <v>1451</v>
      </c>
      <c r="F8" s="350" t="n">
        <f aca="false">SUM(F9:F18)</f>
        <v>1442</v>
      </c>
      <c r="G8" s="351" t="n">
        <f aca="false">ROUND(C8/D8,2)</f>
        <v>1.43</v>
      </c>
      <c r="H8" s="352" t="n">
        <f aca="false">ROUND(E8/D8*100,1)</f>
        <v>41.8</v>
      </c>
      <c r="I8" s="352" t="n">
        <f aca="false">ROUND(F8/C8*100,1)</f>
        <v>29.1</v>
      </c>
      <c r="J8" s="122"/>
    </row>
    <row r="9" s="338" customFormat="true" ht="20.1" hidden="false" customHeight="true" outlineLevel="0" collapsed="false">
      <c r="A9" s="347"/>
      <c r="B9" s="353" t="s">
        <v>277</v>
      </c>
      <c r="C9" s="354" t="n">
        <v>1036</v>
      </c>
      <c r="D9" s="355" t="n">
        <v>328</v>
      </c>
      <c r="E9" s="355" t="n">
        <v>187</v>
      </c>
      <c r="F9" s="355" t="n">
        <v>184</v>
      </c>
      <c r="G9" s="356" t="n">
        <f aca="false">ROUND(C9/D9,2)</f>
        <v>3.16</v>
      </c>
      <c r="H9" s="357" t="n">
        <f aca="false">ROUND(E9/D9*100,1)</f>
        <v>57</v>
      </c>
      <c r="I9" s="357" t="n">
        <f aca="false">ROUND(F9/C9*100,1)</f>
        <v>17.8</v>
      </c>
      <c r="J9" s="122"/>
    </row>
    <row r="10" s="147" customFormat="true" ht="20.1" hidden="false" customHeight="true" outlineLevel="0" collapsed="false">
      <c r="A10" s="347"/>
      <c r="B10" s="353" t="s">
        <v>278</v>
      </c>
      <c r="C10" s="354" t="n">
        <v>11</v>
      </c>
      <c r="D10" s="355" t="n">
        <v>15</v>
      </c>
      <c r="E10" s="358" t="n">
        <v>1</v>
      </c>
      <c r="F10" s="355" t="n">
        <v>0</v>
      </c>
      <c r="G10" s="356" t="n">
        <f aca="false">ROUND(C10/D10,2)</f>
        <v>0.73</v>
      </c>
      <c r="H10" s="357" t="n">
        <f aca="false">ROUND(E10/D10*100,1)</f>
        <v>6.7</v>
      </c>
      <c r="I10" s="357" t="n">
        <f aca="false">ROUND(F10/C10*100,1)</f>
        <v>0</v>
      </c>
      <c r="J10" s="145"/>
    </row>
    <row r="11" s="147" customFormat="true" ht="20.1" hidden="false" customHeight="true" outlineLevel="0" collapsed="false">
      <c r="A11" s="347"/>
      <c r="B11" s="353" t="s">
        <v>279</v>
      </c>
      <c r="C11" s="354" t="n">
        <v>506</v>
      </c>
      <c r="D11" s="355" t="n">
        <v>818</v>
      </c>
      <c r="E11" s="355" t="n">
        <v>258</v>
      </c>
      <c r="F11" s="355" t="n">
        <v>256</v>
      </c>
      <c r="G11" s="356" t="n">
        <f aca="false">ROUND(C11/D11,2)</f>
        <v>0.62</v>
      </c>
      <c r="H11" s="357" t="n">
        <f aca="false">ROUND(E11/D11*100,1)</f>
        <v>31.5</v>
      </c>
      <c r="I11" s="357" t="n">
        <f aca="false">ROUND(F11/C11*100,1)</f>
        <v>50.6</v>
      </c>
      <c r="J11" s="145"/>
    </row>
    <row r="12" s="338" customFormat="true" ht="20.1" hidden="false" customHeight="true" outlineLevel="0" collapsed="false">
      <c r="A12" s="347"/>
      <c r="B12" s="353" t="s">
        <v>280</v>
      </c>
      <c r="C12" s="354" t="n">
        <v>1045</v>
      </c>
      <c r="D12" s="355" t="n">
        <v>354</v>
      </c>
      <c r="E12" s="355" t="n">
        <v>167</v>
      </c>
      <c r="F12" s="355" t="n">
        <v>170</v>
      </c>
      <c r="G12" s="356" t="n">
        <f aca="false">ROUND(C12/D12,2)</f>
        <v>2.95</v>
      </c>
      <c r="H12" s="357" t="n">
        <f aca="false">ROUND(E12/D12*100,1)</f>
        <v>47.2</v>
      </c>
      <c r="I12" s="357" t="n">
        <f aca="false">ROUND(F12/C12*100,1)</f>
        <v>16.3</v>
      </c>
      <c r="J12" s="122"/>
    </row>
    <row r="13" s="338" customFormat="true" ht="20.1" hidden="false" customHeight="true" outlineLevel="0" collapsed="false">
      <c r="A13" s="347"/>
      <c r="B13" s="353" t="s">
        <v>281</v>
      </c>
      <c r="C13" s="354" t="n">
        <v>777</v>
      </c>
      <c r="D13" s="355" t="n">
        <v>232</v>
      </c>
      <c r="E13" s="355" t="n">
        <v>138</v>
      </c>
      <c r="F13" s="355" t="n">
        <v>135</v>
      </c>
      <c r="G13" s="356" t="n">
        <f aca="false">ROUND(C13/D13,2)</f>
        <v>3.35</v>
      </c>
      <c r="H13" s="357" t="n">
        <f aca="false">ROUND(E13/D13*100,1)</f>
        <v>59.5</v>
      </c>
      <c r="I13" s="357" t="n">
        <f aca="false">ROUND(F13/C13*100,1)</f>
        <v>17.4</v>
      </c>
      <c r="J13" s="122"/>
    </row>
    <row r="14" s="338" customFormat="true" ht="20.1" hidden="false" customHeight="true" outlineLevel="0" collapsed="false">
      <c r="A14" s="347"/>
      <c r="B14" s="353" t="s">
        <v>282</v>
      </c>
      <c r="C14" s="354" t="n">
        <v>69</v>
      </c>
      <c r="D14" s="355" t="n">
        <v>24</v>
      </c>
      <c r="E14" s="355" t="n">
        <v>23</v>
      </c>
      <c r="F14" s="355" t="n">
        <v>22</v>
      </c>
      <c r="G14" s="356" t="n">
        <f aca="false">ROUND(C14/D14,2)</f>
        <v>2.88</v>
      </c>
      <c r="H14" s="357" t="n">
        <f aca="false">ROUND(E14/D14*100,1)</f>
        <v>95.8</v>
      </c>
      <c r="I14" s="357" t="n">
        <f aca="false">ROUND(F14/C14*100,1)</f>
        <v>31.9</v>
      </c>
      <c r="J14" s="122"/>
    </row>
    <row r="15" s="338" customFormat="true" ht="20.1" hidden="false" customHeight="true" outlineLevel="0" collapsed="false">
      <c r="A15" s="347"/>
      <c r="B15" s="353" t="s">
        <v>283</v>
      </c>
      <c r="C15" s="354" t="n">
        <v>9</v>
      </c>
      <c r="D15" s="355" t="n">
        <v>11</v>
      </c>
      <c r="E15" s="355" t="n">
        <v>3</v>
      </c>
      <c r="F15" s="355" t="n">
        <v>4</v>
      </c>
      <c r="G15" s="356" t="n">
        <f aca="false">ROUND(C15/D15,2)</f>
        <v>0.82</v>
      </c>
      <c r="H15" s="357" t="n">
        <f aca="false">ROUND(E15/D15*100,1)</f>
        <v>27.3</v>
      </c>
      <c r="I15" s="357" t="n">
        <f aca="false">ROUND(F15/C15*100,1)</f>
        <v>44.4</v>
      </c>
      <c r="J15" s="122"/>
    </row>
    <row r="16" s="338" customFormat="true" ht="20.1" hidden="false" customHeight="true" outlineLevel="0" collapsed="false">
      <c r="A16" s="347"/>
      <c r="B16" s="353" t="s">
        <v>284</v>
      </c>
      <c r="C16" s="354" t="n">
        <v>167</v>
      </c>
      <c r="D16" s="355" t="n">
        <v>130</v>
      </c>
      <c r="E16" s="355" t="n">
        <v>81</v>
      </c>
      <c r="F16" s="355" t="n">
        <v>78</v>
      </c>
      <c r="G16" s="356" t="n">
        <f aca="false">ROUND(C16/D16,2)</f>
        <v>1.28</v>
      </c>
      <c r="H16" s="357" t="n">
        <f aca="false">ROUND(E16/D16*100,1)</f>
        <v>62.3</v>
      </c>
      <c r="I16" s="357" t="n">
        <f aca="false">ROUND(F16/C16*100,1)</f>
        <v>46.7</v>
      </c>
      <c r="J16" s="122"/>
    </row>
    <row r="17" s="338" customFormat="true" ht="20.1" hidden="false" customHeight="true" outlineLevel="0" collapsed="false">
      <c r="A17" s="347"/>
      <c r="B17" s="353" t="s">
        <v>285</v>
      </c>
      <c r="C17" s="354" t="n">
        <v>1341</v>
      </c>
      <c r="D17" s="355" t="n">
        <v>1293</v>
      </c>
      <c r="E17" s="355" t="n">
        <v>593</v>
      </c>
      <c r="F17" s="355" t="n">
        <v>593</v>
      </c>
      <c r="G17" s="356" t="n">
        <f aca="false">ROUND(C17/D17,2)</f>
        <v>1.04</v>
      </c>
      <c r="H17" s="357" t="n">
        <f aca="false">ROUND(E17/D17*100,1)</f>
        <v>45.9</v>
      </c>
      <c r="I17" s="357" t="n">
        <f aca="false">ROUND(F17/C17*100,1)</f>
        <v>44.2</v>
      </c>
      <c r="J17" s="122"/>
    </row>
    <row r="18" s="338" customFormat="true" ht="20.1" hidden="false" customHeight="true" outlineLevel="0" collapsed="false">
      <c r="A18" s="347"/>
      <c r="B18" s="359" t="s">
        <v>225</v>
      </c>
      <c r="C18" s="360" t="n">
        <v>0</v>
      </c>
      <c r="D18" s="361" t="n">
        <v>269</v>
      </c>
      <c r="E18" s="362" t="n">
        <v>0</v>
      </c>
      <c r="F18" s="362" t="n">
        <v>0</v>
      </c>
      <c r="G18" s="356" t="n">
        <f aca="false">ROUND(C18/D18,2)</f>
        <v>0</v>
      </c>
      <c r="H18" s="357" t="n">
        <f aca="false">ROUND(E18/D18*100,1)</f>
        <v>0</v>
      </c>
      <c r="I18" s="362" t="n">
        <v>0</v>
      </c>
      <c r="J18" s="122"/>
    </row>
    <row r="19" s="338" customFormat="true" ht="20.1" hidden="false" customHeight="true" outlineLevel="0" collapsed="false">
      <c r="A19" s="363" t="s">
        <v>286</v>
      </c>
      <c r="B19" s="353" t="s">
        <v>287</v>
      </c>
      <c r="C19" s="349" t="n">
        <v>31</v>
      </c>
      <c r="D19" s="350" t="n">
        <v>9</v>
      </c>
      <c r="E19" s="350" t="n">
        <v>12</v>
      </c>
      <c r="F19" s="350" t="n">
        <v>14</v>
      </c>
      <c r="G19" s="351" t="n">
        <f aca="false">ROUND(C19/D19,2)</f>
        <v>3.44</v>
      </c>
      <c r="H19" s="352" t="n">
        <f aca="false">ROUND(E19/D19*100,1)</f>
        <v>133.3</v>
      </c>
      <c r="I19" s="352" t="n">
        <f aca="false">ROUND(F19/C19*100,1)</f>
        <v>45.2</v>
      </c>
      <c r="J19" s="122"/>
    </row>
    <row r="20" s="338" customFormat="true" ht="20.1" hidden="false" customHeight="true" outlineLevel="0" collapsed="false">
      <c r="A20" s="363"/>
      <c r="B20" s="353" t="s">
        <v>288</v>
      </c>
      <c r="C20" s="354" t="n">
        <v>13</v>
      </c>
      <c r="D20" s="355" t="n">
        <v>1</v>
      </c>
      <c r="E20" s="355" t="n">
        <v>9</v>
      </c>
      <c r="F20" s="355" t="n">
        <v>8</v>
      </c>
      <c r="G20" s="356" t="n">
        <f aca="false">ROUND(C20/D20,2)</f>
        <v>13</v>
      </c>
      <c r="H20" s="357" t="n">
        <f aca="false">ROUND(E20/D20*100,1)</f>
        <v>900</v>
      </c>
      <c r="I20" s="357" t="n">
        <f aca="false">ROUND(F20/C20*100,1)</f>
        <v>61.5</v>
      </c>
      <c r="J20" s="122"/>
    </row>
    <row r="21" s="338" customFormat="true" ht="20.1" hidden="false" customHeight="true" outlineLevel="0" collapsed="false">
      <c r="A21" s="363"/>
      <c r="B21" s="353" t="s">
        <v>289</v>
      </c>
      <c r="C21" s="354" t="n">
        <v>34</v>
      </c>
      <c r="D21" s="355" t="n">
        <v>43</v>
      </c>
      <c r="E21" s="355" t="n">
        <v>26</v>
      </c>
      <c r="F21" s="355" t="n">
        <v>26</v>
      </c>
      <c r="G21" s="356" t="n">
        <f aca="false">ROUND(C21/D21,2)</f>
        <v>0.79</v>
      </c>
      <c r="H21" s="357" t="n">
        <f aca="false">ROUND(E21/D21*100,1)</f>
        <v>60.5</v>
      </c>
      <c r="I21" s="357" t="n">
        <f aca="false">ROUND(F21/C21*100,1)</f>
        <v>76.5</v>
      </c>
      <c r="J21" s="122"/>
    </row>
    <row r="22" s="338" customFormat="true" ht="20.1" hidden="false" customHeight="true" outlineLevel="0" collapsed="false">
      <c r="A22" s="363"/>
      <c r="B22" s="353" t="s">
        <v>290</v>
      </c>
      <c r="C22" s="354" t="n">
        <v>7</v>
      </c>
      <c r="D22" s="355" t="n">
        <v>1</v>
      </c>
      <c r="E22" s="355" t="n">
        <v>0</v>
      </c>
      <c r="F22" s="355" t="n">
        <v>0</v>
      </c>
      <c r="G22" s="356" t="n">
        <f aca="false">ROUND(C22/D22,2)</f>
        <v>7</v>
      </c>
      <c r="H22" s="357" t="n">
        <f aca="false">ROUND(E22/D22*100,1)</f>
        <v>0</v>
      </c>
      <c r="I22" s="357" t="n">
        <f aca="false">ROUND(F22/C22*100,1)</f>
        <v>0</v>
      </c>
      <c r="J22" s="122"/>
    </row>
    <row r="23" s="338" customFormat="true" ht="20.1" hidden="false" customHeight="true" outlineLevel="0" collapsed="false">
      <c r="A23" s="363"/>
      <c r="B23" s="353" t="s">
        <v>291</v>
      </c>
      <c r="C23" s="354" t="n">
        <v>33</v>
      </c>
      <c r="D23" s="355" t="n">
        <v>41</v>
      </c>
      <c r="E23" s="355" t="n">
        <v>15</v>
      </c>
      <c r="F23" s="355" t="n">
        <v>14</v>
      </c>
      <c r="G23" s="356" t="n">
        <f aca="false">ROUND(C23/D23,2)</f>
        <v>0.8</v>
      </c>
      <c r="H23" s="357" t="n">
        <f aca="false">ROUND(E23/D23*100,1)</f>
        <v>36.6</v>
      </c>
      <c r="I23" s="357" t="n">
        <f aca="false">ROUND(F23/C23*100,1)</f>
        <v>42.4</v>
      </c>
      <c r="J23" s="122"/>
    </row>
    <row r="24" s="338" customFormat="true" ht="20.1" hidden="false" customHeight="true" outlineLevel="0" collapsed="false">
      <c r="A24" s="363"/>
      <c r="B24" s="353" t="s">
        <v>292</v>
      </c>
      <c r="C24" s="354" t="n">
        <v>131</v>
      </c>
      <c r="D24" s="355" t="n">
        <v>64</v>
      </c>
      <c r="E24" s="355" t="n">
        <v>29</v>
      </c>
      <c r="F24" s="355" t="n">
        <v>30</v>
      </c>
      <c r="G24" s="356" t="n">
        <f aca="false">ROUND(C24/D24,2)</f>
        <v>2.05</v>
      </c>
      <c r="H24" s="357" t="n">
        <f aca="false">ROUND(E24/D24*100,1)</f>
        <v>45.3</v>
      </c>
      <c r="I24" s="357" t="n">
        <f aca="false">ROUND(F24/C24*100,1)</f>
        <v>22.9</v>
      </c>
      <c r="J24" s="122"/>
    </row>
    <row r="25" s="338" customFormat="true" ht="20.1" hidden="false" customHeight="true" outlineLevel="0" collapsed="false">
      <c r="A25" s="363"/>
      <c r="B25" s="353" t="s">
        <v>293</v>
      </c>
      <c r="C25" s="354" t="n">
        <v>25</v>
      </c>
      <c r="D25" s="355" t="n">
        <v>8</v>
      </c>
      <c r="E25" s="355" t="n">
        <v>8</v>
      </c>
      <c r="F25" s="355" t="n">
        <v>8</v>
      </c>
      <c r="G25" s="356" t="n">
        <f aca="false">ROUND(C25/D25,2)</f>
        <v>3.13</v>
      </c>
      <c r="H25" s="357" t="n">
        <f aca="false">ROUND(E25/D25*100,1)</f>
        <v>100</v>
      </c>
      <c r="I25" s="357" t="n">
        <f aca="false">ROUND(F25/C25*100,1)</f>
        <v>32</v>
      </c>
      <c r="J25" s="122"/>
    </row>
    <row r="26" s="147" customFormat="true" ht="20.1" hidden="false" customHeight="true" outlineLevel="0" collapsed="false">
      <c r="A26" s="363"/>
      <c r="B26" s="353" t="s">
        <v>294</v>
      </c>
      <c r="C26" s="354" t="n">
        <v>70</v>
      </c>
      <c r="D26" s="355" t="n">
        <v>30</v>
      </c>
      <c r="E26" s="355" t="n">
        <v>31</v>
      </c>
      <c r="F26" s="355" t="n">
        <v>31</v>
      </c>
      <c r="G26" s="356" t="n">
        <f aca="false">ROUND(C26/D26,2)</f>
        <v>2.33</v>
      </c>
      <c r="H26" s="357" t="n">
        <f aca="false">ROUND(E26/D26*100,1)</f>
        <v>103.3</v>
      </c>
      <c r="I26" s="357" t="n">
        <f aca="false">ROUND(F26/C26*100,1)</f>
        <v>44.3</v>
      </c>
      <c r="J26" s="145"/>
    </row>
    <row r="27" s="147" customFormat="true" ht="20.1" hidden="false" customHeight="true" outlineLevel="0" collapsed="false">
      <c r="A27" s="363"/>
      <c r="B27" s="353" t="s">
        <v>295</v>
      </c>
      <c r="C27" s="354" t="n">
        <v>94</v>
      </c>
      <c r="D27" s="355" t="n">
        <v>42</v>
      </c>
      <c r="E27" s="355" t="n">
        <v>54</v>
      </c>
      <c r="F27" s="355" t="n">
        <v>55</v>
      </c>
      <c r="G27" s="356" t="n">
        <f aca="false">ROUND(C27/D27,2)</f>
        <v>2.24</v>
      </c>
      <c r="H27" s="357" t="n">
        <f aca="false">ROUND(E27/D27*100,1)</f>
        <v>128.6</v>
      </c>
      <c r="I27" s="357" t="n">
        <f aca="false">ROUND(F27/C27*100,1)</f>
        <v>58.5</v>
      </c>
      <c r="J27" s="145"/>
    </row>
    <row r="28" s="338" customFormat="true" ht="20.1" hidden="false" customHeight="true" outlineLevel="0" collapsed="false">
      <c r="A28" s="363"/>
      <c r="B28" s="353" t="s">
        <v>296</v>
      </c>
      <c r="C28" s="354" t="n">
        <v>55</v>
      </c>
      <c r="D28" s="355" t="n">
        <v>26</v>
      </c>
      <c r="E28" s="355" t="n">
        <v>19</v>
      </c>
      <c r="F28" s="355" t="n">
        <v>19</v>
      </c>
      <c r="G28" s="356" t="n">
        <f aca="false">ROUND(C28/D28,2)</f>
        <v>2.12</v>
      </c>
      <c r="H28" s="357" t="n">
        <f aca="false">ROUND(E28/D28*100,1)</f>
        <v>73.1</v>
      </c>
      <c r="I28" s="357" t="n">
        <f aca="false">ROUND(F28/C28*100,1)</f>
        <v>34.5</v>
      </c>
      <c r="J28" s="122"/>
    </row>
    <row r="29" s="338" customFormat="true" ht="20.1" hidden="false" customHeight="true" outlineLevel="0" collapsed="false">
      <c r="A29" s="363"/>
      <c r="B29" s="353" t="s">
        <v>297</v>
      </c>
      <c r="C29" s="354" t="n">
        <v>67</v>
      </c>
      <c r="D29" s="355" t="n">
        <v>35</v>
      </c>
      <c r="E29" s="355" t="n">
        <v>34</v>
      </c>
      <c r="F29" s="355" t="n">
        <v>34</v>
      </c>
      <c r="G29" s="356" t="n">
        <f aca="false">ROUND(C29/D29,2)</f>
        <v>1.91</v>
      </c>
      <c r="H29" s="357" t="n">
        <f aca="false">ROUND(E29/D29*100,1)</f>
        <v>97.1</v>
      </c>
      <c r="I29" s="357" t="n">
        <f aca="false">ROUND(F29/C29*100,1)</f>
        <v>50.7</v>
      </c>
      <c r="J29" s="122"/>
    </row>
    <row r="30" s="338" customFormat="true" ht="20.1" hidden="false" customHeight="true" outlineLevel="0" collapsed="false">
      <c r="A30" s="363"/>
      <c r="B30" s="353" t="s">
        <v>298</v>
      </c>
      <c r="C30" s="354" t="n">
        <v>36</v>
      </c>
      <c r="D30" s="355" t="n">
        <v>29</v>
      </c>
      <c r="E30" s="355" t="n">
        <v>39</v>
      </c>
      <c r="F30" s="355" t="n">
        <v>37</v>
      </c>
      <c r="G30" s="356" t="n">
        <f aca="false">ROUND(C30/D30,2)</f>
        <v>1.24</v>
      </c>
      <c r="H30" s="357" t="n">
        <f aca="false">ROUND(E30/D30*100,1)</f>
        <v>134.5</v>
      </c>
      <c r="I30" s="357" t="n">
        <f aca="false">ROUND(F30/C30*100,1)</f>
        <v>102.8</v>
      </c>
      <c r="J30" s="122"/>
    </row>
    <row r="31" s="338" customFormat="true" ht="20.1" hidden="false" customHeight="true" outlineLevel="0" collapsed="false">
      <c r="A31" s="363"/>
      <c r="B31" s="353" t="s">
        <v>299</v>
      </c>
      <c r="C31" s="354" t="n">
        <v>44</v>
      </c>
      <c r="D31" s="355" t="n">
        <v>86</v>
      </c>
      <c r="E31" s="355" t="n">
        <v>30</v>
      </c>
      <c r="F31" s="355" t="n">
        <v>30</v>
      </c>
      <c r="G31" s="356" t="n">
        <f aca="false">ROUND(C31/D31,2)</f>
        <v>0.51</v>
      </c>
      <c r="H31" s="357" t="n">
        <f aca="false">ROUND(E31/D31*100,1)</f>
        <v>34.9</v>
      </c>
      <c r="I31" s="357" t="n">
        <f aca="false">ROUND(F31/C31*100,1)</f>
        <v>68.2</v>
      </c>
      <c r="J31" s="122"/>
    </row>
    <row r="32" s="338" customFormat="true" ht="20.1" hidden="false" customHeight="true" outlineLevel="0" collapsed="false">
      <c r="A32" s="363"/>
      <c r="B32" s="353" t="s">
        <v>300</v>
      </c>
      <c r="C32" s="354" t="n">
        <v>87</v>
      </c>
      <c r="D32" s="355" t="n">
        <v>26</v>
      </c>
      <c r="E32" s="355" t="n">
        <v>14</v>
      </c>
      <c r="F32" s="355" t="n">
        <v>14</v>
      </c>
      <c r="G32" s="356" t="n">
        <f aca="false">ROUND(C32/D32,2)</f>
        <v>3.35</v>
      </c>
      <c r="H32" s="357" t="n">
        <f aca="false">ROUND(E32/D32*100,1)</f>
        <v>53.8</v>
      </c>
      <c r="I32" s="357" t="n">
        <f aca="false">ROUND(F32/C32*100,1)</f>
        <v>16.1</v>
      </c>
      <c r="J32" s="122"/>
    </row>
    <row r="33" s="338" customFormat="true" ht="20.1" hidden="false" customHeight="true" outlineLevel="0" collapsed="false">
      <c r="A33" s="363"/>
      <c r="B33" s="353" t="s">
        <v>301</v>
      </c>
      <c r="C33" s="354" t="n">
        <v>52</v>
      </c>
      <c r="D33" s="355" t="n">
        <v>26</v>
      </c>
      <c r="E33" s="355" t="n">
        <v>16</v>
      </c>
      <c r="F33" s="355" t="n">
        <v>15</v>
      </c>
      <c r="G33" s="356" t="n">
        <f aca="false">ROUND(C33/D33,2)</f>
        <v>2</v>
      </c>
      <c r="H33" s="357" t="n">
        <f aca="false">ROUND(E33/D33*100,1)</f>
        <v>61.5</v>
      </c>
      <c r="I33" s="357" t="n">
        <f aca="false">ROUND(F33/C33*100,1)</f>
        <v>28.8</v>
      </c>
      <c r="J33" s="122"/>
    </row>
    <row r="34" s="338" customFormat="true" ht="20.1" hidden="false" customHeight="true" outlineLevel="0" collapsed="false">
      <c r="A34" s="363"/>
      <c r="B34" s="353" t="s">
        <v>302</v>
      </c>
      <c r="C34" s="354" t="n">
        <v>66</v>
      </c>
      <c r="D34" s="355" t="n">
        <v>37</v>
      </c>
      <c r="E34" s="355" t="n">
        <v>22</v>
      </c>
      <c r="F34" s="355" t="n">
        <v>22</v>
      </c>
      <c r="G34" s="356" t="n">
        <f aca="false">ROUND(C34/D34,2)</f>
        <v>1.78</v>
      </c>
      <c r="H34" s="357" t="n">
        <f aca="false">ROUND(E34/D34*100,1)</f>
        <v>59.5</v>
      </c>
      <c r="I34" s="357" t="n">
        <f aca="false">ROUND(F34/C34*100,1)</f>
        <v>33.3</v>
      </c>
      <c r="J34" s="122"/>
    </row>
    <row r="35" s="338" customFormat="true" ht="20.1" hidden="false" customHeight="true" outlineLevel="0" collapsed="false">
      <c r="A35" s="363"/>
      <c r="B35" s="353" t="s">
        <v>303</v>
      </c>
      <c r="C35" s="354" t="n">
        <v>159</v>
      </c>
      <c r="D35" s="355" t="n">
        <v>147</v>
      </c>
      <c r="E35" s="355" t="n">
        <v>104</v>
      </c>
      <c r="F35" s="355" t="n">
        <v>104</v>
      </c>
      <c r="G35" s="356" t="n">
        <f aca="false">ROUND(C35/D35,2)</f>
        <v>1.08</v>
      </c>
      <c r="H35" s="357" t="n">
        <f aca="false">ROUND(E35/D35*100,1)</f>
        <v>70.7</v>
      </c>
      <c r="I35" s="357" t="n">
        <f aca="false">ROUND(F35/C35*100,1)</f>
        <v>65.4</v>
      </c>
      <c r="J35" s="122"/>
    </row>
    <row r="36" s="338" customFormat="true" ht="20.1" hidden="false" customHeight="true" outlineLevel="0" collapsed="false">
      <c r="A36" s="363"/>
      <c r="B36" s="359" t="s">
        <v>304</v>
      </c>
      <c r="C36" s="364" t="n">
        <v>216</v>
      </c>
      <c r="D36" s="361" t="n">
        <v>599</v>
      </c>
      <c r="E36" s="361" t="n">
        <v>84</v>
      </c>
      <c r="F36" s="361" t="n">
        <v>85</v>
      </c>
      <c r="G36" s="365" t="n">
        <f aca="false">ROUND(C36/D36,2)</f>
        <v>0.36</v>
      </c>
      <c r="H36" s="366" t="n">
        <f aca="false">ROUND(E36/D36*100,1)</f>
        <v>14</v>
      </c>
      <c r="I36" s="366" t="n">
        <f aca="false">ROUND(F36/C36*100,1)</f>
        <v>39.4</v>
      </c>
      <c r="J36" s="122"/>
    </row>
    <row r="37" s="150" customFormat="true" ht="15" hidden="false" customHeight="true" outlineLevel="0" collapsed="false">
      <c r="A37" s="367" t="s">
        <v>246</v>
      </c>
      <c r="B37" s="367"/>
      <c r="C37" s="367"/>
      <c r="D37" s="367"/>
      <c r="E37" s="367"/>
      <c r="F37" s="367"/>
      <c r="G37" s="367"/>
      <c r="H37" s="367"/>
      <c r="I37" s="367"/>
      <c r="J37" s="149"/>
    </row>
    <row r="40" customFormat="false" ht="13.5" hidden="false" customHeight="false" outlineLevel="0" collapsed="false">
      <c r="A40" s="75"/>
      <c r="B40" s="75"/>
      <c r="C40" s="75"/>
      <c r="D40" s="75"/>
      <c r="E40" s="75"/>
      <c r="F40" s="75"/>
      <c r="G40" s="75"/>
      <c r="H40" s="75"/>
      <c r="I40" s="75"/>
    </row>
    <row r="41" customFormat="false" ht="13.5" hidden="false" customHeight="false" outlineLevel="0" collapsed="false">
      <c r="A41" s="75"/>
      <c r="B41" s="75"/>
      <c r="C41" s="75"/>
      <c r="D41" s="75"/>
      <c r="E41" s="75"/>
      <c r="F41" s="75"/>
      <c r="G41" s="75"/>
      <c r="H41" s="75"/>
      <c r="I41" s="75"/>
    </row>
  </sheetData>
  <mergeCells count="12">
    <mergeCell ref="A1:B1"/>
    <mergeCell ref="A2:C2"/>
    <mergeCell ref="A3:I3"/>
    <mergeCell ref="A4:I4"/>
    <mergeCell ref="A6:B6"/>
    <mergeCell ref="C6:C7"/>
    <mergeCell ref="D6:D7"/>
    <mergeCell ref="E6:E7"/>
    <mergeCell ref="F6:F7"/>
    <mergeCell ref="A7:B7"/>
    <mergeCell ref="A8:A18"/>
    <mergeCell ref="A19:A36"/>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2" width="4.62"/>
    <col collapsed="false" customWidth="true" hidden="false" outlineLevel="0" max="2" min="2" style="12" width="2.99"/>
    <col collapsed="false" customWidth="true" hidden="false" outlineLevel="0" max="3" min="3" style="12" width="3.75"/>
    <col collapsed="false" customWidth="true" hidden="false" outlineLevel="0" max="18" min="4" style="12" width="5.25"/>
    <col collapsed="false" customWidth="true" hidden="false" outlineLevel="0" max="30" min="19" style="12" width="5.36"/>
    <col collapsed="false" customWidth="false" hidden="false" outlineLevel="0" max="257" min="31" style="12" width="8.99"/>
  </cols>
  <sheetData>
    <row r="1" customFormat="false" ht="13.5" hidden="false" customHeight="false" outlineLevel="0" collapsed="false">
      <c r="A1" s="3" t="s">
        <v>32</v>
      </c>
      <c r="B1" s="3"/>
      <c r="C1" s="3"/>
      <c r="D1" s="3"/>
      <c r="E1" s="3"/>
    </row>
    <row r="2" customFormat="false" ht="13.5" hidden="false" customHeight="false" outlineLevel="0" collapsed="false">
      <c r="A2" s="6" t="s">
        <v>33</v>
      </c>
      <c r="B2" s="6"/>
      <c r="C2" s="6"/>
      <c r="D2" s="6"/>
      <c r="E2" s="77"/>
      <c r="F2" s="77"/>
      <c r="G2" s="77"/>
      <c r="H2" s="77"/>
      <c r="I2" s="77"/>
      <c r="J2" s="77"/>
      <c r="K2" s="77"/>
      <c r="L2" s="77"/>
      <c r="M2" s="77"/>
      <c r="Q2" s="77"/>
      <c r="R2" s="77"/>
      <c r="S2" s="77"/>
      <c r="T2" s="77"/>
      <c r="U2" s="77"/>
      <c r="V2" s="77"/>
      <c r="W2" s="77"/>
      <c r="X2" s="77"/>
      <c r="Y2" s="77"/>
      <c r="Z2" s="77"/>
      <c r="AA2" s="77"/>
      <c r="AB2" s="77"/>
      <c r="AE2" s="92"/>
    </row>
    <row r="3" s="9" customFormat="true" ht="17.25" hidden="false" customHeight="false" outlineLevel="0" collapsed="false">
      <c r="A3" s="7" t="s">
        <v>305</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13.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13.5" hidden="false" customHeight="false" outlineLevel="0" collapsed="false">
      <c r="A5" s="10"/>
      <c r="B5" s="10"/>
      <c r="C5" s="10"/>
      <c r="D5" s="10"/>
      <c r="E5" s="10"/>
      <c r="F5" s="10"/>
      <c r="G5" s="10"/>
      <c r="H5" s="10"/>
      <c r="I5" s="10"/>
      <c r="J5" s="10"/>
      <c r="K5" s="10"/>
      <c r="L5" s="10"/>
      <c r="M5" s="10"/>
      <c r="P5" s="10"/>
      <c r="Q5" s="10"/>
      <c r="R5" s="10"/>
      <c r="S5" s="10"/>
      <c r="T5" s="10"/>
      <c r="U5" s="10"/>
      <c r="V5" s="10"/>
      <c r="W5" s="10"/>
      <c r="X5" s="10"/>
      <c r="Y5" s="10"/>
      <c r="Z5" s="10"/>
      <c r="AA5" s="10"/>
      <c r="AB5" s="10"/>
      <c r="AC5" s="10"/>
      <c r="AD5" s="79" t="s">
        <v>306</v>
      </c>
    </row>
    <row r="6" customFormat="false" ht="6" hidden="false" customHeight="true" outlineLevel="0" collapsed="false">
      <c r="A6" s="368"/>
      <c r="B6" s="368"/>
      <c r="C6" s="368"/>
      <c r="G6" s="205"/>
      <c r="H6" s="205"/>
      <c r="I6" s="205"/>
      <c r="J6" s="205"/>
      <c r="K6" s="205"/>
      <c r="L6" s="205"/>
      <c r="M6" s="205"/>
      <c r="N6" s="205"/>
      <c r="O6" s="281"/>
      <c r="S6" s="205"/>
      <c r="T6" s="205"/>
      <c r="U6" s="205"/>
      <c r="V6" s="205"/>
      <c r="W6" s="205"/>
      <c r="X6" s="205"/>
      <c r="Y6" s="205"/>
      <c r="Z6" s="205"/>
      <c r="AA6" s="205"/>
      <c r="AB6" s="205"/>
    </row>
    <row r="7" s="338" customFormat="true" ht="15" hidden="false" customHeight="true" outlineLevel="0" collapsed="false">
      <c r="A7" s="369"/>
      <c r="B7" s="369"/>
      <c r="C7" s="369"/>
      <c r="D7" s="317" t="s">
        <v>177</v>
      </c>
      <c r="E7" s="317"/>
      <c r="F7" s="317"/>
      <c r="G7" s="317" t="s">
        <v>307</v>
      </c>
      <c r="H7" s="317"/>
      <c r="I7" s="317"/>
      <c r="J7" s="335" t="s">
        <v>111</v>
      </c>
      <c r="K7" s="335"/>
      <c r="L7" s="335"/>
      <c r="M7" s="317" t="s">
        <v>308</v>
      </c>
      <c r="N7" s="317"/>
      <c r="O7" s="317"/>
      <c r="P7" s="370" t="s">
        <v>309</v>
      </c>
      <c r="Q7" s="370"/>
      <c r="R7" s="370"/>
      <c r="S7" s="317" t="s">
        <v>310</v>
      </c>
      <c r="T7" s="317"/>
      <c r="U7" s="317"/>
      <c r="V7" s="317" t="s">
        <v>109</v>
      </c>
      <c r="W7" s="317"/>
      <c r="X7" s="317"/>
      <c r="Y7" s="317" t="s">
        <v>311</v>
      </c>
      <c r="Z7" s="317"/>
      <c r="AA7" s="317"/>
      <c r="AB7" s="316" t="s">
        <v>312</v>
      </c>
      <c r="AC7" s="316"/>
      <c r="AD7" s="316"/>
    </row>
    <row r="8" s="338" customFormat="true" ht="15" hidden="false" customHeight="true" outlineLevel="0" collapsed="false">
      <c r="A8" s="369"/>
      <c r="B8" s="369"/>
      <c r="C8" s="369"/>
      <c r="D8" s="317"/>
      <c r="E8" s="317"/>
      <c r="F8" s="317"/>
      <c r="G8" s="317"/>
      <c r="H8" s="317"/>
      <c r="I8" s="317"/>
      <c r="J8" s="341" t="s">
        <v>313</v>
      </c>
      <c r="K8" s="341"/>
      <c r="L8" s="341"/>
      <c r="M8" s="317"/>
      <c r="N8" s="317"/>
      <c r="O8" s="317"/>
      <c r="P8" s="370"/>
      <c r="Q8" s="370"/>
      <c r="R8" s="370"/>
      <c r="S8" s="317"/>
      <c r="T8" s="317"/>
      <c r="U8" s="317"/>
      <c r="V8" s="317"/>
      <c r="W8" s="317"/>
      <c r="X8" s="317"/>
      <c r="Y8" s="317"/>
      <c r="Z8" s="317"/>
      <c r="AA8" s="317"/>
      <c r="AB8" s="316"/>
      <c r="AC8" s="316"/>
      <c r="AD8" s="316"/>
    </row>
    <row r="9" s="338" customFormat="true" ht="15" hidden="false" customHeight="true" outlineLevel="0" collapsed="false">
      <c r="A9" s="369"/>
      <c r="B9" s="369"/>
      <c r="C9" s="369"/>
      <c r="D9" s="371" t="s">
        <v>119</v>
      </c>
      <c r="E9" s="319" t="s">
        <v>314</v>
      </c>
      <c r="F9" s="372" t="s">
        <v>315</v>
      </c>
      <c r="G9" s="371" t="s">
        <v>119</v>
      </c>
      <c r="H9" s="319" t="s">
        <v>314</v>
      </c>
      <c r="I9" s="372" t="s">
        <v>315</v>
      </c>
      <c r="J9" s="341" t="s">
        <v>119</v>
      </c>
      <c r="K9" s="319" t="s">
        <v>314</v>
      </c>
      <c r="L9" s="372" t="s">
        <v>315</v>
      </c>
      <c r="M9" s="371" t="s">
        <v>119</v>
      </c>
      <c r="N9" s="319" t="s">
        <v>314</v>
      </c>
      <c r="O9" s="373" t="s">
        <v>315</v>
      </c>
      <c r="P9" s="374" t="s">
        <v>119</v>
      </c>
      <c r="Q9" s="319" t="s">
        <v>314</v>
      </c>
      <c r="R9" s="372" t="s">
        <v>315</v>
      </c>
      <c r="S9" s="371" t="s">
        <v>119</v>
      </c>
      <c r="T9" s="319" t="s">
        <v>314</v>
      </c>
      <c r="U9" s="372" t="s">
        <v>315</v>
      </c>
      <c r="V9" s="371" t="s">
        <v>119</v>
      </c>
      <c r="W9" s="319" t="s">
        <v>314</v>
      </c>
      <c r="X9" s="372" t="s">
        <v>315</v>
      </c>
      <c r="Y9" s="371" t="s">
        <v>119</v>
      </c>
      <c r="Z9" s="319" t="s">
        <v>314</v>
      </c>
      <c r="AA9" s="372" t="s">
        <v>315</v>
      </c>
      <c r="AB9" s="371" t="s">
        <v>119</v>
      </c>
      <c r="AC9" s="319" t="s">
        <v>314</v>
      </c>
      <c r="AD9" s="220" t="s">
        <v>315</v>
      </c>
    </row>
    <row r="10" s="338" customFormat="true" ht="15" hidden="false" customHeight="true" outlineLevel="0" collapsed="false">
      <c r="A10" s="369"/>
      <c r="B10" s="369"/>
      <c r="C10" s="369"/>
      <c r="D10" s="371"/>
      <c r="E10" s="319"/>
      <c r="F10" s="375" t="s">
        <v>316</v>
      </c>
      <c r="G10" s="371"/>
      <c r="H10" s="319"/>
      <c r="I10" s="375" t="s">
        <v>316</v>
      </c>
      <c r="J10" s="341"/>
      <c r="K10" s="319"/>
      <c r="L10" s="375" t="s">
        <v>316</v>
      </c>
      <c r="M10" s="371"/>
      <c r="N10" s="319"/>
      <c r="O10" s="375" t="s">
        <v>316</v>
      </c>
      <c r="P10" s="374"/>
      <c r="Q10" s="319"/>
      <c r="R10" s="375" t="s">
        <v>316</v>
      </c>
      <c r="S10" s="371"/>
      <c r="T10" s="319"/>
      <c r="U10" s="375" t="s">
        <v>316</v>
      </c>
      <c r="V10" s="371"/>
      <c r="W10" s="319"/>
      <c r="X10" s="375" t="s">
        <v>316</v>
      </c>
      <c r="Y10" s="371"/>
      <c r="Z10" s="319"/>
      <c r="AA10" s="375" t="s">
        <v>316</v>
      </c>
      <c r="AB10" s="371"/>
      <c r="AC10" s="319"/>
      <c r="AD10" s="376" t="s">
        <v>316</v>
      </c>
    </row>
    <row r="11" s="338" customFormat="true" ht="30" hidden="false" customHeight="true" outlineLevel="0" collapsed="false">
      <c r="A11" s="377" t="s">
        <v>51</v>
      </c>
      <c r="B11" s="133" t="n">
        <v>18</v>
      </c>
      <c r="C11" s="378" t="s">
        <v>101</v>
      </c>
      <c r="D11" s="354" t="n">
        <v>939</v>
      </c>
      <c r="E11" s="355" t="n">
        <v>14</v>
      </c>
      <c r="F11" s="355" t="n">
        <v>925</v>
      </c>
      <c r="G11" s="355" t="n">
        <v>288</v>
      </c>
      <c r="H11" s="358" t="n">
        <v>0</v>
      </c>
      <c r="I11" s="355" t="n">
        <v>288</v>
      </c>
      <c r="J11" s="355" t="n">
        <v>0</v>
      </c>
      <c r="K11" s="358" t="n">
        <v>0</v>
      </c>
      <c r="L11" s="358" t="n">
        <v>0</v>
      </c>
      <c r="M11" s="355" t="n">
        <v>198</v>
      </c>
      <c r="N11" s="355" t="n">
        <v>5</v>
      </c>
      <c r="O11" s="355" t="n">
        <v>193</v>
      </c>
      <c r="P11" s="355" t="n">
        <v>122</v>
      </c>
      <c r="Q11" s="355" t="n">
        <v>7</v>
      </c>
      <c r="R11" s="355" t="n">
        <v>115</v>
      </c>
      <c r="S11" s="355" t="n">
        <v>3</v>
      </c>
      <c r="T11" s="358" t="n">
        <v>0</v>
      </c>
      <c r="U11" s="355" t="n">
        <v>3</v>
      </c>
      <c r="V11" s="355" t="n">
        <v>25</v>
      </c>
      <c r="W11" s="358" t="n">
        <v>1</v>
      </c>
      <c r="X11" s="355" t="n">
        <v>24</v>
      </c>
      <c r="Y11" s="355" t="n">
        <v>4</v>
      </c>
      <c r="Z11" s="358" t="n">
        <v>0</v>
      </c>
      <c r="AA11" s="355" t="n">
        <v>4</v>
      </c>
      <c r="AB11" s="355" t="n">
        <v>299</v>
      </c>
      <c r="AC11" s="355" t="n">
        <v>1</v>
      </c>
      <c r="AD11" s="355" t="n">
        <v>298</v>
      </c>
    </row>
    <row r="12" s="338" customFormat="true" ht="30" hidden="false" customHeight="true" outlineLevel="0" collapsed="false">
      <c r="A12" s="379"/>
      <c r="B12" s="133" t="n">
        <v>19</v>
      </c>
      <c r="C12" s="378"/>
      <c r="D12" s="354" t="n">
        <v>904</v>
      </c>
      <c r="E12" s="355" t="n">
        <v>16</v>
      </c>
      <c r="F12" s="355" t="n">
        <v>888</v>
      </c>
      <c r="G12" s="355" t="n">
        <v>272</v>
      </c>
      <c r="H12" s="358" t="n">
        <v>4</v>
      </c>
      <c r="I12" s="355" t="n">
        <v>268</v>
      </c>
      <c r="J12" s="355" t="n">
        <v>4</v>
      </c>
      <c r="K12" s="358" t="n">
        <v>2</v>
      </c>
      <c r="L12" s="358" t="n">
        <v>2</v>
      </c>
      <c r="M12" s="355" t="n">
        <v>183</v>
      </c>
      <c r="N12" s="355" t="n">
        <v>5</v>
      </c>
      <c r="O12" s="355" t="n">
        <v>178</v>
      </c>
      <c r="P12" s="355" t="n">
        <v>111</v>
      </c>
      <c r="Q12" s="355" t="n">
        <v>3</v>
      </c>
      <c r="R12" s="355" t="n">
        <v>108</v>
      </c>
      <c r="S12" s="355" t="n">
        <v>3</v>
      </c>
      <c r="T12" s="358" t="n">
        <v>0</v>
      </c>
      <c r="U12" s="355" t="n">
        <v>3</v>
      </c>
      <c r="V12" s="355" t="n">
        <v>28</v>
      </c>
      <c r="W12" s="358" t="n">
        <v>1</v>
      </c>
      <c r="X12" s="355" t="n">
        <v>27</v>
      </c>
      <c r="Y12" s="355" t="n">
        <v>6</v>
      </c>
      <c r="Z12" s="358" t="n">
        <v>0</v>
      </c>
      <c r="AA12" s="355" t="n">
        <v>6</v>
      </c>
      <c r="AB12" s="355" t="n">
        <v>297</v>
      </c>
      <c r="AC12" s="355" t="n">
        <v>1</v>
      </c>
      <c r="AD12" s="355" t="n">
        <v>296</v>
      </c>
    </row>
    <row r="13" s="147" customFormat="true" ht="30" hidden="false" customHeight="true" outlineLevel="0" collapsed="false">
      <c r="A13" s="380"/>
      <c r="B13" s="381" t="n">
        <v>20</v>
      </c>
      <c r="C13" s="382"/>
      <c r="D13" s="383" t="n">
        <f aca="false">SUM(D15:D18)</f>
        <v>904</v>
      </c>
      <c r="E13" s="384" t="n">
        <f aca="false">SUM(E15:E18)</f>
        <v>20</v>
      </c>
      <c r="F13" s="384" t="n">
        <f aca="false">SUM(F15:F18)</f>
        <v>884</v>
      </c>
      <c r="G13" s="384" t="n">
        <f aca="false">SUM(G15:G18)</f>
        <v>255</v>
      </c>
      <c r="H13" s="384" t="n">
        <f aca="false">SUM(H15:H18)</f>
        <v>4</v>
      </c>
      <c r="I13" s="384" t="n">
        <f aca="false">SUM(I15:I18)</f>
        <v>251</v>
      </c>
      <c r="J13" s="384" t="n">
        <f aca="false">SUM(J15:J18)</f>
        <v>0</v>
      </c>
      <c r="K13" s="384" t="n">
        <f aca="false">SUM(K15:K18)</f>
        <v>0</v>
      </c>
      <c r="L13" s="384" t="n">
        <f aca="false">SUM(L15:L18)</f>
        <v>0</v>
      </c>
      <c r="M13" s="384" t="n">
        <f aca="false">SUM(M15:M18)</f>
        <v>173</v>
      </c>
      <c r="N13" s="384" t="n">
        <f aca="false">SUM(N15:N18)</f>
        <v>8</v>
      </c>
      <c r="O13" s="384" t="n">
        <f aca="false">SUM(O15:O18)</f>
        <v>165</v>
      </c>
      <c r="P13" s="384" t="n">
        <f aca="false">SUM(P15:P18)</f>
        <v>116</v>
      </c>
      <c r="Q13" s="384" t="n">
        <f aca="false">SUM(Q15:Q18)</f>
        <v>3</v>
      </c>
      <c r="R13" s="384" t="n">
        <f aca="false">SUM(R15:R18)</f>
        <v>113</v>
      </c>
      <c r="S13" s="384" t="n">
        <f aca="false">SUM(S15:S18)</f>
        <v>3</v>
      </c>
      <c r="T13" s="384" t="n">
        <f aca="false">SUM(T15:T18)</f>
        <v>0</v>
      </c>
      <c r="U13" s="384" t="n">
        <f aca="false">SUM(U15:U18)</f>
        <v>3</v>
      </c>
      <c r="V13" s="384" t="n">
        <f aca="false">SUM(V15:V18)</f>
        <v>31</v>
      </c>
      <c r="W13" s="384" t="n">
        <f aca="false">SUM(W15:W18)</f>
        <v>2</v>
      </c>
      <c r="X13" s="384" t="n">
        <f aca="false">SUM(X15:X18)</f>
        <v>29</v>
      </c>
      <c r="Y13" s="384" t="n">
        <f aca="false">SUM(Y15:Y18)</f>
        <v>6</v>
      </c>
      <c r="Z13" s="384" t="n">
        <f aca="false">SUM(Z15:Z18)</f>
        <v>0</v>
      </c>
      <c r="AA13" s="384" t="n">
        <f aca="false">SUM(AA15:AA18)</f>
        <v>6</v>
      </c>
      <c r="AB13" s="384" t="n">
        <f aca="false">SUM(AB15:AB18)</f>
        <v>320</v>
      </c>
      <c r="AC13" s="384" t="n">
        <f aca="false">SUM(AC15:AC18)</f>
        <v>3</v>
      </c>
      <c r="AD13" s="384" t="n">
        <f aca="false">SUM(AD15:AD18)</f>
        <v>317</v>
      </c>
    </row>
    <row r="14" s="147" customFormat="true" ht="30" hidden="false" customHeight="true" outlineLevel="0" collapsed="false">
      <c r="A14" s="380"/>
      <c r="B14" s="385"/>
      <c r="C14" s="382"/>
      <c r="D14" s="383"/>
      <c r="E14" s="384"/>
      <c r="F14" s="384"/>
      <c r="G14" s="384"/>
      <c r="H14" s="384"/>
      <c r="I14" s="384"/>
      <c r="J14" s="384"/>
      <c r="K14" s="384"/>
      <c r="L14" s="384"/>
      <c r="M14" s="384"/>
      <c r="N14" s="384"/>
      <c r="O14" s="384"/>
      <c r="P14" s="384"/>
      <c r="Q14" s="384"/>
      <c r="R14" s="384"/>
      <c r="S14" s="384"/>
      <c r="T14" s="386"/>
      <c r="U14" s="384"/>
      <c r="V14" s="384"/>
      <c r="W14" s="386"/>
      <c r="X14" s="384"/>
      <c r="Y14" s="384"/>
      <c r="Z14" s="386"/>
      <c r="AA14" s="384"/>
      <c r="AB14" s="384"/>
      <c r="AC14" s="384"/>
      <c r="AD14" s="384"/>
    </row>
    <row r="15" s="338" customFormat="true" ht="30" hidden="false" customHeight="true" outlineLevel="0" collapsed="false">
      <c r="A15" s="387" t="s">
        <v>317</v>
      </c>
      <c r="B15" s="388" t="s">
        <v>239</v>
      </c>
      <c r="C15" s="389"/>
      <c r="D15" s="354" t="n">
        <f aca="false">SUM(G15,J15,M15,P15,S15,V15,Y15,AB15)</f>
        <v>479</v>
      </c>
      <c r="E15" s="355" t="n">
        <f aca="false">SUM(H15,K15,N15,Q15,T15,W15,Z15,AC15)</f>
        <v>9</v>
      </c>
      <c r="F15" s="355" t="n">
        <f aca="false">SUM(I15,L15,O15,R15,U15,X15,AA15,AD15)</f>
        <v>470</v>
      </c>
      <c r="G15" s="355" t="n">
        <f aca="false">SUM(H15:I15)</f>
        <v>140</v>
      </c>
      <c r="H15" s="358" t="n">
        <v>3</v>
      </c>
      <c r="I15" s="355" t="n">
        <v>137</v>
      </c>
      <c r="J15" s="355" t="n">
        <f aca="false">SUM(K15:L15)</f>
        <v>0</v>
      </c>
      <c r="K15" s="358" t="n">
        <v>0</v>
      </c>
      <c r="L15" s="358" t="n">
        <v>0</v>
      </c>
      <c r="M15" s="355" t="n">
        <f aca="false">SUM(N15:O15)</f>
        <v>79</v>
      </c>
      <c r="N15" s="358" t="n">
        <v>3</v>
      </c>
      <c r="O15" s="355" t="n">
        <v>76</v>
      </c>
      <c r="P15" s="355" t="n">
        <f aca="false">SUM(Q15:R15)</f>
        <v>71</v>
      </c>
      <c r="Q15" s="355" t="n">
        <v>1</v>
      </c>
      <c r="R15" s="355" t="n">
        <v>70</v>
      </c>
      <c r="S15" s="355" t="n">
        <f aca="false">SUM(T15:U15)</f>
        <v>3</v>
      </c>
      <c r="T15" s="358" t="n">
        <v>0</v>
      </c>
      <c r="U15" s="358" t="n">
        <v>3</v>
      </c>
      <c r="V15" s="355" t="n">
        <f aca="false">SUM(W15:X15)</f>
        <v>6</v>
      </c>
      <c r="W15" s="358" t="n">
        <v>0</v>
      </c>
      <c r="X15" s="355" t="n">
        <v>6</v>
      </c>
      <c r="Y15" s="355" t="n">
        <f aca="false">SUM(Z15:AA15)</f>
        <v>3</v>
      </c>
      <c r="Z15" s="358" t="n">
        <v>0</v>
      </c>
      <c r="AA15" s="358" t="n">
        <v>3</v>
      </c>
      <c r="AB15" s="355" t="n">
        <f aca="false">SUM(AC15:AD15)</f>
        <v>177</v>
      </c>
      <c r="AC15" s="355" t="n">
        <v>2</v>
      </c>
      <c r="AD15" s="355" t="n">
        <v>175</v>
      </c>
    </row>
    <row r="16" s="338" customFormat="true" ht="30" hidden="false" customHeight="true" outlineLevel="0" collapsed="false">
      <c r="A16" s="387"/>
      <c r="B16" s="388" t="s">
        <v>240</v>
      </c>
      <c r="C16" s="389"/>
      <c r="D16" s="354" t="n">
        <f aca="false">SUM(G16,J16,M16,P16,S16,V16,Y16,AB16)</f>
        <v>177</v>
      </c>
      <c r="E16" s="355" t="n">
        <f aca="false">SUM(H16,K16,N16,Q16,T16,W16,Z16,AC16)</f>
        <v>4</v>
      </c>
      <c r="F16" s="355" t="n">
        <f aca="false">SUM(I16,L16,O16,R16,U16,X16,AA16,AD16)</f>
        <v>173</v>
      </c>
      <c r="G16" s="355" t="n">
        <f aca="false">SUM(H16:I16)</f>
        <v>71</v>
      </c>
      <c r="H16" s="358" t="n">
        <v>0</v>
      </c>
      <c r="I16" s="355" t="n">
        <v>71</v>
      </c>
      <c r="J16" s="355" t="n">
        <f aca="false">SUM(K16:L16)</f>
        <v>0</v>
      </c>
      <c r="K16" s="358" t="n">
        <v>0</v>
      </c>
      <c r="L16" s="358" t="n">
        <v>0</v>
      </c>
      <c r="M16" s="355" t="n">
        <f aca="false">SUM(N16:O16)</f>
        <v>28</v>
      </c>
      <c r="N16" s="358" t="n">
        <v>1</v>
      </c>
      <c r="O16" s="355" t="n">
        <v>27</v>
      </c>
      <c r="P16" s="355" t="n">
        <f aca="false">SUM(Q16:R16)</f>
        <v>23</v>
      </c>
      <c r="Q16" s="358" t="n">
        <v>1</v>
      </c>
      <c r="R16" s="355" t="n">
        <v>22</v>
      </c>
      <c r="S16" s="355" t="n">
        <f aca="false">SUM(T16:U16)</f>
        <v>0</v>
      </c>
      <c r="T16" s="358" t="n">
        <v>0</v>
      </c>
      <c r="U16" s="355" t="n">
        <v>0</v>
      </c>
      <c r="V16" s="355" t="n">
        <f aca="false">SUM(W16:X16)</f>
        <v>5</v>
      </c>
      <c r="W16" s="358" t="n">
        <v>1</v>
      </c>
      <c r="X16" s="355" t="n">
        <v>4</v>
      </c>
      <c r="Y16" s="355" t="n">
        <f aca="false">SUM(Z16:AA16)</f>
        <v>3</v>
      </c>
      <c r="Z16" s="358" t="n">
        <v>0</v>
      </c>
      <c r="AA16" s="355" t="n">
        <v>3</v>
      </c>
      <c r="AB16" s="355" t="n">
        <f aca="false">SUM(AC16:AD16)</f>
        <v>47</v>
      </c>
      <c r="AC16" s="358" t="n">
        <v>1</v>
      </c>
      <c r="AD16" s="355" t="n">
        <v>46</v>
      </c>
    </row>
    <row r="17" s="338" customFormat="true" ht="30" hidden="false" customHeight="true" outlineLevel="0" collapsed="false">
      <c r="A17" s="387"/>
      <c r="B17" s="388" t="s">
        <v>243</v>
      </c>
      <c r="C17" s="389"/>
      <c r="D17" s="354" t="n">
        <f aca="false">SUM(G17,J17,M17,P17,S17,V17,Y17,AB17)</f>
        <v>177</v>
      </c>
      <c r="E17" s="355" t="n">
        <f aca="false">SUM(H17,K17,N17,Q17,T17,W17,Z17,AC17)</f>
        <v>6</v>
      </c>
      <c r="F17" s="355" t="n">
        <f aca="false">SUM(I17,L17,O17,R17,U17,X17,AA17,AD17)</f>
        <v>171</v>
      </c>
      <c r="G17" s="355" t="n">
        <f aca="false">SUM(H17:I17)</f>
        <v>29</v>
      </c>
      <c r="H17" s="358" t="n">
        <v>1</v>
      </c>
      <c r="I17" s="355" t="n">
        <v>28</v>
      </c>
      <c r="J17" s="355" t="n">
        <f aca="false">SUM(K17:L17)</f>
        <v>0</v>
      </c>
      <c r="K17" s="358" t="n">
        <v>0</v>
      </c>
      <c r="L17" s="358" t="n">
        <v>0</v>
      </c>
      <c r="M17" s="355" t="n">
        <f aca="false">SUM(N17:O17)</f>
        <v>48</v>
      </c>
      <c r="N17" s="355" t="n">
        <v>3</v>
      </c>
      <c r="O17" s="355" t="n">
        <v>45</v>
      </c>
      <c r="P17" s="355" t="n">
        <f aca="false">SUM(Q17:R17)</f>
        <v>18</v>
      </c>
      <c r="Q17" s="358" t="n">
        <v>1</v>
      </c>
      <c r="R17" s="355" t="n">
        <v>17</v>
      </c>
      <c r="S17" s="355" t="n">
        <f aca="false">SUM(T17:U17)</f>
        <v>0</v>
      </c>
      <c r="T17" s="358" t="n">
        <v>0</v>
      </c>
      <c r="U17" s="355" t="n">
        <v>0</v>
      </c>
      <c r="V17" s="355" t="n">
        <f aca="false">SUM(W17:X17)</f>
        <v>6</v>
      </c>
      <c r="W17" s="358" t="n">
        <v>1</v>
      </c>
      <c r="X17" s="355" t="n">
        <v>5</v>
      </c>
      <c r="Y17" s="355" t="n">
        <f aca="false">SUM(Z17:AA17)</f>
        <v>0</v>
      </c>
      <c r="Z17" s="358" t="n">
        <v>0</v>
      </c>
      <c r="AA17" s="358" t="n">
        <v>0</v>
      </c>
      <c r="AB17" s="355" t="n">
        <f aca="false">SUM(AC17:AD17)</f>
        <v>76</v>
      </c>
      <c r="AC17" s="358" t="n">
        <v>0</v>
      </c>
      <c r="AD17" s="355" t="n">
        <v>76</v>
      </c>
    </row>
    <row r="18" s="338" customFormat="true" ht="30" hidden="false" customHeight="true" outlineLevel="0" collapsed="false">
      <c r="A18" s="387"/>
      <c r="B18" s="390" t="s">
        <v>241</v>
      </c>
      <c r="C18" s="391"/>
      <c r="D18" s="364" t="n">
        <f aca="false">SUM(G18,J18,M18,P18,S18,V18,Y18,AB18)</f>
        <v>71</v>
      </c>
      <c r="E18" s="361" t="n">
        <f aca="false">SUM(H18,K18,N18,Q18,T18,W18,Z18,AC18)</f>
        <v>1</v>
      </c>
      <c r="F18" s="361" t="n">
        <f aca="false">SUM(I18,L18,O18,R18,U18,X18,AA18,AD18)</f>
        <v>70</v>
      </c>
      <c r="G18" s="361" t="n">
        <f aca="false">SUM(H18:I18)</f>
        <v>15</v>
      </c>
      <c r="H18" s="362" t="n">
        <v>0</v>
      </c>
      <c r="I18" s="361" t="n">
        <v>15</v>
      </c>
      <c r="J18" s="361" t="n">
        <f aca="false">SUM(K18:L18)</f>
        <v>0</v>
      </c>
      <c r="K18" s="362" t="n">
        <v>0</v>
      </c>
      <c r="L18" s="362" t="n">
        <v>0</v>
      </c>
      <c r="M18" s="361" t="n">
        <f aca="false">SUM(N18:O18)</f>
        <v>18</v>
      </c>
      <c r="N18" s="362" t="n">
        <v>1</v>
      </c>
      <c r="O18" s="361" t="n">
        <v>17</v>
      </c>
      <c r="P18" s="361" t="n">
        <f aca="false">SUM(Q18:R18)</f>
        <v>4</v>
      </c>
      <c r="Q18" s="362" t="n">
        <v>0</v>
      </c>
      <c r="R18" s="361" t="n">
        <v>4</v>
      </c>
      <c r="S18" s="361" t="n">
        <f aca="false">SUM(T18:U18)</f>
        <v>0</v>
      </c>
      <c r="T18" s="362" t="n">
        <v>0</v>
      </c>
      <c r="U18" s="362" t="n">
        <v>0</v>
      </c>
      <c r="V18" s="361" t="n">
        <f aca="false">SUM(W18:X18)</f>
        <v>14</v>
      </c>
      <c r="W18" s="362" t="n">
        <v>0</v>
      </c>
      <c r="X18" s="361" t="n">
        <v>14</v>
      </c>
      <c r="Y18" s="361" t="n">
        <f aca="false">SUM(Z18:AA18)</f>
        <v>0</v>
      </c>
      <c r="Z18" s="362" t="n">
        <v>0</v>
      </c>
      <c r="AA18" s="362" t="n">
        <v>0</v>
      </c>
      <c r="AB18" s="361" t="n">
        <f aca="false">SUM(AC18:AD18)</f>
        <v>20</v>
      </c>
      <c r="AC18" s="362" t="n">
        <v>0</v>
      </c>
      <c r="AD18" s="361" t="n">
        <v>20</v>
      </c>
    </row>
    <row r="21" customFormat="false" ht="13.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row>
    <row r="22" customFormat="false" ht="13.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row>
  </sheetData>
  <mergeCells count="33">
    <mergeCell ref="A1:E1"/>
    <mergeCell ref="A2:D2"/>
    <mergeCell ref="A3:AD3"/>
    <mergeCell ref="A7:C10"/>
    <mergeCell ref="D7:F8"/>
    <mergeCell ref="G7:I8"/>
    <mergeCell ref="J7:L7"/>
    <mergeCell ref="M7:O8"/>
    <mergeCell ref="P7:R8"/>
    <mergeCell ref="S7:U8"/>
    <mergeCell ref="V7:X8"/>
    <mergeCell ref="Y7:AA8"/>
    <mergeCell ref="AB7:AD8"/>
    <mergeCell ref="J8:L8"/>
    <mergeCell ref="D9:D10"/>
    <mergeCell ref="E9:E10"/>
    <mergeCell ref="G9:G10"/>
    <mergeCell ref="H9:H10"/>
    <mergeCell ref="J9:J10"/>
    <mergeCell ref="K9:K10"/>
    <mergeCell ref="M9:M10"/>
    <mergeCell ref="N9:N10"/>
    <mergeCell ref="P9:P10"/>
    <mergeCell ref="Q9:Q10"/>
    <mergeCell ref="S9:S10"/>
    <mergeCell ref="T9:T10"/>
    <mergeCell ref="V9:V10"/>
    <mergeCell ref="W9:W10"/>
    <mergeCell ref="Y9:Y10"/>
    <mergeCell ref="Z9:Z10"/>
    <mergeCell ref="AB9:AB10"/>
    <mergeCell ref="AC9:AC10"/>
    <mergeCell ref="A15:A18"/>
  </mergeCells>
  <hyperlinks>
    <hyperlink ref="A1" location="15労働目次!A1" display="15　労働　目次へ＜＜"/>
  </hyperlink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62109375" defaultRowHeight="13.5" zeroHeight="false" outlineLevelRow="0" outlineLevelCol="0"/>
  <cols>
    <col collapsed="false" customWidth="true" hidden="false" outlineLevel="0" max="1" min="1" style="12" width="1.25"/>
    <col collapsed="false" customWidth="true" hidden="false" outlineLevel="0" max="2" min="2" style="12" width="11.24"/>
    <col collapsed="false" customWidth="true" hidden="false" outlineLevel="0" max="3" min="3" style="12" width="1.25"/>
    <col collapsed="false" customWidth="true" hidden="false" outlineLevel="0" max="5" min="4" style="12" width="7.75"/>
    <col collapsed="false" customWidth="true" hidden="false" outlineLevel="0" max="6" min="6" style="12" width="5.49"/>
    <col collapsed="false" customWidth="true" hidden="false" outlineLevel="0" max="8" min="7" style="12" width="9.49"/>
    <col collapsed="false" customWidth="true" hidden="false" outlineLevel="0" max="9" min="9" style="12" width="5.49"/>
    <col collapsed="false" customWidth="true" hidden="false" outlineLevel="0" max="11" min="10" style="12" width="9.49"/>
    <col collapsed="false" customWidth="true" hidden="false" outlineLevel="0" max="12" min="12" style="12" width="5.49"/>
    <col collapsed="false" customWidth="true" hidden="false" outlineLevel="0" max="14" min="13" style="12" width="9.49"/>
    <col collapsed="false" customWidth="true" hidden="false" outlineLevel="0" max="15" min="15" style="12" width="5.49"/>
    <col collapsed="false" customWidth="true" hidden="false" outlineLevel="0" max="16" min="16" style="12" width="9.49"/>
    <col collapsed="false" customWidth="true" hidden="false" outlineLevel="0" max="18" min="17" style="12" width="7.37"/>
    <col collapsed="false" customWidth="false" hidden="false" outlineLevel="0" max="257" min="19" style="12" width="9.62"/>
  </cols>
  <sheetData>
    <row r="1" customFormat="false" ht="13.5" hidden="false" customHeight="false" outlineLevel="0" collapsed="false">
      <c r="A1" s="3" t="s">
        <v>32</v>
      </c>
      <c r="B1" s="3"/>
      <c r="C1" s="3"/>
      <c r="D1" s="3"/>
    </row>
    <row r="2" customFormat="false" ht="13.5" hidden="false" customHeight="false" outlineLevel="0" collapsed="false">
      <c r="A2" s="6" t="s">
        <v>33</v>
      </c>
      <c r="B2" s="6"/>
      <c r="C2" s="6"/>
      <c r="D2" s="6"/>
      <c r="E2" s="77"/>
      <c r="F2" s="77"/>
      <c r="G2" s="77"/>
      <c r="H2" s="77"/>
      <c r="I2" s="77"/>
      <c r="J2" s="77"/>
      <c r="K2" s="77"/>
      <c r="L2" s="77"/>
      <c r="M2" s="77"/>
      <c r="N2" s="77"/>
      <c r="O2" s="77"/>
      <c r="P2" s="77"/>
      <c r="Q2" s="77"/>
      <c r="R2" s="77"/>
    </row>
    <row r="3" customFormat="false" ht="17.25" hidden="false" customHeight="false" outlineLevel="0" collapsed="false">
      <c r="A3" s="7" t="s">
        <v>318</v>
      </c>
      <c r="B3" s="7"/>
      <c r="C3" s="7"/>
      <c r="D3" s="7"/>
      <c r="E3" s="7"/>
      <c r="F3" s="7"/>
      <c r="G3" s="7"/>
      <c r="H3" s="7"/>
      <c r="I3" s="7"/>
      <c r="J3" s="7"/>
      <c r="K3" s="7"/>
      <c r="L3" s="7"/>
      <c r="M3" s="7"/>
      <c r="N3" s="7"/>
      <c r="O3" s="7"/>
      <c r="P3" s="7"/>
      <c r="Q3" s="7"/>
      <c r="R3" s="7"/>
    </row>
    <row r="4" customFormat="false" ht="13.5" hidden="false" customHeight="false" outlineLevel="0" collapsed="false">
      <c r="A4" s="392"/>
      <c r="B4" s="392"/>
      <c r="C4" s="392"/>
      <c r="D4" s="392"/>
      <c r="E4" s="392"/>
      <c r="F4" s="392"/>
      <c r="G4" s="392"/>
      <c r="H4" s="392"/>
      <c r="I4" s="392"/>
      <c r="J4" s="393"/>
      <c r="K4" s="393"/>
      <c r="L4" s="393"/>
      <c r="M4" s="393"/>
      <c r="N4" s="393"/>
      <c r="O4" s="393"/>
      <c r="P4" s="393"/>
      <c r="Q4" s="393"/>
      <c r="R4" s="393"/>
    </row>
    <row r="5" s="395" customFormat="true" ht="6" hidden="false" customHeight="true" outlineLevel="0" collapsed="false">
      <c r="A5" s="394"/>
      <c r="B5" s="394"/>
      <c r="C5" s="394"/>
      <c r="D5" s="394"/>
      <c r="E5" s="394"/>
      <c r="F5" s="394"/>
      <c r="G5" s="394"/>
      <c r="H5" s="394"/>
      <c r="I5" s="207"/>
      <c r="J5" s="207"/>
      <c r="K5" s="207"/>
      <c r="L5" s="207"/>
      <c r="M5" s="207"/>
      <c r="N5" s="207"/>
      <c r="O5" s="207"/>
      <c r="P5" s="207"/>
      <c r="Q5" s="207"/>
      <c r="R5" s="207"/>
    </row>
    <row r="6" s="75" customFormat="true" ht="10.5" hidden="false" customHeight="true" outlineLevel="0" collapsed="false">
      <c r="A6" s="396"/>
      <c r="B6" s="396"/>
      <c r="C6" s="396"/>
      <c r="D6" s="397" t="s">
        <v>319</v>
      </c>
      <c r="E6" s="397"/>
      <c r="F6" s="398" t="s">
        <v>320</v>
      </c>
      <c r="G6" s="398"/>
      <c r="H6" s="398"/>
      <c r="I6" s="398"/>
      <c r="J6" s="398"/>
      <c r="K6" s="398"/>
      <c r="L6" s="398"/>
      <c r="M6" s="398"/>
      <c r="N6" s="398"/>
      <c r="O6" s="398"/>
      <c r="P6" s="398"/>
      <c r="Q6" s="399" t="s">
        <v>321</v>
      </c>
      <c r="R6" s="399"/>
      <c r="S6" s="156"/>
    </row>
    <row r="7" s="75" customFormat="true" ht="10.5" hidden="false" customHeight="true" outlineLevel="0" collapsed="false">
      <c r="A7" s="396"/>
      <c r="B7" s="396"/>
      <c r="C7" s="396"/>
      <c r="D7" s="397"/>
      <c r="E7" s="397"/>
      <c r="F7" s="398"/>
      <c r="G7" s="398"/>
      <c r="H7" s="398"/>
      <c r="I7" s="398"/>
      <c r="J7" s="398"/>
      <c r="K7" s="398"/>
      <c r="L7" s="398"/>
      <c r="M7" s="398"/>
      <c r="N7" s="398"/>
      <c r="O7" s="398"/>
      <c r="P7" s="398"/>
      <c r="Q7" s="399"/>
      <c r="R7" s="399"/>
      <c r="S7" s="156"/>
    </row>
    <row r="8" s="75" customFormat="true" ht="10.5" hidden="false" customHeight="true" outlineLevel="0" collapsed="false">
      <c r="A8" s="396"/>
      <c r="B8" s="396"/>
      <c r="C8" s="396"/>
      <c r="D8" s="397"/>
      <c r="E8" s="397"/>
      <c r="F8" s="400" t="s">
        <v>322</v>
      </c>
      <c r="G8" s="400"/>
      <c r="H8" s="400"/>
      <c r="I8" s="400"/>
      <c r="J8" s="400"/>
      <c r="K8" s="400"/>
      <c r="L8" s="400"/>
      <c r="M8" s="400"/>
      <c r="N8" s="400"/>
      <c r="O8" s="401" t="s">
        <v>323</v>
      </c>
      <c r="P8" s="401"/>
      <c r="Q8" s="399"/>
      <c r="R8" s="399"/>
      <c r="S8" s="156"/>
    </row>
    <row r="9" s="75" customFormat="true" ht="10.5" hidden="false" customHeight="true" outlineLevel="0" collapsed="false">
      <c r="A9" s="396"/>
      <c r="B9" s="396"/>
      <c r="C9" s="396"/>
      <c r="D9" s="402" t="s">
        <v>324</v>
      </c>
      <c r="E9" s="402"/>
      <c r="F9" s="400"/>
      <c r="G9" s="400"/>
      <c r="H9" s="400"/>
      <c r="I9" s="400"/>
      <c r="J9" s="400"/>
      <c r="K9" s="400"/>
      <c r="L9" s="400"/>
      <c r="M9" s="400"/>
      <c r="N9" s="400"/>
      <c r="O9" s="401"/>
      <c r="P9" s="401"/>
      <c r="Q9" s="403" t="s">
        <v>325</v>
      </c>
      <c r="R9" s="403"/>
      <c r="S9" s="156"/>
    </row>
    <row r="10" s="75" customFormat="true" ht="10.5" hidden="false" customHeight="true" outlineLevel="0" collapsed="false">
      <c r="A10" s="396"/>
      <c r="B10" s="396"/>
      <c r="C10" s="396"/>
      <c r="D10" s="402"/>
      <c r="E10" s="402"/>
      <c r="F10" s="404" t="s">
        <v>326</v>
      </c>
      <c r="G10" s="404"/>
      <c r="H10" s="404"/>
      <c r="I10" s="405" t="s">
        <v>327</v>
      </c>
      <c r="J10" s="405"/>
      <c r="K10" s="405"/>
      <c r="L10" s="405" t="s">
        <v>328</v>
      </c>
      <c r="M10" s="405"/>
      <c r="N10" s="405"/>
      <c r="O10" s="406" t="s">
        <v>329</v>
      </c>
      <c r="P10" s="406"/>
      <c r="Q10" s="403"/>
      <c r="R10" s="403"/>
      <c r="S10" s="156"/>
    </row>
    <row r="11" s="75" customFormat="true" ht="10.5" hidden="false" customHeight="true" outlineLevel="0" collapsed="false">
      <c r="A11" s="396"/>
      <c r="B11" s="396"/>
      <c r="C11" s="396"/>
      <c r="D11" s="402"/>
      <c r="E11" s="402"/>
      <c r="F11" s="404"/>
      <c r="G11" s="404"/>
      <c r="H11" s="404"/>
      <c r="I11" s="405"/>
      <c r="J11" s="405"/>
      <c r="K11" s="405"/>
      <c r="L11" s="405"/>
      <c r="M11" s="405"/>
      <c r="N11" s="405"/>
      <c r="O11" s="406"/>
      <c r="P11" s="406"/>
      <c r="Q11" s="403"/>
      <c r="R11" s="403"/>
      <c r="S11" s="156"/>
    </row>
    <row r="12" s="75" customFormat="true" ht="33" hidden="false" customHeight="true" outlineLevel="0" collapsed="false">
      <c r="A12" s="396"/>
      <c r="B12" s="396"/>
      <c r="C12" s="396"/>
      <c r="D12" s="403" t="s">
        <v>99</v>
      </c>
      <c r="E12" s="407" t="s">
        <v>330</v>
      </c>
      <c r="F12" s="403" t="s">
        <v>99</v>
      </c>
      <c r="G12" s="408" t="s">
        <v>331</v>
      </c>
      <c r="H12" s="409" t="s">
        <v>332</v>
      </c>
      <c r="I12" s="403" t="s">
        <v>99</v>
      </c>
      <c r="J12" s="410" t="s">
        <v>331</v>
      </c>
      <c r="K12" s="410" t="s">
        <v>332</v>
      </c>
      <c r="L12" s="403" t="s">
        <v>99</v>
      </c>
      <c r="M12" s="410" t="s">
        <v>331</v>
      </c>
      <c r="N12" s="410" t="s">
        <v>332</v>
      </c>
      <c r="O12" s="403" t="s">
        <v>99</v>
      </c>
      <c r="P12" s="408" t="s">
        <v>331</v>
      </c>
      <c r="Q12" s="403" t="s">
        <v>99</v>
      </c>
      <c r="R12" s="408" t="s">
        <v>330</v>
      </c>
      <c r="S12" s="156"/>
    </row>
    <row r="13" s="75" customFormat="true" ht="25.5" hidden="false" customHeight="true" outlineLevel="0" collapsed="false">
      <c r="A13" s="411"/>
      <c r="B13" s="412" t="s">
        <v>333</v>
      </c>
      <c r="C13" s="413"/>
      <c r="D13" s="414" t="n">
        <v>13</v>
      </c>
      <c r="E13" s="415" t="n">
        <v>973</v>
      </c>
      <c r="F13" s="415" t="n">
        <v>0</v>
      </c>
      <c r="G13" s="415" t="n">
        <v>0</v>
      </c>
      <c r="H13" s="415" t="n">
        <v>0</v>
      </c>
      <c r="I13" s="415" t="n">
        <v>0</v>
      </c>
      <c r="J13" s="415" t="n">
        <v>0</v>
      </c>
      <c r="K13" s="415" t="n">
        <v>0</v>
      </c>
      <c r="L13" s="415" t="n">
        <v>0</v>
      </c>
      <c r="M13" s="415" t="n">
        <v>0</v>
      </c>
      <c r="N13" s="415" t="n">
        <v>0</v>
      </c>
      <c r="O13" s="415" t="n">
        <v>0</v>
      </c>
      <c r="P13" s="415" t="n">
        <v>0</v>
      </c>
      <c r="Q13" s="415" t="n">
        <v>13</v>
      </c>
      <c r="R13" s="415" t="n">
        <v>973</v>
      </c>
    </row>
    <row r="14" s="75" customFormat="true" ht="25.5" hidden="false" customHeight="true" outlineLevel="0" collapsed="false">
      <c r="A14" s="416"/>
      <c r="B14" s="417" t="n">
        <v>19</v>
      </c>
      <c r="C14" s="418"/>
      <c r="D14" s="419" t="n">
        <v>7</v>
      </c>
      <c r="E14" s="420" t="n">
        <v>274</v>
      </c>
      <c r="F14" s="420" t="n">
        <v>0</v>
      </c>
      <c r="G14" s="420" t="n">
        <v>0</v>
      </c>
      <c r="H14" s="420" t="n">
        <v>0</v>
      </c>
      <c r="I14" s="420" t="n">
        <v>0</v>
      </c>
      <c r="J14" s="420" t="n">
        <v>0</v>
      </c>
      <c r="K14" s="420" t="n">
        <v>0</v>
      </c>
      <c r="L14" s="420" t="n">
        <v>0</v>
      </c>
      <c r="M14" s="420" t="n">
        <v>0</v>
      </c>
      <c r="N14" s="420" t="n">
        <v>0</v>
      </c>
      <c r="O14" s="420" t="n">
        <v>0</v>
      </c>
      <c r="P14" s="420" t="n">
        <v>0</v>
      </c>
      <c r="Q14" s="420" t="n">
        <v>7</v>
      </c>
      <c r="R14" s="420" t="n">
        <v>274</v>
      </c>
    </row>
    <row r="15" s="9" customFormat="true" ht="25.5" hidden="false" customHeight="true" outlineLevel="0" collapsed="false">
      <c r="A15" s="421"/>
      <c r="B15" s="422" t="n">
        <v>20</v>
      </c>
      <c r="C15" s="423"/>
      <c r="D15" s="424" t="n">
        <v>12</v>
      </c>
      <c r="E15" s="425" t="n">
        <v>217</v>
      </c>
      <c r="F15" s="425" t="s">
        <v>188</v>
      </c>
      <c r="G15" s="425" t="s">
        <v>188</v>
      </c>
      <c r="H15" s="425" t="s">
        <v>188</v>
      </c>
      <c r="I15" s="425" t="s">
        <v>188</v>
      </c>
      <c r="J15" s="425" t="s">
        <v>188</v>
      </c>
      <c r="K15" s="425" t="s">
        <v>188</v>
      </c>
      <c r="L15" s="425" t="s">
        <v>188</v>
      </c>
      <c r="M15" s="425" t="s">
        <v>188</v>
      </c>
      <c r="N15" s="425" t="s">
        <v>188</v>
      </c>
      <c r="O15" s="425" t="s">
        <v>188</v>
      </c>
      <c r="P15" s="425" t="s">
        <v>188</v>
      </c>
      <c r="Q15" s="425" t="n">
        <v>12</v>
      </c>
      <c r="R15" s="425" t="n">
        <v>217</v>
      </c>
    </row>
    <row r="16" s="75" customFormat="true" ht="18.75" hidden="false" customHeight="true" outlineLevel="0" collapsed="false">
      <c r="A16" s="426" t="s">
        <v>334</v>
      </c>
      <c r="B16" s="393"/>
      <c r="C16" s="393"/>
      <c r="D16" s="393"/>
      <c r="E16" s="393"/>
      <c r="F16" s="393"/>
      <c r="G16" s="393"/>
      <c r="H16" s="393"/>
      <c r="I16" s="393"/>
      <c r="J16" s="393"/>
      <c r="K16" s="393"/>
      <c r="L16" s="393"/>
      <c r="M16" s="393"/>
      <c r="N16" s="393"/>
      <c r="O16" s="91"/>
      <c r="P16" s="91"/>
      <c r="Q16" s="91"/>
      <c r="R16" s="91"/>
    </row>
    <row r="17" s="75" customFormat="true" ht="18.75" hidden="false" customHeight="true" outlineLevel="0" collapsed="false">
      <c r="A17" s="202"/>
      <c r="B17" s="202"/>
      <c r="C17" s="202"/>
      <c r="D17" s="202"/>
      <c r="E17" s="202"/>
      <c r="F17" s="202"/>
      <c r="G17" s="202"/>
      <c r="H17" s="202"/>
      <c r="I17" s="202"/>
      <c r="J17" s="202"/>
      <c r="K17" s="202"/>
      <c r="L17" s="202"/>
      <c r="M17" s="202"/>
      <c r="N17" s="202"/>
      <c r="O17" s="91"/>
      <c r="P17" s="91"/>
      <c r="Q17" s="91"/>
      <c r="R17" s="91"/>
    </row>
    <row r="18" s="75" customFormat="true" ht="18.75" hidden="false" customHeight="true" outlineLevel="0" collapsed="false">
      <c r="A18" s="202"/>
      <c r="B18" s="202"/>
      <c r="C18" s="202"/>
      <c r="D18" s="202"/>
      <c r="E18" s="202"/>
      <c r="F18" s="202"/>
      <c r="G18" s="202"/>
      <c r="H18" s="202"/>
      <c r="I18" s="202"/>
      <c r="J18" s="202"/>
      <c r="K18" s="202"/>
      <c r="L18" s="202"/>
      <c r="M18" s="202"/>
      <c r="N18" s="202"/>
      <c r="O18" s="91"/>
      <c r="P18" s="91"/>
      <c r="Q18" s="91"/>
      <c r="R18" s="91"/>
    </row>
  </sheetData>
  <mergeCells count="15">
    <mergeCell ref="A1:D1"/>
    <mergeCell ref="A2:D2"/>
    <mergeCell ref="A3:R3"/>
    <mergeCell ref="A6:C12"/>
    <mergeCell ref="D6:E8"/>
    <mergeCell ref="F6:P7"/>
    <mergeCell ref="Q6:R8"/>
    <mergeCell ref="F8:N9"/>
    <mergeCell ref="O8:P9"/>
    <mergeCell ref="D9:E11"/>
    <mergeCell ref="Q9:R11"/>
    <mergeCell ref="F10:H11"/>
    <mergeCell ref="I10:K11"/>
    <mergeCell ref="L10:N11"/>
    <mergeCell ref="O10:P1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2" width="1.49"/>
    <col collapsed="false" customWidth="true" hidden="false" outlineLevel="0" max="2" min="2" style="12" width="17.99"/>
    <col collapsed="false" customWidth="true" hidden="false" outlineLevel="0" max="3" min="3" style="12" width="1.49"/>
    <col collapsed="false" customWidth="true" hidden="false" outlineLevel="0" max="4" min="4" style="12" width="8.12"/>
    <col collapsed="false" customWidth="true" hidden="false" outlineLevel="0" max="5" min="5" style="12" width="13.87"/>
    <col collapsed="false" customWidth="true" hidden="false" outlineLevel="0" max="11" min="6" style="12" width="8.49"/>
    <col collapsed="false" customWidth="true" hidden="false" outlineLevel="0" max="13" min="12" style="12" width="5.87"/>
    <col collapsed="false" customWidth="true" hidden="false" outlineLevel="0" max="14" min="14" style="12" width="7.62"/>
    <col collapsed="false" customWidth="false" hidden="false" outlineLevel="0" max="257" min="15" style="12" width="8.99"/>
  </cols>
  <sheetData>
    <row r="1" customFormat="false" ht="13.5" hidden="false" customHeight="false" outlineLevel="0" collapsed="false">
      <c r="A1" s="3" t="s">
        <v>32</v>
      </c>
      <c r="B1" s="3"/>
    </row>
    <row r="2" customFormat="false" ht="13.5" hidden="false" customHeight="false" outlineLevel="0" collapsed="false">
      <c r="A2" s="6" t="s">
        <v>33</v>
      </c>
      <c r="B2" s="6"/>
      <c r="C2" s="6"/>
      <c r="D2" s="6"/>
      <c r="E2" s="77"/>
      <c r="F2" s="77"/>
      <c r="G2" s="77"/>
      <c r="H2" s="77"/>
      <c r="I2" s="77"/>
      <c r="J2" s="77"/>
      <c r="K2" s="77"/>
      <c r="L2" s="77"/>
      <c r="M2" s="77"/>
      <c r="N2" s="77"/>
    </row>
    <row r="3" customFormat="false" ht="17.25" hidden="false" customHeight="false" outlineLevel="0" collapsed="false">
      <c r="A3" s="7" t="s">
        <v>335</v>
      </c>
      <c r="B3" s="7"/>
      <c r="C3" s="7"/>
      <c r="D3" s="7"/>
      <c r="E3" s="7"/>
      <c r="F3" s="7"/>
      <c r="G3" s="7"/>
      <c r="H3" s="7"/>
      <c r="I3" s="7"/>
      <c r="J3" s="7"/>
      <c r="K3" s="7"/>
      <c r="L3" s="7"/>
      <c r="M3" s="7"/>
      <c r="N3" s="7"/>
    </row>
    <row r="4" s="428" customFormat="true" ht="15" hidden="false" customHeight="true" outlineLevel="0" collapsed="false">
      <c r="A4" s="427" t="s">
        <v>336</v>
      </c>
      <c r="B4" s="427"/>
      <c r="C4" s="427"/>
      <c r="D4" s="427"/>
      <c r="E4" s="427"/>
      <c r="F4" s="427"/>
      <c r="G4" s="427"/>
      <c r="H4" s="427"/>
      <c r="I4" s="427"/>
      <c r="J4" s="427"/>
      <c r="K4" s="427"/>
      <c r="L4" s="427"/>
      <c r="M4" s="427"/>
      <c r="N4" s="427"/>
    </row>
    <row r="5" customFormat="false" ht="6" hidden="false" customHeight="true" outlineLevel="0" collapsed="false">
      <c r="A5" s="429"/>
      <c r="B5" s="429"/>
      <c r="C5" s="429"/>
      <c r="D5" s="429"/>
      <c r="E5" s="429"/>
      <c r="F5" s="429"/>
      <c r="G5" s="429"/>
      <c r="H5" s="429"/>
      <c r="I5" s="429"/>
      <c r="J5" s="429"/>
      <c r="K5" s="429"/>
      <c r="L5" s="429"/>
      <c r="M5" s="429"/>
      <c r="N5" s="429"/>
    </row>
    <row r="6" s="338" customFormat="true" ht="18" hidden="false" customHeight="true" outlineLevel="0" collapsed="false">
      <c r="A6" s="430"/>
      <c r="B6" s="430"/>
      <c r="C6" s="430"/>
      <c r="D6" s="431"/>
      <c r="E6" s="431"/>
      <c r="F6" s="121" t="s">
        <v>337</v>
      </c>
      <c r="G6" s="121"/>
      <c r="H6" s="121"/>
      <c r="I6" s="121"/>
      <c r="J6" s="121"/>
      <c r="K6" s="121"/>
      <c r="L6" s="121"/>
      <c r="M6" s="121"/>
      <c r="N6" s="121"/>
      <c r="O6" s="122"/>
    </row>
    <row r="7" s="338" customFormat="true" ht="18" hidden="false" customHeight="true" outlineLevel="0" collapsed="false">
      <c r="A7" s="430"/>
      <c r="B7" s="430"/>
      <c r="C7" s="430"/>
      <c r="D7" s="432" t="s">
        <v>338</v>
      </c>
      <c r="E7" s="433" t="s">
        <v>339</v>
      </c>
      <c r="F7" s="319" t="s">
        <v>119</v>
      </c>
      <c r="G7" s="319"/>
      <c r="H7" s="319"/>
      <c r="I7" s="319" t="s">
        <v>340</v>
      </c>
      <c r="J7" s="319"/>
      <c r="K7" s="319"/>
      <c r="L7" s="337" t="s">
        <v>341</v>
      </c>
      <c r="M7" s="337"/>
      <c r="N7" s="337"/>
      <c r="O7" s="122"/>
    </row>
    <row r="8" s="338" customFormat="true" ht="18" hidden="false" customHeight="true" outlineLevel="0" collapsed="false">
      <c r="A8" s="430"/>
      <c r="B8" s="430"/>
      <c r="C8" s="430"/>
      <c r="D8" s="434"/>
      <c r="E8" s="433"/>
      <c r="F8" s="371" t="s">
        <v>120</v>
      </c>
      <c r="G8" s="371" t="s">
        <v>121</v>
      </c>
      <c r="H8" s="371" t="s">
        <v>119</v>
      </c>
      <c r="I8" s="371" t="s">
        <v>120</v>
      </c>
      <c r="J8" s="371" t="s">
        <v>121</v>
      </c>
      <c r="K8" s="371" t="s">
        <v>119</v>
      </c>
      <c r="L8" s="435" t="s">
        <v>120</v>
      </c>
      <c r="M8" s="435" t="s">
        <v>121</v>
      </c>
      <c r="N8" s="435" t="s">
        <v>119</v>
      </c>
    </row>
    <row r="9" s="338" customFormat="true" ht="15" hidden="false" customHeight="true" outlineLevel="0" collapsed="false">
      <c r="A9" s="344"/>
      <c r="B9" s="344" t="s">
        <v>342</v>
      </c>
      <c r="C9" s="343"/>
      <c r="D9" s="354" t="n">
        <v>514</v>
      </c>
      <c r="E9" s="355" t="n">
        <v>26</v>
      </c>
      <c r="F9" s="355" t="n">
        <v>37780</v>
      </c>
      <c r="G9" s="355" t="n">
        <v>22457</v>
      </c>
      <c r="H9" s="355" t="n">
        <v>60237</v>
      </c>
      <c r="I9" s="355" t="n">
        <v>37695</v>
      </c>
      <c r="J9" s="355" t="n">
        <v>21558</v>
      </c>
      <c r="K9" s="355" t="n">
        <v>59253</v>
      </c>
      <c r="L9" s="355" t="n">
        <v>85</v>
      </c>
      <c r="M9" s="355" t="n">
        <v>899</v>
      </c>
      <c r="N9" s="355" t="n">
        <v>984</v>
      </c>
    </row>
    <row r="10" s="338" customFormat="true" ht="15" hidden="false" customHeight="true" outlineLevel="0" collapsed="false">
      <c r="A10" s="344"/>
      <c r="B10" s="344" t="n">
        <v>19</v>
      </c>
      <c r="C10" s="343"/>
      <c r="D10" s="354" t="n">
        <v>502</v>
      </c>
      <c r="E10" s="355" t="n">
        <v>32</v>
      </c>
      <c r="F10" s="355" t="n">
        <v>37280</v>
      </c>
      <c r="G10" s="355" t="n">
        <v>21798</v>
      </c>
      <c r="H10" s="355" t="n">
        <v>59078</v>
      </c>
      <c r="I10" s="355" t="n">
        <v>37174</v>
      </c>
      <c r="J10" s="355" t="n">
        <v>21025</v>
      </c>
      <c r="K10" s="355" t="n">
        <v>58199</v>
      </c>
      <c r="L10" s="355" t="n">
        <v>106</v>
      </c>
      <c r="M10" s="355" t="n">
        <v>773</v>
      </c>
      <c r="N10" s="355" t="n">
        <v>879</v>
      </c>
    </row>
    <row r="11" s="338" customFormat="true" ht="15" hidden="false" customHeight="true" outlineLevel="0" collapsed="false">
      <c r="A11" s="436"/>
      <c r="B11" s="436" t="n">
        <v>20</v>
      </c>
      <c r="C11" s="437"/>
      <c r="D11" s="383" t="n">
        <f aca="false">SUBTOTAL(9,D13:D31)</f>
        <v>492</v>
      </c>
      <c r="E11" s="384" t="n">
        <f aca="false">SUBTOTAL(9,E13:E31)</f>
        <v>30</v>
      </c>
      <c r="F11" s="384" t="n">
        <f aca="false">SUBTOTAL(9,F13:F31)</f>
        <v>36992</v>
      </c>
      <c r="G11" s="384" t="n">
        <f aca="false">SUBTOTAL(9,G13:G31)</f>
        <v>21718</v>
      </c>
      <c r="H11" s="384" t="n">
        <f aca="false">SUBTOTAL(9,H13:H31)</f>
        <v>58710</v>
      </c>
      <c r="I11" s="384" t="n">
        <f aca="false">SUBTOTAL(9,I13:I31)</f>
        <v>36862</v>
      </c>
      <c r="J11" s="384" t="n">
        <f aca="false">SUBTOTAL(9,J13:J31)</f>
        <v>20817</v>
      </c>
      <c r="K11" s="384" t="n">
        <f aca="false">SUBTOTAL(9,K13:K31)</f>
        <v>57679</v>
      </c>
      <c r="L11" s="384" t="n">
        <f aca="false">SUBTOTAL(9,L13:L31)</f>
        <v>130</v>
      </c>
      <c r="M11" s="384" t="n">
        <f aca="false">SUBTOTAL(9,M13:M31)</f>
        <v>901</v>
      </c>
      <c r="N11" s="384" t="n">
        <f aca="false">SUBTOTAL(9,N13:N31)</f>
        <v>1031</v>
      </c>
    </row>
    <row r="12" s="338" customFormat="true" ht="15" hidden="false" customHeight="true" outlineLevel="0" collapsed="false">
      <c r="A12" s="344"/>
      <c r="B12" s="344"/>
      <c r="C12" s="343"/>
      <c r="D12" s="432"/>
      <c r="E12" s="344"/>
      <c r="F12" s="344"/>
      <c r="G12" s="344"/>
      <c r="H12" s="344"/>
      <c r="I12" s="344"/>
      <c r="J12" s="344"/>
      <c r="K12" s="344"/>
      <c r="L12" s="344"/>
      <c r="M12" s="344"/>
      <c r="N12" s="344"/>
    </row>
    <row r="13" s="338" customFormat="true" ht="15" hidden="false" customHeight="true" outlineLevel="0" collapsed="false">
      <c r="A13" s="438"/>
      <c r="B13" s="439" t="s">
        <v>108</v>
      </c>
      <c r="C13" s="440"/>
      <c r="D13" s="354" t="n">
        <v>0</v>
      </c>
      <c r="E13" s="355" t="n">
        <v>0</v>
      </c>
      <c r="F13" s="355" t="n">
        <f aca="false">H13-G13</f>
        <v>0</v>
      </c>
      <c r="G13" s="355" t="n">
        <v>0</v>
      </c>
      <c r="H13" s="355" t="n">
        <v>0</v>
      </c>
      <c r="I13" s="355" t="n">
        <f aca="false">K13-J13</f>
        <v>0</v>
      </c>
      <c r="J13" s="355" t="n">
        <f aca="false">G13-M13</f>
        <v>0</v>
      </c>
      <c r="K13" s="355" t="n">
        <f aca="false">H13-N13</f>
        <v>0</v>
      </c>
      <c r="L13" s="355" t="n">
        <f aca="false">N13-M13</f>
        <v>0</v>
      </c>
      <c r="M13" s="355" t="n">
        <v>0</v>
      </c>
      <c r="N13" s="355" t="n">
        <v>0</v>
      </c>
    </row>
    <row r="14" s="338" customFormat="true" ht="15" hidden="false" customHeight="true" outlineLevel="0" collapsed="false">
      <c r="A14" s="438"/>
      <c r="B14" s="439" t="s">
        <v>109</v>
      </c>
      <c r="C14" s="440"/>
      <c r="D14" s="354" t="n">
        <v>2</v>
      </c>
      <c r="E14" s="355" t="n">
        <v>1</v>
      </c>
      <c r="F14" s="355" t="n">
        <f aca="false">H14-G14</f>
        <v>16</v>
      </c>
      <c r="G14" s="355" t="n">
        <v>4</v>
      </c>
      <c r="H14" s="355" t="n">
        <v>20</v>
      </c>
      <c r="I14" s="355" t="n">
        <f aca="false">K14-J14</f>
        <v>15</v>
      </c>
      <c r="J14" s="355" t="n">
        <f aca="false">G14-M14</f>
        <v>4</v>
      </c>
      <c r="K14" s="355" t="n">
        <f aca="false">H14-N14</f>
        <v>19</v>
      </c>
      <c r="L14" s="355" t="n">
        <f aca="false">N14-M14</f>
        <v>1</v>
      </c>
      <c r="M14" s="355" t="n">
        <v>0</v>
      </c>
      <c r="N14" s="355" t="n">
        <v>1</v>
      </c>
    </row>
    <row r="15" s="338" customFormat="true" ht="15" hidden="false" customHeight="true" outlineLevel="0" collapsed="false">
      <c r="A15" s="438"/>
      <c r="B15" s="439" t="s">
        <v>110</v>
      </c>
      <c r="C15" s="440"/>
      <c r="D15" s="441" t="n">
        <v>0</v>
      </c>
      <c r="E15" s="358" t="n">
        <v>0</v>
      </c>
      <c r="F15" s="355" t="n">
        <f aca="false">H15-G15</f>
        <v>0</v>
      </c>
      <c r="G15" s="358" t="n">
        <v>0</v>
      </c>
      <c r="H15" s="358" t="n">
        <v>0</v>
      </c>
      <c r="I15" s="355" t="n">
        <f aca="false">K15-J15</f>
        <v>0</v>
      </c>
      <c r="J15" s="355" t="n">
        <f aca="false">G15-M15</f>
        <v>0</v>
      </c>
      <c r="K15" s="355" t="n">
        <f aca="false">H15-N15</f>
        <v>0</v>
      </c>
      <c r="L15" s="355" t="n">
        <f aca="false">N15-M15</f>
        <v>0</v>
      </c>
      <c r="M15" s="358" t="n">
        <v>0</v>
      </c>
      <c r="N15" s="358" t="n">
        <v>0</v>
      </c>
    </row>
    <row r="16" s="338" customFormat="true" ht="15" hidden="false" customHeight="true" outlineLevel="0" collapsed="false">
      <c r="A16" s="438"/>
      <c r="B16" s="439" t="s">
        <v>111</v>
      </c>
      <c r="C16" s="440"/>
      <c r="D16" s="441" t="n">
        <v>0</v>
      </c>
      <c r="E16" s="358" t="n">
        <v>0</v>
      </c>
      <c r="F16" s="355" t="n">
        <f aca="false">H16-G16</f>
        <v>0</v>
      </c>
      <c r="G16" s="358" t="n">
        <v>0</v>
      </c>
      <c r="H16" s="358" t="n">
        <v>0</v>
      </c>
      <c r="I16" s="355" t="n">
        <f aca="false">K16-J16</f>
        <v>0</v>
      </c>
      <c r="J16" s="355" t="n">
        <f aca="false">G16-M16</f>
        <v>0</v>
      </c>
      <c r="K16" s="355" t="n">
        <f aca="false">H16-N16</f>
        <v>0</v>
      </c>
      <c r="L16" s="355" t="n">
        <f aca="false">N16-M16</f>
        <v>0</v>
      </c>
      <c r="M16" s="358" t="n">
        <v>0</v>
      </c>
      <c r="N16" s="358" t="n">
        <v>0</v>
      </c>
    </row>
    <row r="17" s="338" customFormat="true" ht="15" hidden="false" customHeight="true" outlineLevel="0" collapsed="false">
      <c r="A17" s="438"/>
      <c r="B17" s="439" t="s">
        <v>37</v>
      </c>
      <c r="C17" s="440"/>
      <c r="D17" s="354" t="n">
        <v>16</v>
      </c>
      <c r="E17" s="355" t="n">
        <v>0</v>
      </c>
      <c r="F17" s="355" t="n">
        <f aca="false">H17-G17</f>
        <v>998</v>
      </c>
      <c r="G17" s="355" t="n">
        <v>102</v>
      </c>
      <c r="H17" s="355" t="n">
        <v>1100</v>
      </c>
      <c r="I17" s="355" t="n">
        <f aca="false">K17-J17</f>
        <v>998</v>
      </c>
      <c r="J17" s="355" t="n">
        <f aca="false">G17-M17</f>
        <v>102</v>
      </c>
      <c r="K17" s="355" t="n">
        <f aca="false">H17-N17</f>
        <v>1100</v>
      </c>
      <c r="L17" s="355" t="n">
        <f aca="false">N17-M17</f>
        <v>0</v>
      </c>
      <c r="M17" s="355" t="n">
        <v>0</v>
      </c>
      <c r="N17" s="355" t="n">
        <v>0</v>
      </c>
    </row>
    <row r="18" s="338" customFormat="true" ht="15" hidden="false" customHeight="true" outlineLevel="0" collapsed="false">
      <c r="A18" s="438"/>
      <c r="B18" s="439" t="s">
        <v>38</v>
      </c>
      <c r="C18" s="440"/>
      <c r="D18" s="354" t="n">
        <v>146</v>
      </c>
      <c r="E18" s="355" t="n">
        <v>4</v>
      </c>
      <c r="F18" s="355" t="n">
        <f aca="false">H18-G18</f>
        <v>13702</v>
      </c>
      <c r="G18" s="355" t="n">
        <v>5042</v>
      </c>
      <c r="H18" s="355" t="n">
        <v>18744</v>
      </c>
      <c r="I18" s="355" t="n">
        <f aca="false">K18-J18</f>
        <v>13687</v>
      </c>
      <c r="J18" s="355" t="n">
        <f aca="false">G18-M18</f>
        <v>5020</v>
      </c>
      <c r="K18" s="355" t="n">
        <f aca="false">H18-N18</f>
        <v>18707</v>
      </c>
      <c r="L18" s="355" t="n">
        <f aca="false">N18-M18</f>
        <v>15</v>
      </c>
      <c r="M18" s="355" t="n">
        <v>22</v>
      </c>
      <c r="N18" s="355" t="n">
        <v>37</v>
      </c>
    </row>
    <row r="19" s="338" customFormat="true" ht="15" hidden="false" customHeight="true" outlineLevel="0" collapsed="false">
      <c r="A19" s="438"/>
      <c r="B19" s="439" t="s">
        <v>343</v>
      </c>
      <c r="C19" s="440"/>
      <c r="D19" s="354" t="n">
        <v>14</v>
      </c>
      <c r="E19" s="355" t="n">
        <v>0</v>
      </c>
      <c r="F19" s="355" t="n">
        <f aca="false">H19-G19</f>
        <v>2844</v>
      </c>
      <c r="G19" s="355" t="n">
        <v>207</v>
      </c>
      <c r="H19" s="355" t="n">
        <v>3051</v>
      </c>
      <c r="I19" s="355" t="n">
        <f aca="false">K19-J19</f>
        <v>2844</v>
      </c>
      <c r="J19" s="355" t="n">
        <f aca="false">G19-M19</f>
        <v>207</v>
      </c>
      <c r="K19" s="355" t="n">
        <f aca="false">H19-N19</f>
        <v>3051</v>
      </c>
      <c r="L19" s="355" t="n">
        <f aca="false">N19-M19</f>
        <v>0</v>
      </c>
      <c r="M19" s="355" t="n">
        <v>0</v>
      </c>
      <c r="N19" s="355" t="n">
        <v>0</v>
      </c>
    </row>
    <row r="20" s="338" customFormat="true" ht="15" hidden="false" customHeight="true" outlineLevel="0" collapsed="false">
      <c r="A20" s="438"/>
      <c r="B20" s="439" t="s">
        <v>40</v>
      </c>
      <c r="C20" s="440"/>
      <c r="D20" s="354" t="n">
        <v>8</v>
      </c>
      <c r="E20" s="355" t="n">
        <v>1</v>
      </c>
      <c r="F20" s="355" t="n">
        <f aca="false">H20-G20</f>
        <v>1145</v>
      </c>
      <c r="G20" s="355" t="n">
        <v>231</v>
      </c>
      <c r="H20" s="355" t="n">
        <v>1376</v>
      </c>
      <c r="I20" s="355" t="n">
        <f aca="false">K20-J20</f>
        <v>1141</v>
      </c>
      <c r="J20" s="355" t="n">
        <f aca="false">G20-M20</f>
        <v>215</v>
      </c>
      <c r="K20" s="355" t="n">
        <f aca="false">H20-N20</f>
        <v>1356</v>
      </c>
      <c r="L20" s="355" t="n">
        <f aca="false">N20-M20</f>
        <v>4</v>
      </c>
      <c r="M20" s="355" t="n">
        <v>16</v>
      </c>
      <c r="N20" s="355" t="n">
        <v>20</v>
      </c>
    </row>
    <row r="21" s="338" customFormat="true" ht="15" hidden="false" customHeight="true" outlineLevel="0" collapsed="false">
      <c r="A21" s="438"/>
      <c r="B21" s="439" t="s">
        <v>41</v>
      </c>
      <c r="C21" s="440"/>
      <c r="D21" s="354" t="n">
        <v>71</v>
      </c>
      <c r="E21" s="355" t="n">
        <v>4</v>
      </c>
      <c r="F21" s="355" t="n">
        <f aca="false">H21-G21</f>
        <v>2751</v>
      </c>
      <c r="G21" s="355" t="n">
        <v>202</v>
      </c>
      <c r="H21" s="355" t="n">
        <v>2953</v>
      </c>
      <c r="I21" s="355" t="n">
        <f aca="false">K21-J21</f>
        <v>2728</v>
      </c>
      <c r="J21" s="355" t="n">
        <f aca="false">G21-M21</f>
        <v>196</v>
      </c>
      <c r="K21" s="355" t="n">
        <f aca="false">H21-N21</f>
        <v>2924</v>
      </c>
      <c r="L21" s="355" t="n">
        <f aca="false">N21-M21</f>
        <v>23</v>
      </c>
      <c r="M21" s="355" t="n">
        <v>6</v>
      </c>
      <c r="N21" s="355" t="n">
        <v>29</v>
      </c>
    </row>
    <row r="22" s="338" customFormat="true" ht="15" hidden="false" customHeight="true" outlineLevel="0" collapsed="false">
      <c r="A22" s="438"/>
      <c r="B22" s="439" t="s">
        <v>42</v>
      </c>
      <c r="C22" s="440"/>
      <c r="D22" s="354" t="n">
        <v>43</v>
      </c>
      <c r="E22" s="355" t="n">
        <v>11</v>
      </c>
      <c r="F22" s="355" t="n">
        <f aca="false">H22-G22</f>
        <v>1800</v>
      </c>
      <c r="G22" s="355" t="n">
        <v>1469</v>
      </c>
      <c r="H22" s="355" t="n">
        <v>3269</v>
      </c>
      <c r="I22" s="355" t="n">
        <f aca="false">K22-J22</f>
        <v>1752</v>
      </c>
      <c r="J22" s="355" t="n">
        <f aca="false">G22-M22</f>
        <v>665</v>
      </c>
      <c r="K22" s="355" t="n">
        <f aca="false">H22-N22</f>
        <v>2417</v>
      </c>
      <c r="L22" s="355" t="n">
        <f aca="false">N22-M22</f>
        <v>48</v>
      </c>
      <c r="M22" s="355" t="n">
        <v>804</v>
      </c>
      <c r="N22" s="355" t="n">
        <v>852</v>
      </c>
    </row>
    <row r="23" s="338" customFormat="true" ht="15" hidden="false" customHeight="true" outlineLevel="0" collapsed="false">
      <c r="A23" s="438"/>
      <c r="B23" s="439" t="s">
        <v>43</v>
      </c>
      <c r="C23" s="440"/>
      <c r="D23" s="354" t="n">
        <v>26</v>
      </c>
      <c r="E23" s="355" t="n">
        <v>0</v>
      </c>
      <c r="F23" s="355" t="n">
        <f aca="false">H23-G23</f>
        <v>1331</v>
      </c>
      <c r="G23" s="355" t="n">
        <v>2533</v>
      </c>
      <c r="H23" s="355" t="n">
        <v>3864</v>
      </c>
      <c r="I23" s="355" t="n">
        <f aca="false">K23-J23</f>
        <v>1331</v>
      </c>
      <c r="J23" s="355" t="n">
        <f aca="false">G23-M23</f>
        <v>2533</v>
      </c>
      <c r="K23" s="355" t="n">
        <f aca="false">H23-N23</f>
        <v>3864</v>
      </c>
      <c r="L23" s="355" t="n">
        <f aca="false">N23-M23</f>
        <v>0</v>
      </c>
      <c r="M23" s="355" t="n">
        <v>0</v>
      </c>
      <c r="N23" s="355" t="n">
        <v>0</v>
      </c>
    </row>
    <row r="24" s="338" customFormat="true" ht="15" hidden="false" customHeight="true" outlineLevel="0" collapsed="false">
      <c r="A24" s="438"/>
      <c r="B24" s="439" t="s">
        <v>344</v>
      </c>
      <c r="C24" s="440"/>
      <c r="D24" s="441" t="n">
        <v>1</v>
      </c>
      <c r="E24" s="358" t="n">
        <v>0</v>
      </c>
      <c r="F24" s="355" t="n">
        <f aca="false">H24-G24</f>
        <v>47</v>
      </c>
      <c r="G24" s="358" t="n">
        <v>0</v>
      </c>
      <c r="H24" s="358" t="n">
        <v>47</v>
      </c>
      <c r="I24" s="355" t="n">
        <f aca="false">K24-J24</f>
        <v>47</v>
      </c>
      <c r="J24" s="355" t="n">
        <f aca="false">G24-M24</f>
        <v>0</v>
      </c>
      <c r="K24" s="355" t="n">
        <f aca="false">H24-N24</f>
        <v>47</v>
      </c>
      <c r="L24" s="355" t="n">
        <f aca="false">N24-M24</f>
        <v>0</v>
      </c>
      <c r="M24" s="358" t="n">
        <v>0</v>
      </c>
      <c r="N24" s="358" t="n">
        <v>0</v>
      </c>
    </row>
    <row r="25" s="338" customFormat="true" ht="15" hidden="false" customHeight="true" outlineLevel="0" collapsed="false">
      <c r="A25" s="438"/>
      <c r="B25" s="442" t="s">
        <v>345</v>
      </c>
      <c r="C25" s="440"/>
      <c r="D25" s="354" t="n">
        <v>2</v>
      </c>
      <c r="E25" s="355" t="n">
        <v>1</v>
      </c>
      <c r="F25" s="355" t="n">
        <f aca="false">H25-G25</f>
        <v>19</v>
      </c>
      <c r="G25" s="355" t="n">
        <v>10</v>
      </c>
      <c r="H25" s="355" t="n">
        <v>29</v>
      </c>
      <c r="I25" s="355" t="n">
        <f aca="false">K25-J25</f>
        <v>12</v>
      </c>
      <c r="J25" s="355" t="n">
        <f aca="false">G25-M25</f>
        <v>5</v>
      </c>
      <c r="K25" s="355" t="n">
        <f aca="false">H25-N25</f>
        <v>17</v>
      </c>
      <c r="L25" s="355" t="n">
        <f aca="false">N25-M25</f>
        <v>7</v>
      </c>
      <c r="M25" s="355" t="n">
        <v>5</v>
      </c>
      <c r="N25" s="355" t="n">
        <v>12</v>
      </c>
    </row>
    <row r="26" s="338" customFormat="true" ht="15" hidden="false" customHeight="true" outlineLevel="0" collapsed="false">
      <c r="A26" s="438"/>
      <c r="B26" s="439" t="s">
        <v>46</v>
      </c>
      <c r="C26" s="440"/>
      <c r="D26" s="354" t="n">
        <v>39</v>
      </c>
      <c r="E26" s="355" t="n">
        <v>1</v>
      </c>
      <c r="F26" s="355" t="n">
        <f aca="false">H26-G26</f>
        <v>3571</v>
      </c>
      <c r="G26" s="355" t="n">
        <v>3833</v>
      </c>
      <c r="H26" s="355" t="n">
        <v>7404</v>
      </c>
      <c r="I26" s="355" t="n">
        <f aca="false">K26-J26</f>
        <v>3567</v>
      </c>
      <c r="J26" s="355" t="n">
        <f aca="false">G26-M26</f>
        <v>3826</v>
      </c>
      <c r="K26" s="355" t="n">
        <f aca="false">H26-N26</f>
        <v>7393</v>
      </c>
      <c r="L26" s="355" t="n">
        <f aca="false">N26-M26</f>
        <v>4</v>
      </c>
      <c r="M26" s="355" t="n">
        <v>7</v>
      </c>
      <c r="N26" s="355" t="n">
        <v>11</v>
      </c>
    </row>
    <row r="27" s="338" customFormat="true" ht="15" hidden="false" customHeight="true" outlineLevel="0" collapsed="false">
      <c r="A27" s="438"/>
      <c r="B27" s="439" t="s">
        <v>45</v>
      </c>
      <c r="C27" s="440"/>
      <c r="D27" s="354" t="n">
        <v>31</v>
      </c>
      <c r="E27" s="355" t="n">
        <v>4</v>
      </c>
      <c r="F27" s="355" t="n">
        <f aca="false">H27-G27</f>
        <v>625</v>
      </c>
      <c r="G27" s="355" t="n">
        <v>2902</v>
      </c>
      <c r="H27" s="355" t="n">
        <v>3527</v>
      </c>
      <c r="I27" s="355" t="n">
        <f aca="false">K27-J27</f>
        <v>623</v>
      </c>
      <c r="J27" s="355" t="n">
        <f aca="false">G27-M27</f>
        <v>2878</v>
      </c>
      <c r="K27" s="355" t="n">
        <f aca="false">H27-N27</f>
        <v>3501</v>
      </c>
      <c r="L27" s="355" t="n">
        <f aca="false">N27-M27</f>
        <v>2</v>
      </c>
      <c r="M27" s="355" t="n">
        <v>24</v>
      </c>
      <c r="N27" s="355" t="n">
        <v>26</v>
      </c>
    </row>
    <row r="28" s="338" customFormat="true" ht="15" hidden="false" customHeight="true" outlineLevel="0" collapsed="false">
      <c r="A28" s="438"/>
      <c r="B28" s="439" t="s">
        <v>346</v>
      </c>
      <c r="C28" s="440"/>
      <c r="D28" s="354" t="n">
        <v>14</v>
      </c>
      <c r="E28" s="355" t="n">
        <v>2</v>
      </c>
      <c r="F28" s="355" t="n">
        <f aca="false">H28-G28</f>
        <v>1997</v>
      </c>
      <c r="G28" s="355" t="n">
        <v>867</v>
      </c>
      <c r="H28" s="355" t="n">
        <v>2864</v>
      </c>
      <c r="I28" s="355" t="n">
        <f aca="false">K28-J28</f>
        <v>1971</v>
      </c>
      <c r="J28" s="355" t="n">
        <f aca="false">G28-M28</f>
        <v>853</v>
      </c>
      <c r="K28" s="355" t="n">
        <f aca="false">H28-N28</f>
        <v>2824</v>
      </c>
      <c r="L28" s="355" t="n">
        <f aca="false">N28-M28</f>
        <v>26</v>
      </c>
      <c r="M28" s="355" t="n">
        <v>14</v>
      </c>
      <c r="N28" s="355" t="n">
        <v>40</v>
      </c>
    </row>
    <row r="29" s="338" customFormat="true" ht="15" hidden="false" customHeight="true" outlineLevel="0" collapsed="false">
      <c r="A29" s="438"/>
      <c r="B29" s="439" t="s">
        <v>347</v>
      </c>
      <c r="C29" s="440"/>
      <c r="D29" s="354" t="n">
        <v>28</v>
      </c>
      <c r="E29" s="355" t="n">
        <v>1</v>
      </c>
      <c r="F29" s="355" t="n">
        <f aca="false">H29-G29</f>
        <v>625</v>
      </c>
      <c r="G29" s="355" t="n">
        <v>412</v>
      </c>
      <c r="H29" s="355" t="n">
        <v>1037</v>
      </c>
      <c r="I29" s="355" t="n">
        <f aca="false">K29-J29</f>
        <v>625</v>
      </c>
      <c r="J29" s="355" t="n">
        <f aca="false">G29-M29</f>
        <v>409</v>
      </c>
      <c r="K29" s="355" t="n">
        <f aca="false">H29-N29</f>
        <v>1034</v>
      </c>
      <c r="L29" s="355" t="n">
        <f aca="false">N29-M29</f>
        <v>0</v>
      </c>
      <c r="M29" s="355" t="n">
        <v>3</v>
      </c>
      <c r="N29" s="355" t="n">
        <v>3</v>
      </c>
    </row>
    <row r="30" s="338" customFormat="true" ht="15" hidden="false" customHeight="true" outlineLevel="0" collapsed="false">
      <c r="A30" s="438"/>
      <c r="B30" s="439" t="s">
        <v>348</v>
      </c>
      <c r="C30" s="440"/>
      <c r="D30" s="354" t="n">
        <v>45</v>
      </c>
      <c r="E30" s="355" t="n">
        <v>0</v>
      </c>
      <c r="F30" s="355" t="n">
        <f aca="false">H30-G30</f>
        <v>5304</v>
      </c>
      <c r="G30" s="355" t="n">
        <v>3879</v>
      </c>
      <c r="H30" s="355" t="n">
        <v>9183</v>
      </c>
      <c r="I30" s="355" t="n">
        <f aca="false">K30-J30</f>
        <v>5304</v>
      </c>
      <c r="J30" s="355" t="n">
        <f aca="false">G30-M30</f>
        <v>3879</v>
      </c>
      <c r="K30" s="355" t="n">
        <f aca="false">H30-N30</f>
        <v>9183</v>
      </c>
      <c r="L30" s="355" t="n">
        <f aca="false">N30-M30</f>
        <v>0</v>
      </c>
      <c r="M30" s="355" t="n">
        <v>0</v>
      </c>
      <c r="N30" s="355" t="n">
        <v>0</v>
      </c>
    </row>
    <row r="31" s="338" customFormat="true" ht="15" hidden="false" customHeight="true" outlineLevel="0" collapsed="false">
      <c r="A31" s="443"/>
      <c r="B31" s="444" t="s">
        <v>116</v>
      </c>
      <c r="C31" s="445"/>
      <c r="D31" s="364" t="n">
        <v>6</v>
      </c>
      <c r="E31" s="361" t="n">
        <v>0</v>
      </c>
      <c r="F31" s="355" t="n">
        <f aca="false">H31-G31</f>
        <v>217</v>
      </c>
      <c r="G31" s="361" t="n">
        <v>25</v>
      </c>
      <c r="H31" s="361" t="n">
        <v>242</v>
      </c>
      <c r="I31" s="361" t="n">
        <f aca="false">K31-J31</f>
        <v>217</v>
      </c>
      <c r="J31" s="361" t="n">
        <f aca="false">G31-M31</f>
        <v>25</v>
      </c>
      <c r="K31" s="361" t="n">
        <f aca="false">H31-N31</f>
        <v>242</v>
      </c>
      <c r="L31" s="361" t="n">
        <f aca="false">N31-M31</f>
        <v>0</v>
      </c>
      <c r="M31" s="361" t="n">
        <v>0</v>
      </c>
      <c r="N31" s="361" t="n">
        <v>0</v>
      </c>
    </row>
    <row r="32" s="338" customFormat="true" ht="15" hidden="false" customHeight="true" outlineLevel="0" collapsed="false">
      <c r="A32" s="446" t="s">
        <v>334</v>
      </c>
      <c r="B32" s="367"/>
      <c r="C32" s="367"/>
      <c r="D32" s="367"/>
      <c r="E32" s="367"/>
      <c r="F32" s="367"/>
      <c r="G32" s="367"/>
      <c r="H32" s="367"/>
      <c r="I32" s="367"/>
      <c r="J32" s="367"/>
      <c r="K32" s="367"/>
      <c r="L32" s="367"/>
      <c r="M32" s="367"/>
      <c r="N32" s="367"/>
    </row>
    <row r="34" customFormat="false" ht="13.5" hidden="false" customHeight="false" outlineLevel="0" collapsed="false">
      <c r="A34" s="75"/>
      <c r="B34" s="75"/>
      <c r="C34" s="75"/>
      <c r="D34" s="296"/>
      <c r="E34" s="296"/>
      <c r="F34" s="75"/>
      <c r="G34" s="75"/>
      <c r="H34" s="75"/>
      <c r="I34" s="75"/>
      <c r="J34" s="75"/>
      <c r="K34" s="75"/>
      <c r="L34" s="75"/>
      <c r="M34" s="75"/>
      <c r="N34" s="75"/>
    </row>
    <row r="35" customFormat="false" ht="13.5" hidden="false" customHeight="false" outlineLevel="0" collapsed="false">
      <c r="A35" s="75"/>
      <c r="B35" s="75"/>
      <c r="C35" s="75"/>
      <c r="D35" s="296"/>
      <c r="E35" s="296"/>
      <c r="F35" s="296"/>
      <c r="G35" s="296"/>
      <c r="H35" s="296"/>
      <c r="I35" s="296"/>
      <c r="J35" s="296"/>
      <c r="K35" s="296"/>
      <c r="L35" s="296"/>
      <c r="M35" s="296"/>
      <c r="N35" s="296"/>
    </row>
    <row r="36" customFormat="false" ht="13.5" hidden="false" customHeight="false" outlineLevel="0" collapsed="false">
      <c r="D36" s="447"/>
      <c r="E36" s="447"/>
      <c r="F36" s="447"/>
      <c r="G36" s="447"/>
      <c r="H36" s="447"/>
      <c r="I36" s="447"/>
      <c r="J36" s="447"/>
      <c r="K36" s="447"/>
      <c r="L36" s="447"/>
      <c r="M36" s="447"/>
      <c r="N36" s="447"/>
    </row>
  </sheetData>
  <mergeCells count="11">
    <mergeCell ref="A1:B1"/>
    <mergeCell ref="A2:D2"/>
    <mergeCell ref="A3:N3"/>
    <mergeCell ref="A4:N4"/>
    <mergeCell ref="A6:C8"/>
    <mergeCell ref="D6:E6"/>
    <mergeCell ref="F6:N6"/>
    <mergeCell ref="E7:E8"/>
    <mergeCell ref="F7:H7"/>
    <mergeCell ref="I7:K7"/>
    <mergeCell ref="L7:N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B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25"/>
    <col collapsed="false" customWidth="true" hidden="false" outlineLevel="0" max="3" min="3" style="1" width="2.99"/>
    <col collapsed="false" customWidth="true" hidden="false" outlineLevel="0" max="4" min="4" style="1" width="5.49"/>
    <col collapsed="false" customWidth="true" hidden="false" outlineLevel="0" max="17" min="5" style="1" width="10.87"/>
    <col collapsed="false" customWidth="true" hidden="false" outlineLevel="0" max="18" min="18" style="5" width="10.87"/>
    <col collapsed="false" customWidth="false" hidden="false" outlineLevel="0" max="257" min="19" style="1" width="8.99"/>
  </cols>
  <sheetData>
    <row r="1" customFormat="false" ht="13.5" hidden="false" customHeight="false" outlineLevel="0" collapsed="false">
      <c r="A1" s="3" t="s">
        <v>32</v>
      </c>
      <c r="B1" s="3"/>
      <c r="C1" s="3"/>
      <c r="D1" s="3"/>
      <c r="E1" s="3"/>
    </row>
    <row r="2" customFormat="false" ht="13.5" hidden="false" customHeight="false" outlineLevel="0" collapsed="false">
      <c r="A2" s="6" t="s">
        <v>33</v>
      </c>
      <c r="B2" s="6"/>
      <c r="C2" s="6"/>
      <c r="D2" s="6"/>
      <c r="E2" s="6"/>
    </row>
    <row r="3" s="9" customFormat="true" ht="17.25" hidden="false" customHeight="false" outlineLevel="0" collapsed="false">
      <c r="A3" s="7" t="s">
        <v>34</v>
      </c>
      <c r="B3" s="7"/>
      <c r="C3" s="7"/>
      <c r="D3" s="7"/>
      <c r="E3" s="7"/>
      <c r="F3" s="7"/>
      <c r="G3" s="7"/>
      <c r="H3" s="7"/>
      <c r="I3" s="7"/>
      <c r="J3" s="7"/>
      <c r="K3" s="7"/>
      <c r="L3" s="8"/>
      <c r="M3" s="8"/>
      <c r="N3" s="8"/>
      <c r="O3" s="8"/>
      <c r="P3" s="8"/>
      <c r="Q3" s="8"/>
      <c r="R3" s="8"/>
    </row>
    <row r="4" s="12" customFormat="true" ht="13.5" hidden="false" customHeight="false" outlineLevel="0" collapsed="false">
      <c r="A4" s="10"/>
      <c r="B4" s="10"/>
      <c r="C4" s="10"/>
      <c r="D4" s="10"/>
      <c r="E4" s="10"/>
      <c r="F4" s="10"/>
      <c r="G4" s="10"/>
      <c r="H4" s="10"/>
      <c r="I4" s="10"/>
      <c r="J4" s="10"/>
      <c r="K4" s="10"/>
      <c r="L4" s="10"/>
      <c r="M4" s="10"/>
      <c r="N4" s="10"/>
      <c r="O4" s="10"/>
      <c r="P4" s="10"/>
      <c r="Q4" s="10"/>
      <c r="R4" s="11" t="s">
        <v>35</v>
      </c>
    </row>
    <row r="5" customFormat="false" ht="6" hidden="false" customHeight="true" outlineLevel="0" collapsed="false">
      <c r="A5" s="13"/>
      <c r="B5" s="14"/>
      <c r="C5" s="14"/>
      <c r="D5" s="14"/>
      <c r="E5" s="14"/>
      <c r="F5" s="14"/>
      <c r="G5" s="14"/>
      <c r="H5" s="14"/>
      <c r="I5" s="14"/>
      <c r="J5" s="14"/>
      <c r="K5" s="14"/>
      <c r="L5" s="14"/>
      <c r="M5" s="14"/>
      <c r="N5" s="14"/>
      <c r="O5" s="14"/>
      <c r="P5" s="14"/>
      <c r="Q5" s="14"/>
    </row>
    <row r="6" s="25" customFormat="true" ht="39" hidden="false" customHeight="true" outlineLevel="0" collapsed="false">
      <c r="A6" s="15"/>
      <c r="B6" s="16"/>
      <c r="C6" s="16"/>
      <c r="D6" s="16"/>
      <c r="E6" s="17" t="s">
        <v>36</v>
      </c>
      <c r="F6" s="17" t="s">
        <v>37</v>
      </c>
      <c r="G6" s="18" t="s">
        <v>38</v>
      </c>
      <c r="H6" s="19" t="s">
        <v>39</v>
      </c>
      <c r="I6" s="17" t="s">
        <v>40</v>
      </c>
      <c r="J6" s="17" t="s">
        <v>41</v>
      </c>
      <c r="K6" s="20" t="s">
        <v>42</v>
      </c>
      <c r="L6" s="21" t="s">
        <v>43</v>
      </c>
      <c r="M6" s="22" t="s">
        <v>44</v>
      </c>
      <c r="N6" s="17" t="s">
        <v>45</v>
      </c>
      <c r="O6" s="22" t="s">
        <v>46</v>
      </c>
      <c r="P6" s="22" t="s">
        <v>47</v>
      </c>
      <c r="Q6" s="23" t="s">
        <v>48</v>
      </c>
      <c r="R6" s="24" t="s">
        <v>49</v>
      </c>
    </row>
    <row r="7" s="25" customFormat="true" ht="13.5" hidden="false" customHeight="true" outlineLevel="0" collapsed="false">
      <c r="A7" s="26" t="s">
        <v>50</v>
      </c>
      <c r="B7" s="27" t="s">
        <v>51</v>
      </c>
      <c r="C7" s="28" t="n">
        <v>18</v>
      </c>
      <c r="D7" s="29" t="s">
        <v>52</v>
      </c>
      <c r="E7" s="30" t="n">
        <v>318317</v>
      </c>
      <c r="F7" s="31" t="n">
        <v>348140</v>
      </c>
      <c r="G7" s="31" t="n">
        <v>329297</v>
      </c>
      <c r="H7" s="31" t="n">
        <v>620854</v>
      </c>
      <c r="I7" s="32" t="n">
        <v>399567</v>
      </c>
      <c r="J7" s="32" t="n">
        <v>264196</v>
      </c>
      <c r="K7" s="32" t="n">
        <v>239271</v>
      </c>
      <c r="L7" s="32" t="n">
        <v>371547</v>
      </c>
      <c r="M7" s="32" t="n">
        <v>144531</v>
      </c>
      <c r="N7" s="32" t="n">
        <v>331586</v>
      </c>
      <c r="O7" s="32" t="n">
        <v>475864</v>
      </c>
      <c r="P7" s="32" t="n">
        <v>330991</v>
      </c>
      <c r="Q7" s="32" t="n">
        <v>310128</v>
      </c>
      <c r="R7" s="33" t="n">
        <v>101.1</v>
      </c>
    </row>
    <row r="8" s="25" customFormat="true" ht="13.5" hidden="false" customHeight="true" outlineLevel="0" collapsed="false">
      <c r="A8" s="26"/>
      <c r="B8" s="27"/>
      <c r="C8" s="28" t="n">
        <v>19</v>
      </c>
      <c r="D8" s="34"/>
      <c r="E8" s="30" t="n">
        <v>314596</v>
      </c>
      <c r="F8" s="31" t="n">
        <v>352678</v>
      </c>
      <c r="G8" s="31" t="n">
        <v>319533</v>
      </c>
      <c r="H8" s="31" t="n">
        <v>628681</v>
      </c>
      <c r="I8" s="32" t="n">
        <v>405752</v>
      </c>
      <c r="J8" s="32" t="n">
        <v>264069</v>
      </c>
      <c r="K8" s="32" t="n">
        <v>240213</v>
      </c>
      <c r="L8" s="32" t="n">
        <v>410947</v>
      </c>
      <c r="M8" s="32" t="n">
        <v>131831</v>
      </c>
      <c r="N8" s="32" t="n">
        <v>360912</v>
      </c>
      <c r="O8" s="32" t="n">
        <v>461529</v>
      </c>
      <c r="P8" s="32" t="n">
        <v>387233</v>
      </c>
      <c r="Q8" s="32" t="n">
        <v>264095</v>
      </c>
      <c r="R8" s="33" t="n">
        <v>99</v>
      </c>
    </row>
    <row r="9" s="41" customFormat="true" ht="13.5" hidden="false" customHeight="true" outlineLevel="0" collapsed="false">
      <c r="A9" s="26"/>
      <c r="B9" s="35"/>
      <c r="C9" s="36" t="n">
        <v>20</v>
      </c>
      <c r="D9" s="37"/>
      <c r="E9" s="38" t="n">
        <v>303126</v>
      </c>
      <c r="F9" s="39" t="n">
        <v>335663</v>
      </c>
      <c r="G9" s="39" t="n">
        <v>317080</v>
      </c>
      <c r="H9" s="39" t="n">
        <v>636471</v>
      </c>
      <c r="I9" s="39" t="n">
        <v>451917</v>
      </c>
      <c r="J9" s="39" t="n">
        <v>238775</v>
      </c>
      <c r="K9" s="39" t="n">
        <v>217836</v>
      </c>
      <c r="L9" s="39" t="n">
        <v>423265</v>
      </c>
      <c r="M9" s="39" t="n">
        <v>127962</v>
      </c>
      <c r="N9" s="39" t="n">
        <v>348668</v>
      </c>
      <c r="O9" s="39" t="n">
        <v>415453</v>
      </c>
      <c r="P9" s="39" t="n">
        <v>436148</v>
      </c>
      <c r="Q9" s="39" t="n">
        <v>237927</v>
      </c>
      <c r="R9" s="40" t="n">
        <v>94.5</v>
      </c>
    </row>
    <row r="10" s="41" customFormat="true" ht="13.5" hidden="false" customHeight="true" outlineLevel="0" collapsed="false">
      <c r="A10" s="26"/>
      <c r="B10" s="35"/>
      <c r="C10" s="42"/>
      <c r="D10" s="37"/>
      <c r="E10" s="38"/>
      <c r="F10" s="39"/>
      <c r="G10" s="39"/>
      <c r="H10" s="39"/>
      <c r="I10" s="39"/>
      <c r="J10" s="39"/>
      <c r="K10" s="39"/>
      <c r="L10" s="39"/>
      <c r="M10" s="39"/>
      <c r="N10" s="39"/>
      <c r="O10" s="39"/>
      <c r="P10" s="39"/>
      <c r="Q10" s="39"/>
      <c r="R10" s="40"/>
    </row>
    <row r="11" s="25" customFormat="true" ht="13.5" hidden="false" customHeight="true" outlineLevel="0" collapsed="false">
      <c r="A11" s="26"/>
      <c r="B11" s="43" t="s">
        <v>53</v>
      </c>
      <c r="C11" s="28" t="n">
        <v>1</v>
      </c>
      <c r="D11" s="29" t="s">
        <v>54</v>
      </c>
      <c r="E11" s="30" t="n">
        <v>261981</v>
      </c>
      <c r="F11" s="31" t="n">
        <v>336038</v>
      </c>
      <c r="G11" s="31" t="n">
        <v>262201</v>
      </c>
      <c r="H11" s="31" t="n">
        <v>881970</v>
      </c>
      <c r="I11" s="31" t="n">
        <v>338541</v>
      </c>
      <c r="J11" s="31" t="n">
        <v>214555</v>
      </c>
      <c r="K11" s="31" t="n">
        <v>195962</v>
      </c>
      <c r="L11" s="31" t="n">
        <v>320656</v>
      </c>
      <c r="M11" s="31" t="n">
        <v>112533</v>
      </c>
      <c r="N11" s="31" t="n">
        <v>281453</v>
      </c>
      <c r="O11" s="31" t="n">
        <v>321158</v>
      </c>
      <c r="P11" s="31" t="n">
        <v>343517</v>
      </c>
      <c r="Q11" s="31" t="n">
        <v>194922</v>
      </c>
      <c r="R11" s="33" t="n">
        <v>82.1</v>
      </c>
    </row>
    <row r="12" s="25" customFormat="true" ht="13.5" hidden="false" customHeight="true" outlineLevel="0" collapsed="false">
      <c r="A12" s="26"/>
      <c r="B12" s="43"/>
      <c r="C12" s="28" t="n">
        <v>2</v>
      </c>
      <c r="D12" s="34"/>
      <c r="E12" s="30" t="n">
        <v>259631</v>
      </c>
      <c r="F12" s="31" t="n">
        <v>349399</v>
      </c>
      <c r="G12" s="31" t="n">
        <v>264750</v>
      </c>
      <c r="H12" s="31" t="n">
        <v>495867</v>
      </c>
      <c r="I12" s="31" t="n">
        <v>345230</v>
      </c>
      <c r="J12" s="31" t="n">
        <v>230253</v>
      </c>
      <c r="K12" s="31" t="n">
        <v>192313</v>
      </c>
      <c r="L12" s="31" t="n">
        <v>327228</v>
      </c>
      <c r="M12" s="31" t="n">
        <v>96461</v>
      </c>
      <c r="N12" s="31" t="n">
        <v>284464</v>
      </c>
      <c r="O12" s="31" t="n">
        <v>329845</v>
      </c>
      <c r="P12" s="31" t="n">
        <v>342970</v>
      </c>
      <c r="Q12" s="31" t="n">
        <v>196934</v>
      </c>
      <c r="R12" s="33" t="n">
        <v>81.3</v>
      </c>
    </row>
    <row r="13" s="25" customFormat="true" ht="13.5" hidden="false" customHeight="true" outlineLevel="0" collapsed="false">
      <c r="A13" s="26"/>
      <c r="B13" s="43"/>
      <c r="C13" s="28" t="n">
        <v>3</v>
      </c>
      <c r="D13" s="34"/>
      <c r="E13" s="30" t="n">
        <v>262537</v>
      </c>
      <c r="F13" s="31" t="n">
        <v>348911</v>
      </c>
      <c r="G13" s="31" t="n">
        <v>263180</v>
      </c>
      <c r="H13" s="31" t="n">
        <v>485172</v>
      </c>
      <c r="I13" s="31" t="n">
        <v>415558</v>
      </c>
      <c r="J13" s="31" t="n">
        <v>220659</v>
      </c>
      <c r="K13" s="31" t="n">
        <v>193456</v>
      </c>
      <c r="L13" s="31" t="n">
        <v>340518</v>
      </c>
      <c r="M13" s="31" t="n">
        <v>105559</v>
      </c>
      <c r="N13" s="31" t="n">
        <v>310065</v>
      </c>
      <c r="O13" s="31" t="n">
        <v>327495</v>
      </c>
      <c r="P13" s="31" t="n">
        <v>357684</v>
      </c>
      <c r="Q13" s="31" t="n">
        <v>196312</v>
      </c>
      <c r="R13" s="33" t="n">
        <v>82.2</v>
      </c>
    </row>
    <row r="14" s="25" customFormat="true" ht="13.5" hidden="false" customHeight="true" outlineLevel="0" collapsed="false">
      <c r="A14" s="26"/>
      <c r="B14" s="43"/>
      <c r="C14" s="28" t="n">
        <v>4</v>
      </c>
      <c r="D14" s="34"/>
      <c r="E14" s="30" t="n">
        <v>260514</v>
      </c>
      <c r="F14" s="31" t="n">
        <v>332344</v>
      </c>
      <c r="G14" s="31" t="n">
        <v>268355</v>
      </c>
      <c r="H14" s="31" t="n">
        <v>577163</v>
      </c>
      <c r="I14" s="31" t="n">
        <v>373651</v>
      </c>
      <c r="J14" s="31" t="n">
        <v>218927</v>
      </c>
      <c r="K14" s="31" t="n">
        <v>193068</v>
      </c>
      <c r="L14" s="31" t="n">
        <v>355224</v>
      </c>
      <c r="M14" s="31" t="n">
        <v>103098</v>
      </c>
      <c r="N14" s="31" t="n">
        <v>283278</v>
      </c>
      <c r="O14" s="31" t="n">
        <v>322189</v>
      </c>
      <c r="P14" s="31" t="n">
        <v>325521</v>
      </c>
      <c r="Q14" s="31" t="n">
        <v>207713</v>
      </c>
      <c r="R14" s="33" t="n">
        <v>81.5</v>
      </c>
    </row>
    <row r="15" s="25" customFormat="true" ht="13.5" hidden="false" customHeight="true" outlineLevel="0" collapsed="false">
      <c r="A15" s="26"/>
      <c r="B15" s="43"/>
      <c r="C15" s="28" t="n">
        <v>5</v>
      </c>
      <c r="D15" s="34"/>
      <c r="E15" s="30" t="n">
        <v>260413</v>
      </c>
      <c r="F15" s="31" t="n">
        <v>316383</v>
      </c>
      <c r="G15" s="31" t="n">
        <v>263003</v>
      </c>
      <c r="H15" s="31" t="n">
        <v>575556</v>
      </c>
      <c r="I15" s="31" t="n">
        <v>345356</v>
      </c>
      <c r="J15" s="31" t="n">
        <v>219592</v>
      </c>
      <c r="K15" s="31" t="n">
        <v>194945</v>
      </c>
      <c r="L15" s="31" t="n">
        <v>344447</v>
      </c>
      <c r="M15" s="31" t="n">
        <v>164041</v>
      </c>
      <c r="N15" s="31" t="n">
        <v>276979</v>
      </c>
      <c r="O15" s="31" t="n">
        <v>311834</v>
      </c>
      <c r="P15" s="31" t="n">
        <v>322208</v>
      </c>
      <c r="Q15" s="31" t="n">
        <v>198934</v>
      </c>
      <c r="R15" s="33" t="n">
        <v>81.4</v>
      </c>
    </row>
    <row r="16" s="25" customFormat="true" ht="13.5" hidden="false" customHeight="true" outlineLevel="0" collapsed="false">
      <c r="A16" s="26"/>
      <c r="B16" s="43"/>
      <c r="C16" s="28" t="n">
        <v>6</v>
      </c>
      <c r="D16" s="34"/>
      <c r="E16" s="30" t="n">
        <v>400430</v>
      </c>
      <c r="F16" s="31" t="n">
        <v>400022</v>
      </c>
      <c r="G16" s="31" t="n">
        <v>363618</v>
      </c>
      <c r="H16" s="31" t="n">
        <v>698499</v>
      </c>
      <c r="I16" s="31" t="n">
        <v>566347</v>
      </c>
      <c r="J16" s="31" t="n">
        <v>252055</v>
      </c>
      <c r="K16" s="31" t="n">
        <v>235827</v>
      </c>
      <c r="L16" s="31" t="n">
        <v>828381</v>
      </c>
      <c r="M16" s="31" t="n">
        <v>109437</v>
      </c>
      <c r="N16" s="31" t="n">
        <v>570640</v>
      </c>
      <c r="O16" s="31" t="n">
        <v>830124</v>
      </c>
      <c r="P16" s="31" t="n">
        <v>718961</v>
      </c>
      <c r="Q16" s="31" t="n">
        <v>291647</v>
      </c>
      <c r="R16" s="33" t="n">
        <v>125</v>
      </c>
    </row>
    <row r="17" s="25" customFormat="true" ht="13.5" hidden="false" customHeight="true" outlineLevel="0" collapsed="false">
      <c r="A17" s="26"/>
      <c r="B17" s="43"/>
      <c r="C17" s="28" t="n">
        <v>7</v>
      </c>
      <c r="D17" s="34"/>
      <c r="E17" s="30" t="n">
        <v>386085</v>
      </c>
      <c r="F17" s="31" t="n">
        <v>393396</v>
      </c>
      <c r="G17" s="31" t="n">
        <v>485787</v>
      </c>
      <c r="H17" s="31" t="n">
        <v>1184925</v>
      </c>
      <c r="I17" s="31" t="n">
        <v>744849</v>
      </c>
      <c r="J17" s="31" t="n">
        <v>291116</v>
      </c>
      <c r="K17" s="31" t="n">
        <v>289449</v>
      </c>
      <c r="L17" s="31" t="n">
        <v>380713</v>
      </c>
      <c r="M17" s="31" t="n">
        <v>174110</v>
      </c>
      <c r="N17" s="31" t="n">
        <v>353909</v>
      </c>
      <c r="O17" s="31" t="n">
        <v>354106</v>
      </c>
      <c r="P17" s="31" t="n">
        <v>558483</v>
      </c>
      <c r="Q17" s="31" t="n">
        <v>281168</v>
      </c>
      <c r="R17" s="33" t="n">
        <v>120.5</v>
      </c>
    </row>
    <row r="18" s="25" customFormat="true" ht="13.5" hidden="false" customHeight="true" outlineLevel="0" collapsed="false">
      <c r="A18" s="26"/>
      <c r="B18" s="43"/>
      <c r="C18" s="28" t="n">
        <v>8</v>
      </c>
      <c r="D18" s="34"/>
      <c r="E18" s="30" t="n">
        <v>264335</v>
      </c>
      <c r="F18" s="31" t="n">
        <v>295196</v>
      </c>
      <c r="G18" s="31" t="n">
        <v>276043</v>
      </c>
      <c r="H18" s="31" t="n">
        <v>498399</v>
      </c>
      <c r="I18" s="31" t="n">
        <v>365523</v>
      </c>
      <c r="J18" s="31" t="n">
        <v>222629</v>
      </c>
      <c r="K18" s="31" t="n">
        <v>229563</v>
      </c>
      <c r="L18" s="31" t="n">
        <v>322973</v>
      </c>
      <c r="M18" s="31" t="n">
        <v>136074</v>
      </c>
      <c r="N18" s="31" t="n">
        <v>277168</v>
      </c>
      <c r="O18" s="31" t="n">
        <v>302663</v>
      </c>
      <c r="P18" s="31" t="n">
        <v>334311</v>
      </c>
      <c r="Q18" s="31" t="n">
        <v>226093</v>
      </c>
      <c r="R18" s="33" t="n">
        <v>82.4</v>
      </c>
    </row>
    <row r="19" s="25" customFormat="true" ht="13.5" hidden="false" customHeight="true" outlineLevel="0" collapsed="false">
      <c r="A19" s="26"/>
      <c r="B19" s="43"/>
      <c r="C19" s="28" t="n">
        <v>9</v>
      </c>
      <c r="D19" s="34"/>
      <c r="E19" s="30" t="n">
        <v>251831</v>
      </c>
      <c r="F19" s="31" t="n">
        <v>283703</v>
      </c>
      <c r="G19" s="31" t="n">
        <v>266197</v>
      </c>
      <c r="H19" s="31" t="n">
        <v>498705</v>
      </c>
      <c r="I19" s="31" t="n">
        <v>349147</v>
      </c>
      <c r="J19" s="31" t="n">
        <v>219379</v>
      </c>
      <c r="K19" s="31" t="n">
        <v>196063</v>
      </c>
      <c r="L19" s="31" t="n">
        <v>320418</v>
      </c>
      <c r="M19" s="31" t="n">
        <v>118774</v>
      </c>
      <c r="N19" s="31" t="n">
        <v>277368</v>
      </c>
      <c r="O19" s="31" t="n">
        <v>296145</v>
      </c>
      <c r="P19" s="31" t="n">
        <v>324819</v>
      </c>
      <c r="Q19" s="31" t="n">
        <v>213132</v>
      </c>
      <c r="R19" s="33" t="n">
        <v>78.5</v>
      </c>
    </row>
    <row r="20" s="25" customFormat="true" ht="13.5" hidden="false" customHeight="true" outlineLevel="0" collapsed="false">
      <c r="A20" s="26"/>
      <c r="B20" s="43"/>
      <c r="C20" s="28" t="n">
        <v>10</v>
      </c>
      <c r="D20" s="34"/>
      <c r="E20" s="30" t="n">
        <v>253963</v>
      </c>
      <c r="F20" s="31" t="n">
        <v>289624</v>
      </c>
      <c r="G20" s="31" t="n">
        <v>265300</v>
      </c>
      <c r="H20" s="31" t="n">
        <v>493655</v>
      </c>
      <c r="I20" s="31" t="n">
        <v>362820</v>
      </c>
      <c r="J20" s="31" t="n">
        <v>234630</v>
      </c>
      <c r="K20" s="31" t="n">
        <v>191574</v>
      </c>
      <c r="L20" s="31" t="n">
        <v>333726</v>
      </c>
      <c r="M20" s="31" t="n">
        <v>117237</v>
      </c>
      <c r="N20" s="31" t="n">
        <v>278305</v>
      </c>
      <c r="O20" s="31" t="n">
        <v>308776</v>
      </c>
      <c r="P20" s="31" t="n">
        <v>329423</v>
      </c>
      <c r="Q20" s="31" t="n">
        <v>214944</v>
      </c>
      <c r="R20" s="33" t="n">
        <v>79.1</v>
      </c>
    </row>
    <row r="21" s="25" customFormat="true" ht="13.5" hidden="false" customHeight="true" outlineLevel="0" collapsed="false">
      <c r="A21" s="26"/>
      <c r="B21" s="43"/>
      <c r="C21" s="28" t="n">
        <v>11</v>
      </c>
      <c r="D21" s="34"/>
      <c r="E21" s="30" t="n">
        <v>266172</v>
      </c>
      <c r="F21" s="31" t="n">
        <v>282637</v>
      </c>
      <c r="G21" s="31" t="n">
        <v>276165</v>
      </c>
      <c r="H21" s="31" t="n">
        <v>581333</v>
      </c>
      <c r="I21" s="31" t="n">
        <v>367964</v>
      </c>
      <c r="J21" s="31" t="n">
        <v>229859</v>
      </c>
      <c r="K21" s="31" t="n">
        <v>190405</v>
      </c>
      <c r="L21" s="31" t="n">
        <v>322407</v>
      </c>
      <c r="M21" s="31" t="n">
        <v>141175</v>
      </c>
      <c r="N21" s="31" t="n">
        <v>341151</v>
      </c>
      <c r="O21" s="31" t="n">
        <v>306580</v>
      </c>
      <c r="P21" s="31" t="n">
        <v>326972</v>
      </c>
      <c r="Q21" s="31" t="n">
        <v>238391</v>
      </c>
      <c r="R21" s="33" t="n">
        <v>82.8</v>
      </c>
    </row>
    <row r="22" s="25" customFormat="true" ht="13.5" hidden="false" customHeight="true" outlineLevel="0" collapsed="false">
      <c r="A22" s="26"/>
      <c r="B22" s="44"/>
      <c r="C22" s="45" t="n">
        <v>12</v>
      </c>
      <c r="D22" s="46"/>
      <c r="E22" s="47" t="n">
        <v>505962</v>
      </c>
      <c r="F22" s="48" t="n">
        <v>400655</v>
      </c>
      <c r="G22" s="48" t="n">
        <v>549311</v>
      </c>
      <c r="H22" s="48" t="n">
        <v>668212</v>
      </c>
      <c r="I22" s="48" t="n">
        <v>842920</v>
      </c>
      <c r="J22" s="48" t="n">
        <v>310926</v>
      </c>
      <c r="K22" s="48" t="n">
        <v>313206</v>
      </c>
      <c r="L22" s="48" t="n">
        <v>872432</v>
      </c>
      <c r="M22" s="48" t="n">
        <v>167904</v>
      </c>
      <c r="N22" s="48" t="n">
        <v>642023</v>
      </c>
      <c r="O22" s="48" t="n">
        <v>955585</v>
      </c>
      <c r="P22" s="48" t="n">
        <v>942366</v>
      </c>
      <c r="Q22" s="48" t="n">
        <v>393635</v>
      </c>
      <c r="R22" s="49" t="n">
        <v>157.4</v>
      </c>
    </row>
    <row r="23" s="25" customFormat="true" ht="13.5" hidden="false" customHeight="true" outlineLevel="0" collapsed="false">
      <c r="A23" s="50" t="s">
        <v>55</v>
      </c>
      <c r="B23" s="27" t="s">
        <v>51</v>
      </c>
      <c r="C23" s="28" t="n">
        <v>18</v>
      </c>
      <c r="D23" s="51" t="s">
        <v>52</v>
      </c>
      <c r="E23" s="30" t="n">
        <v>261767</v>
      </c>
      <c r="F23" s="31" t="n">
        <v>308200</v>
      </c>
      <c r="G23" s="31" t="n">
        <v>268273</v>
      </c>
      <c r="H23" s="31" t="n">
        <v>462710</v>
      </c>
      <c r="I23" s="32" t="n">
        <v>315686</v>
      </c>
      <c r="J23" s="32" t="n">
        <v>224517</v>
      </c>
      <c r="K23" s="32" t="n">
        <v>204159</v>
      </c>
      <c r="L23" s="31" t="n">
        <v>297943</v>
      </c>
      <c r="M23" s="31" t="n">
        <v>130713</v>
      </c>
      <c r="N23" s="31" t="n">
        <v>265240</v>
      </c>
      <c r="O23" s="31" t="n">
        <v>354940</v>
      </c>
      <c r="P23" s="31" t="n">
        <v>263271</v>
      </c>
      <c r="Q23" s="31" t="n">
        <v>257777</v>
      </c>
      <c r="R23" s="33" t="n">
        <v>100.2</v>
      </c>
    </row>
    <row r="24" s="25" customFormat="true" ht="13.5" hidden="false" customHeight="true" outlineLevel="0" collapsed="false">
      <c r="A24" s="50"/>
      <c r="B24" s="43"/>
      <c r="C24" s="28" t="n">
        <v>19</v>
      </c>
      <c r="D24" s="34"/>
      <c r="E24" s="30" t="n">
        <v>261486</v>
      </c>
      <c r="F24" s="31" t="n">
        <v>322442</v>
      </c>
      <c r="G24" s="31" t="n">
        <v>263026</v>
      </c>
      <c r="H24" s="31" t="n">
        <v>513459</v>
      </c>
      <c r="I24" s="31" t="n">
        <v>331395</v>
      </c>
      <c r="J24" s="31" t="n">
        <v>234090</v>
      </c>
      <c r="K24" s="31" t="n">
        <v>202978</v>
      </c>
      <c r="L24" s="31" t="n">
        <v>306474</v>
      </c>
      <c r="M24" s="31" t="n">
        <v>124481</v>
      </c>
      <c r="N24" s="31" t="n">
        <v>290377</v>
      </c>
      <c r="O24" s="31" t="n">
        <v>342744</v>
      </c>
      <c r="P24" s="31" t="n">
        <v>298997</v>
      </c>
      <c r="Q24" s="31" t="n">
        <v>225382</v>
      </c>
      <c r="R24" s="33" t="n">
        <v>99.2</v>
      </c>
    </row>
    <row r="25" s="41" customFormat="true" ht="13.5" hidden="false" customHeight="true" outlineLevel="0" collapsed="false">
      <c r="A25" s="50"/>
      <c r="B25" s="35"/>
      <c r="C25" s="36" t="n">
        <v>20</v>
      </c>
      <c r="D25" s="37"/>
      <c r="E25" s="38" t="n">
        <v>254244</v>
      </c>
      <c r="F25" s="39" t="n">
        <v>308692</v>
      </c>
      <c r="G25" s="39" t="n">
        <v>262720</v>
      </c>
      <c r="H25" s="39" t="n">
        <v>498484</v>
      </c>
      <c r="I25" s="39" t="n">
        <v>356065</v>
      </c>
      <c r="J25" s="39" t="n">
        <v>219356</v>
      </c>
      <c r="K25" s="39" t="n">
        <v>192176</v>
      </c>
      <c r="L25" s="39" t="n">
        <v>325565</v>
      </c>
      <c r="M25" s="39" t="n">
        <v>120333</v>
      </c>
      <c r="N25" s="39" t="n">
        <v>279868</v>
      </c>
      <c r="O25" s="39" t="n">
        <v>312767</v>
      </c>
      <c r="P25" s="39" t="n">
        <v>328746</v>
      </c>
      <c r="Q25" s="39" t="n">
        <v>206322</v>
      </c>
      <c r="R25" s="40" t="n">
        <v>95.6</v>
      </c>
    </row>
    <row r="26" s="41" customFormat="true" ht="13.5" hidden="false" customHeight="true" outlineLevel="0" collapsed="false">
      <c r="A26" s="50"/>
      <c r="B26" s="35"/>
      <c r="C26" s="42"/>
      <c r="D26" s="37"/>
      <c r="E26" s="38"/>
      <c r="F26" s="39"/>
      <c r="G26" s="39"/>
      <c r="H26" s="39"/>
      <c r="I26" s="39"/>
      <c r="J26" s="39"/>
      <c r="K26" s="39"/>
      <c r="L26" s="39"/>
      <c r="M26" s="39"/>
      <c r="N26" s="39"/>
      <c r="O26" s="39"/>
      <c r="P26" s="39"/>
      <c r="Q26" s="39"/>
      <c r="R26" s="40"/>
    </row>
    <row r="27" s="25" customFormat="true" ht="13.5" hidden="false" customHeight="true" outlineLevel="0" collapsed="false">
      <c r="A27" s="50"/>
      <c r="B27" s="43" t="s">
        <v>53</v>
      </c>
      <c r="C27" s="28" t="n">
        <v>1</v>
      </c>
      <c r="D27" s="29" t="s">
        <v>54</v>
      </c>
      <c r="E27" s="30" t="n">
        <v>253062</v>
      </c>
      <c r="F27" s="31" t="n">
        <v>335274</v>
      </c>
      <c r="G27" s="31" t="n">
        <v>256575</v>
      </c>
      <c r="H27" s="31" t="n">
        <v>499512</v>
      </c>
      <c r="I27" s="31" t="n">
        <v>338541</v>
      </c>
      <c r="J27" s="31" t="n">
        <v>206982</v>
      </c>
      <c r="K27" s="31" t="n">
        <v>193051</v>
      </c>
      <c r="L27" s="31" t="n">
        <v>316964</v>
      </c>
      <c r="M27" s="31" t="n">
        <v>105529</v>
      </c>
      <c r="N27" s="31" t="n">
        <v>281453</v>
      </c>
      <c r="O27" s="31" t="n">
        <v>321125</v>
      </c>
      <c r="P27" s="31" t="n">
        <v>339606</v>
      </c>
      <c r="Q27" s="31" t="n">
        <v>192722</v>
      </c>
      <c r="R27" s="33" t="n">
        <v>95.5</v>
      </c>
    </row>
    <row r="28" s="25" customFormat="true" ht="13.5" hidden="false" customHeight="true" outlineLevel="0" collapsed="false">
      <c r="A28" s="50"/>
      <c r="B28" s="43"/>
      <c r="C28" s="28" t="n">
        <v>2</v>
      </c>
      <c r="D28" s="34"/>
      <c r="E28" s="30" t="n">
        <v>258892</v>
      </c>
      <c r="F28" s="31" t="n">
        <v>349075</v>
      </c>
      <c r="G28" s="31" t="n">
        <v>264684</v>
      </c>
      <c r="H28" s="31" t="n">
        <v>495867</v>
      </c>
      <c r="I28" s="31" t="n">
        <v>344800</v>
      </c>
      <c r="J28" s="31" t="n">
        <v>218585</v>
      </c>
      <c r="K28" s="31" t="n">
        <v>192204</v>
      </c>
      <c r="L28" s="31" t="n">
        <v>326478</v>
      </c>
      <c r="M28" s="31" t="n">
        <v>96461</v>
      </c>
      <c r="N28" s="31" t="n">
        <v>284464</v>
      </c>
      <c r="O28" s="31" t="n">
        <v>329805</v>
      </c>
      <c r="P28" s="31" t="n">
        <v>342970</v>
      </c>
      <c r="Q28" s="31" t="n">
        <v>196933</v>
      </c>
      <c r="R28" s="33" t="n">
        <v>97.6</v>
      </c>
    </row>
    <row r="29" s="25" customFormat="true" ht="13.5" hidden="false" customHeight="true" outlineLevel="0" collapsed="false">
      <c r="A29" s="50"/>
      <c r="B29" s="43"/>
      <c r="C29" s="28" t="n">
        <v>3</v>
      </c>
      <c r="D29" s="34"/>
      <c r="E29" s="30" t="n">
        <v>256653</v>
      </c>
      <c r="F29" s="31" t="n">
        <v>348740</v>
      </c>
      <c r="G29" s="31" t="n">
        <v>261596</v>
      </c>
      <c r="H29" s="31" t="n">
        <v>485172</v>
      </c>
      <c r="I29" s="31" t="n">
        <v>343836</v>
      </c>
      <c r="J29" s="31" t="n">
        <v>217609</v>
      </c>
      <c r="K29" s="31" t="n">
        <v>189529</v>
      </c>
      <c r="L29" s="31" t="n">
        <v>322407</v>
      </c>
      <c r="M29" s="31" t="n">
        <v>105004</v>
      </c>
      <c r="N29" s="31" t="n">
        <v>281499</v>
      </c>
      <c r="O29" s="31" t="n">
        <v>327462</v>
      </c>
      <c r="P29" s="31" t="n">
        <v>326911</v>
      </c>
      <c r="Q29" s="31" t="n">
        <v>194935</v>
      </c>
      <c r="R29" s="33" t="n">
        <v>96.8</v>
      </c>
    </row>
    <row r="30" s="25" customFormat="true" ht="13.5" hidden="false" customHeight="true" outlineLevel="0" collapsed="false">
      <c r="A30" s="50"/>
      <c r="B30" s="43"/>
      <c r="C30" s="28" t="n">
        <v>4</v>
      </c>
      <c r="D30" s="34"/>
      <c r="E30" s="30" t="n">
        <v>256562</v>
      </c>
      <c r="F30" s="31" t="n">
        <v>332344</v>
      </c>
      <c r="G30" s="31" t="n">
        <v>264469</v>
      </c>
      <c r="H30" s="31" t="n">
        <v>503336</v>
      </c>
      <c r="I30" s="31" t="n">
        <v>373507</v>
      </c>
      <c r="J30" s="31" t="n">
        <v>218347</v>
      </c>
      <c r="K30" s="31" t="n">
        <v>192827</v>
      </c>
      <c r="L30" s="31" t="n">
        <v>340170</v>
      </c>
      <c r="M30" s="31" t="n">
        <v>101084</v>
      </c>
      <c r="N30" s="31" t="n">
        <v>283130</v>
      </c>
      <c r="O30" s="31" t="n">
        <v>322189</v>
      </c>
      <c r="P30" s="31" t="n">
        <v>325161</v>
      </c>
      <c r="Q30" s="31" t="n">
        <v>198478</v>
      </c>
      <c r="R30" s="33" t="n">
        <v>96.7</v>
      </c>
    </row>
    <row r="31" s="25" customFormat="true" ht="13.5" hidden="false" customHeight="true" outlineLevel="0" collapsed="false">
      <c r="A31" s="50"/>
      <c r="B31" s="43"/>
      <c r="C31" s="28" t="n">
        <v>5</v>
      </c>
      <c r="D31" s="34"/>
      <c r="E31" s="30" t="n">
        <v>257487</v>
      </c>
      <c r="F31" s="31" t="n">
        <v>313754</v>
      </c>
      <c r="G31" s="31" t="n">
        <v>260338</v>
      </c>
      <c r="H31" s="31" t="n">
        <v>506161</v>
      </c>
      <c r="I31" s="31" t="n">
        <v>345356</v>
      </c>
      <c r="J31" s="31" t="n">
        <v>215027</v>
      </c>
      <c r="K31" s="31" t="n">
        <v>191738</v>
      </c>
      <c r="L31" s="31" t="n">
        <v>342949</v>
      </c>
      <c r="M31" s="31" t="n">
        <v>164020</v>
      </c>
      <c r="N31" s="31" t="n">
        <v>276862</v>
      </c>
      <c r="O31" s="31" t="n">
        <v>311834</v>
      </c>
      <c r="P31" s="31" t="n">
        <v>321392</v>
      </c>
      <c r="Q31" s="31" t="n">
        <v>198882</v>
      </c>
      <c r="R31" s="33" t="n">
        <v>96.9</v>
      </c>
    </row>
    <row r="32" s="25" customFormat="true" ht="13.5" hidden="false" customHeight="true" outlineLevel="0" collapsed="false">
      <c r="A32" s="50"/>
      <c r="B32" s="43"/>
      <c r="C32" s="28" t="n">
        <v>6</v>
      </c>
      <c r="D32" s="34"/>
      <c r="E32" s="30" t="n">
        <v>255819</v>
      </c>
      <c r="F32" s="31" t="n">
        <v>334282</v>
      </c>
      <c r="G32" s="31" t="n">
        <v>263823</v>
      </c>
      <c r="H32" s="31" t="n">
        <v>497872</v>
      </c>
      <c r="I32" s="31" t="n">
        <v>350146</v>
      </c>
      <c r="J32" s="31" t="n">
        <v>220054</v>
      </c>
      <c r="K32" s="31" t="n">
        <v>196402</v>
      </c>
      <c r="L32" s="31" t="n">
        <v>323554</v>
      </c>
      <c r="M32" s="31" t="n">
        <v>98799</v>
      </c>
      <c r="N32" s="31" t="n">
        <v>282220</v>
      </c>
      <c r="O32" s="31" t="n">
        <v>311814</v>
      </c>
      <c r="P32" s="31" t="n">
        <v>328471</v>
      </c>
      <c r="Q32" s="31" t="n">
        <v>201454</v>
      </c>
      <c r="R32" s="33" t="n">
        <v>96.3</v>
      </c>
    </row>
    <row r="33" s="25" customFormat="true" ht="13.5" hidden="false" customHeight="true" outlineLevel="0" collapsed="false">
      <c r="A33" s="50"/>
      <c r="B33" s="43"/>
      <c r="C33" s="28" t="n">
        <v>7</v>
      </c>
      <c r="D33" s="34"/>
      <c r="E33" s="30" t="n">
        <v>255022</v>
      </c>
      <c r="F33" s="31" t="n">
        <v>287178</v>
      </c>
      <c r="G33" s="31" t="n">
        <v>265871</v>
      </c>
      <c r="H33" s="31" t="n">
        <v>497993</v>
      </c>
      <c r="I33" s="31" t="n">
        <v>372190</v>
      </c>
      <c r="J33" s="31" t="n">
        <v>220642</v>
      </c>
      <c r="K33" s="31" t="n">
        <v>192038</v>
      </c>
      <c r="L33" s="31" t="n">
        <v>321752</v>
      </c>
      <c r="M33" s="31" t="n">
        <v>152382</v>
      </c>
      <c r="N33" s="31" t="n">
        <v>279771</v>
      </c>
      <c r="O33" s="31" t="n">
        <v>308899</v>
      </c>
      <c r="P33" s="31" t="n">
        <v>327457</v>
      </c>
      <c r="Q33" s="31" t="n">
        <v>217327</v>
      </c>
      <c r="R33" s="33" t="n">
        <v>95.9</v>
      </c>
    </row>
    <row r="34" s="25" customFormat="true" ht="13.5" hidden="false" customHeight="true" outlineLevel="0" collapsed="false">
      <c r="A34" s="50"/>
      <c r="B34" s="43"/>
      <c r="C34" s="28" t="n">
        <v>8</v>
      </c>
      <c r="D34" s="34"/>
      <c r="E34" s="30" t="n">
        <v>250997</v>
      </c>
      <c r="F34" s="31" t="n">
        <v>275625</v>
      </c>
      <c r="G34" s="31" t="n">
        <v>262877</v>
      </c>
      <c r="H34" s="31" t="n">
        <v>498399</v>
      </c>
      <c r="I34" s="31" t="n">
        <v>365523</v>
      </c>
      <c r="J34" s="31" t="n">
        <v>216056</v>
      </c>
      <c r="K34" s="31" t="n">
        <v>194443</v>
      </c>
      <c r="L34" s="31" t="n">
        <v>322835</v>
      </c>
      <c r="M34" s="31" t="n">
        <v>126651</v>
      </c>
      <c r="N34" s="31" t="n">
        <v>277168</v>
      </c>
      <c r="O34" s="31" t="n">
        <v>302663</v>
      </c>
      <c r="P34" s="31" t="n">
        <v>334102</v>
      </c>
      <c r="Q34" s="31" t="n">
        <v>214473</v>
      </c>
      <c r="R34" s="33" t="n">
        <v>94.3</v>
      </c>
    </row>
    <row r="35" s="25" customFormat="true" ht="13.5" hidden="false" customHeight="true" outlineLevel="0" collapsed="false">
      <c r="A35" s="50"/>
      <c r="B35" s="43"/>
      <c r="C35" s="28" t="n">
        <v>9</v>
      </c>
      <c r="D35" s="34"/>
      <c r="E35" s="30" t="n">
        <v>251213</v>
      </c>
      <c r="F35" s="31" t="n">
        <v>283703</v>
      </c>
      <c r="G35" s="31" t="n">
        <v>266197</v>
      </c>
      <c r="H35" s="31" t="n">
        <v>498705</v>
      </c>
      <c r="I35" s="31" t="n">
        <v>349147</v>
      </c>
      <c r="J35" s="31" t="n">
        <v>219379</v>
      </c>
      <c r="K35" s="31" t="n">
        <v>193651</v>
      </c>
      <c r="L35" s="31" t="n">
        <v>313994</v>
      </c>
      <c r="M35" s="31" t="n">
        <v>118774</v>
      </c>
      <c r="N35" s="31" t="n">
        <v>277368</v>
      </c>
      <c r="O35" s="31" t="n">
        <v>296145</v>
      </c>
      <c r="P35" s="31" t="n">
        <v>323767</v>
      </c>
      <c r="Q35" s="31" t="n">
        <v>213107</v>
      </c>
      <c r="R35" s="33" t="n">
        <v>94.3</v>
      </c>
    </row>
    <row r="36" s="25" customFormat="true" ht="13.5" hidden="false" customHeight="true" outlineLevel="0" collapsed="false">
      <c r="A36" s="50"/>
      <c r="B36" s="43"/>
      <c r="C36" s="28" t="n">
        <v>10</v>
      </c>
      <c r="D36" s="34"/>
      <c r="E36" s="30" t="n">
        <v>252800</v>
      </c>
      <c r="F36" s="31" t="n">
        <v>289624</v>
      </c>
      <c r="G36" s="31" t="n">
        <v>264847</v>
      </c>
      <c r="H36" s="31" t="n">
        <v>491846</v>
      </c>
      <c r="I36" s="31" t="n">
        <v>351396</v>
      </c>
      <c r="J36" s="31" t="n">
        <v>228491</v>
      </c>
      <c r="K36" s="31" t="n">
        <v>190991</v>
      </c>
      <c r="L36" s="31" t="n">
        <v>321983</v>
      </c>
      <c r="M36" s="31" t="n">
        <v>117237</v>
      </c>
      <c r="N36" s="31" t="n">
        <v>278305</v>
      </c>
      <c r="O36" s="31" t="n">
        <v>308776</v>
      </c>
      <c r="P36" s="31" t="n">
        <v>329423</v>
      </c>
      <c r="Q36" s="31" t="n">
        <v>214627</v>
      </c>
      <c r="R36" s="33" t="n">
        <v>94.8</v>
      </c>
    </row>
    <row r="37" s="25" customFormat="true" ht="13.5" hidden="false" customHeight="true" outlineLevel="0" collapsed="false">
      <c r="A37" s="50"/>
      <c r="B37" s="43"/>
      <c r="C37" s="28" t="n">
        <v>11</v>
      </c>
      <c r="D37" s="34"/>
      <c r="E37" s="30" t="n">
        <v>252856</v>
      </c>
      <c r="F37" s="31" t="n">
        <v>282637</v>
      </c>
      <c r="G37" s="31" t="n">
        <v>262395</v>
      </c>
      <c r="H37" s="31" t="n">
        <v>501663</v>
      </c>
      <c r="I37" s="31" t="n">
        <v>367964</v>
      </c>
      <c r="J37" s="31" t="n">
        <v>228322</v>
      </c>
      <c r="K37" s="31" t="n">
        <v>190300</v>
      </c>
      <c r="L37" s="31" t="n">
        <v>321579</v>
      </c>
      <c r="M37" s="31" t="n">
        <v>141175</v>
      </c>
      <c r="N37" s="31" t="n">
        <v>278079</v>
      </c>
      <c r="O37" s="31" t="n">
        <v>306580</v>
      </c>
      <c r="P37" s="31" t="n">
        <v>326883</v>
      </c>
      <c r="Q37" s="31" t="n">
        <v>217358</v>
      </c>
      <c r="R37" s="33" t="n">
        <v>94.8</v>
      </c>
    </row>
    <row r="38" s="25" customFormat="true" ht="13.5" hidden="false" customHeight="true" outlineLevel="0" collapsed="false">
      <c r="A38" s="50"/>
      <c r="B38" s="44"/>
      <c r="C38" s="45" t="n">
        <v>12</v>
      </c>
      <c r="D38" s="46"/>
      <c r="E38" s="30" t="n">
        <v>249723</v>
      </c>
      <c r="F38" s="31" t="n">
        <v>272367</v>
      </c>
      <c r="G38" s="31" t="n">
        <v>258936</v>
      </c>
      <c r="H38" s="31" t="n">
        <v>505347</v>
      </c>
      <c r="I38" s="31" t="n">
        <v>369758</v>
      </c>
      <c r="J38" s="31" t="n">
        <v>222641</v>
      </c>
      <c r="K38" s="31" t="n">
        <v>188877</v>
      </c>
      <c r="L38" s="48" t="n">
        <v>322370</v>
      </c>
      <c r="M38" s="48" t="n">
        <v>134948</v>
      </c>
      <c r="N38" s="48" t="n">
        <v>278438</v>
      </c>
      <c r="O38" s="48" t="n">
        <v>307894</v>
      </c>
      <c r="P38" s="48" t="n">
        <v>319197</v>
      </c>
      <c r="Q38" s="48" t="n">
        <v>215216</v>
      </c>
      <c r="R38" s="49" t="n">
        <v>93.6</v>
      </c>
    </row>
    <row r="39" s="25" customFormat="true" ht="13.5" hidden="false" customHeight="true" outlineLevel="0" collapsed="false">
      <c r="A39" s="52" t="s">
        <v>56</v>
      </c>
      <c r="B39" s="27" t="s">
        <v>51</v>
      </c>
      <c r="C39" s="28" t="n">
        <v>18</v>
      </c>
      <c r="D39" s="51" t="s">
        <v>52</v>
      </c>
      <c r="E39" s="53" t="n">
        <v>56550</v>
      </c>
      <c r="F39" s="54" t="n">
        <v>39940</v>
      </c>
      <c r="G39" s="54" t="n">
        <v>61024</v>
      </c>
      <c r="H39" s="54" t="n">
        <v>158144</v>
      </c>
      <c r="I39" s="55" t="n">
        <v>83881</v>
      </c>
      <c r="J39" s="55" t="n">
        <v>39679</v>
      </c>
      <c r="K39" s="55" t="n">
        <v>35112</v>
      </c>
      <c r="L39" s="31" t="n">
        <v>73604</v>
      </c>
      <c r="M39" s="31" t="n">
        <v>13818</v>
      </c>
      <c r="N39" s="31" t="n">
        <v>66346</v>
      </c>
      <c r="O39" s="31" t="n">
        <v>120924</v>
      </c>
      <c r="P39" s="31" t="n">
        <v>67720</v>
      </c>
      <c r="Q39" s="31" t="n">
        <v>52351</v>
      </c>
      <c r="R39" s="56" t="s">
        <v>57</v>
      </c>
    </row>
    <row r="40" s="25" customFormat="true" ht="13.5" hidden="false" customHeight="true" outlineLevel="0" collapsed="false">
      <c r="A40" s="52"/>
      <c r="B40" s="43"/>
      <c r="C40" s="28" t="n">
        <v>19</v>
      </c>
      <c r="D40" s="34"/>
      <c r="E40" s="30" t="n">
        <v>53110</v>
      </c>
      <c r="F40" s="31" t="n">
        <v>30236</v>
      </c>
      <c r="G40" s="31" t="n">
        <v>56507</v>
      </c>
      <c r="H40" s="31" t="n">
        <v>115222</v>
      </c>
      <c r="I40" s="31" t="n">
        <v>74357</v>
      </c>
      <c r="J40" s="31" t="n">
        <v>29979</v>
      </c>
      <c r="K40" s="31" t="n">
        <v>37235</v>
      </c>
      <c r="L40" s="31" t="n">
        <v>104473</v>
      </c>
      <c r="M40" s="31" t="n">
        <v>7350</v>
      </c>
      <c r="N40" s="31" t="n">
        <v>70535</v>
      </c>
      <c r="O40" s="31" t="n">
        <v>118785</v>
      </c>
      <c r="P40" s="31" t="n">
        <v>88236</v>
      </c>
      <c r="Q40" s="31" t="n">
        <v>38713</v>
      </c>
      <c r="R40" s="56" t="s">
        <v>57</v>
      </c>
    </row>
    <row r="41" s="41" customFormat="true" ht="13.5" hidden="false" customHeight="true" outlineLevel="0" collapsed="false">
      <c r="A41" s="52"/>
      <c r="B41" s="35"/>
      <c r="C41" s="36" t="n">
        <v>20</v>
      </c>
      <c r="D41" s="37"/>
      <c r="E41" s="38" t="n">
        <v>48882</v>
      </c>
      <c r="F41" s="39" t="n">
        <v>26971</v>
      </c>
      <c r="G41" s="39" t="n">
        <v>54360</v>
      </c>
      <c r="H41" s="39" t="n">
        <v>137987</v>
      </c>
      <c r="I41" s="39" t="n">
        <v>95852</v>
      </c>
      <c r="J41" s="39" t="n">
        <v>19419</v>
      </c>
      <c r="K41" s="39" t="n">
        <v>25660</v>
      </c>
      <c r="L41" s="39" t="n">
        <v>97700</v>
      </c>
      <c r="M41" s="39" t="n">
        <v>7629</v>
      </c>
      <c r="N41" s="39" t="n">
        <v>68800</v>
      </c>
      <c r="O41" s="39" t="n">
        <v>102686</v>
      </c>
      <c r="P41" s="39" t="n">
        <v>107402</v>
      </c>
      <c r="Q41" s="39" t="n">
        <v>31605</v>
      </c>
      <c r="R41" s="57" t="s">
        <v>57</v>
      </c>
    </row>
    <row r="42" s="41" customFormat="true" ht="13.5" hidden="false" customHeight="true" outlineLevel="0" collapsed="false">
      <c r="A42" s="52"/>
      <c r="B42" s="35"/>
      <c r="C42" s="42"/>
      <c r="D42" s="37"/>
      <c r="E42" s="38"/>
      <c r="F42" s="39"/>
      <c r="G42" s="39"/>
      <c r="H42" s="39"/>
      <c r="I42" s="39"/>
      <c r="J42" s="39"/>
      <c r="K42" s="39"/>
      <c r="L42" s="39"/>
      <c r="M42" s="39"/>
      <c r="N42" s="39"/>
      <c r="O42" s="39"/>
      <c r="P42" s="39"/>
      <c r="Q42" s="39"/>
      <c r="R42" s="33"/>
    </row>
    <row r="43" s="25" customFormat="true" ht="13.5" hidden="false" customHeight="true" outlineLevel="0" collapsed="false">
      <c r="A43" s="52"/>
      <c r="B43" s="43" t="s">
        <v>53</v>
      </c>
      <c r="C43" s="28" t="n">
        <v>1</v>
      </c>
      <c r="D43" s="29" t="s">
        <v>54</v>
      </c>
      <c r="E43" s="58" t="n">
        <v>8919</v>
      </c>
      <c r="F43" s="59" t="n">
        <v>764</v>
      </c>
      <c r="G43" s="59" t="n">
        <v>5626</v>
      </c>
      <c r="H43" s="59" t="n">
        <v>382458</v>
      </c>
      <c r="I43" s="59" t="n">
        <v>0</v>
      </c>
      <c r="J43" s="59" t="n">
        <v>7573</v>
      </c>
      <c r="K43" s="59" t="n">
        <v>2911</v>
      </c>
      <c r="L43" s="59" t="n">
        <v>3692</v>
      </c>
      <c r="M43" s="59" t="n">
        <v>7004</v>
      </c>
      <c r="N43" s="59" t="n">
        <v>0</v>
      </c>
      <c r="O43" s="59" t="n">
        <v>33</v>
      </c>
      <c r="P43" s="59" t="n">
        <v>3911</v>
      </c>
      <c r="Q43" s="59" t="n">
        <v>2200</v>
      </c>
      <c r="R43" s="60" t="s">
        <v>57</v>
      </c>
    </row>
    <row r="44" s="25" customFormat="true" ht="13.5" hidden="false" customHeight="true" outlineLevel="0" collapsed="false">
      <c r="A44" s="52"/>
      <c r="B44" s="43"/>
      <c r="C44" s="28" t="n">
        <v>2</v>
      </c>
      <c r="D44" s="34"/>
      <c r="E44" s="58" t="n">
        <v>739</v>
      </c>
      <c r="F44" s="59" t="n">
        <v>324</v>
      </c>
      <c r="G44" s="59" t="n">
        <v>66</v>
      </c>
      <c r="H44" s="59" t="n">
        <v>0</v>
      </c>
      <c r="I44" s="59" t="n">
        <v>430</v>
      </c>
      <c r="J44" s="59" t="n">
        <v>11668</v>
      </c>
      <c r="K44" s="59" t="n">
        <v>109</v>
      </c>
      <c r="L44" s="59" t="n">
        <v>750</v>
      </c>
      <c r="M44" s="59" t="n">
        <v>0</v>
      </c>
      <c r="N44" s="59" t="n">
        <v>0</v>
      </c>
      <c r="O44" s="59" t="n">
        <v>40</v>
      </c>
      <c r="P44" s="59" t="n">
        <v>0</v>
      </c>
      <c r="Q44" s="59" t="n">
        <v>1</v>
      </c>
      <c r="R44" s="60" t="s">
        <v>57</v>
      </c>
    </row>
    <row r="45" s="25" customFormat="true" ht="13.5" hidden="false" customHeight="true" outlineLevel="0" collapsed="false">
      <c r="A45" s="52"/>
      <c r="B45" s="43"/>
      <c r="C45" s="28" t="n">
        <v>3</v>
      </c>
      <c r="D45" s="34"/>
      <c r="E45" s="58" t="n">
        <v>5884</v>
      </c>
      <c r="F45" s="59" t="n">
        <v>171</v>
      </c>
      <c r="G45" s="59" t="n">
        <v>1584</v>
      </c>
      <c r="H45" s="59" t="n">
        <v>0</v>
      </c>
      <c r="I45" s="59" t="n">
        <v>71722</v>
      </c>
      <c r="J45" s="59" t="n">
        <v>3050</v>
      </c>
      <c r="K45" s="59" t="n">
        <v>3927</v>
      </c>
      <c r="L45" s="59" t="n">
        <v>8111</v>
      </c>
      <c r="M45" s="59" t="n">
        <v>555</v>
      </c>
      <c r="N45" s="59" t="n">
        <v>28566</v>
      </c>
      <c r="O45" s="59" t="n">
        <v>33</v>
      </c>
      <c r="P45" s="59" t="n">
        <v>30773</v>
      </c>
      <c r="Q45" s="59" t="n">
        <v>1377</v>
      </c>
      <c r="R45" s="60" t="s">
        <v>57</v>
      </c>
    </row>
    <row r="46" s="25" customFormat="true" ht="13.5" hidden="false" customHeight="true" outlineLevel="0" collapsed="false">
      <c r="A46" s="52"/>
      <c r="B46" s="43"/>
      <c r="C46" s="28" t="n">
        <v>4</v>
      </c>
      <c r="D46" s="34"/>
      <c r="E46" s="58" t="n">
        <v>3952</v>
      </c>
      <c r="F46" s="59" t="n">
        <v>0</v>
      </c>
      <c r="G46" s="59" t="n">
        <v>3886</v>
      </c>
      <c r="H46" s="59" t="n">
        <v>73827</v>
      </c>
      <c r="I46" s="59" t="n">
        <v>144</v>
      </c>
      <c r="J46" s="59" t="n">
        <v>580</v>
      </c>
      <c r="K46" s="59" t="n">
        <v>241</v>
      </c>
      <c r="L46" s="59" t="n">
        <v>15054</v>
      </c>
      <c r="M46" s="59" t="n">
        <v>2014</v>
      </c>
      <c r="N46" s="59" t="n">
        <v>148</v>
      </c>
      <c r="O46" s="59" t="n">
        <v>0</v>
      </c>
      <c r="P46" s="59" t="n">
        <v>360</v>
      </c>
      <c r="Q46" s="59" t="n">
        <v>9235</v>
      </c>
      <c r="R46" s="60" t="s">
        <v>57</v>
      </c>
    </row>
    <row r="47" s="25" customFormat="true" ht="13.5" hidden="false" customHeight="true" outlineLevel="0" collapsed="false">
      <c r="A47" s="52"/>
      <c r="B47" s="43"/>
      <c r="C47" s="28" t="n">
        <v>5</v>
      </c>
      <c r="D47" s="34"/>
      <c r="E47" s="58" t="n">
        <v>2926</v>
      </c>
      <c r="F47" s="59" t="n">
        <v>2629</v>
      </c>
      <c r="G47" s="59" t="n">
        <v>2665</v>
      </c>
      <c r="H47" s="59" t="n">
        <v>69395</v>
      </c>
      <c r="I47" s="59" t="n">
        <v>0</v>
      </c>
      <c r="J47" s="59" t="n">
        <v>4565</v>
      </c>
      <c r="K47" s="59" t="n">
        <v>3207</v>
      </c>
      <c r="L47" s="59" t="n">
        <v>1498</v>
      </c>
      <c r="M47" s="59" t="n">
        <v>21</v>
      </c>
      <c r="N47" s="59" t="n">
        <v>117</v>
      </c>
      <c r="O47" s="59" t="n">
        <v>0</v>
      </c>
      <c r="P47" s="59" t="n">
        <v>816</v>
      </c>
      <c r="Q47" s="59" t="n">
        <v>52</v>
      </c>
      <c r="R47" s="60" t="s">
        <v>57</v>
      </c>
    </row>
    <row r="48" s="25" customFormat="true" ht="13.5" hidden="false" customHeight="true" outlineLevel="0" collapsed="false">
      <c r="A48" s="52"/>
      <c r="B48" s="43"/>
      <c r="C48" s="28" t="n">
        <v>6</v>
      </c>
      <c r="D48" s="34"/>
      <c r="E48" s="58" t="n">
        <v>144611</v>
      </c>
      <c r="F48" s="59" t="n">
        <v>65740</v>
      </c>
      <c r="G48" s="59" t="n">
        <v>99795</v>
      </c>
      <c r="H48" s="59" t="n">
        <v>200627</v>
      </c>
      <c r="I48" s="59" t="n">
        <v>216201</v>
      </c>
      <c r="J48" s="59" t="n">
        <v>32001</v>
      </c>
      <c r="K48" s="59" t="n">
        <v>39425</v>
      </c>
      <c r="L48" s="59" t="n">
        <v>504827</v>
      </c>
      <c r="M48" s="59" t="n">
        <v>10638</v>
      </c>
      <c r="N48" s="59" t="n">
        <v>288420</v>
      </c>
      <c r="O48" s="59" t="n">
        <v>518310</v>
      </c>
      <c r="P48" s="59" t="n">
        <v>390490</v>
      </c>
      <c r="Q48" s="59" t="n">
        <v>90193</v>
      </c>
      <c r="R48" s="60" t="s">
        <v>57</v>
      </c>
    </row>
    <row r="49" s="25" customFormat="true" ht="13.5" hidden="false" customHeight="true" outlineLevel="0" collapsed="false">
      <c r="A49" s="52"/>
      <c r="B49" s="43"/>
      <c r="C49" s="28" t="n">
        <v>7</v>
      </c>
      <c r="D49" s="34"/>
      <c r="E49" s="58" t="n">
        <v>131063</v>
      </c>
      <c r="F49" s="59" t="n">
        <v>106218</v>
      </c>
      <c r="G49" s="59" t="n">
        <v>219916</v>
      </c>
      <c r="H49" s="59" t="n">
        <v>686932</v>
      </c>
      <c r="I49" s="59" t="n">
        <v>372659</v>
      </c>
      <c r="J49" s="59" t="n">
        <v>70474</v>
      </c>
      <c r="K49" s="59" t="n">
        <v>97411</v>
      </c>
      <c r="L49" s="59" t="n">
        <v>58961</v>
      </c>
      <c r="M49" s="59" t="n">
        <v>21728</v>
      </c>
      <c r="N49" s="59" t="n">
        <v>74138</v>
      </c>
      <c r="O49" s="59" t="n">
        <v>45207</v>
      </c>
      <c r="P49" s="59" t="n">
        <v>231026</v>
      </c>
      <c r="Q49" s="59" t="n">
        <v>63841</v>
      </c>
      <c r="R49" s="60" t="s">
        <v>57</v>
      </c>
    </row>
    <row r="50" s="25" customFormat="true" ht="13.5" hidden="false" customHeight="true" outlineLevel="0" collapsed="false">
      <c r="A50" s="52"/>
      <c r="B50" s="43"/>
      <c r="C50" s="28" t="n">
        <v>8</v>
      </c>
      <c r="D50" s="34"/>
      <c r="E50" s="58" t="n">
        <v>13338</v>
      </c>
      <c r="F50" s="59" t="n">
        <v>19571</v>
      </c>
      <c r="G50" s="59" t="n">
        <v>13166</v>
      </c>
      <c r="H50" s="59" t="n">
        <v>0</v>
      </c>
      <c r="I50" s="59" t="n">
        <v>0</v>
      </c>
      <c r="J50" s="59" t="n">
        <v>6573</v>
      </c>
      <c r="K50" s="59" t="n">
        <v>35120</v>
      </c>
      <c r="L50" s="59" t="n">
        <v>138</v>
      </c>
      <c r="M50" s="59" t="n">
        <v>9423</v>
      </c>
      <c r="N50" s="59" t="n">
        <v>0</v>
      </c>
      <c r="O50" s="59" t="n">
        <v>0</v>
      </c>
      <c r="P50" s="59" t="n">
        <v>209</v>
      </c>
      <c r="Q50" s="59" t="n">
        <v>11620</v>
      </c>
      <c r="R50" s="60" t="s">
        <v>57</v>
      </c>
    </row>
    <row r="51" s="25" customFormat="true" ht="13.5" hidden="false" customHeight="true" outlineLevel="0" collapsed="false">
      <c r="A51" s="52"/>
      <c r="B51" s="43"/>
      <c r="C51" s="28" t="n">
        <v>9</v>
      </c>
      <c r="D51" s="34"/>
      <c r="E51" s="58" t="n">
        <v>618</v>
      </c>
      <c r="F51" s="59" t="n">
        <v>0</v>
      </c>
      <c r="G51" s="59" t="n">
        <v>0</v>
      </c>
      <c r="H51" s="59" t="n">
        <v>0</v>
      </c>
      <c r="I51" s="59" t="n">
        <v>0</v>
      </c>
      <c r="J51" s="59" t="n">
        <v>0</v>
      </c>
      <c r="K51" s="59" t="n">
        <v>2412</v>
      </c>
      <c r="L51" s="59" t="n">
        <v>6424</v>
      </c>
      <c r="M51" s="59" t="n">
        <v>0</v>
      </c>
      <c r="N51" s="59" t="n">
        <v>0</v>
      </c>
      <c r="O51" s="59" t="n">
        <v>0</v>
      </c>
      <c r="P51" s="59" t="n">
        <v>1052</v>
      </c>
      <c r="Q51" s="59" t="n">
        <v>25</v>
      </c>
      <c r="R51" s="60" t="s">
        <v>57</v>
      </c>
    </row>
    <row r="52" s="25" customFormat="true" ht="13.5" hidden="false" customHeight="true" outlineLevel="0" collapsed="false">
      <c r="A52" s="52"/>
      <c r="B52" s="43"/>
      <c r="C52" s="28" t="n">
        <v>10</v>
      </c>
      <c r="D52" s="34"/>
      <c r="E52" s="58" t="n">
        <v>1163</v>
      </c>
      <c r="F52" s="59" t="n">
        <v>0</v>
      </c>
      <c r="G52" s="59" t="n">
        <v>453</v>
      </c>
      <c r="H52" s="59" t="n">
        <v>1809</v>
      </c>
      <c r="I52" s="59" t="n">
        <v>11424</v>
      </c>
      <c r="J52" s="59" t="n">
        <v>6139</v>
      </c>
      <c r="K52" s="59" t="n">
        <v>583</v>
      </c>
      <c r="L52" s="59" t="n">
        <v>11743</v>
      </c>
      <c r="M52" s="59" t="n">
        <v>0</v>
      </c>
      <c r="N52" s="59" t="n">
        <v>0</v>
      </c>
      <c r="O52" s="59" t="n">
        <v>0</v>
      </c>
      <c r="P52" s="59" t="n">
        <v>0</v>
      </c>
      <c r="Q52" s="59" t="n">
        <v>317</v>
      </c>
      <c r="R52" s="60" t="s">
        <v>57</v>
      </c>
    </row>
    <row r="53" s="25" customFormat="true" ht="13.5" hidden="false" customHeight="true" outlineLevel="0" collapsed="false">
      <c r="A53" s="52"/>
      <c r="B53" s="43"/>
      <c r="C53" s="28" t="n">
        <v>11</v>
      </c>
      <c r="D53" s="34"/>
      <c r="E53" s="58" t="n">
        <v>13316</v>
      </c>
      <c r="F53" s="59" t="n">
        <v>0</v>
      </c>
      <c r="G53" s="59" t="n">
        <v>13770</v>
      </c>
      <c r="H53" s="59" t="n">
        <v>79670</v>
      </c>
      <c r="I53" s="59" t="n">
        <v>0</v>
      </c>
      <c r="J53" s="59" t="n">
        <v>1537</v>
      </c>
      <c r="K53" s="59" t="n">
        <v>105</v>
      </c>
      <c r="L53" s="59" t="n">
        <v>828</v>
      </c>
      <c r="M53" s="59" t="n">
        <v>0</v>
      </c>
      <c r="N53" s="59" t="n">
        <v>63072</v>
      </c>
      <c r="O53" s="59" t="n">
        <v>0</v>
      </c>
      <c r="P53" s="59" t="n">
        <v>89</v>
      </c>
      <c r="Q53" s="59" t="n">
        <v>21033</v>
      </c>
      <c r="R53" s="60" t="s">
        <v>57</v>
      </c>
    </row>
    <row r="54" s="25" customFormat="true" ht="13.5" hidden="false" customHeight="true" outlineLevel="0" collapsed="false">
      <c r="A54" s="61"/>
      <c r="B54" s="44"/>
      <c r="C54" s="45" t="n">
        <v>12</v>
      </c>
      <c r="D54" s="46"/>
      <c r="E54" s="62" t="n">
        <v>256239</v>
      </c>
      <c r="F54" s="63" t="n">
        <v>128288</v>
      </c>
      <c r="G54" s="63" t="n">
        <v>290375</v>
      </c>
      <c r="H54" s="63" t="n">
        <v>162865</v>
      </c>
      <c r="I54" s="63" t="n">
        <v>473162</v>
      </c>
      <c r="J54" s="63" t="n">
        <v>88285</v>
      </c>
      <c r="K54" s="63" t="n">
        <v>124329</v>
      </c>
      <c r="L54" s="63" t="n">
        <v>550062</v>
      </c>
      <c r="M54" s="63" t="n">
        <v>32956</v>
      </c>
      <c r="N54" s="63" t="n">
        <v>363585</v>
      </c>
      <c r="O54" s="63" t="n">
        <v>647691</v>
      </c>
      <c r="P54" s="63" t="n">
        <v>623169</v>
      </c>
      <c r="Q54" s="63" t="n">
        <v>178419</v>
      </c>
      <c r="R54" s="64" t="s">
        <v>57</v>
      </c>
    </row>
    <row r="55" s="25" customFormat="true" ht="12" hidden="false" customHeight="true" outlineLevel="0" collapsed="false">
      <c r="A55" s="65" t="s">
        <v>58</v>
      </c>
      <c r="B55" s="65"/>
      <c r="C55" s="65"/>
      <c r="D55" s="65"/>
      <c r="E55" s="65"/>
      <c r="F55" s="65"/>
      <c r="G55" s="65"/>
      <c r="H55" s="65"/>
      <c r="I55" s="65"/>
      <c r="J55" s="65"/>
      <c r="K55" s="65"/>
      <c r="L55" s="65"/>
      <c r="M55" s="65"/>
      <c r="N55" s="66"/>
      <c r="R55" s="67"/>
    </row>
    <row r="56" s="25" customFormat="true" ht="12" hidden="false" customHeight="true" outlineLevel="0" collapsed="false">
      <c r="A56" s="68" t="s">
        <v>59</v>
      </c>
      <c r="B56" s="68"/>
      <c r="C56" s="68"/>
      <c r="D56" s="68"/>
      <c r="E56" s="68"/>
      <c r="F56" s="68"/>
      <c r="G56" s="68"/>
      <c r="H56" s="68"/>
      <c r="I56" s="68"/>
      <c r="J56" s="68"/>
      <c r="K56" s="68"/>
      <c r="L56" s="68"/>
      <c r="M56" s="68"/>
      <c r="N56" s="66"/>
      <c r="R56" s="67"/>
    </row>
    <row r="57" s="25" customFormat="true" ht="12" hidden="false" customHeight="true" outlineLevel="0" collapsed="false">
      <c r="A57" s="69" t="s">
        <v>60</v>
      </c>
      <c r="B57" s="69"/>
      <c r="C57" s="69"/>
      <c r="D57" s="69"/>
      <c r="E57" s="69"/>
      <c r="F57" s="69"/>
      <c r="G57" s="69"/>
      <c r="H57" s="69"/>
      <c r="I57" s="69"/>
      <c r="J57" s="69"/>
      <c r="K57" s="69"/>
      <c r="N57" s="66"/>
      <c r="R57" s="67"/>
    </row>
    <row r="58" s="73" customFormat="true" ht="15.75" hidden="false" customHeight="true" outlineLevel="0" collapsed="false">
      <c r="A58" s="69" t="s">
        <v>61</v>
      </c>
      <c r="B58" s="70"/>
      <c r="C58" s="70"/>
      <c r="D58" s="70"/>
      <c r="E58" s="70"/>
      <c r="F58" s="70"/>
      <c r="G58" s="70"/>
      <c r="H58" s="71"/>
      <c r="I58" s="71"/>
      <c r="J58" s="71"/>
      <c r="K58" s="71"/>
      <c r="L58" s="71"/>
      <c r="M58" s="71"/>
      <c r="N58" s="72"/>
      <c r="R58" s="74"/>
    </row>
    <row r="59" customFormat="false" ht="13.5" hidden="false" customHeight="false" outlineLevel="0" collapsed="false">
      <c r="B59" s="75"/>
      <c r="C59" s="75"/>
      <c r="D59" s="75"/>
      <c r="E59" s="75"/>
      <c r="F59" s="75"/>
      <c r="G59" s="75"/>
      <c r="H59" s="75"/>
      <c r="I59" s="75"/>
      <c r="J59" s="75"/>
      <c r="K59" s="75"/>
      <c r="L59" s="75"/>
      <c r="M59" s="75"/>
      <c r="N59" s="75"/>
      <c r="O59" s="75"/>
      <c r="P59" s="75"/>
      <c r="Q59" s="75"/>
      <c r="R59" s="76"/>
    </row>
    <row r="60" customFormat="false" ht="13.5" hidden="false" customHeight="false" outlineLevel="0" collapsed="false">
      <c r="B60" s="75"/>
      <c r="C60" s="75"/>
      <c r="D60" s="75"/>
      <c r="E60" s="75"/>
      <c r="F60" s="75"/>
      <c r="G60" s="75"/>
      <c r="H60" s="75"/>
      <c r="I60" s="75"/>
      <c r="J60" s="75"/>
      <c r="K60" s="75"/>
      <c r="L60" s="75"/>
      <c r="M60" s="75"/>
      <c r="N60" s="75"/>
      <c r="O60" s="75"/>
      <c r="P60" s="75"/>
      <c r="Q60" s="75"/>
      <c r="R60" s="76"/>
    </row>
    <row r="61" customFormat="false" ht="13.5" hidden="false" customHeight="false" outlineLevel="0" collapsed="false">
      <c r="B61" s="75"/>
      <c r="C61" s="75"/>
      <c r="D61" s="75"/>
      <c r="E61" s="75"/>
      <c r="F61" s="75"/>
      <c r="G61" s="75"/>
      <c r="H61" s="75"/>
      <c r="I61" s="75"/>
      <c r="J61" s="75"/>
      <c r="K61" s="75"/>
      <c r="L61" s="75"/>
      <c r="M61" s="75"/>
      <c r="N61" s="75"/>
      <c r="O61" s="75"/>
      <c r="P61" s="75"/>
      <c r="Q61" s="75"/>
      <c r="R61" s="76"/>
    </row>
  </sheetData>
  <mergeCells count="8">
    <mergeCell ref="A1:E1"/>
    <mergeCell ref="A2:E2"/>
    <mergeCell ref="A3:K3"/>
    <mergeCell ref="B5:F5"/>
    <mergeCell ref="B6:D6"/>
    <mergeCell ref="A7:A22"/>
    <mergeCell ref="A23:A38"/>
    <mergeCell ref="A39:A5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B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49"/>
    <col collapsed="false" customWidth="true" hidden="false" outlineLevel="0" max="3" min="3" style="1" width="3.24"/>
    <col collapsed="false" customWidth="true" hidden="false" outlineLevel="0" max="4" min="4" style="1" width="5.49"/>
    <col collapsed="false" customWidth="true" hidden="false" outlineLevel="0" max="9" min="5" style="1" width="10.87"/>
    <col collapsed="false" customWidth="true" hidden="false" outlineLevel="0" max="10" min="10" style="1" width="10.62"/>
    <col collapsed="false" customWidth="true" hidden="false" outlineLevel="0" max="16" min="11" style="1" width="10.87"/>
    <col collapsed="false" customWidth="true" hidden="false" outlineLevel="0" max="17" min="17" style="1" width="10.62"/>
    <col collapsed="false" customWidth="true" hidden="false" outlineLevel="0" max="18" min="18" style="1" width="10.87"/>
    <col collapsed="false" customWidth="false" hidden="false" outlineLevel="0" max="257" min="19" style="1" width="8.99"/>
  </cols>
  <sheetData>
    <row r="1" customFormat="false" ht="13.5" hidden="false" customHeight="false" outlineLevel="0" collapsed="false">
      <c r="A1" s="3" t="s">
        <v>32</v>
      </c>
      <c r="B1" s="3"/>
      <c r="C1" s="3"/>
      <c r="D1" s="3"/>
      <c r="E1" s="3"/>
    </row>
    <row r="2" customFormat="false" ht="13.5" hidden="false" customHeight="false" outlineLevel="0" collapsed="false">
      <c r="A2" s="6" t="s">
        <v>33</v>
      </c>
      <c r="B2" s="6"/>
      <c r="C2" s="6"/>
      <c r="D2" s="6"/>
      <c r="E2" s="6"/>
      <c r="F2" s="77"/>
      <c r="G2" s="77"/>
      <c r="H2" s="77"/>
      <c r="I2" s="77"/>
      <c r="J2" s="77"/>
    </row>
    <row r="3" s="9" customFormat="true" ht="17.25" hidden="false" customHeight="false" outlineLevel="0" collapsed="false">
      <c r="A3" s="7" t="s">
        <v>62</v>
      </c>
      <c r="B3" s="7"/>
      <c r="C3" s="7"/>
      <c r="D3" s="7"/>
      <c r="E3" s="7"/>
      <c r="F3" s="7"/>
      <c r="G3" s="7"/>
      <c r="H3" s="7"/>
      <c r="I3" s="7"/>
      <c r="J3" s="7"/>
      <c r="K3" s="7"/>
      <c r="L3" s="8"/>
      <c r="M3" s="8"/>
      <c r="N3" s="8"/>
      <c r="O3" s="8"/>
      <c r="P3" s="8"/>
      <c r="Q3" s="8"/>
      <c r="R3" s="8"/>
    </row>
    <row r="4" customFormat="false" ht="17.25" hidden="false" customHeight="false" outlineLevel="0" collapsed="false">
      <c r="A4" s="78"/>
      <c r="B4" s="78"/>
      <c r="C4" s="78"/>
      <c r="D4" s="78"/>
      <c r="E4" s="78"/>
      <c r="F4" s="78"/>
      <c r="G4" s="78"/>
      <c r="H4" s="78"/>
      <c r="I4" s="78"/>
      <c r="J4" s="78"/>
      <c r="K4" s="78"/>
      <c r="L4" s="78"/>
      <c r="M4" s="78"/>
      <c r="N4" s="78"/>
      <c r="O4" s="78"/>
      <c r="P4" s="78"/>
      <c r="R4" s="79" t="s">
        <v>63</v>
      </c>
    </row>
    <row r="5" customFormat="false" ht="6" hidden="false" customHeight="true" outlineLevel="0" collapsed="false">
      <c r="A5" s="13"/>
      <c r="B5" s="80"/>
      <c r="C5" s="80"/>
      <c r="D5" s="80"/>
      <c r="E5" s="80"/>
      <c r="F5" s="80"/>
      <c r="G5" s="80"/>
      <c r="H5" s="80"/>
      <c r="I5" s="80"/>
      <c r="J5" s="80"/>
      <c r="K5" s="80"/>
      <c r="L5" s="80"/>
      <c r="M5" s="14"/>
      <c r="N5" s="14"/>
      <c r="O5" s="14"/>
      <c r="P5" s="14"/>
    </row>
    <row r="6" s="25" customFormat="true" ht="39" hidden="false" customHeight="true" outlineLevel="0" collapsed="false">
      <c r="A6" s="15"/>
      <c r="B6" s="81"/>
      <c r="C6" s="81"/>
      <c r="D6" s="81"/>
      <c r="E6" s="17" t="s">
        <v>36</v>
      </c>
      <c r="F6" s="17" t="s">
        <v>37</v>
      </c>
      <c r="G6" s="18" t="s">
        <v>38</v>
      </c>
      <c r="H6" s="19" t="s">
        <v>39</v>
      </c>
      <c r="I6" s="17" t="s">
        <v>40</v>
      </c>
      <c r="J6" s="17" t="s">
        <v>41</v>
      </c>
      <c r="K6" s="20" t="s">
        <v>42</v>
      </c>
      <c r="L6" s="21" t="s">
        <v>43</v>
      </c>
      <c r="M6" s="22" t="s">
        <v>44</v>
      </c>
      <c r="N6" s="17" t="s">
        <v>45</v>
      </c>
      <c r="O6" s="22" t="s">
        <v>46</v>
      </c>
      <c r="P6" s="22" t="s">
        <v>47</v>
      </c>
      <c r="Q6" s="23" t="s">
        <v>64</v>
      </c>
      <c r="R6" s="24" t="s">
        <v>65</v>
      </c>
    </row>
    <row r="7" s="25" customFormat="true" ht="13.5" hidden="false" customHeight="true" outlineLevel="0" collapsed="false">
      <c r="A7" s="50" t="s">
        <v>66</v>
      </c>
      <c r="B7" s="27" t="s">
        <v>51</v>
      </c>
      <c r="C7" s="28" t="n">
        <v>18</v>
      </c>
      <c r="D7" s="51" t="s">
        <v>52</v>
      </c>
      <c r="E7" s="82" t="n">
        <v>158.3</v>
      </c>
      <c r="F7" s="33" t="n">
        <v>165.1</v>
      </c>
      <c r="G7" s="33" t="n">
        <v>170.8</v>
      </c>
      <c r="H7" s="33" t="n">
        <v>157.9</v>
      </c>
      <c r="I7" s="56" t="n">
        <v>161.2</v>
      </c>
      <c r="J7" s="56" t="n">
        <v>165.8</v>
      </c>
      <c r="K7" s="83" t="n">
        <v>147.9</v>
      </c>
      <c r="L7" s="56" t="n">
        <v>152.8</v>
      </c>
      <c r="M7" s="56" t="n">
        <v>127.7</v>
      </c>
      <c r="N7" s="56" t="n">
        <v>155.6</v>
      </c>
      <c r="O7" s="56" t="n">
        <v>148.8</v>
      </c>
      <c r="P7" s="56" t="n">
        <v>155.7</v>
      </c>
      <c r="Q7" s="56" t="n">
        <v>154.8</v>
      </c>
      <c r="R7" s="33" t="n">
        <v>99.9</v>
      </c>
      <c r="S7" s="66"/>
    </row>
    <row r="8" s="25" customFormat="true" ht="13.5" hidden="false" customHeight="true" outlineLevel="0" collapsed="false">
      <c r="A8" s="50"/>
      <c r="B8" s="43"/>
      <c r="C8" s="28" t="n">
        <v>19</v>
      </c>
      <c r="D8" s="34"/>
      <c r="E8" s="82" t="n">
        <v>157.5</v>
      </c>
      <c r="F8" s="33" t="n">
        <v>171.7</v>
      </c>
      <c r="G8" s="33" t="n">
        <v>168.8</v>
      </c>
      <c r="H8" s="33" t="n">
        <v>171.7</v>
      </c>
      <c r="I8" s="33" t="n">
        <v>162.5</v>
      </c>
      <c r="J8" s="33" t="n">
        <v>175.6</v>
      </c>
      <c r="K8" s="33" t="n">
        <v>151.4</v>
      </c>
      <c r="L8" s="33" t="n">
        <v>148.7</v>
      </c>
      <c r="M8" s="33" t="n">
        <v>106.7</v>
      </c>
      <c r="N8" s="33" t="n">
        <v>152.5</v>
      </c>
      <c r="O8" s="33" t="n">
        <v>149.6</v>
      </c>
      <c r="P8" s="33" t="n">
        <v>153.4</v>
      </c>
      <c r="Q8" s="33" t="n">
        <v>147.4</v>
      </c>
      <c r="R8" s="33" t="n">
        <v>98.3</v>
      </c>
      <c r="S8" s="66"/>
    </row>
    <row r="9" s="41" customFormat="true" ht="13.5" hidden="false" customHeight="true" outlineLevel="0" collapsed="false">
      <c r="A9" s="50"/>
      <c r="B9" s="35"/>
      <c r="C9" s="36" t="n">
        <v>20</v>
      </c>
      <c r="D9" s="37"/>
      <c r="E9" s="84" t="n">
        <v>156.5</v>
      </c>
      <c r="F9" s="40" t="n">
        <v>176.3</v>
      </c>
      <c r="G9" s="40" t="n">
        <v>165.2</v>
      </c>
      <c r="H9" s="40" t="n">
        <v>170.6</v>
      </c>
      <c r="I9" s="40" t="n">
        <v>162.9</v>
      </c>
      <c r="J9" s="40" t="n">
        <v>172.6</v>
      </c>
      <c r="K9" s="40" t="n">
        <v>143.5</v>
      </c>
      <c r="L9" s="40" t="n">
        <v>156.2</v>
      </c>
      <c r="M9" s="40" t="n">
        <v>115.5</v>
      </c>
      <c r="N9" s="40" t="n">
        <v>150.3</v>
      </c>
      <c r="O9" s="40" t="n">
        <v>155.2</v>
      </c>
      <c r="P9" s="40" t="n">
        <v>152</v>
      </c>
      <c r="Q9" s="40" t="n">
        <v>147.9</v>
      </c>
      <c r="R9" s="40" t="n">
        <v>97.1</v>
      </c>
      <c r="S9" s="85"/>
    </row>
    <row r="10" s="41" customFormat="true" ht="13.5" hidden="false" customHeight="true" outlineLevel="0" collapsed="false">
      <c r="A10" s="50"/>
      <c r="B10" s="35"/>
      <c r="C10" s="42"/>
      <c r="D10" s="37"/>
      <c r="E10" s="84"/>
      <c r="F10" s="40"/>
      <c r="G10" s="40"/>
      <c r="H10" s="40"/>
      <c r="I10" s="40"/>
      <c r="J10" s="40"/>
      <c r="K10" s="40"/>
      <c r="L10" s="40"/>
      <c r="M10" s="40"/>
      <c r="N10" s="40"/>
      <c r="O10" s="40"/>
      <c r="P10" s="40"/>
      <c r="Q10" s="40"/>
      <c r="R10" s="40"/>
      <c r="S10" s="85"/>
    </row>
    <row r="11" s="25" customFormat="true" ht="13.5" hidden="false" customHeight="true" outlineLevel="0" collapsed="false">
      <c r="A11" s="50"/>
      <c r="B11" s="43" t="s">
        <v>53</v>
      </c>
      <c r="C11" s="28" t="n">
        <v>1</v>
      </c>
      <c r="D11" s="29" t="s">
        <v>54</v>
      </c>
      <c r="E11" s="82" t="n">
        <v>141.3</v>
      </c>
      <c r="F11" s="33" t="n">
        <v>162.9</v>
      </c>
      <c r="G11" s="33" t="n">
        <v>146</v>
      </c>
      <c r="H11" s="33" t="n">
        <v>164.1</v>
      </c>
      <c r="I11" s="33" t="n">
        <v>134.1</v>
      </c>
      <c r="J11" s="33" t="n">
        <v>155.8</v>
      </c>
      <c r="K11" s="33" t="n">
        <v>132.6</v>
      </c>
      <c r="L11" s="33" t="n">
        <v>145.9</v>
      </c>
      <c r="M11" s="33" t="n">
        <v>94.3</v>
      </c>
      <c r="N11" s="33" t="n">
        <v>141.2</v>
      </c>
      <c r="O11" s="33" t="n">
        <v>133.4</v>
      </c>
      <c r="P11" s="33" t="n">
        <v>141.5</v>
      </c>
      <c r="Q11" s="33" t="n">
        <v>133.9</v>
      </c>
      <c r="R11" s="33" t="n">
        <v>87.9</v>
      </c>
      <c r="S11" s="66"/>
    </row>
    <row r="12" s="25" customFormat="true" ht="13.5" hidden="false" customHeight="true" outlineLevel="0" collapsed="false">
      <c r="A12" s="50"/>
      <c r="B12" s="43"/>
      <c r="C12" s="28" t="n">
        <v>2</v>
      </c>
      <c r="D12" s="34"/>
      <c r="E12" s="82" t="n">
        <v>159.6</v>
      </c>
      <c r="F12" s="33" t="n">
        <v>184.3</v>
      </c>
      <c r="G12" s="33" t="n">
        <v>174</v>
      </c>
      <c r="H12" s="33" t="n">
        <v>163.8</v>
      </c>
      <c r="I12" s="33" t="n">
        <v>167.5</v>
      </c>
      <c r="J12" s="33" t="n">
        <v>177.6</v>
      </c>
      <c r="K12" s="33" t="n">
        <v>148.8</v>
      </c>
      <c r="L12" s="33" t="n">
        <v>148.1</v>
      </c>
      <c r="M12" s="33" t="n">
        <v>87.2</v>
      </c>
      <c r="N12" s="33" t="n">
        <v>149.8</v>
      </c>
      <c r="O12" s="33" t="n">
        <v>159.1</v>
      </c>
      <c r="P12" s="33" t="n">
        <v>152.9</v>
      </c>
      <c r="Q12" s="33" t="n">
        <v>146.6</v>
      </c>
      <c r="R12" s="33" t="n">
        <v>99.3</v>
      </c>
      <c r="S12" s="66"/>
    </row>
    <row r="13" s="25" customFormat="true" ht="13.5" hidden="false" customHeight="true" outlineLevel="0" collapsed="false">
      <c r="A13" s="50"/>
      <c r="B13" s="43"/>
      <c r="C13" s="28" t="n">
        <v>3</v>
      </c>
      <c r="D13" s="34"/>
      <c r="E13" s="82" t="n">
        <v>157.6</v>
      </c>
      <c r="F13" s="33" t="n">
        <v>186.9</v>
      </c>
      <c r="G13" s="33" t="n">
        <v>170</v>
      </c>
      <c r="H13" s="33" t="n">
        <v>168.8</v>
      </c>
      <c r="I13" s="33" t="n">
        <v>164.3</v>
      </c>
      <c r="J13" s="33" t="n">
        <v>173.6</v>
      </c>
      <c r="K13" s="33" t="n">
        <v>144.3</v>
      </c>
      <c r="L13" s="33" t="n">
        <v>154.8</v>
      </c>
      <c r="M13" s="33" t="n">
        <v>94</v>
      </c>
      <c r="N13" s="33" t="n">
        <v>149.1</v>
      </c>
      <c r="O13" s="33" t="n">
        <v>159.6</v>
      </c>
      <c r="P13" s="33" t="n">
        <v>155.4</v>
      </c>
      <c r="Q13" s="33" t="n">
        <v>139.9</v>
      </c>
      <c r="R13" s="33" t="n">
        <v>97.9</v>
      </c>
      <c r="S13" s="66"/>
    </row>
    <row r="14" s="25" customFormat="true" ht="13.5" hidden="false" customHeight="true" outlineLevel="0" collapsed="false">
      <c r="A14" s="50"/>
      <c r="B14" s="43"/>
      <c r="C14" s="28" t="n">
        <v>4</v>
      </c>
      <c r="D14" s="34"/>
      <c r="E14" s="82" t="n">
        <v>162</v>
      </c>
      <c r="F14" s="33" t="n">
        <v>184.6</v>
      </c>
      <c r="G14" s="33" t="n">
        <v>175.1</v>
      </c>
      <c r="H14" s="33" t="n">
        <v>173.6</v>
      </c>
      <c r="I14" s="33" t="n">
        <v>171.4</v>
      </c>
      <c r="J14" s="33" t="n">
        <v>175.1</v>
      </c>
      <c r="K14" s="33" t="n">
        <v>148.9</v>
      </c>
      <c r="L14" s="33" t="n">
        <v>169.8</v>
      </c>
      <c r="M14" s="33" t="n">
        <v>91</v>
      </c>
      <c r="N14" s="33" t="n">
        <v>158.7</v>
      </c>
      <c r="O14" s="33" t="n">
        <v>167.1</v>
      </c>
      <c r="P14" s="33" t="n">
        <v>160.6</v>
      </c>
      <c r="Q14" s="33" t="n">
        <v>146.1</v>
      </c>
      <c r="R14" s="33" t="n">
        <v>100.6</v>
      </c>
      <c r="S14" s="66"/>
    </row>
    <row r="15" s="25" customFormat="true" ht="13.5" hidden="false" customHeight="true" outlineLevel="0" collapsed="false">
      <c r="A15" s="50"/>
      <c r="B15" s="43"/>
      <c r="C15" s="28" t="n">
        <v>5</v>
      </c>
      <c r="D15" s="34"/>
      <c r="E15" s="82" t="n">
        <v>153</v>
      </c>
      <c r="F15" s="33" t="n">
        <v>157.7</v>
      </c>
      <c r="G15" s="33" t="n">
        <v>159.1</v>
      </c>
      <c r="H15" s="33" t="n">
        <v>172.7</v>
      </c>
      <c r="I15" s="33" t="n">
        <v>156.6</v>
      </c>
      <c r="J15" s="33" t="n">
        <v>166.8</v>
      </c>
      <c r="K15" s="33" t="n">
        <v>142.5</v>
      </c>
      <c r="L15" s="33" t="n">
        <v>160.2</v>
      </c>
      <c r="M15" s="33" t="n">
        <v>137.5</v>
      </c>
      <c r="N15" s="33" t="n">
        <v>146.8</v>
      </c>
      <c r="O15" s="33" t="n">
        <v>157.3</v>
      </c>
      <c r="P15" s="33" t="n">
        <v>147.7</v>
      </c>
      <c r="Q15" s="33" t="n">
        <v>143</v>
      </c>
      <c r="R15" s="33" t="n">
        <v>94.9</v>
      </c>
      <c r="S15" s="66"/>
    </row>
    <row r="16" s="25" customFormat="true" ht="13.5" hidden="false" customHeight="true" outlineLevel="0" collapsed="false">
      <c r="A16" s="50"/>
      <c r="B16" s="43"/>
      <c r="C16" s="28" t="n">
        <v>6</v>
      </c>
      <c r="D16" s="34"/>
      <c r="E16" s="82" t="n">
        <v>160.9</v>
      </c>
      <c r="F16" s="33" t="n">
        <v>184.9</v>
      </c>
      <c r="G16" s="33" t="n">
        <v>170.6</v>
      </c>
      <c r="H16" s="33" t="n">
        <v>167.8</v>
      </c>
      <c r="I16" s="33" t="n">
        <v>175.7</v>
      </c>
      <c r="J16" s="33" t="n">
        <v>178.2</v>
      </c>
      <c r="K16" s="33" t="n">
        <v>152.1</v>
      </c>
      <c r="L16" s="33" t="n">
        <v>160.9</v>
      </c>
      <c r="M16" s="33" t="n">
        <v>91</v>
      </c>
      <c r="N16" s="33" t="n">
        <v>155.7</v>
      </c>
      <c r="O16" s="33" t="n">
        <v>163.3</v>
      </c>
      <c r="P16" s="33" t="n">
        <v>159.3</v>
      </c>
      <c r="Q16" s="33" t="n">
        <v>150.4</v>
      </c>
      <c r="R16" s="33" t="n">
        <v>99.9</v>
      </c>
      <c r="S16" s="66"/>
    </row>
    <row r="17" s="25" customFormat="true" ht="13.5" hidden="false" customHeight="true" outlineLevel="0" collapsed="false">
      <c r="A17" s="50"/>
      <c r="B17" s="43"/>
      <c r="C17" s="28" t="n">
        <v>7</v>
      </c>
      <c r="D17" s="34"/>
      <c r="E17" s="82" t="n">
        <v>164.2</v>
      </c>
      <c r="F17" s="33" t="n">
        <v>181.4</v>
      </c>
      <c r="G17" s="33" t="n">
        <v>171.4</v>
      </c>
      <c r="H17" s="33" t="n">
        <v>182.6</v>
      </c>
      <c r="I17" s="33" t="n">
        <v>177.1</v>
      </c>
      <c r="J17" s="33" t="n">
        <v>174.2</v>
      </c>
      <c r="K17" s="33" t="n">
        <v>143.8</v>
      </c>
      <c r="L17" s="33" t="n">
        <v>166.7</v>
      </c>
      <c r="M17" s="33" t="n">
        <v>158.5</v>
      </c>
      <c r="N17" s="33" t="n">
        <v>159.4</v>
      </c>
      <c r="O17" s="33" t="n">
        <v>166.5</v>
      </c>
      <c r="P17" s="33" t="n">
        <v>162.2</v>
      </c>
      <c r="Q17" s="33" t="n">
        <v>154.2</v>
      </c>
      <c r="R17" s="33" t="n">
        <v>101.9</v>
      </c>
      <c r="S17" s="66"/>
    </row>
    <row r="18" s="25" customFormat="true" ht="13.5" hidden="false" customHeight="true" outlineLevel="0" collapsed="false">
      <c r="A18" s="50"/>
      <c r="B18" s="43"/>
      <c r="C18" s="28" t="n">
        <v>8</v>
      </c>
      <c r="D18" s="34"/>
      <c r="E18" s="82" t="n">
        <v>150</v>
      </c>
      <c r="F18" s="33" t="n">
        <v>163.1</v>
      </c>
      <c r="G18" s="33" t="n">
        <v>157.2</v>
      </c>
      <c r="H18" s="33" t="n">
        <v>175.1</v>
      </c>
      <c r="I18" s="33" t="n">
        <v>150.5</v>
      </c>
      <c r="J18" s="33" t="n">
        <v>166.2</v>
      </c>
      <c r="K18" s="33" t="n">
        <v>141.1</v>
      </c>
      <c r="L18" s="33" t="n">
        <v>145.9</v>
      </c>
      <c r="M18" s="33" t="n">
        <v>120.2</v>
      </c>
      <c r="N18" s="33" t="n">
        <v>151.8</v>
      </c>
      <c r="O18" s="33" t="n">
        <v>117.9</v>
      </c>
      <c r="P18" s="33" t="n">
        <v>148</v>
      </c>
      <c r="Q18" s="33" t="n">
        <v>151.3</v>
      </c>
      <c r="R18" s="33" t="n">
        <v>93</v>
      </c>
      <c r="S18" s="66"/>
    </row>
    <row r="19" s="25" customFormat="true" ht="13.5" hidden="false" customHeight="true" outlineLevel="0" collapsed="false">
      <c r="A19" s="50"/>
      <c r="B19" s="43"/>
      <c r="C19" s="28" t="n">
        <v>9</v>
      </c>
      <c r="D19" s="34"/>
      <c r="E19" s="82" t="n">
        <v>157.4</v>
      </c>
      <c r="F19" s="33" t="n">
        <v>179.5</v>
      </c>
      <c r="G19" s="33" t="n">
        <v>167.3</v>
      </c>
      <c r="H19" s="33" t="n">
        <v>170.6</v>
      </c>
      <c r="I19" s="33" t="n">
        <v>166.5</v>
      </c>
      <c r="J19" s="33" t="n">
        <v>171.9</v>
      </c>
      <c r="K19" s="33" t="n">
        <v>142.2</v>
      </c>
      <c r="L19" s="33" t="n">
        <v>155.7</v>
      </c>
      <c r="M19" s="33" t="n">
        <v>116.8</v>
      </c>
      <c r="N19" s="33" t="n">
        <v>148.1</v>
      </c>
      <c r="O19" s="33" t="n">
        <v>162.4</v>
      </c>
      <c r="P19" s="33" t="n">
        <v>146</v>
      </c>
      <c r="Q19" s="33" t="n">
        <v>149.5</v>
      </c>
      <c r="R19" s="33" t="n">
        <v>97.5</v>
      </c>
      <c r="S19" s="66"/>
    </row>
    <row r="20" s="25" customFormat="true" ht="13.5" hidden="false" customHeight="true" outlineLevel="0" collapsed="false">
      <c r="A20" s="50"/>
      <c r="B20" s="43"/>
      <c r="C20" s="28" t="n">
        <v>10</v>
      </c>
      <c r="D20" s="34"/>
      <c r="E20" s="82" t="n">
        <v>160.9</v>
      </c>
      <c r="F20" s="33" t="n">
        <v>190.3</v>
      </c>
      <c r="G20" s="33" t="n">
        <v>164.6</v>
      </c>
      <c r="H20" s="33" t="n">
        <v>174</v>
      </c>
      <c r="I20" s="33" t="n">
        <v>166.5</v>
      </c>
      <c r="J20" s="33" t="n">
        <v>177.2</v>
      </c>
      <c r="K20" s="33" t="n">
        <v>142.5</v>
      </c>
      <c r="L20" s="33" t="n">
        <v>163.1</v>
      </c>
      <c r="M20" s="33" t="n">
        <v>114.6</v>
      </c>
      <c r="N20" s="33" t="n">
        <v>156.4</v>
      </c>
      <c r="O20" s="33" t="n">
        <v>172.2</v>
      </c>
      <c r="P20" s="33" t="n">
        <v>163.7</v>
      </c>
      <c r="Q20" s="33" t="n">
        <v>154.7</v>
      </c>
      <c r="R20" s="33" t="n">
        <v>99.7</v>
      </c>
      <c r="S20" s="66"/>
    </row>
    <row r="21" s="25" customFormat="true" ht="13.5" hidden="false" customHeight="true" outlineLevel="0" collapsed="false">
      <c r="A21" s="50"/>
      <c r="B21" s="43"/>
      <c r="C21" s="28" t="n">
        <v>11</v>
      </c>
      <c r="D21" s="34"/>
      <c r="E21" s="82" t="n">
        <v>156.9</v>
      </c>
      <c r="F21" s="33" t="n">
        <v>170.5</v>
      </c>
      <c r="G21" s="33" t="n">
        <v>167.5</v>
      </c>
      <c r="H21" s="33" t="n">
        <v>173.5</v>
      </c>
      <c r="I21" s="33" t="n">
        <v>159.2</v>
      </c>
      <c r="J21" s="33" t="n">
        <v>180.1</v>
      </c>
      <c r="K21" s="33" t="n">
        <v>141.7</v>
      </c>
      <c r="L21" s="33" t="n">
        <v>148.5</v>
      </c>
      <c r="M21" s="33" t="n">
        <v>144.1</v>
      </c>
      <c r="N21" s="33" t="n">
        <v>141.4</v>
      </c>
      <c r="O21" s="33" t="n">
        <v>152.6</v>
      </c>
      <c r="P21" s="33" t="n">
        <v>135.1</v>
      </c>
      <c r="Q21" s="33" t="n">
        <v>152.7</v>
      </c>
      <c r="R21" s="33" t="n">
        <v>97.1</v>
      </c>
      <c r="S21" s="66"/>
    </row>
    <row r="22" s="25" customFormat="true" ht="13.5" hidden="false" customHeight="true" outlineLevel="0" collapsed="false">
      <c r="A22" s="50"/>
      <c r="B22" s="44"/>
      <c r="C22" s="45" t="n">
        <v>12</v>
      </c>
      <c r="D22" s="46"/>
      <c r="E22" s="86" t="n">
        <v>154.6</v>
      </c>
      <c r="F22" s="49" t="n">
        <v>168.9</v>
      </c>
      <c r="G22" s="49" t="n">
        <v>159.7</v>
      </c>
      <c r="H22" s="49" t="n">
        <v>160.9</v>
      </c>
      <c r="I22" s="49" t="n">
        <v>165</v>
      </c>
      <c r="J22" s="49" t="n">
        <v>174.6</v>
      </c>
      <c r="K22" s="49" t="n">
        <v>141.6</v>
      </c>
      <c r="L22" s="49" t="n">
        <v>154</v>
      </c>
      <c r="M22" s="49" t="n">
        <v>138.6</v>
      </c>
      <c r="N22" s="49" t="n">
        <v>144.8</v>
      </c>
      <c r="O22" s="49" t="n">
        <v>150.8</v>
      </c>
      <c r="P22" s="49" t="n">
        <v>150.8</v>
      </c>
      <c r="Q22" s="49" t="n">
        <v>152.1</v>
      </c>
      <c r="R22" s="49" t="n">
        <v>95.6</v>
      </c>
      <c r="S22" s="66"/>
    </row>
    <row r="23" s="25" customFormat="true" ht="13.5" hidden="false" customHeight="true" outlineLevel="0" collapsed="false">
      <c r="A23" s="50" t="s">
        <v>67</v>
      </c>
      <c r="B23" s="27" t="s">
        <v>51</v>
      </c>
      <c r="C23" s="28" t="n">
        <v>18</v>
      </c>
      <c r="D23" s="51" t="s">
        <v>52</v>
      </c>
      <c r="E23" s="82" t="n">
        <v>148</v>
      </c>
      <c r="F23" s="33" t="n">
        <v>156.5</v>
      </c>
      <c r="G23" s="33" t="n">
        <v>156</v>
      </c>
      <c r="H23" s="33" t="n">
        <v>141.7</v>
      </c>
      <c r="I23" s="56" t="n">
        <v>143.9</v>
      </c>
      <c r="J23" s="56" t="n">
        <v>146.6</v>
      </c>
      <c r="K23" s="56" t="n">
        <v>140.7</v>
      </c>
      <c r="L23" s="56" t="n">
        <v>140.2</v>
      </c>
      <c r="M23" s="56" t="n">
        <v>124.5</v>
      </c>
      <c r="N23" s="56" t="n">
        <v>148.8</v>
      </c>
      <c r="O23" s="56" t="n">
        <v>142.7</v>
      </c>
      <c r="P23" s="56" t="n">
        <v>149.3</v>
      </c>
      <c r="Q23" s="56" t="n">
        <v>147</v>
      </c>
      <c r="R23" s="56" t="s">
        <v>57</v>
      </c>
      <c r="S23" s="66"/>
    </row>
    <row r="24" s="25" customFormat="true" ht="13.5" hidden="false" customHeight="true" outlineLevel="0" collapsed="false">
      <c r="A24" s="50"/>
      <c r="B24" s="43"/>
      <c r="C24" s="28" t="n">
        <v>19</v>
      </c>
      <c r="D24" s="34"/>
      <c r="E24" s="82" t="n">
        <v>146.9</v>
      </c>
      <c r="F24" s="33" t="n">
        <v>160.4</v>
      </c>
      <c r="G24" s="33" t="n">
        <v>154.9</v>
      </c>
      <c r="H24" s="33" t="n">
        <v>153.6</v>
      </c>
      <c r="I24" s="33" t="n">
        <v>150.7</v>
      </c>
      <c r="J24" s="33" t="n">
        <v>155.2</v>
      </c>
      <c r="K24" s="33" t="n">
        <v>143.2</v>
      </c>
      <c r="L24" s="33" t="n">
        <v>136</v>
      </c>
      <c r="M24" s="33" t="n">
        <v>104.4</v>
      </c>
      <c r="N24" s="33" t="n">
        <v>146.5</v>
      </c>
      <c r="O24" s="33" t="n">
        <v>141.6</v>
      </c>
      <c r="P24" s="33" t="n">
        <v>144.6</v>
      </c>
      <c r="Q24" s="33" t="n">
        <v>139.6</v>
      </c>
      <c r="R24" s="56" t="s">
        <v>57</v>
      </c>
      <c r="S24" s="66"/>
    </row>
    <row r="25" s="41" customFormat="true" ht="13.5" hidden="false" customHeight="true" outlineLevel="0" collapsed="false">
      <c r="A25" s="50"/>
      <c r="B25" s="35"/>
      <c r="C25" s="36" t="n">
        <v>20</v>
      </c>
      <c r="D25" s="37"/>
      <c r="E25" s="84" t="n">
        <v>147.3</v>
      </c>
      <c r="F25" s="40" t="n">
        <v>166.3</v>
      </c>
      <c r="G25" s="40" t="n">
        <v>153.3</v>
      </c>
      <c r="H25" s="40" t="n">
        <v>153.5</v>
      </c>
      <c r="I25" s="40" t="n">
        <v>151.5</v>
      </c>
      <c r="J25" s="40" t="n">
        <v>155.9</v>
      </c>
      <c r="K25" s="40" t="n">
        <v>137.3</v>
      </c>
      <c r="L25" s="40" t="n">
        <v>141.9</v>
      </c>
      <c r="M25" s="40" t="n">
        <v>113.2</v>
      </c>
      <c r="N25" s="40" t="n">
        <v>144.5</v>
      </c>
      <c r="O25" s="40" t="n">
        <v>146.6</v>
      </c>
      <c r="P25" s="40" t="n">
        <v>145.1</v>
      </c>
      <c r="Q25" s="40" t="n">
        <v>141.8</v>
      </c>
      <c r="R25" s="56" t="s">
        <v>57</v>
      </c>
      <c r="S25" s="85"/>
    </row>
    <row r="26" s="41" customFormat="true" ht="13.5" hidden="false" customHeight="true" outlineLevel="0" collapsed="false">
      <c r="A26" s="50"/>
      <c r="B26" s="35"/>
      <c r="C26" s="42"/>
      <c r="D26" s="37"/>
      <c r="E26" s="84"/>
      <c r="F26" s="40"/>
      <c r="G26" s="40"/>
      <c r="H26" s="40"/>
      <c r="I26" s="40"/>
      <c r="J26" s="40"/>
      <c r="K26" s="40"/>
      <c r="L26" s="40"/>
      <c r="M26" s="40"/>
      <c r="N26" s="40"/>
      <c r="O26" s="40"/>
      <c r="P26" s="40"/>
      <c r="Q26" s="40"/>
      <c r="R26" s="56"/>
      <c r="S26" s="85"/>
    </row>
    <row r="27" s="25" customFormat="true" ht="13.5" hidden="false" customHeight="true" outlineLevel="0" collapsed="false">
      <c r="A27" s="50"/>
      <c r="B27" s="43" t="s">
        <v>53</v>
      </c>
      <c r="C27" s="28" t="n">
        <v>1</v>
      </c>
      <c r="D27" s="29" t="s">
        <v>54</v>
      </c>
      <c r="E27" s="82" t="n">
        <v>131.6</v>
      </c>
      <c r="F27" s="33" t="n">
        <v>150.8</v>
      </c>
      <c r="G27" s="33" t="n">
        <v>132.9</v>
      </c>
      <c r="H27" s="33" t="n">
        <v>146.8</v>
      </c>
      <c r="I27" s="33" t="n">
        <v>123.4</v>
      </c>
      <c r="J27" s="33" t="n">
        <v>140.6</v>
      </c>
      <c r="K27" s="33" t="n">
        <v>125.8</v>
      </c>
      <c r="L27" s="33" t="n">
        <v>131.3</v>
      </c>
      <c r="M27" s="33" t="n">
        <v>92.3</v>
      </c>
      <c r="N27" s="33" t="n">
        <v>134.9</v>
      </c>
      <c r="O27" s="33" t="n">
        <v>125.2</v>
      </c>
      <c r="P27" s="33" t="n">
        <v>133.8</v>
      </c>
      <c r="Q27" s="33" t="n">
        <v>128.7</v>
      </c>
      <c r="R27" s="56" t="s">
        <v>57</v>
      </c>
      <c r="S27" s="66"/>
    </row>
    <row r="28" s="25" customFormat="true" ht="13.5" hidden="false" customHeight="true" outlineLevel="0" collapsed="false">
      <c r="A28" s="50"/>
      <c r="B28" s="43"/>
      <c r="C28" s="28" t="n">
        <v>2</v>
      </c>
      <c r="D28" s="34"/>
      <c r="E28" s="82" t="n">
        <v>148.7</v>
      </c>
      <c r="F28" s="33" t="n">
        <v>165.5</v>
      </c>
      <c r="G28" s="33" t="n">
        <v>159.5</v>
      </c>
      <c r="H28" s="33" t="n">
        <v>149.6</v>
      </c>
      <c r="I28" s="33" t="n">
        <v>157.6</v>
      </c>
      <c r="J28" s="33" t="n">
        <v>160</v>
      </c>
      <c r="K28" s="33" t="n">
        <v>141.1</v>
      </c>
      <c r="L28" s="33" t="n">
        <v>135.3</v>
      </c>
      <c r="M28" s="33" t="n">
        <v>84.8</v>
      </c>
      <c r="N28" s="33" t="n">
        <v>143.9</v>
      </c>
      <c r="O28" s="33" t="n">
        <v>152.4</v>
      </c>
      <c r="P28" s="33" t="n">
        <v>145.7</v>
      </c>
      <c r="Q28" s="33" t="n">
        <v>141.2</v>
      </c>
      <c r="R28" s="56" t="s">
        <v>57</v>
      </c>
      <c r="S28" s="66"/>
    </row>
    <row r="29" s="25" customFormat="true" ht="13.5" hidden="false" customHeight="true" outlineLevel="0" collapsed="false">
      <c r="A29" s="50"/>
      <c r="B29" s="43"/>
      <c r="C29" s="28" t="n">
        <v>3</v>
      </c>
      <c r="D29" s="34"/>
      <c r="E29" s="82" t="n">
        <v>146.2</v>
      </c>
      <c r="F29" s="33" t="n">
        <v>168.1</v>
      </c>
      <c r="G29" s="33" t="n">
        <v>155.1</v>
      </c>
      <c r="H29" s="33" t="n">
        <v>152.4</v>
      </c>
      <c r="I29" s="33" t="n">
        <v>150.3</v>
      </c>
      <c r="J29" s="33" t="n">
        <v>157</v>
      </c>
      <c r="K29" s="33" t="n">
        <v>136.2</v>
      </c>
      <c r="L29" s="33" t="n">
        <v>138.6</v>
      </c>
      <c r="M29" s="33" t="n">
        <v>91.5</v>
      </c>
      <c r="N29" s="33" t="n">
        <v>143</v>
      </c>
      <c r="O29" s="33" t="n">
        <v>150.9</v>
      </c>
      <c r="P29" s="33" t="n">
        <v>146.8</v>
      </c>
      <c r="Q29" s="33" t="n">
        <v>134.2</v>
      </c>
      <c r="R29" s="56" t="s">
        <v>57</v>
      </c>
      <c r="S29" s="66"/>
    </row>
    <row r="30" s="25" customFormat="true" ht="13.5" hidden="false" customHeight="true" outlineLevel="0" collapsed="false">
      <c r="A30" s="50"/>
      <c r="B30" s="43"/>
      <c r="C30" s="28" t="n">
        <v>4</v>
      </c>
      <c r="D30" s="34"/>
      <c r="E30" s="82" t="n">
        <v>151.9</v>
      </c>
      <c r="F30" s="33" t="n">
        <v>175.7</v>
      </c>
      <c r="G30" s="33" t="n">
        <v>161.5</v>
      </c>
      <c r="H30" s="33" t="n">
        <v>154.3</v>
      </c>
      <c r="I30" s="33" t="n">
        <v>157.2</v>
      </c>
      <c r="J30" s="33" t="n">
        <v>159.6</v>
      </c>
      <c r="K30" s="33" t="n">
        <v>140.3</v>
      </c>
      <c r="L30" s="33" t="n">
        <v>149.1</v>
      </c>
      <c r="M30" s="33" t="n">
        <v>88.7</v>
      </c>
      <c r="N30" s="33" t="n">
        <v>152.6</v>
      </c>
      <c r="O30" s="33" t="n">
        <v>157.4</v>
      </c>
      <c r="P30" s="33" t="n">
        <v>153.4</v>
      </c>
      <c r="Q30" s="33" t="n">
        <v>141.1</v>
      </c>
      <c r="R30" s="56" t="s">
        <v>57</v>
      </c>
      <c r="S30" s="66"/>
    </row>
    <row r="31" s="25" customFormat="true" ht="13.5" hidden="false" customHeight="true" outlineLevel="0" collapsed="false">
      <c r="A31" s="50"/>
      <c r="B31" s="43"/>
      <c r="C31" s="28" t="n">
        <v>5</v>
      </c>
      <c r="D31" s="34"/>
      <c r="E31" s="82" t="n">
        <v>143.1</v>
      </c>
      <c r="F31" s="33" t="n">
        <v>147.9</v>
      </c>
      <c r="G31" s="33" t="n">
        <v>146.9</v>
      </c>
      <c r="H31" s="33" t="n">
        <v>155.3</v>
      </c>
      <c r="I31" s="33" t="n">
        <v>145.8</v>
      </c>
      <c r="J31" s="33" t="n">
        <v>151.7</v>
      </c>
      <c r="K31" s="33" t="n">
        <v>134.6</v>
      </c>
      <c r="L31" s="33" t="n">
        <v>139.5</v>
      </c>
      <c r="M31" s="33" t="n">
        <v>132</v>
      </c>
      <c r="N31" s="33" t="n">
        <v>140.9</v>
      </c>
      <c r="O31" s="33" t="n">
        <v>147</v>
      </c>
      <c r="P31" s="33" t="n">
        <v>142.1</v>
      </c>
      <c r="Q31" s="33" t="n">
        <v>137.8</v>
      </c>
      <c r="R31" s="56" t="s">
        <v>57</v>
      </c>
      <c r="S31" s="66"/>
    </row>
    <row r="32" s="25" customFormat="true" ht="13.5" hidden="false" customHeight="true" outlineLevel="0" collapsed="false">
      <c r="A32" s="50"/>
      <c r="B32" s="43"/>
      <c r="C32" s="28" t="n">
        <v>6</v>
      </c>
      <c r="D32" s="34"/>
      <c r="E32" s="82" t="n">
        <v>152.3</v>
      </c>
      <c r="F32" s="33" t="n">
        <v>178.2</v>
      </c>
      <c r="G32" s="33" t="n">
        <v>159.7</v>
      </c>
      <c r="H32" s="33" t="n">
        <v>151.7</v>
      </c>
      <c r="I32" s="33" t="n">
        <v>165.1</v>
      </c>
      <c r="J32" s="33" t="n">
        <v>161.7</v>
      </c>
      <c r="K32" s="33" t="n">
        <v>144.6</v>
      </c>
      <c r="L32" s="33" t="n">
        <v>147.1</v>
      </c>
      <c r="M32" s="33" t="n">
        <v>88.6</v>
      </c>
      <c r="N32" s="33" t="n">
        <v>149.9</v>
      </c>
      <c r="O32" s="33" t="n">
        <v>152.7</v>
      </c>
      <c r="P32" s="33" t="n">
        <v>151.6</v>
      </c>
      <c r="Q32" s="33" t="n">
        <v>145.8</v>
      </c>
      <c r="R32" s="56" t="s">
        <v>57</v>
      </c>
      <c r="S32" s="66"/>
    </row>
    <row r="33" s="25" customFormat="true" ht="13.5" hidden="false" customHeight="true" outlineLevel="0" collapsed="false">
      <c r="A33" s="50"/>
      <c r="B33" s="43"/>
      <c r="C33" s="28" t="n">
        <v>7</v>
      </c>
      <c r="D33" s="34"/>
      <c r="E33" s="82" t="n">
        <v>155.5</v>
      </c>
      <c r="F33" s="33" t="n">
        <v>174.6</v>
      </c>
      <c r="G33" s="33" t="n">
        <v>159.3</v>
      </c>
      <c r="H33" s="33" t="n">
        <v>165.8</v>
      </c>
      <c r="I33" s="33" t="n">
        <v>165.2</v>
      </c>
      <c r="J33" s="33" t="n">
        <v>157.7</v>
      </c>
      <c r="K33" s="33" t="n">
        <v>139.1</v>
      </c>
      <c r="L33" s="33" t="n">
        <v>152.7</v>
      </c>
      <c r="M33" s="33" t="n">
        <v>156.2</v>
      </c>
      <c r="N33" s="33" t="n">
        <v>153.6</v>
      </c>
      <c r="O33" s="33" t="n">
        <v>158.2</v>
      </c>
      <c r="P33" s="33" t="n">
        <v>156</v>
      </c>
      <c r="Q33" s="33" t="n">
        <v>147</v>
      </c>
      <c r="R33" s="56" t="s">
        <v>57</v>
      </c>
      <c r="S33" s="66"/>
    </row>
    <row r="34" s="25" customFormat="true" ht="13.5" hidden="false" customHeight="true" outlineLevel="0" collapsed="false">
      <c r="A34" s="50"/>
      <c r="B34" s="43"/>
      <c r="C34" s="28" t="n">
        <v>8</v>
      </c>
      <c r="D34" s="34"/>
      <c r="E34" s="82" t="n">
        <v>141.9</v>
      </c>
      <c r="F34" s="33" t="n">
        <v>156.7</v>
      </c>
      <c r="G34" s="33" t="n">
        <v>146.1</v>
      </c>
      <c r="H34" s="33" t="n">
        <v>158.2</v>
      </c>
      <c r="I34" s="33" t="n">
        <v>140.5</v>
      </c>
      <c r="J34" s="33" t="n">
        <v>149.6</v>
      </c>
      <c r="K34" s="33" t="n">
        <v>136</v>
      </c>
      <c r="L34" s="33" t="n">
        <v>137.7</v>
      </c>
      <c r="M34" s="33" t="n">
        <v>117.9</v>
      </c>
      <c r="N34" s="33" t="n">
        <v>146.4</v>
      </c>
      <c r="O34" s="33" t="n">
        <v>112.2</v>
      </c>
      <c r="P34" s="33" t="n">
        <v>143.2</v>
      </c>
      <c r="Q34" s="33" t="n">
        <v>143.5</v>
      </c>
      <c r="R34" s="56" t="s">
        <v>57</v>
      </c>
      <c r="S34" s="66"/>
    </row>
    <row r="35" s="25" customFormat="true" ht="13.5" hidden="false" customHeight="true" outlineLevel="0" collapsed="false">
      <c r="A35" s="50"/>
      <c r="B35" s="43"/>
      <c r="C35" s="28" t="n">
        <v>9</v>
      </c>
      <c r="D35" s="34"/>
      <c r="E35" s="82" t="n">
        <v>148.7</v>
      </c>
      <c r="F35" s="33" t="n">
        <v>171</v>
      </c>
      <c r="G35" s="33" t="n">
        <v>155.8</v>
      </c>
      <c r="H35" s="33" t="n">
        <v>152.9</v>
      </c>
      <c r="I35" s="33" t="n">
        <v>156.7</v>
      </c>
      <c r="J35" s="33" t="n">
        <v>154.9</v>
      </c>
      <c r="K35" s="33" t="n">
        <v>137.3</v>
      </c>
      <c r="L35" s="33" t="n">
        <v>141.5</v>
      </c>
      <c r="M35" s="33" t="n">
        <v>114.8</v>
      </c>
      <c r="N35" s="33" t="n">
        <v>142.7</v>
      </c>
      <c r="O35" s="33" t="n">
        <v>153</v>
      </c>
      <c r="P35" s="33" t="n">
        <v>141</v>
      </c>
      <c r="Q35" s="33" t="n">
        <v>142.9</v>
      </c>
      <c r="R35" s="56" t="s">
        <v>57</v>
      </c>
      <c r="S35" s="66"/>
    </row>
    <row r="36" s="25" customFormat="true" ht="13.5" hidden="false" customHeight="true" outlineLevel="0" collapsed="false">
      <c r="A36" s="50"/>
      <c r="B36" s="43"/>
      <c r="C36" s="28" t="n">
        <v>10</v>
      </c>
      <c r="D36" s="34"/>
      <c r="E36" s="82" t="n">
        <v>152</v>
      </c>
      <c r="F36" s="33" t="n">
        <v>179.1</v>
      </c>
      <c r="G36" s="33" t="n">
        <v>153.6</v>
      </c>
      <c r="H36" s="33" t="n">
        <v>158.1</v>
      </c>
      <c r="I36" s="33" t="n">
        <v>154.8</v>
      </c>
      <c r="J36" s="33" t="n">
        <v>158.1</v>
      </c>
      <c r="K36" s="33" t="n">
        <v>138.1</v>
      </c>
      <c r="L36" s="33" t="n">
        <v>150.8</v>
      </c>
      <c r="M36" s="33" t="n">
        <v>112.9</v>
      </c>
      <c r="N36" s="33" t="n">
        <v>151</v>
      </c>
      <c r="O36" s="33" t="n">
        <v>163.7</v>
      </c>
      <c r="P36" s="33" t="n">
        <v>155.9</v>
      </c>
      <c r="Q36" s="33" t="n">
        <v>147.6</v>
      </c>
      <c r="R36" s="56" t="s">
        <v>57</v>
      </c>
      <c r="S36" s="66"/>
    </row>
    <row r="37" s="25" customFormat="true" ht="13.5" hidden="false" customHeight="true" outlineLevel="0" collapsed="false">
      <c r="A37" s="50"/>
      <c r="B37" s="43"/>
      <c r="C37" s="28" t="n">
        <v>11</v>
      </c>
      <c r="D37" s="34"/>
      <c r="E37" s="82" t="n">
        <v>148.9</v>
      </c>
      <c r="F37" s="33" t="n">
        <v>163.9</v>
      </c>
      <c r="G37" s="33" t="n">
        <v>157.4</v>
      </c>
      <c r="H37" s="33" t="n">
        <v>156</v>
      </c>
      <c r="I37" s="33" t="n">
        <v>148.7</v>
      </c>
      <c r="J37" s="33" t="n">
        <v>161.6</v>
      </c>
      <c r="K37" s="33" t="n">
        <v>137.6</v>
      </c>
      <c r="L37" s="33" t="n">
        <v>137.1</v>
      </c>
      <c r="M37" s="33" t="n">
        <v>142</v>
      </c>
      <c r="N37" s="33" t="n">
        <v>135.7</v>
      </c>
      <c r="O37" s="33" t="n">
        <v>144</v>
      </c>
      <c r="P37" s="33" t="n">
        <v>128.1</v>
      </c>
      <c r="Q37" s="33" t="n">
        <v>146.5</v>
      </c>
      <c r="R37" s="56" t="s">
        <v>57</v>
      </c>
      <c r="S37" s="66"/>
    </row>
    <row r="38" s="25" customFormat="true" ht="13.5" hidden="false" customHeight="true" outlineLevel="0" collapsed="false">
      <c r="A38" s="50"/>
      <c r="B38" s="44"/>
      <c r="C38" s="45" t="n">
        <v>12</v>
      </c>
      <c r="D38" s="46"/>
      <c r="E38" s="86" t="n">
        <v>146.9</v>
      </c>
      <c r="F38" s="49" t="n">
        <v>163.3</v>
      </c>
      <c r="G38" s="49" t="n">
        <v>151.1</v>
      </c>
      <c r="H38" s="49" t="n">
        <v>141.1</v>
      </c>
      <c r="I38" s="49" t="n">
        <v>152.4</v>
      </c>
      <c r="J38" s="49" t="n">
        <v>157.9</v>
      </c>
      <c r="K38" s="49" t="n">
        <v>136.9</v>
      </c>
      <c r="L38" s="49" t="n">
        <v>140.7</v>
      </c>
      <c r="M38" s="49" t="n">
        <v>136.1</v>
      </c>
      <c r="N38" s="49" t="n">
        <v>139</v>
      </c>
      <c r="O38" s="49" t="n">
        <v>142.5</v>
      </c>
      <c r="P38" s="49" t="n">
        <v>143.5</v>
      </c>
      <c r="Q38" s="49" t="n">
        <v>145.1</v>
      </c>
      <c r="R38" s="87" t="s">
        <v>57</v>
      </c>
      <c r="S38" s="66"/>
    </row>
    <row r="39" s="25" customFormat="true" ht="13.5" hidden="false" customHeight="true" outlineLevel="0" collapsed="false">
      <c r="A39" s="50" t="s">
        <v>68</v>
      </c>
      <c r="B39" s="27" t="s">
        <v>51</v>
      </c>
      <c r="C39" s="28" t="n">
        <v>18</v>
      </c>
      <c r="D39" s="51" t="s">
        <v>52</v>
      </c>
      <c r="E39" s="82" t="n">
        <v>10.3</v>
      </c>
      <c r="F39" s="33" t="n">
        <v>8.6</v>
      </c>
      <c r="G39" s="33" t="n">
        <v>14.8</v>
      </c>
      <c r="H39" s="33" t="n">
        <v>16.2</v>
      </c>
      <c r="I39" s="56" t="n">
        <v>17.3</v>
      </c>
      <c r="J39" s="56" t="n">
        <v>19.2</v>
      </c>
      <c r="K39" s="56" t="n">
        <v>7.2</v>
      </c>
      <c r="L39" s="56" t="n">
        <v>12.6</v>
      </c>
      <c r="M39" s="56" t="n">
        <v>3.2</v>
      </c>
      <c r="N39" s="56" t="n">
        <v>6.8</v>
      </c>
      <c r="O39" s="56" t="n">
        <v>6.1</v>
      </c>
      <c r="P39" s="56" t="n">
        <v>6.4</v>
      </c>
      <c r="Q39" s="56" t="n">
        <v>7.8</v>
      </c>
      <c r="R39" s="33" t="n">
        <v>112.6</v>
      </c>
      <c r="S39" s="66"/>
    </row>
    <row r="40" s="25" customFormat="true" ht="13.5" hidden="false" customHeight="true" outlineLevel="0" collapsed="false">
      <c r="A40" s="50"/>
      <c r="B40" s="43"/>
      <c r="C40" s="28" t="n">
        <v>19</v>
      </c>
      <c r="D40" s="34"/>
      <c r="E40" s="82" t="n">
        <v>10.6</v>
      </c>
      <c r="F40" s="33" t="n">
        <v>11.3</v>
      </c>
      <c r="G40" s="33" t="n">
        <v>13.9</v>
      </c>
      <c r="H40" s="33" t="n">
        <v>18.1</v>
      </c>
      <c r="I40" s="33" t="n">
        <v>11.8</v>
      </c>
      <c r="J40" s="33" t="n">
        <v>20.4</v>
      </c>
      <c r="K40" s="33" t="n">
        <v>8.2</v>
      </c>
      <c r="L40" s="33" t="n">
        <v>12.7</v>
      </c>
      <c r="M40" s="33" t="n">
        <v>2.3</v>
      </c>
      <c r="N40" s="33" t="n">
        <v>6</v>
      </c>
      <c r="O40" s="33" t="n">
        <v>8</v>
      </c>
      <c r="P40" s="33" t="n">
        <v>8.8</v>
      </c>
      <c r="Q40" s="33" t="n">
        <v>7.8</v>
      </c>
      <c r="R40" s="33" t="n">
        <v>103.3</v>
      </c>
      <c r="S40" s="66"/>
    </row>
    <row r="41" s="41" customFormat="true" ht="13.5" hidden="false" customHeight="true" outlineLevel="0" collapsed="false">
      <c r="A41" s="50"/>
      <c r="B41" s="35"/>
      <c r="C41" s="36" t="n">
        <v>20</v>
      </c>
      <c r="D41" s="37"/>
      <c r="E41" s="84" t="n">
        <v>9.2</v>
      </c>
      <c r="F41" s="40" t="n">
        <v>10</v>
      </c>
      <c r="G41" s="40" t="n">
        <v>11.9</v>
      </c>
      <c r="H41" s="40" t="n">
        <v>17.1</v>
      </c>
      <c r="I41" s="40" t="n">
        <v>11.4</v>
      </c>
      <c r="J41" s="40" t="n">
        <v>16.7</v>
      </c>
      <c r="K41" s="40" t="n">
        <v>6.2</v>
      </c>
      <c r="L41" s="40" t="n">
        <v>14.3</v>
      </c>
      <c r="M41" s="40" t="n">
        <v>2.3</v>
      </c>
      <c r="N41" s="40" t="n">
        <v>5.8</v>
      </c>
      <c r="O41" s="40" t="n">
        <v>8.6</v>
      </c>
      <c r="P41" s="40" t="n">
        <v>6.9</v>
      </c>
      <c r="Q41" s="40" t="n">
        <v>6.1</v>
      </c>
      <c r="R41" s="40" t="n">
        <v>88.2</v>
      </c>
      <c r="S41" s="85"/>
    </row>
    <row r="42" s="41" customFormat="true" ht="13.5" hidden="false" customHeight="true" outlineLevel="0" collapsed="false">
      <c r="A42" s="50"/>
      <c r="B42" s="35"/>
      <c r="C42" s="42"/>
      <c r="D42" s="37"/>
      <c r="E42" s="84"/>
      <c r="F42" s="40"/>
      <c r="G42" s="40"/>
      <c r="H42" s="40"/>
      <c r="I42" s="40"/>
      <c r="J42" s="40"/>
      <c r="K42" s="40"/>
      <c r="L42" s="40"/>
      <c r="M42" s="40"/>
      <c r="N42" s="40"/>
      <c r="O42" s="40"/>
      <c r="P42" s="40"/>
      <c r="Q42" s="40"/>
      <c r="R42" s="33"/>
      <c r="S42" s="85"/>
    </row>
    <row r="43" s="25" customFormat="true" ht="13.5" hidden="false" customHeight="true" outlineLevel="0" collapsed="false">
      <c r="A43" s="50"/>
      <c r="B43" s="43" t="s">
        <v>53</v>
      </c>
      <c r="C43" s="28" t="n">
        <v>1</v>
      </c>
      <c r="D43" s="29" t="s">
        <v>54</v>
      </c>
      <c r="E43" s="82" t="n">
        <v>9.7</v>
      </c>
      <c r="F43" s="33" t="n">
        <v>12.1</v>
      </c>
      <c r="G43" s="33" t="n">
        <v>13.1</v>
      </c>
      <c r="H43" s="33" t="n">
        <v>17.3</v>
      </c>
      <c r="I43" s="33" t="n">
        <v>10.7</v>
      </c>
      <c r="J43" s="33" t="n">
        <v>15.2</v>
      </c>
      <c r="K43" s="33" t="n">
        <v>6.8</v>
      </c>
      <c r="L43" s="33" t="n">
        <v>14.6</v>
      </c>
      <c r="M43" s="33" t="n">
        <v>2</v>
      </c>
      <c r="N43" s="33" t="n">
        <v>6.3</v>
      </c>
      <c r="O43" s="33" t="n">
        <v>8.2</v>
      </c>
      <c r="P43" s="33" t="n">
        <v>7.7</v>
      </c>
      <c r="Q43" s="33" t="n">
        <v>5.2</v>
      </c>
      <c r="R43" s="33" t="n">
        <v>93.7</v>
      </c>
      <c r="S43" s="66"/>
    </row>
    <row r="44" s="25" customFormat="true" ht="13.5" hidden="false" customHeight="true" outlineLevel="0" collapsed="false">
      <c r="A44" s="50"/>
      <c r="B44" s="43"/>
      <c r="C44" s="28" t="n">
        <v>2</v>
      </c>
      <c r="D44" s="34"/>
      <c r="E44" s="82" t="n">
        <v>10.9</v>
      </c>
      <c r="F44" s="33" t="n">
        <v>18.8</v>
      </c>
      <c r="G44" s="33" t="n">
        <v>14.5</v>
      </c>
      <c r="H44" s="33" t="n">
        <v>14.2</v>
      </c>
      <c r="I44" s="33" t="n">
        <v>9.9</v>
      </c>
      <c r="J44" s="33" t="n">
        <v>17.6</v>
      </c>
      <c r="K44" s="33" t="n">
        <v>7.7</v>
      </c>
      <c r="L44" s="33" t="n">
        <v>12.8</v>
      </c>
      <c r="M44" s="33" t="n">
        <v>2.4</v>
      </c>
      <c r="N44" s="33" t="n">
        <v>5.9</v>
      </c>
      <c r="O44" s="33" t="n">
        <v>6.7</v>
      </c>
      <c r="P44" s="33" t="n">
        <v>7.2</v>
      </c>
      <c r="Q44" s="33" t="n">
        <v>5.4</v>
      </c>
      <c r="R44" s="33" t="n">
        <v>105.1</v>
      </c>
      <c r="S44" s="66"/>
    </row>
    <row r="45" s="25" customFormat="true" ht="13.5" hidden="false" customHeight="true" outlineLevel="0" collapsed="false">
      <c r="A45" s="50"/>
      <c r="B45" s="43"/>
      <c r="C45" s="28" t="n">
        <v>3</v>
      </c>
      <c r="D45" s="34"/>
      <c r="E45" s="82" t="n">
        <v>11.4</v>
      </c>
      <c r="F45" s="33" t="n">
        <v>18.8</v>
      </c>
      <c r="G45" s="33" t="n">
        <v>14.9</v>
      </c>
      <c r="H45" s="33" t="n">
        <v>16.4</v>
      </c>
      <c r="I45" s="33" t="n">
        <v>14</v>
      </c>
      <c r="J45" s="33" t="n">
        <v>16.6</v>
      </c>
      <c r="K45" s="33" t="n">
        <v>8.1</v>
      </c>
      <c r="L45" s="33" t="n">
        <v>16.2</v>
      </c>
      <c r="M45" s="33" t="n">
        <v>2.5</v>
      </c>
      <c r="N45" s="33" t="n">
        <v>6.1</v>
      </c>
      <c r="O45" s="33" t="n">
        <v>8.7</v>
      </c>
      <c r="P45" s="33" t="n">
        <v>8.6</v>
      </c>
      <c r="Q45" s="33" t="n">
        <v>5.7</v>
      </c>
      <c r="R45" s="33" t="n">
        <v>109.7</v>
      </c>
      <c r="S45" s="66"/>
    </row>
    <row r="46" s="25" customFormat="true" ht="13.5" hidden="false" customHeight="true" outlineLevel="0" collapsed="false">
      <c r="A46" s="50"/>
      <c r="B46" s="43"/>
      <c r="C46" s="28" t="n">
        <v>4</v>
      </c>
      <c r="D46" s="34"/>
      <c r="E46" s="82" t="n">
        <v>10.1</v>
      </c>
      <c r="F46" s="33" t="n">
        <v>8.9</v>
      </c>
      <c r="G46" s="33" t="n">
        <v>13.6</v>
      </c>
      <c r="H46" s="33" t="n">
        <v>19.3</v>
      </c>
      <c r="I46" s="33" t="n">
        <v>14.2</v>
      </c>
      <c r="J46" s="33" t="n">
        <v>15.5</v>
      </c>
      <c r="K46" s="33" t="n">
        <v>8.6</v>
      </c>
      <c r="L46" s="33" t="n">
        <v>20.7</v>
      </c>
      <c r="M46" s="33" t="n">
        <v>2.3</v>
      </c>
      <c r="N46" s="33" t="n">
        <v>6.1</v>
      </c>
      <c r="O46" s="33" t="n">
        <v>9.7</v>
      </c>
      <c r="P46" s="33" t="n">
        <v>7.2</v>
      </c>
      <c r="Q46" s="33" t="n">
        <v>5</v>
      </c>
      <c r="R46" s="33" t="n">
        <v>97</v>
      </c>
      <c r="S46" s="66"/>
    </row>
    <row r="47" s="25" customFormat="true" ht="13.5" hidden="false" customHeight="true" outlineLevel="0" collapsed="false">
      <c r="A47" s="50"/>
      <c r="B47" s="43"/>
      <c r="C47" s="28" t="n">
        <v>5</v>
      </c>
      <c r="D47" s="34"/>
      <c r="E47" s="82" t="n">
        <v>9.9</v>
      </c>
      <c r="F47" s="33" t="n">
        <v>9.8</v>
      </c>
      <c r="G47" s="33" t="n">
        <v>12.2</v>
      </c>
      <c r="H47" s="33" t="n">
        <v>17.4</v>
      </c>
      <c r="I47" s="33" t="n">
        <v>10.8</v>
      </c>
      <c r="J47" s="33" t="n">
        <v>15.1</v>
      </c>
      <c r="K47" s="33" t="n">
        <v>7.9</v>
      </c>
      <c r="L47" s="33" t="n">
        <v>20.7</v>
      </c>
      <c r="M47" s="33" t="n">
        <v>5.5</v>
      </c>
      <c r="N47" s="33" t="n">
        <v>5.9</v>
      </c>
      <c r="O47" s="33" t="n">
        <v>10.3</v>
      </c>
      <c r="P47" s="33" t="n">
        <v>5.6</v>
      </c>
      <c r="Q47" s="33" t="n">
        <v>5.2</v>
      </c>
      <c r="R47" s="33" t="n">
        <v>94.9</v>
      </c>
      <c r="S47" s="66"/>
    </row>
    <row r="48" s="25" customFormat="true" ht="13.5" hidden="false" customHeight="true" outlineLevel="0" collapsed="false">
      <c r="A48" s="50"/>
      <c r="B48" s="43"/>
      <c r="C48" s="28" t="n">
        <v>6</v>
      </c>
      <c r="D48" s="34"/>
      <c r="E48" s="82" t="n">
        <v>8.6</v>
      </c>
      <c r="F48" s="33" t="n">
        <v>6.7</v>
      </c>
      <c r="G48" s="33" t="n">
        <v>10.9</v>
      </c>
      <c r="H48" s="33" t="n">
        <v>16.1</v>
      </c>
      <c r="I48" s="33" t="n">
        <v>10.6</v>
      </c>
      <c r="J48" s="33" t="n">
        <v>16.5</v>
      </c>
      <c r="K48" s="33" t="n">
        <v>7.5</v>
      </c>
      <c r="L48" s="33" t="n">
        <v>13.8</v>
      </c>
      <c r="M48" s="33" t="n">
        <v>2.4</v>
      </c>
      <c r="N48" s="33" t="n">
        <v>5.8</v>
      </c>
      <c r="O48" s="33" t="n">
        <v>10.6</v>
      </c>
      <c r="P48" s="33" t="n">
        <v>7.7</v>
      </c>
      <c r="Q48" s="33" t="n">
        <v>4.6</v>
      </c>
      <c r="R48" s="33" t="n">
        <v>82.2</v>
      </c>
      <c r="S48" s="66"/>
    </row>
    <row r="49" s="25" customFormat="true" ht="13.5" hidden="false" customHeight="true" outlineLevel="0" collapsed="false">
      <c r="A49" s="50"/>
      <c r="B49" s="43"/>
      <c r="C49" s="28" t="n">
        <v>7</v>
      </c>
      <c r="D49" s="34"/>
      <c r="E49" s="82" t="n">
        <v>8.7</v>
      </c>
      <c r="F49" s="33" t="n">
        <v>6.8</v>
      </c>
      <c r="G49" s="33" t="n">
        <v>12.1</v>
      </c>
      <c r="H49" s="33" t="n">
        <v>16.8</v>
      </c>
      <c r="I49" s="33" t="n">
        <v>11.9</v>
      </c>
      <c r="J49" s="33" t="n">
        <v>16.5</v>
      </c>
      <c r="K49" s="33" t="n">
        <v>4.7</v>
      </c>
      <c r="L49" s="33" t="n">
        <v>14</v>
      </c>
      <c r="M49" s="33" t="n">
        <v>2.3</v>
      </c>
      <c r="N49" s="33" t="n">
        <v>5.8</v>
      </c>
      <c r="O49" s="33" t="n">
        <v>8.3</v>
      </c>
      <c r="P49" s="33" t="n">
        <v>6.2</v>
      </c>
      <c r="Q49" s="33" t="n">
        <v>7.2</v>
      </c>
      <c r="R49" s="33" t="n">
        <v>83</v>
      </c>
      <c r="S49" s="66"/>
    </row>
    <row r="50" s="25" customFormat="true" ht="13.5" hidden="false" customHeight="true" outlineLevel="0" collapsed="false">
      <c r="A50" s="50"/>
      <c r="B50" s="43"/>
      <c r="C50" s="28" t="n">
        <v>8</v>
      </c>
      <c r="D50" s="34"/>
      <c r="E50" s="82" t="n">
        <v>8.1</v>
      </c>
      <c r="F50" s="33" t="n">
        <v>6.4</v>
      </c>
      <c r="G50" s="33" t="n">
        <v>11.1</v>
      </c>
      <c r="H50" s="33" t="n">
        <v>16.9</v>
      </c>
      <c r="I50" s="33" t="n">
        <v>10</v>
      </c>
      <c r="J50" s="33" t="n">
        <v>16.6</v>
      </c>
      <c r="K50" s="33" t="n">
        <v>5.1</v>
      </c>
      <c r="L50" s="33" t="n">
        <v>8.2</v>
      </c>
      <c r="M50" s="33" t="n">
        <v>2.3</v>
      </c>
      <c r="N50" s="33" t="n">
        <v>5.4</v>
      </c>
      <c r="O50" s="33" t="n">
        <v>5.7</v>
      </c>
      <c r="P50" s="33" t="n">
        <v>4.8</v>
      </c>
      <c r="Q50" s="33" t="n">
        <v>7.8</v>
      </c>
      <c r="R50" s="33" t="n">
        <v>77.1</v>
      </c>
      <c r="S50" s="66"/>
    </row>
    <row r="51" s="25" customFormat="true" ht="13.5" hidden="false" customHeight="true" outlineLevel="0" collapsed="false">
      <c r="A51" s="50"/>
      <c r="B51" s="43"/>
      <c r="C51" s="28" t="n">
        <v>9</v>
      </c>
      <c r="D51" s="34"/>
      <c r="E51" s="82" t="n">
        <v>8.7</v>
      </c>
      <c r="F51" s="33" t="n">
        <v>8.5</v>
      </c>
      <c r="G51" s="33" t="n">
        <v>11.5</v>
      </c>
      <c r="H51" s="33" t="n">
        <v>17.7</v>
      </c>
      <c r="I51" s="33" t="n">
        <v>9.8</v>
      </c>
      <c r="J51" s="33" t="n">
        <v>17</v>
      </c>
      <c r="K51" s="33" t="n">
        <v>4.9</v>
      </c>
      <c r="L51" s="33" t="n">
        <v>14.2</v>
      </c>
      <c r="M51" s="33" t="n">
        <v>2</v>
      </c>
      <c r="N51" s="33" t="n">
        <v>5.4</v>
      </c>
      <c r="O51" s="33" t="n">
        <v>9.4</v>
      </c>
      <c r="P51" s="33" t="n">
        <v>5</v>
      </c>
      <c r="Q51" s="33" t="n">
        <v>6.6</v>
      </c>
      <c r="R51" s="33" t="n">
        <v>82.6</v>
      </c>
      <c r="S51" s="66"/>
    </row>
    <row r="52" s="25" customFormat="true" ht="13.5" hidden="false" customHeight="true" outlineLevel="0" collapsed="false">
      <c r="A52" s="50"/>
      <c r="B52" s="43"/>
      <c r="C52" s="28" t="n">
        <v>10</v>
      </c>
      <c r="D52" s="34"/>
      <c r="E52" s="82" t="n">
        <v>8.9</v>
      </c>
      <c r="F52" s="33" t="n">
        <v>11.2</v>
      </c>
      <c r="G52" s="33" t="n">
        <v>11</v>
      </c>
      <c r="H52" s="33" t="n">
        <v>15.9</v>
      </c>
      <c r="I52" s="33" t="n">
        <v>11.7</v>
      </c>
      <c r="J52" s="33" t="n">
        <v>19.1</v>
      </c>
      <c r="K52" s="33" t="n">
        <v>4.4</v>
      </c>
      <c r="L52" s="33" t="n">
        <v>12.3</v>
      </c>
      <c r="M52" s="33" t="n">
        <v>1.7</v>
      </c>
      <c r="N52" s="33" t="n">
        <v>5.4</v>
      </c>
      <c r="O52" s="33" t="n">
        <v>8.5</v>
      </c>
      <c r="P52" s="33" t="n">
        <v>7.8</v>
      </c>
      <c r="Q52" s="33" t="n">
        <v>7.1</v>
      </c>
      <c r="R52" s="33" t="n">
        <v>84.4</v>
      </c>
      <c r="S52" s="66"/>
    </row>
    <row r="53" s="25" customFormat="true" ht="13.5" hidden="false" customHeight="true" outlineLevel="0" collapsed="false">
      <c r="A53" s="50"/>
      <c r="B53" s="43"/>
      <c r="C53" s="28" t="n">
        <v>11</v>
      </c>
      <c r="D53" s="34"/>
      <c r="E53" s="82" t="n">
        <v>8</v>
      </c>
      <c r="F53" s="33" t="n">
        <v>6.6</v>
      </c>
      <c r="G53" s="33" t="n">
        <v>10.1</v>
      </c>
      <c r="H53" s="33" t="n">
        <v>17.5</v>
      </c>
      <c r="I53" s="33" t="n">
        <v>10.5</v>
      </c>
      <c r="J53" s="33" t="n">
        <v>18.5</v>
      </c>
      <c r="K53" s="33" t="n">
        <v>4.1</v>
      </c>
      <c r="L53" s="33" t="n">
        <v>11.4</v>
      </c>
      <c r="M53" s="33" t="n">
        <v>2.1</v>
      </c>
      <c r="N53" s="33" t="n">
        <v>5.7</v>
      </c>
      <c r="O53" s="33" t="n">
        <v>8.6</v>
      </c>
      <c r="P53" s="33" t="n">
        <v>7</v>
      </c>
      <c r="Q53" s="33" t="n">
        <v>6.2</v>
      </c>
      <c r="R53" s="33" t="n">
        <v>75.7</v>
      </c>
      <c r="S53" s="66"/>
    </row>
    <row r="54" s="25" customFormat="true" ht="13.5" hidden="false" customHeight="true" outlineLevel="0" collapsed="false">
      <c r="A54" s="50"/>
      <c r="B54" s="44"/>
      <c r="C54" s="45" t="n">
        <v>12</v>
      </c>
      <c r="D54" s="46"/>
      <c r="E54" s="86" t="n">
        <v>7.7</v>
      </c>
      <c r="F54" s="49" t="n">
        <v>5.6</v>
      </c>
      <c r="G54" s="49" t="n">
        <v>8.6</v>
      </c>
      <c r="H54" s="49" t="n">
        <v>19.8</v>
      </c>
      <c r="I54" s="49" t="n">
        <v>12.6</v>
      </c>
      <c r="J54" s="49" t="n">
        <v>16.7</v>
      </c>
      <c r="K54" s="49" t="n">
        <v>4.7</v>
      </c>
      <c r="L54" s="49" t="n">
        <v>13.3</v>
      </c>
      <c r="M54" s="49" t="n">
        <v>2.5</v>
      </c>
      <c r="N54" s="49" t="n">
        <v>5.8</v>
      </c>
      <c r="O54" s="49" t="n">
        <v>8.3</v>
      </c>
      <c r="P54" s="49" t="n">
        <v>7.3</v>
      </c>
      <c r="Q54" s="49" t="n">
        <v>7</v>
      </c>
      <c r="R54" s="49" t="n">
        <v>72.7</v>
      </c>
      <c r="S54" s="66"/>
    </row>
    <row r="55" s="25" customFormat="true" ht="12" hidden="false" customHeight="true" outlineLevel="0" collapsed="false">
      <c r="A55" s="65" t="s">
        <v>69</v>
      </c>
      <c r="B55" s="65"/>
      <c r="C55" s="65"/>
      <c r="D55" s="65"/>
      <c r="E55" s="65"/>
      <c r="F55" s="65"/>
      <c r="G55" s="65"/>
      <c r="H55" s="65"/>
      <c r="I55" s="65"/>
      <c r="J55" s="65"/>
      <c r="K55" s="65"/>
      <c r="L55" s="68"/>
      <c r="M55" s="68"/>
      <c r="N55" s="66"/>
    </row>
    <row r="56" s="25" customFormat="true" ht="12" hidden="false" customHeight="true" outlineLevel="0" collapsed="false">
      <c r="A56" s="88" t="s">
        <v>70</v>
      </c>
      <c r="B56" s="88"/>
      <c r="C56" s="88"/>
      <c r="D56" s="88"/>
      <c r="E56" s="88"/>
      <c r="F56" s="88"/>
      <c r="G56" s="88"/>
      <c r="H56" s="88"/>
      <c r="I56" s="88"/>
      <c r="J56" s="88"/>
      <c r="K56" s="88"/>
      <c r="N56" s="66"/>
    </row>
    <row r="57" s="90" customFormat="true" ht="12" hidden="false" customHeight="true" outlineLevel="0" collapsed="false">
      <c r="A57" s="88" t="s">
        <v>71</v>
      </c>
      <c r="B57" s="88"/>
      <c r="C57" s="88"/>
      <c r="D57" s="88"/>
      <c r="E57" s="88"/>
      <c r="F57" s="88"/>
      <c r="G57" s="88"/>
      <c r="H57" s="88"/>
      <c r="I57" s="88"/>
      <c r="J57" s="88"/>
      <c r="K57" s="88"/>
      <c r="L57" s="25"/>
      <c r="M57" s="25"/>
      <c r="N57" s="89"/>
    </row>
    <row r="58" s="90" customFormat="true" ht="12" hidden="false" customHeight="true" outlineLevel="0" collapsed="false">
      <c r="A58" s="88" t="s">
        <v>72</v>
      </c>
      <c r="B58" s="88"/>
      <c r="C58" s="88"/>
      <c r="D58" s="88"/>
      <c r="E58" s="88"/>
      <c r="F58" s="88"/>
      <c r="G58" s="88"/>
      <c r="H58" s="88"/>
      <c r="I58" s="88"/>
      <c r="J58" s="88"/>
      <c r="K58" s="88"/>
      <c r="L58" s="25"/>
      <c r="M58" s="25"/>
      <c r="N58" s="89"/>
    </row>
    <row r="59" customFormat="false" ht="19.5" hidden="false" customHeight="true" outlineLevel="0" collapsed="false">
      <c r="A59" s="88" t="s">
        <v>61</v>
      </c>
      <c r="B59" s="91"/>
      <c r="C59" s="91"/>
      <c r="D59" s="91"/>
      <c r="E59" s="91"/>
      <c r="F59" s="91"/>
      <c r="G59" s="91"/>
      <c r="H59" s="91"/>
      <c r="I59" s="91"/>
      <c r="J59" s="91"/>
      <c r="K59" s="91"/>
      <c r="L59" s="75"/>
      <c r="M59" s="75"/>
      <c r="N59" s="92"/>
      <c r="O59" s="12"/>
      <c r="P59" s="12"/>
      <c r="Q59" s="12"/>
      <c r="R59" s="12"/>
    </row>
    <row r="60" customFormat="false" ht="13.5" hidden="false" customHeight="true" outlineLevel="0" collapsed="false">
      <c r="B60" s="75"/>
      <c r="C60" s="75"/>
      <c r="D60" s="75"/>
      <c r="E60" s="75"/>
      <c r="F60" s="75"/>
      <c r="G60" s="75"/>
      <c r="H60" s="75"/>
      <c r="I60" s="75"/>
      <c r="J60" s="75"/>
      <c r="K60" s="75"/>
      <c r="L60" s="75"/>
      <c r="M60" s="75"/>
      <c r="N60" s="75"/>
      <c r="O60" s="75"/>
      <c r="P60" s="75"/>
      <c r="Q60" s="75"/>
      <c r="R60" s="75"/>
    </row>
    <row r="61" customFormat="false" ht="13.5" hidden="false" customHeight="true" outlineLevel="0" collapsed="false">
      <c r="B61" s="75"/>
      <c r="C61" s="75"/>
      <c r="D61" s="75"/>
      <c r="E61" s="75"/>
      <c r="F61" s="75"/>
      <c r="G61" s="75"/>
      <c r="H61" s="75"/>
      <c r="I61" s="75"/>
      <c r="J61" s="75"/>
      <c r="K61" s="75"/>
      <c r="L61" s="75"/>
      <c r="M61" s="75"/>
      <c r="N61" s="75"/>
      <c r="O61" s="75"/>
      <c r="P61" s="75"/>
      <c r="Q61" s="75"/>
      <c r="R61" s="75"/>
    </row>
    <row r="62" customFormat="false" ht="13.5" hidden="false" customHeight="true" outlineLevel="0" collapsed="false">
      <c r="B62" s="75"/>
      <c r="C62" s="75"/>
      <c r="D62" s="75"/>
      <c r="E62" s="75"/>
      <c r="F62" s="75"/>
      <c r="G62" s="75"/>
      <c r="H62" s="75"/>
      <c r="I62" s="75"/>
      <c r="J62" s="75"/>
      <c r="K62" s="75"/>
      <c r="L62" s="75"/>
      <c r="M62" s="75"/>
      <c r="N62" s="75"/>
      <c r="O62" s="75"/>
      <c r="P62" s="75"/>
      <c r="Q62" s="75"/>
      <c r="R62" s="75"/>
    </row>
    <row r="63" customFormat="false" ht="13.5" hidden="false" customHeight="true" outlineLevel="0" collapsed="false">
      <c r="E63" s="75"/>
      <c r="F63" s="75"/>
      <c r="G63" s="75"/>
      <c r="H63" s="75"/>
      <c r="I63" s="75"/>
      <c r="J63" s="75"/>
      <c r="K63" s="75"/>
      <c r="L63" s="75"/>
      <c r="M63" s="75"/>
      <c r="N63" s="75"/>
      <c r="O63" s="75"/>
      <c r="P63" s="75"/>
      <c r="Q63" s="75"/>
      <c r="R63" s="75"/>
    </row>
  </sheetData>
  <mergeCells count="7">
    <mergeCell ref="A1:E1"/>
    <mergeCell ref="A2:E2"/>
    <mergeCell ref="A3:K3"/>
    <mergeCell ref="B6:D6"/>
    <mergeCell ref="A7:A22"/>
    <mergeCell ref="A23:A38"/>
    <mergeCell ref="A39:A54"/>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5.12"/>
    <col collapsed="false" customWidth="true" hidden="false" outlineLevel="0" max="6" min="4" style="1" width="5.99"/>
    <col collapsed="false" customWidth="true" hidden="false" outlineLevel="0" max="7" min="7" style="1" width="7.24"/>
    <col collapsed="false" customWidth="true" hidden="false" outlineLevel="0" max="11" min="8" style="1" width="5.99"/>
    <col collapsed="false" customWidth="true" hidden="false" outlineLevel="0" max="12" min="12" style="1" width="6.49"/>
    <col collapsed="false" customWidth="true" hidden="false" outlineLevel="0" max="14" min="13" style="1" width="5.99"/>
    <col collapsed="false" customWidth="true" hidden="false" outlineLevel="0" max="15" min="15" style="1" width="6.12"/>
    <col collapsed="false" customWidth="true" hidden="false" outlineLevel="0" max="16" min="16" style="1" width="6.62"/>
    <col collapsed="false" customWidth="false" hidden="false" outlineLevel="0" max="257" min="17" style="1" width="8.99"/>
  </cols>
  <sheetData>
    <row r="1" customFormat="false" ht="13.5" hidden="false" customHeight="false" outlineLevel="0" collapsed="false">
      <c r="A1" s="3" t="s">
        <v>32</v>
      </c>
      <c r="B1" s="3"/>
      <c r="C1" s="3"/>
      <c r="D1" s="3"/>
    </row>
    <row r="2" customFormat="false" ht="13.5" hidden="false" customHeight="false" outlineLevel="0" collapsed="false">
      <c r="A2" s="6" t="s">
        <v>33</v>
      </c>
      <c r="B2" s="6"/>
      <c r="C2" s="6"/>
      <c r="D2" s="6"/>
      <c r="E2" s="77"/>
    </row>
    <row r="3" s="9" customFormat="true" ht="17.25" hidden="false" customHeight="false" outlineLevel="0" collapsed="false">
      <c r="A3" s="7" t="s">
        <v>73</v>
      </c>
      <c r="B3" s="7"/>
      <c r="C3" s="7"/>
      <c r="D3" s="7"/>
      <c r="E3" s="7"/>
      <c r="F3" s="7"/>
      <c r="G3" s="7"/>
      <c r="H3" s="7"/>
      <c r="I3" s="7"/>
      <c r="J3" s="7"/>
      <c r="K3" s="7"/>
      <c r="L3" s="7"/>
      <c r="M3" s="7"/>
      <c r="N3" s="7"/>
      <c r="O3" s="7"/>
      <c r="P3" s="7"/>
    </row>
    <row r="4" customFormat="false" ht="17.25" hidden="false" customHeight="false" outlineLevel="0" collapsed="false">
      <c r="A4" s="78"/>
      <c r="B4" s="78"/>
      <c r="C4" s="78"/>
      <c r="D4" s="78"/>
      <c r="E4" s="78"/>
      <c r="F4" s="78"/>
      <c r="G4" s="78"/>
      <c r="H4" s="78"/>
      <c r="I4" s="78"/>
      <c r="J4" s="78"/>
      <c r="K4" s="78"/>
      <c r="L4" s="78"/>
      <c r="M4" s="78"/>
      <c r="N4" s="78"/>
      <c r="P4" s="79" t="s">
        <v>74</v>
      </c>
    </row>
    <row r="5" customFormat="false" ht="5.25" hidden="false" customHeight="true" outlineLevel="0" collapsed="false">
      <c r="A5" s="80"/>
      <c r="B5" s="80"/>
      <c r="C5" s="80"/>
      <c r="D5" s="80"/>
      <c r="E5" s="80"/>
      <c r="F5" s="80"/>
      <c r="G5" s="14"/>
      <c r="H5" s="14"/>
      <c r="I5" s="14"/>
      <c r="J5" s="14"/>
      <c r="K5" s="14"/>
      <c r="L5" s="14"/>
      <c r="M5" s="14"/>
      <c r="N5" s="14"/>
    </row>
    <row r="6" s="25" customFormat="true" ht="36.75" hidden="false" customHeight="true" outlineLevel="0" collapsed="false">
      <c r="A6" s="15"/>
      <c r="B6" s="93"/>
      <c r="C6" s="93"/>
      <c r="D6" s="19" t="s">
        <v>75</v>
      </c>
      <c r="E6" s="17" t="s">
        <v>37</v>
      </c>
      <c r="F6" s="18" t="s">
        <v>38</v>
      </c>
      <c r="G6" s="94" t="s">
        <v>76</v>
      </c>
      <c r="H6" s="19" t="s">
        <v>77</v>
      </c>
      <c r="I6" s="17" t="s">
        <v>41</v>
      </c>
      <c r="J6" s="19" t="s">
        <v>78</v>
      </c>
      <c r="K6" s="95" t="s">
        <v>79</v>
      </c>
      <c r="L6" s="96" t="s">
        <v>80</v>
      </c>
      <c r="M6" s="19" t="s">
        <v>81</v>
      </c>
      <c r="N6" s="19" t="s">
        <v>82</v>
      </c>
      <c r="O6" s="19" t="s">
        <v>83</v>
      </c>
      <c r="P6" s="97" t="s">
        <v>84</v>
      </c>
    </row>
    <row r="7" s="25" customFormat="true" ht="19.5" hidden="false" customHeight="true" outlineLevel="0" collapsed="false">
      <c r="A7" s="98" t="s">
        <v>51</v>
      </c>
      <c r="B7" s="28" t="n">
        <v>18</v>
      </c>
      <c r="C7" s="99" t="s">
        <v>52</v>
      </c>
      <c r="D7" s="100" t="n">
        <v>99.1</v>
      </c>
      <c r="E7" s="101" t="n">
        <v>94.3</v>
      </c>
      <c r="F7" s="101" t="n">
        <v>96.7</v>
      </c>
      <c r="G7" s="101" t="n">
        <v>93.9</v>
      </c>
      <c r="H7" s="102" t="n">
        <v>101</v>
      </c>
      <c r="I7" s="102" t="n">
        <v>101.4</v>
      </c>
      <c r="J7" s="102" t="n">
        <v>105.2</v>
      </c>
      <c r="K7" s="102" t="n">
        <v>92.9</v>
      </c>
      <c r="L7" s="102" t="n">
        <v>99.1</v>
      </c>
      <c r="M7" s="102" t="n">
        <v>99</v>
      </c>
      <c r="N7" s="102" t="n">
        <v>100.2</v>
      </c>
      <c r="O7" s="102" t="n">
        <v>97.9</v>
      </c>
      <c r="P7" s="102" t="n">
        <v>101</v>
      </c>
    </row>
    <row r="8" s="25" customFormat="true" ht="19.5" hidden="false" customHeight="true" outlineLevel="0" collapsed="false">
      <c r="A8" s="103"/>
      <c r="B8" s="28" t="n">
        <v>19</v>
      </c>
      <c r="C8" s="104"/>
      <c r="D8" s="100" t="n">
        <v>97</v>
      </c>
      <c r="E8" s="101" t="n">
        <v>85.4</v>
      </c>
      <c r="F8" s="101" t="n">
        <v>95.3</v>
      </c>
      <c r="G8" s="101" t="n">
        <v>87.2</v>
      </c>
      <c r="H8" s="102" t="n">
        <v>96</v>
      </c>
      <c r="I8" s="102" t="n">
        <v>100.9</v>
      </c>
      <c r="J8" s="102" t="n">
        <v>104.7</v>
      </c>
      <c r="K8" s="102" t="n">
        <v>90.5</v>
      </c>
      <c r="L8" s="102" t="n">
        <v>100.7</v>
      </c>
      <c r="M8" s="102" t="n">
        <v>100.5</v>
      </c>
      <c r="N8" s="102" t="n">
        <v>97.4</v>
      </c>
      <c r="O8" s="102" t="n">
        <v>93.7</v>
      </c>
      <c r="P8" s="102" t="n">
        <v>97.6</v>
      </c>
    </row>
    <row r="9" s="41" customFormat="true" ht="19.5" hidden="false" customHeight="true" outlineLevel="0" collapsed="false">
      <c r="A9" s="105"/>
      <c r="B9" s="36" t="n">
        <v>20</v>
      </c>
      <c r="C9" s="42"/>
      <c r="D9" s="106" t="n">
        <v>97.5</v>
      </c>
      <c r="E9" s="107" t="n">
        <v>78.6</v>
      </c>
      <c r="F9" s="107" t="n">
        <v>93.7</v>
      </c>
      <c r="G9" s="107" t="n">
        <v>102.1</v>
      </c>
      <c r="H9" s="108" t="n">
        <v>79.1</v>
      </c>
      <c r="I9" s="108" t="n">
        <v>105.9</v>
      </c>
      <c r="J9" s="108" t="n">
        <v>105.7</v>
      </c>
      <c r="K9" s="108" t="n">
        <v>87.8</v>
      </c>
      <c r="L9" s="108" t="n">
        <v>102</v>
      </c>
      <c r="M9" s="108" t="n">
        <v>109.1</v>
      </c>
      <c r="N9" s="108" t="n">
        <v>98</v>
      </c>
      <c r="O9" s="108" t="n">
        <v>93.8</v>
      </c>
      <c r="P9" s="108" t="n">
        <v>99.8</v>
      </c>
    </row>
    <row r="10" s="41" customFormat="true" ht="19.5" hidden="false" customHeight="true" outlineLevel="0" collapsed="false">
      <c r="A10" s="105"/>
      <c r="B10" s="42"/>
      <c r="C10" s="42"/>
      <c r="D10" s="106"/>
      <c r="E10" s="107"/>
      <c r="F10" s="107"/>
      <c r="G10" s="107"/>
      <c r="H10" s="107"/>
      <c r="I10" s="107"/>
      <c r="J10" s="107"/>
      <c r="K10" s="107"/>
      <c r="L10" s="107"/>
      <c r="M10" s="107"/>
      <c r="N10" s="107"/>
      <c r="O10" s="107"/>
      <c r="P10" s="107"/>
    </row>
    <row r="11" s="25" customFormat="true" ht="19.5" hidden="false" customHeight="true" outlineLevel="0" collapsed="false">
      <c r="A11" s="103" t="s">
        <v>53</v>
      </c>
      <c r="B11" s="28" t="n">
        <v>1</v>
      </c>
      <c r="C11" s="109" t="s">
        <v>54</v>
      </c>
      <c r="D11" s="100" t="n">
        <v>96.9</v>
      </c>
      <c r="E11" s="101" t="n">
        <v>81.3</v>
      </c>
      <c r="F11" s="101" t="n">
        <v>95</v>
      </c>
      <c r="G11" s="101" t="n">
        <v>101.8</v>
      </c>
      <c r="H11" s="102" t="n">
        <v>78.7</v>
      </c>
      <c r="I11" s="102" t="n">
        <v>103.9</v>
      </c>
      <c r="J11" s="102" t="n">
        <v>105.7</v>
      </c>
      <c r="K11" s="102" t="n">
        <v>88.1</v>
      </c>
      <c r="L11" s="102" t="n">
        <v>98.2</v>
      </c>
      <c r="M11" s="102" t="n">
        <v>103.9</v>
      </c>
      <c r="N11" s="102" t="n">
        <v>96.4</v>
      </c>
      <c r="O11" s="102" t="n">
        <v>93.9</v>
      </c>
      <c r="P11" s="102" t="n">
        <v>97.6</v>
      </c>
    </row>
    <row r="12" s="25" customFormat="true" ht="19.5" hidden="false" customHeight="true" outlineLevel="0" collapsed="false">
      <c r="A12" s="103"/>
      <c r="B12" s="28" t="n">
        <v>2</v>
      </c>
      <c r="C12" s="104"/>
      <c r="D12" s="100" t="n">
        <v>96.5</v>
      </c>
      <c r="E12" s="101" t="n">
        <v>81</v>
      </c>
      <c r="F12" s="101" t="n">
        <v>94.1</v>
      </c>
      <c r="G12" s="101" t="n">
        <v>102</v>
      </c>
      <c r="H12" s="102" t="n">
        <v>78</v>
      </c>
      <c r="I12" s="102" t="n">
        <v>106.1</v>
      </c>
      <c r="J12" s="102" t="n">
        <v>105.6</v>
      </c>
      <c r="K12" s="102" t="n">
        <v>86.8</v>
      </c>
      <c r="L12" s="102" t="n">
        <v>91.2</v>
      </c>
      <c r="M12" s="102" t="n">
        <v>104.4</v>
      </c>
      <c r="N12" s="102" t="n">
        <v>96.3</v>
      </c>
      <c r="O12" s="102" t="n">
        <v>95</v>
      </c>
      <c r="P12" s="102" t="n">
        <v>98.6</v>
      </c>
    </row>
    <row r="13" s="25" customFormat="true" ht="19.5" hidden="false" customHeight="true" outlineLevel="0" collapsed="false">
      <c r="A13" s="103"/>
      <c r="B13" s="28" t="n">
        <v>3</v>
      </c>
      <c r="C13" s="104"/>
      <c r="D13" s="100" t="n">
        <v>97.1</v>
      </c>
      <c r="E13" s="101" t="n">
        <v>81.2</v>
      </c>
      <c r="F13" s="101" t="n">
        <v>93.6</v>
      </c>
      <c r="G13" s="101" t="n">
        <v>102</v>
      </c>
      <c r="H13" s="102" t="n">
        <v>77.9</v>
      </c>
      <c r="I13" s="102" t="n">
        <v>106.2</v>
      </c>
      <c r="J13" s="102" t="n">
        <v>107</v>
      </c>
      <c r="K13" s="102" t="n">
        <v>86.1</v>
      </c>
      <c r="L13" s="102" t="n">
        <v>97.2</v>
      </c>
      <c r="M13" s="102" t="n">
        <v>103.5</v>
      </c>
      <c r="N13" s="102" t="n">
        <v>92.1</v>
      </c>
      <c r="O13" s="102" t="n">
        <v>94.3</v>
      </c>
      <c r="P13" s="102" t="n">
        <v>103</v>
      </c>
    </row>
    <row r="14" s="25" customFormat="true" ht="19.5" hidden="false" customHeight="true" outlineLevel="0" collapsed="false">
      <c r="A14" s="103"/>
      <c r="B14" s="28" t="n">
        <v>4</v>
      </c>
      <c r="C14" s="104"/>
      <c r="D14" s="100" t="n">
        <v>98.9</v>
      </c>
      <c r="E14" s="101" t="n">
        <v>79.8</v>
      </c>
      <c r="F14" s="101" t="n">
        <v>94.9</v>
      </c>
      <c r="G14" s="101" t="n">
        <v>101.1</v>
      </c>
      <c r="H14" s="102" t="n">
        <v>80</v>
      </c>
      <c r="I14" s="102" t="n">
        <v>105.3</v>
      </c>
      <c r="J14" s="102" t="n">
        <v>107.5</v>
      </c>
      <c r="K14" s="102" t="n">
        <v>91.1</v>
      </c>
      <c r="L14" s="102" t="n">
        <v>108.1</v>
      </c>
      <c r="M14" s="102" t="n">
        <v>109.7</v>
      </c>
      <c r="N14" s="102" t="n">
        <v>99.1</v>
      </c>
      <c r="O14" s="102" t="n">
        <v>94.8</v>
      </c>
      <c r="P14" s="102" t="n">
        <v>101</v>
      </c>
    </row>
    <row r="15" s="25" customFormat="true" ht="19.5" hidden="false" customHeight="true" outlineLevel="0" collapsed="false">
      <c r="A15" s="103"/>
      <c r="B15" s="28" t="n">
        <v>5</v>
      </c>
      <c r="C15" s="104"/>
      <c r="D15" s="100" t="n">
        <v>95.6</v>
      </c>
      <c r="E15" s="101" t="n">
        <v>79.2</v>
      </c>
      <c r="F15" s="101" t="n">
        <v>94.1</v>
      </c>
      <c r="G15" s="101" t="n">
        <v>101.3</v>
      </c>
      <c r="H15" s="102" t="n">
        <v>79.7</v>
      </c>
      <c r="I15" s="102" t="n">
        <v>105.1</v>
      </c>
      <c r="J15" s="102" t="n">
        <v>107.1</v>
      </c>
      <c r="K15" s="102" t="n">
        <v>89.9</v>
      </c>
      <c r="L15" s="102" t="n">
        <v>41.9</v>
      </c>
      <c r="M15" s="102" t="n">
        <v>109.6</v>
      </c>
      <c r="N15" s="102" t="n">
        <v>98.7</v>
      </c>
      <c r="O15" s="102" t="n">
        <v>94.4</v>
      </c>
      <c r="P15" s="102" t="n">
        <v>102.3</v>
      </c>
    </row>
    <row r="16" s="25" customFormat="true" ht="19.5" hidden="false" customHeight="true" outlineLevel="0" collapsed="false">
      <c r="A16" s="103"/>
      <c r="B16" s="28" t="n">
        <v>6</v>
      </c>
      <c r="C16" s="104"/>
      <c r="D16" s="100" t="n">
        <v>98.5</v>
      </c>
      <c r="E16" s="101" t="n">
        <v>79.1</v>
      </c>
      <c r="F16" s="101" t="n">
        <v>93.7</v>
      </c>
      <c r="G16" s="101" t="n">
        <v>101.9</v>
      </c>
      <c r="H16" s="102" t="n">
        <v>79.4</v>
      </c>
      <c r="I16" s="102" t="n">
        <v>105.4</v>
      </c>
      <c r="J16" s="102" t="n">
        <v>106.7</v>
      </c>
      <c r="K16" s="102" t="n">
        <v>89.7</v>
      </c>
      <c r="L16" s="102" t="n">
        <v>108.6</v>
      </c>
      <c r="M16" s="102" t="n">
        <v>110.3</v>
      </c>
      <c r="N16" s="102" t="n">
        <v>98.6</v>
      </c>
      <c r="O16" s="102" t="n">
        <v>94.2</v>
      </c>
      <c r="P16" s="102" t="n">
        <v>102.2</v>
      </c>
    </row>
    <row r="17" s="25" customFormat="true" ht="19.5" hidden="false" customHeight="true" outlineLevel="0" collapsed="false">
      <c r="A17" s="103"/>
      <c r="B17" s="28" t="n">
        <v>7</v>
      </c>
      <c r="C17" s="104"/>
      <c r="D17" s="100" t="n">
        <v>98.2</v>
      </c>
      <c r="E17" s="101" t="n">
        <v>78.7</v>
      </c>
      <c r="F17" s="101" t="n">
        <v>94.1</v>
      </c>
      <c r="G17" s="101" t="n">
        <v>102.4</v>
      </c>
      <c r="H17" s="102" t="n">
        <v>79.5</v>
      </c>
      <c r="I17" s="102" t="n">
        <v>106</v>
      </c>
      <c r="J17" s="102" t="n">
        <v>105.5</v>
      </c>
      <c r="K17" s="102" t="n">
        <v>88.9</v>
      </c>
      <c r="L17" s="102" t="n">
        <v>109.1</v>
      </c>
      <c r="M17" s="102" t="n">
        <v>110.2</v>
      </c>
      <c r="N17" s="102" t="n">
        <v>97.3</v>
      </c>
      <c r="O17" s="102" t="n">
        <v>93.1</v>
      </c>
      <c r="P17" s="102" t="n">
        <v>100.8</v>
      </c>
    </row>
    <row r="18" s="25" customFormat="true" ht="19.5" hidden="false" customHeight="true" outlineLevel="0" collapsed="false">
      <c r="A18" s="103"/>
      <c r="B18" s="28" t="n">
        <v>8</v>
      </c>
      <c r="C18" s="104"/>
      <c r="D18" s="100" t="n">
        <v>97.4</v>
      </c>
      <c r="E18" s="101" t="n">
        <v>77.1</v>
      </c>
      <c r="F18" s="101" t="n">
        <v>93.3</v>
      </c>
      <c r="G18" s="101" t="n">
        <v>103</v>
      </c>
      <c r="H18" s="102" t="n">
        <v>79.5</v>
      </c>
      <c r="I18" s="102" t="n">
        <v>105.7</v>
      </c>
      <c r="J18" s="102" t="n">
        <v>103.8</v>
      </c>
      <c r="K18" s="102" t="n">
        <v>88.2</v>
      </c>
      <c r="L18" s="102" t="n">
        <v>110.3</v>
      </c>
      <c r="M18" s="102" t="n">
        <v>110.7</v>
      </c>
      <c r="N18" s="102" t="n">
        <v>97.2</v>
      </c>
      <c r="O18" s="102" t="n">
        <v>93.1</v>
      </c>
      <c r="P18" s="102" t="n">
        <v>99.3</v>
      </c>
    </row>
    <row r="19" s="25" customFormat="true" ht="19.5" hidden="false" customHeight="true" outlineLevel="0" collapsed="false">
      <c r="A19" s="103"/>
      <c r="B19" s="28" t="n">
        <v>9</v>
      </c>
      <c r="C19" s="104"/>
      <c r="D19" s="100" t="n">
        <v>97.8</v>
      </c>
      <c r="E19" s="101" t="n">
        <v>77.2</v>
      </c>
      <c r="F19" s="101" t="n">
        <v>93.2</v>
      </c>
      <c r="G19" s="101" t="n">
        <v>102.7</v>
      </c>
      <c r="H19" s="102" t="n">
        <v>79.1</v>
      </c>
      <c r="I19" s="102" t="n">
        <v>105.6</v>
      </c>
      <c r="J19" s="102" t="n">
        <v>104.3</v>
      </c>
      <c r="K19" s="102" t="n">
        <v>88.4</v>
      </c>
      <c r="L19" s="102" t="n">
        <v>112.7</v>
      </c>
      <c r="M19" s="102" t="n">
        <v>110.9</v>
      </c>
      <c r="N19" s="102" t="n">
        <v>100.2</v>
      </c>
      <c r="O19" s="102" t="n">
        <v>93</v>
      </c>
      <c r="P19" s="102" t="n">
        <v>99.1</v>
      </c>
    </row>
    <row r="20" s="25" customFormat="true" ht="19.5" hidden="false" customHeight="true" outlineLevel="0" collapsed="false">
      <c r="A20" s="103"/>
      <c r="B20" s="28" t="n">
        <v>10</v>
      </c>
      <c r="C20" s="104"/>
      <c r="D20" s="100" t="n">
        <v>98</v>
      </c>
      <c r="E20" s="101" t="n">
        <v>77.3</v>
      </c>
      <c r="F20" s="101" t="n">
        <v>92.8</v>
      </c>
      <c r="G20" s="101" t="n">
        <v>102.4</v>
      </c>
      <c r="H20" s="102" t="n">
        <v>79.3</v>
      </c>
      <c r="I20" s="102" t="n">
        <v>106.4</v>
      </c>
      <c r="J20" s="102" t="n">
        <v>105.6</v>
      </c>
      <c r="K20" s="102" t="n">
        <v>86</v>
      </c>
      <c r="L20" s="102" t="n">
        <v>115.1</v>
      </c>
      <c r="M20" s="102" t="n">
        <v>111.8</v>
      </c>
      <c r="N20" s="102" t="n">
        <v>100.3</v>
      </c>
      <c r="O20" s="102" t="n">
        <v>93.5</v>
      </c>
      <c r="P20" s="102" t="n">
        <v>98.4</v>
      </c>
    </row>
    <row r="21" s="25" customFormat="true" ht="19.5" hidden="false" customHeight="true" outlineLevel="0" collapsed="false">
      <c r="A21" s="103"/>
      <c r="B21" s="28" t="n">
        <v>11</v>
      </c>
      <c r="C21" s="104"/>
      <c r="D21" s="100" t="n">
        <v>97.8</v>
      </c>
      <c r="E21" s="101" t="n">
        <v>76</v>
      </c>
      <c r="F21" s="101" t="n">
        <v>92.8</v>
      </c>
      <c r="G21" s="101" t="n">
        <v>102.3</v>
      </c>
      <c r="H21" s="102" t="n">
        <v>79.5</v>
      </c>
      <c r="I21" s="102" t="n">
        <v>106.9</v>
      </c>
      <c r="J21" s="102" t="n">
        <v>105.5</v>
      </c>
      <c r="K21" s="102" t="n">
        <v>85.8</v>
      </c>
      <c r="L21" s="102" t="n">
        <v>115</v>
      </c>
      <c r="M21" s="102" t="n">
        <v>112</v>
      </c>
      <c r="N21" s="102" t="n">
        <v>100.4</v>
      </c>
      <c r="O21" s="102" t="n">
        <v>93.7</v>
      </c>
      <c r="P21" s="102" t="n">
        <v>98</v>
      </c>
    </row>
    <row r="22" s="25" customFormat="true" ht="19.5" hidden="false" customHeight="true" outlineLevel="0" collapsed="false">
      <c r="A22" s="110"/>
      <c r="B22" s="45" t="n">
        <v>12</v>
      </c>
      <c r="C22" s="111"/>
      <c r="D22" s="112" t="n">
        <v>97.2</v>
      </c>
      <c r="E22" s="113" t="n">
        <v>74.8</v>
      </c>
      <c r="F22" s="113" t="n">
        <v>92.3</v>
      </c>
      <c r="G22" s="113" t="n">
        <v>102.5</v>
      </c>
      <c r="H22" s="114" t="n">
        <v>79</v>
      </c>
      <c r="I22" s="114" t="n">
        <v>108.1</v>
      </c>
      <c r="J22" s="114" t="n">
        <v>104.5</v>
      </c>
      <c r="K22" s="114" t="n">
        <v>84.7</v>
      </c>
      <c r="L22" s="114" t="n">
        <v>116.1</v>
      </c>
      <c r="M22" s="114" t="n">
        <v>111.8</v>
      </c>
      <c r="N22" s="114" t="n">
        <v>99.1</v>
      </c>
      <c r="O22" s="114" t="n">
        <v>92.7</v>
      </c>
      <c r="P22" s="114" t="n">
        <v>96.7</v>
      </c>
    </row>
    <row r="23" s="25" customFormat="true" ht="12" hidden="false" customHeight="true" outlineLevel="0" collapsed="false">
      <c r="A23" s="115" t="s">
        <v>85</v>
      </c>
      <c r="B23" s="116"/>
      <c r="C23" s="116"/>
      <c r="D23" s="116"/>
      <c r="E23" s="116"/>
      <c r="F23" s="116"/>
      <c r="G23" s="116"/>
      <c r="H23" s="116"/>
      <c r="I23" s="116"/>
      <c r="J23" s="116"/>
      <c r="K23" s="116"/>
      <c r="L23" s="116"/>
      <c r="M23" s="116"/>
      <c r="N23" s="116"/>
      <c r="O23" s="116"/>
      <c r="P23" s="116"/>
    </row>
    <row r="24" s="90" customFormat="true" ht="15.75" hidden="false" customHeight="true" outlineLevel="0" collapsed="false">
      <c r="A24" s="69" t="s">
        <v>61</v>
      </c>
      <c r="B24" s="69"/>
      <c r="C24" s="69"/>
      <c r="D24" s="69"/>
      <c r="E24" s="69"/>
      <c r="F24" s="69"/>
      <c r="G24" s="69"/>
      <c r="H24" s="69"/>
      <c r="I24" s="69"/>
      <c r="J24" s="69"/>
      <c r="K24" s="69"/>
      <c r="L24" s="69"/>
      <c r="M24" s="69"/>
      <c r="N24" s="69"/>
      <c r="O24" s="69"/>
      <c r="P24" s="25"/>
    </row>
    <row r="27" customFormat="false" ht="13.5" hidden="false" customHeight="false" outlineLevel="0" collapsed="false">
      <c r="A27" s="75"/>
      <c r="B27" s="75"/>
      <c r="C27" s="75"/>
      <c r="D27" s="75"/>
      <c r="E27" s="75"/>
      <c r="F27" s="75"/>
      <c r="G27" s="75"/>
      <c r="H27" s="75"/>
      <c r="I27" s="75"/>
      <c r="J27" s="75"/>
      <c r="K27" s="75"/>
      <c r="L27" s="75"/>
      <c r="M27" s="75"/>
      <c r="N27" s="75"/>
      <c r="O27" s="75"/>
      <c r="P27" s="75"/>
    </row>
    <row r="28" customFormat="false" ht="13.5" hidden="false" customHeight="false" outlineLevel="0" collapsed="false">
      <c r="A28" s="75"/>
      <c r="B28" s="75"/>
      <c r="C28" s="75"/>
      <c r="D28" s="75"/>
      <c r="E28" s="75"/>
      <c r="F28" s="75"/>
      <c r="G28" s="75"/>
      <c r="H28" s="75"/>
      <c r="I28" s="75"/>
      <c r="J28" s="75"/>
      <c r="K28" s="75"/>
      <c r="L28" s="75"/>
      <c r="M28" s="75"/>
      <c r="N28" s="75"/>
      <c r="O28" s="75"/>
      <c r="P28" s="75"/>
    </row>
  </sheetData>
  <mergeCells count="4">
    <mergeCell ref="A1:D1"/>
    <mergeCell ref="A2:D2"/>
    <mergeCell ref="A3:P3"/>
    <mergeCell ref="B6:C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2" width="4.86"/>
    <col collapsed="false" customWidth="true" hidden="false" outlineLevel="0" max="3" min="2" style="12" width="3.24"/>
    <col collapsed="false" customWidth="true" hidden="false" outlineLevel="0" max="6" min="4" style="12" width="6.99"/>
    <col collapsed="false" customWidth="true" hidden="false" outlineLevel="0" max="7" min="7" style="12" width="7.87"/>
    <col collapsed="false" customWidth="true" hidden="false" outlineLevel="0" max="8" min="8" style="12" width="6.99"/>
    <col collapsed="false" customWidth="true" hidden="false" outlineLevel="0" max="9" min="9" style="12" width="7.87"/>
    <col collapsed="false" customWidth="true" hidden="false" outlineLevel="0" max="10" min="10" style="12" width="6.99"/>
    <col collapsed="false" customWidth="true" hidden="false" outlineLevel="0" max="11" min="11" style="12" width="7.87"/>
    <col collapsed="false" customWidth="true" hidden="false" outlineLevel="0" max="13" min="12" style="12" width="6.99"/>
    <col collapsed="false" customWidth="true" hidden="false" outlineLevel="0" max="14" min="14" style="12" width="7.87"/>
    <col collapsed="false" customWidth="false" hidden="false" outlineLevel="0" max="257" min="15" style="12" width="8.99"/>
  </cols>
  <sheetData>
    <row r="1" customFormat="false" ht="13.5" hidden="false" customHeight="false" outlineLevel="0" collapsed="false">
      <c r="A1" s="3" t="s">
        <v>32</v>
      </c>
      <c r="B1" s="3"/>
      <c r="C1" s="3"/>
      <c r="D1" s="3"/>
    </row>
    <row r="2" customFormat="false" ht="13.5" hidden="false" customHeight="false" outlineLevel="0" collapsed="false">
      <c r="A2" s="6" t="s">
        <v>33</v>
      </c>
      <c r="B2" s="6"/>
      <c r="C2" s="6"/>
      <c r="D2" s="6"/>
      <c r="L2" s="77"/>
    </row>
    <row r="3" s="9" customFormat="true" ht="17.25" hidden="false" customHeight="false" outlineLevel="0" collapsed="false">
      <c r="A3" s="7" t="s">
        <v>86</v>
      </c>
      <c r="B3" s="7"/>
      <c r="C3" s="7"/>
      <c r="D3" s="7"/>
      <c r="E3" s="7"/>
      <c r="F3" s="7"/>
      <c r="G3" s="7"/>
      <c r="H3" s="7"/>
      <c r="I3" s="7"/>
      <c r="J3" s="7"/>
      <c r="K3" s="7"/>
      <c r="L3" s="7"/>
      <c r="M3" s="7"/>
      <c r="N3" s="7"/>
      <c r="O3" s="117"/>
      <c r="P3" s="117"/>
      <c r="Q3" s="117"/>
      <c r="R3" s="117"/>
      <c r="S3" s="117"/>
      <c r="T3" s="117"/>
      <c r="U3" s="117"/>
      <c r="V3" s="117"/>
      <c r="W3" s="117"/>
      <c r="X3" s="117"/>
      <c r="Y3" s="117"/>
      <c r="Z3" s="117"/>
      <c r="AA3" s="117"/>
      <c r="AB3" s="117"/>
      <c r="AC3" s="117"/>
      <c r="AD3" s="117"/>
      <c r="AE3" s="117"/>
    </row>
    <row r="4" customFormat="false" ht="17.25" hidden="false" customHeight="false" outlineLevel="0" collapsed="false">
      <c r="A4" s="78"/>
      <c r="B4" s="78"/>
      <c r="C4" s="78"/>
      <c r="D4" s="78"/>
      <c r="E4" s="78"/>
      <c r="F4" s="78"/>
      <c r="H4" s="118"/>
      <c r="I4" s="118"/>
      <c r="J4" s="118"/>
      <c r="K4" s="118"/>
      <c r="L4" s="118"/>
      <c r="M4" s="118"/>
      <c r="N4" s="79" t="s">
        <v>87</v>
      </c>
      <c r="O4" s="78"/>
    </row>
    <row r="5" customFormat="false" ht="6" hidden="false" customHeight="true" outlineLevel="0" collapsed="false">
      <c r="A5" s="14"/>
      <c r="B5" s="14"/>
      <c r="C5" s="14"/>
      <c r="D5" s="14"/>
      <c r="E5" s="14"/>
      <c r="F5" s="14"/>
    </row>
    <row r="6" s="123" customFormat="true" ht="20.1" hidden="false" customHeight="true" outlineLevel="0" collapsed="false">
      <c r="A6" s="119"/>
      <c r="B6" s="119"/>
      <c r="C6" s="119"/>
      <c r="D6" s="120" t="s">
        <v>88</v>
      </c>
      <c r="E6" s="120"/>
      <c r="F6" s="120"/>
      <c r="G6" s="120"/>
      <c r="H6" s="121" t="s">
        <v>89</v>
      </c>
      <c r="I6" s="121"/>
      <c r="J6" s="120" t="s">
        <v>90</v>
      </c>
      <c r="K6" s="120"/>
      <c r="L6" s="121" t="s">
        <v>91</v>
      </c>
      <c r="M6" s="121"/>
      <c r="N6" s="121"/>
      <c r="O6" s="122"/>
    </row>
    <row r="7" s="123" customFormat="true" ht="18.75" hidden="false" customHeight="true" outlineLevel="0" collapsed="false">
      <c r="A7" s="119"/>
      <c r="B7" s="119"/>
      <c r="C7" s="119"/>
      <c r="D7" s="124" t="s">
        <v>92</v>
      </c>
      <c r="E7" s="125" t="s">
        <v>93</v>
      </c>
      <c r="F7" s="126" t="s">
        <v>94</v>
      </c>
      <c r="G7" s="127" t="s">
        <v>95</v>
      </c>
      <c r="H7" s="126" t="s">
        <v>96</v>
      </c>
      <c r="I7" s="127" t="s">
        <v>95</v>
      </c>
      <c r="J7" s="128" t="s">
        <v>97</v>
      </c>
      <c r="K7" s="127" t="s">
        <v>95</v>
      </c>
      <c r="L7" s="128" t="s">
        <v>97</v>
      </c>
      <c r="M7" s="126" t="s">
        <v>98</v>
      </c>
      <c r="N7" s="129" t="s">
        <v>95</v>
      </c>
      <c r="O7" s="122"/>
    </row>
    <row r="8" s="123" customFormat="true" ht="18.75" hidden="false" customHeight="true" outlineLevel="0" collapsed="false">
      <c r="A8" s="119"/>
      <c r="B8" s="119"/>
      <c r="C8" s="119"/>
      <c r="D8" s="124"/>
      <c r="E8" s="127" t="s">
        <v>99</v>
      </c>
      <c r="F8" s="130" t="s">
        <v>99</v>
      </c>
      <c r="G8" s="127"/>
      <c r="H8" s="130" t="s">
        <v>99</v>
      </c>
      <c r="I8" s="127"/>
      <c r="J8" s="128"/>
      <c r="K8" s="127"/>
      <c r="L8" s="128"/>
      <c r="M8" s="131" t="s">
        <v>100</v>
      </c>
      <c r="N8" s="129"/>
      <c r="O8" s="122"/>
    </row>
    <row r="9" s="123" customFormat="true" ht="29.25" hidden="false" customHeight="true" outlineLevel="0" collapsed="false">
      <c r="A9" s="132" t="s">
        <v>51</v>
      </c>
      <c r="B9" s="133" t="n">
        <v>18</v>
      </c>
      <c r="C9" s="134" t="s">
        <v>101</v>
      </c>
      <c r="D9" s="135" t="n">
        <v>147</v>
      </c>
      <c r="E9" s="136" t="n">
        <v>134</v>
      </c>
      <c r="F9" s="136" t="n">
        <v>13</v>
      </c>
      <c r="G9" s="137" t="n">
        <v>126225</v>
      </c>
      <c r="H9" s="136" t="n">
        <v>115</v>
      </c>
      <c r="I9" s="137" t="n">
        <v>76451</v>
      </c>
      <c r="J9" s="136" t="n">
        <v>20</v>
      </c>
      <c r="K9" s="137" t="n">
        <v>28559</v>
      </c>
      <c r="L9" s="136" t="n">
        <v>12</v>
      </c>
      <c r="M9" s="136" t="n">
        <v>147</v>
      </c>
      <c r="N9" s="137" t="n">
        <v>21215</v>
      </c>
      <c r="O9" s="122"/>
    </row>
    <row r="10" s="123" customFormat="true" ht="29.25" hidden="false" customHeight="true" outlineLevel="0" collapsed="false">
      <c r="A10" s="138"/>
      <c r="B10" s="133" t="n">
        <v>19</v>
      </c>
      <c r="C10" s="134"/>
      <c r="D10" s="135" t="n">
        <v>270</v>
      </c>
      <c r="E10" s="136" t="n">
        <v>258</v>
      </c>
      <c r="F10" s="136" t="n">
        <v>12</v>
      </c>
      <c r="G10" s="137" t="n">
        <v>269070</v>
      </c>
      <c r="H10" s="136" t="n">
        <v>211</v>
      </c>
      <c r="I10" s="137" t="n">
        <v>130098</v>
      </c>
      <c r="J10" s="136" t="n">
        <v>41</v>
      </c>
      <c r="K10" s="137" t="n">
        <v>108132</v>
      </c>
      <c r="L10" s="136" t="n">
        <v>18</v>
      </c>
      <c r="M10" s="136" t="n">
        <v>176</v>
      </c>
      <c r="N10" s="137" t="n">
        <v>30840</v>
      </c>
      <c r="O10" s="122"/>
    </row>
    <row r="11" s="147" customFormat="true" ht="29.25" hidden="false" customHeight="true" outlineLevel="0" collapsed="false">
      <c r="A11" s="139"/>
      <c r="B11" s="140" t="n">
        <v>20</v>
      </c>
      <c r="C11" s="141"/>
      <c r="D11" s="142" t="n">
        <f aca="false">SUM(E11:F11)</f>
        <v>195</v>
      </c>
      <c r="E11" s="143" t="n">
        <v>177</v>
      </c>
      <c r="F11" s="143" t="n">
        <v>18</v>
      </c>
      <c r="G11" s="144" t="n">
        <f aca="false">SUM(I11,K11,N11)</f>
        <v>223218</v>
      </c>
      <c r="H11" s="143" t="n">
        <v>128</v>
      </c>
      <c r="I11" s="144" t="n">
        <v>69055</v>
      </c>
      <c r="J11" s="143" t="n">
        <v>50</v>
      </c>
      <c r="K11" s="144" t="n">
        <v>139996</v>
      </c>
      <c r="L11" s="143" t="n">
        <v>17</v>
      </c>
      <c r="M11" s="143" t="n">
        <v>91</v>
      </c>
      <c r="N11" s="144" t="n">
        <v>14167</v>
      </c>
      <c r="O11" s="145"/>
      <c r="P11" s="146" t="n">
        <f aca="false">SUM(H11,J11,L11)</f>
        <v>195</v>
      </c>
    </row>
    <row r="12" s="150" customFormat="true" ht="14.25" hidden="false" customHeight="true" outlineLevel="0" collapsed="false">
      <c r="A12" s="148" t="s">
        <v>102</v>
      </c>
      <c r="B12" s="148"/>
      <c r="C12" s="148"/>
      <c r="D12" s="148"/>
      <c r="E12" s="148"/>
      <c r="F12" s="148"/>
      <c r="G12" s="148"/>
      <c r="H12" s="148"/>
      <c r="I12" s="148"/>
      <c r="J12" s="148"/>
      <c r="K12" s="148"/>
      <c r="L12" s="148"/>
      <c r="M12" s="148"/>
      <c r="N12" s="148"/>
      <c r="O12" s="149"/>
    </row>
    <row r="13" s="150" customFormat="true" ht="12" hidden="false" customHeight="false" outlineLevel="0" collapsed="false"/>
    <row r="15" customFormat="false" ht="13.5" hidden="false" customHeight="false" outlineLevel="0" collapsed="false">
      <c r="A15" s="75"/>
      <c r="B15" s="75"/>
      <c r="C15" s="75"/>
      <c r="D15" s="75"/>
      <c r="E15" s="75"/>
      <c r="F15" s="75"/>
      <c r="G15" s="75"/>
      <c r="H15" s="75"/>
      <c r="I15" s="75"/>
      <c r="J15" s="75"/>
      <c r="K15" s="75"/>
      <c r="L15" s="75"/>
      <c r="M15" s="75"/>
      <c r="N15" s="75"/>
    </row>
    <row r="16" customFormat="false" ht="13.5" hidden="false" customHeight="false" outlineLevel="0" collapsed="false">
      <c r="A16" s="75"/>
      <c r="B16" s="75"/>
      <c r="C16" s="75"/>
      <c r="D16" s="75"/>
      <c r="E16" s="75"/>
      <c r="F16" s="75"/>
      <c r="G16" s="75"/>
      <c r="H16" s="75"/>
      <c r="I16" s="75"/>
      <c r="J16" s="75"/>
      <c r="K16" s="75"/>
      <c r="L16" s="75"/>
      <c r="M16" s="75"/>
      <c r="N16" s="75"/>
    </row>
  </sheetData>
  <mergeCells count="19">
    <mergeCell ref="A1:D1"/>
    <mergeCell ref="A2:D2"/>
    <mergeCell ref="A3:N3"/>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9921875" defaultRowHeight="12" zeroHeight="false" outlineLevelRow="0" outlineLevelCol="0"/>
  <cols>
    <col collapsed="false" customWidth="true" hidden="false" outlineLevel="0" max="1" min="1" style="150" width="11.62"/>
    <col collapsed="false" customWidth="true" hidden="false" outlineLevel="0" max="4" min="2" style="150" width="7.75"/>
    <col collapsed="false" customWidth="true" hidden="false" outlineLevel="0" max="12" min="5" style="150" width="7.12"/>
    <col collapsed="false" customWidth="true" hidden="false" outlineLevel="0" max="22" min="13" style="150" width="9.12"/>
    <col collapsed="false" customWidth="true" hidden="false" outlineLevel="0" max="23" min="23" style="150" width="11.62"/>
    <col collapsed="false" customWidth="true" hidden="false" outlineLevel="0" max="33" min="24" style="150" width="7.99"/>
    <col collapsed="false" customWidth="true" hidden="false" outlineLevel="0" max="43" min="34" style="150" width="9.12"/>
    <col collapsed="false" customWidth="false" hidden="false" outlineLevel="0" max="257" min="44" style="150" width="8.99"/>
  </cols>
  <sheetData>
    <row r="1" customFormat="false" ht="13.5" hidden="false" customHeight="false" outlineLevel="0" collapsed="false">
      <c r="A1" s="3" t="s">
        <v>32</v>
      </c>
      <c r="B1" s="3"/>
    </row>
    <row r="2" s="12" customFormat="true" ht="13.5" hidden="false" customHeight="false" outlineLevel="0" collapsed="false">
      <c r="A2" s="77" t="s">
        <v>33</v>
      </c>
      <c r="W2" s="77"/>
    </row>
    <row r="3" s="152" customFormat="true" ht="17.25" hidden="false" customHeight="false" outlineLevel="0" collapsed="false">
      <c r="A3" s="7" t="s">
        <v>103</v>
      </c>
      <c r="B3" s="7"/>
      <c r="C3" s="7"/>
      <c r="D3" s="7"/>
      <c r="E3" s="7"/>
      <c r="F3" s="7"/>
      <c r="G3" s="7"/>
      <c r="H3" s="7"/>
      <c r="I3" s="7"/>
      <c r="J3" s="7"/>
      <c r="K3" s="7"/>
      <c r="L3" s="7"/>
      <c r="M3" s="8"/>
      <c r="N3" s="8"/>
      <c r="O3" s="8"/>
      <c r="P3" s="8"/>
      <c r="Q3" s="8"/>
      <c r="R3" s="8"/>
      <c r="S3" s="8"/>
      <c r="T3" s="8"/>
      <c r="U3" s="8"/>
      <c r="V3" s="8"/>
      <c r="W3" s="151"/>
      <c r="X3" s="151"/>
      <c r="Y3" s="151"/>
      <c r="Z3" s="151"/>
      <c r="AA3" s="151"/>
      <c r="AB3" s="151"/>
      <c r="AC3" s="151"/>
      <c r="AD3" s="151"/>
      <c r="AE3" s="151"/>
      <c r="AF3" s="151"/>
      <c r="AG3" s="151"/>
      <c r="AH3" s="151"/>
      <c r="AI3" s="8"/>
      <c r="AJ3" s="8"/>
      <c r="AK3" s="8"/>
      <c r="AL3" s="8"/>
      <c r="AM3" s="8"/>
      <c r="AN3" s="8"/>
      <c r="AO3" s="8"/>
      <c r="AP3" s="8"/>
      <c r="AQ3" s="8"/>
    </row>
    <row r="4" customFormat="false" ht="13.5" hidden="false" customHeight="true" outlineLevel="0" collapsed="false">
      <c r="A4" s="153" t="s">
        <v>104</v>
      </c>
      <c r="B4" s="153"/>
      <c r="C4" s="153"/>
      <c r="D4" s="153"/>
      <c r="E4" s="153"/>
      <c r="F4" s="153"/>
      <c r="G4" s="153"/>
      <c r="H4" s="153"/>
      <c r="I4" s="153"/>
      <c r="J4" s="153"/>
      <c r="K4" s="153"/>
      <c r="L4" s="153"/>
      <c r="M4" s="149"/>
      <c r="N4" s="149"/>
      <c r="O4" s="154"/>
      <c r="P4" s="154"/>
      <c r="Q4" s="154"/>
      <c r="R4" s="154"/>
      <c r="S4" s="79"/>
      <c r="T4" s="79"/>
      <c r="U4" s="79"/>
      <c r="V4" s="79"/>
      <c r="W4" s="155"/>
      <c r="X4" s="155"/>
      <c r="Y4" s="155"/>
      <c r="Z4" s="155"/>
      <c r="AA4" s="155"/>
      <c r="AB4" s="155"/>
      <c r="AC4" s="155"/>
      <c r="AD4" s="155"/>
      <c r="AE4" s="155"/>
      <c r="AF4" s="155"/>
      <c r="AG4" s="155"/>
      <c r="AH4" s="155"/>
      <c r="AI4" s="79"/>
      <c r="AJ4" s="79"/>
      <c r="AK4" s="79"/>
      <c r="AL4" s="79"/>
      <c r="AM4" s="79"/>
      <c r="AN4" s="79"/>
      <c r="AO4" s="79"/>
    </row>
    <row r="5" customFormat="false" ht="13.5" hidden="false" customHeight="true" outlineLevel="0" collapsed="false">
      <c r="A5" s="154"/>
      <c r="B5" s="154"/>
      <c r="C5" s="154"/>
      <c r="D5" s="154"/>
      <c r="E5" s="154"/>
      <c r="F5" s="154"/>
      <c r="G5" s="154"/>
      <c r="H5" s="154"/>
      <c r="I5" s="154"/>
      <c r="J5" s="154"/>
      <c r="K5" s="154"/>
      <c r="L5" s="154"/>
      <c r="M5" s="149"/>
      <c r="N5" s="149"/>
      <c r="O5" s="154"/>
      <c r="P5" s="154"/>
      <c r="Q5" s="154"/>
      <c r="R5" s="154"/>
      <c r="S5" s="79"/>
      <c r="T5" s="79"/>
      <c r="U5" s="79"/>
      <c r="V5" s="79"/>
      <c r="W5" s="156" t="s">
        <v>105</v>
      </c>
      <c r="X5" s="79"/>
      <c r="Y5" s="79"/>
      <c r="Z5" s="79"/>
      <c r="AA5" s="79"/>
      <c r="AB5" s="79"/>
      <c r="AC5" s="79"/>
      <c r="AD5" s="79"/>
      <c r="AE5" s="79"/>
      <c r="AF5" s="79"/>
      <c r="AG5" s="79"/>
      <c r="AH5" s="79"/>
      <c r="AI5" s="79"/>
      <c r="AJ5" s="79"/>
      <c r="AK5" s="79"/>
      <c r="AL5" s="79"/>
      <c r="AM5" s="79"/>
      <c r="AN5" s="79"/>
      <c r="AO5" s="79"/>
      <c r="AQ5" s="79" t="s">
        <v>106</v>
      </c>
    </row>
    <row r="6" customFormat="false" ht="6" hidden="false" customHeight="true" outlineLevel="0" collapsed="false">
      <c r="A6" s="149"/>
      <c r="B6" s="149"/>
      <c r="C6" s="149"/>
      <c r="D6" s="149"/>
      <c r="E6" s="157"/>
      <c r="F6" s="157"/>
      <c r="G6" s="157"/>
      <c r="H6" s="157"/>
      <c r="I6" s="157"/>
      <c r="J6" s="157"/>
      <c r="K6" s="157"/>
      <c r="L6" s="157"/>
      <c r="M6" s="157"/>
      <c r="N6" s="157"/>
      <c r="O6" s="158"/>
      <c r="P6" s="158"/>
      <c r="Q6" s="154"/>
      <c r="R6" s="154"/>
      <c r="S6" s="159"/>
      <c r="T6" s="159"/>
      <c r="U6" s="79"/>
      <c r="V6" s="79"/>
      <c r="W6" s="149"/>
      <c r="X6" s="79"/>
      <c r="Y6" s="79"/>
      <c r="Z6" s="159"/>
      <c r="AA6" s="159"/>
      <c r="AB6" s="79"/>
      <c r="AC6" s="79"/>
      <c r="AD6" s="79"/>
      <c r="AE6" s="79"/>
      <c r="AF6" s="79"/>
      <c r="AG6" s="79"/>
      <c r="AH6" s="79"/>
      <c r="AI6" s="79"/>
      <c r="AJ6" s="79"/>
      <c r="AK6" s="79"/>
      <c r="AL6" s="79"/>
      <c r="AM6" s="79"/>
      <c r="AN6" s="79"/>
      <c r="AO6" s="79"/>
      <c r="AP6" s="79"/>
      <c r="AQ6" s="79"/>
    </row>
    <row r="7" s="90" customFormat="true" ht="11.25" hidden="false" customHeight="true" outlineLevel="0" collapsed="false">
      <c r="A7" s="81"/>
      <c r="B7" s="17" t="s">
        <v>107</v>
      </c>
      <c r="C7" s="17"/>
      <c r="D7" s="17"/>
      <c r="E7" s="160" t="s">
        <v>108</v>
      </c>
      <c r="F7" s="160"/>
      <c r="G7" s="160" t="s">
        <v>109</v>
      </c>
      <c r="H7" s="160"/>
      <c r="I7" s="160" t="s">
        <v>110</v>
      </c>
      <c r="J7" s="160"/>
      <c r="K7" s="161" t="s">
        <v>111</v>
      </c>
      <c r="L7" s="161"/>
      <c r="M7" s="162" t="s">
        <v>37</v>
      </c>
      <c r="N7" s="162"/>
      <c r="O7" s="160" t="s">
        <v>38</v>
      </c>
      <c r="P7" s="160"/>
      <c r="Q7" s="163" t="s">
        <v>112</v>
      </c>
      <c r="R7" s="163"/>
      <c r="S7" s="160" t="s">
        <v>40</v>
      </c>
      <c r="T7" s="160"/>
      <c r="U7" s="164" t="s">
        <v>41</v>
      </c>
      <c r="V7" s="164"/>
      <c r="W7" s="165"/>
      <c r="X7" s="166" t="s">
        <v>42</v>
      </c>
      <c r="Y7" s="166"/>
      <c r="Z7" s="167" t="s">
        <v>43</v>
      </c>
      <c r="AA7" s="167"/>
      <c r="AB7" s="17" t="s">
        <v>113</v>
      </c>
      <c r="AC7" s="17"/>
      <c r="AD7" s="168" t="s">
        <v>44</v>
      </c>
      <c r="AE7" s="168"/>
      <c r="AF7" s="169" t="s">
        <v>45</v>
      </c>
      <c r="AG7" s="169"/>
      <c r="AH7" s="166" t="s">
        <v>46</v>
      </c>
      <c r="AI7" s="166"/>
      <c r="AJ7" s="170" t="s">
        <v>47</v>
      </c>
      <c r="AK7" s="170"/>
      <c r="AL7" s="23" t="s">
        <v>114</v>
      </c>
      <c r="AM7" s="23"/>
      <c r="AN7" s="163" t="s">
        <v>115</v>
      </c>
      <c r="AO7" s="163"/>
      <c r="AP7" s="164" t="s">
        <v>116</v>
      </c>
      <c r="AQ7" s="164"/>
    </row>
    <row r="8" s="90" customFormat="true" ht="10.5" hidden="false" customHeight="false" outlineLevel="0" collapsed="false">
      <c r="A8" s="81"/>
      <c r="B8" s="17"/>
      <c r="C8" s="17"/>
      <c r="D8" s="17"/>
      <c r="E8" s="160"/>
      <c r="F8" s="160"/>
      <c r="G8" s="160"/>
      <c r="H8" s="160"/>
      <c r="I8" s="160"/>
      <c r="J8" s="160"/>
      <c r="K8" s="161"/>
      <c r="L8" s="161"/>
      <c r="M8" s="162"/>
      <c r="N8" s="162"/>
      <c r="O8" s="160"/>
      <c r="P8" s="160"/>
      <c r="Q8" s="167" t="s">
        <v>117</v>
      </c>
      <c r="R8" s="167"/>
      <c r="S8" s="160"/>
      <c r="T8" s="160"/>
      <c r="U8" s="164"/>
      <c r="V8" s="164"/>
      <c r="W8" s="29"/>
      <c r="X8" s="166"/>
      <c r="Y8" s="166"/>
      <c r="Z8" s="167"/>
      <c r="AA8" s="167"/>
      <c r="AB8" s="17"/>
      <c r="AC8" s="17"/>
      <c r="AD8" s="168"/>
      <c r="AE8" s="168"/>
      <c r="AF8" s="169"/>
      <c r="AG8" s="169"/>
      <c r="AH8" s="166"/>
      <c r="AI8" s="166"/>
      <c r="AJ8" s="170"/>
      <c r="AK8" s="170"/>
      <c r="AL8" s="23"/>
      <c r="AM8" s="23"/>
      <c r="AN8" s="167" t="s">
        <v>118</v>
      </c>
      <c r="AO8" s="167"/>
      <c r="AP8" s="164"/>
      <c r="AQ8" s="164"/>
    </row>
    <row r="9" s="90" customFormat="true" ht="18.75" hidden="false" customHeight="true" outlineLevel="0" collapsed="false">
      <c r="A9" s="81"/>
      <c r="B9" s="171" t="s">
        <v>119</v>
      </c>
      <c r="C9" s="171" t="s">
        <v>120</v>
      </c>
      <c r="D9" s="171" t="s">
        <v>121</v>
      </c>
      <c r="E9" s="171" t="s">
        <v>120</v>
      </c>
      <c r="F9" s="171" t="s">
        <v>121</v>
      </c>
      <c r="G9" s="171" t="s">
        <v>120</v>
      </c>
      <c r="H9" s="171" t="s">
        <v>121</v>
      </c>
      <c r="I9" s="171" t="s">
        <v>120</v>
      </c>
      <c r="J9" s="171" t="s">
        <v>121</v>
      </c>
      <c r="K9" s="171" t="s">
        <v>120</v>
      </c>
      <c r="L9" s="172" t="s">
        <v>121</v>
      </c>
      <c r="M9" s="173" t="s">
        <v>120</v>
      </c>
      <c r="N9" s="171" t="s">
        <v>121</v>
      </c>
      <c r="O9" s="171" t="s">
        <v>120</v>
      </c>
      <c r="P9" s="171" t="s">
        <v>121</v>
      </c>
      <c r="Q9" s="160" t="s">
        <v>120</v>
      </c>
      <c r="R9" s="160" t="s">
        <v>121</v>
      </c>
      <c r="S9" s="171" t="s">
        <v>120</v>
      </c>
      <c r="T9" s="171" t="s">
        <v>121</v>
      </c>
      <c r="U9" s="173" t="s">
        <v>120</v>
      </c>
      <c r="V9" s="172" t="s">
        <v>121</v>
      </c>
      <c r="W9" s="174"/>
      <c r="X9" s="173" t="s">
        <v>120</v>
      </c>
      <c r="Y9" s="171" t="s">
        <v>121</v>
      </c>
      <c r="Z9" s="171" t="s">
        <v>120</v>
      </c>
      <c r="AA9" s="171" t="s">
        <v>121</v>
      </c>
      <c r="AB9" s="171" t="s">
        <v>120</v>
      </c>
      <c r="AC9" s="171" t="s">
        <v>121</v>
      </c>
      <c r="AD9" s="171" t="s">
        <v>120</v>
      </c>
      <c r="AE9" s="171" t="s">
        <v>121</v>
      </c>
      <c r="AF9" s="171" t="s">
        <v>120</v>
      </c>
      <c r="AG9" s="172" t="s">
        <v>121</v>
      </c>
      <c r="AH9" s="173" t="s">
        <v>120</v>
      </c>
      <c r="AI9" s="171" t="s">
        <v>121</v>
      </c>
      <c r="AJ9" s="173" t="s">
        <v>120</v>
      </c>
      <c r="AK9" s="171" t="s">
        <v>121</v>
      </c>
      <c r="AL9" s="171" t="s">
        <v>120</v>
      </c>
      <c r="AM9" s="171" t="s">
        <v>121</v>
      </c>
      <c r="AN9" s="171" t="s">
        <v>120</v>
      </c>
      <c r="AO9" s="171" t="s">
        <v>121</v>
      </c>
      <c r="AP9" s="171" t="s">
        <v>120</v>
      </c>
      <c r="AQ9" s="172" t="s">
        <v>121</v>
      </c>
    </row>
    <row r="10" s="90" customFormat="true" ht="12" hidden="false" customHeight="true" outlineLevel="0" collapsed="false">
      <c r="A10" s="175" t="s">
        <v>122</v>
      </c>
      <c r="B10" s="176" t="n">
        <v>451422</v>
      </c>
      <c r="C10" s="177" t="n">
        <v>255569</v>
      </c>
      <c r="D10" s="177" t="n">
        <v>195853</v>
      </c>
      <c r="E10" s="178" t="n">
        <v>13448</v>
      </c>
      <c r="F10" s="178" t="n">
        <v>13483</v>
      </c>
      <c r="G10" s="178" t="n">
        <v>506</v>
      </c>
      <c r="H10" s="178" t="n">
        <v>126</v>
      </c>
      <c r="I10" s="178" t="n">
        <v>1643</v>
      </c>
      <c r="J10" s="178" t="n">
        <v>217</v>
      </c>
      <c r="K10" s="178" t="n">
        <v>326</v>
      </c>
      <c r="L10" s="178" t="n">
        <v>54</v>
      </c>
      <c r="M10" s="178" t="n">
        <v>42665</v>
      </c>
      <c r="N10" s="178" t="n">
        <v>8234</v>
      </c>
      <c r="O10" s="178" t="n">
        <v>65352</v>
      </c>
      <c r="P10" s="178" t="n">
        <v>55427</v>
      </c>
      <c r="Q10" s="178" t="n">
        <v>4322</v>
      </c>
      <c r="R10" s="178" t="n">
        <v>489</v>
      </c>
      <c r="S10" s="179" t="n">
        <v>0</v>
      </c>
      <c r="T10" s="179" t="n">
        <v>0</v>
      </c>
      <c r="U10" s="179" t="n">
        <v>0</v>
      </c>
      <c r="V10" s="179" t="n">
        <v>0</v>
      </c>
      <c r="W10" s="180" t="s">
        <v>122</v>
      </c>
      <c r="X10" s="179" t="n">
        <v>0</v>
      </c>
      <c r="Y10" s="179" t="n">
        <v>0</v>
      </c>
      <c r="Z10" s="178" t="n">
        <v>5449</v>
      </c>
      <c r="AA10" s="178" t="n">
        <v>6365</v>
      </c>
      <c r="AB10" s="178" t="n">
        <v>1001</v>
      </c>
      <c r="AC10" s="178" t="n">
        <v>710</v>
      </c>
      <c r="AD10" s="179" t="n">
        <v>0</v>
      </c>
      <c r="AE10" s="179" t="n">
        <v>0</v>
      </c>
      <c r="AF10" s="179" t="n">
        <v>0</v>
      </c>
      <c r="AG10" s="179" t="n">
        <v>0</v>
      </c>
      <c r="AH10" s="179" t="n">
        <v>0</v>
      </c>
      <c r="AI10" s="179" t="n">
        <v>0</v>
      </c>
      <c r="AJ10" s="179" t="n">
        <v>0</v>
      </c>
      <c r="AK10" s="179" t="n">
        <v>0</v>
      </c>
      <c r="AL10" s="179" t="n">
        <v>0</v>
      </c>
      <c r="AM10" s="179" t="n">
        <v>0</v>
      </c>
      <c r="AN10" s="178" t="n">
        <v>10541</v>
      </c>
      <c r="AO10" s="178" t="n">
        <v>3056</v>
      </c>
      <c r="AP10" s="178" t="n">
        <v>415</v>
      </c>
      <c r="AQ10" s="178" t="n">
        <v>364</v>
      </c>
    </row>
    <row r="11" s="25" customFormat="true" ht="12" hidden="false" customHeight="true" outlineLevel="0" collapsed="false">
      <c r="A11" s="181" t="s">
        <v>123</v>
      </c>
      <c r="B11" s="176" t="n">
        <v>439618</v>
      </c>
      <c r="C11" s="177" t="n">
        <v>248699</v>
      </c>
      <c r="D11" s="177" t="n">
        <v>190919</v>
      </c>
      <c r="E11" s="178" t="n">
        <v>9960</v>
      </c>
      <c r="F11" s="178" t="n">
        <v>8513</v>
      </c>
      <c r="G11" s="178" t="n">
        <v>534</v>
      </c>
      <c r="H11" s="178" t="n">
        <v>110</v>
      </c>
      <c r="I11" s="178" t="n">
        <v>1408</v>
      </c>
      <c r="J11" s="178" t="n">
        <v>205</v>
      </c>
      <c r="K11" s="178" t="n">
        <v>285</v>
      </c>
      <c r="L11" s="178" t="n">
        <v>68</v>
      </c>
      <c r="M11" s="178" t="n">
        <v>44788</v>
      </c>
      <c r="N11" s="178" t="n">
        <v>8360</v>
      </c>
      <c r="O11" s="178" t="n">
        <v>62215</v>
      </c>
      <c r="P11" s="178" t="n">
        <v>48459</v>
      </c>
      <c r="Q11" s="178" t="n">
        <v>4434</v>
      </c>
      <c r="R11" s="178" t="n">
        <v>443</v>
      </c>
      <c r="S11" s="179" t="n">
        <v>0</v>
      </c>
      <c r="T11" s="179" t="n">
        <v>0</v>
      </c>
      <c r="U11" s="179" t="n">
        <v>0</v>
      </c>
      <c r="V11" s="179" t="n">
        <v>0</v>
      </c>
      <c r="W11" s="182" t="s">
        <v>123</v>
      </c>
      <c r="X11" s="179" t="n">
        <v>0</v>
      </c>
      <c r="Y11" s="179" t="n">
        <v>0</v>
      </c>
      <c r="Z11" s="178" t="n">
        <v>4855</v>
      </c>
      <c r="AA11" s="178" t="n">
        <v>5937</v>
      </c>
      <c r="AB11" s="178" t="n">
        <v>1112</v>
      </c>
      <c r="AC11" s="178" t="n">
        <v>818</v>
      </c>
      <c r="AD11" s="179" t="n">
        <v>0</v>
      </c>
      <c r="AE11" s="179" t="n">
        <v>0</v>
      </c>
      <c r="AF11" s="179" t="n">
        <v>0</v>
      </c>
      <c r="AG11" s="179" t="n">
        <v>0</v>
      </c>
      <c r="AH11" s="179" t="n">
        <v>0</v>
      </c>
      <c r="AI11" s="179" t="n">
        <v>0</v>
      </c>
      <c r="AJ11" s="179" t="n">
        <v>0</v>
      </c>
      <c r="AK11" s="179" t="n">
        <v>0</v>
      </c>
      <c r="AL11" s="179" t="n">
        <v>0</v>
      </c>
      <c r="AM11" s="179" t="n">
        <v>0</v>
      </c>
      <c r="AN11" s="178" t="n">
        <v>10634</v>
      </c>
      <c r="AO11" s="178" t="n">
        <v>3379</v>
      </c>
      <c r="AP11" s="178" t="n">
        <v>555</v>
      </c>
      <c r="AQ11" s="178" t="n">
        <v>485</v>
      </c>
    </row>
    <row r="12" s="41" customFormat="true" ht="12" hidden="false" customHeight="true" outlineLevel="0" collapsed="false">
      <c r="A12" s="183" t="s">
        <v>124</v>
      </c>
      <c r="B12" s="184" t="n">
        <v>423959</v>
      </c>
      <c r="C12" s="185" t="n">
        <v>236477</v>
      </c>
      <c r="D12" s="185" t="n">
        <v>187482</v>
      </c>
      <c r="E12" s="186" t="n">
        <v>10765</v>
      </c>
      <c r="F12" s="186" t="n">
        <v>7564</v>
      </c>
      <c r="G12" s="186" t="n">
        <v>291</v>
      </c>
      <c r="H12" s="186" t="n">
        <v>51</v>
      </c>
      <c r="I12" s="186" t="n">
        <v>1252</v>
      </c>
      <c r="J12" s="186" t="n">
        <v>192</v>
      </c>
      <c r="K12" s="186" t="n">
        <v>120</v>
      </c>
      <c r="L12" s="186" t="n">
        <v>29</v>
      </c>
      <c r="M12" s="186" t="n">
        <v>38444</v>
      </c>
      <c r="N12" s="186" t="n">
        <v>6854</v>
      </c>
      <c r="O12" s="186" t="n">
        <v>54867</v>
      </c>
      <c r="P12" s="186" t="n">
        <v>40213</v>
      </c>
      <c r="Q12" s="186" t="n">
        <v>3762</v>
      </c>
      <c r="R12" s="186" t="n">
        <v>323</v>
      </c>
      <c r="S12" s="186" t="n">
        <v>3643</v>
      </c>
      <c r="T12" s="186" t="n">
        <v>1747</v>
      </c>
      <c r="U12" s="186" t="n">
        <v>13402</v>
      </c>
      <c r="V12" s="186" t="n">
        <v>2904</v>
      </c>
      <c r="W12" s="187" t="s">
        <v>124</v>
      </c>
      <c r="X12" s="186" t="n">
        <v>35240</v>
      </c>
      <c r="Y12" s="186" t="n">
        <v>36774</v>
      </c>
      <c r="Z12" s="186" t="n">
        <v>4264</v>
      </c>
      <c r="AA12" s="186" t="n">
        <v>5450</v>
      </c>
      <c r="AB12" s="186" t="n">
        <v>1255</v>
      </c>
      <c r="AC12" s="186" t="n">
        <v>928</v>
      </c>
      <c r="AD12" s="186" t="n">
        <v>7566</v>
      </c>
      <c r="AE12" s="186" t="n">
        <v>12996</v>
      </c>
      <c r="AF12" s="186" t="n">
        <v>7573</v>
      </c>
      <c r="AG12" s="186" t="n">
        <v>30838</v>
      </c>
      <c r="AH12" s="186" t="n">
        <v>7757</v>
      </c>
      <c r="AI12" s="186" t="n">
        <v>10455</v>
      </c>
      <c r="AJ12" s="186" t="n">
        <v>4359</v>
      </c>
      <c r="AK12" s="186" t="n">
        <v>2307</v>
      </c>
      <c r="AL12" s="186" t="n">
        <v>29978</v>
      </c>
      <c r="AM12" s="186" t="n">
        <v>22970</v>
      </c>
      <c r="AN12" s="186" t="n">
        <v>10376</v>
      </c>
      <c r="AO12" s="186" t="n">
        <v>3711</v>
      </c>
      <c r="AP12" s="186" t="n">
        <v>1563</v>
      </c>
      <c r="AQ12" s="186" t="n">
        <v>1176</v>
      </c>
    </row>
    <row r="13" s="41" customFormat="true" ht="12" hidden="false" customHeight="true" outlineLevel="0" collapsed="false">
      <c r="A13" s="188"/>
      <c r="B13" s="184"/>
      <c r="C13" s="185"/>
      <c r="D13" s="185"/>
      <c r="E13" s="186"/>
      <c r="F13" s="186"/>
      <c r="G13" s="186"/>
      <c r="H13" s="186"/>
      <c r="I13" s="186"/>
      <c r="J13" s="186"/>
      <c r="K13" s="186"/>
      <c r="L13" s="186"/>
      <c r="M13" s="186"/>
      <c r="N13" s="186"/>
      <c r="O13" s="186"/>
      <c r="P13" s="186"/>
      <c r="Q13" s="186"/>
      <c r="R13" s="186"/>
      <c r="S13" s="186"/>
      <c r="T13" s="186"/>
      <c r="U13" s="186"/>
      <c r="V13" s="186"/>
      <c r="W13" s="189"/>
      <c r="X13" s="186"/>
      <c r="Y13" s="186"/>
      <c r="Z13" s="186"/>
      <c r="AA13" s="186"/>
      <c r="AB13" s="186"/>
      <c r="AC13" s="186"/>
      <c r="AD13" s="186"/>
      <c r="AE13" s="186"/>
      <c r="AF13" s="186"/>
      <c r="AG13" s="186"/>
      <c r="AH13" s="186"/>
      <c r="AI13" s="186"/>
      <c r="AJ13" s="186"/>
      <c r="AK13" s="186"/>
      <c r="AL13" s="186"/>
      <c r="AM13" s="186"/>
      <c r="AN13" s="186"/>
      <c r="AO13" s="186"/>
      <c r="AP13" s="186"/>
      <c r="AQ13" s="186"/>
    </row>
    <row r="14" s="90" customFormat="true" ht="12" hidden="false" customHeight="true" outlineLevel="0" collapsed="false">
      <c r="A14" s="175" t="s">
        <v>125</v>
      </c>
      <c r="B14" s="176" t="n">
        <v>128635</v>
      </c>
      <c r="C14" s="177" t="n">
        <v>71744</v>
      </c>
      <c r="D14" s="177" t="n">
        <v>56891</v>
      </c>
      <c r="E14" s="178" t="n">
        <v>2026</v>
      </c>
      <c r="F14" s="178" t="n">
        <v>1317</v>
      </c>
      <c r="G14" s="178" t="n">
        <v>49</v>
      </c>
      <c r="H14" s="179" t="n">
        <v>7</v>
      </c>
      <c r="I14" s="178" t="n">
        <v>58</v>
      </c>
      <c r="J14" s="179" t="n">
        <v>13</v>
      </c>
      <c r="K14" s="178" t="n">
        <v>18</v>
      </c>
      <c r="L14" s="179" t="n">
        <v>9</v>
      </c>
      <c r="M14" s="178" t="n">
        <v>10770</v>
      </c>
      <c r="N14" s="178" t="n">
        <v>2026</v>
      </c>
      <c r="O14" s="178" t="n">
        <v>13632</v>
      </c>
      <c r="P14" s="178" t="n">
        <v>8771</v>
      </c>
      <c r="Q14" s="178" t="n">
        <v>486</v>
      </c>
      <c r="R14" s="178" t="n">
        <v>88</v>
      </c>
      <c r="S14" s="178" t="n">
        <v>1721</v>
      </c>
      <c r="T14" s="178" t="n">
        <v>854</v>
      </c>
      <c r="U14" s="178" t="n">
        <v>4178</v>
      </c>
      <c r="V14" s="178" t="n">
        <v>878</v>
      </c>
      <c r="W14" s="190" t="s">
        <v>125</v>
      </c>
      <c r="X14" s="178" t="n">
        <v>13834</v>
      </c>
      <c r="Y14" s="178" t="n">
        <v>12983</v>
      </c>
      <c r="Z14" s="178" t="n">
        <v>1941</v>
      </c>
      <c r="AA14" s="178" t="n">
        <v>2200</v>
      </c>
      <c r="AB14" s="178" t="n">
        <v>681</v>
      </c>
      <c r="AC14" s="178" t="n">
        <v>517</v>
      </c>
      <c r="AD14" s="178" t="n">
        <v>2652</v>
      </c>
      <c r="AE14" s="178" t="n">
        <v>4134</v>
      </c>
      <c r="AF14" s="178" t="n">
        <v>2725</v>
      </c>
      <c r="AG14" s="178" t="n">
        <v>9112</v>
      </c>
      <c r="AH14" s="178" t="n">
        <v>2734</v>
      </c>
      <c r="AI14" s="178" t="n">
        <v>3579</v>
      </c>
      <c r="AJ14" s="178" t="n">
        <v>896</v>
      </c>
      <c r="AK14" s="178" t="n">
        <v>525</v>
      </c>
      <c r="AL14" s="178" t="n">
        <v>9104</v>
      </c>
      <c r="AM14" s="178" t="n">
        <v>7975</v>
      </c>
      <c r="AN14" s="178" t="n">
        <v>3186</v>
      </c>
      <c r="AO14" s="178" t="n">
        <v>1115</v>
      </c>
      <c r="AP14" s="178" t="n">
        <v>1053</v>
      </c>
      <c r="AQ14" s="178" t="n">
        <v>788</v>
      </c>
    </row>
    <row r="15" s="90" customFormat="true" ht="12" hidden="false" customHeight="true" outlineLevel="0" collapsed="false">
      <c r="A15" s="175" t="s">
        <v>126</v>
      </c>
      <c r="B15" s="176" t="n">
        <v>34159</v>
      </c>
      <c r="C15" s="177" t="n">
        <v>20016</v>
      </c>
      <c r="D15" s="177" t="n">
        <v>14143</v>
      </c>
      <c r="E15" s="178" t="n">
        <v>424</v>
      </c>
      <c r="F15" s="178" t="n">
        <v>314</v>
      </c>
      <c r="G15" s="178" t="n">
        <v>4</v>
      </c>
      <c r="H15" s="179" t="n">
        <v>0</v>
      </c>
      <c r="I15" s="178" t="n">
        <v>106</v>
      </c>
      <c r="J15" s="179" t="n">
        <v>21</v>
      </c>
      <c r="K15" s="178" t="n">
        <v>13</v>
      </c>
      <c r="L15" s="179" t="n">
        <v>0</v>
      </c>
      <c r="M15" s="178" t="n">
        <v>4317</v>
      </c>
      <c r="N15" s="178" t="n">
        <v>787</v>
      </c>
      <c r="O15" s="178" t="n">
        <v>2865</v>
      </c>
      <c r="P15" s="178" t="n">
        <v>1834</v>
      </c>
      <c r="Q15" s="178" t="n">
        <v>956</v>
      </c>
      <c r="R15" s="178" t="n">
        <v>61</v>
      </c>
      <c r="S15" s="178" t="n">
        <v>192</v>
      </c>
      <c r="T15" s="178" t="n">
        <v>103</v>
      </c>
      <c r="U15" s="178" t="n">
        <v>1696</v>
      </c>
      <c r="V15" s="178" t="n">
        <v>340</v>
      </c>
      <c r="W15" s="190" t="s">
        <v>126</v>
      </c>
      <c r="X15" s="178" t="n">
        <v>2500</v>
      </c>
      <c r="Y15" s="178" t="n">
        <v>3191</v>
      </c>
      <c r="Z15" s="178" t="n">
        <v>253</v>
      </c>
      <c r="AA15" s="178" t="n">
        <v>368</v>
      </c>
      <c r="AB15" s="178" t="n">
        <v>127</v>
      </c>
      <c r="AC15" s="178" t="n">
        <v>91</v>
      </c>
      <c r="AD15" s="178" t="n">
        <v>583</v>
      </c>
      <c r="AE15" s="178" t="n">
        <v>1349</v>
      </c>
      <c r="AF15" s="178" t="n">
        <v>620</v>
      </c>
      <c r="AG15" s="178" t="n">
        <v>2413</v>
      </c>
      <c r="AH15" s="178" t="n">
        <v>574</v>
      </c>
      <c r="AI15" s="178" t="n">
        <v>733</v>
      </c>
      <c r="AJ15" s="178" t="n">
        <v>293</v>
      </c>
      <c r="AK15" s="178" t="n">
        <v>145</v>
      </c>
      <c r="AL15" s="178" t="n">
        <v>3626</v>
      </c>
      <c r="AM15" s="178" t="n">
        <v>2056</v>
      </c>
      <c r="AN15" s="178" t="n">
        <v>803</v>
      </c>
      <c r="AO15" s="178" t="n">
        <v>306</v>
      </c>
      <c r="AP15" s="178" t="n">
        <v>64</v>
      </c>
      <c r="AQ15" s="178" t="n">
        <v>31</v>
      </c>
    </row>
    <row r="16" s="90" customFormat="true" ht="12" hidden="false" customHeight="true" outlineLevel="0" collapsed="false">
      <c r="A16" s="175" t="s">
        <v>127</v>
      </c>
      <c r="B16" s="176" t="n">
        <v>16042</v>
      </c>
      <c r="C16" s="177" t="n">
        <v>9151</v>
      </c>
      <c r="D16" s="177" t="n">
        <v>6891</v>
      </c>
      <c r="E16" s="178" t="n">
        <v>431</v>
      </c>
      <c r="F16" s="178" t="n">
        <v>251</v>
      </c>
      <c r="G16" s="178" t="n">
        <v>6</v>
      </c>
      <c r="H16" s="179" t="n">
        <v>3</v>
      </c>
      <c r="I16" s="178" t="n">
        <v>120</v>
      </c>
      <c r="J16" s="179" t="n">
        <v>28</v>
      </c>
      <c r="K16" s="178" t="n">
        <v>4</v>
      </c>
      <c r="L16" s="179" t="n">
        <v>0</v>
      </c>
      <c r="M16" s="178" t="n">
        <v>1627</v>
      </c>
      <c r="N16" s="178" t="n">
        <v>212</v>
      </c>
      <c r="O16" s="178" t="n">
        <v>1692</v>
      </c>
      <c r="P16" s="178" t="n">
        <v>1297</v>
      </c>
      <c r="Q16" s="178" t="n">
        <v>154</v>
      </c>
      <c r="R16" s="178" t="n">
        <v>27</v>
      </c>
      <c r="S16" s="178" t="n">
        <v>44</v>
      </c>
      <c r="T16" s="178" t="n">
        <v>25</v>
      </c>
      <c r="U16" s="178" t="n">
        <v>337</v>
      </c>
      <c r="V16" s="178" t="n">
        <v>57</v>
      </c>
      <c r="W16" s="190" t="s">
        <v>127</v>
      </c>
      <c r="X16" s="178" t="n">
        <v>1325</v>
      </c>
      <c r="Y16" s="178" t="n">
        <v>1390</v>
      </c>
      <c r="Z16" s="178" t="n">
        <v>132</v>
      </c>
      <c r="AA16" s="178" t="n">
        <v>168</v>
      </c>
      <c r="AB16" s="178" t="n">
        <v>30</v>
      </c>
      <c r="AC16" s="178" t="n">
        <v>26</v>
      </c>
      <c r="AD16" s="178" t="n">
        <v>326</v>
      </c>
      <c r="AE16" s="178" t="n">
        <v>587</v>
      </c>
      <c r="AF16" s="178" t="n">
        <v>348</v>
      </c>
      <c r="AG16" s="178" t="n">
        <v>1200</v>
      </c>
      <c r="AH16" s="178" t="n">
        <v>435</v>
      </c>
      <c r="AI16" s="178" t="n">
        <v>469</v>
      </c>
      <c r="AJ16" s="178" t="n">
        <v>257</v>
      </c>
      <c r="AK16" s="178" t="n">
        <v>114</v>
      </c>
      <c r="AL16" s="178" t="n">
        <v>1393</v>
      </c>
      <c r="AM16" s="178" t="n">
        <v>850</v>
      </c>
      <c r="AN16" s="178" t="n">
        <v>462</v>
      </c>
      <c r="AO16" s="178" t="n">
        <v>162</v>
      </c>
      <c r="AP16" s="178" t="n">
        <v>28</v>
      </c>
      <c r="AQ16" s="178" t="n">
        <v>25</v>
      </c>
    </row>
    <row r="17" s="90" customFormat="true" ht="12" hidden="false" customHeight="true" outlineLevel="0" collapsed="false">
      <c r="A17" s="175" t="s">
        <v>128</v>
      </c>
      <c r="B17" s="176" t="n">
        <v>20133</v>
      </c>
      <c r="C17" s="177" t="n">
        <v>10950</v>
      </c>
      <c r="D17" s="177" t="n">
        <v>9183</v>
      </c>
      <c r="E17" s="178" t="n">
        <v>1060</v>
      </c>
      <c r="F17" s="178" t="n">
        <v>1066</v>
      </c>
      <c r="G17" s="178" t="n">
        <v>24</v>
      </c>
      <c r="H17" s="179" t="n">
        <v>5</v>
      </c>
      <c r="I17" s="178" t="n">
        <v>2</v>
      </c>
      <c r="J17" s="179" t="n">
        <v>0</v>
      </c>
      <c r="K17" s="178" t="n">
        <v>18</v>
      </c>
      <c r="L17" s="179" t="n">
        <v>6</v>
      </c>
      <c r="M17" s="178" t="n">
        <v>2742</v>
      </c>
      <c r="N17" s="178" t="n">
        <v>482</v>
      </c>
      <c r="O17" s="178" t="n">
        <v>1913</v>
      </c>
      <c r="P17" s="178" t="n">
        <v>1858</v>
      </c>
      <c r="Q17" s="178" t="n">
        <v>149</v>
      </c>
      <c r="R17" s="178" t="n">
        <v>14</v>
      </c>
      <c r="S17" s="178" t="n">
        <v>121</v>
      </c>
      <c r="T17" s="178" t="n">
        <v>40</v>
      </c>
      <c r="U17" s="178" t="n">
        <v>396</v>
      </c>
      <c r="V17" s="178" t="n">
        <v>141</v>
      </c>
      <c r="W17" s="190" t="s">
        <v>128</v>
      </c>
      <c r="X17" s="178" t="n">
        <v>1343</v>
      </c>
      <c r="Y17" s="178" t="n">
        <v>1406</v>
      </c>
      <c r="Z17" s="178" t="n">
        <v>166</v>
      </c>
      <c r="AA17" s="178" t="n">
        <v>213</v>
      </c>
      <c r="AB17" s="178" t="n">
        <v>21</v>
      </c>
      <c r="AC17" s="178" t="n">
        <v>15</v>
      </c>
      <c r="AD17" s="178" t="n">
        <v>247</v>
      </c>
      <c r="AE17" s="178" t="n">
        <v>428</v>
      </c>
      <c r="AF17" s="178" t="n">
        <v>345</v>
      </c>
      <c r="AG17" s="178" t="n">
        <v>1673</v>
      </c>
      <c r="AH17" s="178" t="n">
        <v>367</v>
      </c>
      <c r="AI17" s="178" t="n">
        <v>462</v>
      </c>
      <c r="AJ17" s="178" t="n">
        <v>301</v>
      </c>
      <c r="AK17" s="178" t="n">
        <v>152</v>
      </c>
      <c r="AL17" s="178" t="n">
        <v>1238</v>
      </c>
      <c r="AM17" s="178" t="n">
        <v>1010</v>
      </c>
      <c r="AN17" s="178" t="n">
        <v>492</v>
      </c>
      <c r="AO17" s="178" t="n">
        <v>208</v>
      </c>
      <c r="AP17" s="178" t="n">
        <v>5</v>
      </c>
      <c r="AQ17" s="178" t="n">
        <v>4</v>
      </c>
    </row>
    <row r="18" s="90" customFormat="true" ht="12" hidden="false" customHeight="true" outlineLevel="0" collapsed="false">
      <c r="A18" s="175" t="s">
        <v>129</v>
      </c>
      <c r="B18" s="176" t="n">
        <v>14282</v>
      </c>
      <c r="C18" s="177" t="n">
        <v>7684</v>
      </c>
      <c r="D18" s="177" t="n">
        <v>6598</v>
      </c>
      <c r="E18" s="178" t="n">
        <v>672</v>
      </c>
      <c r="F18" s="178" t="n">
        <v>543</v>
      </c>
      <c r="G18" s="178" t="n">
        <v>25</v>
      </c>
      <c r="H18" s="179" t="n">
        <v>3</v>
      </c>
      <c r="I18" s="178" t="n">
        <v>1</v>
      </c>
      <c r="J18" s="179" t="n">
        <v>0</v>
      </c>
      <c r="K18" s="178" t="n">
        <v>10</v>
      </c>
      <c r="L18" s="179" t="n">
        <v>4</v>
      </c>
      <c r="M18" s="178" t="n">
        <v>1356</v>
      </c>
      <c r="N18" s="178" t="n">
        <v>200</v>
      </c>
      <c r="O18" s="178" t="n">
        <v>2031</v>
      </c>
      <c r="P18" s="178" t="n">
        <v>1978</v>
      </c>
      <c r="Q18" s="178" t="n">
        <v>59</v>
      </c>
      <c r="R18" s="178" t="n">
        <v>10</v>
      </c>
      <c r="S18" s="178" t="n">
        <v>78</v>
      </c>
      <c r="T18" s="178" t="n">
        <v>24</v>
      </c>
      <c r="U18" s="178" t="n">
        <v>391</v>
      </c>
      <c r="V18" s="178" t="n">
        <v>60</v>
      </c>
      <c r="W18" s="190" t="s">
        <v>129</v>
      </c>
      <c r="X18" s="178" t="n">
        <v>1052</v>
      </c>
      <c r="Y18" s="178" t="n">
        <v>1007</v>
      </c>
      <c r="Z18" s="178" t="n">
        <v>105</v>
      </c>
      <c r="AA18" s="178" t="n">
        <v>133</v>
      </c>
      <c r="AB18" s="178" t="n">
        <v>17</v>
      </c>
      <c r="AC18" s="178" t="n">
        <v>7</v>
      </c>
      <c r="AD18" s="178" t="n">
        <v>174</v>
      </c>
      <c r="AE18" s="178" t="n">
        <v>270</v>
      </c>
      <c r="AF18" s="178" t="n">
        <v>268</v>
      </c>
      <c r="AG18" s="178" t="n">
        <v>1163</v>
      </c>
      <c r="AH18" s="178" t="n">
        <v>226</v>
      </c>
      <c r="AI18" s="178" t="n">
        <v>339</v>
      </c>
      <c r="AJ18" s="178" t="n">
        <v>160</v>
      </c>
      <c r="AK18" s="178" t="n">
        <v>107</v>
      </c>
      <c r="AL18" s="178" t="n">
        <v>736</v>
      </c>
      <c r="AM18" s="178" t="n">
        <v>631</v>
      </c>
      <c r="AN18" s="178" t="n">
        <v>320</v>
      </c>
      <c r="AO18" s="178" t="n">
        <v>109</v>
      </c>
      <c r="AP18" s="179" t="n">
        <v>3</v>
      </c>
      <c r="AQ18" s="178" t="n">
        <v>10</v>
      </c>
    </row>
    <row r="19" s="90" customFormat="true" ht="12" hidden="false" customHeight="true" outlineLevel="0" collapsed="false">
      <c r="A19" s="175" t="s">
        <v>130</v>
      </c>
      <c r="B19" s="191" t="n">
        <v>35044</v>
      </c>
      <c r="C19" s="192" t="n">
        <v>19329</v>
      </c>
      <c r="D19" s="192" t="n">
        <v>15715</v>
      </c>
      <c r="E19" s="179" t="n">
        <v>421</v>
      </c>
      <c r="F19" s="179" t="n">
        <v>194</v>
      </c>
      <c r="G19" s="179" t="n">
        <v>9</v>
      </c>
      <c r="H19" s="179" t="n">
        <v>0</v>
      </c>
      <c r="I19" s="179" t="n">
        <v>3</v>
      </c>
      <c r="J19" s="179" t="n">
        <v>0</v>
      </c>
      <c r="K19" s="179" t="n">
        <v>2</v>
      </c>
      <c r="L19" s="179" t="n">
        <v>0</v>
      </c>
      <c r="M19" s="179" t="n">
        <v>2319</v>
      </c>
      <c r="N19" s="179" t="n">
        <v>399</v>
      </c>
      <c r="O19" s="179" t="n">
        <v>7526</v>
      </c>
      <c r="P19" s="179" t="n">
        <v>5316</v>
      </c>
      <c r="Q19" s="179" t="n">
        <v>99</v>
      </c>
      <c r="R19" s="179" t="n">
        <v>11</v>
      </c>
      <c r="S19" s="179" t="n">
        <v>267</v>
      </c>
      <c r="T19" s="179" t="n">
        <v>123</v>
      </c>
      <c r="U19" s="179" t="n">
        <v>1004</v>
      </c>
      <c r="V19" s="179" t="n">
        <v>175</v>
      </c>
      <c r="W19" s="190" t="s">
        <v>130</v>
      </c>
      <c r="X19" s="179" t="n">
        <v>2712</v>
      </c>
      <c r="Y19" s="179" t="n">
        <v>2924</v>
      </c>
      <c r="Z19" s="179" t="n">
        <v>336</v>
      </c>
      <c r="AA19" s="179" t="n">
        <v>455</v>
      </c>
      <c r="AB19" s="179" t="n">
        <v>74</v>
      </c>
      <c r="AC19" s="179" t="n">
        <v>46</v>
      </c>
      <c r="AD19" s="179" t="n">
        <v>459</v>
      </c>
      <c r="AE19" s="179" t="n">
        <v>695</v>
      </c>
      <c r="AF19" s="179" t="n">
        <v>538</v>
      </c>
      <c r="AG19" s="179" t="n">
        <v>2543</v>
      </c>
      <c r="AH19" s="179" t="n">
        <v>561</v>
      </c>
      <c r="AI19" s="179" t="n">
        <v>803</v>
      </c>
      <c r="AJ19" s="179" t="n">
        <v>283</v>
      </c>
      <c r="AK19" s="179" t="n">
        <v>155</v>
      </c>
      <c r="AL19" s="179" t="n">
        <v>2003</v>
      </c>
      <c r="AM19" s="179" t="n">
        <v>1635</v>
      </c>
      <c r="AN19" s="179" t="n">
        <v>677</v>
      </c>
      <c r="AO19" s="179" t="n">
        <v>216</v>
      </c>
      <c r="AP19" s="179" t="n">
        <v>36</v>
      </c>
      <c r="AQ19" s="179" t="n">
        <v>25</v>
      </c>
    </row>
    <row r="20" s="90" customFormat="true" ht="12" hidden="false" customHeight="true" outlineLevel="0" collapsed="false">
      <c r="A20" s="175" t="s">
        <v>131</v>
      </c>
      <c r="B20" s="191" t="n">
        <v>16639</v>
      </c>
      <c r="C20" s="192" t="n">
        <v>8783</v>
      </c>
      <c r="D20" s="192" t="n">
        <v>7856</v>
      </c>
      <c r="E20" s="179" t="n">
        <v>707</v>
      </c>
      <c r="F20" s="179" t="n">
        <v>503</v>
      </c>
      <c r="G20" s="179" t="n">
        <v>5</v>
      </c>
      <c r="H20" s="179" t="n">
        <v>1</v>
      </c>
      <c r="I20" s="179" t="n">
        <v>6</v>
      </c>
      <c r="J20" s="179" t="n">
        <v>0</v>
      </c>
      <c r="K20" s="179" t="n">
        <v>8</v>
      </c>
      <c r="L20" s="179" t="n">
        <v>3</v>
      </c>
      <c r="M20" s="179" t="n">
        <v>1094</v>
      </c>
      <c r="N20" s="179" t="n">
        <v>192</v>
      </c>
      <c r="O20" s="179" t="n">
        <v>2355</v>
      </c>
      <c r="P20" s="179" t="n">
        <v>1627</v>
      </c>
      <c r="Q20" s="179" t="n">
        <v>42</v>
      </c>
      <c r="R20" s="179" t="n">
        <v>5</v>
      </c>
      <c r="S20" s="179" t="n">
        <v>142</v>
      </c>
      <c r="T20" s="179" t="n">
        <v>47</v>
      </c>
      <c r="U20" s="179" t="n">
        <v>611</v>
      </c>
      <c r="V20" s="179" t="n">
        <v>157</v>
      </c>
      <c r="W20" s="190" t="s">
        <v>131</v>
      </c>
      <c r="X20" s="179" t="n">
        <v>1091</v>
      </c>
      <c r="Y20" s="179" t="n">
        <v>1331</v>
      </c>
      <c r="Z20" s="179" t="n">
        <v>131</v>
      </c>
      <c r="AA20" s="179" t="n">
        <v>196</v>
      </c>
      <c r="AB20" s="179" t="n">
        <v>19</v>
      </c>
      <c r="AC20" s="179" t="n">
        <v>16</v>
      </c>
      <c r="AD20" s="179" t="n">
        <v>477</v>
      </c>
      <c r="AE20" s="179" t="n">
        <v>1075</v>
      </c>
      <c r="AF20" s="179" t="n">
        <v>257</v>
      </c>
      <c r="AG20" s="179" t="n">
        <v>1136</v>
      </c>
      <c r="AH20" s="179" t="n">
        <v>235</v>
      </c>
      <c r="AI20" s="179" t="n">
        <v>392</v>
      </c>
      <c r="AJ20" s="179" t="n">
        <v>215</v>
      </c>
      <c r="AK20" s="179" t="n">
        <v>110</v>
      </c>
      <c r="AL20" s="179" t="n">
        <v>984</v>
      </c>
      <c r="AM20" s="179" t="n">
        <v>927</v>
      </c>
      <c r="AN20" s="179" t="n">
        <v>379</v>
      </c>
      <c r="AO20" s="179" t="n">
        <v>116</v>
      </c>
      <c r="AP20" s="179" t="n">
        <v>25</v>
      </c>
      <c r="AQ20" s="179" t="n">
        <v>22</v>
      </c>
    </row>
    <row r="21" s="90" customFormat="true" ht="12" hidden="false" customHeight="true" outlineLevel="0" collapsed="false">
      <c r="A21" s="175" t="s">
        <v>132</v>
      </c>
      <c r="B21" s="191" t="n">
        <v>44339</v>
      </c>
      <c r="C21" s="192" t="n">
        <v>24629</v>
      </c>
      <c r="D21" s="192" t="n">
        <v>19710</v>
      </c>
      <c r="E21" s="179" t="n">
        <v>954</v>
      </c>
      <c r="F21" s="179" t="n">
        <v>505</v>
      </c>
      <c r="G21" s="179" t="n">
        <v>36</v>
      </c>
      <c r="H21" s="179" t="n">
        <v>10</v>
      </c>
      <c r="I21" s="179" t="n">
        <v>7</v>
      </c>
      <c r="J21" s="179" t="n">
        <v>1</v>
      </c>
      <c r="K21" s="179" t="n">
        <v>11</v>
      </c>
      <c r="L21" s="179" t="n">
        <v>3</v>
      </c>
      <c r="M21" s="179" t="n">
        <v>3427</v>
      </c>
      <c r="N21" s="179" t="n">
        <v>593</v>
      </c>
      <c r="O21" s="179" t="n">
        <v>8554</v>
      </c>
      <c r="P21" s="179" t="n">
        <v>6035</v>
      </c>
      <c r="Q21" s="179" t="n">
        <v>140</v>
      </c>
      <c r="R21" s="179" t="n">
        <v>24</v>
      </c>
      <c r="S21" s="179" t="n">
        <v>267</v>
      </c>
      <c r="T21" s="179" t="n">
        <v>118</v>
      </c>
      <c r="U21" s="179" t="n">
        <v>1180</v>
      </c>
      <c r="V21" s="179" t="n">
        <v>319</v>
      </c>
      <c r="W21" s="190" t="s">
        <v>132</v>
      </c>
      <c r="X21" s="179" t="n">
        <v>3287</v>
      </c>
      <c r="Y21" s="179" t="n">
        <v>3739</v>
      </c>
      <c r="Z21" s="179" t="n">
        <v>338</v>
      </c>
      <c r="AA21" s="179" t="n">
        <v>477</v>
      </c>
      <c r="AB21" s="179" t="n">
        <v>97</v>
      </c>
      <c r="AC21" s="179" t="n">
        <v>73</v>
      </c>
      <c r="AD21" s="179" t="n">
        <v>617</v>
      </c>
      <c r="AE21" s="179" t="n">
        <v>960</v>
      </c>
      <c r="AF21" s="179" t="n">
        <v>568</v>
      </c>
      <c r="AG21" s="179" t="n">
        <v>2873</v>
      </c>
      <c r="AH21" s="179" t="n">
        <v>648</v>
      </c>
      <c r="AI21" s="179" t="n">
        <v>967</v>
      </c>
      <c r="AJ21" s="179" t="n">
        <v>389</v>
      </c>
      <c r="AK21" s="179" t="n">
        <v>185</v>
      </c>
      <c r="AL21" s="179" t="n">
        <v>3151</v>
      </c>
      <c r="AM21" s="179" t="n">
        <v>2272</v>
      </c>
      <c r="AN21" s="179" t="n">
        <v>812</v>
      </c>
      <c r="AO21" s="179" t="n">
        <v>425</v>
      </c>
      <c r="AP21" s="179" t="n">
        <v>146</v>
      </c>
      <c r="AQ21" s="179" t="n">
        <v>131</v>
      </c>
    </row>
    <row r="22" s="90" customFormat="true" ht="12" hidden="false" customHeight="true" outlineLevel="0" collapsed="false">
      <c r="A22" s="104"/>
      <c r="B22" s="191"/>
      <c r="C22" s="192"/>
      <c r="D22" s="192"/>
      <c r="E22" s="179"/>
      <c r="F22" s="179"/>
      <c r="G22" s="179"/>
      <c r="H22" s="179"/>
      <c r="I22" s="179"/>
      <c r="J22" s="179"/>
      <c r="K22" s="179"/>
      <c r="L22" s="179"/>
      <c r="M22" s="179"/>
      <c r="N22" s="179"/>
      <c r="O22" s="179"/>
      <c r="P22" s="179"/>
      <c r="Q22" s="179"/>
      <c r="R22" s="179"/>
      <c r="S22" s="179"/>
      <c r="T22" s="179"/>
      <c r="U22" s="179"/>
      <c r="V22" s="179"/>
      <c r="W22" s="190"/>
      <c r="X22" s="179"/>
      <c r="Y22" s="179"/>
      <c r="Z22" s="179"/>
      <c r="AA22" s="179"/>
      <c r="AB22" s="179"/>
      <c r="AC22" s="179"/>
      <c r="AD22" s="179"/>
      <c r="AE22" s="179"/>
      <c r="AF22" s="179"/>
      <c r="AG22" s="179"/>
      <c r="AH22" s="179"/>
      <c r="AI22" s="179"/>
      <c r="AJ22" s="179"/>
      <c r="AK22" s="179"/>
      <c r="AL22" s="179"/>
      <c r="AM22" s="179"/>
      <c r="AN22" s="179"/>
      <c r="AO22" s="179"/>
      <c r="AP22" s="179"/>
      <c r="AQ22" s="179"/>
    </row>
    <row r="23" s="41" customFormat="true" ht="12" hidden="false" customHeight="true" outlineLevel="0" collapsed="false">
      <c r="A23" s="175" t="s">
        <v>133</v>
      </c>
      <c r="B23" s="193" t="n">
        <f aca="false">SUBTOTAL(9,B14:B21)</f>
        <v>309273</v>
      </c>
      <c r="C23" s="194" t="n">
        <f aca="false">SUBTOTAL(9,C14:C21)</f>
        <v>172286</v>
      </c>
      <c r="D23" s="194" t="n">
        <f aca="false">SUBTOTAL(9,D14:D21)</f>
        <v>136987</v>
      </c>
      <c r="E23" s="195" t="n">
        <f aca="false">SUBTOTAL(9,E14:E21)</f>
        <v>6695</v>
      </c>
      <c r="F23" s="195" t="n">
        <f aca="false">SUBTOTAL(9,F14:F21)</f>
        <v>4693</v>
      </c>
      <c r="G23" s="195" t="n">
        <f aca="false">SUBTOTAL(9,G14:G21)</f>
        <v>158</v>
      </c>
      <c r="H23" s="195" t="n">
        <f aca="false">SUBTOTAL(9,H14:H21)</f>
        <v>29</v>
      </c>
      <c r="I23" s="195" t="n">
        <f aca="false">SUBTOTAL(9,I14:I21)</f>
        <v>303</v>
      </c>
      <c r="J23" s="195" t="n">
        <f aca="false">SUBTOTAL(9,J14:J21)</f>
        <v>63</v>
      </c>
      <c r="K23" s="195" t="n">
        <f aca="false">SUBTOTAL(9,K14:K21)</f>
        <v>84</v>
      </c>
      <c r="L23" s="195" t="n">
        <f aca="false">SUBTOTAL(9,L14:L21)</f>
        <v>25</v>
      </c>
      <c r="M23" s="195" t="n">
        <f aca="false">SUBTOTAL(9,M14:M21)</f>
        <v>27652</v>
      </c>
      <c r="N23" s="195" t="n">
        <f aca="false">SUBTOTAL(9,N14:N21)</f>
        <v>4891</v>
      </c>
      <c r="O23" s="195" t="n">
        <f aca="false">SUBTOTAL(9,O14:O21)</f>
        <v>40568</v>
      </c>
      <c r="P23" s="195" t="n">
        <f aca="false">SUBTOTAL(9,P14:P21)</f>
        <v>28716</v>
      </c>
      <c r="Q23" s="195" t="n">
        <f aca="false">SUBTOTAL(9,Q14:Q21)</f>
        <v>2085</v>
      </c>
      <c r="R23" s="195" t="n">
        <f aca="false">SUBTOTAL(9,R14:R21)</f>
        <v>240</v>
      </c>
      <c r="S23" s="195" t="n">
        <f aca="false">SUBTOTAL(9,S14:S21)</f>
        <v>2832</v>
      </c>
      <c r="T23" s="195" t="n">
        <f aca="false">SUBTOTAL(9,T14:T21)</f>
        <v>1334</v>
      </c>
      <c r="U23" s="195" t="n">
        <f aca="false">SUBTOTAL(9,U14:U21)</f>
        <v>9793</v>
      </c>
      <c r="V23" s="195" t="n">
        <f aca="false">SUBTOTAL(9,V14:V21)</f>
        <v>2127</v>
      </c>
      <c r="W23" s="190" t="s">
        <v>133</v>
      </c>
      <c r="X23" s="195" t="n">
        <f aca="false">SUBTOTAL(9,X14:X21)</f>
        <v>27144</v>
      </c>
      <c r="Y23" s="195" t="n">
        <f aca="false">SUBTOTAL(9,Y14:Y21)</f>
        <v>27971</v>
      </c>
      <c r="Z23" s="195" t="n">
        <f aca="false">SUBTOTAL(9,Z14:Z21)</f>
        <v>3402</v>
      </c>
      <c r="AA23" s="195" t="n">
        <f aca="false">SUBTOTAL(9,AA14:AA21)</f>
        <v>4210</v>
      </c>
      <c r="AB23" s="195" t="n">
        <f aca="false">SUBTOTAL(9,AB14:AB21)</f>
        <v>1066</v>
      </c>
      <c r="AC23" s="195" t="n">
        <f aca="false">SUBTOTAL(9,AC14:AC21)</f>
        <v>791</v>
      </c>
      <c r="AD23" s="195" t="n">
        <f aca="false">SUBTOTAL(9,AD14:AD21)</f>
        <v>5535</v>
      </c>
      <c r="AE23" s="195" t="n">
        <f aca="false">SUBTOTAL(9,AE14:AE21)</f>
        <v>9498</v>
      </c>
      <c r="AF23" s="195" t="n">
        <f aca="false">SUBTOTAL(9,AF14:AF21)</f>
        <v>5669</v>
      </c>
      <c r="AG23" s="195" t="n">
        <f aca="false">SUBTOTAL(9,AG14:AG21)</f>
        <v>22113</v>
      </c>
      <c r="AH23" s="195" t="n">
        <f aca="false">SUBTOTAL(9,AH14:AH21)</f>
        <v>5780</v>
      </c>
      <c r="AI23" s="195" t="n">
        <f aca="false">SUBTOTAL(9,AI14:AI21)</f>
        <v>7744</v>
      </c>
      <c r="AJ23" s="195" t="n">
        <f aca="false">SUBTOTAL(9,AJ14:AJ21)</f>
        <v>2794</v>
      </c>
      <c r="AK23" s="195" t="n">
        <f aca="false">SUBTOTAL(9,AK14:AK21)</f>
        <v>1493</v>
      </c>
      <c r="AL23" s="195" t="n">
        <f aca="false">SUBTOTAL(9,AL14:AL21)</f>
        <v>22235</v>
      </c>
      <c r="AM23" s="195" t="n">
        <f aca="false">SUBTOTAL(9,AM14:AM21)</f>
        <v>17356</v>
      </c>
      <c r="AN23" s="195" t="n">
        <f aca="false">SUBTOTAL(9,AN14:AN21)</f>
        <v>7131</v>
      </c>
      <c r="AO23" s="195" t="n">
        <f aca="false">SUBTOTAL(9,AO14:AO21)</f>
        <v>2657</v>
      </c>
      <c r="AP23" s="195" t="n">
        <f aca="false">SUBTOTAL(9,AP14:AP21)</f>
        <v>1360</v>
      </c>
      <c r="AQ23" s="195" t="n">
        <f aca="false">SUBTOTAL(9,AQ14:AQ21)</f>
        <v>1036</v>
      </c>
    </row>
    <row r="24" s="41" customFormat="true" ht="12" hidden="false" customHeight="true" outlineLevel="0" collapsed="false">
      <c r="A24" s="175"/>
      <c r="B24" s="193"/>
      <c r="C24" s="194"/>
      <c r="D24" s="194"/>
      <c r="E24" s="195"/>
      <c r="F24" s="195"/>
      <c r="G24" s="195"/>
      <c r="H24" s="179"/>
      <c r="I24" s="179"/>
      <c r="J24" s="179"/>
      <c r="K24" s="179"/>
      <c r="L24" s="179"/>
      <c r="M24" s="179"/>
      <c r="N24" s="179"/>
      <c r="O24" s="179"/>
      <c r="P24" s="179"/>
      <c r="Q24" s="179"/>
      <c r="R24" s="179"/>
      <c r="S24" s="179"/>
      <c r="T24" s="179"/>
      <c r="U24" s="179"/>
      <c r="V24" s="179"/>
      <c r="W24" s="190"/>
      <c r="X24" s="179"/>
      <c r="Y24" s="179"/>
      <c r="Z24" s="179"/>
      <c r="AA24" s="179"/>
      <c r="AB24" s="179"/>
      <c r="AC24" s="179"/>
      <c r="AD24" s="179"/>
      <c r="AE24" s="179"/>
      <c r="AF24" s="179"/>
      <c r="AG24" s="179"/>
      <c r="AH24" s="179"/>
      <c r="AI24" s="179"/>
      <c r="AJ24" s="179"/>
      <c r="AK24" s="179"/>
      <c r="AL24" s="179"/>
      <c r="AM24" s="179"/>
      <c r="AN24" s="179"/>
      <c r="AO24" s="179"/>
      <c r="AP24" s="179"/>
      <c r="AQ24" s="179"/>
    </row>
    <row r="25" s="90" customFormat="true" ht="12" hidden="false" customHeight="true" outlineLevel="0" collapsed="false">
      <c r="A25" s="175" t="s">
        <v>134</v>
      </c>
      <c r="B25" s="191" t="n">
        <f aca="false">SUBTOTAL(9,B26)</f>
        <v>2367</v>
      </c>
      <c r="C25" s="192" t="n">
        <f aca="false">SUBTOTAL(9,C26)</f>
        <v>1316</v>
      </c>
      <c r="D25" s="192" t="n">
        <f aca="false">SUBTOTAL(9,D26)</f>
        <v>1051</v>
      </c>
      <c r="E25" s="192" t="n">
        <f aca="false">SUBTOTAL(9,E26)</f>
        <v>72</v>
      </c>
      <c r="F25" s="192" t="n">
        <f aca="false">SUBTOTAL(9,F26)</f>
        <v>43</v>
      </c>
      <c r="G25" s="192" t="n">
        <f aca="false">SUBTOTAL(9,G26)</f>
        <v>12</v>
      </c>
      <c r="H25" s="192" t="n">
        <f aca="false">SUBTOTAL(9,H26)</f>
        <v>1</v>
      </c>
      <c r="I25" s="192" t="n">
        <f aca="false">SUBTOTAL(9,I26)</f>
        <v>0</v>
      </c>
      <c r="J25" s="192" t="n">
        <f aca="false">SUBTOTAL(9,J26)</f>
        <v>0</v>
      </c>
      <c r="K25" s="192" t="n">
        <f aca="false">SUBTOTAL(9,K26)</f>
        <v>2</v>
      </c>
      <c r="L25" s="192" t="n">
        <f aca="false">SUBTOTAL(9,L26)</f>
        <v>0</v>
      </c>
      <c r="M25" s="192" t="n">
        <f aca="false">SUBTOTAL(9,M26)</f>
        <v>253</v>
      </c>
      <c r="N25" s="192" t="n">
        <f aca="false">SUBTOTAL(9,N26)</f>
        <v>46</v>
      </c>
      <c r="O25" s="192" t="n">
        <f aca="false">SUBTOTAL(9,O26)</f>
        <v>281</v>
      </c>
      <c r="P25" s="192" t="n">
        <f aca="false">SUBTOTAL(9,P26)</f>
        <v>255</v>
      </c>
      <c r="Q25" s="192" t="n">
        <f aca="false">SUBTOTAL(9,Q26)</f>
        <v>5</v>
      </c>
      <c r="R25" s="192" t="n">
        <f aca="false">SUBTOTAL(9,R26)</f>
        <v>1</v>
      </c>
      <c r="S25" s="192" t="n">
        <f aca="false">SUBTOTAL(9,S26)</f>
        <v>22</v>
      </c>
      <c r="T25" s="192" t="n">
        <f aca="false">SUBTOTAL(9,T26)</f>
        <v>11</v>
      </c>
      <c r="U25" s="192" t="n">
        <f aca="false">SUBTOTAL(9,U26)</f>
        <v>67</v>
      </c>
      <c r="V25" s="192" t="n">
        <f aca="false">SUBTOTAL(9,V26)</f>
        <v>7</v>
      </c>
      <c r="W25" s="190" t="s">
        <v>134</v>
      </c>
      <c r="X25" s="192" t="n">
        <f aca="false">SUBTOTAL(9,X26)</f>
        <v>163</v>
      </c>
      <c r="Y25" s="192" t="n">
        <f aca="false">SUBTOTAL(9,Y26)</f>
        <v>167</v>
      </c>
      <c r="Z25" s="192" t="n">
        <f aca="false">SUBTOTAL(9,Z26)</f>
        <v>20</v>
      </c>
      <c r="AA25" s="192" t="n">
        <f aca="false">SUBTOTAL(9,AA26)</f>
        <v>24</v>
      </c>
      <c r="AB25" s="192" t="n">
        <f aca="false">SUBTOTAL(9,AB26)</f>
        <v>2</v>
      </c>
      <c r="AC25" s="192" t="n">
        <f aca="false">SUBTOTAL(9,AC26)</f>
        <v>3</v>
      </c>
      <c r="AD25" s="192" t="n">
        <f aca="false">SUBTOTAL(9,AD26)</f>
        <v>22</v>
      </c>
      <c r="AE25" s="192" t="n">
        <f aca="false">SUBTOTAL(9,AE26)</f>
        <v>50</v>
      </c>
      <c r="AF25" s="192" t="n">
        <f aca="false">SUBTOTAL(9,AF26)</f>
        <v>30</v>
      </c>
      <c r="AG25" s="192" t="n">
        <f aca="false">SUBTOTAL(9,AG26)</f>
        <v>222</v>
      </c>
      <c r="AH25" s="192" t="n">
        <f aca="false">SUBTOTAL(9,AH26)</f>
        <v>51</v>
      </c>
      <c r="AI25" s="192" t="n">
        <f aca="false">SUBTOTAL(9,AI26)</f>
        <v>59</v>
      </c>
      <c r="AJ25" s="192" t="n">
        <f aca="false">SUBTOTAL(9,AJ26)</f>
        <v>70</v>
      </c>
      <c r="AK25" s="192" t="n">
        <f aca="false">SUBTOTAL(9,AK26)</f>
        <v>41</v>
      </c>
      <c r="AL25" s="192" t="n">
        <f aca="false">SUBTOTAL(9,AL26)</f>
        <v>149</v>
      </c>
      <c r="AM25" s="192" t="n">
        <f aca="false">SUBTOTAL(9,AM26)</f>
        <v>82</v>
      </c>
      <c r="AN25" s="192" t="n">
        <f aca="false">SUBTOTAL(9,AN26)</f>
        <v>86</v>
      </c>
      <c r="AO25" s="192" t="n">
        <f aca="false">SUBTOTAL(9,AO26)</f>
        <v>29</v>
      </c>
      <c r="AP25" s="192" t="n">
        <f aca="false">SUBTOTAL(9,AP26)</f>
        <v>9</v>
      </c>
      <c r="AQ25" s="192" t="n">
        <f aca="false">SUBTOTAL(9,AQ26)</f>
        <v>10</v>
      </c>
    </row>
    <row r="26" s="90" customFormat="true" ht="12" hidden="false" customHeight="true" outlineLevel="0" collapsed="false">
      <c r="A26" s="175" t="s">
        <v>135</v>
      </c>
      <c r="B26" s="191" t="n">
        <v>2367</v>
      </c>
      <c r="C26" s="192" t="n">
        <v>1316</v>
      </c>
      <c r="D26" s="192" t="n">
        <v>1051</v>
      </c>
      <c r="E26" s="179" t="n">
        <v>72</v>
      </c>
      <c r="F26" s="179" t="n">
        <v>43</v>
      </c>
      <c r="G26" s="179" t="n">
        <v>12</v>
      </c>
      <c r="H26" s="179" t="n">
        <v>1</v>
      </c>
      <c r="I26" s="179" t="n">
        <v>0</v>
      </c>
      <c r="J26" s="179" t="n">
        <v>0</v>
      </c>
      <c r="K26" s="179" t="n">
        <v>2</v>
      </c>
      <c r="L26" s="179" t="n">
        <v>0</v>
      </c>
      <c r="M26" s="179" t="n">
        <v>253</v>
      </c>
      <c r="N26" s="179" t="n">
        <v>46</v>
      </c>
      <c r="O26" s="179" t="n">
        <v>281</v>
      </c>
      <c r="P26" s="179" t="n">
        <v>255</v>
      </c>
      <c r="Q26" s="179" t="n">
        <v>5</v>
      </c>
      <c r="R26" s="179" t="n">
        <v>1</v>
      </c>
      <c r="S26" s="179" t="n">
        <v>22</v>
      </c>
      <c r="T26" s="179" t="n">
        <v>11</v>
      </c>
      <c r="U26" s="179" t="n">
        <v>67</v>
      </c>
      <c r="V26" s="179" t="n">
        <v>7</v>
      </c>
      <c r="W26" s="190" t="s">
        <v>135</v>
      </c>
      <c r="X26" s="179" t="n">
        <v>163</v>
      </c>
      <c r="Y26" s="179" t="n">
        <v>167</v>
      </c>
      <c r="Z26" s="179" t="n">
        <v>20</v>
      </c>
      <c r="AA26" s="179" t="n">
        <v>24</v>
      </c>
      <c r="AB26" s="179" t="n">
        <v>2</v>
      </c>
      <c r="AC26" s="179" t="n">
        <v>3</v>
      </c>
      <c r="AD26" s="179" t="n">
        <v>22</v>
      </c>
      <c r="AE26" s="179" t="n">
        <v>50</v>
      </c>
      <c r="AF26" s="179" t="n">
        <v>30</v>
      </c>
      <c r="AG26" s="179" t="n">
        <v>222</v>
      </c>
      <c r="AH26" s="179" t="n">
        <v>51</v>
      </c>
      <c r="AI26" s="179" t="n">
        <v>59</v>
      </c>
      <c r="AJ26" s="179" t="n">
        <v>70</v>
      </c>
      <c r="AK26" s="179" t="n">
        <v>41</v>
      </c>
      <c r="AL26" s="179" t="n">
        <v>149</v>
      </c>
      <c r="AM26" s="179" t="n">
        <v>82</v>
      </c>
      <c r="AN26" s="179" t="n">
        <v>86</v>
      </c>
      <c r="AO26" s="179" t="n">
        <v>29</v>
      </c>
      <c r="AP26" s="179" t="n">
        <v>9</v>
      </c>
      <c r="AQ26" s="179" t="n">
        <v>10</v>
      </c>
      <c r="AR26" s="89"/>
      <c r="AS26" s="89"/>
      <c r="AT26" s="89"/>
    </row>
    <row r="27" s="90" customFormat="true" ht="12" hidden="false" customHeight="true" outlineLevel="0" collapsed="false">
      <c r="A27" s="104"/>
      <c r="B27" s="191"/>
      <c r="C27" s="192"/>
      <c r="D27" s="192"/>
      <c r="E27" s="179"/>
      <c r="F27" s="179"/>
      <c r="G27" s="179"/>
      <c r="H27" s="179"/>
      <c r="I27" s="179"/>
      <c r="J27" s="179"/>
      <c r="K27" s="179"/>
      <c r="L27" s="179"/>
      <c r="M27" s="179"/>
      <c r="N27" s="179"/>
      <c r="O27" s="179"/>
      <c r="P27" s="179"/>
      <c r="Q27" s="179"/>
      <c r="R27" s="179"/>
      <c r="S27" s="179"/>
      <c r="T27" s="179"/>
      <c r="U27" s="179"/>
      <c r="V27" s="179"/>
      <c r="W27" s="190"/>
      <c r="X27" s="179"/>
      <c r="Y27" s="179"/>
      <c r="Z27" s="179"/>
      <c r="AA27" s="179"/>
      <c r="AB27" s="179"/>
      <c r="AC27" s="179"/>
      <c r="AD27" s="179"/>
      <c r="AE27" s="179"/>
      <c r="AF27" s="179"/>
      <c r="AG27" s="179"/>
      <c r="AH27" s="179"/>
      <c r="AI27" s="179"/>
      <c r="AJ27" s="179"/>
      <c r="AK27" s="179"/>
      <c r="AL27" s="179"/>
      <c r="AM27" s="179"/>
      <c r="AN27" s="179"/>
      <c r="AO27" s="179"/>
      <c r="AP27" s="179"/>
      <c r="AQ27" s="179"/>
      <c r="AR27" s="89"/>
      <c r="AS27" s="89"/>
      <c r="AT27" s="89"/>
    </row>
    <row r="28" s="90" customFormat="true" ht="12" hidden="false" customHeight="true" outlineLevel="0" collapsed="false">
      <c r="A28" s="175" t="s">
        <v>136</v>
      </c>
      <c r="B28" s="191" t="n">
        <f aca="false">SUBTOTAL(9,B29:B31)</f>
        <v>10736</v>
      </c>
      <c r="C28" s="192" t="n">
        <f aca="false">SUBTOTAL(9,C29:C31)</f>
        <v>5985</v>
      </c>
      <c r="D28" s="192" t="n">
        <f aca="false">SUBTOTAL(9,D29:D31)</f>
        <v>4751</v>
      </c>
      <c r="E28" s="192" t="n">
        <f aca="false">SUBTOTAL(9,E29:E31)</f>
        <v>260</v>
      </c>
      <c r="F28" s="192" t="n">
        <f aca="false">SUBTOTAL(9,F29:F31)</f>
        <v>157</v>
      </c>
      <c r="G28" s="192" t="n">
        <f aca="false">SUBTOTAL(9,G29:G31)</f>
        <v>6</v>
      </c>
      <c r="H28" s="192" t="n">
        <f aca="false">SUBTOTAL(9,H29:H31)</f>
        <v>2</v>
      </c>
      <c r="I28" s="192" t="n">
        <f aca="false">SUBTOTAL(9,I29:I31)</f>
        <v>2</v>
      </c>
      <c r="J28" s="192" t="n">
        <f aca="false">SUBTOTAL(9,J29:J31)</f>
        <v>1</v>
      </c>
      <c r="K28" s="192" t="n">
        <f aca="false">SUBTOTAL(9,K29:K31)</f>
        <v>1</v>
      </c>
      <c r="L28" s="192" t="n">
        <f aca="false">SUBTOTAL(9,L29:L31)</f>
        <v>0</v>
      </c>
      <c r="M28" s="192" t="n">
        <f aca="false">SUBTOTAL(9,M29:M31)</f>
        <v>934</v>
      </c>
      <c r="N28" s="192" t="n">
        <f aca="false">SUBTOTAL(9,N29:N31)</f>
        <v>196</v>
      </c>
      <c r="O28" s="192" t="n">
        <f aca="false">SUBTOTAL(9,O29:O31)</f>
        <v>1203</v>
      </c>
      <c r="P28" s="192" t="n">
        <f aca="false">SUBTOTAL(9,P29:P31)</f>
        <v>963</v>
      </c>
      <c r="Q28" s="192" t="n">
        <f aca="false">SUBTOTAL(9,Q29:Q31)</f>
        <v>57</v>
      </c>
      <c r="R28" s="192" t="n">
        <f aca="false">SUBTOTAL(9,R29:R31)</f>
        <v>4</v>
      </c>
      <c r="S28" s="192" t="n">
        <f aca="false">SUBTOTAL(9,S29:S31)</f>
        <v>130</v>
      </c>
      <c r="T28" s="192" t="n">
        <f aca="false">SUBTOTAL(9,T29:T31)</f>
        <v>37</v>
      </c>
      <c r="U28" s="192" t="n">
        <f aca="false">SUBTOTAL(9,U29:U31)</f>
        <v>380</v>
      </c>
      <c r="V28" s="192" t="n">
        <f aca="false">SUBTOTAL(9,V29:V31)</f>
        <v>60</v>
      </c>
      <c r="W28" s="190" t="s">
        <v>136</v>
      </c>
      <c r="X28" s="192" t="n">
        <f aca="false">SUBTOTAL(9,X29:X31)</f>
        <v>843</v>
      </c>
      <c r="Y28" s="192" t="n">
        <f aca="false">SUBTOTAL(9,Y29:Y31)</f>
        <v>823</v>
      </c>
      <c r="Z28" s="192" t="n">
        <f aca="false">SUBTOTAL(9,Z29:Z31)</f>
        <v>102</v>
      </c>
      <c r="AA28" s="192" t="n">
        <f aca="false">SUBTOTAL(9,AA29:AA31)</f>
        <v>131</v>
      </c>
      <c r="AB28" s="192" t="n">
        <f aca="false">SUBTOTAL(9,AB29:AB31)</f>
        <v>26</v>
      </c>
      <c r="AC28" s="192" t="n">
        <f aca="false">SUBTOTAL(9,AC29:AC31)</f>
        <v>13</v>
      </c>
      <c r="AD28" s="192" t="n">
        <f aca="false">SUBTOTAL(9,AD29:AD31)</f>
        <v>158</v>
      </c>
      <c r="AE28" s="192" t="n">
        <f aca="false">SUBTOTAL(9,AE29:AE31)</f>
        <v>257</v>
      </c>
      <c r="AF28" s="192" t="n">
        <f aca="false">SUBTOTAL(9,AF29:AF31)</f>
        <v>222</v>
      </c>
      <c r="AG28" s="192" t="n">
        <f aca="false">SUBTOTAL(9,AG29:AG31)</f>
        <v>968</v>
      </c>
      <c r="AH28" s="192" t="n">
        <f aca="false">SUBTOTAL(9,AH29:AH31)</f>
        <v>249</v>
      </c>
      <c r="AI28" s="192" t="n">
        <f aca="false">SUBTOTAL(9,AI29:AI31)</f>
        <v>328</v>
      </c>
      <c r="AJ28" s="192" t="n">
        <f aca="false">SUBTOTAL(9,AJ29:AJ31)</f>
        <v>110</v>
      </c>
      <c r="AK28" s="192" t="n">
        <f aca="false">SUBTOTAL(9,AK29:AK31)</f>
        <v>52</v>
      </c>
      <c r="AL28" s="192" t="n">
        <f aca="false">SUBTOTAL(9,AL29:AL31)</f>
        <v>925</v>
      </c>
      <c r="AM28" s="192" t="n">
        <f aca="false">SUBTOTAL(9,AM29:AM31)</f>
        <v>609</v>
      </c>
      <c r="AN28" s="192" t="n">
        <f aca="false">SUBTOTAL(9,AN29:AN31)</f>
        <v>350</v>
      </c>
      <c r="AO28" s="192" t="n">
        <f aca="false">SUBTOTAL(9,AO29:AO31)</f>
        <v>127</v>
      </c>
      <c r="AP28" s="192" t="n">
        <f aca="false">SUBTOTAL(9,AP29:AP31)</f>
        <v>27</v>
      </c>
      <c r="AQ28" s="192" t="n">
        <f aca="false">SUBTOTAL(9,AQ29:AQ31)</f>
        <v>23</v>
      </c>
      <c r="AR28" s="89"/>
      <c r="AS28" s="89"/>
      <c r="AT28" s="89"/>
    </row>
    <row r="29" s="90" customFormat="true" ht="12" hidden="false" customHeight="true" outlineLevel="0" collapsed="false">
      <c r="A29" s="175" t="s">
        <v>137</v>
      </c>
      <c r="B29" s="191" t="n">
        <v>5496</v>
      </c>
      <c r="C29" s="192" t="n">
        <v>2996</v>
      </c>
      <c r="D29" s="192" t="n">
        <v>2500</v>
      </c>
      <c r="E29" s="179" t="n">
        <v>110</v>
      </c>
      <c r="F29" s="179" t="n">
        <v>81</v>
      </c>
      <c r="G29" s="179" t="n">
        <v>2</v>
      </c>
      <c r="H29" s="179" t="n">
        <v>2</v>
      </c>
      <c r="I29" s="179" t="n">
        <v>2</v>
      </c>
      <c r="J29" s="179" t="n">
        <v>1</v>
      </c>
      <c r="K29" s="179" t="n">
        <v>1</v>
      </c>
      <c r="L29" s="179" t="n">
        <v>0</v>
      </c>
      <c r="M29" s="179" t="n">
        <v>440</v>
      </c>
      <c r="N29" s="179" t="n">
        <v>116</v>
      </c>
      <c r="O29" s="179" t="n">
        <v>631</v>
      </c>
      <c r="P29" s="179" t="n">
        <v>410</v>
      </c>
      <c r="Q29" s="179" t="n">
        <v>40</v>
      </c>
      <c r="R29" s="179" t="n">
        <v>3</v>
      </c>
      <c r="S29" s="179" t="n">
        <v>75</v>
      </c>
      <c r="T29" s="179" t="n">
        <v>21</v>
      </c>
      <c r="U29" s="179" t="n">
        <v>183</v>
      </c>
      <c r="V29" s="179" t="n">
        <v>33</v>
      </c>
      <c r="W29" s="190" t="s">
        <v>137</v>
      </c>
      <c r="X29" s="179" t="n">
        <v>456</v>
      </c>
      <c r="Y29" s="179" t="n">
        <v>438</v>
      </c>
      <c r="Z29" s="179" t="n">
        <v>57</v>
      </c>
      <c r="AA29" s="179" t="n">
        <v>73</v>
      </c>
      <c r="AB29" s="179" t="n">
        <v>14</v>
      </c>
      <c r="AC29" s="179" t="n">
        <v>9</v>
      </c>
      <c r="AD29" s="179" t="n">
        <v>96</v>
      </c>
      <c r="AE29" s="179" t="n">
        <v>125</v>
      </c>
      <c r="AF29" s="179" t="n">
        <v>136</v>
      </c>
      <c r="AG29" s="179" t="n">
        <v>529</v>
      </c>
      <c r="AH29" s="179" t="n">
        <v>162</v>
      </c>
      <c r="AI29" s="179" t="n">
        <v>210</v>
      </c>
      <c r="AJ29" s="179" t="n">
        <v>44</v>
      </c>
      <c r="AK29" s="179" t="n">
        <v>21</v>
      </c>
      <c r="AL29" s="179" t="n">
        <v>348</v>
      </c>
      <c r="AM29" s="179" t="n">
        <v>328</v>
      </c>
      <c r="AN29" s="179" t="n">
        <v>187</v>
      </c>
      <c r="AO29" s="179" t="n">
        <v>84</v>
      </c>
      <c r="AP29" s="179" t="n">
        <v>12</v>
      </c>
      <c r="AQ29" s="179" t="n">
        <v>16</v>
      </c>
      <c r="AR29" s="89"/>
      <c r="AS29" s="89"/>
      <c r="AT29" s="89"/>
    </row>
    <row r="30" s="90" customFormat="true" ht="12" hidden="false" customHeight="true" outlineLevel="0" collapsed="false">
      <c r="A30" s="175" t="s">
        <v>138</v>
      </c>
      <c r="B30" s="191" t="n">
        <v>3455</v>
      </c>
      <c r="C30" s="192" t="n">
        <v>2012</v>
      </c>
      <c r="D30" s="192" t="n">
        <v>1443</v>
      </c>
      <c r="E30" s="179" t="n">
        <v>72</v>
      </c>
      <c r="F30" s="179" t="n">
        <v>52</v>
      </c>
      <c r="G30" s="179" t="n">
        <v>3</v>
      </c>
      <c r="H30" s="179" t="n">
        <v>0</v>
      </c>
      <c r="I30" s="179" t="n">
        <v>0</v>
      </c>
      <c r="J30" s="179" t="n">
        <v>0</v>
      </c>
      <c r="K30" s="179" t="n">
        <v>0</v>
      </c>
      <c r="L30" s="179" t="n">
        <v>0</v>
      </c>
      <c r="M30" s="179" t="n">
        <v>348</v>
      </c>
      <c r="N30" s="179" t="n">
        <v>59</v>
      </c>
      <c r="O30" s="179" t="n">
        <v>359</v>
      </c>
      <c r="P30" s="179" t="n">
        <v>326</v>
      </c>
      <c r="Q30" s="179" t="n">
        <v>9</v>
      </c>
      <c r="R30" s="179" t="n">
        <v>1</v>
      </c>
      <c r="S30" s="179" t="n">
        <v>39</v>
      </c>
      <c r="T30" s="179" t="n">
        <v>7</v>
      </c>
      <c r="U30" s="179" t="n">
        <v>130</v>
      </c>
      <c r="V30" s="179" t="n">
        <v>21</v>
      </c>
      <c r="W30" s="190" t="s">
        <v>138</v>
      </c>
      <c r="X30" s="179" t="n">
        <v>268</v>
      </c>
      <c r="Y30" s="179" t="n">
        <v>256</v>
      </c>
      <c r="Z30" s="179" t="n">
        <v>26</v>
      </c>
      <c r="AA30" s="179" t="n">
        <v>40</v>
      </c>
      <c r="AB30" s="179" t="n">
        <v>6</v>
      </c>
      <c r="AC30" s="179" t="n">
        <v>2</v>
      </c>
      <c r="AD30" s="179" t="n">
        <v>51</v>
      </c>
      <c r="AE30" s="179" t="n">
        <v>114</v>
      </c>
      <c r="AF30" s="179" t="n">
        <v>55</v>
      </c>
      <c r="AG30" s="179" t="n">
        <v>261</v>
      </c>
      <c r="AH30" s="179" t="n">
        <v>47</v>
      </c>
      <c r="AI30" s="179" t="n">
        <v>73</v>
      </c>
      <c r="AJ30" s="179" t="n">
        <v>42</v>
      </c>
      <c r="AK30" s="179" t="n">
        <v>14</v>
      </c>
      <c r="AL30" s="179" t="n">
        <v>437</v>
      </c>
      <c r="AM30" s="179" t="n">
        <v>182</v>
      </c>
      <c r="AN30" s="179" t="n">
        <v>105</v>
      </c>
      <c r="AO30" s="179" t="n">
        <v>28</v>
      </c>
      <c r="AP30" s="179" t="n">
        <v>15</v>
      </c>
      <c r="AQ30" s="179" t="n">
        <v>7</v>
      </c>
      <c r="AR30" s="89"/>
      <c r="AS30" s="89"/>
      <c r="AT30" s="89"/>
    </row>
    <row r="31" s="90" customFormat="true" ht="12" hidden="false" customHeight="true" outlineLevel="0" collapsed="false">
      <c r="A31" s="175" t="s">
        <v>139</v>
      </c>
      <c r="B31" s="191" t="n">
        <v>1785</v>
      </c>
      <c r="C31" s="192" t="n">
        <v>977</v>
      </c>
      <c r="D31" s="192" t="n">
        <v>808</v>
      </c>
      <c r="E31" s="179" t="n">
        <v>78</v>
      </c>
      <c r="F31" s="179" t="n">
        <v>24</v>
      </c>
      <c r="G31" s="179" t="n">
        <v>1</v>
      </c>
      <c r="H31" s="179" t="n">
        <v>0</v>
      </c>
      <c r="I31" s="179" t="n">
        <v>0</v>
      </c>
      <c r="J31" s="179" t="n">
        <v>0</v>
      </c>
      <c r="K31" s="179" t="n">
        <v>0</v>
      </c>
      <c r="L31" s="179" t="n">
        <v>0</v>
      </c>
      <c r="M31" s="179" t="n">
        <v>146</v>
      </c>
      <c r="N31" s="179" t="n">
        <v>21</v>
      </c>
      <c r="O31" s="179" t="n">
        <v>213</v>
      </c>
      <c r="P31" s="179" t="n">
        <v>227</v>
      </c>
      <c r="Q31" s="179" t="n">
        <v>8</v>
      </c>
      <c r="R31" s="179" t="n">
        <v>0</v>
      </c>
      <c r="S31" s="179" t="n">
        <v>16</v>
      </c>
      <c r="T31" s="179" t="n">
        <v>9</v>
      </c>
      <c r="U31" s="179" t="n">
        <v>67</v>
      </c>
      <c r="V31" s="179" t="n">
        <v>6</v>
      </c>
      <c r="W31" s="190" t="s">
        <v>139</v>
      </c>
      <c r="X31" s="179" t="n">
        <v>119</v>
      </c>
      <c r="Y31" s="179" t="n">
        <v>129</v>
      </c>
      <c r="Z31" s="179" t="n">
        <v>19</v>
      </c>
      <c r="AA31" s="179" t="n">
        <v>18</v>
      </c>
      <c r="AB31" s="179" t="n">
        <v>6</v>
      </c>
      <c r="AC31" s="179" t="n">
        <v>2</v>
      </c>
      <c r="AD31" s="179" t="n">
        <v>11</v>
      </c>
      <c r="AE31" s="179" t="n">
        <v>18</v>
      </c>
      <c r="AF31" s="179" t="n">
        <v>31</v>
      </c>
      <c r="AG31" s="179" t="n">
        <v>178</v>
      </c>
      <c r="AH31" s="179" t="n">
        <v>40</v>
      </c>
      <c r="AI31" s="179" t="n">
        <v>45</v>
      </c>
      <c r="AJ31" s="179" t="n">
        <v>24</v>
      </c>
      <c r="AK31" s="179" t="n">
        <v>17</v>
      </c>
      <c r="AL31" s="179" t="n">
        <v>140</v>
      </c>
      <c r="AM31" s="179" t="n">
        <v>99</v>
      </c>
      <c r="AN31" s="179" t="n">
        <v>58</v>
      </c>
      <c r="AO31" s="179" t="n">
        <v>15</v>
      </c>
      <c r="AP31" s="179" t="n">
        <v>0</v>
      </c>
      <c r="AQ31" s="179" t="n">
        <v>0</v>
      </c>
      <c r="AR31" s="89"/>
      <c r="AS31" s="89"/>
      <c r="AT31" s="89"/>
    </row>
    <row r="32" s="90" customFormat="true" ht="12" hidden="false" customHeight="true" outlineLevel="0" collapsed="false">
      <c r="A32" s="104"/>
      <c r="B32" s="191"/>
      <c r="C32" s="192"/>
      <c r="D32" s="192"/>
      <c r="E32" s="179"/>
      <c r="F32" s="179"/>
      <c r="G32" s="179"/>
      <c r="H32" s="179"/>
      <c r="I32" s="179"/>
      <c r="J32" s="179"/>
      <c r="K32" s="179"/>
      <c r="L32" s="179"/>
      <c r="M32" s="179"/>
      <c r="N32" s="179"/>
      <c r="O32" s="179"/>
      <c r="P32" s="179"/>
      <c r="Q32" s="179"/>
      <c r="R32" s="179"/>
      <c r="S32" s="179"/>
      <c r="T32" s="179"/>
      <c r="U32" s="179"/>
      <c r="V32" s="179"/>
      <c r="W32" s="190"/>
      <c r="X32" s="179"/>
      <c r="Y32" s="179"/>
      <c r="Z32" s="179"/>
      <c r="AA32" s="179"/>
      <c r="AB32" s="179"/>
      <c r="AC32" s="179"/>
      <c r="AD32" s="179"/>
      <c r="AE32" s="179"/>
      <c r="AF32" s="179"/>
      <c r="AG32" s="179"/>
      <c r="AH32" s="179"/>
      <c r="AI32" s="179"/>
      <c r="AJ32" s="179"/>
      <c r="AK32" s="179"/>
      <c r="AL32" s="179"/>
      <c r="AM32" s="179"/>
      <c r="AN32" s="179"/>
      <c r="AO32" s="179"/>
      <c r="AP32" s="179"/>
      <c r="AQ32" s="179"/>
      <c r="AR32" s="89"/>
      <c r="AS32" s="89"/>
      <c r="AT32" s="89"/>
    </row>
    <row r="33" s="90" customFormat="true" ht="12" hidden="false" customHeight="true" outlineLevel="0" collapsed="false">
      <c r="A33" s="175" t="s">
        <v>140</v>
      </c>
      <c r="B33" s="191" t="n">
        <f aca="false">SUBTOTAL(9,B34)</f>
        <v>383</v>
      </c>
      <c r="C33" s="192" t="n">
        <f aca="false">SUBTOTAL(9,C34)</f>
        <v>221</v>
      </c>
      <c r="D33" s="192" t="n">
        <f aca="false">SUBTOTAL(9,D34)</f>
        <v>162</v>
      </c>
      <c r="E33" s="192" t="n">
        <f aca="false">SUBTOTAL(9,E34)</f>
        <v>17</v>
      </c>
      <c r="F33" s="192" t="n">
        <f aca="false">SUBTOTAL(9,F34)</f>
        <v>34</v>
      </c>
      <c r="G33" s="192" t="n">
        <f aca="false">SUBTOTAL(9,G34)</f>
        <v>11</v>
      </c>
      <c r="H33" s="192" t="n">
        <f aca="false">SUBTOTAL(9,H34)</f>
        <v>5</v>
      </c>
      <c r="I33" s="192" t="n">
        <f aca="false">SUBTOTAL(9,I34)</f>
        <v>0</v>
      </c>
      <c r="J33" s="192" t="n">
        <f aca="false">SUBTOTAL(9,J34)</f>
        <v>0</v>
      </c>
      <c r="K33" s="192" t="n">
        <f aca="false">SUBTOTAL(9,K34)</f>
        <v>0</v>
      </c>
      <c r="L33" s="192" t="n">
        <f aca="false">SUBTOTAL(9,L34)</f>
        <v>0</v>
      </c>
      <c r="M33" s="192" t="n">
        <f aca="false">SUBTOTAL(9,M34)</f>
        <v>47</v>
      </c>
      <c r="N33" s="192" t="n">
        <f aca="false">SUBTOTAL(9,N34)</f>
        <v>20</v>
      </c>
      <c r="O33" s="192" t="n">
        <f aca="false">SUBTOTAL(9,O34)</f>
        <v>7</v>
      </c>
      <c r="P33" s="192" t="n">
        <f aca="false">SUBTOTAL(9,P34)</f>
        <v>3</v>
      </c>
      <c r="Q33" s="192" t="n">
        <f aca="false">SUBTOTAL(9,Q34)</f>
        <v>7</v>
      </c>
      <c r="R33" s="192" t="n">
        <f aca="false">SUBTOTAL(9,R34)</f>
        <v>0</v>
      </c>
      <c r="S33" s="192" t="n">
        <f aca="false">SUBTOTAL(9,S34)</f>
        <v>1</v>
      </c>
      <c r="T33" s="192" t="n">
        <f aca="false">SUBTOTAL(9,T34)</f>
        <v>0</v>
      </c>
      <c r="U33" s="192" t="n">
        <f aca="false">SUBTOTAL(9,U34)</f>
        <v>8</v>
      </c>
      <c r="V33" s="192" t="n">
        <f aca="false">SUBTOTAL(9,V34)</f>
        <v>2</v>
      </c>
      <c r="W33" s="190" t="s">
        <v>140</v>
      </c>
      <c r="X33" s="192" t="n">
        <f aca="false">SUBTOTAL(9,X34)</f>
        <v>12</v>
      </c>
      <c r="Y33" s="192" t="n">
        <f aca="false">SUBTOTAL(9,Y34)</f>
        <v>16</v>
      </c>
      <c r="Z33" s="192" t="n">
        <f aca="false">SUBTOTAL(9,Z34)</f>
        <v>1</v>
      </c>
      <c r="AA33" s="192" t="n">
        <f aca="false">SUBTOTAL(9,AA34)</f>
        <v>1</v>
      </c>
      <c r="AB33" s="192" t="n">
        <f aca="false">SUBTOTAL(9,AB34)</f>
        <v>0</v>
      </c>
      <c r="AC33" s="192" t="n">
        <f aca="false">SUBTOTAL(9,AC34)</f>
        <v>0</v>
      </c>
      <c r="AD33" s="192" t="n">
        <f aca="false">SUBTOTAL(9,AD34)</f>
        <v>17</v>
      </c>
      <c r="AE33" s="192" t="n">
        <f aca="false">SUBTOTAL(9,AE34)</f>
        <v>25</v>
      </c>
      <c r="AF33" s="192" t="n">
        <f aca="false">SUBTOTAL(9,AF34)</f>
        <v>4</v>
      </c>
      <c r="AG33" s="192" t="n">
        <f aca="false">SUBTOTAL(9,AG34)</f>
        <v>19</v>
      </c>
      <c r="AH33" s="192" t="n">
        <f aca="false">SUBTOTAL(9,AH34)</f>
        <v>6</v>
      </c>
      <c r="AI33" s="192" t="n">
        <f aca="false">SUBTOTAL(9,AI34)</f>
        <v>7</v>
      </c>
      <c r="AJ33" s="192" t="n">
        <f aca="false">SUBTOTAL(9,AJ34)</f>
        <v>31</v>
      </c>
      <c r="AK33" s="192" t="n">
        <f aca="false">SUBTOTAL(9,AK34)</f>
        <v>6</v>
      </c>
      <c r="AL33" s="192" t="n">
        <f aca="false">SUBTOTAL(9,AL34)</f>
        <v>21</v>
      </c>
      <c r="AM33" s="192" t="n">
        <f aca="false">SUBTOTAL(9,AM34)</f>
        <v>12</v>
      </c>
      <c r="AN33" s="192" t="n">
        <f aca="false">SUBTOTAL(9,AN34)</f>
        <v>30</v>
      </c>
      <c r="AO33" s="192" t="n">
        <f aca="false">SUBTOTAL(9,AO34)</f>
        <v>11</v>
      </c>
      <c r="AP33" s="192" t="n">
        <f aca="false">SUBTOTAL(9,AP34)</f>
        <v>1</v>
      </c>
      <c r="AQ33" s="192" t="n">
        <f aca="false">SUBTOTAL(9,AQ34)</f>
        <v>1</v>
      </c>
      <c r="AR33" s="89"/>
      <c r="AS33" s="89"/>
      <c r="AT33" s="89"/>
    </row>
    <row r="34" s="90" customFormat="true" ht="12" hidden="false" customHeight="true" outlineLevel="0" collapsed="false">
      <c r="A34" s="175" t="s">
        <v>141</v>
      </c>
      <c r="B34" s="191" t="n">
        <v>383</v>
      </c>
      <c r="C34" s="192" t="n">
        <v>221</v>
      </c>
      <c r="D34" s="192" t="n">
        <v>162</v>
      </c>
      <c r="E34" s="179" t="n">
        <v>17</v>
      </c>
      <c r="F34" s="179" t="n">
        <v>34</v>
      </c>
      <c r="G34" s="179" t="n">
        <v>11</v>
      </c>
      <c r="H34" s="179" t="n">
        <v>5</v>
      </c>
      <c r="I34" s="179" t="n">
        <v>0</v>
      </c>
      <c r="J34" s="179" t="n">
        <v>0</v>
      </c>
      <c r="K34" s="179" t="n">
        <v>0</v>
      </c>
      <c r="L34" s="179" t="n">
        <v>0</v>
      </c>
      <c r="M34" s="179" t="n">
        <v>47</v>
      </c>
      <c r="N34" s="179" t="n">
        <v>20</v>
      </c>
      <c r="O34" s="179" t="n">
        <v>7</v>
      </c>
      <c r="P34" s="179" t="n">
        <v>3</v>
      </c>
      <c r="Q34" s="179" t="n">
        <v>7</v>
      </c>
      <c r="R34" s="179" t="n">
        <v>0</v>
      </c>
      <c r="S34" s="179" t="n">
        <v>1</v>
      </c>
      <c r="T34" s="179" t="n">
        <v>0</v>
      </c>
      <c r="U34" s="179" t="n">
        <v>8</v>
      </c>
      <c r="V34" s="179" t="n">
        <v>2</v>
      </c>
      <c r="W34" s="190" t="s">
        <v>141</v>
      </c>
      <c r="X34" s="179" t="n">
        <v>12</v>
      </c>
      <c r="Y34" s="179" t="n">
        <v>16</v>
      </c>
      <c r="Z34" s="179" t="n">
        <v>1</v>
      </c>
      <c r="AA34" s="179" t="n">
        <v>1</v>
      </c>
      <c r="AB34" s="179" t="n">
        <v>0</v>
      </c>
      <c r="AC34" s="179" t="n">
        <v>0</v>
      </c>
      <c r="AD34" s="179" t="n">
        <v>17</v>
      </c>
      <c r="AE34" s="179" t="n">
        <v>25</v>
      </c>
      <c r="AF34" s="179" t="n">
        <v>4</v>
      </c>
      <c r="AG34" s="179" t="n">
        <v>19</v>
      </c>
      <c r="AH34" s="179" t="n">
        <v>6</v>
      </c>
      <c r="AI34" s="179" t="n">
        <v>7</v>
      </c>
      <c r="AJ34" s="179" t="n">
        <v>31</v>
      </c>
      <c r="AK34" s="179" t="n">
        <v>6</v>
      </c>
      <c r="AL34" s="179" t="n">
        <v>21</v>
      </c>
      <c r="AM34" s="179" t="n">
        <v>12</v>
      </c>
      <c r="AN34" s="179" t="n">
        <v>30</v>
      </c>
      <c r="AO34" s="179" t="n">
        <v>11</v>
      </c>
      <c r="AP34" s="179" t="n">
        <v>1</v>
      </c>
      <c r="AQ34" s="179" t="n">
        <v>1</v>
      </c>
      <c r="AR34" s="89"/>
      <c r="AS34" s="89"/>
      <c r="AT34" s="89"/>
    </row>
    <row r="35" s="90" customFormat="true" ht="12" hidden="false" customHeight="true" outlineLevel="0" collapsed="false">
      <c r="A35" s="104"/>
      <c r="B35" s="191"/>
      <c r="C35" s="192"/>
      <c r="D35" s="192"/>
      <c r="E35" s="179"/>
      <c r="F35" s="179"/>
      <c r="G35" s="179"/>
      <c r="H35" s="179"/>
      <c r="I35" s="179"/>
      <c r="J35" s="179"/>
      <c r="K35" s="179"/>
      <c r="L35" s="179"/>
      <c r="M35" s="179"/>
      <c r="N35" s="179"/>
      <c r="O35" s="179"/>
      <c r="P35" s="179"/>
      <c r="Q35" s="179"/>
      <c r="R35" s="179"/>
      <c r="S35" s="179"/>
      <c r="T35" s="179"/>
      <c r="U35" s="179"/>
      <c r="V35" s="179"/>
      <c r="W35" s="190"/>
      <c r="X35" s="179"/>
      <c r="Y35" s="179"/>
      <c r="Z35" s="179"/>
      <c r="AA35" s="179"/>
      <c r="AB35" s="179"/>
      <c r="AC35" s="179"/>
      <c r="AD35" s="179"/>
      <c r="AE35" s="179"/>
      <c r="AF35" s="179"/>
      <c r="AG35" s="179"/>
      <c r="AH35" s="179"/>
      <c r="AI35" s="179"/>
      <c r="AJ35" s="179"/>
      <c r="AK35" s="179"/>
      <c r="AL35" s="179"/>
      <c r="AM35" s="179"/>
      <c r="AN35" s="179"/>
      <c r="AO35" s="179"/>
      <c r="AP35" s="179"/>
      <c r="AQ35" s="179"/>
      <c r="AR35" s="89"/>
      <c r="AS35" s="89"/>
      <c r="AT35" s="89"/>
    </row>
    <row r="36" s="90" customFormat="true" ht="12" hidden="false" customHeight="true" outlineLevel="0" collapsed="false">
      <c r="A36" s="175" t="s">
        <v>142</v>
      </c>
      <c r="B36" s="191" t="n">
        <f aca="false">SUBTOTAL(9,B37:B40)</f>
        <v>49748</v>
      </c>
      <c r="C36" s="192" t="n">
        <f aca="false">SUBTOTAL(9,C37:C40)</f>
        <v>27271</v>
      </c>
      <c r="D36" s="192" t="n">
        <f aca="false">SUBTOTAL(9,D37:D40)</f>
        <v>22477</v>
      </c>
      <c r="E36" s="179" t="n">
        <f aca="false">SUBTOTAL(9,E37:E40)</f>
        <v>1605</v>
      </c>
      <c r="F36" s="179" t="n">
        <f aca="false">SUBTOTAL(9,F37:F40)</f>
        <v>1131</v>
      </c>
      <c r="G36" s="179" t="n">
        <f aca="false">SUBTOTAL(9,G37:G40)</f>
        <v>20</v>
      </c>
      <c r="H36" s="179" t="n">
        <f aca="false">SUBTOTAL(9,H37:H40)</f>
        <v>2</v>
      </c>
      <c r="I36" s="179" t="n">
        <f aca="false">SUBTOTAL(9,I37:I40)</f>
        <v>120</v>
      </c>
      <c r="J36" s="179" t="n">
        <f aca="false">SUBTOTAL(9,J37:J40)</f>
        <v>23</v>
      </c>
      <c r="K36" s="179" t="n">
        <f aca="false">SUBTOTAL(9,K37:K40)</f>
        <v>11</v>
      </c>
      <c r="L36" s="179" t="n">
        <f aca="false">SUBTOTAL(9,L37:L40)</f>
        <v>1</v>
      </c>
      <c r="M36" s="179" t="n">
        <f aca="false">SUBTOTAL(9,M37:M40)</f>
        <v>4162</v>
      </c>
      <c r="N36" s="179" t="n">
        <f aca="false">SUBTOTAL(9,N37:N40)</f>
        <v>783</v>
      </c>
      <c r="O36" s="179" t="n">
        <f aca="false">SUBTOTAL(9,O37:O40)</f>
        <v>7275</v>
      </c>
      <c r="P36" s="179" t="n">
        <f aca="false">SUBTOTAL(9,P37:P40)</f>
        <v>5578</v>
      </c>
      <c r="Q36" s="179" t="n">
        <f aca="false">SUBTOTAL(9,Q37:Q40)</f>
        <v>168</v>
      </c>
      <c r="R36" s="179" t="n">
        <f aca="false">SUBTOTAL(9,R37:R40)</f>
        <v>20</v>
      </c>
      <c r="S36" s="179" t="n">
        <f aca="false">SUBTOTAL(9,S37:S40)</f>
        <v>457</v>
      </c>
      <c r="T36" s="179" t="n">
        <f aca="false">SUBTOTAL(9,T37:T40)</f>
        <v>220</v>
      </c>
      <c r="U36" s="179" t="n">
        <f aca="false">SUBTOTAL(9,U37:U40)</f>
        <v>1817</v>
      </c>
      <c r="V36" s="179" t="n">
        <f aca="false">SUBTOTAL(9,V37:V40)</f>
        <v>495</v>
      </c>
      <c r="W36" s="190" t="s">
        <v>142</v>
      </c>
      <c r="X36" s="179" t="n">
        <f aca="false">SUBTOTAL(9,X37:X40)</f>
        <v>3864</v>
      </c>
      <c r="Y36" s="179" t="n">
        <f aca="false">SUBTOTAL(9,Y37:Y40)</f>
        <v>4172</v>
      </c>
      <c r="Z36" s="179" t="n">
        <f aca="false">SUBTOTAL(9,Z37:Z40)</f>
        <v>417</v>
      </c>
      <c r="AA36" s="179" t="n">
        <f aca="false">SUBTOTAL(9,AA37:AA40)</f>
        <v>648</v>
      </c>
      <c r="AB36" s="179" t="n">
        <f aca="false">SUBTOTAL(9,AB37:AB40)</f>
        <v>92</v>
      </c>
      <c r="AC36" s="179" t="n">
        <f aca="false">SUBTOTAL(9,AC37:AC40)</f>
        <v>72</v>
      </c>
      <c r="AD36" s="179" t="n">
        <f aca="false">SUBTOTAL(9,AD37:AD40)</f>
        <v>782</v>
      </c>
      <c r="AE36" s="179" t="n">
        <f aca="false">SUBTOTAL(9,AE37:AE40)</f>
        <v>1261</v>
      </c>
      <c r="AF36" s="179" t="n">
        <f aca="false">SUBTOTAL(9,AF37:AF40)</f>
        <v>846</v>
      </c>
      <c r="AG36" s="179" t="n">
        <f aca="false">SUBTOTAL(9,AG37:AG40)</f>
        <v>3579</v>
      </c>
      <c r="AH36" s="179" t="n">
        <f aca="false">SUBTOTAL(9,AH37:AH40)</f>
        <v>812</v>
      </c>
      <c r="AI36" s="179" t="n">
        <f aca="false">SUBTOTAL(9,AI37:AI40)</f>
        <v>1166</v>
      </c>
      <c r="AJ36" s="179" t="n">
        <f aca="false">SUBTOTAL(9,AJ37:AJ40)</f>
        <v>464</v>
      </c>
      <c r="AK36" s="179" t="n">
        <f aca="false">SUBTOTAL(9,AK37:AK40)</f>
        <v>267</v>
      </c>
      <c r="AL36" s="179" t="n">
        <f aca="false">SUBTOTAL(9,AL37:AL40)</f>
        <v>3070</v>
      </c>
      <c r="AM36" s="179" t="n">
        <f aca="false">SUBTOTAL(9,AM37:AM40)</f>
        <v>2625</v>
      </c>
      <c r="AN36" s="179" t="n">
        <f aca="false">SUBTOTAL(9,AN37:AN40)</f>
        <v>1198</v>
      </c>
      <c r="AO36" s="179" t="n">
        <f aca="false">SUBTOTAL(9,AO37:AO40)</f>
        <v>379</v>
      </c>
      <c r="AP36" s="179" t="n">
        <f aca="false">SUBTOTAL(9,AP37:AP40)</f>
        <v>91</v>
      </c>
      <c r="AQ36" s="179" t="n">
        <f aca="false">SUBTOTAL(9,AQ37:AQ40)</f>
        <v>55</v>
      </c>
      <c r="AR36" s="89"/>
      <c r="AS36" s="89"/>
      <c r="AT36" s="89"/>
    </row>
    <row r="37" s="90" customFormat="true" ht="12" hidden="false" customHeight="true" outlineLevel="0" collapsed="false">
      <c r="A37" s="175" t="s">
        <v>143</v>
      </c>
      <c r="B37" s="191" t="n">
        <v>12286</v>
      </c>
      <c r="C37" s="192" t="n">
        <v>6848</v>
      </c>
      <c r="D37" s="192" t="n">
        <v>5438</v>
      </c>
      <c r="E37" s="179" t="n">
        <v>460</v>
      </c>
      <c r="F37" s="179" t="n">
        <v>396</v>
      </c>
      <c r="G37" s="179" t="n">
        <v>0</v>
      </c>
      <c r="H37" s="179" t="n">
        <v>0</v>
      </c>
      <c r="I37" s="179" t="n">
        <v>112</v>
      </c>
      <c r="J37" s="179" t="n">
        <v>22</v>
      </c>
      <c r="K37" s="179" t="n">
        <v>5</v>
      </c>
      <c r="L37" s="179" t="n">
        <v>0</v>
      </c>
      <c r="M37" s="179" t="n">
        <v>868</v>
      </c>
      <c r="N37" s="179" t="n">
        <v>152</v>
      </c>
      <c r="O37" s="179" t="n">
        <v>1751</v>
      </c>
      <c r="P37" s="179" t="n">
        <v>989</v>
      </c>
      <c r="Q37" s="179" t="n">
        <v>53</v>
      </c>
      <c r="R37" s="179" t="n">
        <v>10</v>
      </c>
      <c r="S37" s="179" t="n">
        <v>93</v>
      </c>
      <c r="T37" s="179" t="n">
        <v>44</v>
      </c>
      <c r="U37" s="179" t="n">
        <v>532</v>
      </c>
      <c r="V37" s="179" t="n">
        <v>166</v>
      </c>
      <c r="W37" s="190" t="s">
        <v>143</v>
      </c>
      <c r="X37" s="179" t="n">
        <v>931</v>
      </c>
      <c r="Y37" s="179" t="n">
        <v>1028</v>
      </c>
      <c r="Z37" s="179" t="n">
        <v>120</v>
      </c>
      <c r="AA37" s="179" t="n">
        <v>132</v>
      </c>
      <c r="AB37" s="179" t="n">
        <v>27</v>
      </c>
      <c r="AC37" s="179" t="n">
        <v>24</v>
      </c>
      <c r="AD37" s="179" t="n">
        <v>312</v>
      </c>
      <c r="AE37" s="179" t="n">
        <v>504</v>
      </c>
      <c r="AF37" s="179" t="n">
        <v>162</v>
      </c>
      <c r="AG37" s="179" t="n">
        <v>809</v>
      </c>
      <c r="AH37" s="179" t="n">
        <v>150</v>
      </c>
      <c r="AI37" s="179" t="n">
        <v>241</v>
      </c>
      <c r="AJ37" s="179" t="n">
        <v>91</v>
      </c>
      <c r="AK37" s="179" t="n">
        <v>61</v>
      </c>
      <c r="AL37" s="179" t="n">
        <v>876</v>
      </c>
      <c r="AM37" s="179" t="n">
        <v>765</v>
      </c>
      <c r="AN37" s="179" t="n">
        <v>294</v>
      </c>
      <c r="AO37" s="179" t="n">
        <v>87</v>
      </c>
      <c r="AP37" s="179" t="n">
        <v>11</v>
      </c>
      <c r="AQ37" s="179" t="n">
        <v>8</v>
      </c>
      <c r="AR37" s="89"/>
      <c r="AS37" s="89"/>
      <c r="AT37" s="89"/>
    </row>
    <row r="38" s="90" customFormat="true" ht="12" hidden="false" customHeight="true" outlineLevel="0" collapsed="false">
      <c r="A38" s="175" t="s">
        <v>144</v>
      </c>
      <c r="B38" s="191" t="n">
        <v>17414</v>
      </c>
      <c r="C38" s="192" t="n">
        <v>9482</v>
      </c>
      <c r="D38" s="192" t="n">
        <v>7932</v>
      </c>
      <c r="E38" s="179" t="n">
        <v>444</v>
      </c>
      <c r="F38" s="179" t="n">
        <v>252</v>
      </c>
      <c r="G38" s="179" t="n">
        <v>18</v>
      </c>
      <c r="H38" s="179" t="n">
        <v>2</v>
      </c>
      <c r="I38" s="179" t="n">
        <v>5</v>
      </c>
      <c r="J38" s="179" t="n">
        <v>0</v>
      </c>
      <c r="K38" s="179" t="n">
        <v>4</v>
      </c>
      <c r="L38" s="179" t="n">
        <v>1</v>
      </c>
      <c r="M38" s="179" t="n">
        <v>1522</v>
      </c>
      <c r="N38" s="179" t="n">
        <v>288</v>
      </c>
      <c r="O38" s="179" t="n">
        <v>2416</v>
      </c>
      <c r="P38" s="179" t="n">
        <v>2104</v>
      </c>
      <c r="Q38" s="179" t="n">
        <v>44</v>
      </c>
      <c r="R38" s="179" t="n">
        <v>4</v>
      </c>
      <c r="S38" s="179" t="n">
        <v>182</v>
      </c>
      <c r="T38" s="179" t="n">
        <v>86</v>
      </c>
      <c r="U38" s="179" t="n">
        <v>614</v>
      </c>
      <c r="V38" s="179" t="n">
        <v>173</v>
      </c>
      <c r="W38" s="190" t="s">
        <v>144</v>
      </c>
      <c r="X38" s="179" t="n">
        <v>1440</v>
      </c>
      <c r="Y38" s="179" t="n">
        <v>1527</v>
      </c>
      <c r="Z38" s="179" t="n">
        <v>130</v>
      </c>
      <c r="AA38" s="179" t="n">
        <v>214</v>
      </c>
      <c r="AB38" s="179" t="n">
        <v>25</v>
      </c>
      <c r="AC38" s="179" t="n">
        <v>17</v>
      </c>
      <c r="AD38" s="179" t="n">
        <v>254</v>
      </c>
      <c r="AE38" s="179" t="n">
        <v>388</v>
      </c>
      <c r="AF38" s="179" t="n">
        <v>399</v>
      </c>
      <c r="AG38" s="179" t="n">
        <v>1269</v>
      </c>
      <c r="AH38" s="179" t="n">
        <v>336</v>
      </c>
      <c r="AI38" s="179" t="n">
        <v>470</v>
      </c>
      <c r="AJ38" s="179" t="n">
        <v>147</v>
      </c>
      <c r="AK38" s="179" t="n">
        <v>98</v>
      </c>
      <c r="AL38" s="179" t="n">
        <v>1067</v>
      </c>
      <c r="AM38" s="179" t="n">
        <v>894</v>
      </c>
      <c r="AN38" s="179" t="n">
        <v>389</v>
      </c>
      <c r="AO38" s="179" t="n">
        <v>117</v>
      </c>
      <c r="AP38" s="179" t="n">
        <v>46</v>
      </c>
      <c r="AQ38" s="179" t="n">
        <v>28</v>
      </c>
      <c r="AR38" s="89"/>
      <c r="AS38" s="89"/>
      <c r="AT38" s="89"/>
    </row>
    <row r="39" s="90" customFormat="true" ht="12" hidden="false" customHeight="true" outlineLevel="0" collapsed="false">
      <c r="A39" s="175" t="s">
        <v>145</v>
      </c>
      <c r="B39" s="191" t="n">
        <v>12928</v>
      </c>
      <c r="C39" s="192" t="n">
        <v>7144</v>
      </c>
      <c r="D39" s="192" t="n">
        <v>5784</v>
      </c>
      <c r="E39" s="179" t="n">
        <v>317</v>
      </c>
      <c r="F39" s="179" t="n">
        <v>181</v>
      </c>
      <c r="G39" s="179" t="n">
        <v>0</v>
      </c>
      <c r="H39" s="179" t="n">
        <v>0</v>
      </c>
      <c r="I39" s="179" t="n">
        <v>3</v>
      </c>
      <c r="J39" s="179" t="n">
        <v>1</v>
      </c>
      <c r="K39" s="179" t="n">
        <v>0</v>
      </c>
      <c r="L39" s="179" t="n">
        <v>0</v>
      </c>
      <c r="M39" s="179" t="n">
        <v>1220</v>
      </c>
      <c r="N39" s="179" t="n">
        <v>228</v>
      </c>
      <c r="O39" s="179" t="n">
        <v>2129</v>
      </c>
      <c r="P39" s="179" t="n">
        <v>1634</v>
      </c>
      <c r="Q39" s="179" t="n">
        <v>39</v>
      </c>
      <c r="R39" s="179" t="n">
        <v>3</v>
      </c>
      <c r="S39" s="179" t="n">
        <v>110</v>
      </c>
      <c r="T39" s="179" t="n">
        <v>48</v>
      </c>
      <c r="U39" s="179" t="n">
        <v>461</v>
      </c>
      <c r="V39" s="179" t="n">
        <v>94</v>
      </c>
      <c r="W39" s="190" t="s">
        <v>145</v>
      </c>
      <c r="X39" s="179" t="n">
        <v>1041</v>
      </c>
      <c r="Y39" s="179" t="n">
        <v>1078</v>
      </c>
      <c r="Z39" s="179" t="n">
        <v>93</v>
      </c>
      <c r="AA39" s="179" t="n">
        <v>190</v>
      </c>
      <c r="AB39" s="179" t="n">
        <v>28</v>
      </c>
      <c r="AC39" s="179" t="n">
        <v>22</v>
      </c>
      <c r="AD39" s="179" t="n">
        <v>155</v>
      </c>
      <c r="AE39" s="179" t="n">
        <v>263</v>
      </c>
      <c r="AF39" s="179" t="n">
        <v>193</v>
      </c>
      <c r="AG39" s="179" t="n">
        <v>966</v>
      </c>
      <c r="AH39" s="179" t="n">
        <v>202</v>
      </c>
      <c r="AI39" s="179" t="n">
        <v>267</v>
      </c>
      <c r="AJ39" s="179" t="n">
        <v>116</v>
      </c>
      <c r="AK39" s="179" t="n">
        <v>59</v>
      </c>
      <c r="AL39" s="179" t="n">
        <v>705</v>
      </c>
      <c r="AM39" s="179" t="n">
        <v>634</v>
      </c>
      <c r="AN39" s="179" t="n">
        <v>304</v>
      </c>
      <c r="AO39" s="179" t="n">
        <v>101</v>
      </c>
      <c r="AP39" s="179" t="n">
        <v>28</v>
      </c>
      <c r="AQ39" s="179" t="n">
        <v>15</v>
      </c>
      <c r="AR39" s="89"/>
      <c r="AS39" s="89"/>
      <c r="AT39" s="89"/>
    </row>
    <row r="40" s="90" customFormat="true" ht="12" hidden="false" customHeight="true" outlineLevel="0" collapsed="false">
      <c r="A40" s="175" t="s">
        <v>146</v>
      </c>
      <c r="B40" s="191" t="n">
        <v>7120</v>
      </c>
      <c r="C40" s="192" t="n">
        <v>3797</v>
      </c>
      <c r="D40" s="192" t="n">
        <v>3323</v>
      </c>
      <c r="E40" s="179" t="n">
        <v>384</v>
      </c>
      <c r="F40" s="179" t="n">
        <v>302</v>
      </c>
      <c r="G40" s="179" t="n">
        <v>2</v>
      </c>
      <c r="H40" s="179" t="n">
        <v>0</v>
      </c>
      <c r="I40" s="179" t="n">
        <v>0</v>
      </c>
      <c r="J40" s="179" t="n">
        <v>0</v>
      </c>
      <c r="K40" s="179" t="n">
        <v>2</v>
      </c>
      <c r="L40" s="179" t="n">
        <v>0</v>
      </c>
      <c r="M40" s="179" t="n">
        <v>552</v>
      </c>
      <c r="N40" s="179" t="n">
        <v>115</v>
      </c>
      <c r="O40" s="179" t="n">
        <v>979</v>
      </c>
      <c r="P40" s="179" t="n">
        <v>851</v>
      </c>
      <c r="Q40" s="179" t="n">
        <v>32</v>
      </c>
      <c r="R40" s="179" t="n">
        <v>3</v>
      </c>
      <c r="S40" s="179" t="n">
        <v>72</v>
      </c>
      <c r="T40" s="179" t="n">
        <v>42</v>
      </c>
      <c r="U40" s="179" t="n">
        <v>210</v>
      </c>
      <c r="V40" s="179" t="n">
        <v>62</v>
      </c>
      <c r="W40" s="190" t="s">
        <v>146</v>
      </c>
      <c r="X40" s="179" t="n">
        <v>452</v>
      </c>
      <c r="Y40" s="179" t="n">
        <v>539</v>
      </c>
      <c r="Z40" s="179" t="n">
        <v>74</v>
      </c>
      <c r="AA40" s="179" t="n">
        <v>112</v>
      </c>
      <c r="AB40" s="179" t="n">
        <v>12</v>
      </c>
      <c r="AC40" s="179" t="n">
        <v>9</v>
      </c>
      <c r="AD40" s="179" t="n">
        <v>61</v>
      </c>
      <c r="AE40" s="179" t="n">
        <v>106</v>
      </c>
      <c r="AF40" s="179" t="n">
        <v>92</v>
      </c>
      <c r="AG40" s="179" t="n">
        <v>535</v>
      </c>
      <c r="AH40" s="179" t="n">
        <v>124</v>
      </c>
      <c r="AI40" s="179" t="n">
        <v>188</v>
      </c>
      <c r="AJ40" s="179" t="n">
        <v>110</v>
      </c>
      <c r="AK40" s="179" t="n">
        <v>49</v>
      </c>
      <c r="AL40" s="179" t="n">
        <v>422</v>
      </c>
      <c r="AM40" s="179" t="n">
        <v>332</v>
      </c>
      <c r="AN40" s="179" t="n">
        <v>211</v>
      </c>
      <c r="AO40" s="179" t="n">
        <v>74</v>
      </c>
      <c r="AP40" s="179" t="n">
        <v>6</v>
      </c>
      <c r="AQ40" s="179" t="n">
        <v>4</v>
      </c>
      <c r="AR40" s="89"/>
      <c r="AS40" s="89"/>
      <c r="AT40" s="89"/>
    </row>
    <row r="41" s="90" customFormat="true" ht="12" hidden="false" customHeight="true" outlineLevel="0" collapsed="false">
      <c r="A41" s="104"/>
      <c r="B41" s="191"/>
      <c r="C41" s="192"/>
      <c r="D41" s="192"/>
      <c r="E41" s="179"/>
      <c r="F41" s="179"/>
      <c r="G41" s="179"/>
      <c r="H41" s="179"/>
      <c r="I41" s="179"/>
      <c r="J41" s="179"/>
      <c r="K41" s="179"/>
      <c r="L41" s="179"/>
      <c r="M41" s="179"/>
      <c r="N41" s="179"/>
      <c r="O41" s="179"/>
      <c r="P41" s="179"/>
      <c r="Q41" s="179"/>
      <c r="R41" s="179"/>
      <c r="S41" s="179"/>
      <c r="T41" s="179"/>
      <c r="U41" s="179"/>
      <c r="V41" s="179"/>
      <c r="W41" s="190"/>
      <c r="X41" s="179"/>
      <c r="Y41" s="179"/>
      <c r="Z41" s="179"/>
      <c r="AA41" s="179"/>
      <c r="AB41" s="179"/>
      <c r="AC41" s="179"/>
      <c r="AD41" s="179"/>
      <c r="AE41" s="179"/>
      <c r="AF41" s="179"/>
      <c r="AG41" s="179"/>
      <c r="AH41" s="179"/>
      <c r="AI41" s="179"/>
      <c r="AJ41" s="179"/>
      <c r="AK41" s="179"/>
      <c r="AL41" s="179"/>
      <c r="AM41" s="179"/>
      <c r="AN41" s="179"/>
      <c r="AO41" s="179"/>
      <c r="AP41" s="179"/>
      <c r="AQ41" s="179"/>
      <c r="AR41" s="89"/>
      <c r="AS41" s="89"/>
      <c r="AT41" s="89"/>
    </row>
    <row r="42" s="90" customFormat="true" ht="12" hidden="false" customHeight="true" outlineLevel="0" collapsed="false">
      <c r="A42" s="175" t="s">
        <v>147</v>
      </c>
      <c r="B42" s="191" t="n">
        <f aca="false">SUBTOTAL(9,B43)</f>
        <v>1632</v>
      </c>
      <c r="C42" s="192" t="n">
        <f aca="false">SUBTOTAL(9,C43)</f>
        <v>900</v>
      </c>
      <c r="D42" s="192" t="n">
        <f aca="false">SUBTOTAL(9,D43)</f>
        <v>732</v>
      </c>
      <c r="E42" s="192" t="n">
        <f aca="false">SUBTOTAL(9,E43)</f>
        <v>72</v>
      </c>
      <c r="F42" s="192" t="n">
        <f aca="false">SUBTOTAL(9,F43)</f>
        <v>57</v>
      </c>
      <c r="G42" s="192" t="n">
        <f aca="false">SUBTOTAL(9,G43)</f>
        <v>23</v>
      </c>
      <c r="H42" s="192" t="n">
        <f aca="false">SUBTOTAL(9,H43)</f>
        <v>1</v>
      </c>
      <c r="I42" s="192" t="n">
        <f aca="false">SUBTOTAL(9,I43)</f>
        <v>3</v>
      </c>
      <c r="J42" s="192" t="n">
        <f aca="false">SUBTOTAL(9,J43)</f>
        <v>2</v>
      </c>
      <c r="K42" s="192" t="n">
        <f aca="false">SUBTOTAL(9,K43)</f>
        <v>0</v>
      </c>
      <c r="L42" s="192" t="n">
        <f aca="false">SUBTOTAL(9,L43)</f>
        <v>0</v>
      </c>
      <c r="M42" s="192" t="n">
        <f aca="false">SUBTOTAL(9,M43)</f>
        <v>231</v>
      </c>
      <c r="N42" s="192" t="n">
        <f aca="false">SUBTOTAL(9,N43)</f>
        <v>25</v>
      </c>
      <c r="O42" s="192" t="n">
        <f aca="false">SUBTOTAL(9,O43)</f>
        <v>186</v>
      </c>
      <c r="P42" s="192" t="n">
        <f aca="false">SUBTOTAL(9,P43)</f>
        <v>255</v>
      </c>
      <c r="Q42" s="192" t="n">
        <f aca="false">SUBTOTAL(9,Q43)</f>
        <v>2</v>
      </c>
      <c r="R42" s="192" t="n">
        <f aca="false">SUBTOTAL(9,R43)</f>
        <v>0</v>
      </c>
      <c r="S42" s="192" t="n">
        <f aca="false">SUBTOTAL(9,S43)</f>
        <v>1</v>
      </c>
      <c r="T42" s="192" t="n">
        <f aca="false">SUBTOTAL(9,T43)</f>
        <v>1</v>
      </c>
      <c r="U42" s="192" t="n">
        <f aca="false">SUBTOTAL(9,U43)</f>
        <v>36</v>
      </c>
      <c r="V42" s="192" t="n">
        <f aca="false">SUBTOTAL(9,V43)</f>
        <v>2</v>
      </c>
      <c r="W42" s="190" t="s">
        <v>147</v>
      </c>
      <c r="X42" s="192" t="n">
        <f aca="false">SUBTOTAL(9,X43)</f>
        <v>106</v>
      </c>
      <c r="Y42" s="192" t="n">
        <f aca="false">SUBTOTAL(9,Y43)</f>
        <v>98</v>
      </c>
      <c r="Z42" s="192" t="n">
        <f aca="false">SUBTOTAL(9,Z43)</f>
        <v>11</v>
      </c>
      <c r="AA42" s="192" t="n">
        <f aca="false">SUBTOTAL(9,AA43)</f>
        <v>6</v>
      </c>
      <c r="AB42" s="192" t="n">
        <f aca="false">SUBTOTAL(9,AB43)</f>
        <v>0</v>
      </c>
      <c r="AC42" s="192" t="n">
        <f aca="false">SUBTOTAL(9,AC43)</f>
        <v>2</v>
      </c>
      <c r="AD42" s="192" t="n">
        <f aca="false">SUBTOTAL(9,AD43)</f>
        <v>26</v>
      </c>
      <c r="AE42" s="192" t="n">
        <f aca="false">SUBTOTAL(9,AE43)</f>
        <v>40</v>
      </c>
      <c r="AF42" s="192" t="n">
        <f aca="false">SUBTOTAL(9,AF43)</f>
        <v>25</v>
      </c>
      <c r="AG42" s="192" t="n">
        <f aca="false">SUBTOTAL(9,AG43)</f>
        <v>109</v>
      </c>
      <c r="AH42" s="192" t="n">
        <f aca="false">SUBTOTAL(9,AH43)</f>
        <v>21</v>
      </c>
      <c r="AI42" s="192" t="n">
        <f aca="false">SUBTOTAL(9,AI43)</f>
        <v>24</v>
      </c>
      <c r="AJ42" s="192" t="n">
        <f aca="false">SUBTOTAL(9,AJ43)</f>
        <v>42</v>
      </c>
      <c r="AK42" s="192" t="n">
        <f aca="false">SUBTOTAL(9,AK43)</f>
        <v>33</v>
      </c>
      <c r="AL42" s="192" t="n">
        <f aca="false">SUBTOTAL(9,AL43)</f>
        <v>57</v>
      </c>
      <c r="AM42" s="192" t="n">
        <f aca="false">SUBTOTAL(9,AM43)</f>
        <v>46</v>
      </c>
      <c r="AN42" s="192" t="n">
        <f aca="false">SUBTOTAL(9,AN43)</f>
        <v>56</v>
      </c>
      <c r="AO42" s="192" t="n">
        <f aca="false">SUBTOTAL(9,AO43)</f>
        <v>30</v>
      </c>
      <c r="AP42" s="192" t="n">
        <f aca="false">SUBTOTAL(9,AP43)</f>
        <v>2</v>
      </c>
      <c r="AQ42" s="192" t="n">
        <f aca="false">SUBTOTAL(9,AQ43)</f>
        <v>1</v>
      </c>
      <c r="AR42" s="89"/>
      <c r="AS42" s="89"/>
      <c r="AT42" s="89"/>
    </row>
    <row r="43" s="90" customFormat="true" ht="12" hidden="false" customHeight="true" outlineLevel="0" collapsed="false">
      <c r="A43" s="175" t="s">
        <v>148</v>
      </c>
      <c r="B43" s="191" t="n">
        <v>1632</v>
      </c>
      <c r="C43" s="192" t="n">
        <v>900</v>
      </c>
      <c r="D43" s="192" t="n">
        <v>732</v>
      </c>
      <c r="E43" s="179" t="n">
        <v>72</v>
      </c>
      <c r="F43" s="179" t="n">
        <v>57</v>
      </c>
      <c r="G43" s="179" t="n">
        <v>23</v>
      </c>
      <c r="H43" s="179" t="n">
        <v>1</v>
      </c>
      <c r="I43" s="179" t="n">
        <v>3</v>
      </c>
      <c r="J43" s="179" t="n">
        <v>2</v>
      </c>
      <c r="K43" s="179" t="n">
        <v>0</v>
      </c>
      <c r="L43" s="179" t="n">
        <v>0</v>
      </c>
      <c r="M43" s="179" t="n">
        <v>231</v>
      </c>
      <c r="N43" s="179" t="n">
        <v>25</v>
      </c>
      <c r="O43" s="179" t="n">
        <v>186</v>
      </c>
      <c r="P43" s="179" t="n">
        <v>255</v>
      </c>
      <c r="Q43" s="179" t="n">
        <v>2</v>
      </c>
      <c r="R43" s="179" t="n">
        <v>0</v>
      </c>
      <c r="S43" s="179" t="n">
        <v>1</v>
      </c>
      <c r="T43" s="179" t="n">
        <v>1</v>
      </c>
      <c r="U43" s="179" t="n">
        <v>36</v>
      </c>
      <c r="V43" s="179" t="n">
        <v>2</v>
      </c>
      <c r="W43" s="190" t="s">
        <v>148</v>
      </c>
      <c r="X43" s="179" t="n">
        <v>106</v>
      </c>
      <c r="Y43" s="179" t="n">
        <v>98</v>
      </c>
      <c r="Z43" s="179" t="n">
        <v>11</v>
      </c>
      <c r="AA43" s="179" t="n">
        <v>6</v>
      </c>
      <c r="AB43" s="179" t="n">
        <v>0</v>
      </c>
      <c r="AC43" s="179" t="n">
        <v>2</v>
      </c>
      <c r="AD43" s="179" t="n">
        <v>26</v>
      </c>
      <c r="AE43" s="179" t="n">
        <v>40</v>
      </c>
      <c r="AF43" s="179" t="n">
        <v>25</v>
      </c>
      <c r="AG43" s="179" t="n">
        <v>109</v>
      </c>
      <c r="AH43" s="179" t="n">
        <v>21</v>
      </c>
      <c r="AI43" s="179" t="n">
        <v>24</v>
      </c>
      <c r="AJ43" s="179" t="n">
        <v>42</v>
      </c>
      <c r="AK43" s="179" t="n">
        <v>33</v>
      </c>
      <c r="AL43" s="179" t="n">
        <v>57</v>
      </c>
      <c r="AM43" s="179" t="n">
        <v>46</v>
      </c>
      <c r="AN43" s="179" t="n">
        <v>56</v>
      </c>
      <c r="AO43" s="179" t="n">
        <v>30</v>
      </c>
      <c r="AP43" s="179" t="n">
        <v>2</v>
      </c>
      <c r="AQ43" s="179" t="n">
        <v>1</v>
      </c>
      <c r="AR43" s="89"/>
      <c r="AS43" s="89"/>
      <c r="AT43" s="89"/>
    </row>
    <row r="44" s="90" customFormat="true" ht="12" hidden="false" customHeight="true" outlineLevel="0" collapsed="false">
      <c r="A44" s="104"/>
      <c r="B44" s="191"/>
      <c r="C44" s="192"/>
      <c r="D44" s="192"/>
      <c r="E44" s="179"/>
      <c r="F44" s="179"/>
      <c r="G44" s="179"/>
      <c r="H44" s="179"/>
      <c r="I44" s="179"/>
      <c r="J44" s="179"/>
      <c r="K44" s="179"/>
      <c r="L44" s="179"/>
      <c r="M44" s="179"/>
      <c r="N44" s="179"/>
      <c r="O44" s="179"/>
      <c r="P44" s="179"/>
      <c r="Q44" s="179"/>
      <c r="R44" s="179"/>
      <c r="S44" s="179"/>
      <c r="T44" s="179"/>
      <c r="U44" s="179"/>
      <c r="V44" s="179"/>
      <c r="W44" s="190"/>
      <c r="X44" s="179"/>
      <c r="Y44" s="179"/>
      <c r="Z44" s="179"/>
      <c r="AA44" s="179"/>
      <c r="AB44" s="179"/>
      <c r="AC44" s="179"/>
      <c r="AD44" s="179"/>
      <c r="AE44" s="179"/>
      <c r="AF44" s="179"/>
      <c r="AG44" s="179"/>
      <c r="AH44" s="179"/>
      <c r="AI44" s="179"/>
      <c r="AJ44" s="179"/>
      <c r="AK44" s="179"/>
      <c r="AL44" s="179"/>
      <c r="AM44" s="179"/>
      <c r="AN44" s="179"/>
      <c r="AO44" s="179"/>
      <c r="AP44" s="179"/>
      <c r="AQ44" s="179"/>
      <c r="AR44" s="89"/>
      <c r="AS44" s="89"/>
      <c r="AT44" s="89"/>
    </row>
    <row r="45" s="90" customFormat="true" ht="12" hidden="false" customHeight="true" outlineLevel="0" collapsed="false">
      <c r="A45" s="175" t="s">
        <v>149</v>
      </c>
      <c r="B45" s="191" t="n">
        <f aca="false">SUBTOTAL(9,B46)</f>
        <v>6176</v>
      </c>
      <c r="C45" s="192" t="n">
        <f aca="false">SUBTOTAL(9,C46)</f>
        <v>3425</v>
      </c>
      <c r="D45" s="192" t="n">
        <f aca="false">SUBTOTAL(9,D46)</f>
        <v>2751</v>
      </c>
      <c r="E45" s="192" t="n">
        <f aca="false">SUBTOTAL(9,E46)</f>
        <v>243</v>
      </c>
      <c r="F45" s="192" t="n">
        <f aca="false">SUBTOTAL(9,F46)</f>
        <v>147</v>
      </c>
      <c r="G45" s="192" t="n">
        <f aca="false">SUBTOTAL(9,G46)</f>
        <v>20</v>
      </c>
      <c r="H45" s="192" t="n">
        <f aca="false">SUBTOTAL(9,H46)</f>
        <v>4</v>
      </c>
      <c r="I45" s="192" t="n">
        <f aca="false">SUBTOTAL(9,I46)</f>
        <v>73</v>
      </c>
      <c r="J45" s="192" t="n">
        <f aca="false">SUBTOTAL(9,J46)</f>
        <v>7</v>
      </c>
      <c r="K45" s="192" t="n">
        <f aca="false">SUBTOTAL(9,K46)</f>
        <v>15</v>
      </c>
      <c r="L45" s="192" t="n">
        <f aca="false">SUBTOTAL(9,L46)</f>
        <v>3</v>
      </c>
      <c r="M45" s="192" t="n">
        <f aca="false">SUBTOTAL(9,M46)</f>
        <v>602</v>
      </c>
      <c r="N45" s="192" t="n">
        <f aca="false">SUBTOTAL(9,N46)</f>
        <v>90</v>
      </c>
      <c r="O45" s="192" t="n">
        <f aca="false">SUBTOTAL(9,O46)</f>
        <v>928</v>
      </c>
      <c r="P45" s="192" t="n">
        <f aca="false">SUBTOTAL(9,P46)</f>
        <v>738</v>
      </c>
      <c r="Q45" s="192" t="n">
        <f aca="false">SUBTOTAL(9,Q46)</f>
        <v>19</v>
      </c>
      <c r="R45" s="192" t="n">
        <f aca="false">SUBTOTAL(9,R46)</f>
        <v>5</v>
      </c>
      <c r="S45" s="192" t="n">
        <f aca="false">SUBTOTAL(9,S46)</f>
        <v>32</v>
      </c>
      <c r="T45" s="192" t="n">
        <f aca="false">SUBTOTAL(9,T46)</f>
        <v>12</v>
      </c>
      <c r="U45" s="192" t="n">
        <f aca="false">SUBTOTAL(9,U46)</f>
        <v>191</v>
      </c>
      <c r="V45" s="192" t="n">
        <f aca="false">SUBTOTAL(9,V46)</f>
        <v>21</v>
      </c>
      <c r="W45" s="190" t="s">
        <v>149</v>
      </c>
      <c r="X45" s="192" t="n">
        <f aca="false">SUBTOTAL(9,X46)</f>
        <v>373</v>
      </c>
      <c r="Y45" s="192" t="n">
        <f aca="false">SUBTOTAL(9,Y46)</f>
        <v>410</v>
      </c>
      <c r="Z45" s="192" t="n">
        <f aca="false">SUBTOTAL(9,Z46)</f>
        <v>31</v>
      </c>
      <c r="AA45" s="192" t="n">
        <f aca="false">SUBTOTAL(9,AA46)</f>
        <v>56</v>
      </c>
      <c r="AB45" s="192" t="n">
        <f aca="false">SUBTOTAL(9,AB46)</f>
        <v>4</v>
      </c>
      <c r="AC45" s="192" t="n">
        <f aca="false">SUBTOTAL(9,AC46)</f>
        <v>4</v>
      </c>
      <c r="AD45" s="192" t="n">
        <f aca="false">SUBTOTAL(9,AD46)</f>
        <v>119</v>
      </c>
      <c r="AE45" s="192" t="n">
        <f aca="false">SUBTOTAL(9,AE46)</f>
        <v>207</v>
      </c>
      <c r="AF45" s="192" t="n">
        <f aca="false">SUBTOTAL(9,AF46)</f>
        <v>84</v>
      </c>
      <c r="AG45" s="192" t="n">
        <f aca="false">SUBTOTAL(9,AG46)</f>
        <v>533</v>
      </c>
      <c r="AH45" s="192" t="n">
        <f aca="false">SUBTOTAL(9,AH46)</f>
        <v>75</v>
      </c>
      <c r="AI45" s="192" t="n">
        <f aca="false">SUBTOTAL(9,AI46)</f>
        <v>125</v>
      </c>
      <c r="AJ45" s="192" t="n">
        <f aca="false">SUBTOTAL(9,AJ46)</f>
        <v>102</v>
      </c>
      <c r="AK45" s="192" t="n">
        <f aca="false">SUBTOTAL(9,AK46)</f>
        <v>63</v>
      </c>
      <c r="AL45" s="192" t="n">
        <f aca="false">SUBTOTAL(9,AL46)</f>
        <v>292</v>
      </c>
      <c r="AM45" s="192" t="n">
        <f aca="false">SUBTOTAL(9,AM46)</f>
        <v>260</v>
      </c>
      <c r="AN45" s="192" t="n">
        <f aca="false">SUBTOTAL(9,AN46)</f>
        <v>218</v>
      </c>
      <c r="AO45" s="192" t="n">
        <f aca="false">SUBTOTAL(9,AO46)</f>
        <v>60</v>
      </c>
      <c r="AP45" s="192" t="n">
        <f aca="false">SUBTOTAL(9,AP46)</f>
        <v>4</v>
      </c>
      <c r="AQ45" s="192" t="n">
        <f aca="false">SUBTOTAL(9,AQ46)</f>
        <v>6</v>
      </c>
    </row>
    <row r="46" s="90" customFormat="true" ht="12" hidden="false" customHeight="true" outlineLevel="0" collapsed="false">
      <c r="A46" s="175" t="s">
        <v>150</v>
      </c>
      <c r="B46" s="191" t="n">
        <v>6176</v>
      </c>
      <c r="C46" s="192" t="n">
        <v>3425</v>
      </c>
      <c r="D46" s="192" t="n">
        <v>2751</v>
      </c>
      <c r="E46" s="179" t="n">
        <v>243</v>
      </c>
      <c r="F46" s="179" t="n">
        <v>147</v>
      </c>
      <c r="G46" s="179" t="n">
        <v>20</v>
      </c>
      <c r="H46" s="179" t="n">
        <v>4</v>
      </c>
      <c r="I46" s="179" t="n">
        <v>73</v>
      </c>
      <c r="J46" s="179" t="n">
        <v>7</v>
      </c>
      <c r="K46" s="179" t="n">
        <v>15</v>
      </c>
      <c r="L46" s="179" t="n">
        <v>3</v>
      </c>
      <c r="M46" s="179" t="n">
        <v>602</v>
      </c>
      <c r="N46" s="179" t="n">
        <v>90</v>
      </c>
      <c r="O46" s="179" t="n">
        <v>928</v>
      </c>
      <c r="P46" s="179" t="n">
        <v>738</v>
      </c>
      <c r="Q46" s="179" t="n">
        <v>19</v>
      </c>
      <c r="R46" s="179" t="n">
        <v>5</v>
      </c>
      <c r="S46" s="179" t="n">
        <v>32</v>
      </c>
      <c r="T46" s="179" t="n">
        <v>12</v>
      </c>
      <c r="U46" s="179" t="n">
        <v>191</v>
      </c>
      <c r="V46" s="179" t="n">
        <v>21</v>
      </c>
      <c r="W46" s="190" t="s">
        <v>150</v>
      </c>
      <c r="X46" s="179" t="n">
        <v>373</v>
      </c>
      <c r="Y46" s="179" t="n">
        <v>410</v>
      </c>
      <c r="Z46" s="179" t="n">
        <v>31</v>
      </c>
      <c r="AA46" s="179" t="n">
        <v>56</v>
      </c>
      <c r="AB46" s="179" t="n">
        <v>4</v>
      </c>
      <c r="AC46" s="179" t="n">
        <v>4</v>
      </c>
      <c r="AD46" s="179" t="n">
        <v>119</v>
      </c>
      <c r="AE46" s="179" t="n">
        <v>207</v>
      </c>
      <c r="AF46" s="179" t="n">
        <v>84</v>
      </c>
      <c r="AG46" s="179" t="n">
        <v>533</v>
      </c>
      <c r="AH46" s="179" t="n">
        <v>75</v>
      </c>
      <c r="AI46" s="179" t="n">
        <v>125</v>
      </c>
      <c r="AJ46" s="179" t="n">
        <v>102</v>
      </c>
      <c r="AK46" s="179" t="n">
        <v>63</v>
      </c>
      <c r="AL46" s="179" t="n">
        <v>292</v>
      </c>
      <c r="AM46" s="179" t="n">
        <v>260</v>
      </c>
      <c r="AN46" s="179" t="n">
        <v>218</v>
      </c>
      <c r="AO46" s="179" t="n">
        <v>60</v>
      </c>
      <c r="AP46" s="179" t="n">
        <v>4</v>
      </c>
      <c r="AQ46" s="179" t="n">
        <v>6</v>
      </c>
    </row>
    <row r="47" s="90" customFormat="true" ht="12" hidden="false" customHeight="true" outlineLevel="0" collapsed="false">
      <c r="A47" s="104"/>
      <c r="B47" s="191"/>
      <c r="C47" s="192"/>
      <c r="D47" s="192"/>
      <c r="E47" s="179"/>
      <c r="F47" s="179"/>
      <c r="G47" s="179"/>
      <c r="H47" s="179"/>
      <c r="I47" s="179"/>
      <c r="J47" s="179"/>
      <c r="K47" s="179"/>
      <c r="L47" s="179"/>
      <c r="M47" s="179"/>
      <c r="N47" s="179"/>
      <c r="O47" s="179"/>
      <c r="P47" s="179"/>
      <c r="Q47" s="179"/>
      <c r="R47" s="179"/>
      <c r="S47" s="179"/>
      <c r="T47" s="179"/>
      <c r="U47" s="179"/>
      <c r="V47" s="179"/>
      <c r="W47" s="190"/>
      <c r="X47" s="179"/>
      <c r="Y47" s="179"/>
      <c r="Z47" s="179"/>
      <c r="AA47" s="179"/>
      <c r="AB47" s="179"/>
      <c r="AC47" s="179"/>
      <c r="AD47" s="179"/>
      <c r="AE47" s="179"/>
      <c r="AF47" s="179"/>
      <c r="AG47" s="179"/>
      <c r="AH47" s="179"/>
      <c r="AI47" s="179"/>
      <c r="AJ47" s="179"/>
      <c r="AK47" s="179"/>
      <c r="AL47" s="179"/>
      <c r="AM47" s="179"/>
      <c r="AN47" s="179"/>
      <c r="AO47" s="179"/>
      <c r="AP47" s="179"/>
      <c r="AQ47" s="179"/>
    </row>
    <row r="48" s="90" customFormat="true" ht="12" hidden="false" customHeight="true" outlineLevel="0" collapsed="false">
      <c r="A48" s="175" t="s">
        <v>151</v>
      </c>
      <c r="B48" s="191" t="n">
        <f aca="false">SUBTOTAL(9,B49:B51)</f>
        <v>18982</v>
      </c>
      <c r="C48" s="192" t="n">
        <f aca="false">SUBTOTAL(9,C49:C51)</f>
        <v>10439</v>
      </c>
      <c r="D48" s="192" t="n">
        <f aca="false">SUBTOTAL(9,D49:D51)</f>
        <v>8543</v>
      </c>
      <c r="E48" s="192" t="n">
        <f aca="false">SUBTOTAL(9,E49:E51)</f>
        <v>621</v>
      </c>
      <c r="F48" s="192" t="n">
        <f aca="false">SUBTOTAL(9,F49:F51)</f>
        <v>403</v>
      </c>
      <c r="G48" s="192" t="n">
        <f aca="false">SUBTOTAL(9,G49:G51)</f>
        <v>23</v>
      </c>
      <c r="H48" s="192" t="n">
        <f aca="false">SUBTOTAL(9,H49:H51)</f>
        <v>5</v>
      </c>
      <c r="I48" s="192" t="n">
        <f aca="false">SUBTOTAL(9,I49:I51)</f>
        <v>384</v>
      </c>
      <c r="J48" s="192" t="n">
        <f aca="false">SUBTOTAL(9,J49:J51)</f>
        <v>15</v>
      </c>
      <c r="K48" s="192" t="n">
        <f aca="false">SUBTOTAL(9,K49:K51)</f>
        <v>7</v>
      </c>
      <c r="L48" s="192" t="n">
        <f aca="false">SUBTOTAL(9,L49:L51)</f>
        <v>0</v>
      </c>
      <c r="M48" s="192" t="n">
        <f aca="false">SUBTOTAL(9,M49:M51)</f>
        <v>1791</v>
      </c>
      <c r="N48" s="192" t="n">
        <f aca="false">SUBTOTAL(9,N49:N51)</f>
        <v>316</v>
      </c>
      <c r="O48" s="192" t="n">
        <f aca="false">SUBTOTAL(9,O49:O51)</f>
        <v>2695</v>
      </c>
      <c r="P48" s="192" t="n">
        <f aca="false">SUBTOTAL(9,P49:P51)</f>
        <v>2369</v>
      </c>
      <c r="Q48" s="192" t="n">
        <f aca="false">SUBTOTAL(9,Q49:Q51)</f>
        <v>41</v>
      </c>
      <c r="R48" s="192" t="n">
        <f aca="false">SUBTOTAL(9,R49:R51)</f>
        <v>4</v>
      </c>
      <c r="S48" s="192" t="n">
        <f aca="false">SUBTOTAL(9,S49:S51)</f>
        <v>120</v>
      </c>
      <c r="T48" s="192" t="n">
        <f aca="false">SUBTOTAL(9,T49:T51)</f>
        <v>64</v>
      </c>
      <c r="U48" s="192" t="n">
        <f aca="false">SUBTOTAL(9,U49:U51)</f>
        <v>529</v>
      </c>
      <c r="V48" s="192" t="n">
        <f aca="false">SUBTOTAL(9,V49:V51)</f>
        <v>94</v>
      </c>
      <c r="W48" s="190" t="s">
        <v>151</v>
      </c>
      <c r="X48" s="192" t="n">
        <f aca="false">SUBTOTAL(9,X49:X51)</f>
        <v>1303</v>
      </c>
      <c r="Y48" s="192" t="n">
        <f aca="false">SUBTOTAL(9,Y49:Y51)</f>
        <v>1394</v>
      </c>
      <c r="Z48" s="192" t="n">
        <f aca="false">SUBTOTAL(9,Z49:Z51)</f>
        <v>146</v>
      </c>
      <c r="AA48" s="192" t="n">
        <f aca="false">SUBTOTAL(9,AA49:AA51)</f>
        <v>220</v>
      </c>
      <c r="AB48" s="192" t="n">
        <f aca="false">SUBTOTAL(9,AB49:AB51)</f>
        <v>37</v>
      </c>
      <c r="AC48" s="192" t="n">
        <f aca="false">SUBTOTAL(9,AC49:AC51)</f>
        <v>17</v>
      </c>
      <c r="AD48" s="192" t="n">
        <f aca="false">SUBTOTAL(9,AD49:AD51)</f>
        <v>305</v>
      </c>
      <c r="AE48" s="192" t="n">
        <f aca="false">SUBTOTAL(9,AE49:AE51)</f>
        <v>506</v>
      </c>
      <c r="AF48" s="192" t="n">
        <f aca="false">SUBTOTAL(9,AF49:AF51)</f>
        <v>322</v>
      </c>
      <c r="AG48" s="192" t="n">
        <f aca="false">SUBTOTAL(9,AG49:AG51)</f>
        <v>1560</v>
      </c>
      <c r="AH48" s="192" t="n">
        <f aca="false">SUBTOTAL(9,AH49:AH51)</f>
        <v>312</v>
      </c>
      <c r="AI48" s="192" t="n">
        <f aca="false">SUBTOTAL(9,AI49:AI51)</f>
        <v>408</v>
      </c>
      <c r="AJ48" s="192" t="n">
        <f aca="false">SUBTOTAL(9,AJ49:AJ51)</f>
        <v>293</v>
      </c>
      <c r="AK48" s="192" t="n">
        <f aca="false">SUBTOTAL(9,AK49:AK51)</f>
        <v>137</v>
      </c>
      <c r="AL48" s="192" t="n">
        <f aca="false">SUBTOTAL(9,AL49:AL51)</f>
        <v>985</v>
      </c>
      <c r="AM48" s="192" t="n">
        <f aca="false">SUBTOTAL(9,AM49:AM51)</f>
        <v>845</v>
      </c>
      <c r="AN48" s="192" t="n">
        <f aca="false">SUBTOTAL(9,AN49:AN51)</f>
        <v>502</v>
      </c>
      <c r="AO48" s="192" t="n">
        <f aca="false">SUBTOTAL(9,AO49:AO51)</f>
        <v>163</v>
      </c>
      <c r="AP48" s="192" t="n">
        <f aca="false">SUBTOTAL(9,AP49:AP51)</f>
        <v>23</v>
      </c>
      <c r="AQ48" s="192" t="n">
        <f aca="false">SUBTOTAL(9,AQ49:AQ51)</f>
        <v>23</v>
      </c>
    </row>
    <row r="49" s="90" customFormat="true" ht="12" hidden="false" customHeight="true" outlineLevel="0" collapsed="false">
      <c r="A49" s="175" t="s">
        <v>152</v>
      </c>
      <c r="B49" s="191" t="n">
        <v>12584</v>
      </c>
      <c r="C49" s="192" t="n">
        <v>6892</v>
      </c>
      <c r="D49" s="192" t="n">
        <v>5692</v>
      </c>
      <c r="E49" s="179" t="n">
        <v>362</v>
      </c>
      <c r="F49" s="179" t="n">
        <v>248</v>
      </c>
      <c r="G49" s="179" t="n">
        <v>16</v>
      </c>
      <c r="H49" s="179" t="n">
        <v>4</v>
      </c>
      <c r="I49" s="179" t="n">
        <v>353</v>
      </c>
      <c r="J49" s="179" t="n">
        <v>13</v>
      </c>
      <c r="K49" s="179" t="n">
        <v>5</v>
      </c>
      <c r="L49" s="179" t="n">
        <v>0</v>
      </c>
      <c r="M49" s="179" t="n">
        <v>1149</v>
      </c>
      <c r="N49" s="179" t="n">
        <v>195</v>
      </c>
      <c r="O49" s="179" t="n">
        <v>1945</v>
      </c>
      <c r="P49" s="179" t="n">
        <v>1691</v>
      </c>
      <c r="Q49" s="179" t="n">
        <v>28</v>
      </c>
      <c r="R49" s="179" t="n">
        <v>2</v>
      </c>
      <c r="S49" s="179" t="n">
        <v>60</v>
      </c>
      <c r="T49" s="179" t="n">
        <v>36</v>
      </c>
      <c r="U49" s="179" t="n">
        <v>336</v>
      </c>
      <c r="V49" s="179" t="n">
        <v>61</v>
      </c>
      <c r="W49" s="190" t="s">
        <v>152</v>
      </c>
      <c r="X49" s="179" t="n">
        <v>795</v>
      </c>
      <c r="Y49" s="179" t="n">
        <v>912</v>
      </c>
      <c r="Z49" s="179" t="n">
        <v>86</v>
      </c>
      <c r="AA49" s="179" t="n">
        <v>130</v>
      </c>
      <c r="AB49" s="179" t="n">
        <v>12</v>
      </c>
      <c r="AC49" s="179" t="n">
        <v>9</v>
      </c>
      <c r="AD49" s="179" t="n">
        <v>216</v>
      </c>
      <c r="AE49" s="179" t="n">
        <v>381</v>
      </c>
      <c r="AF49" s="179" t="n">
        <v>204</v>
      </c>
      <c r="AG49" s="179" t="n">
        <v>1048</v>
      </c>
      <c r="AH49" s="179" t="n">
        <v>209</v>
      </c>
      <c r="AI49" s="179" t="n">
        <v>246</v>
      </c>
      <c r="AJ49" s="179" t="n">
        <v>202</v>
      </c>
      <c r="AK49" s="179" t="n">
        <v>94</v>
      </c>
      <c r="AL49" s="179" t="n">
        <v>608</v>
      </c>
      <c r="AM49" s="179" t="n">
        <v>512</v>
      </c>
      <c r="AN49" s="179" t="n">
        <v>297</v>
      </c>
      <c r="AO49" s="179" t="n">
        <v>97</v>
      </c>
      <c r="AP49" s="179" t="n">
        <v>9</v>
      </c>
      <c r="AQ49" s="179" t="n">
        <v>13</v>
      </c>
    </row>
    <row r="50" s="90" customFormat="true" ht="12" hidden="false" customHeight="true" outlineLevel="0" collapsed="false">
      <c r="A50" s="175" t="s">
        <v>153</v>
      </c>
      <c r="B50" s="191" t="n">
        <v>770</v>
      </c>
      <c r="C50" s="192" t="n">
        <v>430</v>
      </c>
      <c r="D50" s="192" t="n">
        <v>340</v>
      </c>
      <c r="E50" s="179" t="n">
        <v>11</v>
      </c>
      <c r="F50" s="179" t="n">
        <v>8</v>
      </c>
      <c r="G50" s="179" t="n">
        <v>2</v>
      </c>
      <c r="H50" s="179" t="n">
        <v>0</v>
      </c>
      <c r="I50" s="179" t="n">
        <v>31</v>
      </c>
      <c r="J50" s="179" t="n">
        <v>2</v>
      </c>
      <c r="K50" s="179" t="n">
        <v>2</v>
      </c>
      <c r="L50" s="179" t="n">
        <v>0</v>
      </c>
      <c r="M50" s="179" t="n">
        <v>118</v>
      </c>
      <c r="N50" s="179" t="n">
        <v>13</v>
      </c>
      <c r="O50" s="179" t="n">
        <v>58</v>
      </c>
      <c r="P50" s="179" t="n">
        <v>94</v>
      </c>
      <c r="Q50" s="179" t="n">
        <v>0</v>
      </c>
      <c r="R50" s="179" t="n">
        <v>0</v>
      </c>
      <c r="S50" s="179" t="n">
        <v>3</v>
      </c>
      <c r="T50" s="179" t="n">
        <v>4</v>
      </c>
      <c r="U50" s="179" t="n">
        <v>16</v>
      </c>
      <c r="V50" s="179" t="n">
        <v>1</v>
      </c>
      <c r="W50" s="190" t="s">
        <v>153</v>
      </c>
      <c r="X50" s="179" t="n">
        <v>46</v>
      </c>
      <c r="Y50" s="179" t="n">
        <v>41</v>
      </c>
      <c r="Z50" s="179" t="n">
        <v>4</v>
      </c>
      <c r="AA50" s="179" t="n">
        <v>7</v>
      </c>
      <c r="AB50" s="179" t="n">
        <v>0</v>
      </c>
      <c r="AC50" s="179" t="n">
        <v>0</v>
      </c>
      <c r="AD50" s="179" t="n">
        <v>24</v>
      </c>
      <c r="AE50" s="179" t="n">
        <v>41</v>
      </c>
      <c r="AF50" s="179" t="n">
        <v>14</v>
      </c>
      <c r="AG50" s="179" t="n">
        <v>57</v>
      </c>
      <c r="AH50" s="179" t="n">
        <v>2</v>
      </c>
      <c r="AI50" s="179" t="n">
        <v>11</v>
      </c>
      <c r="AJ50" s="179" t="n">
        <v>18</v>
      </c>
      <c r="AK50" s="179" t="n">
        <v>9</v>
      </c>
      <c r="AL50" s="179" t="n">
        <v>44</v>
      </c>
      <c r="AM50" s="179" t="n">
        <v>45</v>
      </c>
      <c r="AN50" s="179" t="n">
        <v>34</v>
      </c>
      <c r="AO50" s="179" t="n">
        <v>7</v>
      </c>
      <c r="AP50" s="179" t="n">
        <v>3</v>
      </c>
      <c r="AQ50" s="179" t="n">
        <v>0</v>
      </c>
    </row>
    <row r="51" s="90" customFormat="true" ht="12" hidden="false" customHeight="true" outlineLevel="0" collapsed="false">
      <c r="A51" s="175" t="s">
        <v>154</v>
      </c>
      <c r="B51" s="191" t="n">
        <v>5628</v>
      </c>
      <c r="C51" s="192" t="n">
        <v>3117</v>
      </c>
      <c r="D51" s="192" t="n">
        <v>2511</v>
      </c>
      <c r="E51" s="179" t="n">
        <v>248</v>
      </c>
      <c r="F51" s="179" t="n">
        <v>147</v>
      </c>
      <c r="G51" s="179" t="n">
        <v>5</v>
      </c>
      <c r="H51" s="179" t="n">
        <v>1</v>
      </c>
      <c r="I51" s="179" t="n">
        <v>0</v>
      </c>
      <c r="J51" s="179" t="n">
        <v>0</v>
      </c>
      <c r="K51" s="179" t="n">
        <v>0</v>
      </c>
      <c r="L51" s="179" t="n">
        <v>0</v>
      </c>
      <c r="M51" s="179" t="n">
        <v>524</v>
      </c>
      <c r="N51" s="179" t="n">
        <v>108</v>
      </c>
      <c r="O51" s="179" t="n">
        <v>692</v>
      </c>
      <c r="P51" s="179" t="n">
        <v>584</v>
      </c>
      <c r="Q51" s="179" t="n">
        <v>13</v>
      </c>
      <c r="R51" s="179" t="n">
        <v>2</v>
      </c>
      <c r="S51" s="179" t="n">
        <v>57</v>
      </c>
      <c r="T51" s="179" t="n">
        <v>24</v>
      </c>
      <c r="U51" s="179" t="n">
        <v>177</v>
      </c>
      <c r="V51" s="179" t="n">
        <v>32</v>
      </c>
      <c r="W51" s="190" t="s">
        <v>154</v>
      </c>
      <c r="X51" s="179" t="n">
        <v>462</v>
      </c>
      <c r="Y51" s="179" t="n">
        <v>441</v>
      </c>
      <c r="Z51" s="179" t="n">
        <v>56</v>
      </c>
      <c r="AA51" s="179" t="n">
        <v>83</v>
      </c>
      <c r="AB51" s="179" t="n">
        <v>25</v>
      </c>
      <c r="AC51" s="179" t="n">
        <v>8</v>
      </c>
      <c r="AD51" s="179" t="n">
        <v>65</v>
      </c>
      <c r="AE51" s="179" t="n">
        <v>84</v>
      </c>
      <c r="AF51" s="179" t="n">
        <v>104</v>
      </c>
      <c r="AG51" s="179" t="n">
        <v>455</v>
      </c>
      <c r="AH51" s="179" t="n">
        <v>101</v>
      </c>
      <c r="AI51" s="179" t="n">
        <v>151</v>
      </c>
      <c r="AJ51" s="179" t="n">
        <v>73</v>
      </c>
      <c r="AK51" s="179" t="n">
        <v>34</v>
      </c>
      <c r="AL51" s="179" t="n">
        <v>333</v>
      </c>
      <c r="AM51" s="179" t="n">
        <v>288</v>
      </c>
      <c r="AN51" s="179" t="n">
        <v>171</v>
      </c>
      <c r="AO51" s="179" t="n">
        <v>59</v>
      </c>
      <c r="AP51" s="179" t="n">
        <v>11</v>
      </c>
      <c r="AQ51" s="179" t="n">
        <v>10</v>
      </c>
    </row>
    <row r="52" s="90" customFormat="true" ht="12" hidden="false" customHeight="true" outlineLevel="0" collapsed="false">
      <c r="A52" s="104"/>
      <c r="B52" s="191"/>
      <c r="C52" s="192"/>
      <c r="D52" s="192"/>
      <c r="E52" s="179"/>
      <c r="F52" s="179"/>
      <c r="G52" s="179"/>
      <c r="H52" s="179"/>
      <c r="I52" s="179"/>
      <c r="J52" s="179"/>
      <c r="K52" s="179"/>
      <c r="L52" s="179"/>
      <c r="M52" s="179"/>
      <c r="N52" s="179"/>
      <c r="O52" s="179"/>
      <c r="P52" s="179"/>
      <c r="Q52" s="179"/>
      <c r="R52" s="179"/>
      <c r="S52" s="179"/>
      <c r="T52" s="179"/>
      <c r="U52" s="179"/>
      <c r="V52" s="179"/>
      <c r="W52" s="190"/>
      <c r="X52" s="179"/>
      <c r="Y52" s="179"/>
      <c r="Z52" s="179"/>
      <c r="AA52" s="179"/>
      <c r="AB52" s="179"/>
      <c r="AC52" s="179"/>
      <c r="AD52" s="179"/>
      <c r="AE52" s="179"/>
      <c r="AF52" s="179"/>
      <c r="AG52" s="179"/>
      <c r="AH52" s="179"/>
      <c r="AI52" s="179"/>
      <c r="AJ52" s="179"/>
      <c r="AK52" s="179"/>
      <c r="AL52" s="179"/>
      <c r="AM52" s="179"/>
      <c r="AN52" s="179"/>
      <c r="AO52" s="179"/>
      <c r="AP52" s="179"/>
      <c r="AQ52" s="179"/>
    </row>
    <row r="53" s="90" customFormat="true" ht="12" hidden="false" customHeight="true" outlineLevel="0" collapsed="false">
      <c r="A53" s="175" t="s">
        <v>155</v>
      </c>
      <c r="B53" s="191" t="n">
        <f aca="false">SUBTOTAL(9,B54)</f>
        <v>5692</v>
      </c>
      <c r="C53" s="192" t="n">
        <f aca="false">SUBTOTAL(9,C54)</f>
        <v>3370</v>
      </c>
      <c r="D53" s="192" t="n">
        <f aca="false">SUBTOTAL(9,D54)</f>
        <v>2322</v>
      </c>
      <c r="E53" s="192" t="n">
        <f aca="false">SUBTOTAL(9,E54)</f>
        <v>246</v>
      </c>
      <c r="F53" s="192" t="n">
        <f aca="false">SUBTOTAL(9,F54)</f>
        <v>178</v>
      </c>
      <c r="G53" s="192" t="n">
        <f aca="false">SUBTOTAL(9,G54)</f>
        <v>2</v>
      </c>
      <c r="H53" s="192" t="n">
        <f aca="false">SUBTOTAL(9,H54)</f>
        <v>0</v>
      </c>
      <c r="I53" s="192" t="n">
        <f aca="false">SUBTOTAL(9,I54)</f>
        <v>136</v>
      </c>
      <c r="J53" s="192" t="n">
        <f aca="false">SUBTOTAL(9,J54)</f>
        <v>23</v>
      </c>
      <c r="K53" s="192" t="n">
        <f aca="false">SUBTOTAL(9,K54)</f>
        <v>0</v>
      </c>
      <c r="L53" s="192" t="n">
        <f aca="false">SUBTOTAL(9,L54)</f>
        <v>0</v>
      </c>
      <c r="M53" s="192" t="n">
        <f aca="false">SUBTOTAL(9,M54)</f>
        <v>540</v>
      </c>
      <c r="N53" s="192" t="n">
        <f aca="false">SUBTOTAL(9,N54)</f>
        <v>97</v>
      </c>
      <c r="O53" s="192" t="n">
        <f aca="false">SUBTOTAL(9,O54)</f>
        <v>308</v>
      </c>
      <c r="P53" s="192" t="n">
        <f aca="false">SUBTOTAL(9,P54)</f>
        <v>283</v>
      </c>
      <c r="Q53" s="192" t="n">
        <f aca="false">SUBTOTAL(9,Q54)</f>
        <v>438</v>
      </c>
      <c r="R53" s="192" t="n">
        <f aca="false">SUBTOTAL(9,R54)</f>
        <v>17</v>
      </c>
      <c r="S53" s="192" t="n">
        <f aca="false">SUBTOTAL(9,S54)</f>
        <v>15</v>
      </c>
      <c r="T53" s="192" t="n">
        <f aca="false">SUBTOTAL(9,T54)</f>
        <v>9</v>
      </c>
      <c r="U53" s="192" t="n">
        <f aca="false">SUBTOTAL(9,U54)</f>
        <v>179</v>
      </c>
      <c r="V53" s="192" t="n">
        <f aca="false">SUBTOTAL(9,V54)</f>
        <v>21</v>
      </c>
      <c r="W53" s="190" t="s">
        <v>155</v>
      </c>
      <c r="X53" s="192" t="n">
        <f aca="false">SUBTOTAL(9,X54)</f>
        <v>365</v>
      </c>
      <c r="Y53" s="192" t="n">
        <f aca="false">SUBTOTAL(9,Y54)</f>
        <v>433</v>
      </c>
      <c r="Z53" s="192" t="n">
        <f aca="false">SUBTOTAL(9,Z54)</f>
        <v>28</v>
      </c>
      <c r="AA53" s="192" t="n">
        <f aca="false">SUBTOTAL(9,AA54)</f>
        <v>41</v>
      </c>
      <c r="AB53" s="192" t="n">
        <f aca="false">SUBTOTAL(9,AB54)</f>
        <v>5</v>
      </c>
      <c r="AC53" s="192" t="n">
        <f aca="false">SUBTOTAL(9,AC54)</f>
        <v>9</v>
      </c>
      <c r="AD53" s="192" t="n">
        <f aca="false">SUBTOTAL(9,AD54)</f>
        <v>130</v>
      </c>
      <c r="AE53" s="192" t="n">
        <f aca="false">SUBTOTAL(9,AE54)</f>
        <v>257</v>
      </c>
      <c r="AF53" s="192" t="n">
        <f aca="false">SUBTOTAL(9,AF54)</f>
        <v>59</v>
      </c>
      <c r="AG53" s="192" t="n">
        <f aca="false">SUBTOTAL(9,AG54)</f>
        <v>382</v>
      </c>
      <c r="AH53" s="192" t="n">
        <f aca="false">SUBTOTAL(9,AH54)</f>
        <v>68</v>
      </c>
      <c r="AI53" s="192" t="n">
        <f aca="false">SUBTOTAL(9,AI54)</f>
        <v>147</v>
      </c>
      <c r="AJ53" s="192" t="n">
        <f aca="false">SUBTOTAL(9,AJ54)</f>
        <v>94</v>
      </c>
      <c r="AK53" s="192" t="n">
        <f aca="false">SUBTOTAL(9,AK54)</f>
        <v>37</v>
      </c>
      <c r="AL53" s="192" t="n">
        <f aca="false">SUBTOTAL(9,AL54)</f>
        <v>597</v>
      </c>
      <c r="AM53" s="192" t="n">
        <f aca="false">SUBTOTAL(9,AM54)</f>
        <v>316</v>
      </c>
      <c r="AN53" s="192" t="n">
        <f aca="false">SUBTOTAL(9,AN54)</f>
        <v>138</v>
      </c>
      <c r="AO53" s="192" t="n">
        <f aca="false">SUBTOTAL(9,AO54)</f>
        <v>60</v>
      </c>
      <c r="AP53" s="192" t="n">
        <f aca="false">SUBTOTAL(9,AP54)</f>
        <v>22</v>
      </c>
      <c r="AQ53" s="192" t="n">
        <f aca="false">SUBTOTAL(9,AQ54)</f>
        <v>12</v>
      </c>
    </row>
    <row r="54" s="90" customFormat="true" ht="12" hidden="false" customHeight="true" outlineLevel="0" collapsed="false">
      <c r="A54" s="175" t="s">
        <v>156</v>
      </c>
      <c r="B54" s="191" t="n">
        <v>5692</v>
      </c>
      <c r="C54" s="192" t="n">
        <v>3370</v>
      </c>
      <c r="D54" s="192" t="n">
        <v>2322</v>
      </c>
      <c r="E54" s="179" t="n">
        <v>246</v>
      </c>
      <c r="F54" s="179" t="n">
        <v>178</v>
      </c>
      <c r="G54" s="179" t="n">
        <v>2</v>
      </c>
      <c r="H54" s="179" t="n">
        <v>0</v>
      </c>
      <c r="I54" s="179" t="n">
        <v>136</v>
      </c>
      <c r="J54" s="179" t="n">
        <v>23</v>
      </c>
      <c r="K54" s="179" t="n">
        <v>0</v>
      </c>
      <c r="L54" s="179" t="n">
        <v>0</v>
      </c>
      <c r="M54" s="179" t="n">
        <v>540</v>
      </c>
      <c r="N54" s="179" t="n">
        <v>97</v>
      </c>
      <c r="O54" s="179" t="n">
        <v>308</v>
      </c>
      <c r="P54" s="179" t="n">
        <v>283</v>
      </c>
      <c r="Q54" s="179" t="n">
        <v>438</v>
      </c>
      <c r="R54" s="179" t="n">
        <v>17</v>
      </c>
      <c r="S54" s="179" t="n">
        <v>15</v>
      </c>
      <c r="T54" s="179" t="n">
        <v>9</v>
      </c>
      <c r="U54" s="179" t="n">
        <v>179</v>
      </c>
      <c r="V54" s="179" t="n">
        <v>21</v>
      </c>
      <c r="W54" s="190" t="s">
        <v>156</v>
      </c>
      <c r="X54" s="179" t="n">
        <v>365</v>
      </c>
      <c r="Y54" s="179" t="n">
        <v>433</v>
      </c>
      <c r="Z54" s="179" t="n">
        <v>28</v>
      </c>
      <c r="AA54" s="179" t="n">
        <v>41</v>
      </c>
      <c r="AB54" s="179" t="n">
        <v>5</v>
      </c>
      <c r="AC54" s="179" t="n">
        <v>9</v>
      </c>
      <c r="AD54" s="179" t="n">
        <v>130</v>
      </c>
      <c r="AE54" s="179" t="n">
        <v>257</v>
      </c>
      <c r="AF54" s="179" t="n">
        <v>59</v>
      </c>
      <c r="AG54" s="179" t="n">
        <v>382</v>
      </c>
      <c r="AH54" s="179" t="n">
        <v>68</v>
      </c>
      <c r="AI54" s="179" t="n">
        <v>147</v>
      </c>
      <c r="AJ54" s="179" t="n">
        <v>94</v>
      </c>
      <c r="AK54" s="179" t="n">
        <v>37</v>
      </c>
      <c r="AL54" s="179" t="n">
        <v>597</v>
      </c>
      <c r="AM54" s="179" t="n">
        <v>316</v>
      </c>
      <c r="AN54" s="179" t="n">
        <v>138</v>
      </c>
      <c r="AO54" s="179" t="n">
        <v>60</v>
      </c>
      <c r="AP54" s="179" t="n">
        <v>22</v>
      </c>
      <c r="AQ54" s="179" t="n">
        <v>12</v>
      </c>
    </row>
    <row r="55" s="90" customFormat="true" ht="12" hidden="false" customHeight="true" outlineLevel="0" collapsed="false">
      <c r="A55" s="104"/>
      <c r="B55" s="191"/>
      <c r="C55" s="192"/>
      <c r="D55" s="192"/>
      <c r="E55" s="179"/>
      <c r="F55" s="179"/>
      <c r="G55" s="179"/>
      <c r="H55" s="179"/>
      <c r="I55" s="179"/>
      <c r="J55" s="179"/>
      <c r="K55" s="179"/>
      <c r="L55" s="179"/>
      <c r="M55" s="179"/>
      <c r="N55" s="179"/>
      <c r="O55" s="179"/>
      <c r="P55" s="179"/>
      <c r="Q55" s="179"/>
      <c r="R55" s="179"/>
      <c r="S55" s="179"/>
      <c r="T55" s="179"/>
      <c r="U55" s="179"/>
      <c r="V55" s="179"/>
      <c r="W55" s="190"/>
      <c r="X55" s="179"/>
      <c r="Y55" s="179"/>
      <c r="Z55" s="179"/>
      <c r="AA55" s="179"/>
      <c r="AB55" s="179"/>
      <c r="AC55" s="179"/>
      <c r="AD55" s="179"/>
      <c r="AE55" s="179"/>
      <c r="AF55" s="179"/>
      <c r="AG55" s="179"/>
      <c r="AH55" s="179"/>
      <c r="AI55" s="179"/>
      <c r="AJ55" s="179"/>
      <c r="AK55" s="179"/>
      <c r="AL55" s="179"/>
      <c r="AM55" s="179"/>
      <c r="AN55" s="179"/>
      <c r="AO55" s="179"/>
      <c r="AP55" s="179"/>
      <c r="AQ55" s="179"/>
    </row>
    <row r="56" s="90" customFormat="true" ht="12" hidden="false" customHeight="true" outlineLevel="0" collapsed="false">
      <c r="A56" s="175" t="s">
        <v>157</v>
      </c>
      <c r="B56" s="191" t="n">
        <f aca="false">SUBTOTAL(9,B57)</f>
        <v>1308</v>
      </c>
      <c r="C56" s="192" t="n">
        <f aca="false">SUBTOTAL(9,C57)</f>
        <v>740</v>
      </c>
      <c r="D56" s="192" t="n">
        <f aca="false">SUBTOTAL(9,D57)</f>
        <v>568</v>
      </c>
      <c r="E56" s="192" t="n">
        <f aca="false">SUBTOTAL(9,E57)</f>
        <v>51</v>
      </c>
      <c r="F56" s="192" t="n">
        <f aca="false">SUBTOTAL(9,F57)</f>
        <v>43</v>
      </c>
      <c r="G56" s="192" t="n">
        <f aca="false">SUBTOTAL(9,G57)</f>
        <v>8</v>
      </c>
      <c r="H56" s="192" t="n">
        <f aca="false">SUBTOTAL(9,H57)</f>
        <v>2</v>
      </c>
      <c r="I56" s="192" t="n">
        <f aca="false">SUBTOTAL(9,I57)</f>
        <v>0</v>
      </c>
      <c r="J56" s="192" t="n">
        <f aca="false">SUBTOTAL(9,J57)</f>
        <v>0</v>
      </c>
      <c r="K56" s="192" t="n">
        <f aca="false">SUBTOTAL(9,K57)</f>
        <v>0</v>
      </c>
      <c r="L56" s="192" t="n">
        <f aca="false">SUBTOTAL(9,L57)</f>
        <v>0</v>
      </c>
      <c r="M56" s="192" t="n">
        <f aca="false">SUBTOTAL(9,M57)</f>
        <v>203</v>
      </c>
      <c r="N56" s="192" t="n">
        <f aca="false">SUBTOTAL(9,N57)</f>
        <v>36</v>
      </c>
      <c r="O56" s="192" t="n">
        <f aca="false">SUBTOTAL(9,O57)</f>
        <v>105</v>
      </c>
      <c r="P56" s="192" t="n">
        <f aca="false">SUBTOTAL(9,P57)</f>
        <v>123</v>
      </c>
      <c r="Q56" s="192" t="n">
        <f aca="false">SUBTOTAL(9,Q57)</f>
        <v>9</v>
      </c>
      <c r="R56" s="192" t="n">
        <f aca="false">SUBTOTAL(9,R57)</f>
        <v>2</v>
      </c>
      <c r="S56" s="192" t="n">
        <f aca="false">SUBTOTAL(9,S57)</f>
        <v>1</v>
      </c>
      <c r="T56" s="192" t="n">
        <f aca="false">SUBTOTAL(9,T57)</f>
        <v>0</v>
      </c>
      <c r="U56" s="192" t="n">
        <f aca="false">SUBTOTAL(9,U57)</f>
        <v>24</v>
      </c>
      <c r="V56" s="192" t="n">
        <f aca="false">SUBTOTAL(9,V57)</f>
        <v>2</v>
      </c>
      <c r="W56" s="190" t="s">
        <v>157</v>
      </c>
      <c r="X56" s="192" t="n">
        <f aca="false">SUBTOTAL(9,X57)</f>
        <v>81</v>
      </c>
      <c r="Y56" s="192" t="n">
        <f aca="false">SUBTOTAL(9,Y57)</f>
        <v>96</v>
      </c>
      <c r="Z56" s="192" t="n">
        <f aca="false">SUBTOTAL(9,Z57)</f>
        <v>6</v>
      </c>
      <c r="AA56" s="192" t="n">
        <f aca="false">SUBTOTAL(9,AA57)</f>
        <v>11</v>
      </c>
      <c r="AB56" s="192" t="n">
        <f aca="false">SUBTOTAL(9,AB57)</f>
        <v>0</v>
      </c>
      <c r="AC56" s="192" t="n">
        <f aca="false">SUBTOTAL(9,AC57)</f>
        <v>0</v>
      </c>
      <c r="AD56" s="192" t="n">
        <f aca="false">SUBTOTAL(9,AD57)</f>
        <v>18</v>
      </c>
      <c r="AE56" s="192" t="n">
        <f aca="false">SUBTOTAL(9,AE57)</f>
        <v>30</v>
      </c>
      <c r="AF56" s="192" t="n">
        <f aca="false">SUBTOTAL(9,AF57)</f>
        <v>21</v>
      </c>
      <c r="AG56" s="192" t="n">
        <f aca="false">SUBTOTAL(9,AG57)</f>
        <v>90</v>
      </c>
      <c r="AH56" s="192" t="n">
        <f aca="false">SUBTOTAL(9,AH57)</f>
        <v>27</v>
      </c>
      <c r="AI56" s="192" t="n">
        <f aca="false">SUBTOTAL(9,AI57)</f>
        <v>28</v>
      </c>
      <c r="AJ56" s="192" t="n">
        <f aca="false">SUBTOTAL(9,AJ57)</f>
        <v>62</v>
      </c>
      <c r="AK56" s="192" t="n">
        <f aca="false">SUBTOTAL(9,AK57)</f>
        <v>23</v>
      </c>
      <c r="AL56" s="192" t="n">
        <f aca="false">SUBTOTAL(9,AL57)</f>
        <v>61</v>
      </c>
      <c r="AM56" s="192" t="n">
        <f aca="false">SUBTOTAL(9,AM57)</f>
        <v>60</v>
      </c>
      <c r="AN56" s="192" t="n">
        <f aca="false">SUBTOTAL(9,AN57)</f>
        <v>63</v>
      </c>
      <c r="AO56" s="192" t="n">
        <f aca="false">SUBTOTAL(9,AO57)</f>
        <v>22</v>
      </c>
      <c r="AP56" s="192" t="n">
        <f aca="false">SUBTOTAL(9,AP57)</f>
        <v>0</v>
      </c>
      <c r="AQ56" s="192" t="n">
        <f aca="false">SUBTOTAL(9,AQ57)</f>
        <v>0</v>
      </c>
    </row>
    <row r="57" s="90" customFormat="true" ht="12" hidden="false" customHeight="true" outlineLevel="0" collapsed="false">
      <c r="A57" s="175" t="s">
        <v>158</v>
      </c>
      <c r="B57" s="191" t="n">
        <v>1308</v>
      </c>
      <c r="C57" s="192" t="n">
        <v>740</v>
      </c>
      <c r="D57" s="192" t="n">
        <v>568</v>
      </c>
      <c r="E57" s="179" t="n">
        <v>51</v>
      </c>
      <c r="F57" s="179" t="n">
        <v>43</v>
      </c>
      <c r="G57" s="179" t="n">
        <v>8</v>
      </c>
      <c r="H57" s="179" t="n">
        <v>2</v>
      </c>
      <c r="I57" s="179" t="n">
        <v>0</v>
      </c>
      <c r="J57" s="179" t="n">
        <v>0</v>
      </c>
      <c r="K57" s="179" t="n">
        <v>0</v>
      </c>
      <c r="L57" s="179" t="n">
        <v>0</v>
      </c>
      <c r="M57" s="179" t="n">
        <v>203</v>
      </c>
      <c r="N57" s="179" t="n">
        <v>36</v>
      </c>
      <c r="O57" s="179" t="n">
        <v>105</v>
      </c>
      <c r="P57" s="179" t="n">
        <v>123</v>
      </c>
      <c r="Q57" s="179" t="n">
        <v>9</v>
      </c>
      <c r="R57" s="179" t="n">
        <v>2</v>
      </c>
      <c r="S57" s="179" t="n">
        <v>1</v>
      </c>
      <c r="T57" s="179" t="n">
        <v>0</v>
      </c>
      <c r="U57" s="179" t="n">
        <v>24</v>
      </c>
      <c r="V57" s="179" t="n">
        <v>2</v>
      </c>
      <c r="W57" s="190" t="s">
        <v>158</v>
      </c>
      <c r="X57" s="179" t="n">
        <v>81</v>
      </c>
      <c r="Y57" s="179" t="n">
        <v>96</v>
      </c>
      <c r="Z57" s="179" t="n">
        <v>6</v>
      </c>
      <c r="AA57" s="179" t="n">
        <v>11</v>
      </c>
      <c r="AB57" s="179" t="n">
        <v>0</v>
      </c>
      <c r="AC57" s="179" t="n">
        <v>0</v>
      </c>
      <c r="AD57" s="179" t="n">
        <v>18</v>
      </c>
      <c r="AE57" s="179" t="n">
        <v>30</v>
      </c>
      <c r="AF57" s="179" t="n">
        <v>21</v>
      </c>
      <c r="AG57" s="179" t="n">
        <v>90</v>
      </c>
      <c r="AH57" s="179" t="n">
        <v>27</v>
      </c>
      <c r="AI57" s="179" t="n">
        <v>28</v>
      </c>
      <c r="AJ57" s="179" t="n">
        <v>62</v>
      </c>
      <c r="AK57" s="179" t="n">
        <v>23</v>
      </c>
      <c r="AL57" s="179" t="n">
        <v>61</v>
      </c>
      <c r="AM57" s="179" t="n">
        <v>60</v>
      </c>
      <c r="AN57" s="179" t="n">
        <v>63</v>
      </c>
      <c r="AO57" s="179" t="n">
        <v>22</v>
      </c>
      <c r="AP57" s="179" t="n">
        <v>0</v>
      </c>
      <c r="AQ57" s="179" t="n">
        <v>0</v>
      </c>
    </row>
    <row r="58" s="90" customFormat="true" ht="12" hidden="false" customHeight="true" outlineLevel="0" collapsed="false">
      <c r="A58" s="104"/>
      <c r="B58" s="191"/>
      <c r="C58" s="192"/>
      <c r="D58" s="192"/>
      <c r="E58" s="179"/>
      <c r="F58" s="179"/>
      <c r="G58" s="179"/>
      <c r="H58" s="179"/>
      <c r="I58" s="179"/>
      <c r="J58" s="179"/>
      <c r="K58" s="179"/>
      <c r="L58" s="179"/>
      <c r="M58" s="179"/>
      <c r="N58" s="179"/>
      <c r="O58" s="179"/>
      <c r="P58" s="179"/>
      <c r="Q58" s="179"/>
      <c r="R58" s="179"/>
      <c r="S58" s="179"/>
      <c r="T58" s="179"/>
      <c r="U58" s="179"/>
      <c r="V58" s="179"/>
      <c r="W58" s="190"/>
      <c r="X58" s="179"/>
      <c r="Y58" s="179"/>
      <c r="Z58" s="179"/>
      <c r="AA58" s="179"/>
      <c r="AB58" s="179"/>
      <c r="AC58" s="179"/>
      <c r="AD58" s="179"/>
      <c r="AE58" s="179"/>
      <c r="AF58" s="179"/>
      <c r="AG58" s="179"/>
      <c r="AH58" s="179"/>
      <c r="AI58" s="179"/>
      <c r="AJ58" s="179"/>
      <c r="AK58" s="179"/>
      <c r="AL58" s="179"/>
      <c r="AM58" s="179"/>
      <c r="AN58" s="179"/>
      <c r="AO58" s="179"/>
      <c r="AP58" s="179"/>
      <c r="AQ58" s="179"/>
    </row>
    <row r="59" s="90" customFormat="true" ht="12" hidden="false" customHeight="true" outlineLevel="0" collapsed="false">
      <c r="A59" s="175" t="s">
        <v>159</v>
      </c>
      <c r="B59" s="191" t="n">
        <f aca="false">SUBTOTAL(9,B60:B61)</f>
        <v>9186</v>
      </c>
      <c r="C59" s="192" t="n">
        <f aca="false">SUBTOTAL(9,C60:C61)</f>
        <v>5717</v>
      </c>
      <c r="D59" s="192" t="n">
        <f aca="false">SUBTOTAL(9,D60:D61)</f>
        <v>3469</v>
      </c>
      <c r="E59" s="192" t="n">
        <f aca="false">SUBTOTAL(9,E60:E61)</f>
        <v>324</v>
      </c>
      <c r="F59" s="192" t="n">
        <f aca="false">SUBTOTAL(9,F60:F61)</f>
        <v>315</v>
      </c>
      <c r="G59" s="192" t="n">
        <f aca="false">SUBTOTAL(9,G60:G61)</f>
        <v>2</v>
      </c>
      <c r="H59" s="192" t="n">
        <f aca="false">SUBTOTAL(9,H60:H61)</f>
        <v>0</v>
      </c>
      <c r="I59" s="192" t="n">
        <f aca="false">SUBTOTAL(9,I60:I61)</f>
        <v>171</v>
      </c>
      <c r="J59" s="192" t="n">
        <f aca="false">SUBTOTAL(9,J60:J61)</f>
        <v>51</v>
      </c>
      <c r="K59" s="192" t="n">
        <f aca="false">SUBTOTAL(9,K60:K61)</f>
        <v>0</v>
      </c>
      <c r="L59" s="192" t="n">
        <f aca="false">SUBTOTAL(9,L60:L61)</f>
        <v>0</v>
      </c>
      <c r="M59" s="192" t="n">
        <f aca="false">SUBTOTAL(9,M60:M61)</f>
        <v>1242</v>
      </c>
      <c r="N59" s="192" t="n">
        <f aca="false">SUBTOTAL(9,N60:N61)</f>
        <v>198</v>
      </c>
      <c r="O59" s="192" t="n">
        <f aca="false">SUBTOTAL(9,O60:O61)</f>
        <v>572</v>
      </c>
      <c r="P59" s="192" t="n">
        <f aca="false">SUBTOTAL(9,P60:P61)</f>
        <v>331</v>
      </c>
      <c r="Q59" s="192" t="n">
        <f aca="false">SUBTOTAL(9,Q60:Q61)</f>
        <v>849</v>
      </c>
      <c r="R59" s="192" t="n">
        <f aca="false">SUBTOTAL(9,R60:R61)</f>
        <v>21</v>
      </c>
      <c r="S59" s="192" t="n">
        <f aca="false">SUBTOTAL(9,S60:S61)</f>
        <v>16</v>
      </c>
      <c r="T59" s="192" t="n">
        <f aca="false">SUBTOTAL(9,T60:T61)</f>
        <v>43</v>
      </c>
      <c r="U59" s="192" t="n">
        <f aca="false">SUBTOTAL(9,U60:U61)</f>
        <v>152</v>
      </c>
      <c r="V59" s="192" t="n">
        <f aca="false">SUBTOTAL(9,V60:V61)</f>
        <v>30</v>
      </c>
      <c r="W59" s="190" t="s">
        <v>159</v>
      </c>
      <c r="X59" s="192" t="n">
        <f aca="false">SUBTOTAL(9,X60:X61)</f>
        <v>412</v>
      </c>
      <c r="Y59" s="192" t="n">
        <f aca="false">SUBTOTAL(9,Y60:Y61)</f>
        <v>577</v>
      </c>
      <c r="Z59" s="192" t="n">
        <f aca="false">SUBTOTAL(9,Z60:Z61)</f>
        <v>51</v>
      </c>
      <c r="AA59" s="192" t="n">
        <f aca="false">SUBTOTAL(9,AA60:AA61)</f>
        <v>40</v>
      </c>
      <c r="AB59" s="192" t="n">
        <f aca="false">SUBTOTAL(9,AB60:AB61)</f>
        <v>15</v>
      </c>
      <c r="AC59" s="192" t="n">
        <f aca="false">SUBTOTAL(9,AC60:AC61)</f>
        <v>12</v>
      </c>
      <c r="AD59" s="192" t="n">
        <f aca="false">SUBTOTAL(9,AD60:AD61)</f>
        <v>202</v>
      </c>
      <c r="AE59" s="192" t="n">
        <f aca="false">SUBTOTAL(9,AE60:AE61)</f>
        <v>483</v>
      </c>
      <c r="AF59" s="192" t="n">
        <f aca="false">SUBTOTAL(9,AF60:AF61)</f>
        <v>121</v>
      </c>
      <c r="AG59" s="192" t="n">
        <f aca="false">SUBTOTAL(9,AG60:AG61)</f>
        <v>563</v>
      </c>
      <c r="AH59" s="192" t="n">
        <f aca="false">SUBTOTAL(9,AH60:AH61)</f>
        <v>137</v>
      </c>
      <c r="AI59" s="192" t="n">
        <f aca="false">SUBTOTAL(9,AI60:AI61)</f>
        <v>193</v>
      </c>
      <c r="AJ59" s="192" t="n">
        <f aca="false">SUBTOTAL(9,AJ60:AJ61)</f>
        <v>130</v>
      </c>
      <c r="AK59" s="192" t="n">
        <f aca="false">SUBTOTAL(9,AK60:AK61)</f>
        <v>67</v>
      </c>
      <c r="AL59" s="192" t="n">
        <f aca="false">SUBTOTAL(9,AL60:AL61)</f>
        <v>1016</v>
      </c>
      <c r="AM59" s="192" t="n">
        <f aca="false">SUBTOTAL(9,AM60:AM61)</f>
        <v>459</v>
      </c>
      <c r="AN59" s="192" t="n">
        <f aca="false">SUBTOTAL(9,AN60:AN61)</f>
        <v>297</v>
      </c>
      <c r="AO59" s="192" t="n">
        <f aca="false">SUBTOTAL(9,AO60:AO61)</f>
        <v>81</v>
      </c>
      <c r="AP59" s="192" t="n">
        <f aca="false">SUBTOTAL(9,AP60:AP61)</f>
        <v>8</v>
      </c>
      <c r="AQ59" s="192" t="n">
        <f aca="false">SUBTOTAL(9,AQ60:AQ61)</f>
        <v>5</v>
      </c>
    </row>
    <row r="60" s="90" customFormat="true" ht="12" hidden="false" customHeight="true" outlineLevel="0" collapsed="false">
      <c r="A60" s="175" t="s">
        <v>160</v>
      </c>
      <c r="B60" s="191" t="n">
        <v>5802</v>
      </c>
      <c r="C60" s="192" t="n">
        <v>3532</v>
      </c>
      <c r="D60" s="192" t="n">
        <v>2270</v>
      </c>
      <c r="E60" s="179" t="n">
        <v>194</v>
      </c>
      <c r="F60" s="179" t="n">
        <v>194</v>
      </c>
      <c r="G60" s="179" t="n">
        <v>0</v>
      </c>
      <c r="H60" s="179" t="n">
        <v>0</v>
      </c>
      <c r="I60" s="179" t="n">
        <v>98</v>
      </c>
      <c r="J60" s="179" t="n">
        <v>34</v>
      </c>
      <c r="K60" s="179" t="n">
        <v>0</v>
      </c>
      <c r="L60" s="179" t="n">
        <v>0</v>
      </c>
      <c r="M60" s="179" t="n">
        <v>818</v>
      </c>
      <c r="N60" s="179" t="n">
        <v>116</v>
      </c>
      <c r="O60" s="179" t="n">
        <v>441</v>
      </c>
      <c r="P60" s="179" t="n">
        <v>240</v>
      </c>
      <c r="Q60" s="179" t="n">
        <v>445</v>
      </c>
      <c r="R60" s="179" t="n">
        <v>11</v>
      </c>
      <c r="S60" s="179" t="n">
        <v>8</v>
      </c>
      <c r="T60" s="179" t="n">
        <v>24</v>
      </c>
      <c r="U60" s="179" t="n">
        <v>114</v>
      </c>
      <c r="V60" s="179" t="n">
        <v>19</v>
      </c>
      <c r="W60" s="190" t="s">
        <v>160</v>
      </c>
      <c r="X60" s="179" t="n">
        <v>295</v>
      </c>
      <c r="Y60" s="179" t="n">
        <v>406</v>
      </c>
      <c r="Z60" s="179" t="n">
        <v>32</v>
      </c>
      <c r="AA60" s="179" t="n">
        <v>24</v>
      </c>
      <c r="AB60" s="179" t="n">
        <v>12</v>
      </c>
      <c r="AC60" s="179" t="n">
        <v>4</v>
      </c>
      <c r="AD60" s="179" t="n">
        <v>144</v>
      </c>
      <c r="AE60" s="179" t="n">
        <v>323</v>
      </c>
      <c r="AF60" s="179" t="n">
        <v>78</v>
      </c>
      <c r="AG60" s="179" t="n">
        <v>400</v>
      </c>
      <c r="AH60" s="179" t="n">
        <v>85</v>
      </c>
      <c r="AI60" s="179" t="n">
        <v>120</v>
      </c>
      <c r="AJ60" s="179" t="n">
        <v>85</v>
      </c>
      <c r="AK60" s="179" t="n">
        <v>44</v>
      </c>
      <c r="AL60" s="179" t="n">
        <v>511</v>
      </c>
      <c r="AM60" s="179" t="n">
        <v>273</v>
      </c>
      <c r="AN60" s="179" t="n">
        <v>170</v>
      </c>
      <c r="AO60" s="179" t="n">
        <v>38</v>
      </c>
      <c r="AP60" s="179" t="n">
        <v>2</v>
      </c>
      <c r="AQ60" s="179" t="n">
        <v>0</v>
      </c>
    </row>
    <row r="61" s="90" customFormat="true" ht="12" hidden="false" customHeight="true" outlineLevel="0" collapsed="false">
      <c r="A61" s="175" t="s">
        <v>161</v>
      </c>
      <c r="B61" s="191" t="n">
        <v>3384</v>
      </c>
      <c r="C61" s="192" t="n">
        <v>2185</v>
      </c>
      <c r="D61" s="192" t="n">
        <v>1199</v>
      </c>
      <c r="E61" s="179" t="n">
        <v>130</v>
      </c>
      <c r="F61" s="179" t="n">
        <v>121</v>
      </c>
      <c r="G61" s="179" t="n">
        <v>2</v>
      </c>
      <c r="H61" s="179" t="n">
        <v>0</v>
      </c>
      <c r="I61" s="179" t="n">
        <v>73</v>
      </c>
      <c r="J61" s="179" t="n">
        <v>17</v>
      </c>
      <c r="K61" s="179" t="n">
        <v>0</v>
      </c>
      <c r="L61" s="179" t="n">
        <v>0</v>
      </c>
      <c r="M61" s="179" t="n">
        <v>424</v>
      </c>
      <c r="N61" s="179" t="n">
        <v>82</v>
      </c>
      <c r="O61" s="179" t="n">
        <v>131</v>
      </c>
      <c r="P61" s="179" t="n">
        <v>91</v>
      </c>
      <c r="Q61" s="179" t="n">
        <v>404</v>
      </c>
      <c r="R61" s="179" t="n">
        <v>10</v>
      </c>
      <c r="S61" s="179" t="n">
        <v>8</v>
      </c>
      <c r="T61" s="179" t="n">
        <v>19</v>
      </c>
      <c r="U61" s="179" t="n">
        <v>38</v>
      </c>
      <c r="V61" s="179" t="n">
        <v>11</v>
      </c>
      <c r="W61" s="190" t="s">
        <v>161</v>
      </c>
      <c r="X61" s="179" t="n">
        <v>117</v>
      </c>
      <c r="Y61" s="179" t="n">
        <v>171</v>
      </c>
      <c r="Z61" s="179" t="n">
        <v>19</v>
      </c>
      <c r="AA61" s="179" t="n">
        <v>16</v>
      </c>
      <c r="AB61" s="179" t="n">
        <v>3</v>
      </c>
      <c r="AC61" s="179" t="n">
        <v>8</v>
      </c>
      <c r="AD61" s="179" t="n">
        <v>58</v>
      </c>
      <c r="AE61" s="179" t="n">
        <v>160</v>
      </c>
      <c r="AF61" s="179" t="n">
        <v>43</v>
      </c>
      <c r="AG61" s="179" t="n">
        <v>163</v>
      </c>
      <c r="AH61" s="179" t="n">
        <v>52</v>
      </c>
      <c r="AI61" s="179" t="n">
        <v>73</v>
      </c>
      <c r="AJ61" s="179" t="n">
        <v>45</v>
      </c>
      <c r="AK61" s="179" t="n">
        <v>23</v>
      </c>
      <c r="AL61" s="179" t="n">
        <v>505</v>
      </c>
      <c r="AM61" s="179" t="n">
        <v>186</v>
      </c>
      <c r="AN61" s="179" t="n">
        <v>127</v>
      </c>
      <c r="AO61" s="179" t="n">
        <v>43</v>
      </c>
      <c r="AP61" s="179" t="n">
        <v>6</v>
      </c>
      <c r="AQ61" s="179" t="n">
        <v>5</v>
      </c>
    </row>
    <row r="62" s="90" customFormat="true" ht="12" hidden="false" customHeight="true" outlineLevel="0" collapsed="false">
      <c r="A62" s="104"/>
      <c r="B62" s="191"/>
      <c r="C62" s="192"/>
      <c r="D62" s="192"/>
      <c r="E62" s="179"/>
      <c r="F62" s="179"/>
      <c r="G62" s="179"/>
      <c r="H62" s="179"/>
      <c r="I62" s="179"/>
      <c r="J62" s="179"/>
      <c r="K62" s="179"/>
      <c r="L62" s="179"/>
      <c r="M62" s="179"/>
      <c r="N62" s="179"/>
      <c r="O62" s="179"/>
      <c r="P62" s="179"/>
      <c r="Q62" s="179"/>
      <c r="R62" s="179"/>
      <c r="S62" s="179"/>
      <c r="T62" s="179"/>
      <c r="U62" s="179"/>
      <c r="V62" s="179"/>
      <c r="W62" s="190"/>
      <c r="X62" s="179"/>
      <c r="Y62" s="179"/>
      <c r="Z62" s="179"/>
      <c r="AA62" s="179"/>
      <c r="AB62" s="179"/>
      <c r="AC62" s="179"/>
      <c r="AD62" s="179"/>
      <c r="AE62" s="179"/>
      <c r="AF62" s="179"/>
      <c r="AG62" s="179"/>
      <c r="AH62" s="179"/>
      <c r="AI62" s="179"/>
      <c r="AJ62" s="179"/>
      <c r="AK62" s="179"/>
      <c r="AL62" s="179"/>
      <c r="AM62" s="179"/>
      <c r="AN62" s="179"/>
      <c r="AO62" s="179"/>
      <c r="AP62" s="179"/>
      <c r="AQ62" s="179"/>
    </row>
    <row r="63" s="90" customFormat="true" ht="12" hidden="false" customHeight="true" outlineLevel="0" collapsed="false">
      <c r="A63" s="175" t="s">
        <v>162</v>
      </c>
      <c r="B63" s="191" t="n">
        <f aca="false">SUBTOTAL(9,B64)</f>
        <v>8476</v>
      </c>
      <c r="C63" s="192" t="n">
        <f aca="false">SUBTOTAL(9,C64)</f>
        <v>4807</v>
      </c>
      <c r="D63" s="192" t="n">
        <f aca="false">SUBTOTAL(9,D64)</f>
        <v>3669</v>
      </c>
      <c r="E63" s="192" t="n">
        <f aca="false">SUBTOTAL(9,E64)</f>
        <v>559</v>
      </c>
      <c r="F63" s="192" t="n">
        <f aca="false">SUBTOTAL(9,F64)</f>
        <v>363</v>
      </c>
      <c r="G63" s="192" t="n">
        <f aca="false">SUBTOTAL(9,G64)</f>
        <v>6</v>
      </c>
      <c r="H63" s="192" t="n">
        <f aca="false">SUBTOTAL(9,H64)</f>
        <v>0</v>
      </c>
      <c r="I63" s="192" t="n">
        <f aca="false">SUBTOTAL(9,I64)</f>
        <v>60</v>
      </c>
      <c r="J63" s="192" t="n">
        <f aca="false">SUBTOTAL(9,J64)</f>
        <v>7</v>
      </c>
      <c r="K63" s="192" t="n">
        <f aca="false">SUBTOTAL(9,K64)</f>
        <v>0</v>
      </c>
      <c r="L63" s="192" t="n">
        <f aca="false">SUBTOTAL(9,L64)</f>
        <v>0</v>
      </c>
      <c r="M63" s="192" t="n">
        <f aca="false">SUBTOTAL(9,M64)</f>
        <v>787</v>
      </c>
      <c r="N63" s="192" t="n">
        <f aca="false">SUBTOTAL(9,N64)</f>
        <v>156</v>
      </c>
      <c r="O63" s="192" t="n">
        <f aca="false">SUBTOTAL(9,O64)</f>
        <v>739</v>
      </c>
      <c r="P63" s="192" t="n">
        <f aca="false">SUBTOTAL(9,P64)</f>
        <v>599</v>
      </c>
      <c r="Q63" s="192" t="n">
        <f aca="false">SUBTOTAL(9,Q64)</f>
        <v>82</v>
      </c>
      <c r="R63" s="192" t="n">
        <f aca="false">SUBTOTAL(9,R64)</f>
        <v>9</v>
      </c>
      <c r="S63" s="192" t="n">
        <f aca="false">SUBTOTAL(9,S64)</f>
        <v>16</v>
      </c>
      <c r="T63" s="192" t="n">
        <f aca="false">SUBTOTAL(9,T64)</f>
        <v>16</v>
      </c>
      <c r="U63" s="192" t="n">
        <f aca="false">SUBTOTAL(9,U64)</f>
        <v>226</v>
      </c>
      <c r="V63" s="192" t="n">
        <f aca="false">SUBTOTAL(9,V64)</f>
        <v>43</v>
      </c>
      <c r="W63" s="190" t="s">
        <v>162</v>
      </c>
      <c r="X63" s="192" t="n">
        <f aca="false">SUBTOTAL(9,X64)</f>
        <v>574</v>
      </c>
      <c r="Y63" s="192" t="n">
        <f aca="false">SUBTOTAL(9,Y64)</f>
        <v>617</v>
      </c>
      <c r="Z63" s="192" t="n">
        <f aca="false">SUBTOTAL(9,Z64)</f>
        <v>49</v>
      </c>
      <c r="AA63" s="192" t="n">
        <f aca="false">SUBTOTAL(9,AA64)</f>
        <v>62</v>
      </c>
      <c r="AB63" s="192" t="n">
        <f aca="false">SUBTOTAL(9,AB64)</f>
        <v>8</v>
      </c>
      <c r="AC63" s="192" t="n">
        <f aca="false">SUBTOTAL(9,AC64)</f>
        <v>5</v>
      </c>
      <c r="AD63" s="192" t="n">
        <f aca="false">SUBTOTAL(9,AD64)</f>
        <v>252</v>
      </c>
      <c r="AE63" s="192" t="n">
        <f aca="false">SUBTOTAL(9,AE64)</f>
        <v>382</v>
      </c>
      <c r="AF63" s="192" t="n">
        <f aca="false">SUBTOTAL(9,AF64)</f>
        <v>170</v>
      </c>
      <c r="AG63" s="192" t="n">
        <f aca="false">SUBTOTAL(9,AG64)</f>
        <v>700</v>
      </c>
      <c r="AH63" s="192" t="n">
        <f aca="false">SUBTOTAL(9,AH64)</f>
        <v>219</v>
      </c>
      <c r="AI63" s="192" t="n">
        <f aca="false">SUBTOTAL(9,AI64)</f>
        <v>226</v>
      </c>
      <c r="AJ63" s="192" t="n">
        <f aca="false">SUBTOTAL(9,AJ64)</f>
        <v>167</v>
      </c>
      <c r="AK63" s="192" t="n">
        <f aca="false">SUBTOTAL(9,AK64)</f>
        <v>88</v>
      </c>
      <c r="AL63" s="192" t="n">
        <f aca="false">SUBTOTAL(9,AL64)</f>
        <v>570</v>
      </c>
      <c r="AM63" s="192" t="n">
        <f aca="false">SUBTOTAL(9,AM64)</f>
        <v>300</v>
      </c>
      <c r="AN63" s="192" t="n">
        <f aca="false">SUBTOTAL(9,AN64)</f>
        <v>307</v>
      </c>
      <c r="AO63" s="192" t="n">
        <f aca="false">SUBTOTAL(9,AO64)</f>
        <v>92</v>
      </c>
      <c r="AP63" s="192" t="n">
        <f aca="false">SUBTOTAL(9,AP64)</f>
        <v>16</v>
      </c>
      <c r="AQ63" s="192" t="n">
        <f aca="false">SUBTOTAL(9,AQ64)</f>
        <v>4</v>
      </c>
    </row>
    <row r="64" s="90" customFormat="true" ht="12" hidden="false" customHeight="true" outlineLevel="0" collapsed="false">
      <c r="A64" s="175" t="s">
        <v>163</v>
      </c>
      <c r="B64" s="191" t="n">
        <v>8476</v>
      </c>
      <c r="C64" s="192" t="n">
        <v>4807</v>
      </c>
      <c r="D64" s="192" t="n">
        <v>3669</v>
      </c>
      <c r="E64" s="179" t="n">
        <v>559</v>
      </c>
      <c r="F64" s="179" t="n">
        <v>363</v>
      </c>
      <c r="G64" s="179" t="n">
        <v>6</v>
      </c>
      <c r="H64" s="179" t="n">
        <v>0</v>
      </c>
      <c r="I64" s="179" t="n">
        <v>60</v>
      </c>
      <c r="J64" s="179" t="n">
        <v>7</v>
      </c>
      <c r="K64" s="179" t="n">
        <v>0</v>
      </c>
      <c r="L64" s="179" t="n">
        <v>0</v>
      </c>
      <c r="M64" s="179" t="n">
        <v>787</v>
      </c>
      <c r="N64" s="179" t="n">
        <v>156</v>
      </c>
      <c r="O64" s="179" t="n">
        <v>739</v>
      </c>
      <c r="P64" s="179" t="n">
        <v>599</v>
      </c>
      <c r="Q64" s="179" t="n">
        <v>82</v>
      </c>
      <c r="R64" s="179" t="n">
        <v>9</v>
      </c>
      <c r="S64" s="179" t="n">
        <v>16</v>
      </c>
      <c r="T64" s="179" t="n">
        <v>16</v>
      </c>
      <c r="U64" s="179" t="n">
        <v>226</v>
      </c>
      <c r="V64" s="179" t="n">
        <v>43</v>
      </c>
      <c r="W64" s="190" t="s">
        <v>163</v>
      </c>
      <c r="X64" s="179" t="n">
        <v>574</v>
      </c>
      <c r="Y64" s="179" t="n">
        <v>617</v>
      </c>
      <c r="Z64" s="179" t="n">
        <v>49</v>
      </c>
      <c r="AA64" s="179" t="n">
        <v>62</v>
      </c>
      <c r="AB64" s="179" t="n">
        <v>8</v>
      </c>
      <c r="AC64" s="179" t="n">
        <v>5</v>
      </c>
      <c r="AD64" s="179" t="n">
        <v>252</v>
      </c>
      <c r="AE64" s="179" t="n">
        <v>382</v>
      </c>
      <c r="AF64" s="179" t="n">
        <v>170</v>
      </c>
      <c r="AG64" s="179" t="n">
        <v>700</v>
      </c>
      <c r="AH64" s="179" t="n">
        <v>219</v>
      </c>
      <c r="AI64" s="179" t="n">
        <v>226</v>
      </c>
      <c r="AJ64" s="179" t="n">
        <v>167</v>
      </c>
      <c r="AK64" s="179" t="n">
        <v>88</v>
      </c>
      <c r="AL64" s="179" t="n">
        <v>570</v>
      </c>
      <c r="AM64" s="179" t="n">
        <v>300</v>
      </c>
      <c r="AN64" s="179" t="n">
        <v>307</v>
      </c>
      <c r="AO64" s="179" t="n">
        <v>92</v>
      </c>
      <c r="AP64" s="179" t="n">
        <v>16</v>
      </c>
      <c r="AQ64" s="179" t="n">
        <v>4</v>
      </c>
    </row>
    <row r="65" s="90" customFormat="true" ht="12" hidden="false" customHeight="true" outlineLevel="0" collapsed="false">
      <c r="A65" s="104"/>
      <c r="B65" s="191"/>
      <c r="C65" s="192"/>
      <c r="D65" s="192"/>
      <c r="E65" s="179"/>
      <c r="F65" s="179"/>
      <c r="G65" s="179"/>
      <c r="H65" s="179"/>
      <c r="I65" s="179"/>
      <c r="J65" s="179"/>
      <c r="K65" s="179"/>
      <c r="L65" s="179"/>
      <c r="M65" s="179"/>
      <c r="N65" s="179"/>
      <c r="O65" s="179"/>
      <c r="P65" s="179"/>
      <c r="Q65" s="179"/>
      <c r="R65" s="179"/>
      <c r="S65" s="179"/>
      <c r="T65" s="179"/>
      <c r="U65" s="179"/>
      <c r="V65" s="179"/>
      <c r="W65" s="190"/>
      <c r="X65" s="179"/>
      <c r="Y65" s="179"/>
      <c r="Z65" s="179"/>
      <c r="AA65" s="179"/>
      <c r="AB65" s="179"/>
      <c r="AC65" s="179"/>
      <c r="AD65" s="179"/>
      <c r="AE65" s="179"/>
      <c r="AF65" s="179"/>
      <c r="AG65" s="179"/>
      <c r="AH65" s="179"/>
      <c r="AI65" s="179"/>
      <c r="AJ65" s="179"/>
      <c r="AK65" s="179"/>
      <c r="AL65" s="179"/>
      <c r="AM65" s="179"/>
      <c r="AN65" s="179"/>
      <c r="AO65" s="179"/>
      <c r="AP65" s="179"/>
      <c r="AQ65" s="179"/>
    </row>
    <row r="66" s="41" customFormat="true" ht="12" hidden="false" customHeight="true" outlineLevel="0" collapsed="false">
      <c r="A66" s="175" t="s">
        <v>164</v>
      </c>
      <c r="B66" s="193" t="n">
        <f aca="false">SUBTOTAL(9,B25:B64)</f>
        <v>114686</v>
      </c>
      <c r="C66" s="196" t="n">
        <f aca="false">SUBTOTAL(9,C25:C64)</f>
        <v>64191</v>
      </c>
      <c r="D66" s="196" t="n">
        <f aca="false">SUBTOTAL(9,D25:D64)</f>
        <v>50495</v>
      </c>
      <c r="E66" s="197" t="n">
        <f aca="false">SUBTOTAL(9,E25:E64)</f>
        <v>4070</v>
      </c>
      <c r="F66" s="197" t="n">
        <f aca="false">SUBTOTAL(9,F25:F64)</f>
        <v>2871</v>
      </c>
      <c r="G66" s="197" t="n">
        <f aca="false">SUBTOTAL(9,G25:G64)</f>
        <v>133</v>
      </c>
      <c r="H66" s="197" t="n">
        <f aca="false">SUBTOTAL(9,H25:H64)</f>
        <v>22</v>
      </c>
      <c r="I66" s="197" t="n">
        <f aca="false">SUBTOTAL(9,I25:I64)</f>
        <v>949</v>
      </c>
      <c r="J66" s="197" t="n">
        <f aca="false">SUBTOTAL(9,J25:J64)</f>
        <v>129</v>
      </c>
      <c r="K66" s="197" t="n">
        <f aca="false">SUBTOTAL(9,K25:K64)</f>
        <v>36</v>
      </c>
      <c r="L66" s="197" t="n">
        <f aca="false">SUBTOTAL(9,L25:L64)</f>
        <v>4</v>
      </c>
      <c r="M66" s="197" t="n">
        <f aca="false">SUBTOTAL(9,M25:M64)</f>
        <v>10792</v>
      </c>
      <c r="N66" s="197" t="n">
        <f aca="false">SUBTOTAL(9,N25:N64)</f>
        <v>1963</v>
      </c>
      <c r="O66" s="197" t="n">
        <f aca="false">SUBTOTAL(9,O25:O64)</f>
        <v>14299</v>
      </c>
      <c r="P66" s="197" t="n">
        <f aca="false">SUBTOTAL(9,P25:P64)</f>
        <v>11497</v>
      </c>
      <c r="Q66" s="197" t="n">
        <f aca="false">SUBTOTAL(9,Q25:Q64)</f>
        <v>1677</v>
      </c>
      <c r="R66" s="197" t="n">
        <f aca="false">SUBTOTAL(9,R25:R64)</f>
        <v>83</v>
      </c>
      <c r="S66" s="197" t="n">
        <f aca="false">SUBTOTAL(9,S25:S64)</f>
        <v>811</v>
      </c>
      <c r="T66" s="197" t="n">
        <f aca="false">SUBTOTAL(9,T25:T64)</f>
        <v>413</v>
      </c>
      <c r="U66" s="197" t="n">
        <f aca="false">SUBTOTAL(9,U25:U64)</f>
        <v>3609</v>
      </c>
      <c r="V66" s="197" t="n">
        <f aca="false">SUBTOTAL(9,V25:V64)</f>
        <v>777</v>
      </c>
      <c r="W66" s="198" t="s">
        <v>164</v>
      </c>
      <c r="X66" s="197" t="n">
        <f aca="false">SUBTOTAL(9,X25:X64)</f>
        <v>8096</v>
      </c>
      <c r="Y66" s="197" t="n">
        <f aca="false">SUBTOTAL(9,Y25:Y64)</f>
        <v>8803</v>
      </c>
      <c r="Z66" s="197" t="n">
        <f aca="false">SUBTOTAL(9,Z25:Z64)</f>
        <v>862</v>
      </c>
      <c r="AA66" s="197" t="n">
        <f aca="false">SUBTOTAL(9,AA25:AA64)</f>
        <v>1240</v>
      </c>
      <c r="AB66" s="197" t="n">
        <f aca="false">SUBTOTAL(9,AB25:AB64)</f>
        <v>189</v>
      </c>
      <c r="AC66" s="197" t="n">
        <f aca="false">SUBTOTAL(9,AC25:AC64)</f>
        <v>137</v>
      </c>
      <c r="AD66" s="197" t="n">
        <f aca="false">SUBTOTAL(9,AD25:AD64)</f>
        <v>2031</v>
      </c>
      <c r="AE66" s="197" t="n">
        <f aca="false">SUBTOTAL(9,AE25:AE64)</f>
        <v>3498</v>
      </c>
      <c r="AF66" s="197" t="n">
        <f aca="false">SUBTOTAL(9,AF25:AF64)</f>
        <v>1904</v>
      </c>
      <c r="AG66" s="197" t="n">
        <f aca="false">SUBTOTAL(9,AG25:AG64)</f>
        <v>8725</v>
      </c>
      <c r="AH66" s="197" t="n">
        <f aca="false">SUBTOTAL(9,AH25:AH64)</f>
        <v>1977</v>
      </c>
      <c r="AI66" s="197" t="n">
        <f aca="false">SUBTOTAL(9,AI25:AI64)</f>
        <v>2711</v>
      </c>
      <c r="AJ66" s="197" t="n">
        <f aca="false">SUBTOTAL(9,AJ25:AJ64)</f>
        <v>1565</v>
      </c>
      <c r="AK66" s="197" t="n">
        <f aca="false">SUBTOTAL(9,AK25:AK64)</f>
        <v>814</v>
      </c>
      <c r="AL66" s="197" t="n">
        <f aca="false">SUBTOTAL(9,AL25:AL64)</f>
        <v>7743</v>
      </c>
      <c r="AM66" s="197" t="n">
        <f aca="false">SUBTOTAL(9,AM25:AM64)</f>
        <v>5614</v>
      </c>
      <c r="AN66" s="197" t="n">
        <f aca="false">SUBTOTAL(9,AN25:AN64)</f>
        <v>3245</v>
      </c>
      <c r="AO66" s="197" t="n">
        <f aca="false">SUBTOTAL(9,AO25:AO64)</f>
        <v>1054</v>
      </c>
      <c r="AP66" s="197" t="n">
        <f aca="false">SUBTOTAL(9,AP25:AP64)</f>
        <v>203</v>
      </c>
      <c r="AQ66" s="197" t="n">
        <f aca="false">SUBTOTAL(9,AQ25:AQ64)</f>
        <v>140</v>
      </c>
    </row>
    <row r="67" s="25" customFormat="true" ht="10.5" hidden="false" customHeight="false" outlineLevel="0" collapsed="false">
      <c r="A67" s="115" t="s">
        <v>165</v>
      </c>
      <c r="B67" s="115"/>
      <c r="C67" s="115"/>
      <c r="D67" s="115"/>
      <c r="E67" s="68"/>
      <c r="F67" s="68"/>
      <c r="G67" s="68"/>
      <c r="H67" s="68"/>
      <c r="I67" s="68"/>
      <c r="J67" s="68"/>
      <c r="K67" s="68"/>
      <c r="L67" s="68"/>
      <c r="M67" s="68"/>
      <c r="N67" s="68"/>
      <c r="O67" s="68"/>
      <c r="P67" s="68"/>
      <c r="Q67" s="68"/>
      <c r="R67" s="68"/>
      <c r="S67" s="68"/>
      <c r="T67" s="68"/>
      <c r="U67" s="68"/>
      <c r="V67" s="68"/>
      <c r="W67" s="68" t="s">
        <v>166</v>
      </c>
      <c r="X67" s="68"/>
      <c r="Y67" s="68"/>
      <c r="Z67" s="68"/>
      <c r="AA67" s="68"/>
      <c r="AB67" s="68"/>
      <c r="AC67" s="68"/>
      <c r="AD67" s="68"/>
      <c r="AE67" s="68"/>
      <c r="AF67" s="68"/>
      <c r="AG67" s="68"/>
      <c r="AH67" s="68"/>
      <c r="AI67" s="68"/>
      <c r="AJ67" s="68"/>
      <c r="AK67" s="68"/>
      <c r="AL67" s="68"/>
      <c r="AM67" s="68"/>
      <c r="AN67" s="68"/>
      <c r="AO67" s="68"/>
      <c r="AP67" s="68"/>
      <c r="AQ67" s="68"/>
    </row>
    <row r="68" s="90" customFormat="true" ht="10.5" hidden="false" customHeight="false" outlineLevel="0" collapsed="false">
      <c r="A68" s="199" t="s">
        <v>167</v>
      </c>
      <c r="B68" s="25"/>
      <c r="C68" s="25"/>
      <c r="D68" s="25"/>
      <c r="E68" s="25"/>
      <c r="F68" s="25"/>
      <c r="G68" s="25"/>
      <c r="H68" s="25"/>
      <c r="I68" s="25"/>
      <c r="J68" s="25"/>
      <c r="K68" s="25"/>
      <c r="L68" s="25"/>
      <c r="M68" s="25"/>
      <c r="N68" s="25"/>
      <c r="O68" s="25"/>
      <c r="P68" s="25"/>
      <c r="Q68" s="25"/>
      <c r="R68" s="25"/>
      <c r="S68" s="25"/>
      <c r="T68" s="25"/>
      <c r="U68" s="25"/>
      <c r="V68" s="25"/>
      <c r="W68" s="200"/>
      <c r="X68" s="25"/>
      <c r="Y68" s="25"/>
      <c r="Z68" s="25"/>
      <c r="AA68" s="25"/>
      <c r="AB68" s="25"/>
      <c r="AC68" s="25"/>
      <c r="AD68" s="25"/>
      <c r="AE68" s="25"/>
      <c r="AF68" s="25"/>
      <c r="AG68" s="25"/>
      <c r="AH68" s="25"/>
      <c r="AI68" s="25"/>
      <c r="AJ68" s="25"/>
      <c r="AK68" s="25"/>
      <c r="AL68" s="25"/>
      <c r="AM68" s="25"/>
      <c r="AN68" s="25"/>
      <c r="AO68" s="25"/>
      <c r="AP68" s="25"/>
      <c r="AQ68" s="25"/>
    </row>
    <row r="69" s="90" customFormat="true" ht="10.5" hidden="false" customHeight="false" outlineLevel="0" collapsed="false">
      <c r="A69" s="68" t="s">
        <v>166</v>
      </c>
      <c r="B69" s="68"/>
      <c r="C69" s="68"/>
      <c r="D69" s="68"/>
      <c r="E69" s="25"/>
      <c r="F69" s="25"/>
      <c r="G69" s="25"/>
      <c r="H69" s="25"/>
      <c r="I69" s="25"/>
      <c r="J69" s="25"/>
      <c r="K69" s="25"/>
      <c r="L69" s="25"/>
      <c r="M69" s="25"/>
      <c r="N69" s="25"/>
      <c r="O69" s="25"/>
      <c r="P69" s="25"/>
      <c r="Q69" s="25"/>
      <c r="R69" s="25"/>
      <c r="S69" s="25"/>
      <c r="T69" s="25"/>
      <c r="U69" s="25"/>
      <c r="V69" s="25"/>
      <c r="W69" s="200"/>
      <c r="X69" s="25"/>
      <c r="Y69" s="25"/>
      <c r="Z69" s="25"/>
      <c r="AA69" s="25"/>
      <c r="AB69" s="25"/>
      <c r="AC69" s="25"/>
      <c r="AD69" s="25"/>
      <c r="AE69" s="25"/>
      <c r="AF69" s="25"/>
      <c r="AG69" s="25"/>
      <c r="AH69" s="25"/>
      <c r="AI69" s="25"/>
      <c r="AJ69" s="25"/>
      <c r="AK69" s="25"/>
      <c r="AL69" s="25"/>
      <c r="AM69" s="25"/>
      <c r="AN69" s="25"/>
      <c r="AO69" s="25"/>
      <c r="AP69" s="25"/>
      <c r="AQ69" s="25"/>
    </row>
    <row r="70" customFormat="false" ht="12" hidden="false" customHeight="false" outlineLevel="0" collapsed="false">
      <c r="A70" s="201"/>
      <c r="B70" s="123"/>
      <c r="C70" s="123"/>
      <c r="D70" s="123"/>
      <c r="E70" s="123"/>
      <c r="F70" s="123"/>
      <c r="G70" s="123"/>
      <c r="H70" s="123"/>
      <c r="I70" s="123"/>
      <c r="J70" s="123"/>
      <c r="K70" s="123"/>
      <c r="L70" s="123"/>
      <c r="M70" s="123"/>
      <c r="N70" s="123"/>
      <c r="O70" s="123"/>
      <c r="P70" s="123"/>
      <c r="Q70" s="123"/>
      <c r="R70" s="123"/>
      <c r="S70" s="123"/>
      <c r="T70" s="123"/>
      <c r="U70" s="123"/>
      <c r="V70" s="123"/>
      <c r="W70" s="201"/>
      <c r="X70" s="123"/>
      <c r="Y70" s="123"/>
      <c r="Z70" s="123"/>
      <c r="AA70" s="123"/>
      <c r="AB70" s="123"/>
      <c r="AC70" s="123"/>
      <c r="AD70" s="123"/>
      <c r="AE70" s="123"/>
      <c r="AF70" s="123"/>
      <c r="AG70" s="123"/>
      <c r="AH70" s="123"/>
      <c r="AI70" s="123"/>
      <c r="AJ70" s="123"/>
      <c r="AK70" s="123"/>
      <c r="AL70" s="123"/>
      <c r="AM70" s="123"/>
      <c r="AN70" s="123"/>
      <c r="AO70" s="123"/>
      <c r="AP70" s="123"/>
      <c r="AQ70" s="123"/>
    </row>
    <row r="71" customFormat="false" ht="12"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row>
  </sheetData>
  <mergeCells count="29">
    <mergeCell ref="A1:B1"/>
    <mergeCell ref="A3:L3"/>
    <mergeCell ref="A4:L4"/>
    <mergeCell ref="O4:R4"/>
    <mergeCell ref="A7:A9"/>
    <mergeCell ref="B7:D8"/>
    <mergeCell ref="E7:F8"/>
    <mergeCell ref="G7:H8"/>
    <mergeCell ref="I7:J8"/>
    <mergeCell ref="K7:L8"/>
    <mergeCell ref="M7:N8"/>
    <mergeCell ref="O7:P8"/>
    <mergeCell ref="Q7:R7"/>
    <mergeCell ref="S7:T8"/>
    <mergeCell ref="U7:V8"/>
    <mergeCell ref="X7:Y8"/>
    <mergeCell ref="Z7:AA8"/>
    <mergeCell ref="AB7:AC8"/>
    <mergeCell ref="AD7:AE8"/>
    <mergeCell ref="AF7:AG8"/>
    <mergeCell ref="AH7:AI8"/>
    <mergeCell ref="AJ7:AK8"/>
    <mergeCell ref="AL7:AM8"/>
    <mergeCell ref="AN7:AO7"/>
    <mergeCell ref="AP7:AQ8"/>
    <mergeCell ref="Q8:R8"/>
    <mergeCell ref="AN8:AO8"/>
    <mergeCell ref="W67:Z67"/>
    <mergeCell ref="A69:D6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8.9921875" defaultRowHeight="13.5" zeroHeight="false" outlineLevelRow="0" outlineLevelCol="0"/>
  <cols>
    <col collapsed="false" customWidth="true" hidden="false" outlineLevel="0" max="1" min="1" style="1" width="21.99"/>
    <col collapsed="false" customWidth="true" hidden="false" outlineLevel="0" max="9" min="2" style="1" width="8.75"/>
    <col collapsed="false" customWidth="true" hidden="false" outlineLevel="0" max="13" min="10" style="1" width="7.62"/>
    <col collapsed="false" customWidth="true" hidden="false" outlineLevel="0" max="17" min="14" style="1" width="7.37"/>
    <col collapsed="false" customWidth="true" hidden="false" outlineLevel="0" max="19" min="18" style="1" width="8.25"/>
    <col collapsed="false" customWidth="true" hidden="false" outlineLevel="0" max="21" min="20" style="1" width="7.62"/>
    <col collapsed="false" customWidth="false" hidden="false" outlineLevel="0" max="257" min="22" style="1" width="8.99"/>
  </cols>
  <sheetData>
    <row r="1" customFormat="false" ht="13.5" hidden="false" customHeight="false" outlineLevel="0" collapsed="false">
      <c r="A1" s="3" t="s">
        <v>32</v>
      </c>
    </row>
    <row r="2" customFormat="false" ht="13.5" hidden="false" customHeight="false" outlineLevel="0" collapsed="false">
      <c r="A2" s="6" t="s">
        <v>33</v>
      </c>
      <c r="B2" s="6"/>
      <c r="C2" s="77"/>
    </row>
    <row r="3" s="9" customFormat="true" ht="17.25" hidden="false" customHeight="false" outlineLevel="0" collapsed="false">
      <c r="A3" s="7" t="s">
        <v>168</v>
      </c>
      <c r="B3" s="7"/>
      <c r="C3" s="7"/>
      <c r="D3" s="7"/>
      <c r="E3" s="7"/>
      <c r="F3" s="7"/>
      <c r="G3" s="7"/>
      <c r="H3" s="7"/>
      <c r="I3" s="7"/>
      <c r="J3" s="7"/>
      <c r="K3" s="7"/>
      <c r="L3" s="7"/>
      <c r="M3" s="7"/>
      <c r="N3" s="7"/>
      <c r="O3" s="7"/>
      <c r="P3" s="7"/>
      <c r="Q3" s="7"/>
      <c r="R3" s="7"/>
      <c r="S3" s="7"/>
      <c r="T3" s="7"/>
      <c r="U3" s="7"/>
    </row>
    <row r="4" s="12" customFormat="true" ht="13.5" hidden="false" customHeight="false" outlineLevel="0" collapsed="false">
      <c r="A4" s="153" t="s">
        <v>169</v>
      </c>
      <c r="B4" s="153"/>
      <c r="C4" s="153"/>
      <c r="D4" s="153"/>
      <c r="E4" s="153"/>
      <c r="F4" s="153"/>
      <c r="G4" s="153"/>
      <c r="H4" s="153"/>
      <c r="I4" s="153"/>
      <c r="J4" s="153"/>
      <c r="K4" s="153"/>
      <c r="L4" s="153"/>
      <c r="M4" s="153"/>
      <c r="N4" s="153"/>
      <c r="O4" s="153"/>
      <c r="P4" s="153"/>
      <c r="Q4" s="153"/>
      <c r="R4" s="153"/>
      <c r="S4" s="153"/>
      <c r="T4" s="153"/>
      <c r="U4" s="153"/>
    </row>
    <row r="5" customFormat="false" ht="14.25" hidden="false" customHeight="false" outlineLevel="0" collapsed="false">
      <c r="A5" s="202" t="s">
        <v>170</v>
      </c>
      <c r="B5" s="202"/>
      <c r="C5" s="202"/>
      <c r="D5" s="202"/>
      <c r="E5" s="203"/>
      <c r="F5" s="203"/>
      <c r="G5" s="203"/>
      <c r="K5" s="204"/>
      <c r="L5" s="203"/>
      <c r="M5" s="205"/>
      <c r="N5" s="203"/>
      <c r="O5" s="205"/>
      <c r="P5" s="203"/>
      <c r="Q5" s="205"/>
      <c r="T5" s="206" t="s">
        <v>106</v>
      </c>
      <c r="U5" s="206"/>
    </row>
    <row r="6" customFormat="false" ht="6" hidden="false" customHeight="true" outlineLevel="0" collapsed="false">
      <c r="A6" s="207"/>
      <c r="B6" s="207"/>
      <c r="C6" s="207"/>
      <c r="D6" s="208"/>
      <c r="E6" s="14"/>
      <c r="F6" s="14"/>
      <c r="G6" s="14"/>
      <c r="H6" s="203"/>
      <c r="I6" s="203"/>
      <c r="J6" s="203"/>
      <c r="K6" s="204"/>
      <c r="L6" s="203"/>
      <c r="M6" s="205"/>
      <c r="N6" s="203"/>
      <c r="O6" s="205"/>
      <c r="P6" s="203"/>
      <c r="Q6" s="205"/>
      <c r="R6" s="205"/>
      <c r="S6" s="205"/>
    </row>
    <row r="7" s="71" customFormat="true" ht="14.25" hidden="false" customHeight="true" outlineLevel="0" collapsed="false">
      <c r="A7" s="209" t="s">
        <v>171</v>
      </c>
      <c r="B7" s="210" t="s">
        <v>172</v>
      </c>
      <c r="C7" s="210"/>
      <c r="D7" s="211" t="s">
        <v>173</v>
      </c>
      <c r="E7" s="211"/>
      <c r="F7" s="211" t="s">
        <v>174</v>
      </c>
      <c r="G7" s="211"/>
      <c r="H7" s="212" t="s">
        <v>175</v>
      </c>
      <c r="I7" s="212"/>
      <c r="J7" s="213" t="s">
        <v>176</v>
      </c>
      <c r="K7" s="213"/>
      <c r="L7" s="213"/>
      <c r="M7" s="213"/>
      <c r="N7" s="213"/>
      <c r="O7" s="213"/>
      <c r="P7" s="213"/>
      <c r="Q7" s="213"/>
      <c r="R7" s="213"/>
      <c r="S7" s="214"/>
      <c r="T7" s="215"/>
      <c r="U7" s="215"/>
    </row>
    <row r="8" s="71" customFormat="true" ht="14.25" hidden="false" customHeight="true" outlineLevel="0" collapsed="false">
      <c r="A8" s="209"/>
      <c r="B8" s="210"/>
      <c r="C8" s="210"/>
      <c r="D8" s="211"/>
      <c r="E8" s="211"/>
      <c r="F8" s="211"/>
      <c r="G8" s="211"/>
      <c r="H8" s="216" t="s">
        <v>177</v>
      </c>
      <c r="I8" s="216"/>
      <c r="J8" s="217" t="s">
        <v>178</v>
      </c>
      <c r="K8" s="217"/>
      <c r="L8" s="218" t="s">
        <v>179</v>
      </c>
      <c r="M8" s="218"/>
      <c r="N8" s="219" t="s">
        <v>180</v>
      </c>
      <c r="O8" s="219"/>
      <c r="P8" s="219" t="s">
        <v>181</v>
      </c>
      <c r="Q8" s="219"/>
      <c r="R8" s="220" t="s">
        <v>182</v>
      </c>
      <c r="S8" s="220"/>
      <c r="T8" s="221" t="s">
        <v>183</v>
      </c>
      <c r="U8" s="221"/>
    </row>
    <row r="9" s="71" customFormat="true" ht="14.25" hidden="false" customHeight="true" outlineLevel="0" collapsed="false">
      <c r="A9" s="209"/>
      <c r="B9" s="210"/>
      <c r="C9" s="210"/>
      <c r="D9" s="211"/>
      <c r="E9" s="211"/>
      <c r="F9" s="211"/>
      <c r="G9" s="211"/>
      <c r="H9" s="216"/>
      <c r="I9" s="216"/>
      <c r="J9" s="217"/>
      <c r="K9" s="217"/>
      <c r="L9" s="222" t="s">
        <v>184</v>
      </c>
      <c r="M9" s="222"/>
      <c r="N9" s="219"/>
      <c r="O9" s="219"/>
      <c r="P9" s="219"/>
      <c r="Q9" s="219"/>
      <c r="R9" s="161" t="s">
        <v>185</v>
      </c>
      <c r="S9" s="161"/>
      <c r="T9" s="221"/>
      <c r="U9" s="221"/>
    </row>
    <row r="10" s="71" customFormat="true" ht="14.25" hidden="false" customHeight="true" outlineLevel="0" collapsed="false">
      <c r="A10" s="209"/>
      <c r="B10" s="222" t="s">
        <v>120</v>
      </c>
      <c r="C10" s="223" t="s">
        <v>121</v>
      </c>
      <c r="D10" s="216" t="s">
        <v>120</v>
      </c>
      <c r="E10" s="224" t="s">
        <v>121</v>
      </c>
      <c r="F10" s="216" t="s">
        <v>120</v>
      </c>
      <c r="G10" s="224" t="s">
        <v>121</v>
      </c>
      <c r="H10" s="216" t="s">
        <v>120</v>
      </c>
      <c r="I10" s="224" t="s">
        <v>121</v>
      </c>
      <c r="J10" s="216" t="s">
        <v>120</v>
      </c>
      <c r="K10" s="224" t="s">
        <v>121</v>
      </c>
      <c r="L10" s="216" t="s">
        <v>120</v>
      </c>
      <c r="M10" s="224" t="s">
        <v>121</v>
      </c>
      <c r="N10" s="216" t="s">
        <v>120</v>
      </c>
      <c r="O10" s="224" t="s">
        <v>121</v>
      </c>
      <c r="P10" s="216" t="s">
        <v>120</v>
      </c>
      <c r="Q10" s="224" t="s">
        <v>121</v>
      </c>
      <c r="R10" s="216" t="s">
        <v>120</v>
      </c>
      <c r="S10" s="225" t="s">
        <v>121</v>
      </c>
      <c r="T10" s="216" t="s">
        <v>120</v>
      </c>
      <c r="U10" s="225" t="s">
        <v>121</v>
      </c>
    </row>
    <row r="11" s="230" customFormat="true" ht="14.25" hidden="false" customHeight="true" outlineLevel="0" collapsed="false">
      <c r="A11" s="226" t="s">
        <v>186</v>
      </c>
      <c r="B11" s="227" t="n">
        <v>242200</v>
      </c>
      <c r="C11" s="228" t="n">
        <v>194600</v>
      </c>
      <c r="D11" s="228" t="n">
        <v>38500</v>
      </c>
      <c r="E11" s="228" t="n">
        <v>14900</v>
      </c>
      <c r="F11" s="228" t="n">
        <v>2500</v>
      </c>
      <c r="G11" s="228" t="n">
        <v>13700</v>
      </c>
      <c r="H11" s="229" t="n">
        <v>200800</v>
      </c>
      <c r="I11" s="229" t="n">
        <v>165900</v>
      </c>
      <c r="J11" s="228" t="n">
        <v>21900</v>
      </c>
      <c r="K11" s="228" t="n">
        <v>6400</v>
      </c>
      <c r="L11" s="229" t="n">
        <v>148600</v>
      </c>
      <c r="M11" s="228" t="n">
        <v>88100</v>
      </c>
      <c r="N11" s="228" t="n">
        <v>6000</v>
      </c>
      <c r="O11" s="228" t="n">
        <v>43700</v>
      </c>
      <c r="P11" s="228" t="n">
        <v>7500</v>
      </c>
      <c r="Q11" s="228" t="n">
        <v>10100</v>
      </c>
      <c r="R11" s="228" t="n">
        <v>4000</v>
      </c>
      <c r="S11" s="228" t="n">
        <v>5800</v>
      </c>
      <c r="T11" s="228" t="n">
        <v>5500</v>
      </c>
      <c r="U11" s="228" t="n">
        <v>5700</v>
      </c>
    </row>
    <row r="12" s="71" customFormat="true" ht="14.25" hidden="false" customHeight="true" outlineLevel="0" collapsed="false">
      <c r="A12" s="231"/>
      <c r="B12" s="232"/>
      <c r="C12" s="233"/>
      <c r="D12" s="233"/>
      <c r="E12" s="233"/>
      <c r="F12" s="233"/>
      <c r="G12" s="233"/>
      <c r="H12" s="234"/>
      <c r="I12" s="234"/>
      <c r="J12" s="233"/>
      <c r="K12" s="233"/>
      <c r="L12" s="234"/>
      <c r="M12" s="233"/>
      <c r="N12" s="233"/>
      <c r="O12" s="233"/>
      <c r="P12" s="233"/>
      <c r="Q12" s="233"/>
      <c r="R12" s="233"/>
      <c r="S12" s="233"/>
      <c r="T12" s="233"/>
      <c r="U12" s="233"/>
    </row>
    <row r="13" s="71" customFormat="true" ht="14.25" hidden="false" customHeight="true" outlineLevel="0" collapsed="false">
      <c r="A13" s="235" t="s">
        <v>187</v>
      </c>
      <c r="B13" s="232" t="n">
        <v>9700</v>
      </c>
      <c r="C13" s="233" t="n">
        <v>5800</v>
      </c>
      <c r="D13" s="233" t="n">
        <v>7800</v>
      </c>
      <c r="E13" s="233" t="n">
        <v>1200</v>
      </c>
      <c r="F13" s="233" t="n">
        <v>300</v>
      </c>
      <c r="G13" s="233" t="n">
        <v>3900</v>
      </c>
      <c r="H13" s="234" t="n">
        <v>1600</v>
      </c>
      <c r="I13" s="234" t="n">
        <v>800</v>
      </c>
      <c r="J13" s="233" t="n">
        <v>200</v>
      </c>
      <c r="K13" s="236" t="s">
        <v>188</v>
      </c>
      <c r="L13" s="234" t="n">
        <v>700</v>
      </c>
      <c r="M13" s="233" t="n">
        <v>300</v>
      </c>
      <c r="N13" s="233" t="n">
        <v>0</v>
      </c>
      <c r="O13" s="233" t="n">
        <v>300</v>
      </c>
      <c r="P13" s="233" t="n">
        <v>100</v>
      </c>
      <c r="Q13" s="233" t="n">
        <v>100</v>
      </c>
      <c r="R13" s="236" t="s">
        <v>188</v>
      </c>
      <c r="S13" s="236" t="s">
        <v>188</v>
      </c>
      <c r="T13" s="233" t="n">
        <v>100</v>
      </c>
      <c r="U13" s="233" t="n">
        <v>0</v>
      </c>
    </row>
    <row r="14" s="230" customFormat="true" ht="14.25" hidden="false" customHeight="true" outlineLevel="0" collapsed="false">
      <c r="A14" s="235" t="s">
        <v>189</v>
      </c>
      <c r="B14" s="232" t="n">
        <v>400</v>
      </c>
      <c r="C14" s="233" t="n">
        <v>100</v>
      </c>
      <c r="D14" s="233" t="n">
        <v>200</v>
      </c>
      <c r="E14" s="233" t="n">
        <v>0</v>
      </c>
      <c r="F14" s="236" t="s">
        <v>188</v>
      </c>
      <c r="G14" s="233" t="n">
        <v>100</v>
      </c>
      <c r="H14" s="234" t="n">
        <v>200</v>
      </c>
      <c r="I14" s="236" t="s">
        <v>188</v>
      </c>
      <c r="J14" s="233" t="n">
        <v>0</v>
      </c>
      <c r="K14" s="236" t="s">
        <v>188</v>
      </c>
      <c r="L14" s="234" t="n">
        <v>100</v>
      </c>
      <c r="M14" s="236" t="s">
        <v>188</v>
      </c>
      <c r="N14" s="236" t="s">
        <v>188</v>
      </c>
      <c r="O14" s="236" t="s">
        <v>188</v>
      </c>
      <c r="P14" s="233" t="n">
        <v>0</v>
      </c>
      <c r="Q14" s="236" t="s">
        <v>188</v>
      </c>
      <c r="R14" s="236" t="s">
        <v>188</v>
      </c>
      <c r="S14" s="236" t="s">
        <v>188</v>
      </c>
      <c r="T14" s="236" t="s">
        <v>188</v>
      </c>
      <c r="U14" s="236" t="s">
        <v>188</v>
      </c>
    </row>
    <row r="15" s="230" customFormat="true" ht="14.25" hidden="false" customHeight="true" outlineLevel="0" collapsed="false">
      <c r="A15" s="235" t="s">
        <v>190</v>
      </c>
      <c r="B15" s="232" t="n">
        <v>2500</v>
      </c>
      <c r="C15" s="233" t="n">
        <v>400</v>
      </c>
      <c r="D15" s="233" t="n">
        <v>1200</v>
      </c>
      <c r="E15" s="236" t="s">
        <v>188</v>
      </c>
      <c r="F15" s="233" t="n">
        <v>300</v>
      </c>
      <c r="G15" s="233" t="n">
        <v>400</v>
      </c>
      <c r="H15" s="234" t="n">
        <v>1000</v>
      </c>
      <c r="I15" s="236" t="s">
        <v>188</v>
      </c>
      <c r="J15" s="233" t="n">
        <v>100</v>
      </c>
      <c r="K15" s="236" t="s">
        <v>188</v>
      </c>
      <c r="L15" s="234" t="n">
        <v>500</v>
      </c>
      <c r="M15" s="236" t="s">
        <v>188</v>
      </c>
      <c r="N15" s="236" t="s">
        <v>188</v>
      </c>
      <c r="O15" s="236" t="s">
        <v>188</v>
      </c>
      <c r="P15" s="233" t="n">
        <v>0</v>
      </c>
      <c r="Q15" s="236" t="s">
        <v>188</v>
      </c>
      <c r="R15" s="236" t="s">
        <v>188</v>
      </c>
      <c r="S15" s="236" t="s">
        <v>188</v>
      </c>
      <c r="T15" s="233" t="n">
        <v>100</v>
      </c>
      <c r="U15" s="236" t="s">
        <v>188</v>
      </c>
    </row>
    <row r="16" s="71" customFormat="true" ht="14.25" hidden="false" customHeight="true" outlineLevel="0" collapsed="false">
      <c r="A16" s="235" t="s">
        <v>191</v>
      </c>
      <c r="B16" s="232" t="n">
        <v>100</v>
      </c>
      <c r="C16" s="236" t="s">
        <v>188</v>
      </c>
      <c r="D16" s="236" t="s">
        <v>188</v>
      </c>
      <c r="E16" s="236" t="s">
        <v>188</v>
      </c>
      <c r="F16" s="236" t="s">
        <v>188</v>
      </c>
      <c r="G16" s="236" t="s">
        <v>188</v>
      </c>
      <c r="H16" s="234" t="n">
        <v>100</v>
      </c>
      <c r="I16" s="236" t="s">
        <v>188</v>
      </c>
      <c r="J16" s="236" t="s">
        <v>188</v>
      </c>
      <c r="K16" s="236" t="s">
        <v>188</v>
      </c>
      <c r="L16" s="234" t="n">
        <v>100</v>
      </c>
      <c r="M16" s="236" t="s">
        <v>188</v>
      </c>
      <c r="N16" s="236" t="s">
        <v>188</v>
      </c>
      <c r="O16" s="236" t="s">
        <v>188</v>
      </c>
      <c r="P16" s="236" t="s">
        <v>188</v>
      </c>
      <c r="Q16" s="236" t="s">
        <v>188</v>
      </c>
      <c r="R16" s="236" t="s">
        <v>188</v>
      </c>
      <c r="S16" s="236" t="s">
        <v>188</v>
      </c>
      <c r="T16" s="236" t="s">
        <v>188</v>
      </c>
      <c r="U16" s="236" t="s">
        <v>188</v>
      </c>
    </row>
    <row r="17" s="71" customFormat="true" ht="14.25" hidden="false" customHeight="true" outlineLevel="0" collapsed="false">
      <c r="A17" s="235" t="s">
        <v>192</v>
      </c>
      <c r="B17" s="232" t="n">
        <v>38200</v>
      </c>
      <c r="C17" s="233" t="n">
        <v>7700</v>
      </c>
      <c r="D17" s="233" t="n">
        <v>8200</v>
      </c>
      <c r="E17" s="236" t="s">
        <v>188</v>
      </c>
      <c r="F17" s="233" t="n">
        <v>500</v>
      </c>
      <c r="G17" s="233" t="n">
        <v>1100</v>
      </c>
      <c r="H17" s="234" t="n">
        <v>29500</v>
      </c>
      <c r="I17" s="234" t="n">
        <v>6600</v>
      </c>
      <c r="J17" s="233" t="n">
        <v>5200</v>
      </c>
      <c r="K17" s="233" t="n">
        <v>1300</v>
      </c>
      <c r="L17" s="234" t="n">
        <v>21100</v>
      </c>
      <c r="M17" s="233" t="n">
        <v>4000</v>
      </c>
      <c r="N17" s="233" t="n">
        <v>300</v>
      </c>
      <c r="O17" s="233" t="n">
        <v>800</v>
      </c>
      <c r="P17" s="233" t="n">
        <v>1100</v>
      </c>
      <c r="Q17" s="233" t="n">
        <v>200</v>
      </c>
      <c r="R17" s="233" t="n">
        <v>0</v>
      </c>
      <c r="S17" s="236" t="s">
        <v>188</v>
      </c>
      <c r="T17" s="233" t="n">
        <v>700</v>
      </c>
      <c r="U17" s="233" t="n">
        <v>100</v>
      </c>
    </row>
    <row r="18" s="71" customFormat="true" ht="14.25" hidden="false" customHeight="true" outlineLevel="0" collapsed="false">
      <c r="A18" s="235" t="s">
        <v>193</v>
      </c>
      <c r="B18" s="232" t="n">
        <v>61000</v>
      </c>
      <c r="C18" s="233" t="n">
        <v>39400</v>
      </c>
      <c r="D18" s="233" t="n">
        <v>5600</v>
      </c>
      <c r="E18" s="233" t="n">
        <v>3300</v>
      </c>
      <c r="F18" s="233" t="n">
        <v>400</v>
      </c>
      <c r="G18" s="233" t="n">
        <v>1600</v>
      </c>
      <c r="H18" s="234" t="n">
        <v>54900</v>
      </c>
      <c r="I18" s="234" t="n">
        <v>34600</v>
      </c>
      <c r="J18" s="233" t="n">
        <v>4300</v>
      </c>
      <c r="K18" s="233" t="n">
        <v>1100</v>
      </c>
      <c r="L18" s="234" t="n">
        <v>42800</v>
      </c>
      <c r="M18" s="233" t="n">
        <v>20200</v>
      </c>
      <c r="N18" s="233" t="n">
        <v>1700</v>
      </c>
      <c r="O18" s="233" t="n">
        <v>8800</v>
      </c>
      <c r="P18" s="233" t="n">
        <v>600</v>
      </c>
      <c r="Q18" s="233" t="n">
        <v>800</v>
      </c>
      <c r="R18" s="233" t="n">
        <v>2800</v>
      </c>
      <c r="S18" s="233" t="n">
        <v>2300</v>
      </c>
      <c r="T18" s="233" t="n">
        <v>1300</v>
      </c>
      <c r="U18" s="233" t="n">
        <v>800</v>
      </c>
    </row>
    <row r="19" s="71" customFormat="true" ht="14.25" hidden="false" customHeight="true" outlineLevel="0" collapsed="false">
      <c r="A19" s="237" t="s">
        <v>194</v>
      </c>
      <c r="B19" s="232" t="n">
        <v>4000</v>
      </c>
      <c r="C19" s="233" t="n">
        <v>200</v>
      </c>
      <c r="D19" s="236" t="s">
        <v>188</v>
      </c>
      <c r="E19" s="236" t="s">
        <v>188</v>
      </c>
      <c r="F19" s="236" t="s">
        <v>188</v>
      </c>
      <c r="G19" s="236" t="s">
        <v>188</v>
      </c>
      <c r="H19" s="234" t="n">
        <v>4000</v>
      </c>
      <c r="I19" s="234" t="n">
        <v>200</v>
      </c>
      <c r="J19" s="236" t="s">
        <v>188</v>
      </c>
      <c r="K19" s="236" t="s">
        <v>188</v>
      </c>
      <c r="L19" s="234" t="n">
        <v>3800</v>
      </c>
      <c r="M19" s="233" t="n">
        <v>100</v>
      </c>
      <c r="N19" s="236" t="s">
        <v>188</v>
      </c>
      <c r="O19" s="233" t="n">
        <v>0</v>
      </c>
      <c r="P19" s="236" t="s">
        <v>188</v>
      </c>
      <c r="Q19" s="236" t="s">
        <v>188</v>
      </c>
      <c r="R19" s="236" t="s">
        <v>188</v>
      </c>
      <c r="S19" s="236" t="s">
        <v>188</v>
      </c>
      <c r="T19" s="233" t="n">
        <v>0</v>
      </c>
      <c r="U19" s="236" t="s">
        <v>188</v>
      </c>
    </row>
    <row r="20" s="71" customFormat="true" ht="14.25" hidden="false" customHeight="true" outlineLevel="0" collapsed="false">
      <c r="A20" s="235" t="s">
        <v>40</v>
      </c>
      <c r="B20" s="232" t="n">
        <v>5100</v>
      </c>
      <c r="C20" s="233" t="n">
        <v>2800</v>
      </c>
      <c r="D20" s="233" t="n">
        <v>100</v>
      </c>
      <c r="E20" s="233" t="n">
        <v>200</v>
      </c>
      <c r="F20" s="236" t="s">
        <v>188</v>
      </c>
      <c r="G20" s="236" t="s">
        <v>188</v>
      </c>
      <c r="H20" s="234" t="n">
        <v>4900</v>
      </c>
      <c r="I20" s="234" t="n">
        <v>2600</v>
      </c>
      <c r="J20" s="233" t="n">
        <v>500</v>
      </c>
      <c r="K20" s="233" t="n">
        <v>0</v>
      </c>
      <c r="L20" s="234" t="n">
        <v>3600</v>
      </c>
      <c r="M20" s="233" t="n">
        <v>1200</v>
      </c>
      <c r="N20" s="233" t="n">
        <v>100</v>
      </c>
      <c r="O20" s="233" t="n">
        <v>300</v>
      </c>
      <c r="P20" s="233" t="n">
        <v>300</v>
      </c>
      <c r="Q20" s="233" t="n">
        <v>100</v>
      </c>
      <c r="R20" s="236" t="s">
        <v>188</v>
      </c>
      <c r="S20" s="233" t="n">
        <v>700</v>
      </c>
      <c r="T20" s="233" t="n">
        <v>300</v>
      </c>
      <c r="U20" s="233" t="n">
        <v>200</v>
      </c>
    </row>
    <row r="21" s="71" customFormat="true" ht="14.25" hidden="false" customHeight="true" outlineLevel="0" collapsed="false">
      <c r="A21" s="235" t="s">
        <v>195</v>
      </c>
      <c r="B21" s="232" t="n">
        <v>13300</v>
      </c>
      <c r="C21" s="233" t="n">
        <v>3000</v>
      </c>
      <c r="D21" s="233" t="n">
        <v>700</v>
      </c>
      <c r="E21" s="236" t="s">
        <v>188</v>
      </c>
      <c r="F21" s="236" t="s">
        <v>188</v>
      </c>
      <c r="G21" s="236" t="s">
        <v>188</v>
      </c>
      <c r="H21" s="234" t="n">
        <v>12600</v>
      </c>
      <c r="I21" s="234" t="n">
        <v>3000</v>
      </c>
      <c r="J21" s="233" t="n">
        <v>600</v>
      </c>
      <c r="K21" s="233" t="n">
        <v>100</v>
      </c>
      <c r="L21" s="234" t="n">
        <v>10000</v>
      </c>
      <c r="M21" s="233" t="n">
        <v>1000</v>
      </c>
      <c r="N21" s="233" t="n">
        <v>600</v>
      </c>
      <c r="O21" s="233" t="n">
        <v>1400</v>
      </c>
      <c r="P21" s="236" t="s">
        <v>188</v>
      </c>
      <c r="Q21" s="233" t="n">
        <v>100</v>
      </c>
      <c r="R21" s="233" t="n">
        <v>100</v>
      </c>
      <c r="S21" s="233" t="n">
        <v>200</v>
      </c>
      <c r="T21" s="233" t="n">
        <v>600</v>
      </c>
      <c r="U21" s="233" t="n">
        <v>100</v>
      </c>
    </row>
    <row r="22" s="71" customFormat="true" ht="14.25" hidden="false" customHeight="true" outlineLevel="0" collapsed="false">
      <c r="A22" s="235" t="s">
        <v>42</v>
      </c>
      <c r="B22" s="232" t="n">
        <v>33700</v>
      </c>
      <c r="C22" s="233" t="n">
        <v>37600</v>
      </c>
      <c r="D22" s="233" t="n">
        <v>4500</v>
      </c>
      <c r="E22" s="233" t="n">
        <v>2100</v>
      </c>
      <c r="F22" s="233" t="n">
        <v>400</v>
      </c>
      <c r="G22" s="233" t="n">
        <v>2800</v>
      </c>
      <c r="H22" s="234" t="n">
        <v>28700</v>
      </c>
      <c r="I22" s="234" t="n">
        <v>32700</v>
      </c>
      <c r="J22" s="233" t="n">
        <v>5300</v>
      </c>
      <c r="K22" s="233" t="n">
        <v>1800</v>
      </c>
      <c r="L22" s="234" t="n">
        <v>19600</v>
      </c>
      <c r="M22" s="233" t="n">
        <v>11800</v>
      </c>
      <c r="N22" s="233" t="n">
        <v>1100</v>
      </c>
      <c r="O22" s="233" t="n">
        <v>13000</v>
      </c>
      <c r="P22" s="233" t="n">
        <v>1400</v>
      </c>
      <c r="Q22" s="233" t="n">
        <v>3500</v>
      </c>
      <c r="R22" s="233" t="n">
        <v>300</v>
      </c>
      <c r="S22" s="233" t="n">
        <v>400</v>
      </c>
      <c r="T22" s="233" t="n">
        <v>600</v>
      </c>
      <c r="U22" s="233" t="n">
        <v>1500</v>
      </c>
    </row>
    <row r="23" s="71" customFormat="true" ht="14.25" hidden="false" customHeight="true" outlineLevel="0" collapsed="false">
      <c r="A23" s="235" t="s">
        <v>43</v>
      </c>
      <c r="B23" s="232" t="n">
        <v>4000</v>
      </c>
      <c r="C23" s="233" t="n">
        <v>5900</v>
      </c>
      <c r="D23" s="233" t="n">
        <v>200</v>
      </c>
      <c r="E23" s="233" t="n">
        <v>100</v>
      </c>
      <c r="F23" s="236" t="s">
        <v>188</v>
      </c>
      <c r="G23" s="233" t="n">
        <v>0</v>
      </c>
      <c r="H23" s="234" t="n">
        <v>3700</v>
      </c>
      <c r="I23" s="234" t="n">
        <v>5800</v>
      </c>
      <c r="J23" s="233" t="n">
        <v>400</v>
      </c>
      <c r="K23" s="233" t="n">
        <v>200</v>
      </c>
      <c r="L23" s="234" t="n">
        <v>3300</v>
      </c>
      <c r="M23" s="233" t="n">
        <v>3900</v>
      </c>
      <c r="N23" s="236" t="s">
        <v>188</v>
      </c>
      <c r="O23" s="233" t="n">
        <v>800</v>
      </c>
      <c r="P23" s="233" t="n">
        <v>0</v>
      </c>
      <c r="Q23" s="236" t="s">
        <v>188</v>
      </c>
      <c r="R23" s="236" t="s">
        <v>188</v>
      </c>
      <c r="S23" s="233" t="n">
        <v>200</v>
      </c>
      <c r="T23" s="236" t="s">
        <v>188</v>
      </c>
      <c r="U23" s="233" t="n">
        <v>300</v>
      </c>
    </row>
    <row r="24" s="71" customFormat="true" ht="14.25" hidden="false" customHeight="true" outlineLevel="0" collapsed="false">
      <c r="A24" s="235" t="s">
        <v>196</v>
      </c>
      <c r="B24" s="232" t="n">
        <v>1300</v>
      </c>
      <c r="C24" s="233" t="n">
        <v>1400</v>
      </c>
      <c r="D24" s="233" t="n">
        <v>300</v>
      </c>
      <c r="E24" s="233" t="n">
        <v>100</v>
      </c>
      <c r="F24" s="233" t="n">
        <v>0</v>
      </c>
      <c r="G24" s="233" t="n">
        <v>0</v>
      </c>
      <c r="H24" s="234" t="n">
        <v>1000</v>
      </c>
      <c r="I24" s="234" t="n">
        <v>1200</v>
      </c>
      <c r="J24" s="233" t="n">
        <v>400</v>
      </c>
      <c r="K24" s="233" t="n">
        <v>300</v>
      </c>
      <c r="L24" s="234" t="n">
        <v>400</v>
      </c>
      <c r="M24" s="233" t="n">
        <v>500</v>
      </c>
      <c r="N24" s="233" t="n">
        <v>0</v>
      </c>
      <c r="O24" s="233" t="n">
        <v>200</v>
      </c>
      <c r="P24" s="236" t="s">
        <v>188</v>
      </c>
      <c r="Q24" s="233" t="n">
        <v>0</v>
      </c>
      <c r="R24" s="233" t="n">
        <v>0</v>
      </c>
      <c r="S24" s="233" t="n">
        <v>100</v>
      </c>
      <c r="T24" s="236" t="s">
        <v>188</v>
      </c>
      <c r="U24" s="233" t="n">
        <v>100</v>
      </c>
    </row>
    <row r="25" s="71" customFormat="true" ht="14.25" hidden="false" customHeight="true" outlineLevel="0" collapsed="false">
      <c r="A25" s="235" t="s">
        <v>44</v>
      </c>
      <c r="B25" s="232" t="n">
        <v>7500</v>
      </c>
      <c r="C25" s="233" t="n">
        <v>13100</v>
      </c>
      <c r="D25" s="233" t="n">
        <v>2100</v>
      </c>
      <c r="E25" s="233" t="n">
        <v>1400</v>
      </c>
      <c r="F25" s="233" t="n">
        <v>300</v>
      </c>
      <c r="G25" s="233" t="n">
        <v>1900</v>
      </c>
      <c r="H25" s="234" t="n">
        <v>5100</v>
      </c>
      <c r="I25" s="234" t="n">
        <v>9800</v>
      </c>
      <c r="J25" s="233" t="n">
        <v>700</v>
      </c>
      <c r="K25" s="233" t="n">
        <v>400</v>
      </c>
      <c r="L25" s="234" t="n">
        <v>2300</v>
      </c>
      <c r="M25" s="233" t="n">
        <v>2400</v>
      </c>
      <c r="N25" s="233" t="n">
        <v>200</v>
      </c>
      <c r="O25" s="233" t="n">
        <v>4200</v>
      </c>
      <c r="P25" s="233" t="n">
        <v>1400</v>
      </c>
      <c r="Q25" s="233" t="n">
        <v>2100</v>
      </c>
      <c r="R25" s="233" t="n">
        <v>100</v>
      </c>
      <c r="S25" s="233" t="n">
        <v>100</v>
      </c>
      <c r="T25" s="233" t="n">
        <v>300</v>
      </c>
      <c r="U25" s="233" t="n">
        <v>200</v>
      </c>
    </row>
    <row r="26" s="71" customFormat="true" ht="14.25" hidden="false" customHeight="true" outlineLevel="0" collapsed="false">
      <c r="A26" s="235" t="s">
        <v>197</v>
      </c>
      <c r="B26" s="232" t="n">
        <v>7600</v>
      </c>
      <c r="C26" s="233" t="n">
        <v>33700</v>
      </c>
      <c r="D26" s="233" t="n">
        <v>1200</v>
      </c>
      <c r="E26" s="233" t="n">
        <v>600</v>
      </c>
      <c r="F26" s="236" t="s">
        <v>188</v>
      </c>
      <c r="G26" s="233" t="n">
        <v>300</v>
      </c>
      <c r="H26" s="234" t="n">
        <v>6400</v>
      </c>
      <c r="I26" s="234" t="n">
        <v>32800</v>
      </c>
      <c r="J26" s="233" t="n">
        <v>600</v>
      </c>
      <c r="K26" s="233" t="n">
        <v>400</v>
      </c>
      <c r="L26" s="234" t="n">
        <v>4500</v>
      </c>
      <c r="M26" s="233" t="n">
        <v>22900</v>
      </c>
      <c r="N26" s="233" t="n">
        <v>500</v>
      </c>
      <c r="O26" s="233" t="n">
        <v>6600</v>
      </c>
      <c r="P26" s="233" t="n">
        <v>100</v>
      </c>
      <c r="Q26" s="233" t="n">
        <v>300</v>
      </c>
      <c r="R26" s="236" t="s">
        <v>188</v>
      </c>
      <c r="S26" s="233" t="n">
        <v>400</v>
      </c>
      <c r="T26" s="233" t="n">
        <v>300</v>
      </c>
      <c r="U26" s="233" t="n">
        <v>1000</v>
      </c>
    </row>
    <row r="27" s="71" customFormat="true" ht="14.25" hidden="false" customHeight="true" outlineLevel="0" collapsed="false">
      <c r="A27" s="235" t="s">
        <v>46</v>
      </c>
      <c r="B27" s="232" t="n">
        <v>8700</v>
      </c>
      <c r="C27" s="233" t="n">
        <v>11400</v>
      </c>
      <c r="D27" s="233" t="n">
        <v>200</v>
      </c>
      <c r="E27" s="233" t="n">
        <v>1300</v>
      </c>
      <c r="F27" s="233" t="n">
        <v>0</v>
      </c>
      <c r="G27" s="233" t="n">
        <v>100</v>
      </c>
      <c r="H27" s="234" t="n">
        <v>8500</v>
      </c>
      <c r="I27" s="234" t="n">
        <v>9900</v>
      </c>
      <c r="J27" s="233" t="n">
        <v>100</v>
      </c>
      <c r="K27" s="236" t="s">
        <v>188</v>
      </c>
      <c r="L27" s="234" t="n">
        <v>6800</v>
      </c>
      <c r="M27" s="233" t="n">
        <v>6300</v>
      </c>
      <c r="N27" s="233" t="n">
        <v>300</v>
      </c>
      <c r="O27" s="233" t="n">
        <v>1400</v>
      </c>
      <c r="P27" s="233" t="n">
        <v>600</v>
      </c>
      <c r="Q27" s="233" t="n">
        <v>700</v>
      </c>
      <c r="R27" s="236" t="s">
        <v>188</v>
      </c>
      <c r="S27" s="233" t="n">
        <v>100</v>
      </c>
      <c r="T27" s="233" t="n">
        <v>100</v>
      </c>
      <c r="U27" s="233" t="n">
        <v>400</v>
      </c>
    </row>
    <row r="28" s="71" customFormat="true" ht="14.25" hidden="false" customHeight="true" outlineLevel="0" collapsed="false">
      <c r="A28" s="235" t="s">
        <v>47</v>
      </c>
      <c r="B28" s="232" t="n">
        <v>3100</v>
      </c>
      <c r="C28" s="233" t="n">
        <v>2400</v>
      </c>
      <c r="D28" s="236" t="s">
        <v>188</v>
      </c>
      <c r="E28" s="236" t="s">
        <v>188</v>
      </c>
      <c r="F28" s="236" t="s">
        <v>188</v>
      </c>
      <c r="G28" s="236" t="s">
        <v>188</v>
      </c>
      <c r="H28" s="234" t="n">
        <v>3100</v>
      </c>
      <c r="I28" s="234" t="n">
        <v>2400</v>
      </c>
      <c r="J28" s="233" t="n">
        <v>100</v>
      </c>
      <c r="K28" s="236" t="s">
        <v>188</v>
      </c>
      <c r="L28" s="234" t="n">
        <v>2600</v>
      </c>
      <c r="M28" s="233" t="n">
        <v>1400</v>
      </c>
      <c r="N28" s="233" t="n">
        <v>100</v>
      </c>
      <c r="O28" s="233" t="n">
        <v>300</v>
      </c>
      <c r="P28" s="236" t="s">
        <v>188</v>
      </c>
      <c r="Q28" s="236" t="s">
        <v>188</v>
      </c>
      <c r="R28" s="233" t="n">
        <v>0</v>
      </c>
      <c r="S28" s="233" t="n">
        <v>100</v>
      </c>
      <c r="T28" s="233" t="n">
        <v>100</v>
      </c>
      <c r="U28" s="233" t="n">
        <v>300</v>
      </c>
    </row>
    <row r="29" s="71" customFormat="true" ht="14.25" hidden="false" customHeight="true" outlineLevel="0" collapsed="false">
      <c r="A29" s="237" t="s">
        <v>198</v>
      </c>
      <c r="B29" s="232" t="n">
        <v>27300</v>
      </c>
      <c r="C29" s="233" t="n">
        <v>21600</v>
      </c>
      <c r="D29" s="233" t="n">
        <v>5600</v>
      </c>
      <c r="E29" s="233" t="n">
        <v>4400</v>
      </c>
      <c r="F29" s="233" t="n">
        <v>200</v>
      </c>
      <c r="G29" s="233" t="n">
        <v>1300</v>
      </c>
      <c r="H29" s="234" t="n">
        <v>21500</v>
      </c>
      <c r="I29" s="234" t="n">
        <v>15900</v>
      </c>
      <c r="J29" s="233" t="n">
        <v>3200</v>
      </c>
      <c r="K29" s="233" t="n">
        <v>800</v>
      </c>
      <c r="L29" s="234" t="n">
        <v>14600</v>
      </c>
      <c r="M29" s="233" t="n">
        <v>8200</v>
      </c>
      <c r="N29" s="233" t="n">
        <v>800</v>
      </c>
      <c r="O29" s="233" t="n">
        <v>4100</v>
      </c>
      <c r="P29" s="233" t="n">
        <v>800</v>
      </c>
      <c r="Q29" s="233" t="n">
        <v>1600</v>
      </c>
      <c r="R29" s="233" t="n">
        <v>200</v>
      </c>
      <c r="S29" s="233" t="n">
        <v>400</v>
      </c>
      <c r="T29" s="233" t="n">
        <v>800</v>
      </c>
      <c r="U29" s="233" t="n">
        <v>500</v>
      </c>
    </row>
    <row r="30" s="71" customFormat="true" ht="14.25" hidden="false" customHeight="true" outlineLevel="0" collapsed="false">
      <c r="A30" s="237" t="s">
        <v>199</v>
      </c>
      <c r="B30" s="232" t="n">
        <v>10500</v>
      </c>
      <c r="C30" s="233" t="n">
        <v>3600</v>
      </c>
      <c r="D30" s="236" t="s">
        <v>188</v>
      </c>
      <c r="E30" s="236" t="s">
        <v>188</v>
      </c>
      <c r="F30" s="236" t="s">
        <v>188</v>
      </c>
      <c r="G30" s="236" t="s">
        <v>188</v>
      </c>
      <c r="H30" s="234" t="n">
        <v>10500</v>
      </c>
      <c r="I30" s="234" t="n">
        <v>3600</v>
      </c>
      <c r="J30" s="236" t="s">
        <v>188</v>
      </c>
      <c r="K30" s="236" t="s">
        <v>188</v>
      </c>
      <c r="L30" s="234" t="n">
        <v>9900</v>
      </c>
      <c r="M30" s="233" t="n">
        <v>2300</v>
      </c>
      <c r="N30" s="233" t="n">
        <v>200</v>
      </c>
      <c r="O30" s="233" t="n">
        <v>300</v>
      </c>
      <c r="P30" s="233" t="n">
        <v>0</v>
      </c>
      <c r="Q30" s="233" t="n">
        <v>300</v>
      </c>
      <c r="R30" s="236" t="s">
        <v>188</v>
      </c>
      <c r="S30" s="233" t="n">
        <v>100</v>
      </c>
      <c r="T30" s="236" t="s">
        <v>188</v>
      </c>
      <c r="U30" s="233" t="n">
        <v>100</v>
      </c>
    </row>
    <row r="31" s="71" customFormat="true" ht="14.25" hidden="false" customHeight="true" outlineLevel="0" collapsed="false">
      <c r="A31" s="238" t="s">
        <v>116</v>
      </c>
      <c r="B31" s="239" t="n">
        <v>4300</v>
      </c>
      <c r="C31" s="240" t="n">
        <v>4500</v>
      </c>
      <c r="D31" s="240" t="n">
        <v>600</v>
      </c>
      <c r="E31" s="240" t="n">
        <v>100</v>
      </c>
      <c r="F31" s="240" t="n">
        <v>0</v>
      </c>
      <c r="G31" s="240" t="n">
        <v>100</v>
      </c>
      <c r="H31" s="241" t="n">
        <v>3300</v>
      </c>
      <c r="I31" s="241" t="n">
        <v>4100</v>
      </c>
      <c r="J31" s="240" t="n">
        <v>100</v>
      </c>
      <c r="K31" s="242" t="s">
        <v>188</v>
      </c>
      <c r="L31" s="241" t="n">
        <v>1900</v>
      </c>
      <c r="M31" s="240" t="n">
        <v>1600</v>
      </c>
      <c r="N31" s="240" t="n">
        <v>100</v>
      </c>
      <c r="O31" s="240" t="n">
        <v>1300</v>
      </c>
      <c r="P31" s="240" t="n">
        <v>400</v>
      </c>
      <c r="Q31" s="240" t="n">
        <v>300</v>
      </c>
      <c r="R31" s="240" t="n">
        <v>400</v>
      </c>
      <c r="S31" s="240" t="n">
        <v>800</v>
      </c>
      <c r="T31" s="240" t="n">
        <v>300</v>
      </c>
      <c r="U31" s="240" t="n">
        <v>100</v>
      </c>
    </row>
    <row r="32" s="245" customFormat="true" ht="11.25" hidden="false" customHeight="false" outlineLevel="0" collapsed="false">
      <c r="A32" s="243" t="s">
        <v>200</v>
      </c>
      <c r="B32" s="243"/>
      <c r="C32" s="243"/>
      <c r="D32" s="243"/>
      <c r="E32" s="243"/>
      <c r="F32" s="243"/>
      <c r="G32" s="243"/>
      <c r="H32" s="243"/>
      <c r="I32" s="243"/>
      <c r="J32" s="244"/>
      <c r="K32" s="244"/>
      <c r="L32" s="244"/>
      <c r="M32" s="244"/>
      <c r="N32" s="244"/>
      <c r="O32" s="244"/>
      <c r="P32" s="244"/>
      <c r="Q32" s="244"/>
      <c r="R32" s="244"/>
      <c r="S32" s="244"/>
      <c r="U32" s="246"/>
    </row>
    <row r="33" s="150" customFormat="true" ht="14.25" hidden="false" customHeight="true" outlineLevel="0" collapsed="false">
      <c r="A33" s="247" t="s">
        <v>201</v>
      </c>
    </row>
    <row r="35" customFormat="false" ht="13.5" hidden="false" customHeight="false" outlineLevel="0" collapsed="false">
      <c r="A35" s="75"/>
      <c r="B35" s="75"/>
      <c r="C35" s="75"/>
      <c r="D35" s="75"/>
      <c r="E35" s="75"/>
      <c r="F35" s="75"/>
      <c r="G35" s="75"/>
      <c r="H35" s="75"/>
      <c r="I35" s="75"/>
      <c r="J35" s="75"/>
      <c r="K35" s="75"/>
      <c r="L35" s="75"/>
      <c r="M35" s="75"/>
      <c r="N35" s="75"/>
      <c r="O35" s="75"/>
      <c r="P35" s="75"/>
      <c r="Q35" s="75"/>
      <c r="R35" s="75"/>
      <c r="S35" s="75"/>
    </row>
    <row r="36" customFormat="false" ht="13.5" hidden="false" customHeight="false" outlineLevel="0" collapsed="false">
      <c r="A36" s="75"/>
      <c r="B36" s="75"/>
      <c r="C36" s="75"/>
      <c r="D36" s="75"/>
      <c r="E36" s="75"/>
      <c r="F36" s="75"/>
      <c r="G36" s="75"/>
      <c r="H36" s="75"/>
      <c r="I36" s="75"/>
      <c r="J36" s="75"/>
      <c r="K36" s="75"/>
      <c r="L36" s="75"/>
      <c r="M36" s="75"/>
      <c r="N36" s="75"/>
      <c r="O36" s="75"/>
      <c r="P36" s="75"/>
      <c r="Q36" s="75"/>
      <c r="R36" s="75"/>
      <c r="S36" s="75"/>
    </row>
  </sheetData>
  <mergeCells count="19">
    <mergeCell ref="A2:B2"/>
    <mergeCell ref="A3:U3"/>
    <mergeCell ref="A4:U4"/>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0.49"/>
    <col collapsed="false" customWidth="true" hidden="false" outlineLevel="0" max="4" min="3" style="1" width="6.74"/>
    <col collapsed="false" customWidth="true" hidden="false" outlineLevel="0" max="6" min="5" style="1" width="5.25"/>
    <col collapsed="false" customWidth="true" hidden="false" outlineLevel="0" max="25" min="7" style="1" width="5.99"/>
    <col collapsed="false" customWidth="true" hidden="false" outlineLevel="0" max="30" min="26" style="1" width="5.25"/>
    <col collapsed="false" customWidth="false" hidden="false" outlineLevel="0" max="257" min="31" style="1" width="8.99"/>
  </cols>
  <sheetData>
    <row r="1" customFormat="false" ht="13.5" hidden="false" customHeight="false" outlineLevel="0" collapsed="false">
      <c r="A1" s="3" t="s">
        <v>32</v>
      </c>
      <c r="B1" s="3"/>
    </row>
    <row r="2" customFormat="false" ht="13.5" hidden="false" customHeight="false" outlineLevel="0" collapsed="false">
      <c r="A2" s="6" t="s">
        <v>33</v>
      </c>
      <c r="B2" s="6"/>
      <c r="C2" s="6"/>
      <c r="D2" s="77"/>
    </row>
    <row r="3" s="9" customFormat="true" ht="17.25" hidden="false" customHeight="false" outlineLevel="0" collapsed="false">
      <c r="A3" s="7" t="s">
        <v>168</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12" customFormat="true" ht="13.5" hidden="false" customHeight="false" outlineLevel="0" collapsed="false">
      <c r="A4" s="153" t="s">
        <v>169</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row>
    <row r="5" customFormat="false" ht="17.25" hidden="false" customHeight="false" outlineLevel="0" collapsed="false">
      <c r="A5" s="202" t="s">
        <v>202</v>
      </c>
      <c r="B5" s="202"/>
      <c r="C5" s="202"/>
      <c r="D5" s="202"/>
      <c r="E5" s="202"/>
      <c r="G5" s="203"/>
      <c r="H5" s="203"/>
      <c r="I5" s="203"/>
      <c r="J5" s="203"/>
      <c r="P5" s="78"/>
      <c r="Q5" s="78"/>
      <c r="R5" s="78"/>
      <c r="S5" s="78"/>
      <c r="T5" s="78"/>
      <c r="U5" s="78"/>
      <c r="V5" s="78"/>
      <c r="W5" s="78"/>
      <c r="X5" s="78"/>
      <c r="AA5" s="78"/>
      <c r="AD5" s="79" t="s">
        <v>106</v>
      </c>
    </row>
    <row r="6" customFormat="false" ht="6" hidden="false" customHeight="true" outlineLevel="0" collapsed="false">
      <c r="B6" s="204"/>
      <c r="C6" s="13"/>
      <c r="D6" s="13"/>
      <c r="E6" s="13"/>
      <c r="F6" s="14"/>
      <c r="G6" s="14"/>
      <c r="H6" s="14"/>
      <c r="I6" s="14"/>
      <c r="J6" s="14"/>
      <c r="K6" s="13"/>
      <c r="L6" s="13"/>
      <c r="M6" s="13"/>
      <c r="N6" s="13"/>
      <c r="O6" s="13"/>
      <c r="P6" s="14"/>
      <c r="Q6" s="14"/>
      <c r="R6" s="14"/>
      <c r="S6" s="14"/>
      <c r="T6" s="14"/>
      <c r="U6" s="14"/>
      <c r="V6" s="14"/>
      <c r="W6" s="14"/>
      <c r="X6" s="14"/>
      <c r="Y6" s="14"/>
      <c r="Z6" s="14"/>
      <c r="AA6" s="14"/>
      <c r="AB6" s="14"/>
      <c r="AE6" s="203"/>
      <c r="AF6" s="203"/>
      <c r="AG6" s="203"/>
      <c r="AH6" s="203"/>
    </row>
    <row r="7" s="71" customFormat="true" ht="19.5" hidden="false" customHeight="true" outlineLevel="0" collapsed="false">
      <c r="A7" s="248"/>
      <c r="B7" s="248"/>
      <c r="C7" s="222" t="s">
        <v>172</v>
      </c>
      <c r="D7" s="222"/>
      <c r="E7" s="249" t="s">
        <v>203</v>
      </c>
      <c r="F7" s="249"/>
      <c r="G7" s="249" t="s">
        <v>204</v>
      </c>
      <c r="H7" s="249"/>
      <c r="I7" s="249" t="s">
        <v>205</v>
      </c>
      <c r="J7" s="249"/>
      <c r="K7" s="250" t="s">
        <v>206</v>
      </c>
      <c r="L7" s="250"/>
      <c r="M7" s="251" t="s">
        <v>207</v>
      </c>
      <c r="N7" s="251"/>
      <c r="O7" s="252" t="s">
        <v>208</v>
      </c>
      <c r="P7" s="252"/>
      <c r="Q7" s="253" t="s">
        <v>209</v>
      </c>
      <c r="R7" s="253"/>
      <c r="S7" s="249" t="s">
        <v>210</v>
      </c>
      <c r="T7" s="249"/>
      <c r="U7" s="249" t="s">
        <v>211</v>
      </c>
      <c r="V7" s="249"/>
      <c r="W7" s="249" t="s">
        <v>212</v>
      </c>
      <c r="X7" s="249"/>
      <c r="Y7" s="249" t="s">
        <v>213</v>
      </c>
      <c r="Z7" s="249"/>
      <c r="AA7" s="249" t="s">
        <v>214</v>
      </c>
      <c r="AB7" s="249"/>
      <c r="AC7" s="250" t="s">
        <v>215</v>
      </c>
      <c r="AD7" s="250"/>
      <c r="AE7" s="254"/>
    </row>
    <row r="8" s="71" customFormat="true" ht="19.5" hidden="false" customHeight="true" outlineLevel="0" collapsed="false">
      <c r="A8" s="231"/>
      <c r="B8" s="231"/>
      <c r="C8" s="222" t="s">
        <v>120</v>
      </c>
      <c r="D8" s="223" t="s">
        <v>121</v>
      </c>
      <c r="E8" s="216" t="s">
        <v>120</v>
      </c>
      <c r="F8" s="224" t="s">
        <v>121</v>
      </c>
      <c r="G8" s="216" t="s">
        <v>120</v>
      </c>
      <c r="H8" s="224" t="s">
        <v>121</v>
      </c>
      <c r="I8" s="216" t="s">
        <v>120</v>
      </c>
      <c r="J8" s="224" t="s">
        <v>121</v>
      </c>
      <c r="K8" s="216" t="s">
        <v>120</v>
      </c>
      <c r="L8" s="225" t="s">
        <v>121</v>
      </c>
      <c r="M8" s="216" t="s">
        <v>120</v>
      </c>
      <c r="N8" s="224" t="s">
        <v>121</v>
      </c>
      <c r="O8" s="255" t="s">
        <v>120</v>
      </c>
      <c r="P8" s="224" t="s">
        <v>121</v>
      </c>
      <c r="Q8" s="255" t="s">
        <v>120</v>
      </c>
      <c r="R8" s="224" t="s">
        <v>121</v>
      </c>
      <c r="S8" s="216" t="s">
        <v>120</v>
      </c>
      <c r="T8" s="224" t="s">
        <v>121</v>
      </c>
      <c r="U8" s="216" t="s">
        <v>120</v>
      </c>
      <c r="V8" s="224" t="s">
        <v>121</v>
      </c>
      <c r="W8" s="216" t="s">
        <v>120</v>
      </c>
      <c r="X8" s="224" t="s">
        <v>121</v>
      </c>
      <c r="Y8" s="216" t="s">
        <v>120</v>
      </c>
      <c r="Z8" s="224" t="s">
        <v>121</v>
      </c>
      <c r="AA8" s="216" t="s">
        <v>120</v>
      </c>
      <c r="AB8" s="224" t="s">
        <v>121</v>
      </c>
      <c r="AC8" s="216" t="s">
        <v>120</v>
      </c>
      <c r="AD8" s="225" t="s">
        <v>121</v>
      </c>
      <c r="AE8" s="254"/>
    </row>
    <row r="9" s="230" customFormat="true" ht="19.5" hidden="false" customHeight="true" outlineLevel="0" collapsed="false">
      <c r="A9" s="256" t="s">
        <v>177</v>
      </c>
      <c r="B9" s="256"/>
      <c r="C9" s="257" t="n">
        <v>242200</v>
      </c>
      <c r="D9" s="258" t="n">
        <v>194600</v>
      </c>
      <c r="E9" s="259" t="n">
        <v>3400</v>
      </c>
      <c r="F9" s="259" t="n">
        <v>3000</v>
      </c>
      <c r="G9" s="259" t="n">
        <v>13200</v>
      </c>
      <c r="H9" s="259" t="n">
        <v>14000</v>
      </c>
      <c r="I9" s="259" t="n">
        <v>20800</v>
      </c>
      <c r="J9" s="259" t="n">
        <v>17500</v>
      </c>
      <c r="K9" s="259" t="n">
        <v>26400</v>
      </c>
      <c r="L9" s="259" t="n">
        <v>19700</v>
      </c>
      <c r="M9" s="259" t="n">
        <v>25900</v>
      </c>
      <c r="N9" s="259" t="n">
        <v>21000</v>
      </c>
      <c r="O9" s="259" t="n">
        <v>23300</v>
      </c>
      <c r="P9" s="259" t="n">
        <v>21000</v>
      </c>
      <c r="Q9" s="259" t="n">
        <v>24000</v>
      </c>
      <c r="R9" s="259" t="n">
        <v>21000</v>
      </c>
      <c r="S9" s="259" t="n">
        <v>24800</v>
      </c>
      <c r="T9" s="259" t="n">
        <v>21000</v>
      </c>
      <c r="U9" s="259" t="n">
        <v>31800</v>
      </c>
      <c r="V9" s="259" t="n">
        <v>23900</v>
      </c>
      <c r="W9" s="259" t="n">
        <v>19100</v>
      </c>
      <c r="X9" s="259" t="n">
        <v>13000</v>
      </c>
      <c r="Y9" s="259" t="n">
        <v>13700</v>
      </c>
      <c r="Z9" s="259" t="n">
        <v>9300</v>
      </c>
      <c r="AA9" s="259" t="n">
        <v>8400</v>
      </c>
      <c r="AB9" s="259" t="n">
        <v>6000</v>
      </c>
      <c r="AC9" s="259" t="n">
        <v>7500</v>
      </c>
      <c r="AD9" s="259" t="n">
        <v>4300</v>
      </c>
      <c r="AE9" s="260"/>
    </row>
    <row r="10" s="71" customFormat="true" ht="19.5" hidden="false" customHeight="true" outlineLevel="0" collapsed="false">
      <c r="A10" s="231"/>
      <c r="B10" s="231"/>
      <c r="C10" s="261"/>
      <c r="D10" s="262"/>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54"/>
    </row>
    <row r="11" s="71" customFormat="true" ht="19.5" hidden="false" customHeight="true" outlineLevel="0" collapsed="false">
      <c r="A11" s="264"/>
      <c r="B11" s="265" t="s">
        <v>216</v>
      </c>
      <c r="C11" s="261" t="n">
        <v>27500</v>
      </c>
      <c r="D11" s="262" t="n">
        <v>30900</v>
      </c>
      <c r="E11" s="263" t="s">
        <v>188</v>
      </c>
      <c r="F11" s="263" t="n">
        <v>100</v>
      </c>
      <c r="G11" s="263" t="n">
        <v>1400</v>
      </c>
      <c r="H11" s="263" t="n">
        <v>3100</v>
      </c>
      <c r="I11" s="263" t="n">
        <v>2400</v>
      </c>
      <c r="J11" s="263" t="n">
        <v>4100</v>
      </c>
      <c r="K11" s="263" t="n">
        <v>3400</v>
      </c>
      <c r="L11" s="263" t="n">
        <v>3700</v>
      </c>
      <c r="M11" s="263" t="n">
        <v>3500</v>
      </c>
      <c r="N11" s="263" t="n">
        <v>3600</v>
      </c>
      <c r="O11" s="263" t="n">
        <v>3500</v>
      </c>
      <c r="P11" s="263" t="n">
        <v>3500</v>
      </c>
      <c r="Q11" s="263" t="n">
        <v>3600</v>
      </c>
      <c r="R11" s="263" t="n">
        <v>4100</v>
      </c>
      <c r="S11" s="263" t="n">
        <v>3200</v>
      </c>
      <c r="T11" s="263" t="n">
        <v>3600</v>
      </c>
      <c r="U11" s="263" t="n">
        <v>2700</v>
      </c>
      <c r="V11" s="263" t="n">
        <v>3000</v>
      </c>
      <c r="W11" s="263" t="n">
        <v>1500</v>
      </c>
      <c r="X11" s="263" t="n">
        <v>800</v>
      </c>
      <c r="Y11" s="263" t="n">
        <v>900</v>
      </c>
      <c r="Z11" s="263" t="n">
        <v>700</v>
      </c>
      <c r="AA11" s="263" t="n">
        <v>600</v>
      </c>
      <c r="AB11" s="263" t="n">
        <v>300</v>
      </c>
      <c r="AC11" s="263" t="n">
        <v>900</v>
      </c>
      <c r="AD11" s="263" t="n">
        <v>400</v>
      </c>
      <c r="AE11" s="254"/>
    </row>
    <row r="12" s="230" customFormat="true" ht="19.5" hidden="false" customHeight="true" outlineLevel="0" collapsed="false">
      <c r="A12" s="266"/>
      <c r="B12" s="265" t="s">
        <v>217</v>
      </c>
      <c r="C12" s="261" t="n">
        <v>10200</v>
      </c>
      <c r="D12" s="262" t="n">
        <v>1100</v>
      </c>
      <c r="E12" s="263" t="s">
        <v>188</v>
      </c>
      <c r="F12" s="263" t="s">
        <v>188</v>
      </c>
      <c r="G12" s="263" t="s">
        <v>188</v>
      </c>
      <c r="H12" s="263" t="s">
        <v>188</v>
      </c>
      <c r="I12" s="263" t="s">
        <v>188</v>
      </c>
      <c r="J12" s="263" t="s">
        <v>188</v>
      </c>
      <c r="K12" s="263" t="n">
        <v>200</v>
      </c>
      <c r="L12" s="263" t="n">
        <v>0</v>
      </c>
      <c r="M12" s="263" t="n">
        <v>600</v>
      </c>
      <c r="N12" s="263" t="s">
        <v>188</v>
      </c>
      <c r="O12" s="263" t="n">
        <v>500</v>
      </c>
      <c r="P12" s="263" t="n">
        <v>100</v>
      </c>
      <c r="Q12" s="263" t="n">
        <v>1000</v>
      </c>
      <c r="R12" s="263" t="n">
        <v>100</v>
      </c>
      <c r="S12" s="263" t="n">
        <v>1400</v>
      </c>
      <c r="T12" s="263" t="n">
        <v>100</v>
      </c>
      <c r="U12" s="263" t="n">
        <v>2400</v>
      </c>
      <c r="V12" s="263" t="n">
        <v>200</v>
      </c>
      <c r="W12" s="263" t="n">
        <v>1400</v>
      </c>
      <c r="X12" s="263" t="n">
        <v>100</v>
      </c>
      <c r="Y12" s="263" t="n">
        <v>1400</v>
      </c>
      <c r="Z12" s="263" t="n">
        <v>300</v>
      </c>
      <c r="AA12" s="263" t="n">
        <v>500</v>
      </c>
      <c r="AB12" s="263" t="n">
        <v>0</v>
      </c>
      <c r="AC12" s="263" t="n">
        <v>600</v>
      </c>
      <c r="AD12" s="263" t="n">
        <v>100</v>
      </c>
      <c r="AE12" s="260"/>
    </row>
    <row r="13" s="230" customFormat="true" ht="19.5" hidden="false" customHeight="true" outlineLevel="0" collapsed="false">
      <c r="A13" s="266"/>
      <c r="B13" s="265" t="s">
        <v>218</v>
      </c>
      <c r="C13" s="261" t="n">
        <v>25900</v>
      </c>
      <c r="D13" s="262" t="n">
        <v>53800</v>
      </c>
      <c r="E13" s="263" t="n">
        <v>200</v>
      </c>
      <c r="F13" s="263" t="n">
        <v>800</v>
      </c>
      <c r="G13" s="263" t="n">
        <v>1200</v>
      </c>
      <c r="H13" s="263" t="n">
        <v>3600</v>
      </c>
      <c r="I13" s="263" t="n">
        <v>2200</v>
      </c>
      <c r="J13" s="263" t="n">
        <v>6100</v>
      </c>
      <c r="K13" s="263" t="n">
        <v>2600</v>
      </c>
      <c r="L13" s="263" t="n">
        <v>7200</v>
      </c>
      <c r="M13" s="263" t="n">
        <v>3000</v>
      </c>
      <c r="N13" s="263" t="n">
        <v>7400</v>
      </c>
      <c r="O13" s="263" t="n">
        <v>3000</v>
      </c>
      <c r="P13" s="263" t="n">
        <v>7700</v>
      </c>
      <c r="Q13" s="263" t="n">
        <v>3200</v>
      </c>
      <c r="R13" s="263" t="n">
        <v>6100</v>
      </c>
      <c r="S13" s="263" t="n">
        <v>4100</v>
      </c>
      <c r="T13" s="263" t="n">
        <v>5400</v>
      </c>
      <c r="U13" s="263" t="n">
        <v>3200</v>
      </c>
      <c r="V13" s="263" t="n">
        <v>5300</v>
      </c>
      <c r="W13" s="263" t="n">
        <v>2100</v>
      </c>
      <c r="X13" s="263" t="n">
        <v>2500</v>
      </c>
      <c r="Y13" s="263" t="n">
        <v>600</v>
      </c>
      <c r="Z13" s="263" t="n">
        <v>800</v>
      </c>
      <c r="AA13" s="263" t="n">
        <v>200</v>
      </c>
      <c r="AB13" s="263" t="n">
        <v>700</v>
      </c>
      <c r="AC13" s="263" t="n">
        <v>300</v>
      </c>
      <c r="AD13" s="263" t="n">
        <v>100</v>
      </c>
      <c r="AE13" s="260"/>
    </row>
    <row r="14" s="71" customFormat="true" ht="19.5" hidden="false" customHeight="true" outlineLevel="0" collapsed="false">
      <c r="A14" s="264"/>
      <c r="B14" s="265" t="s">
        <v>219</v>
      </c>
      <c r="C14" s="261" t="n">
        <v>30000</v>
      </c>
      <c r="D14" s="262" t="n">
        <v>20400</v>
      </c>
      <c r="E14" s="263" t="n">
        <v>300</v>
      </c>
      <c r="F14" s="263" t="n">
        <v>700</v>
      </c>
      <c r="G14" s="263" t="n">
        <v>1900</v>
      </c>
      <c r="H14" s="263" t="n">
        <v>1700</v>
      </c>
      <c r="I14" s="263" t="n">
        <v>2800</v>
      </c>
      <c r="J14" s="263" t="n">
        <v>1900</v>
      </c>
      <c r="K14" s="263" t="n">
        <v>3300</v>
      </c>
      <c r="L14" s="263" t="n">
        <v>1800</v>
      </c>
      <c r="M14" s="263" t="n">
        <v>3500</v>
      </c>
      <c r="N14" s="263" t="n">
        <v>1700</v>
      </c>
      <c r="O14" s="263" t="n">
        <v>3700</v>
      </c>
      <c r="P14" s="263" t="n">
        <v>1700</v>
      </c>
      <c r="Q14" s="263" t="n">
        <v>2900</v>
      </c>
      <c r="R14" s="263" t="n">
        <v>2000</v>
      </c>
      <c r="S14" s="263" t="n">
        <v>3100</v>
      </c>
      <c r="T14" s="263" t="n">
        <v>2100</v>
      </c>
      <c r="U14" s="263" t="n">
        <v>4000</v>
      </c>
      <c r="V14" s="263" t="n">
        <v>2500</v>
      </c>
      <c r="W14" s="263" t="n">
        <v>2100</v>
      </c>
      <c r="X14" s="263" t="n">
        <v>1700</v>
      </c>
      <c r="Y14" s="263" t="n">
        <v>1500</v>
      </c>
      <c r="Z14" s="263" t="n">
        <v>1100</v>
      </c>
      <c r="AA14" s="263" t="n">
        <v>600</v>
      </c>
      <c r="AB14" s="263" t="n">
        <v>700</v>
      </c>
      <c r="AC14" s="263" t="n">
        <v>400</v>
      </c>
      <c r="AD14" s="263" t="n">
        <v>800</v>
      </c>
      <c r="AE14" s="254"/>
    </row>
    <row r="15" s="71" customFormat="true" ht="19.5" hidden="false" customHeight="true" outlineLevel="0" collapsed="false">
      <c r="A15" s="264"/>
      <c r="B15" s="265" t="s">
        <v>220</v>
      </c>
      <c r="C15" s="261" t="n">
        <v>11400</v>
      </c>
      <c r="D15" s="262" t="n">
        <v>29700</v>
      </c>
      <c r="E15" s="263" t="n">
        <v>800</v>
      </c>
      <c r="F15" s="263" t="n">
        <v>900</v>
      </c>
      <c r="G15" s="263" t="n">
        <v>1700</v>
      </c>
      <c r="H15" s="263" t="n">
        <v>2900</v>
      </c>
      <c r="I15" s="263" t="n">
        <v>900</v>
      </c>
      <c r="J15" s="263" t="n">
        <v>2300</v>
      </c>
      <c r="K15" s="263" t="n">
        <v>1200</v>
      </c>
      <c r="L15" s="263" t="n">
        <v>2400</v>
      </c>
      <c r="M15" s="263" t="n">
        <v>1000</v>
      </c>
      <c r="N15" s="263" t="n">
        <v>3000</v>
      </c>
      <c r="O15" s="263" t="n">
        <v>600</v>
      </c>
      <c r="P15" s="263" t="n">
        <v>3000</v>
      </c>
      <c r="Q15" s="263" t="n">
        <v>700</v>
      </c>
      <c r="R15" s="263" t="n">
        <v>3000</v>
      </c>
      <c r="S15" s="263" t="n">
        <v>600</v>
      </c>
      <c r="T15" s="263" t="n">
        <v>3100</v>
      </c>
      <c r="U15" s="263" t="n">
        <v>1200</v>
      </c>
      <c r="V15" s="263" t="n">
        <v>4000</v>
      </c>
      <c r="W15" s="263" t="n">
        <v>1100</v>
      </c>
      <c r="X15" s="263" t="n">
        <v>2100</v>
      </c>
      <c r="Y15" s="263" t="n">
        <v>1000</v>
      </c>
      <c r="Z15" s="263" t="n">
        <v>1600</v>
      </c>
      <c r="AA15" s="263" t="n">
        <v>300</v>
      </c>
      <c r="AB15" s="263" t="n">
        <v>900</v>
      </c>
      <c r="AC15" s="263" t="n">
        <v>100</v>
      </c>
      <c r="AD15" s="263" t="n">
        <v>500</v>
      </c>
      <c r="AE15" s="254"/>
    </row>
    <row r="16" s="71" customFormat="true" ht="19.5" hidden="false" customHeight="true" outlineLevel="0" collapsed="false">
      <c r="A16" s="264"/>
      <c r="B16" s="265" t="s">
        <v>221</v>
      </c>
      <c r="C16" s="261" t="n">
        <v>4800</v>
      </c>
      <c r="D16" s="262" t="n">
        <v>300</v>
      </c>
      <c r="E16" s="263" t="s">
        <v>188</v>
      </c>
      <c r="F16" s="263" t="s">
        <v>188</v>
      </c>
      <c r="G16" s="263" t="n">
        <v>0</v>
      </c>
      <c r="H16" s="263" t="s">
        <v>188</v>
      </c>
      <c r="I16" s="263" t="n">
        <v>300</v>
      </c>
      <c r="J16" s="263" t="s">
        <v>188</v>
      </c>
      <c r="K16" s="263" t="n">
        <v>600</v>
      </c>
      <c r="L16" s="263" t="s">
        <v>188</v>
      </c>
      <c r="M16" s="263" t="n">
        <v>600</v>
      </c>
      <c r="N16" s="263" t="n">
        <v>100</v>
      </c>
      <c r="O16" s="263" t="n">
        <v>400</v>
      </c>
      <c r="P16" s="263" t="n">
        <v>0</v>
      </c>
      <c r="Q16" s="263" t="n">
        <v>500</v>
      </c>
      <c r="R16" s="263" t="s">
        <v>188</v>
      </c>
      <c r="S16" s="263" t="n">
        <v>800</v>
      </c>
      <c r="T16" s="263" t="n">
        <v>100</v>
      </c>
      <c r="U16" s="263" t="n">
        <v>1000</v>
      </c>
      <c r="V16" s="263" t="n">
        <v>100</v>
      </c>
      <c r="W16" s="263" t="n">
        <v>400</v>
      </c>
      <c r="X16" s="263" t="s">
        <v>188</v>
      </c>
      <c r="Y16" s="263" t="n">
        <v>200</v>
      </c>
      <c r="Z16" s="263" t="s">
        <v>188</v>
      </c>
      <c r="AA16" s="263" t="n">
        <v>100</v>
      </c>
      <c r="AB16" s="263" t="s">
        <v>188</v>
      </c>
      <c r="AC16" s="263" t="s">
        <v>188</v>
      </c>
      <c r="AD16" s="263" t="s">
        <v>188</v>
      </c>
      <c r="AE16" s="254"/>
    </row>
    <row r="17" s="71" customFormat="true" ht="19.5" hidden="false" customHeight="true" outlineLevel="0" collapsed="false">
      <c r="A17" s="264"/>
      <c r="B17" s="265" t="s">
        <v>222</v>
      </c>
      <c r="C17" s="261" t="n">
        <v>12800</v>
      </c>
      <c r="D17" s="262" t="n">
        <v>6100</v>
      </c>
      <c r="E17" s="263" t="n">
        <v>0</v>
      </c>
      <c r="F17" s="263" t="s">
        <v>188</v>
      </c>
      <c r="G17" s="263" t="n">
        <v>100</v>
      </c>
      <c r="H17" s="263" t="s">
        <v>188</v>
      </c>
      <c r="I17" s="263" t="n">
        <v>600</v>
      </c>
      <c r="J17" s="263" t="s">
        <v>188</v>
      </c>
      <c r="K17" s="263" t="n">
        <v>300</v>
      </c>
      <c r="L17" s="263" t="s">
        <v>188</v>
      </c>
      <c r="M17" s="263" t="n">
        <v>300</v>
      </c>
      <c r="N17" s="263" t="n">
        <v>0</v>
      </c>
      <c r="O17" s="263" t="n">
        <v>200</v>
      </c>
      <c r="P17" s="263" t="n">
        <v>200</v>
      </c>
      <c r="Q17" s="263" t="n">
        <v>400</v>
      </c>
      <c r="R17" s="263" t="n">
        <v>100</v>
      </c>
      <c r="S17" s="263" t="n">
        <v>700</v>
      </c>
      <c r="T17" s="263" t="n">
        <v>300</v>
      </c>
      <c r="U17" s="263" t="n">
        <v>1600</v>
      </c>
      <c r="V17" s="263" t="n">
        <v>800</v>
      </c>
      <c r="W17" s="263" t="n">
        <v>1300</v>
      </c>
      <c r="X17" s="263" t="n">
        <v>800</v>
      </c>
      <c r="Y17" s="263" t="n">
        <v>1800</v>
      </c>
      <c r="Z17" s="263" t="n">
        <v>1200</v>
      </c>
      <c r="AA17" s="263" t="n">
        <v>2700</v>
      </c>
      <c r="AB17" s="263" t="n">
        <v>1400</v>
      </c>
      <c r="AC17" s="263" t="n">
        <v>2900</v>
      </c>
      <c r="AD17" s="263" t="n">
        <v>1300</v>
      </c>
      <c r="AE17" s="254"/>
    </row>
    <row r="18" s="71" customFormat="true" ht="19.5" hidden="false" customHeight="true" outlineLevel="0" collapsed="false">
      <c r="A18" s="264"/>
      <c r="B18" s="265" t="s">
        <v>223</v>
      </c>
      <c r="C18" s="261" t="n">
        <v>11500</v>
      </c>
      <c r="D18" s="262" t="n">
        <v>400</v>
      </c>
      <c r="E18" s="263" t="n">
        <v>100</v>
      </c>
      <c r="F18" s="263" t="s">
        <v>188</v>
      </c>
      <c r="G18" s="263" t="n">
        <v>400</v>
      </c>
      <c r="H18" s="263" t="n">
        <v>0</v>
      </c>
      <c r="I18" s="263" t="n">
        <v>700</v>
      </c>
      <c r="J18" s="263" t="n">
        <v>0</v>
      </c>
      <c r="K18" s="263" t="n">
        <v>1300</v>
      </c>
      <c r="L18" s="263" t="s">
        <v>188</v>
      </c>
      <c r="M18" s="263" t="n">
        <v>1200</v>
      </c>
      <c r="N18" s="263" t="n">
        <v>0</v>
      </c>
      <c r="O18" s="263" t="n">
        <v>1300</v>
      </c>
      <c r="P18" s="263" t="n">
        <v>0</v>
      </c>
      <c r="Q18" s="263" t="n">
        <v>1600</v>
      </c>
      <c r="R18" s="263" t="n">
        <v>0</v>
      </c>
      <c r="S18" s="263" t="n">
        <v>700</v>
      </c>
      <c r="T18" s="263" t="n">
        <v>0</v>
      </c>
      <c r="U18" s="263" t="n">
        <v>1600</v>
      </c>
      <c r="V18" s="263" t="n">
        <v>100</v>
      </c>
      <c r="W18" s="263" t="n">
        <v>1300</v>
      </c>
      <c r="X18" s="263" t="n">
        <v>100</v>
      </c>
      <c r="Y18" s="263" t="n">
        <v>700</v>
      </c>
      <c r="Z18" s="263" t="s">
        <v>188</v>
      </c>
      <c r="AA18" s="263" t="n">
        <v>400</v>
      </c>
      <c r="AB18" s="263" t="s">
        <v>188</v>
      </c>
      <c r="AC18" s="263" t="n">
        <v>100</v>
      </c>
      <c r="AD18" s="263" t="s">
        <v>188</v>
      </c>
      <c r="AE18" s="254"/>
    </row>
    <row r="19" s="71" customFormat="true" ht="19.5" hidden="false" customHeight="true" outlineLevel="0" collapsed="false">
      <c r="A19" s="264"/>
      <c r="B19" s="265" t="s">
        <v>224</v>
      </c>
      <c r="C19" s="261" t="n">
        <v>104100</v>
      </c>
      <c r="D19" s="262" t="n">
        <v>48300</v>
      </c>
      <c r="E19" s="263" t="n">
        <v>1800</v>
      </c>
      <c r="F19" s="263" t="n">
        <v>500</v>
      </c>
      <c r="G19" s="263" t="n">
        <v>6100</v>
      </c>
      <c r="H19" s="263" t="n">
        <v>2100</v>
      </c>
      <c r="I19" s="263" t="n">
        <v>10400</v>
      </c>
      <c r="J19" s="263" t="n">
        <v>2800</v>
      </c>
      <c r="K19" s="263" t="n">
        <v>13300</v>
      </c>
      <c r="L19" s="263" t="n">
        <v>4200</v>
      </c>
      <c r="M19" s="263" t="n">
        <v>11800</v>
      </c>
      <c r="N19" s="263" t="n">
        <v>4500</v>
      </c>
      <c r="O19" s="263" t="n">
        <v>9800</v>
      </c>
      <c r="P19" s="263" t="n">
        <v>4400</v>
      </c>
      <c r="Q19" s="263" t="n">
        <v>9800</v>
      </c>
      <c r="R19" s="263" t="n">
        <v>5400</v>
      </c>
      <c r="S19" s="263" t="n">
        <v>9800</v>
      </c>
      <c r="T19" s="263" t="n">
        <v>5900</v>
      </c>
      <c r="U19" s="263" t="n">
        <v>13600</v>
      </c>
      <c r="V19" s="263" t="n">
        <v>7700</v>
      </c>
      <c r="W19" s="263" t="n">
        <v>7400</v>
      </c>
      <c r="X19" s="263" t="n">
        <v>4600</v>
      </c>
      <c r="Y19" s="263" t="n">
        <v>5300</v>
      </c>
      <c r="Z19" s="263" t="n">
        <v>3400</v>
      </c>
      <c r="AA19" s="263" t="n">
        <v>2900</v>
      </c>
      <c r="AB19" s="263" t="n">
        <v>1900</v>
      </c>
      <c r="AC19" s="263" t="n">
        <v>2000</v>
      </c>
      <c r="AD19" s="263" t="n">
        <v>1000</v>
      </c>
      <c r="AE19" s="254"/>
    </row>
    <row r="20" s="71" customFormat="true" ht="19.5" hidden="false" customHeight="true" outlineLevel="0" collapsed="false">
      <c r="A20" s="267"/>
      <c r="B20" s="268" t="s">
        <v>225</v>
      </c>
      <c r="C20" s="269" t="n">
        <v>4000</v>
      </c>
      <c r="D20" s="270" t="n">
        <v>3700</v>
      </c>
      <c r="E20" s="271" t="n">
        <v>100</v>
      </c>
      <c r="F20" s="271" t="n">
        <v>100</v>
      </c>
      <c r="G20" s="271" t="n">
        <v>300</v>
      </c>
      <c r="H20" s="271" t="n">
        <v>500</v>
      </c>
      <c r="I20" s="271" t="n">
        <v>500</v>
      </c>
      <c r="J20" s="271" t="n">
        <v>300</v>
      </c>
      <c r="K20" s="271" t="n">
        <v>200</v>
      </c>
      <c r="L20" s="271" t="n">
        <v>300</v>
      </c>
      <c r="M20" s="271" t="n">
        <v>600</v>
      </c>
      <c r="N20" s="271" t="n">
        <v>700</v>
      </c>
      <c r="O20" s="271" t="n">
        <v>200</v>
      </c>
      <c r="P20" s="271" t="n">
        <v>500</v>
      </c>
      <c r="Q20" s="271" t="n">
        <v>300</v>
      </c>
      <c r="R20" s="271" t="n">
        <v>100</v>
      </c>
      <c r="S20" s="271" t="n">
        <v>300</v>
      </c>
      <c r="T20" s="271" t="n">
        <v>400</v>
      </c>
      <c r="U20" s="271" t="n">
        <v>400</v>
      </c>
      <c r="V20" s="271" t="n">
        <v>200</v>
      </c>
      <c r="W20" s="271" t="n">
        <v>400</v>
      </c>
      <c r="X20" s="271" t="n">
        <v>200</v>
      </c>
      <c r="Y20" s="271" t="n">
        <v>300</v>
      </c>
      <c r="Z20" s="271" t="n">
        <v>200</v>
      </c>
      <c r="AA20" s="271" t="n">
        <v>100</v>
      </c>
      <c r="AB20" s="271" t="s">
        <v>188</v>
      </c>
      <c r="AC20" s="271" t="n">
        <v>200</v>
      </c>
      <c r="AD20" s="271" t="n">
        <v>100</v>
      </c>
      <c r="AE20" s="254"/>
    </row>
    <row r="21" s="73" customFormat="true" ht="11.25" hidden="false" customHeight="false" outlineLevel="0" collapsed="false">
      <c r="A21" s="272" t="s">
        <v>200</v>
      </c>
      <c r="B21" s="272"/>
      <c r="C21" s="272"/>
      <c r="D21" s="272"/>
      <c r="E21" s="272"/>
      <c r="F21" s="272"/>
      <c r="G21" s="272"/>
      <c r="H21" s="272"/>
      <c r="I21" s="273"/>
      <c r="J21" s="273"/>
      <c r="K21" s="273"/>
      <c r="L21" s="273"/>
      <c r="M21" s="273"/>
      <c r="N21" s="273"/>
      <c r="O21" s="273"/>
      <c r="P21" s="273"/>
      <c r="Q21" s="273"/>
      <c r="R21" s="273"/>
      <c r="S21" s="273"/>
      <c r="T21" s="273"/>
      <c r="U21" s="273"/>
      <c r="V21" s="273"/>
      <c r="W21" s="273"/>
      <c r="X21" s="273"/>
      <c r="Y21" s="273"/>
      <c r="Z21" s="273"/>
      <c r="AA21" s="72"/>
      <c r="AD21" s="274"/>
    </row>
    <row r="22" s="73" customFormat="true" ht="16.5" hidden="false" customHeight="true" outlineLevel="0" collapsed="false">
      <c r="A22" s="247" t="s">
        <v>201</v>
      </c>
    </row>
    <row r="24" customFormat="false" ht="13.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row>
    <row r="25" customFormat="false" ht="13.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row>
  </sheetData>
  <mergeCells count="24">
    <mergeCell ref="A1:B1"/>
    <mergeCell ref="A2:C2"/>
    <mergeCell ref="A3:AD3"/>
    <mergeCell ref="A4:AD4"/>
    <mergeCell ref="F6:H6"/>
    <mergeCell ref="P6:R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8:B8"/>
    <mergeCell ref="A9:B9"/>
    <mergeCell ref="A21:H21"/>
  </mergeCells>
  <hyperlinks>
    <hyperlink ref="A1" location="15労働目次!A1" display="15　労働　目次へ＜＜"/>
  </hyperlink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A</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99"/>
    <col collapsed="false" customWidth="true" hidden="false" outlineLevel="0" max="3" min="3" style="1" width="3.49"/>
    <col collapsed="false" customWidth="true" hidden="false" outlineLevel="0" max="12" min="4" style="1" width="8.86"/>
    <col collapsed="false" customWidth="false" hidden="false" outlineLevel="0" max="257" min="13" style="1" width="8.99"/>
  </cols>
  <sheetData>
    <row r="1" customFormat="false" ht="13.5" hidden="false" customHeight="false" outlineLevel="0" collapsed="false">
      <c r="A1" s="3" t="s">
        <v>32</v>
      </c>
      <c r="B1" s="3"/>
      <c r="C1" s="3"/>
      <c r="D1" s="3"/>
    </row>
    <row r="2" customFormat="false" ht="13.5" hidden="false" customHeight="false" outlineLevel="0" collapsed="false">
      <c r="A2" s="77" t="s">
        <v>33</v>
      </c>
      <c r="B2" s="77"/>
      <c r="C2" s="77"/>
      <c r="D2" s="77"/>
    </row>
    <row r="3" s="9" customFormat="true" ht="17.25" hidden="false" customHeight="false" outlineLevel="0" collapsed="false">
      <c r="A3" s="7" t="s">
        <v>226</v>
      </c>
      <c r="B3" s="7"/>
      <c r="C3" s="7"/>
      <c r="D3" s="7"/>
      <c r="E3" s="7"/>
      <c r="F3" s="7"/>
      <c r="G3" s="7"/>
      <c r="H3" s="7"/>
      <c r="I3" s="7"/>
      <c r="J3" s="7"/>
      <c r="K3" s="7"/>
      <c r="L3" s="7"/>
    </row>
    <row r="4" s="150" customFormat="true" ht="12" hidden="false" customHeight="false" outlineLevel="0" collapsed="false">
      <c r="A4" s="275"/>
      <c r="B4" s="275"/>
      <c r="C4" s="275"/>
      <c r="D4" s="275"/>
      <c r="E4" s="275"/>
      <c r="F4" s="275"/>
      <c r="G4" s="275"/>
      <c r="H4" s="275"/>
      <c r="I4" s="275"/>
      <c r="J4" s="275"/>
      <c r="K4" s="275"/>
      <c r="L4" s="275"/>
    </row>
    <row r="5" customFormat="false" ht="18" hidden="false" customHeight="true" outlineLevel="0" collapsed="false">
      <c r="A5" s="276" t="s">
        <v>227</v>
      </c>
      <c r="B5" s="277"/>
      <c r="C5" s="277"/>
      <c r="D5" s="277"/>
      <c r="E5" s="277"/>
      <c r="F5" s="277"/>
      <c r="G5" s="278"/>
      <c r="H5" s="203"/>
      <c r="I5" s="203"/>
      <c r="J5" s="203"/>
      <c r="K5" s="205"/>
      <c r="L5" s="79" t="s">
        <v>228</v>
      </c>
    </row>
    <row r="6" customFormat="false" ht="6" hidden="false" customHeight="true" outlineLevel="0" collapsed="false">
      <c r="A6" s="279"/>
      <c r="B6" s="280"/>
      <c r="C6" s="280"/>
      <c r="D6" s="280"/>
      <c r="E6" s="280"/>
      <c r="F6" s="280"/>
      <c r="G6" s="280"/>
      <c r="H6" s="14"/>
      <c r="I6" s="14"/>
      <c r="J6" s="14"/>
      <c r="K6" s="281"/>
      <c r="L6" s="281"/>
    </row>
    <row r="7" s="71" customFormat="true" ht="15" hidden="false" customHeight="true" outlineLevel="0" collapsed="false">
      <c r="A7" s="231"/>
      <c r="B7" s="231"/>
      <c r="C7" s="231"/>
      <c r="D7" s="210" t="s">
        <v>229</v>
      </c>
      <c r="E7" s="210"/>
      <c r="F7" s="210"/>
      <c r="G7" s="210"/>
      <c r="H7" s="210"/>
      <c r="I7" s="210"/>
      <c r="J7" s="210" t="s">
        <v>230</v>
      </c>
      <c r="K7" s="210"/>
      <c r="L7" s="282" t="s">
        <v>231</v>
      </c>
    </row>
    <row r="8" s="71" customFormat="true" ht="15" hidden="false" customHeight="true" outlineLevel="0" collapsed="false">
      <c r="A8" s="231"/>
      <c r="B8" s="231"/>
      <c r="C8" s="231"/>
      <c r="D8" s="216" t="s">
        <v>232</v>
      </c>
      <c r="E8" s="216"/>
      <c r="F8" s="216"/>
      <c r="G8" s="216" t="s">
        <v>233</v>
      </c>
      <c r="H8" s="216"/>
      <c r="I8" s="216"/>
      <c r="J8" s="283" t="s">
        <v>234</v>
      </c>
      <c r="K8" s="283" t="s">
        <v>235</v>
      </c>
      <c r="L8" s="282"/>
    </row>
    <row r="9" s="71" customFormat="true" ht="15" hidden="false" customHeight="true" outlineLevel="0" collapsed="false">
      <c r="A9" s="268"/>
      <c r="B9" s="268"/>
      <c r="C9" s="268"/>
      <c r="D9" s="216" t="s">
        <v>119</v>
      </c>
      <c r="E9" s="284" t="s">
        <v>120</v>
      </c>
      <c r="F9" s="216" t="s">
        <v>121</v>
      </c>
      <c r="G9" s="216" t="s">
        <v>119</v>
      </c>
      <c r="H9" s="255" t="s">
        <v>120</v>
      </c>
      <c r="I9" s="284" t="s">
        <v>121</v>
      </c>
      <c r="J9" s="283"/>
      <c r="K9" s="283"/>
      <c r="L9" s="282"/>
    </row>
    <row r="10" s="71" customFormat="true" ht="11.25" hidden="false" customHeight="false" outlineLevel="0" collapsed="false">
      <c r="A10" s="256" t="s">
        <v>236</v>
      </c>
      <c r="B10" s="256"/>
      <c r="C10" s="256"/>
      <c r="D10" s="232" t="n">
        <v>30121</v>
      </c>
      <c r="E10" s="234" t="n">
        <v>17067</v>
      </c>
      <c r="F10" s="234" t="n">
        <v>13034</v>
      </c>
      <c r="G10" s="234" t="n">
        <v>107006</v>
      </c>
      <c r="H10" s="234" t="n">
        <v>60172</v>
      </c>
      <c r="I10" s="234" t="n">
        <v>46757</v>
      </c>
      <c r="J10" s="234" t="n">
        <v>49382</v>
      </c>
      <c r="K10" s="234" t="n">
        <v>135874</v>
      </c>
      <c r="L10" s="234" t="n">
        <v>12037</v>
      </c>
    </row>
    <row r="11" s="71" customFormat="true" ht="11.25" hidden="false" customHeight="false" outlineLevel="0" collapsed="false">
      <c r="A11" s="285" t="n">
        <v>19</v>
      </c>
      <c r="B11" s="285"/>
      <c r="C11" s="285"/>
      <c r="D11" s="232" t="n">
        <v>27975</v>
      </c>
      <c r="E11" s="234" t="n">
        <v>16140</v>
      </c>
      <c r="F11" s="234" t="n">
        <v>11815</v>
      </c>
      <c r="G11" s="234" t="n">
        <v>99061</v>
      </c>
      <c r="H11" s="234" t="n">
        <v>56720</v>
      </c>
      <c r="I11" s="234" t="n">
        <v>42285</v>
      </c>
      <c r="J11" s="234" t="n">
        <v>44969</v>
      </c>
      <c r="K11" s="234" t="n">
        <v>121946</v>
      </c>
      <c r="L11" s="234" t="n">
        <v>11239</v>
      </c>
    </row>
    <row r="12" s="230" customFormat="true" ht="11.25" hidden="false" customHeight="false" outlineLevel="0" collapsed="false">
      <c r="A12" s="286" t="n">
        <v>20</v>
      </c>
      <c r="B12" s="286"/>
      <c r="C12" s="286"/>
      <c r="D12" s="287" t="n">
        <f aca="false">SUM(D14:D25)</f>
        <v>31344</v>
      </c>
      <c r="E12" s="288" t="n">
        <f aca="false">SUM(E14:E25)</f>
        <v>18391</v>
      </c>
      <c r="F12" s="288" t="n">
        <f aca="false">SUM(F14:F25)</f>
        <v>12912</v>
      </c>
      <c r="G12" s="288" t="n">
        <f aca="false">SUM(G14:G25)</f>
        <v>108672</v>
      </c>
      <c r="H12" s="288" t="n">
        <f aca="false">SUM(H14:H25)</f>
        <v>64432</v>
      </c>
      <c r="I12" s="288" t="n">
        <f aca="false">SUM(I14:I25)</f>
        <v>44118</v>
      </c>
      <c r="J12" s="288" t="n">
        <f aca="false">SUM(J14:J25)</f>
        <v>33263</v>
      </c>
      <c r="K12" s="288" t="n">
        <f aca="false">SUM(K14:K25)</f>
        <v>89907</v>
      </c>
      <c r="L12" s="288" t="n">
        <f aca="false">SUM(L14:L25)</f>
        <v>10423</v>
      </c>
    </row>
    <row r="13" s="230" customFormat="true" ht="11.25" hidden="false" customHeight="false" outlineLevel="0" collapsed="false">
      <c r="A13" s="266"/>
      <c r="B13" s="266"/>
      <c r="C13" s="266"/>
      <c r="D13" s="287"/>
      <c r="E13" s="288"/>
      <c r="F13" s="289"/>
      <c r="G13" s="288"/>
      <c r="H13" s="288"/>
      <c r="I13" s="288"/>
      <c r="J13" s="288"/>
      <c r="K13" s="288"/>
      <c r="L13" s="288"/>
    </row>
    <row r="14" s="71" customFormat="true" ht="11.25" hidden="false" customHeight="false" outlineLevel="0" collapsed="false">
      <c r="A14" s="264" t="s">
        <v>237</v>
      </c>
      <c r="B14" s="290" t="n">
        <v>4</v>
      </c>
      <c r="C14" s="265" t="s">
        <v>54</v>
      </c>
      <c r="D14" s="232" t="n">
        <v>2912</v>
      </c>
      <c r="E14" s="234" t="n">
        <v>1623</v>
      </c>
      <c r="F14" s="234" t="n">
        <v>1286</v>
      </c>
      <c r="G14" s="234" t="n">
        <v>8624</v>
      </c>
      <c r="H14" s="234" t="n">
        <v>4956</v>
      </c>
      <c r="I14" s="234" t="n">
        <v>3658</v>
      </c>
      <c r="J14" s="234" t="n">
        <v>3609</v>
      </c>
      <c r="K14" s="234" t="n">
        <v>9117</v>
      </c>
      <c r="L14" s="234" t="n">
        <v>965</v>
      </c>
    </row>
    <row r="15" s="71" customFormat="true" ht="11.25" hidden="false" customHeight="false" outlineLevel="0" collapsed="false">
      <c r="A15" s="264"/>
      <c r="B15" s="290" t="n">
        <v>5</v>
      </c>
      <c r="C15" s="231"/>
      <c r="D15" s="232" t="n">
        <v>2116</v>
      </c>
      <c r="E15" s="234" t="n">
        <v>1198</v>
      </c>
      <c r="F15" s="234" t="n">
        <v>915</v>
      </c>
      <c r="G15" s="234" t="n">
        <v>8368</v>
      </c>
      <c r="H15" s="234" t="n">
        <v>4811</v>
      </c>
      <c r="I15" s="234" t="n">
        <v>3544</v>
      </c>
      <c r="J15" s="234" t="n">
        <v>2714</v>
      </c>
      <c r="K15" s="234" t="n">
        <v>8421</v>
      </c>
      <c r="L15" s="234" t="n">
        <v>901</v>
      </c>
    </row>
    <row r="16" s="71" customFormat="true" ht="11.25" hidden="false" customHeight="false" outlineLevel="0" collapsed="false">
      <c r="A16" s="264"/>
      <c r="B16" s="290" t="n">
        <v>6</v>
      </c>
      <c r="C16" s="231"/>
      <c r="D16" s="232" t="n">
        <v>2201</v>
      </c>
      <c r="E16" s="234" t="n">
        <v>1269</v>
      </c>
      <c r="F16" s="234" t="n">
        <v>931</v>
      </c>
      <c r="G16" s="234" t="n">
        <v>8278</v>
      </c>
      <c r="H16" s="234" t="n">
        <v>4768</v>
      </c>
      <c r="I16" s="234" t="n">
        <v>3499</v>
      </c>
      <c r="J16" s="234" t="n">
        <v>2979</v>
      </c>
      <c r="K16" s="234" t="n">
        <v>8159</v>
      </c>
      <c r="L16" s="234" t="n">
        <v>899</v>
      </c>
    </row>
    <row r="17" s="71" customFormat="true" ht="11.25" hidden="false" customHeight="false" outlineLevel="0" collapsed="false">
      <c r="A17" s="264"/>
      <c r="B17" s="290" t="n">
        <v>7</v>
      </c>
      <c r="C17" s="231"/>
      <c r="D17" s="232" t="n">
        <v>2246</v>
      </c>
      <c r="E17" s="234" t="n">
        <v>1339</v>
      </c>
      <c r="F17" s="234" t="n">
        <v>905</v>
      </c>
      <c r="G17" s="234" t="n">
        <v>8263</v>
      </c>
      <c r="H17" s="234" t="n">
        <v>4813</v>
      </c>
      <c r="I17" s="234" t="n">
        <v>3442</v>
      </c>
      <c r="J17" s="234" t="n">
        <v>3240</v>
      </c>
      <c r="K17" s="234" t="n">
        <v>7895</v>
      </c>
      <c r="L17" s="234" t="n">
        <v>898</v>
      </c>
    </row>
    <row r="18" s="71" customFormat="true" ht="11.25" hidden="false" customHeight="false" outlineLevel="0" collapsed="false">
      <c r="A18" s="264"/>
      <c r="B18" s="290" t="n">
        <v>8</v>
      </c>
      <c r="C18" s="231"/>
      <c r="D18" s="232" t="n">
        <v>2014</v>
      </c>
      <c r="E18" s="234" t="n">
        <v>1143</v>
      </c>
      <c r="F18" s="234" t="n">
        <v>870</v>
      </c>
      <c r="G18" s="234" t="n">
        <v>7971</v>
      </c>
      <c r="H18" s="234" t="n">
        <v>4626</v>
      </c>
      <c r="I18" s="234" t="n">
        <v>3340</v>
      </c>
      <c r="J18" s="234" t="n">
        <v>3047</v>
      </c>
      <c r="K18" s="234" t="n">
        <v>8004</v>
      </c>
      <c r="L18" s="234" t="n">
        <v>721</v>
      </c>
    </row>
    <row r="19" s="71" customFormat="true" ht="11.25" hidden="false" customHeight="false" outlineLevel="0" collapsed="false">
      <c r="A19" s="264"/>
      <c r="B19" s="290" t="n">
        <v>9</v>
      </c>
      <c r="C19" s="231"/>
      <c r="D19" s="232" t="n">
        <v>2460</v>
      </c>
      <c r="E19" s="234" t="n">
        <v>1429</v>
      </c>
      <c r="F19" s="234" t="n">
        <v>1031</v>
      </c>
      <c r="G19" s="234" t="n">
        <v>8395</v>
      </c>
      <c r="H19" s="234" t="n">
        <v>4902</v>
      </c>
      <c r="I19" s="234" t="n">
        <v>3487</v>
      </c>
      <c r="J19" s="234" t="n">
        <v>2606</v>
      </c>
      <c r="K19" s="234" t="n">
        <v>7846</v>
      </c>
      <c r="L19" s="234" t="n">
        <v>1052</v>
      </c>
    </row>
    <row r="20" s="71" customFormat="true" ht="11.25" hidden="false" customHeight="false" outlineLevel="0" collapsed="false">
      <c r="A20" s="264"/>
      <c r="B20" s="290" t="n">
        <v>10</v>
      </c>
      <c r="C20" s="231"/>
      <c r="D20" s="232" t="n">
        <v>2395</v>
      </c>
      <c r="E20" s="234" t="n">
        <v>1391</v>
      </c>
      <c r="F20" s="234" t="n">
        <v>998</v>
      </c>
      <c r="G20" s="234" t="n">
        <v>8541</v>
      </c>
      <c r="H20" s="234" t="n">
        <v>5005</v>
      </c>
      <c r="I20" s="234" t="n">
        <v>3526</v>
      </c>
      <c r="J20" s="234" t="n">
        <v>3509</v>
      </c>
      <c r="K20" s="234" t="n">
        <v>7954</v>
      </c>
      <c r="L20" s="234" t="n">
        <v>980</v>
      </c>
    </row>
    <row r="21" s="71" customFormat="true" ht="11.25" hidden="false" customHeight="false" outlineLevel="0" collapsed="false">
      <c r="A21" s="264"/>
      <c r="B21" s="290" t="n">
        <v>11</v>
      </c>
      <c r="C21" s="231"/>
      <c r="D21" s="232" t="n">
        <v>1864</v>
      </c>
      <c r="E21" s="234" t="n">
        <v>1145</v>
      </c>
      <c r="F21" s="234" t="n">
        <v>715</v>
      </c>
      <c r="G21" s="234" t="n">
        <v>8080</v>
      </c>
      <c r="H21" s="234" t="n">
        <v>4808</v>
      </c>
      <c r="I21" s="234" t="n">
        <v>3263</v>
      </c>
      <c r="J21" s="234" t="n">
        <v>2325</v>
      </c>
      <c r="K21" s="234" t="n">
        <v>7354</v>
      </c>
      <c r="L21" s="234" t="n">
        <v>760</v>
      </c>
    </row>
    <row r="22" s="71" customFormat="true" ht="11.25" hidden="false" customHeight="false" outlineLevel="0" collapsed="false">
      <c r="A22" s="264"/>
      <c r="B22" s="290" t="n">
        <v>12</v>
      </c>
      <c r="C22" s="231"/>
      <c r="D22" s="232" t="n">
        <v>2482</v>
      </c>
      <c r="E22" s="234" t="n">
        <v>1606</v>
      </c>
      <c r="F22" s="234" t="n">
        <v>874</v>
      </c>
      <c r="G22" s="234" t="n">
        <v>8342</v>
      </c>
      <c r="H22" s="234" t="n">
        <v>5085</v>
      </c>
      <c r="I22" s="234" t="n">
        <v>3248</v>
      </c>
      <c r="J22" s="234" t="n">
        <v>2291</v>
      </c>
      <c r="K22" s="234" t="n">
        <v>6859</v>
      </c>
      <c r="L22" s="234" t="n">
        <v>710</v>
      </c>
    </row>
    <row r="23" s="71" customFormat="true" ht="11.25" hidden="false" customHeight="false" outlineLevel="0" collapsed="false">
      <c r="A23" s="264" t="s">
        <v>238</v>
      </c>
      <c r="B23" s="290" t="n">
        <v>1</v>
      </c>
      <c r="C23" s="265" t="s">
        <v>54</v>
      </c>
      <c r="D23" s="232" t="n">
        <v>3887</v>
      </c>
      <c r="E23" s="234" t="n">
        <v>2355</v>
      </c>
      <c r="F23" s="234" t="n">
        <v>1529</v>
      </c>
      <c r="G23" s="234" t="n">
        <v>10190</v>
      </c>
      <c r="H23" s="234" t="n">
        <v>6272</v>
      </c>
      <c r="I23" s="234" t="n">
        <v>3910</v>
      </c>
      <c r="J23" s="234" t="n">
        <v>2723</v>
      </c>
      <c r="K23" s="234" t="n">
        <v>6421</v>
      </c>
      <c r="L23" s="234" t="n">
        <v>732</v>
      </c>
    </row>
    <row r="24" s="71" customFormat="true" ht="11.25" hidden="false" customHeight="false" outlineLevel="0" collapsed="false">
      <c r="A24" s="264"/>
      <c r="B24" s="290" t="n">
        <v>2</v>
      </c>
      <c r="C24" s="231"/>
      <c r="D24" s="232" t="n">
        <v>3228</v>
      </c>
      <c r="E24" s="234" t="n">
        <v>1859</v>
      </c>
      <c r="F24" s="234" t="n">
        <v>1359</v>
      </c>
      <c r="G24" s="234" t="n">
        <v>11318</v>
      </c>
      <c r="H24" s="234" t="n">
        <v>6925</v>
      </c>
      <c r="I24" s="234" t="n">
        <v>4377</v>
      </c>
      <c r="J24" s="234" t="n">
        <v>2028</v>
      </c>
      <c r="K24" s="234" t="n">
        <v>6116</v>
      </c>
      <c r="L24" s="234" t="n">
        <v>780</v>
      </c>
    </row>
    <row r="25" s="71" customFormat="true" ht="11.25" hidden="false" customHeight="false" outlineLevel="0" collapsed="false">
      <c r="A25" s="264"/>
      <c r="B25" s="290" t="n">
        <v>3</v>
      </c>
      <c r="C25" s="231"/>
      <c r="D25" s="232" t="n">
        <v>3539</v>
      </c>
      <c r="E25" s="234" t="n">
        <v>2034</v>
      </c>
      <c r="F25" s="234" t="n">
        <v>1499</v>
      </c>
      <c r="G25" s="234" t="n">
        <v>12302</v>
      </c>
      <c r="H25" s="234" t="n">
        <v>7461</v>
      </c>
      <c r="I25" s="234" t="n">
        <v>4824</v>
      </c>
      <c r="J25" s="234" t="n">
        <v>2192</v>
      </c>
      <c r="K25" s="234" t="n">
        <v>5761</v>
      </c>
      <c r="L25" s="234" t="n">
        <v>1025</v>
      </c>
    </row>
    <row r="26" s="71" customFormat="true" ht="11.25" hidden="false" customHeight="false" outlineLevel="0" collapsed="false">
      <c r="A26" s="264"/>
      <c r="B26" s="231"/>
      <c r="C26" s="231"/>
      <c r="D26" s="232"/>
      <c r="E26" s="234"/>
      <c r="F26" s="234"/>
      <c r="G26" s="234"/>
      <c r="H26" s="234"/>
      <c r="I26" s="234"/>
      <c r="J26" s="234"/>
      <c r="K26" s="234"/>
      <c r="L26" s="234"/>
    </row>
    <row r="27" s="71" customFormat="true" ht="11.25" hidden="false" customHeight="false" outlineLevel="0" collapsed="false">
      <c r="A27" s="291" t="s">
        <v>239</v>
      </c>
      <c r="B27" s="291"/>
      <c r="C27" s="291"/>
      <c r="D27" s="232" t="n">
        <v>13808</v>
      </c>
      <c r="E27" s="234" t="n">
        <v>7943</v>
      </c>
      <c r="F27" s="234" t="n">
        <v>5856</v>
      </c>
      <c r="G27" s="234" t="n">
        <v>46879</v>
      </c>
      <c r="H27" s="234" t="n">
        <v>27234</v>
      </c>
      <c r="I27" s="234" t="n">
        <v>19624</v>
      </c>
      <c r="J27" s="234" t="n">
        <v>14869</v>
      </c>
      <c r="K27" s="234" t="n">
        <v>39971</v>
      </c>
      <c r="L27" s="234" t="n">
        <v>4135</v>
      </c>
    </row>
    <row r="28" s="71" customFormat="true" ht="11.25" hidden="false" customHeight="false" outlineLevel="0" collapsed="false">
      <c r="A28" s="291" t="s">
        <v>240</v>
      </c>
      <c r="B28" s="291"/>
      <c r="C28" s="291"/>
      <c r="D28" s="232" t="n">
        <v>7570</v>
      </c>
      <c r="E28" s="234" t="n">
        <v>4442</v>
      </c>
      <c r="F28" s="234" t="n">
        <v>3119</v>
      </c>
      <c r="G28" s="234" t="n">
        <v>26317</v>
      </c>
      <c r="H28" s="234" t="n">
        <v>15530</v>
      </c>
      <c r="I28" s="234" t="n">
        <v>10765</v>
      </c>
      <c r="J28" s="234" t="n">
        <v>6939</v>
      </c>
      <c r="K28" s="234" t="n">
        <v>18569</v>
      </c>
      <c r="L28" s="234" t="n">
        <v>2803</v>
      </c>
    </row>
    <row r="29" s="71" customFormat="true" ht="11.25" hidden="false" customHeight="false" outlineLevel="0" collapsed="false">
      <c r="A29" s="291" t="s">
        <v>241</v>
      </c>
      <c r="B29" s="291"/>
      <c r="C29" s="291"/>
      <c r="D29" s="232" t="n">
        <v>2552</v>
      </c>
      <c r="E29" s="234" t="n">
        <v>1621</v>
      </c>
      <c r="F29" s="234" t="n">
        <v>928</v>
      </c>
      <c r="G29" s="234" t="n">
        <v>8558</v>
      </c>
      <c r="H29" s="234" t="n">
        <v>5388</v>
      </c>
      <c r="I29" s="234" t="n">
        <v>3156</v>
      </c>
      <c r="J29" s="234" t="n">
        <v>2135</v>
      </c>
      <c r="K29" s="234" t="n">
        <v>5535</v>
      </c>
      <c r="L29" s="234" t="n">
        <v>830</v>
      </c>
    </row>
    <row r="30" s="71" customFormat="true" ht="11.25" hidden="false" customHeight="false" outlineLevel="0" collapsed="false">
      <c r="A30" s="291" t="s">
        <v>242</v>
      </c>
      <c r="B30" s="291"/>
      <c r="C30" s="291"/>
      <c r="D30" s="232" t="n">
        <v>3491</v>
      </c>
      <c r="E30" s="234" t="n">
        <v>2053</v>
      </c>
      <c r="F30" s="234" t="n">
        <v>1429</v>
      </c>
      <c r="G30" s="234" t="n">
        <v>12359</v>
      </c>
      <c r="H30" s="234" t="n">
        <v>7433</v>
      </c>
      <c r="I30" s="234" t="n">
        <v>4892</v>
      </c>
      <c r="J30" s="234" t="n">
        <v>3601</v>
      </c>
      <c r="K30" s="234" t="n">
        <v>10129</v>
      </c>
      <c r="L30" s="234" t="n">
        <v>1104</v>
      </c>
    </row>
    <row r="31" s="71" customFormat="true" ht="11.25" hidden="false" customHeight="false" outlineLevel="0" collapsed="false">
      <c r="A31" s="291" t="s">
        <v>243</v>
      </c>
      <c r="B31" s="291"/>
      <c r="C31" s="291"/>
      <c r="D31" s="232" t="n">
        <v>2440</v>
      </c>
      <c r="E31" s="234" t="n">
        <v>1387</v>
      </c>
      <c r="F31" s="234" t="n">
        <v>1050</v>
      </c>
      <c r="G31" s="234" t="n">
        <v>9058</v>
      </c>
      <c r="H31" s="234" t="n">
        <v>5263</v>
      </c>
      <c r="I31" s="234" t="n">
        <v>3784</v>
      </c>
      <c r="J31" s="234" t="n">
        <v>3820</v>
      </c>
      <c r="K31" s="234" t="n">
        <v>10438</v>
      </c>
      <c r="L31" s="234" t="n">
        <v>958</v>
      </c>
    </row>
    <row r="32" s="71" customFormat="true" ht="11.25" hidden="false" customHeight="false" outlineLevel="0" collapsed="false">
      <c r="A32" s="291" t="s">
        <v>244</v>
      </c>
      <c r="B32" s="291"/>
      <c r="C32" s="291"/>
      <c r="D32" s="239" t="n">
        <v>1483</v>
      </c>
      <c r="E32" s="241" t="n">
        <v>945</v>
      </c>
      <c r="F32" s="241" t="n">
        <v>530</v>
      </c>
      <c r="G32" s="241" t="n">
        <v>5501</v>
      </c>
      <c r="H32" s="241" t="n">
        <v>3584</v>
      </c>
      <c r="I32" s="241" t="n">
        <v>1897</v>
      </c>
      <c r="J32" s="241" t="n">
        <v>1899</v>
      </c>
      <c r="K32" s="241" t="n">
        <v>5265</v>
      </c>
      <c r="L32" s="241" t="n">
        <v>593</v>
      </c>
    </row>
    <row r="33" s="71" customFormat="true" ht="11.25" hidden="false" customHeight="false" outlineLevel="0" collapsed="false">
      <c r="A33" s="292" t="s">
        <v>245</v>
      </c>
      <c r="B33" s="292"/>
      <c r="C33" s="292"/>
      <c r="D33" s="292"/>
      <c r="E33" s="292"/>
      <c r="F33" s="292"/>
      <c r="G33" s="293"/>
      <c r="H33" s="293"/>
      <c r="I33" s="292"/>
      <c r="J33" s="292"/>
      <c r="K33" s="292"/>
      <c r="L33" s="292"/>
    </row>
    <row r="34" s="71" customFormat="true" ht="16.5" hidden="false" customHeight="true" outlineLevel="0" collapsed="false">
      <c r="A34" s="294" t="s">
        <v>246</v>
      </c>
      <c r="B34" s="70"/>
      <c r="C34" s="70"/>
      <c r="D34" s="70"/>
      <c r="E34" s="70"/>
      <c r="F34" s="273"/>
      <c r="G34" s="273"/>
      <c r="H34" s="273"/>
      <c r="I34" s="273"/>
      <c r="J34" s="273"/>
    </row>
    <row r="35" customFormat="false" ht="13.5" hidden="false" customHeight="false" outlineLevel="0" collapsed="false">
      <c r="A35" s="91"/>
      <c r="B35" s="91"/>
      <c r="C35" s="91"/>
      <c r="D35" s="91"/>
      <c r="E35" s="91"/>
      <c r="F35" s="91"/>
      <c r="G35" s="91"/>
      <c r="H35" s="91"/>
      <c r="I35" s="91"/>
      <c r="J35" s="91"/>
      <c r="K35" s="75"/>
      <c r="L35" s="75"/>
    </row>
    <row r="36" customFormat="false" ht="13.5" hidden="false" customHeight="false" outlineLevel="0" collapsed="false">
      <c r="A36" s="91"/>
      <c r="B36" s="91"/>
      <c r="C36" s="91"/>
      <c r="D36" s="295"/>
      <c r="E36" s="295"/>
      <c r="F36" s="295"/>
      <c r="G36" s="295"/>
      <c r="H36" s="295"/>
      <c r="I36" s="295"/>
      <c r="J36" s="295"/>
      <c r="K36" s="295"/>
      <c r="L36" s="295"/>
    </row>
    <row r="37" customFormat="false" ht="13.5" hidden="false" customHeight="false" outlineLevel="0" collapsed="false">
      <c r="A37" s="75"/>
      <c r="B37" s="75"/>
      <c r="C37" s="75"/>
      <c r="D37" s="296"/>
      <c r="E37" s="296"/>
      <c r="F37" s="296"/>
      <c r="G37" s="296"/>
      <c r="H37" s="296"/>
      <c r="I37" s="296"/>
      <c r="J37" s="296"/>
      <c r="K37" s="296"/>
      <c r="L37" s="296"/>
    </row>
    <row r="38" customFormat="false" ht="13.5" hidden="false" customHeight="false" outlineLevel="0" collapsed="false">
      <c r="A38" s="75"/>
      <c r="B38" s="75"/>
      <c r="C38" s="75"/>
      <c r="D38" s="75"/>
      <c r="E38" s="75"/>
      <c r="F38" s="75"/>
      <c r="G38" s="75"/>
      <c r="H38" s="75"/>
      <c r="I38" s="75"/>
      <c r="J38" s="75"/>
      <c r="K38" s="75"/>
      <c r="L38" s="75"/>
    </row>
  </sheetData>
  <mergeCells count="18">
    <mergeCell ref="A1:D1"/>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福井県</cp:lastModifiedBy>
  <cp:lastPrinted>2010-03-30T01:48:24Z</cp:lastPrinted>
  <dcterms:modified xsi:type="dcterms:W3CDTF">2010-03-30T01:48:31Z</dcterms:modified>
  <cp:revision>0</cp:revision>
  <dc:subject/>
  <dc:title/>
</cp:coreProperties>
</file>