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3通貨・金融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</sheets>
  <definedNames>
    <definedName function="false" hidden="false" localSheetId="1" name="_xlnm.Print_Area" vbProcedure="false">'13-1'!$A$2:$F$42</definedName>
    <definedName function="false" hidden="false" localSheetId="2" name="_xlnm.Print_Area" vbProcedure="false">'13-2'!$A$2:$H$25</definedName>
    <definedName function="false" hidden="false" localSheetId="3" name="_xlnm.Print_Area" vbProcedure="false">'13-3'!$A$2:$E$23</definedName>
    <definedName function="false" hidden="false" localSheetId="4" name="_xlnm.Print_Area" vbProcedure="false">'13-4'!$A$2:$J$25</definedName>
    <definedName function="false" hidden="false" localSheetId="5" name="_xlnm.Print_Area" vbProcedure="false">'13-5'!$A$2:$J$12</definedName>
    <definedName function="false" hidden="false" localSheetId="6" name="_xlnm.Print_Area" vbProcedure="false">'13-6'!$A$2:$K$24</definedName>
    <definedName function="false" hidden="false" localSheetId="7" name="_xlnm.Print_Area" vbProcedure="false">'13-7'!$A$2:$O$24</definedName>
    <definedName function="false" hidden="false" localSheetId="8" name="_xlnm.Print_Area" vbProcedure="false">'13-8'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福井県統計年鑑</t>
    </r>
  </si>
  <si>
    <t xml:space="preserve">１３　通貨・金融</t>
  </si>
  <si>
    <t xml:space="preserve">13-1</t>
  </si>
  <si>
    <t xml:space="preserve">金融機関店舗数</t>
  </si>
  <si>
    <t xml:space="preserve">13-2</t>
  </si>
  <si>
    <t xml:space="preserve">日本銀行券の受払状況</t>
  </si>
  <si>
    <t xml:space="preserve">13-3</t>
  </si>
  <si>
    <t xml:space="preserve">銀行預金貸出残高</t>
  </si>
  <si>
    <t xml:space="preserve">13-4</t>
  </si>
  <si>
    <t xml:space="preserve">日本政策金融公庫国民生活事業月末貸付残高</t>
  </si>
  <si>
    <t xml:space="preserve">13-5</t>
  </si>
  <si>
    <t xml:space="preserve">生命保険事業状況</t>
  </si>
  <si>
    <t xml:space="preserve">13-6</t>
  </si>
  <si>
    <t xml:space="preserve">信用保証協会業務状況</t>
  </si>
  <si>
    <t xml:space="preserve">13-7</t>
  </si>
  <si>
    <t xml:space="preserve">企業倒産件数（負債額１千万円以上）</t>
  </si>
  <si>
    <t xml:space="preserve">13-8</t>
  </si>
  <si>
    <t xml:space="preserve">手形交換状況</t>
  </si>
  <si>
    <t xml:space="preserve">13　通貨・金融 目次へ＜＜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通貨・金融</t>
    </r>
  </si>
  <si>
    <t xml:space="preserve">１　金 融 機 関 店 舗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金融機関店舗別</t>
  </si>
  <si>
    <t xml:space="preserve">店舗数</t>
  </si>
  <si>
    <t xml:space="preserve">備考</t>
  </si>
  <si>
    <t xml:space="preserve">日本銀行事務所</t>
  </si>
  <si>
    <t xml:space="preserve">都市銀行支店</t>
  </si>
  <si>
    <r>
      <rPr>
        <sz val="11"/>
        <rFont val="Noto Sans"/>
        <family val="2"/>
      </rPr>
      <t xml:space="preserve">三井住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みずほ</t>
    </r>
    <r>
      <rPr>
        <sz val="11"/>
        <rFont val="ＭＳ 明朝"/>
        <family val="1"/>
        <charset val="128"/>
      </rPr>
      <t xml:space="preserve">1</t>
    </r>
  </si>
  <si>
    <t xml:space="preserve">地方銀行</t>
  </si>
  <si>
    <t xml:space="preserve">本店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</si>
  <si>
    <t xml:space="preserve">支店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北國</t>
    </r>
    <r>
      <rPr>
        <sz val="11"/>
        <rFont val="ＭＳ 明朝"/>
        <family val="1"/>
        <charset val="128"/>
      </rPr>
      <t xml:space="preserve">2</t>
    </r>
  </si>
  <si>
    <t xml:space="preserve">出張所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、北陸</t>
    </r>
    <r>
      <rPr>
        <sz val="11"/>
        <rFont val="ＭＳ 明朝"/>
        <family val="1"/>
        <charset val="128"/>
      </rPr>
      <t xml:space="preserve">6</t>
    </r>
  </si>
  <si>
    <t xml:space="preserve">信託銀行支店</t>
  </si>
  <si>
    <r>
      <rPr>
        <sz val="11"/>
        <rFont val="Noto Sans"/>
        <family val="2"/>
      </rPr>
      <t xml:space="preserve">中央三井</t>
    </r>
    <r>
      <rPr>
        <sz val="11"/>
        <rFont val="ＭＳ 明朝"/>
        <family val="1"/>
        <charset val="128"/>
      </rPr>
      <t xml:space="preserve">1</t>
    </r>
  </si>
  <si>
    <t xml:space="preserve">第二地方銀行</t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邦</t>
    </r>
    <r>
      <rPr>
        <sz val="11"/>
        <rFont val="ＭＳ 明朝"/>
        <family val="1"/>
        <charset val="128"/>
      </rPr>
      <t xml:space="preserve">37</t>
    </r>
  </si>
  <si>
    <t xml:space="preserve">ゆうちょ銀行出張所</t>
  </si>
  <si>
    <t xml:space="preserve">日本振興銀行</t>
  </si>
  <si>
    <t xml:space="preserve">信用金庫</t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武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武生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、小浜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、京都北都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敦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越前</t>
    </r>
    <r>
      <rPr>
        <sz val="11"/>
        <rFont val="ＭＳ 明朝"/>
        <family val="1"/>
        <charset val="128"/>
      </rPr>
      <t xml:space="preserve">2</t>
    </r>
  </si>
  <si>
    <t xml:space="preserve">商工組合中央金庫支店</t>
  </si>
  <si>
    <t xml:space="preserve">信用組合</t>
  </si>
  <si>
    <r>
      <rPr>
        <sz val="11"/>
        <rFont val="Noto Sans"/>
        <family val="2"/>
      </rPr>
      <t xml:space="preserve">福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、医師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中央商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イオ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泉</t>
    </r>
    <r>
      <rPr>
        <sz val="11"/>
        <rFont val="ＭＳ 明朝"/>
        <family val="1"/>
        <charset val="128"/>
      </rPr>
      <t xml:space="preserve">1</t>
    </r>
  </si>
  <si>
    <t xml:space="preserve">労働金庫</t>
  </si>
  <si>
    <t xml:space="preserve">信用農協連</t>
  </si>
  <si>
    <t xml:space="preserve">本所</t>
  </si>
  <si>
    <t xml:space="preserve">農業協同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事業年度末現在</t>
    </r>
  </si>
  <si>
    <t xml:space="preserve">支所</t>
  </si>
  <si>
    <t xml:space="preserve">　　　　 〃</t>
  </si>
  <si>
    <t xml:space="preserve">信用事業を営むもの</t>
  </si>
  <si>
    <t xml:space="preserve">信用漁協連</t>
  </si>
  <si>
    <t xml:space="preserve">営業所</t>
  </si>
  <si>
    <t xml:space="preserve">日本政策金融公庫支店</t>
  </si>
  <si>
    <t xml:space="preserve">郵便局</t>
  </si>
  <si>
    <t xml:space="preserve">銀行代理業を営む営業所または事務所数</t>
  </si>
  <si>
    <t xml:space="preserve">簡易局</t>
  </si>
  <si>
    <t xml:space="preserve">㈱ゆうちょ銀行の銀行代理業の委託を受けた郵便局㈱が当該業務を
再委託している営業所または事務所数</t>
  </si>
  <si>
    <t xml:space="preserve">信用保証協会</t>
  </si>
  <si>
    <t xml:space="preserve">生命保険会社</t>
  </si>
  <si>
    <t xml:space="preserve">福井県生命保険協会に加入しているもの</t>
  </si>
  <si>
    <t xml:space="preserve">損害保険会社</t>
  </si>
  <si>
    <t xml:space="preserve">日本損害保険協会に加入しているもの</t>
  </si>
  <si>
    <t xml:space="preserve">火災共済協同組合</t>
  </si>
  <si>
    <t xml:space="preserve">資　料：福井県政策統計課、水田農業経営課、水産課</t>
  </si>
  <si>
    <t xml:space="preserve">２　日本銀行券の受払状況</t>
  </si>
  <si>
    <t xml:space="preserve">（単位：億円）</t>
  </si>
  <si>
    <t xml:space="preserve">北陸</t>
  </si>
  <si>
    <t xml:space="preserve">全国</t>
  </si>
  <si>
    <t xml:space="preserve">受入額</t>
  </si>
  <si>
    <t xml:space="preserve">支払額</t>
  </si>
  <si>
    <t xml:space="preserve">受（△）払超額</t>
  </si>
  <si>
    <t xml:space="preserve">月末発行高</t>
  </si>
  <si>
    <t xml:space="preserve">発行還収（△）状況</t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（注）億円未満切捨である。</t>
  </si>
  <si>
    <t xml:space="preserve">資　料：日本銀行金沢支店、日本銀行</t>
  </si>
  <si>
    <t xml:space="preserve">３　銀 行 預 金 貸 出 残 高</t>
  </si>
  <si>
    <t xml:space="preserve">預金総額</t>
  </si>
  <si>
    <t xml:space="preserve">貸出総額</t>
  </si>
  <si>
    <t xml:space="preserve">年末</t>
  </si>
  <si>
    <t xml:space="preserve">1</t>
  </si>
  <si>
    <t xml:space="preserve">月末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　料：日本銀行</t>
  </si>
  <si>
    <t xml:space="preserve">４　日本政策金融公庫国民生活事業月末貸付残高</t>
  </si>
  <si>
    <t xml:space="preserve">（単位：千円）</t>
  </si>
  <si>
    <t xml:space="preserve">普通貸付</t>
  </si>
  <si>
    <t xml:space="preserve">恩給担保貸付</t>
  </si>
  <si>
    <t xml:space="preserve">その他</t>
  </si>
  <si>
    <t xml:space="preserve">貸付金額</t>
  </si>
  <si>
    <t xml:space="preserve">貸付残高</t>
  </si>
  <si>
    <t xml:space="preserve">直接扱</t>
  </si>
  <si>
    <t xml:space="preserve">代理扱</t>
  </si>
  <si>
    <t xml:space="preserve">（直接扱・代理扱）</t>
  </si>
  <si>
    <t xml:space="preserve">年度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 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資　料：株式会社日本政策金融公庫福井支店、武生支店</t>
  </si>
  <si>
    <t xml:space="preserve">５　生 命 保 険 事 業 状 況</t>
  </si>
  <si>
    <t xml:space="preserve">個人保険</t>
  </si>
  <si>
    <t xml:space="preserve">個人年金</t>
  </si>
  <si>
    <t xml:space="preserve">団体保険</t>
  </si>
  <si>
    <t xml:space="preserve">件数</t>
  </si>
  <si>
    <t xml:space="preserve">金額</t>
  </si>
  <si>
    <t xml:space="preserve">団体数</t>
  </si>
  <si>
    <t xml:space="preserve">被保険者数</t>
  </si>
  <si>
    <t xml:space="preserve">百万円</t>
  </si>
  <si>
    <t xml:space="preserve">（注）新規契約分のみ集計</t>
  </si>
  <si>
    <t xml:space="preserve">資　料：社団法人生命保険協会「生命保険事業概況」</t>
  </si>
  <si>
    <t xml:space="preserve">６　信用保証協会業務状況</t>
  </si>
  <si>
    <t xml:space="preserve">保証申込</t>
  </si>
  <si>
    <t xml:space="preserve">保証承諾</t>
  </si>
  <si>
    <t xml:space="preserve">償還</t>
  </si>
  <si>
    <t xml:space="preserve">保証債務残高</t>
  </si>
  <si>
    <t xml:space="preserve">資　料：福井県信用保証協会「保証月報」</t>
  </si>
  <si>
    <r>
      <rPr>
        <sz val="14"/>
        <rFont val="Noto Sans"/>
        <family val="2"/>
      </rPr>
      <t xml:space="preserve">７　企業倒産件数（負債額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千万円以上）</t>
    </r>
  </si>
  <si>
    <t xml:space="preserve">（単位：百万円）</t>
  </si>
  <si>
    <t xml:space="preserve">計</t>
  </si>
  <si>
    <t xml:space="preserve">金属</t>
  </si>
  <si>
    <t xml:space="preserve">繊維</t>
  </si>
  <si>
    <t xml:space="preserve">建設・木材</t>
  </si>
  <si>
    <t xml:space="preserve">食品</t>
  </si>
  <si>
    <t xml:space="preserve">化学・その他</t>
  </si>
  <si>
    <t xml:space="preserve">資　料：㈱東京商工リサーチ福井支店</t>
  </si>
  <si>
    <t xml:space="preserve">８　手 形 交 換 状 況</t>
  </si>
  <si>
    <t xml:space="preserve">（単位：枚、百万円）</t>
  </si>
  <si>
    <t xml:space="preserve">手　　形　　交　　換　　高</t>
  </si>
  <si>
    <t xml:space="preserve">不　　渡　　手　　形</t>
  </si>
  <si>
    <t xml:space="preserve">枚数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　料：福井手形交換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[RED]\(0\)"/>
    <numFmt numFmtId="167" formatCode="_ * #,##0_ ;_ * \-#,##0_ ;_ * \-_ ;_ @_ "/>
    <numFmt numFmtId="168" formatCode="#,##0;&quot;△ &quot;#,##0"/>
    <numFmt numFmtId="169" formatCode="[$-409]#,##0_);[RED]\(#,##0\)"/>
    <numFmt numFmtId="170" formatCode="#,##0_);\(#,##0\)"/>
    <numFmt numFmtId="171" formatCode="#,##0;;\-"/>
    <numFmt numFmtId="172" formatCode="_ * #,##0,_ ;_ * \-#,##0,_ ;_ * \-_ ;_ @_ "/>
    <numFmt numFmtId="173" formatCode="_ * #,##0,_ ;_ * \-#,##0_ ;_ * \-_ ;_ @_ "/>
    <numFmt numFmtId="174" formatCode="#,##0&quot;  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9</xdr:row>
      <xdr:rowOff>38520</xdr:rowOff>
    </xdr:from>
    <xdr:to>
      <xdr:col>1</xdr:col>
      <xdr:colOff>189720</xdr:colOff>
      <xdr:row>11</xdr:row>
      <xdr:rowOff>209520</xdr:rowOff>
    </xdr:to>
    <xdr:sp>
      <xdr:nvSpPr>
        <xdr:cNvPr id="0" name="AutoShape 61"/>
        <xdr:cNvSpPr/>
      </xdr:nvSpPr>
      <xdr:spPr>
        <a:xfrm>
          <a:off x="1529640" y="1734120"/>
          <a:ext cx="79920" cy="704160"/>
        </a:xfrm>
        <a:custGeom>
          <a:avLst/>
          <a:gdLst>
            <a:gd name="textAreaLeft" fmla="*/ 51120 w 79920"/>
            <a:gd name="textAreaRight" fmla="*/ 80280 w 79920"/>
            <a:gd name="textAreaTop" fmla="*/ 17640 h 704160"/>
            <a:gd name="textAreaBottom" fmla="*/ 686520 h 70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4"/>
                <a:pt x="10800" y="1747"/>
              </a:cubicBezTo>
              <a:lnTo>
                <a:pt x="10800" y="9053"/>
              </a:lnTo>
              <a:cubicBezTo>
                <a:pt x="10800" y="9927"/>
                <a:pt x="5400" y="10800"/>
                <a:pt x="0" y="10800"/>
              </a:cubicBezTo>
              <a:cubicBezTo>
                <a:pt x="5400" y="10800"/>
                <a:pt x="10800" y="11674"/>
                <a:pt x="10800" y="12547"/>
              </a:cubicBezTo>
              <a:lnTo>
                <a:pt x="10800" y="19853"/>
              </a:lnTo>
              <a:cubicBezTo>
                <a:pt x="10800" y="207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7</xdr:row>
      <xdr:rowOff>47880</xdr:rowOff>
    </xdr:from>
    <xdr:to>
      <xdr:col>1</xdr:col>
      <xdr:colOff>189720</xdr:colOff>
      <xdr:row>19</xdr:row>
      <xdr:rowOff>218880</xdr:rowOff>
    </xdr:to>
    <xdr:sp>
      <xdr:nvSpPr>
        <xdr:cNvPr id="1" name="AutoShape 62"/>
        <xdr:cNvSpPr/>
      </xdr:nvSpPr>
      <xdr:spPr>
        <a:xfrm>
          <a:off x="1529640" y="3876840"/>
          <a:ext cx="79920" cy="704520"/>
        </a:xfrm>
        <a:custGeom>
          <a:avLst/>
          <a:gdLst>
            <a:gd name="textAreaLeft" fmla="*/ 51120 w 79920"/>
            <a:gd name="textAreaRight" fmla="*/ 80280 w 7992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1</xdr:row>
      <xdr:rowOff>38520</xdr:rowOff>
    </xdr:from>
    <xdr:to>
      <xdr:col>1</xdr:col>
      <xdr:colOff>189720</xdr:colOff>
      <xdr:row>23</xdr:row>
      <xdr:rowOff>209520</xdr:rowOff>
    </xdr:to>
    <xdr:sp>
      <xdr:nvSpPr>
        <xdr:cNvPr id="2" name="AutoShape 63"/>
        <xdr:cNvSpPr/>
      </xdr:nvSpPr>
      <xdr:spPr>
        <a:xfrm>
          <a:off x="1529640" y="4934520"/>
          <a:ext cx="79920" cy="704160"/>
        </a:xfrm>
        <a:custGeom>
          <a:avLst/>
          <a:gdLst>
            <a:gd name="textAreaLeft" fmla="*/ 51120 w 79920"/>
            <a:gd name="textAreaRight" fmla="*/ 80280 w 79920"/>
            <a:gd name="textAreaTop" fmla="*/ 17640 h 704160"/>
            <a:gd name="textAreaBottom" fmla="*/ 686520 h 70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4"/>
                <a:pt x="10800" y="1747"/>
              </a:cubicBezTo>
              <a:lnTo>
                <a:pt x="10800" y="9053"/>
              </a:lnTo>
              <a:cubicBezTo>
                <a:pt x="10800" y="9927"/>
                <a:pt x="5400" y="10800"/>
                <a:pt x="0" y="10800"/>
              </a:cubicBezTo>
              <a:cubicBezTo>
                <a:pt x="5400" y="10800"/>
                <a:pt x="10800" y="11674"/>
                <a:pt x="10800" y="12547"/>
              </a:cubicBezTo>
              <a:lnTo>
                <a:pt x="10800" y="19853"/>
              </a:lnTo>
              <a:cubicBezTo>
                <a:pt x="10800" y="207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8</xdr:row>
      <xdr:rowOff>38520</xdr:rowOff>
    </xdr:from>
    <xdr:to>
      <xdr:col>1</xdr:col>
      <xdr:colOff>189720</xdr:colOff>
      <xdr:row>30</xdr:row>
      <xdr:rowOff>209520</xdr:rowOff>
    </xdr:to>
    <xdr:sp>
      <xdr:nvSpPr>
        <xdr:cNvPr id="3" name="AutoShape 64"/>
        <xdr:cNvSpPr/>
      </xdr:nvSpPr>
      <xdr:spPr>
        <a:xfrm>
          <a:off x="1529640" y="6801120"/>
          <a:ext cx="79920" cy="704520"/>
        </a:xfrm>
        <a:custGeom>
          <a:avLst/>
          <a:gdLst>
            <a:gd name="textAreaLeft" fmla="*/ 51120 w 79920"/>
            <a:gd name="textAreaRight" fmla="*/ 80280 w 79920"/>
            <a:gd name="textAreaTop" fmla="*/ 17640 h 704520"/>
            <a:gd name="textAreaBottom" fmla="*/ 68688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4"/>
                <a:pt x="10800" y="1747"/>
              </a:cubicBezTo>
              <a:lnTo>
                <a:pt x="10800" y="9053"/>
              </a:lnTo>
              <a:cubicBezTo>
                <a:pt x="10800" y="9927"/>
                <a:pt x="5400" y="10800"/>
                <a:pt x="0" y="10800"/>
              </a:cubicBezTo>
              <a:cubicBezTo>
                <a:pt x="5400" y="10800"/>
                <a:pt x="10800" y="11674"/>
                <a:pt x="10800" y="12547"/>
              </a:cubicBezTo>
              <a:lnTo>
                <a:pt x="10800" y="19853"/>
              </a:lnTo>
              <a:cubicBezTo>
                <a:pt x="10800" y="207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1</xdr:row>
      <xdr:rowOff>47880</xdr:rowOff>
    </xdr:from>
    <xdr:to>
      <xdr:col>1</xdr:col>
      <xdr:colOff>189720</xdr:colOff>
      <xdr:row>33</xdr:row>
      <xdr:rowOff>218520</xdr:rowOff>
    </xdr:to>
    <xdr:sp>
      <xdr:nvSpPr>
        <xdr:cNvPr id="4" name="AutoShape 65"/>
        <xdr:cNvSpPr/>
      </xdr:nvSpPr>
      <xdr:spPr>
        <a:xfrm>
          <a:off x="1529640" y="7610760"/>
          <a:ext cx="79920" cy="704160"/>
        </a:xfrm>
        <a:custGeom>
          <a:avLst/>
          <a:gdLst>
            <a:gd name="textAreaLeft" fmla="*/ 51120 w 79920"/>
            <a:gd name="textAreaRight" fmla="*/ 80280 w 7992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35</xdr:row>
      <xdr:rowOff>66600</xdr:rowOff>
    </xdr:from>
    <xdr:to>
      <xdr:col>1</xdr:col>
      <xdr:colOff>189720</xdr:colOff>
      <xdr:row>36</xdr:row>
      <xdr:rowOff>238320</xdr:rowOff>
    </xdr:to>
    <xdr:sp>
      <xdr:nvSpPr>
        <xdr:cNvPr id="5" name="AutoShape 66"/>
        <xdr:cNvSpPr/>
      </xdr:nvSpPr>
      <xdr:spPr>
        <a:xfrm>
          <a:off x="1529640" y="8696160"/>
          <a:ext cx="79920" cy="438480"/>
        </a:xfrm>
        <a:custGeom>
          <a:avLst/>
          <a:gdLst>
            <a:gd name="textAreaLeft" fmla="*/ 51120 w 79920"/>
            <a:gd name="textAreaRight" fmla="*/ 80280 w 7992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6"/>
                <a:pt x="10800" y="1791"/>
              </a:cubicBezTo>
              <a:lnTo>
                <a:pt x="10800" y="9009"/>
              </a:lnTo>
              <a:cubicBezTo>
                <a:pt x="10800" y="9905"/>
                <a:pt x="5400" y="10800"/>
                <a:pt x="0" y="10800"/>
              </a:cubicBezTo>
              <a:cubicBezTo>
                <a:pt x="5400" y="10800"/>
                <a:pt x="10800" y="11696"/>
                <a:pt x="10800" y="12591"/>
              </a:cubicBezTo>
              <a:lnTo>
                <a:pt x="10800" y="19809"/>
              </a:lnTo>
              <a:cubicBezTo>
                <a:pt x="10800" y="207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3</xdr:row>
      <xdr:rowOff>38520</xdr:rowOff>
    </xdr:from>
    <xdr:to>
      <xdr:col>1</xdr:col>
      <xdr:colOff>199800</xdr:colOff>
      <xdr:row>14</xdr:row>
      <xdr:rowOff>190440</xdr:rowOff>
    </xdr:to>
    <xdr:sp>
      <xdr:nvSpPr>
        <xdr:cNvPr id="6" name="AutoShape 67"/>
        <xdr:cNvSpPr/>
      </xdr:nvSpPr>
      <xdr:spPr>
        <a:xfrm>
          <a:off x="1539720" y="2800800"/>
          <a:ext cx="79920" cy="418680"/>
        </a:xfrm>
        <a:custGeom>
          <a:avLst/>
          <a:gdLst>
            <a:gd name="textAreaLeft" fmla="*/ 51120 w 79920"/>
            <a:gd name="textAreaRight" fmla="*/ 80280 w 7992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4</xdr:row>
      <xdr:rowOff>38520</xdr:rowOff>
    </xdr:from>
    <xdr:to>
      <xdr:col>1</xdr:col>
      <xdr:colOff>199800</xdr:colOff>
      <xdr:row>25</xdr:row>
      <xdr:rowOff>190440</xdr:rowOff>
    </xdr:to>
    <xdr:sp>
      <xdr:nvSpPr>
        <xdr:cNvPr id="7" name="AutoShape 68"/>
        <xdr:cNvSpPr/>
      </xdr:nvSpPr>
      <xdr:spPr>
        <a:xfrm>
          <a:off x="1539720" y="5734440"/>
          <a:ext cx="79920" cy="418680"/>
        </a:xfrm>
        <a:custGeom>
          <a:avLst/>
          <a:gdLst>
            <a:gd name="textAreaLeft" fmla="*/ 51120 w 79920"/>
            <a:gd name="textAreaRight" fmla="*/ 80280 w 7992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6</xdr:row>
      <xdr:rowOff>38520</xdr:rowOff>
    </xdr:from>
    <xdr:to>
      <xdr:col>1</xdr:col>
      <xdr:colOff>199800</xdr:colOff>
      <xdr:row>27</xdr:row>
      <xdr:rowOff>190440</xdr:rowOff>
    </xdr:to>
    <xdr:sp>
      <xdr:nvSpPr>
        <xdr:cNvPr id="8" name="AutoShape 69"/>
        <xdr:cNvSpPr/>
      </xdr:nvSpPr>
      <xdr:spPr>
        <a:xfrm>
          <a:off x="1539720" y="6267960"/>
          <a:ext cx="79920" cy="418680"/>
        </a:xfrm>
        <a:custGeom>
          <a:avLst/>
          <a:gdLst>
            <a:gd name="textAreaLeft" fmla="*/ 51120 w 79920"/>
            <a:gd name="textAreaRight" fmla="*/ 80280 w 79920"/>
            <a:gd name="textAreaTop" fmla="*/ 10800 h 418680"/>
            <a:gd name="textAreaBottom" fmla="*/ 407880 h 41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  <c r="D7" s="4"/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9" customFormat="false" ht="13.5" hidden="false" customHeight="false" outlineLevel="0" collapsed="false">
      <c r="B19" s="3"/>
    </row>
  </sheetData>
  <hyperlinks>
    <hyperlink ref="B4" location="13-1!A1" display="13-1"/>
    <hyperlink ref="B5" location="13-2!A1" display="13-2"/>
    <hyperlink ref="B6" location="13-3!A1" display="13-3"/>
    <hyperlink ref="B7" location="13-4!A1" display="13-4"/>
    <hyperlink ref="B8" location="13-5!A1" display="13-5"/>
    <hyperlink ref="B9" location="13-6!A1" display="13-6"/>
    <hyperlink ref="B10" location="13-7!A1" display="13-7"/>
    <hyperlink ref="B11" location="13-8!A1" display="13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2.99"/>
    <col collapsed="false" customWidth="true" hidden="false" outlineLevel="0" max="3" min="3" style="1" width="7.49"/>
    <col collapsed="false" customWidth="true" hidden="false" outlineLevel="0" max="4" min="4" style="1" width="9.12"/>
    <col collapsed="false" customWidth="true" hidden="false" outlineLevel="0" max="5" min="5" style="1" width="1.75"/>
    <col collapsed="false" customWidth="true" hidden="false" outlineLevel="0" max="6" min="6" style="1" width="52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5" t="s">
        <v>18</v>
      </c>
    </row>
    <row r="2" customFormat="false" ht="13.5" hidden="false" customHeight="false" outlineLevel="0" collapsed="false">
      <c r="A2" s="6" t="s">
        <v>19</v>
      </c>
      <c r="B2" s="6"/>
      <c r="C2" s="6"/>
    </row>
    <row r="3" s="8" customFormat="true" ht="17.25" hidden="false" customHeight="false" outlineLevel="0" collapsed="false">
      <c r="A3" s="7" t="s">
        <v>20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9" t="s">
        <v>21</v>
      </c>
      <c r="B4" s="9"/>
      <c r="C4" s="9"/>
      <c r="D4" s="9"/>
      <c r="E4" s="9"/>
      <c r="F4" s="9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</row>
    <row r="6" s="15" customFormat="true" ht="14.25" hidden="false" customHeight="true" outlineLevel="0" collapsed="false">
      <c r="A6" s="11" t="s">
        <v>22</v>
      </c>
      <c r="B6" s="11"/>
      <c r="C6" s="11"/>
      <c r="D6" s="12" t="s">
        <v>23</v>
      </c>
      <c r="E6" s="12"/>
      <c r="F6" s="13" t="s">
        <v>24</v>
      </c>
      <c r="G6" s="14"/>
    </row>
    <row r="7" s="15" customFormat="true" ht="13.5" hidden="false" customHeight="true" outlineLevel="0" collapsed="false">
      <c r="A7" s="11"/>
      <c r="B7" s="11"/>
      <c r="C7" s="11"/>
      <c r="D7" s="12"/>
      <c r="E7" s="12"/>
      <c r="F7" s="13"/>
      <c r="G7" s="14"/>
    </row>
    <row r="8" s="15" customFormat="true" ht="21" hidden="false" customHeight="true" outlineLevel="0" collapsed="false">
      <c r="A8" s="16" t="s">
        <v>25</v>
      </c>
      <c r="B8" s="16"/>
      <c r="C8" s="16"/>
      <c r="D8" s="17" t="n">
        <v>1</v>
      </c>
      <c r="E8" s="18"/>
      <c r="F8" s="19"/>
      <c r="G8" s="14"/>
    </row>
    <row r="9" s="15" customFormat="true" ht="21" hidden="false" customHeight="true" outlineLevel="0" collapsed="false">
      <c r="A9" s="20" t="s">
        <v>26</v>
      </c>
      <c r="B9" s="20"/>
      <c r="C9" s="20"/>
      <c r="D9" s="21" t="n">
        <v>2</v>
      </c>
      <c r="E9" s="22"/>
      <c r="F9" s="23" t="s">
        <v>27</v>
      </c>
      <c r="G9" s="14"/>
    </row>
    <row r="10" s="15" customFormat="true" ht="21" hidden="false" customHeight="true" outlineLevel="0" collapsed="false">
      <c r="A10" s="20" t="s">
        <v>28</v>
      </c>
      <c r="B10" s="24"/>
      <c r="C10" s="20" t="s">
        <v>29</v>
      </c>
      <c r="D10" s="21" t="n">
        <v>1</v>
      </c>
      <c r="E10" s="22"/>
      <c r="F10" s="23" t="s">
        <v>30</v>
      </c>
      <c r="G10" s="14"/>
    </row>
    <row r="11" s="15" customFormat="true" ht="21" hidden="false" customHeight="true" outlineLevel="0" collapsed="false">
      <c r="A11" s="20"/>
      <c r="B11" s="20"/>
      <c r="C11" s="20" t="s">
        <v>31</v>
      </c>
      <c r="D11" s="21" t="n">
        <v>90</v>
      </c>
      <c r="E11" s="22"/>
      <c r="F11" s="23" t="s">
        <v>32</v>
      </c>
      <c r="G11" s="14"/>
    </row>
    <row r="12" s="15" customFormat="true" ht="21" hidden="false" customHeight="true" outlineLevel="0" collapsed="false">
      <c r="A12" s="20"/>
      <c r="B12" s="20"/>
      <c r="C12" s="20" t="s">
        <v>33</v>
      </c>
      <c r="D12" s="21" t="n">
        <v>12</v>
      </c>
      <c r="E12" s="22"/>
      <c r="F12" s="23" t="s">
        <v>34</v>
      </c>
      <c r="G12" s="14"/>
    </row>
    <row r="13" s="15" customFormat="true" ht="21" hidden="false" customHeight="true" outlineLevel="0" collapsed="false">
      <c r="A13" s="20" t="s">
        <v>35</v>
      </c>
      <c r="B13" s="20"/>
      <c r="C13" s="20"/>
      <c r="D13" s="21" t="n">
        <v>1</v>
      </c>
      <c r="E13" s="25"/>
      <c r="F13" s="23" t="s">
        <v>36</v>
      </c>
      <c r="G13" s="14"/>
    </row>
    <row r="14" s="15" customFormat="true" ht="21" hidden="false" customHeight="true" outlineLevel="0" collapsed="false">
      <c r="A14" s="20" t="s">
        <v>37</v>
      </c>
      <c r="B14" s="20"/>
      <c r="C14" s="20" t="s">
        <v>29</v>
      </c>
      <c r="D14" s="21" t="n">
        <v>1</v>
      </c>
      <c r="E14" s="25"/>
      <c r="F14" s="23" t="s">
        <v>38</v>
      </c>
      <c r="G14" s="14"/>
    </row>
    <row r="15" s="15" customFormat="true" ht="21" hidden="false" customHeight="true" outlineLevel="0" collapsed="false">
      <c r="A15" s="20"/>
      <c r="B15" s="20"/>
      <c r="C15" s="20" t="s">
        <v>31</v>
      </c>
      <c r="D15" s="21" t="n">
        <v>37</v>
      </c>
      <c r="E15" s="25"/>
      <c r="F15" s="23" t="s">
        <v>39</v>
      </c>
      <c r="G15" s="14"/>
    </row>
    <row r="16" s="15" customFormat="true" ht="21" hidden="false" customHeight="true" outlineLevel="0" collapsed="false">
      <c r="A16" s="26" t="s">
        <v>40</v>
      </c>
      <c r="B16" s="26"/>
      <c r="C16" s="26"/>
      <c r="D16" s="21" t="n">
        <v>1</v>
      </c>
      <c r="E16" s="25"/>
      <c r="F16" s="23"/>
      <c r="G16" s="14"/>
    </row>
    <row r="17" s="15" customFormat="true" ht="21" hidden="false" customHeight="true" outlineLevel="0" collapsed="false">
      <c r="A17" s="26" t="s">
        <v>41</v>
      </c>
      <c r="B17" s="26"/>
      <c r="C17" s="26"/>
      <c r="D17" s="21" t="n">
        <v>1</v>
      </c>
      <c r="E17" s="25"/>
      <c r="F17" s="23"/>
      <c r="G17" s="14"/>
    </row>
    <row r="18" s="15" customFormat="true" ht="21" hidden="false" customHeight="true" outlineLevel="0" collapsed="false">
      <c r="A18" s="20" t="s">
        <v>42</v>
      </c>
      <c r="B18" s="20"/>
      <c r="C18" s="20" t="s">
        <v>29</v>
      </c>
      <c r="D18" s="21" t="n">
        <v>5</v>
      </c>
      <c r="E18" s="25"/>
      <c r="F18" s="23" t="s">
        <v>43</v>
      </c>
      <c r="G18" s="14"/>
    </row>
    <row r="19" s="15" customFormat="true" ht="21" hidden="false" customHeight="true" outlineLevel="0" collapsed="false">
      <c r="A19" s="20"/>
      <c r="B19" s="20"/>
      <c r="C19" s="20" t="s">
        <v>31</v>
      </c>
      <c r="D19" s="21" t="n">
        <v>92</v>
      </c>
      <c r="E19" s="25"/>
      <c r="F19" s="27" t="s">
        <v>44</v>
      </c>
      <c r="G19" s="14"/>
    </row>
    <row r="20" s="15" customFormat="true" ht="21" hidden="false" customHeight="true" outlineLevel="0" collapsed="false">
      <c r="A20" s="20"/>
      <c r="B20" s="20"/>
      <c r="C20" s="20" t="s">
        <v>33</v>
      </c>
      <c r="D20" s="21" t="n">
        <v>5</v>
      </c>
      <c r="E20" s="25"/>
      <c r="F20" s="23" t="s">
        <v>45</v>
      </c>
      <c r="G20" s="14"/>
    </row>
    <row r="21" s="15" customFormat="true" ht="21" hidden="false" customHeight="true" outlineLevel="0" collapsed="false">
      <c r="A21" s="20" t="s">
        <v>46</v>
      </c>
      <c r="B21" s="20"/>
      <c r="C21" s="20"/>
      <c r="D21" s="21" t="n">
        <v>1</v>
      </c>
      <c r="E21" s="25"/>
      <c r="F21" s="23"/>
      <c r="G21" s="14"/>
    </row>
    <row r="22" s="15" customFormat="true" ht="21" hidden="false" customHeight="true" outlineLevel="0" collapsed="false">
      <c r="A22" s="20" t="s">
        <v>47</v>
      </c>
      <c r="B22" s="20"/>
      <c r="C22" s="20" t="s">
        <v>29</v>
      </c>
      <c r="D22" s="21" t="n">
        <v>2</v>
      </c>
      <c r="E22" s="25"/>
      <c r="F22" s="23" t="s">
        <v>48</v>
      </c>
      <c r="G22" s="14"/>
    </row>
    <row r="23" s="15" customFormat="true" ht="21" hidden="false" customHeight="true" outlineLevel="0" collapsed="false">
      <c r="A23" s="20"/>
      <c r="B23" s="20"/>
      <c r="C23" s="20" t="s">
        <v>31</v>
      </c>
      <c r="D23" s="21" t="n">
        <v>3</v>
      </c>
      <c r="E23" s="25"/>
      <c r="F23" s="23" t="s">
        <v>49</v>
      </c>
      <c r="G23" s="14"/>
    </row>
    <row r="24" s="15" customFormat="true" ht="21" hidden="false" customHeight="true" outlineLevel="0" collapsed="false">
      <c r="A24" s="20"/>
      <c r="B24" s="20"/>
      <c r="C24" s="20" t="s">
        <v>33</v>
      </c>
      <c r="D24" s="21" t="n">
        <v>1</v>
      </c>
      <c r="E24" s="25"/>
      <c r="F24" s="23" t="s">
        <v>50</v>
      </c>
      <c r="G24" s="14"/>
    </row>
    <row r="25" s="15" customFormat="true" ht="21" hidden="false" customHeight="true" outlineLevel="0" collapsed="false">
      <c r="A25" s="20" t="s">
        <v>51</v>
      </c>
      <c r="B25" s="20"/>
      <c r="C25" s="20" t="s">
        <v>29</v>
      </c>
      <c r="D25" s="28" t="n">
        <v>0</v>
      </c>
      <c r="E25" s="25"/>
      <c r="F25" s="23"/>
      <c r="G25" s="14"/>
    </row>
    <row r="26" s="15" customFormat="true" ht="21" hidden="false" customHeight="true" outlineLevel="0" collapsed="false">
      <c r="A26" s="20"/>
      <c r="B26" s="20"/>
      <c r="C26" s="20" t="s">
        <v>31</v>
      </c>
      <c r="D26" s="21" t="n">
        <v>11</v>
      </c>
      <c r="E26" s="25"/>
      <c r="F26" s="23"/>
      <c r="G26" s="14"/>
    </row>
    <row r="27" s="15" customFormat="true" ht="21" hidden="false" customHeight="true" outlineLevel="0" collapsed="false">
      <c r="A27" s="20" t="s">
        <v>52</v>
      </c>
      <c r="B27" s="20"/>
      <c r="C27" s="20" t="s">
        <v>53</v>
      </c>
      <c r="D27" s="21" t="n">
        <v>1</v>
      </c>
      <c r="E27" s="25"/>
      <c r="F27" s="23"/>
      <c r="G27" s="14"/>
    </row>
    <row r="28" s="15" customFormat="true" ht="21" hidden="false" customHeight="true" outlineLevel="0" collapsed="false">
      <c r="A28" s="20"/>
      <c r="B28" s="20"/>
      <c r="C28" s="20" t="s">
        <v>33</v>
      </c>
      <c r="D28" s="29" t="n">
        <v>0</v>
      </c>
      <c r="E28" s="25"/>
      <c r="F28" s="23"/>
      <c r="G28" s="14"/>
    </row>
    <row r="29" s="15" customFormat="true" ht="21" hidden="false" customHeight="true" outlineLevel="0" collapsed="false">
      <c r="A29" s="20" t="s">
        <v>54</v>
      </c>
      <c r="B29" s="20"/>
      <c r="C29" s="20" t="s">
        <v>53</v>
      </c>
      <c r="D29" s="21" t="n">
        <v>15</v>
      </c>
      <c r="E29" s="25"/>
      <c r="F29" s="23" t="s">
        <v>55</v>
      </c>
      <c r="G29" s="14"/>
    </row>
    <row r="30" s="15" customFormat="true" ht="21" hidden="false" customHeight="true" outlineLevel="0" collapsed="false">
      <c r="A30" s="20"/>
      <c r="B30" s="20"/>
      <c r="C30" s="20" t="s">
        <v>56</v>
      </c>
      <c r="D30" s="21" t="n">
        <v>105</v>
      </c>
      <c r="E30" s="25"/>
      <c r="F30" s="23" t="s">
        <v>57</v>
      </c>
      <c r="G30" s="14"/>
    </row>
    <row r="31" s="15" customFormat="true" ht="21" hidden="false" customHeight="true" outlineLevel="0" collapsed="false">
      <c r="A31" s="20"/>
      <c r="B31" s="20"/>
      <c r="C31" s="20" t="s">
        <v>33</v>
      </c>
      <c r="D31" s="21" t="n">
        <v>12</v>
      </c>
      <c r="E31" s="25"/>
      <c r="F31" s="23" t="s">
        <v>58</v>
      </c>
      <c r="G31" s="14"/>
    </row>
    <row r="32" s="15" customFormat="true" ht="21" hidden="false" customHeight="true" outlineLevel="0" collapsed="false">
      <c r="A32" s="20" t="s">
        <v>59</v>
      </c>
      <c r="B32" s="20"/>
      <c r="C32" s="20" t="s">
        <v>53</v>
      </c>
      <c r="D32" s="21" t="n">
        <v>1</v>
      </c>
      <c r="E32" s="25"/>
      <c r="F32" s="23"/>
      <c r="G32" s="14"/>
    </row>
    <row r="33" s="15" customFormat="true" ht="21" hidden="false" customHeight="true" outlineLevel="0" collapsed="false">
      <c r="A33" s="20"/>
      <c r="B33" s="20"/>
      <c r="C33" s="20" t="s">
        <v>31</v>
      </c>
      <c r="D33" s="21" t="n">
        <v>7</v>
      </c>
      <c r="E33" s="25"/>
      <c r="F33" s="23"/>
      <c r="G33" s="14"/>
    </row>
    <row r="34" s="15" customFormat="true" ht="21" hidden="false" customHeight="true" outlineLevel="0" collapsed="false">
      <c r="A34" s="20"/>
      <c r="B34" s="20"/>
      <c r="C34" s="20" t="s">
        <v>60</v>
      </c>
      <c r="D34" s="21" t="n">
        <v>11</v>
      </c>
      <c r="E34" s="25"/>
      <c r="F34" s="23"/>
      <c r="G34" s="14"/>
    </row>
    <row r="35" s="15" customFormat="true" ht="21" hidden="false" customHeight="true" outlineLevel="0" collapsed="false">
      <c r="A35" s="20" t="s">
        <v>61</v>
      </c>
      <c r="B35" s="20"/>
      <c r="C35" s="20"/>
      <c r="D35" s="21" t="n">
        <v>2</v>
      </c>
      <c r="E35" s="25"/>
      <c r="F35" s="23"/>
      <c r="G35" s="14"/>
    </row>
    <row r="36" s="15" customFormat="true" ht="21" hidden="false" customHeight="true" outlineLevel="0" collapsed="false">
      <c r="A36" s="20" t="s">
        <v>62</v>
      </c>
      <c r="B36" s="20"/>
      <c r="C36" s="20" t="s">
        <v>62</v>
      </c>
      <c r="D36" s="21" t="n">
        <v>209</v>
      </c>
      <c r="E36" s="25"/>
      <c r="F36" s="23" t="s">
        <v>63</v>
      </c>
      <c r="G36" s="14"/>
    </row>
    <row r="37" s="15" customFormat="true" ht="24.75" hidden="false" customHeight="true" outlineLevel="0" collapsed="false">
      <c r="A37" s="20"/>
      <c r="B37" s="20"/>
      <c r="C37" s="20" t="s">
        <v>64</v>
      </c>
      <c r="D37" s="21" t="n">
        <v>29</v>
      </c>
      <c r="E37" s="25"/>
      <c r="F37" s="30" t="s">
        <v>65</v>
      </c>
      <c r="G37" s="14"/>
    </row>
    <row r="38" s="15" customFormat="true" ht="21" hidden="false" customHeight="true" outlineLevel="0" collapsed="false">
      <c r="A38" s="20" t="s">
        <v>66</v>
      </c>
      <c r="B38" s="20"/>
      <c r="C38" s="20"/>
      <c r="D38" s="21" t="n">
        <v>1</v>
      </c>
      <c r="E38" s="25"/>
      <c r="F38" s="23"/>
      <c r="G38" s="14"/>
    </row>
    <row r="39" s="15" customFormat="true" ht="21" hidden="false" customHeight="true" outlineLevel="0" collapsed="false">
      <c r="A39" s="20" t="s">
        <v>67</v>
      </c>
      <c r="B39" s="20"/>
      <c r="C39" s="20"/>
      <c r="D39" s="21" t="n">
        <v>18</v>
      </c>
      <c r="E39" s="25"/>
      <c r="F39" s="27" t="s">
        <v>68</v>
      </c>
      <c r="G39" s="14"/>
    </row>
    <row r="40" s="15" customFormat="true" ht="21" hidden="false" customHeight="true" outlineLevel="0" collapsed="false">
      <c r="A40" s="20" t="s">
        <v>69</v>
      </c>
      <c r="B40" s="20"/>
      <c r="C40" s="20"/>
      <c r="D40" s="21" t="n">
        <v>10</v>
      </c>
      <c r="E40" s="25"/>
      <c r="F40" s="27" t="s">
        <v>70</v>
      </c>
      <c r="G40" s="31"/>
    </row>
    <row r="41" s="15" customFormat="true" ht="21" hidden="false" customHeight="true" outlineLevel="0" collapsed="false">
      <c r="A41" s="32" t="s">
        <v>71</v>
      </c>
      <c r="B41" s="32"/>
      <c r="C41" s="32"/>
      <c r="D41" s="33" t="n">
        <v>1</v>
      </c>
      <c r="E41" s="34"/>
      <c r="F41" s="35"/>
      <c r="G41" s="14"/>
    </row>
    <row r="42" s="15" customFormat="true" ht="13.5" hidden="false" customHeight="false" outlineLevel="0" collapsed="false">
      <c r="A42" s="36" t="s">
        <v>72</v>
      </c>
      <c r="B42" s="36"/>
      <c r="C42" s="36"/>
      <c r="D42" s="36"/>
      <c r="E42" s="36"/>
      <c r="F42" s="36"/>
      <c r="G42" s="14"/>
    </row>
    <row r="43" s="15" customFormat="true" ht="13.5" hidden="false" customHeight="false" outlineLevel="0" collapsed="false">
      <c r="A43" s="37"/>
      <c r="B43" s="37"/>
      <c r="C43" s="37"/>
      <c r="F43" s="14"/>
      <c r="G43" s="14"/>
    </row>
    <row r="44" customFormat="false" ht="13.5" hidden="false" customHeight="false" outlineLevel="0" collapsed="false">
      <c r="A44" s="38"/>
      <c r="B44" s="38"/>
      <c r="C44" s="15"/>
      <c r="D44" s="15"/>
      <c r="E44" s="15"/>
      <c r="F44" s="14"/>
      <c r="G44" s="39"/>
    </row>
    <row r="45" customFormat="false" ht="13.5" hidden="false" customHeight="false" outlineLevel="0" collapsed="false">
      <c r="A45" s="38"/>
      <c r="B45" s="38"/>
      <c r="C45" s="15"/>
      <c r="D45" s="15"/>
      <c r="E45" s="15"/>
      <c r="F45" s="14"/>
      <c r="G45" s="39"/>
    </row>
    <row r="46" customFormat="false" ht="13.5" hidden="false" customHeight="false" outlineLevel="0" collapsed="false">
      <c r="A46" s="38"/>
      <c r="B46" s="38"/>
      <c r="C46" s="15"/>
      <c r="D46" s="15"/>
      <c r="E46" s="15"/>
      <c r="F46" s="14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4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4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4"/>
    </row>
  </sheetData>
  <mergeCells count="25">
    <mergeCell ref="A3:F3"/>
    <mergeCell ref="A4:F4"/>
    <mergeCell ref="A6:C7"/>
    <mergeCell ref="D6:E7"/>
    <mergeCell ref="F6:F7"/>
    <mergeCell ref="A8:C8"/>
    <mergeCell ref="A9:C9"/>
    <mergeCell ref="A10:A12"/>
    <mergeCell ref="A13:C13"/>
    <mergeCell ref="A14:A15"/>
    <mergeCell ref="A16:C16"/>
    <mergeCell ref="A17:C17"/>
    <mergeCell ref="A18:A20"/>
    <mergeCell ref="A21:C21"/>
    <mergeCell ref="A22:A24"/>
    <mergeCell ref="A25:A26"/>
    <mergeCell ref="A27:A28"/>
    <mergeCell ref="A29:A31"/>
    <mergeCell ref="A32:A34"/>
    <mergeCell ref="A35:C35"/>
    <mergeCell ref="A38:C38"/>
    <mergeCell ref="A39:C39"/>
    <mergeCell ref="A40:C40"/>
    <mergeCell ref="A41:C41"/>
    <mergeCell ref="A42:F42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99"/>
    <col collapsed="false" customWidth="true" hidden="false" outlineLevel="0" max="3" min="3" style="1" width="4.75"/>
    <col collapsed="false" customWidth="true" hidden="false" outlineLevel="0" max="8" min="4" style="1" width="15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18</v>
      </c>
      <c r="B1" s="3"/>
      <c r="C1" s="3"/>
      <c r="D1" s="3"/>
    </row>
    <row r="2" customFormat="false" ht="13.5" hidden="false" customHeight="false" outlineLevel="0" collapsed="false">
      <c r="A2" s="40" t="s">
        <v>19</v>
      </c>
      <c r="B2" s="40"/>
      <c r="C2" s="40"/>
      <c r="D2" s="40"/>
    </row>
    <row r="3" s="8" customFormat="true" ht="17.25" hidden="false" customHeight="false" outlineLevel="0" collapsed="false">
      <c r="A3" s="7" t="s">
        <v>73</v>
      </c>
      <c r="B3" s="7"/>
      <c r="C3" s="7"/>
      <c r="D3" s="7"/>
      <c r="E3" s="7"/>
      <c r="F3" s="7"/>
      <c r="G3" s="7"/>
      <c r="H3" s="7"/>
    </row>
    <row r="4" s="43" customFormat="true" ht="14.25" hidden="false" customHeight="false" outlineLevel="0" collapsed="false">
      <c r="A4" s="41"/>
      <c r="B4" s="41"/>
      <c r="C4" s="41"/>
      <c r="D4" s="41"/>
      <c r="E4" s="41"/>
      <c r="F4" s="41"/>
      <c r="G4" s="41"/>
      <c r="H4" s="42" t="s">
        <v>74</v>
      </c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5" customFormat="true" ht="18" hidden="false" customHeight="true" outlineLevel="0" collapsed="false">
      <c r="A6" s="11"/>
      <c r="B6" s="11"/>
      <c r="C6" s="11"/>
      <c r="D6" s="44" t="s">
        <v>75</v>
      </c>
      <c r="E6" s="44"/>
      <c r="F6" s="44"/>
      <c r="G6" s="13" t="s">
        <v>76</v>
      </c>
      <c r="H6" s="13"/>
      <c r="I6" s="14"/>
    </row>
    <row r="7" s="15" customFormat="true" ht="18" hidden="false" customHeight="true" outlineLevel="0" collapsed="false">
      <c r="A7" s="11"/>
      <c r="B7" s="11"/>
      <c r="C7" s="11"/>
      <c r="D7" s="45" t="s">
        <v>77</v>
      </c>
      <c r="E7" s="45" t="s">
        <v>78</v>
      </c>
      <c r="F7" s="46" t="s">
        <v>79</v>
      </c>
      <c r="G7" s="45" t="s">
        <v>80</v>
      </c>
      <c r="H7" s="47" t="s">
        <v>81</v>
      </c>
      <c r="I7" s="14"/>
    </row>
    <row r="8" s="52" customFormat="true" ht="15.75" hidden="false" customHeight="true" outlineLevel="0" collapsed="false">
      <c r="A8" s="20" t="s">
        <v>82</v>
      </c>
      <c r="B8" s="48" t="n">
        <v>18</v>
      </c>
      <c r="C8" s="20" t="s">
        <v>83</v>
      </c>
      <c r="D8" s="49" t="n">
        <v>10129</v>
      </c>
      <c r="E8" s="50" t="n">
        <v>11431</v>
      </c>
      <c r="F8" s="50" t="n">
        <v>1297</v>
      </c>
      <c r="G8" s="50" t="n">
        <v>798367</v>
      </c>
      <c r="H8" s="50" t="n">
        <v>5662</v>
      </c>
      <c r="I8" s="51"/>
    </row>
    <row r="9" s="52" customFormat="true" ht="15.75" hidden="false" customHeight="true" outlineLevel="0" collapsed="false">
      <c r="A9" s="20"/>
      <c r="B9" s="48" t="n">
        <v>19</v>
      </c>
      <c r="C9" s="20"/>
      <c r="D9" s="49" t="n">
        <v>9646</v>
      </c>
      <c r="E9" s="53" t="n">
        <v>11192</v>
      </c>
      <c r="F9" s="53" t="n">
        <v>1543</v>
      </c>
      <c r="G9" s="54" t="n">
        <v>812777</v>
      </c>
      <c r="H9" s="50" t="n">
        <v>14410</v>
      </c>
      <c r="I9" s="51"/>
    </row>
    <row r="10" s="60" customFormat="true" ht="15.75" hidden="false" customHeight="true" outlineLevel="0" collapsed="false">
      <c r="A10" s="55"/>
      <c r="B10" s="56" t="n">
        <v>20</v>
      </c>
      <c r="C10" s="55"/>
      <c r="D10" s="57" t="n">
        <v>8993</v>
      </c>
      <c r="E10" s="58" t="n">
        <v>10907</v>
      </c>
      <c r="F10" s="58" t="n">
        <v>1909</v>
      </c>
      <c r="G10" s="58" t="n">
        <v>814783</v>
      </c>
      <c r="H10" s="58" t="n">
        <v>2006</v>
      </c>
      <c r="I10" s="59"/>
    </row>
    <row r="11" s="60" customFormat="true" ht="15.75" hidden="false" customHeight="true" outlineLevel="0" collapsed="false">
      <c r="A11" s="55"/>
      <c r="B11" s="55"/>
      <c r="C11" s="55"/>
      <c r="D11" s="57"/>
      <c r="E11" s="61"/>
      <c r="F11" s="61"/>
      <c r="G11" s="61"/>
      <c r="H11" s="61"/>
      <c r="I11" s="59"/>
    </row>
    <row r="12" s="52" customFormat="true" ht="15.75" hidden="false" customHeight="true" outlineLevel="0" collapsed="false">
      <c r="A12" s="24" t="s">
        <v>84</v>
      </c>
      <c r="B12" s="48" t="n">
        <v>1</v>
      </c>
      <c r="C12" s="20" t="s">
        <v>85</v>
      </c>
      <c r="D12" s="49" t="n">
        <v>1714</v>
      </c>
      <c r="E12" s="50" t="n">
        <v>515</v>
      </c>
      <c r="F12" s="50" t="n">
        <v>-1199</v>
      </c>
      <c r="G12" s="50" t="n">
        <v>762561</v>
      </c>
      <c r="H12" s="50" t="n">
        <v>-50216</v>
      </c>
      <c r="I12" s="51"/>
    </row>
    <row r="13" s="52" customFormat="true" ht="15.75" hidden="false" customHeight="true" outlineLevel="0" collapsed="false">
      <c r="A13" s="20"/>
      <c r="B13" s="48" t="n">
        <v>2</v>
      </c>
      <c r="C13" s="20"/>
      <c r="D13" s="49" t="n">
        <v>718</v>
      </c>
      <c r="E13" s="50" t="n">
        <v>821</v>
      </c>
      <c r="F13" s="50" t="n">
        <v>103</v>
      </c>
      <c r="G13" s="50" t="n">
        <v>763579</v>
      </c>
      <c r="H13" s="50" t="n">
        <v>1018</v>
      </c>
      <c r="I13" s="51"/>
    </row>
    <row r="14" s="52" customFormat="true" ht="15.75" hidden="false" customHeight="true" outlineLevel="0" collapsed="false">
      <c r="A14" s="20"/>
      <c r="B14" s="48" t="n">
        <v>3</v>
      </c>
      <c r="C14" s="20"/>
      <c r="D14" s="49" t="n">
        <v>668</v>
      </c>
      <c r="E14" s="50" t="n">
        <v>927</v>
      </c>
      <c r="F14" s="50" t="n">
        <v>259</v>
      </c>
      <c r="G14" s="50" t="n">
        <v>764615</v>
      </c>
      <c r="H14" s="50" t="n">
        <v>1036</v>
      </c>
      <c r="I14" s="51"/>
    </row>
    <row r="15" s="52" customFormat="true" ht="15.75" hidden="false" customHeight="true" outlineLevel="0" collapsed="false">
      <c r="A15" s="20"/>
      <c r="B15" s="48" t="n">
        <v>4</v>
      </c>
      <c r="C15" s="20"/>
      <c r="D15" s="49" t="n">
        <v>746</v>
      </c>
      <c r="E15" s="50" t="n">
        <v>1051</v>
      </c>
      <c r="F15" s="50" t="n">
        <v>304</v>
      </c>
      <c r="G15" s="50" t="n">
        <v>773312</v>
      </c>
      <c r="H15" s="50" t="n">
        <v>8697</v>
      </c>
      <c r="I15" s="51"/>
    </row>
    <row r="16" s="52" customFormat="true" ht="15.75" hidden="false" customHeight="true" outlineLevel="0" collapsed="false">
      <c r="A16" s="20"/>
      <c r="B16" s="48" t="n">
        <v>5</v>
      </c>
      <c r="C16" s="20"/>
      <c r="D16" s="49" t="n">
        <v>1122</v>
      </c>
      <c r="E16" s="50" t="n">
        <v>725</v>
      </c>
      <c r="F16" s="50" t="n">
        <v>-397</v>
      </c>
      <c r="G16" s="50" t="n">
        <v>755697</v>
      </c>
      <c r="H16" s="50" t="n">
        <v>-17615</v>
      </c>
      <c r="I16" s="51"/>
    </row>
    <row r="17" s="52" customFormat="true" ht="15.75" hidden="false" customHeight="true" outlineLevel="0" collapsed="false">
      <c r="A17" s="20"/>
      <c r="B17" s="48" t="n">
        <v>6</v>
      </c>
      <c r="C17" s="20"/>
      <c r="D17" s="49" t="n">
        <v>634</v>
      </c>
      <c r="E17" s="50" t="n">
        <v>932</v>
      </c>
      <c r="F17" s="50" t="n">
        <v>297</v>
      </c>
      <c r="G17" s="50" t="n">
        <v>762909</v>
      </c>
      <c r="H17" s="50" t="n">
        <v>7212</v>
      </c>
      <c r="I17" s="51"/>
    </row>
    <row r="18" s="52" customFormat="true" ht="15.75" hidden="false" customHeight="true" outlineLevel="0" collapsed="false">
      <c r="A18" s="20"/>
      <c r="B18" s="48" t="n">
        <v>7</v>
      </c>
      <c r="C18" s="20"/>
      <c r="D18" s="49" t="n">
        <v>685</v>
      </c>
      <c r="E18" s="50" t="n">
        <v>720</v>
      </c>
      <c r="F18" s="50" t="n">
        <v>35</v>
      </c>
      <c r="G18" s="50" t="n">
        <v>760337</v>
      </c>
      <c r="H18" s="50" t="n">
        <v>-2572</v>
      </c>
      <c r="I18" s="51"/>
    </row>
    <row r="19" s="52" customFormat="true" ht="15.75" hidden="false" customHeight="true" outlineLevel="0" collapsed="false">
      <c r="A19" s="20"/>
      <c r="B19" s="48" t="n">
        <v>8</v>
      </c>
      <c r="C19" s="20"/>
      <c r="D19" s="49" t="n">
        <v>574</v>
      </c>
      <c r="E19" s="50" t="n">
        <v>602</v>
      </c>
      <c r="F19" s="50" t="n">
        <v>28</v>
      </c>
      <c r="G19" s="50" t="n">
        <v>759270</v>
      </c>
      <c r="H19" s="50" t="n">
        <v>-1067</v>
      </c>
      <c r="I19" s="51"/>
    </row>
    <row r="20" s="52" customFormat="true" ht="15.75" hidden="false" customHeight="true" outlineLevel="0" collapsed="false">
      <c r="A20" s="20"/>
      <c r="B20" s="48" t="n">
        <v>9</v>
      </c>
      <c r="C20" s="20"/>
      <c r="D20" s="49" t="n">
        <v>584</v>
      </c>
      <c r="E20" s="50" t="n">
        <v>752</v>
      </c>
      <c r="F20" s="50" t="n">
        <v>167</v>
      </c>
      <c r="G20" s="50" t="n">
        <v>754929</v>
      </c>
      <c r="H20" s="50" t="n">
        <v>-4341</v>
      </c>
      <c r="I20" s="51"/>
    </row>
    <row r="21" s="52" customFormat="true" ht="15.75" hidden="false" customHeight="true" outlineLevel="0" collapsed="false">
      <c r="A21" s="20"/>
      <c r="B21" s="48" t="n">
        <v>10</v>
      </c>
      <c r="C21" s="20"/>
      <c r="D21" s="49" t="n">
        <v>492</v>
      </c>
      <c r="E21" s="50" t="n">
        <v>1036</v>
      </c>
      <c r="F21" s="50" t="n">
        <v>543</v>
      </c>
      <c r="G21" s="50" t="n">
        <v>766116</v>
      </c>
      <c r="H21" s="50" t="n">
        <v>11187</v>
      </c>
      <c r="I21" s="51"/>
    </row>
    <row r="22" s="52" customFormat="true" ht="15.75" hidden="false" customHeight="true" outlineLevel="0" collapsed="false">
      <c r="A22" s="20"/>
      <c r="B22" s="48" t="n">
        <v>11</v>
      </c>
      <c r="C22" s="20"/>
      <c r="D22" s="49" t="n">
        <v>648</v>
      </c>
      <c r="E22" s="50" t="n">
        <v>732</v>
      </c>
      <c r="F22" s="50" t="n">
        <v>84</v>
      </c>
      <c r="G22" s="50" t="n">
        <v>765945</v>
      </c>
      <c r="H22" s="50" t="n">
        <v>-171</v>
      </c>
      <c r="I22" s="51"/>
    </row>
    <row r="23" s="52" customFormat="true" ht="15.75" hidden="false" customHeight="true" outlineLevel="0" collapsed="false">
      <c r="A23" s="62"/>
      <c r="B23" s="63" t="n">
        <v>12</v>
      </c>
      <c r="C23" s="62"/>
      <c r="D23" s="64" t="n">
        <v>408</v>
      </c>
      <c r="E23" s="65" t="n">
        <v>2094</v>
      </c>
      <c r="F23" s="65" t="n">
        <v>1685</v>
      </c>
      <c r="G23" s="65" t="n">
        <v>814783</v>
      </c>
      <c r="H23" s="65" t="n">
        <v>48838</v>
      </c>
      <c r="I23" s="51"/>
    </row>
    <row r="24" s="52" customFormat="true" ht="13.5" hidden="false" customHeight="true" outlineLevel="0" collapsed="false">
      <c r="A24" s="66" t="s">
        <v>86</v>
      </c>
      <c r="B24" s="67"/>
      <c r="C24" s="68"/>
      <c r="D24" s="69"/>
      <c r="E24" s="70"/>
      <c r="F24" s="50"/>
      <c r="G24" s="50"/>
      <c r="H24" s="71"/>
      <c r="I24" s="51"/>
    </row>
    <row r="25" s="15" customFormat="true" ht="16.5" hidden="false" customHeight="true" outlineLevel="0" collapsed="false">
      <c r="A25" s="72" t="s">
        <v>87</v>
      </c>
      <c r="B25" s="72"/>
      <c r="C25" s="72"/>
      <c r="D25" s="72"/>
      <c r="E25" s="72"/>
      <c r="F25" s="73"/>
      <c r="G25" s="73"/>
      <c r="H25" s="73"/>
      <c r="I25" s="14"/>
    </row>
    <row r="26" s="15" customFormat="true" ht="13.5" hidden="false" customHeight="false" outlineLevel="0" collapsed="false">
      <c r="A26" s="37"/>
      <c r="B26" s="37"/>
      <c r="C26" s="37"/>
      <c r="I26" s="14"/>
    </row>
    <row r="27" customFormat="false" ht="13.5" hidden="false" customHeight="false" outlineLevel="0" collapsed="false">
      <c r="A27" s="38"/>
      <c r="B27" s="38"/>
      <c r="C27" s="15"/>
      <c r="D27" s="15"/>
      <c r="E27" s="15"/>
      <c r="F27" s="15"/>
      <c r="G27" s="15"/>
      <c r="H27" s="15"/>
      <c r="I27" s="39"/>
    </row>
    <row r="28" customFormat="false" ht="13.5" hidden="false" customHeight="false" outlineLevel="0" collapsed="false">
      <c r="A28" s="38"/>
      <c r="B28" s="38"/>
      <c r="C28" s="15"/>
      <c r="D28" s="15"/>
      <c r="E28" s="15"/>
      <c r="F28" s="15"/>
      <c r="G28" s="15"/>
      <c r="H28" s="15"/>
      <c r="I28" s="39"/>
    </row>
    <row r="29" customFormat="false" ht="13.5" hidden="false" customHeight="false" outlineLevel="0" collapsed="false">
      <c r="A29" s="38"/>
      <c r="B29" s="38"/>
      <c r="C29" s="15"/>
      <c r="D29" s="15"/>
      <c r="E29" s="15"/>
      <c r="F29" s="15"/>
      <c r="G29" s="15"/>
      <c r="H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</sheetData>
  <mergeCells count="8">
    <mergeCell ref="A1:D1"/>
    <mergeCell ref="A2:D2"/>
    <mergeCell ref="A3:H3"/>
    <mergeCell ref="A5:F5"/>
    <mergeCell ref="A6:C7"/>
    <mergeCell ref="D6:F6"/>
    <mergeCell ref="G6:H6"/>
    <mergeCell ref="A25:E25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99"/>
    <col collapsed="false" customWidth="true" hidden="false" outlineLevel="0" max="3" min="3" style="1" width="5.87"/>
    <col collapsed="false" customWidth="true" hidden="false" outlineLevel="0" max="5" min="4" style="1" width="31.24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18</v>
      </c>
      <c r="B1" s="3"/>
      <c r="C1" s="3"/>
      <c r="D1" s="3"/>
    </row>
    <row r="2" customFormat="false" ht="13.5" hidden="false" customHeight="false" outlineLevel="0" collapsed="false">
      <c r="A2" s="40" t="s">
        <v>19</v>
      </c>
      <c r="B2" s="40"/>
      <c r="C2" s="40"/>
      <c r="D2" s="40"/>
    </row>
    <row r="3" s="8" customFormat="true" ht="17.25" hidden="false" customHeight="false" outlineLevel="0" collapsed="false">
      <c r="A3" s="7" t="s">
        <v>88</v>
      </c>
      <c r="B3" s="7"/>
      <c r="C3" s="7"/>
      <c r="D3" s="7"/>
      <c r="E3" s="7"/>
    </row>
    <row r="4" s="43" customFormat="true" ht="14.25" hidden="false" customHeight="false" outlineLevel="0" collapsed="false">
      <c r="B4" s="74"/>
      <c r="C4" s="74"/>
      <c r="D4" s="74"/>
      <c r="E4" s="75" t="s">
        <v>74</v>
      </c>
    </row>
    <row r="5" customFormat="false" ht="6" hidden="false" customHeight="true" outlineLevel="0" collapsed="false"/>
    <row r="6" s="15" customFormat="true" ht="18" hidden="false" customHeight="true" outlineLevel="0" collapsed="false">
      <c r="A6" s="76"/>
      <c r="B6" s="76"/>
      <c r="C6" s="76"/>
      <c r="D6" s="13" t="s">
        <v>89</v>
      </c>
      <c r="E6" s="13" t="s">
        <v>90</v>
      </c>
    </row>
    <row r="7" s="15" customFormat="true" ht="18" hidden="false" customHeight="true" outlineLevel="0" collapsed="false">
      <c r="A7" s="20" t="s">
        <v>82</v>
      </c>
      <c r="B7" s="48" t="n">
        <v>18</v>
      </c>
      <c r="C7" s="20" t="s">
        <v>91</v>
      </c>
      <c r="D7" s="77" t="n">
        <v>26091</v>
      </c>
      <c r="E7" s="78" t="n">
        <v>17578</v>
      </c>
    </row>
    <row r="8" s="15" customFormat="true" ht="18" hidden="false" customHeight="true" outlineLevel="0" collapsed="false">
      <c r="A8" s="20"/>
      <c r="B8" s="48" t="n">
        <v>19</v>
      </c>
      <c r="C8" s="20"/>
      <c r="D8" s="77" t="n">
        <v>26684</v>
      </c>
      <c r="E8" s="78" t="n">
        <v>17447</v>
      </c>
    </row>
    <row r="9" s="8" customFormat="true" ht="18" hidden="false" customHeight="true" outlineLevel="0" collapsed="false">
      <c r="A9" s="55"/>
      <c r="B9" s="56" t="n">
        <v>20</v>
      </c>
      <c r="C9" s="55"/>
      <c r="D9" s="79" t="n">
        <f aca="false">D22</f>
        <v>27248</v>
      </c>
      <c r="E9" s="80" t="n">
        <f aca="false">E22</f>
        <v>18193</v>
      </c>
    </row>
    <row r="10" s="8" customFormat="true" ht="18" hidden="false" customHeight="true" outlineLevel="0" collapsed="false">
      <c r="A10" s="55"/>
      <c r="B10" s="55"/>
      <c r="C10" s="55"/>
      <c r="D10" s="79"/>
      <c r="E10" s="80"/>
    </row>
    <row r="11" s="15" customFormat="true" ht="18" hidden="false" customHeight="true" outlineLevel="0" collapsed="false">
      <c r="A11" s="24" t="s">
        <v>84</v>
      </c>
      <c r="B11" s="24" t="s">
        <v>92</v>
      </c>
      <c r="C11" s="20" t="s">
        <v>93</v>
      </c>
      <c r="D11" s="77" t="n">
        <v>26333</v>
      </c>
      <c r="E11" s="78" t="n">
        <v>17396</v>
      </c>
    </row>
    <row r="12" s="15" customFormat="true" ht="18" hidden="false" customHeight="true" outlineLevel="0" collapsed="false">
      <c r="A12" s="20"/>
      <c r="B12" s="24" t="s">
        <v>94</v>
      </c>
      <c r="C12" s="20"/>
      <c r="D12" s="77" t="n">
        <v>26516</v>
      </c>
      <c r="E12" s="78" t="n">
        <v>17537</v>
      </c>
    </row>
    <row r="13" s="15" customFormat="true" ht="18" hidden="false" customHeight="true" outlineLevel="0" collapsed="false">
      <c r="A13" s="20"/>
      <c r="B13" s="24" t="s">
        <v>95</v>
      </c>
      <c r="C13" s="20"/>
      <c r="D13" s="77" t="n">
        <v>26853</v>
      </c>
      <c r="E13" s="78" t="n">
        <v>17987</v>
      </c>
    </row>
    <row r="14" s="15" customFormat="true" ht="18" hidden="false" customHeight="true" outlineLevel="0" collapsed="false">
      <c r="A14" s="20"/>
      <c r="B14" s="24" t="s">
        <v>96</v>
      </c>
      <c r="C14" s="20"/>
      <c r="D14" s="77" t="n">
        <v>27144</v>
      </c>
      <c r="E14" s="78" t="n">
        <v>17909</v>
      </c>
    </row>
    <row r="15" s="15" customFormat="true" ht="18" hidden="false" customHeight="true" outlineLevel="0" collapsed="false">
      <c r="A15" s="20"/>
      <c r="B15" s="24" t="s">
        <v>97</v>
      </c>
      <c r="C15" s="20"/>
      <c r="D15" s="77" t="n">
        <v>27112</v>
      </c>
      <c r="E15" s="78" t="n">
        <v>17733</v>
      </c>
    </row>
    <row r="16" s="15" customFormat="true" ht="18" hidden="false" customHeight="true" outlineLevel="0" collapsed="false">
      <c r="A16" s="20"/>
      <c r="B16" s="24" t="s">
        <v>98</v>
      </c>
      <c r="C16" s="20"/>
      <c r="D16" s="77" t="n">
        <v>27106</v>
      </c>
      <c r="E16" s="78" t="n">
        <v>17690</v>
      </c>
    </row>
    <row r="17" s="15" customFormat="true" ht="18" hidden="false" customHeight="true" outlineLevel="0" collapsed="false">
      <c r="A17" s="20"/>
      <c r="B17" s="24" t="s">
        <v>99</v>
      </c>
      <c r="C17" s="20"/>
      <c r="D17" s="77" t="n">
        <v>26970</v>
      </c>
      <c r="E17" s="78" t="n">
        <v>17742</v>
      </c>
    </row>
    <row r="18" s="15" customFormat="true" ht="18" hidden="false" customHeight="true" outlineLevel="0" collapsed="false">
      <c r="A18" s="20"/>
      <c r="B18" s="24" t="s">
        <v>100</v>
      </c>
      <c r="C18" s="20"/>
      <c r="D18" s="77" t="n">
        <v>27260</v>
      </c>
      <c r="E18" s="78" t="n">
        <v>17842</v>
      </c>
    </row>
    <row r="19" s="15" customFormat="true" ht="18" hidden="false" customHeight="true" outlineLevel="0" collapsed="false">
      <c r="A19" s="20"/>
      <c r="B19" s="24" t="s">
        <v>101</v>
      </c>
      <c r="C19" s="20"/>
      <c r="D19" s="77" t="n">
        <v>27024</v>
      </c>
      <c r="E19" s="78" t="n">
        <v>18025</v>
      </c>
    </row>
    <row r="20" s="15" customFormat="true" ht="18" hidden="false" customHeight="true" outlineLevel="0" collapsed="false">
      <c r="A20" s="20"/>
      <c r="B20" s="24" t="s">
        <v>102</v>
      </c>
      <c r="C20" s="20"/>
      <c r="D20" s="77" t="n">
        <v>26750</v>
      </c>
      <c r="E20" s="78" t="n">
        <v>17985</v>
      </c>
    </row>
    <row r="21" s="15" customFormat="true" ht="18" hidden="false" customHeight="true" outlineLevel="0" collapsed="false">
      <c r="A21" s="20"/>
      <c r="B21" s="24" t="s">
        <v>103</v>
      </c>
      <c r="C21" s="20"/>
      <c r="D21" s="77" t="n">
        <v>27002</v>
      </c>
      <c r="E21" s="78" t="n">
        <v>18157</v>
      </c>
    </row>
    <row r="22" s="15" customFormat="true" ht="18" hidden="false" customHeight="true" outlineLevel="0" collapsed="false">
      <c r="A22" s="62"/>
      <c r="B22" s="62" t="s">
        <v>104</v>
      </c>
      <c r="C22" s="62"/>
      <c r="D22" s="81" t="n">
        <v>27248</v>
      </c>
      <c r="E22" s="82" t="n">
        <v>18193</v>
      </c>
    </row>
    <row r="23" s="15" customFormat="true" ht="15.75" hidden="false" customHeight="true" outlineLevel="0" collapsed="false">
      <c r="A23" s="83" t="s">
        <v>105</v>
      </c>
      <c r="B23" s="84"/>
      <c r="C23" s="84"/>
      <c r="D23" s="84"/>
      <c r="E23" s="84"/>
    </row>
    <row r="24" s="15" customFormat="true" ht="13.5" hidden="false" customHeight="false" outlineLevel="0" collapsed="false">
      <c r="A24" s="37"/>
      <c r="B24" s="37"/>
      <c r="C24" s="37"/>
    </row>
    <row r="25" customFormat="false" ht="13.5" hidden="false" customHeight="false" outlineLevel="0" collapsed="false">
      <c r="A25" s="38"/>
      <c r="B25" s="38"/>
      <c r="C25" s="15"/>
      <c r="D25" s="15"/>
      <c r="E25" s="15"/>
    </row>
    <row r="26" customFormat="false" ht="13.5" hidden="false" customHeight="false" outlineLevel="0" collapsed="false">
      <c r="A26" s="38"/>
      <c r="B26" s="38"/>
      <c r="C26" s="15"/>
      <c r="D26" s="15"/>
      <c r="E26" s="15"/>
    </row>
    <row r="27" customFormat="false" ht="13.5" hidden="false" customHeight="false" outlineLevel="0" collapsed="false">
      <c r="A27" s="38"/>
      <c r="B27" s="38"/>
      <c r="C27" s="15"/>
      <c r="D27" s="15"/>
      <c r="E27" s="15"/>
    </row>
    <row r="28" customFormat="false" ht="13.5" hidden="false" customHeight="false" outlineLevel="0" collapsed="false">
      <c r="A28" s="15"/>
      <c r="B28" s="15"/>
      <c r="C28" s="15"/>
      <c r="D28" s="15"/>
      <c r="E28" s="15"/>
    </row>
    <row r="29" customFormat="false" ht="13.5" hidden="false" customHeight="false" outlineLevel="0" collapsed="false">
      <c r="A29" s="15"/>
      <c r="B29" s="15"/>
      <c r="C29" s="15"/>
      <c r="D29" s="15"/>
      <c r="E29" s="15"/>
    </row>
  </sheetData>
  <mergeCells count="4">
    <mergeCell ref="A1:D1"/>
    <mergeCell ref="A2:D2"/>
    <mergeCell ref="A3:E3"/>
    <mergeCell ref="A6:C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5.49"/>
    <col collapsed="false" customWidth="true" hidden="false" outlineLevel="0" max="2" min="2" style="85" width="3.49"/>
    <col collapsed="false" customWidth="true" hidden="false" outlineLevel="0" max="3" min="3" style="85" width="4.99"/>
    <col collapsed="false" customWidth="true" hidden="false" outlineLevel="0" max="5" min="4" style="1" width="11.12"/>
    <col collapsed="false" customWidth="true" hidden="false" outlineLevel="0" max="6" min="6" style="1" width="13.87"/>
    <col collapsed="false" customWidth="true" hidden="false" outlineLevel="0" max="8" min="7" style="1" width="9.75"/>
    <col collapsed="false" customWidth="true" hidden="false" outlineLevel="0" max="10" min="9" style="1" width="11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18</v>
      </c>
      <c r="B1" s="3"/>
      <c r="C1" s="3"/>
      <c r="D1" s="3"/>
    </row>
    <row r="2" customFormat="false" ht="13.5" hidden="false" customHeight="false" outlineLevel="0" collapsed="false">
      <c r="A2" s="40" t="s">
        <v>19</v>
      </c>
      <c r="B2" s="40"/>
      <c r="C2" s="40"/>
      <c r="D2" s="40"/>
    </row>
    <row r="3" s="8" customFormat="true" ht="17.25" hidden="false" customHeight="fals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5" t="s">
        <v>107</v>
      </c>
    </row>
    <row r="5" customFormat="false" ht="6" hidden="false" customHeight="true" outlineLevel="0" collapsed="false">
      <c r="A5" s="86"/>
      <c r="B5" s="86"/>
      <c r="C5" s="86"/>
      <c r="D5" s="87"/>
      <c r="E5" s="87"/>
      <c r="F5" s="87"/>
      <c r="G5" s="88"/>
      <c r="H5" s="88"/>
      <c r="I5" s="88"/>
      <c r="J5" s="88"/>
    </row>
    <row r="6" s="94" customFormat="true" ht="19.5" hidden="false" customHeight="true" outlineLevel="0" collapsed="false">
      <c r="A6" s="89"/>
      <c r="B6" s="89"/>
      <c r="C6" s="89"/>
      <c r="D6" s="90" t="s">
        <v>108</v>
      </c>
      <c r="E6" s="90"/>
      <c r="F6" s="90"/>
      <c r="G6" s="91" t="s">
        <v>109</v>
      </c>
      <c r="H6" s="91"/>
      <c r="I6" s="92" t="s">
        <v>110</v>
      </c>
      <c r="J6" s="92"/>
      <c r="K6" s="93"/>
    </row>
    <row r="7" s="94" customFormat="true" ht="19.5" hidden="false" customHeight="true" outlineLevel="0" collapsed="false">
      <c r="A7" s="95"/>
      <c r="B7" s="95"/>
      <c r="C7" s="95"/>
      <c r="D7" s="96" t="s">
        <v>111</v>
      </c>
      <c r="E7" s="96"/>
      <c r="F7" s="96" t="s">
        <v>112</v>
      </c>
      <c r="G7" s="96" t="s">
        <v>111</v>
      </c>
      <c r="H7" s="96" t="s">
        <v>112</v>
      </c>
      <c r="I7" s="96" t="s">
        <v>111</v>
      </c>
      <c r="J7" s="97" t="s">
        <v>112</v>
      </c>
      <c r="K7" s="93"/>
    </row>
    <row r="8" s="94" customFormat="true" ht="19.5" hidden="false" customHeight="true" outlineLevel="0" collapsed="false">
      <c r="A8" s="98"/>
      <c r="B8" s="98"/>
      <c r="C8" s="99"/>
      <c r="D8" s="96" t="s">
        <v>113</v>
      </c>
      <c r="E8" s="96" t="s">
        <v>114</v>
      </c>
      <c r="F8" s="100" t="s">
        <v>115</v>
      </c>
      <c r="G8" s="96"/>
      <c r="H8" s="96"/>
      <c r="I8" s="96"/>
      <c r="J8" s="97"/>
      <c r="K8" s="93"/>
    </row>
    <row r="9" s="94" customFormat="true" ht="15.75" hidden="false" customHeight="true" outlineLevel="0" collapsed="false">
      <c r="A9" s="101" t="s">
        <v>82</v>
      </c>
      <c r="B9" s="95" t="n">
        <v>18</v>
      </c>
      <c r="C9" s="101" t="s">
        <v>116</v>
      </c>
      <c r="D9" s="102" t="n">
        <v>14829460</v>
      </c>
      <c r="E9" s="103" t="n">
        <v>76900</v>
      </c>
      <c r="F9" s="103" t="n">
        <v>56680198</v>
      </c>
      <c r="G9" s="103" t="n">
        <v>165120</v>
      </c>
      <c r="H9" s="103" t="n">
        <v>264481</v>
      </c>
      <c r="I9" s="103" t="n">
        <v>1523220</v>
      </c>
      <c r="J9" s="103" t="n">
        <v>11019120</v>
      </c>
    </row>
    <row r="10" s="94" customFormat="true" ht="15.75" hidden="false" customHeight="true" outlineLevel="0" collapsed="false">
      <c r="A10" s="95"/>
      <c r="B10" s="95" t="n">
        <v>19</v>
      </c>
      <c r="C10" s="95"/>
      <c r="D10" s="102" t="n">
        <v>15878050</v>
      </c>
      <c r="E10" s="103" t="n">
        <v>48500</v>
      </c>
      <c r="F10" s="103" t="n">
        <v>53352683</v>
      </c>
      <c r="G10" s="103" t="n">
        <v>166910</v>
      </c>
      <c r="H10" s="103" t="n">
        <v>251804</v>
      </c>
      <c r="I10" s="103" t="n">
        <v>1504780</v>
      </c>
      <c r="J10" s="103" t="n">
        <v>10306195</v>
      </c>
    </row>
    <row r="11" s="107" customFormat="true" ht="15.75" hidden="false" customHeight="true" outlineLevel="0" collapsed="false">
      <c r="A11" s="104"/>
      <c r="B11" s="104" t="n">
        <v>20</v>
      </c>
      <c r="C11" s="104"/>
      <c r="D11" s="105" t="n">
        <v>16777970</v>
      </c>
      <c r="E11" s="106" t="n">
        <v>49750</v>
      </c>
      <c r="F11" s="106" t="n">
        <v>51007242</v>
      </c>
      <c r="G11" s="106" t="n">
        <v>163540</v>
      </c>
      <c r="H11" s="106" t="n">
        <v>237835</v>
      </c>
      <c r="I11" s="106" t="n">
        <v>1396060</v>
      </c>
      <c r="J11" s="106" t="n">
        <v>9537506</v>
      </c>
    </row>
    <row r="12" s="107" customFormat="true" ht="15.75" hidden="false" customHeight="true" outlineLevel="0" collapsed="false">
      <c r="A12" s="104"/>
      <c r="B12" s="104"/>
      <c r="C12" s="104"/>
      <c r="D12" s="105"/>
      <c r="E12" s="106"/>
      <c r="F12" s="106"/>
      <c r="G12" s="106"/>
      <c r="H12" s="106"/>
      <c r="I12" s="106"/>
      <c r="J12" s="106"/>
    </row>
    <row r="13" s="94" customFormat="true" ht="15.75" hidden="false" customHeight="true" outlineLevel="0" collapsed="false">
      <c r="A13" s="108" t="s">
        <v>117</v>
      </c>
      <c r="B13" s="95" t="n">
        <v>4</v>
      </c>
      <c r="C13" s="109" t="s">
        <v>85</v>
      </c>
      <c r="D13" s="102" t="n">
        <v>1434700</v>
      </c>
      <c r="E13" s="110" t="s">
        <v>118</v>
      </c>
      <c r="F13" s="103" t="n">
        <v>53434001</v>
      </c>
      <c r="G13" s="103" t="n">
        <v>16720</v>
      </c>
      <c r="H13" s="103" t="n">
        <v>228728</v>
      </c>
      <c r="I13" s="103" t="n">
        <v>161330</v>
      </c>
      <c r="J13" s="103" t="n">
        <v>10258858</v>
      </c>
    </row>
    <row r="14" s="94" customFormat="true" ht="15.75" hidden="false" customHeight="true" outlineLevel="0" collapsed="false">
      <c r="A14" s="109"/>
      <c r="B14" s="109" t="n">
        <v>5</v>
      </c>
      <c r="C14" s="109"/>
      <c r="D14" s="102" t="n">
        <v>1258500</v>
      </c>
      <c r="E14" s="103" t="n">
        <v>42000</v>
      </c>
      <c r="F14" s="103" t="n">
        <v>52997944</v>
      </c>
      <c r="G14" s="103" t="n">
        <v>6580</v>
      </c>
      <c r="H14" s="103" t="n">
        <v>235253</v>
      </c>
      <c r="I14" s="103" t="n">
        <v>133160</v>
      </c>
      <c r="J14" s="103" t="n">
        <v>10201680</v>
      </c>
    </row>
    <row r="15" s="94" customFormat="true" ht="15.75" hidden="false" customHeight="true" outlineLevel="0" collapsed="false">
      <c r="A15" s="109"/>
      <c r="B15" s="109" t="n">
        <v>6</v>
      </c>
      <c r="C15" s="109"/>
      <c r="D15" s="102" t="n">
        <v>1295200</v>
      </c>
      <c r="E15" s="110" t="n">
        <v>1750</v>
      </c>
      <c r="F15" s="103" t="n">
        <v>53042604</v>
      </c>
      <c r="G15" s="103" t="n">
        <v>21130</v>
      </c>
      <c r="H15" s="103" t="n">
        <v>231197</v>
      </c>
      <c r="I15" s="103" t="n">
        <v>35580</v>
      </c>
      <c r="J15" s="103" t="n">
        <v>10056332</v>
      </c>
    </row>
    <row r="16" s="94" customFormat="true" ht="15.75" hidden="false" customHeight="true" outlineLevel="0" collapsed="false">
      <c r="A16" s="109"/>
      <c r="B16" s="109" t="n">
        <v>7</v>
      </c>
      <c r="C16" s="109"/>
      <c r="D16" s="102" t="n">
        <v>1560970</v>
      </c>
      <c r="E16" s="110" t="s">
        <v>118</v>
      </c>
      <c r="F16" s="103" t="n">
        <v>52728274</v>
      </c>
      <c r="G16" s="103" t="n">
        <v>9690</v>
      </c>
      <c r="H16" s="103" t="n">
        <v>233326</v>
      </c>
      <c r="I16" s="103" t="n">
        <v>72420</v>
      </c>
      <c r="J16" s="103" t="n">
        <v>9895035</v>
      </c>
    </row>
    <row r="17" s="94" customFormat="true" ht="15.75" hidden="false" customHeight="true" outlineLevel="0" collapsed="false">
      <c r="A17" s="109"/>
      <c r="B17" s="109" t="n">
        <v>8</v>
      </c>
      <c r="C17" s="109"/>
      <c r="D17" s="102" t="n">
        <v>1186400</v>
      </c>
      <c r="E17" s="110" t="s">
        <v>118</v>
      </c>
      <c r="F17" s="103" t="n">
        <v>52459776</v>
      </c>
      <c r="G17" s="103" t="n">
        <v>15170</v>
      </c>
      <c r="H17" s="103" t="n">
        <v>226053</v>
      </c>
      <c r="I17" s="103" t="n">
        <v>52330</v>
      </c>
      <c r="J17" s="103" t="n">
        <v>9777321</v>
      </c>
    </row>
    <row r="18" s="94" customFormat="true" ht="15.75" hidden="false" customHeight="true" outlineLevel="0" collapsed="false">
      <c r="A18" s="109"/>
      <c r="B18" s="109" t="n">
        <v>9</v>
      </c>
      <c r="C18" s="109"/>
      <c r="D18" s="102" t="n">
        <v>1408150</v>
      </c>
      <c r="E18" s="110" t="s">
        <v>118</v>
      </c>
      <c r="F18" s="103" t="n">
        <v>52162923</v>
      </c>
      <c r="G18" s="103" t="n">
        <v>6800</v>
      </c>
      <c r="H18" s="103" t="n">
        <v>229850</v>
      </c>
      <c r="I18" s="103" t="n">
        <v>80620</v>
      </c>
      <c r="J18" s="103" t="n">
        <v>9671201</v>
      </c>
    </row>
    <row r="19" s="94" customFormat="true" ht="15.75" hidden="false" customHeight="true" outlineLevel="0" collapsed="false">
      <c r="A19" s="109"/>
      <c r="B19" s="109" t="n">
        <v>10</v>
      </c>
      <c r="C19" s="109"/>
      <c r="D19" s="102" t="n">
        <v>1471300</v>
      </c>
      <c r="E19" s="110" t="n">
        <v>6000</v>
      </c>
      <c r="F19" s="103" t="n">
        <v>52066933</v>
      </c>
      <c r="G19" s="103" t="n">
        <v>11870</v>
      </c>
      <c r="H19" s="103" t="n">
        <v>212907</v>
      </c>
      <c r="I19" s="103" t="n">
        <v>112850</v>
      </c>
      <c r="J19" s="103" t="n">
        <v>9629851</v>
      </c>
    </row>
    <row r="20" s="94" customFormat="true" ht="15.75" hidden="false" customHeight="true" outlineLevel="0" collapsed="false">
      <c r="A20" s="109"/>
      <c r="B20" s="109" t="n">
        <v>11</v>
      </c>
      <c r="C20" s="109"/>
      <c r="D20" s="102" t="n">
        <v>1578100</v>
      </c>
      <c r="E20" s="110" t="s">
        <v>118</v>
      </c>
      <c r="F20" s="103" t="n">
        <v>52234438</v>
      </c>
      <c r="G20" s="103" t="n">
        <v>13470</v>
      </c>
      <c r="H20" s="103" t="n">
        <v>226342</v>
      </c>
      <c r="I20" s="103" t="n">
        <v>121650</v>
      </c>
      <c r="J20" s="103" t="n">
        <v>9586016</v>
      </c>
    </row>
    <row r="21" s="94" customFormat="true" ht="15.75" hidden="false" customHeight="true" outlineLevel="0" collapsed="false">
      <c r="A21" s="109"/>
      <c r="B21" s="109" t="n">
        <v>12</v>
      </c>
      <c r="C21" s="109"/>
      <c r="D21" s="102" t="n">
        <v>1899000</v>
      </c>
      <c r="E21" s="110" t="s">
        <v>118</v>
      </c>
      <c r="F21" s="103" t="n">
        <v>52480323</v>
      </c>
      <c r="G21" s="103" t="n">
        <v>24770</v>
      </c>
      <c r="H21" s="103" t="n">
        <v>223569</v>
      </c>
      <c r="I21" s="103" t="n">
        <v>238870</v>
      </c>
      <c r="J21" s="103" t="n">
        <v>9652095</v>
      </c>
    </row>
    <row r="22" s="94" customFormat="true" ht="15.75" hidden="false" customHeight="true" outlineLevel="0" collapsed="false">
      <c r="A22" s="108" t="s">
        <v>119</v>
      </c>
      <c r="B22" s="109" t="n">
        <v>1</v>
      </c>
      <c r="C22" s="109" t="s">
        <v>85</v>
      </c>
      <c r="D22" s="102" t="n">
        <v>686050</v>
      </c>
      <c r="E22" s="110" t="s">
        <v>118</v>
      </c>
      <c r="F22" s="103" t="n">
        <v>51534035</v>
      </c>
      <c r="G22" s="103" t="n">
        <v>11530</v>
      </c>
      <c r="H22" s="103" t="n">
        <v>235074</v>
      </c>
      <c r="I22" s="103" t="n">
        <v>72860</v>
      </c>
      <c r="J22" s="103" t="n">
        <v>9546243</v>
      </c>
    </row>
    <row r="23" s="94" customFormat="true" ht="15.75" hidden="false" customHeight="true" outlineLevel="0" collapsed="false">
      <c r="A23" s="109"/>
      <c r="B23" s="109" t="n">
        <v>2</v>
      </c>
      <c r="C23" s="109"/>
      <c r="D23" s="102" t="n">
        <v>1270450</v>
      </c>
      <c r="E23" s="110" t="s">
        <v>118</v>
      </c>
      <c r="F23" s="103" t="n">
        <v>51348389</v>
      </c>
      <c r="G23" s="103" t="n">
        <v>14050</v>
      </c>
      <c r="H23" s="103" t="n">
        <v>227172</v>
      </c>
      <c r="I23" s="103" t="n">
        <v>157350</v>
      </c>
      <c r="J23" s="103" t="n">
        <v>9562085</v>
      </c>
    </row>
    <row r="24" s="94" customFormat="true" ht="15.75" hidden="false" customHeight="true" outlineLevel="0" collapsed="false">
      <c r="A24" s="98"/>
      <c r="B24" s="98" t="n">
        <v>3</v>
      </c>
      <c r="C24" s="98"/>
      <c r="D24" s="111" t="n">
        <v>1729150</v>
      </c>
      <c r="E24" s="112" t="s">
        <v>118</v>
      </c>
      <c r="F24" s="113" t="n">
        <v>51007242</v>
      </c>
      <c r="G24" s="113" t="n">
        <v>11760</v>
      </c>
      <c r="H24" s="113" t="n">
        <v>237835</v>
      </c>
      <c r="I24" s="113" t="n">
        <v>157040</v>
      </c>
      <c r="J24" s="113" t="n">
        <v>9537506</v>
      </c>
    </row>
    <row r="25" s="15" customFormat="true" ht="15.75" hidden="false" customHeight="true" outlineLevel="0" collapsed="false">
      <c r="A25" s="114" t="s">
        <v>120</v>
      </c>
      <c r="B25" s="114"/>
      <c r="C25" s="114"/>
      <c r="D25" s="114"/>
      <c r="E25" s="114"/>
      <c r="F25" s="114"/>
      <c r="G25" s="114"/>
    </row>
    <row r="26" customFormat="false" ht="13.5" hidden="false" customHeight="false" outlineLevel="0" collapsed="false">
      <c r="A26" s="115"/>
      <c r="B26" s="115"/>
      <c r="C26" s="116"/>
      <c r="D26" s="15"/>
      <c r="E26" s="15"/>
      <c r="F26" s="15"/>
      <c r="G26" s="15"/>
      <c r="H26" s="15"/>
      <c r="I26" s="15"/>
      <c r="J26" s="15"/>
    </row>
    <row r="27" customFormat="false" ht="13.5" hidden="false" customHeight="false" outlineLevel="0" collapsed="false">
      <c r="A27" s="115"/>
      <c r="B27" s="115"/>
      <c r="C27" s="116"/>
      <c r="D27" s="15"/>
      <c r="E27" s="15"/>
      <c r="F27" s="15"/>
      <c r="G27" s="15"/>
      <c r="H27" s="15"/>
      <c r="I27" s="15"/>
      <c r="J27" s="15"/>
    </row>
    <row r="28" customFormat="false" ht="13.5" hidden="false" customHeight="false" outlineLevel="0" collapsed="false">
      <c r="A28" s="115"/>
      <c r="B28" s="115"/>
      <c r="C28" s="116"/>
      <c r="D28" s="15"/>
      <c r="E28" s="15"/>
      <c r="F28" s="15"/>
      <c r="G28" s="15"/>
      <c r="H28" s="15"/>
      <c r="I28" s="15"/>
      <c r="J28" s="15"/>
    </row>
    <row r="29" customFormat="false" ht="13.5" hidden="false" customHeight="false" outlineLevel="0" collapsed="false">
      <c r="A29" s="116"/>
      <c r="B29" s="116"/>
      <c r="C29" s="116"/>
      <c r="D29" s="15"/>
      <c r="E29" s="15"/>
      <c r="F29" s="15"/>
      <c r="G29" s="15"/>
      <c r="H29" s="15"/>
      <c r="I29" s="15"/>
      <c r="J29" s="15"/>
    </row>
    <row r="30" customFormat="false" ht="13.5" hidden="false" customHeight="false" outlineLevel="0" collapsed="false">
      <c r="A30" s="116"/>
      <c r="B30" s="116"/>
      <c r="C30" s="116"/>
      <c r="D30" s="15"/>
      <c r="E30" s="15"/>
      <c r="F30" s="15"/>
      <c r="G30" s="15"/>
      <c r="H30" s="15"/>
      <c r="I30" s="15"/>
      <c r="J30" s="15"/>
    </row>
    <row r="31" customFormat="false" ht="13.5" hidden="false" customHeight="false" outlineLevel="0" collapsed="false">
      <c r="A31" s="116"/>
      <c r="B31" s="116"/>
      <c r="C31" s="116"/>
      <c r="D31" s="15"/>
      <c r="E31" s="15"/>
      <c r="F31" s="15"/>
      <c r="G31" s="15"/>
      <c r="H31" s="15"/>
      <c r="I31" s="15"/>
      <c r="J31" s="15"/>
    </row>
  </sheetData>
  <mergeCells count="12">
    <mergeCell ref="A1:D1"/>
    <mergeCell ref="A2:D2"/>
    <mergeCell ref="A3:J3"/>
    <mergeCell ref="A6:C6"/>
    <mergeCell ref="D6:F6"/>
    <mergeCell ref="G6:H6"/>
    <mergeCell ref="I6:J6"/>
    <mergeCell ref="D7:E7"/>
    <mergeCell ref="G7:G8"/>
    <mergeCell ref="H7:H8"/>
    <mergeCell ref="I7:I8"/>
    <mergeCell ref="J7:J8"/>
  </mergeCells>
  <hyperlinks>
    <hyperlink ref="A1" location="13通貨・金融目次!A1" display="13　通貨・金融 目次へ＜＜"/>
  </hyperlink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49"/>
    <col collapsed="false" customWidth="true" hidden="false" outlineLevel="0" max="3" min="3" style="1" width="5.12"/>
    <col collapsed="false" customWidth="true" hidden="false" outlineLevel="0" max="10" min="4" style="1" width="11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18</v>
      </c>
      <c r="B1" s="3"/>
      <c r="C1" s="3"/>
      <c r="D1" s="3"/>
    </row>
    <row r="2" customFormat="false" ht="13.5" hidden="false" customHeight="false" outlineLevel="0" collapsed="false">
      <c r="A2" s="40" t="s">
        <v>19</v>
      </c>
      <c r="B2" s="40"/>
      <c r="C2" s="40"/>
      <c r="D2" s="40"/>
    </row>
    <row r="3" s="8" customFormat="true" ht="17.25" hidden="false" customHeight="false" outlineLevel="0" collapsed="false">
      <c r="A3" s="7" t="s">
        <v>12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</row>
    <row r="5" s="15" customFormat="true" ht="20.25" hidden="false" customHeight="true" outlineLevel="0" collapsed="false">
      <c r="A5" s="118"/>
      <c r="B5" s="118"/>
      <c r="C5" s="118"/>
      <c r="D5" s="119" t="s">
        <v>122</v>
      </c>
      <c r="E5" s="119"/>
      <c r="F5" s="119" t="s">
        <v>123</v>
      </c>
      <c r="G5" s="119"/>
      <c r="H5" s="13" t="s">
        <v>124</v>
      </c>
      <c r="I5" s="13"/>
      <c r="J5" s="13"/>
      <c r="K5" s="14"/>
    </row>
    <row r="6" s="15" customFormat="true" ht="23.25" hidden="false" customHeight="true" outlineLevel="0" collapsed="false">
      <c r="A6" s="62"/>
      <c r="B6" s="62"/>
      <c r="C6" s="120"/>
      <c r="D6" s="121" t="s">
        <v>125</v>
      </c>
      <c r="E6" s="121" t="s">
        <v>126</v>
      </c>
      <c r="F6" s="121" t="s">
        <v>125</v>
      </c>
      <c r="G6" s="121" t="s">
        <v>126</v>
      </c>
      <c r="H6" s="122" t="s">
        <v>127</v>
      </c>
      <c r="I6" s="121" t="s">
        <v>128</v>
      </c>
      <c r="J6" s="123" t="s">
        <v>126</v>
      </c>
      <c r="K6" s="14"/>
    </row>
    <row r="7" s="15" customFormat="true" ht="30.75" hidden="false" customHeight="true" outlineLevel="0" collapsed="false">
      <c r="A7" s="20"/>
      <c r="B7" s="20"/>
      <c r="C7" s="20"/>
      <c r="D7" s="123"/>
      <c r="E7" s="124" t="s">
        <v>129</v>
      </c>
      <c r="F7" s="125"/>
      <c r="G7" s="124" t="s">
        <v>129</v>
      </c>
      <c r="H7" s="125"/>
      <c r="I7" s="125"/>
      <c r="J7" s="124" t="s">
        <v>129</v>
      </c>
      <c r="K7" s="14"/>
    </row>
    <row r="8" s="15" customFormat="true" ht="30.75" hidden="false" customHeight="true" outlineLevel="0" collapsed="false">
      <c r="A8" s="126" t="s">
        <v>82</v>
      </c>
      <c r="B8" s="48" t="n">
        <v>18</v>
      </c>
      <c r="C8" s="20" t="s">
        <v>116</v>
      </c>
      <c r="D8" s="127" t="n">
        <v>66271</v>
      </c>
      <c r="E8" s="128" t="n">
        <v>560243</v>
      </c>
      <c r="F8" s="128" t="n">
        <v>9978</v>
      </c>
      <c r="G8" s="128" t="n">
        <v>50125</v>
      </c>
      <c r="H8" s="128" t="n">
        <v>36</v>
      </c>
      <c r="I8" s="128" t="n">
        <v>715</v>
      </c>
      <c r="J8" s="128" t="n">
        <v>3824</v>
      </c>
    </row>
    <row r="9" s="15" customFormat="true" ht="30.75" hidden="false" customHeight="true" outlineLevel="0" collapsed="false">
      <c r="A9" s="20"/>
      <c r="B9" s="48" t="n">
        <v>19</v>
      </c>
      <c r="C9" s="20"/>
      <c r="D9" s="127" t="n">
        <v>72230</v>
      </c>
      <c r="E9" s="128" t="n">
        <v>510748</v>
      </c>
      <c r="F9" s="128" t="n">
        <v>9881</v>
      </c>
      <c r="G9" s="128" t="n">
        <v>49435</v>
      </c>
      <c r="H9" s="128" t="n">
        <v>11</v>
      </c>
      <c r="I9" s="128" t="n">
        <v>5416</v>
      </c>
      <c r="J9" s="128" t="n">
        <v>3272</v>
      </c>
    </row>
    <row r="10" s="8" customFormat="true" ht="30.75" hidden="false" customHeight="true" outlineLevel="0" collapsed="false">
      <c r="A10" s="55"/>
      <c r="B10" s="56" t="n">
        <v>20</v>
      </c>
      <c r="C10" s="55"/>
      <c r="D10" s="129" t="n">
        <v>87763</v>
      </c>
      <c r="E10" s="130" t="n">
        <v>521034</v>
      </c>
      <c r="F10" s="130" t="n">
        <v>11536</v>
      </c>
      <c r="G10" s="130" t="n">
        <v>51353</v>
      </c>
      <c r="H10" s="130" t="n">
        <v>12</v>
      </c>
      <c r="I10" s="130" t="n">
        <v>2036</v>
      </c>
      <c r="J10" s="130" t="n">
        <v>2490</v>
      </c>
      <c r="K10" s="131"/>
    </row>
    <row r="11" s="15" customFormat="true" ht="14.25" hidden="false" customHeight="true" outlineLevel="0" collapsed="false">
      <c r="A11" s="83" t="s">
        <v>130</v>
      </c>
      <c r="B11" s="84"/>
      <c r="C11" s="84"/>
      <c r="D11" s="84"/>
      <c r="E11" s="14"/>
    </row>
    <row r="12" s="15" customFormat="true" ht="15.75" hidden="false" customHeight="true" outlineLevel="0" collapsed="false">
      <c r="A12" s="132" t="s">
        <v>131</v>
      </c>
      <c r="B12" s="37"/>
      <c r="C12" s="37"/>
      <c r="D12" s="37"/>
      <c r="E12" s="37"/>
      <c r="F12" s="37"/>
    </row>
    <row r="13" customFormat="false" ht="13.5" hidden="false" customHeight="false" outlineLevel="0" collapsed="false">
      <c r="A13" s="38"/>
      <c r="B13" s="38"/>
      <c r="C13" s="15"/>
      <c r="D13" s="15"/>
      <c r="E13" s="15"/>
      <c r="F13" s="15"/>
      <c r="G13" s="15"/>
      <c r="H13" s="15"/>
      <c r="I13" s="15"/>
      <c r="J13" s="15"/>
    </row>
    <row r="14" customFormat="false" ht="13.5" hidden="false" customHeight="false" outlineLevel="0" collapsed="false">
      <c r="A14" s="38"/>
      <c r="B14" s="38"/>
      <c r="C14" s="15"/>
      <c r="D14" s="15"/>
      <c r="E14" s="15"/>
      <c r="F14" s="15"/>
      <c r="G14" s="15"/>
      <c r="H14" s="15"/>
      <c r="I14" s="15"/>
      <c r="J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7">
    <mergeCell ref="A1:D1"/>
    <mergeCell ref="A2:D2"/>
    <mergeCell ref="A3:J3"/>
    <mergeCell ref="A5:C5"/>
    <mergeCell ref="D5:E5"/>
    <mergeCell ref="F5:G5"/>
    <mergeCell ref="H5:J5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4" min="4" style="1" width="7.87"/>
    <col collapsed="false" customWidth="true" hidden="false" outlineLevel="0" max="5" min="5" style="1" width="11.87"/>
    <col collapsed="false" customWidth="true" hidden="false" outlineLevel="0" max="6" min="6" style="1" width="7.87"/>
    <col collapsed="false" customWidth="true" hidden="false" outlineLevel="0" max="7" min="7" style="1" width="11.87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7.87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18</v>
      </c>
      <c r="B1" s="3"/>
      <c r="C1" s="3"/>
      <c r="D1" s="3"/>
    </row>
    <row r="2" customFormat="false" ht="13.5" hidden="false" customHeight="false" outlineLevel="0" collapsed="false">
      <c r="A2" s="40" t="s">
        <v>19</v>
      </c>
      <c r="B2" s="40"/>
      <c r="C2" s="40"/>
      <c r="D2" s="40"/>
    </row>
    <row r="3" s="8" customFormat="true" ht="17.25" hidden="false" customHeight="false" outlineLevel="0" collapsed="false">
      <c r="A3" s="7" t="s">
        <v>13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5" t="s">
        <v>107</v>
      </c>
    </row>
    <row r="5" customFormat="false" ht="6" hidden="false" customHeight="true" outlineLevel="0" collapsed="false">
      <c r="F5" s="133"/>
      <c r="G5" s="133"/>
      <c r="J5" s="133"/>
      <c r="K5" s="133"/>
    </row>
    <row r="6" s="132" customFormat="true" ht="18" hidden="false" customHeight="true" outlineLevel="0" collapsed="false">
      <c r="A6" s="134"/>
      <c r="B6" s="134"/>
      <c r="C6" s="134"/>
      <c r="D6" s="90" t="s">
        <v>133</v>
      </c>
      <c r="E6" s="90"/>
      <c r="F6" s="92" t="s">
        <v>134</v>
      </c>
      <c r="G6" s="92"/>
      <c r="H6" s="90" t="s">
        <v>135</v>
      </c>
      <c r="I6" s="90"/>
      <c r="J6" s="92" t="s">
        <v>136</v>
      </c>
      <c r="K6" s="92"/>
    </row>
    <row r="7" s="132" customFormat="true" ht="18" hidden="false" customHeight="true" outlineLevel="0" collapsed="false">
      <c r="A7" s="135"/>
      <c r="B7" s="135"/>
      <c r="C7" s="136"/>
      <c r="D7" s="96" t="s">
        <v>125</v>
      </c>
      <c r="E7" s="96" t="s">
        <v>126</v>
      </c>
      <c r="F7" s="96" t="s">
        <v>125</v>
      </c>
      <c r="G7" s="97" t="s">
        <v>126</v>
      </c>
      <c r="H7" s="96" t="s">
        <v>125</v>
      </c>
      <c r="I7" s="97" t="s">
        <v>126</v>
      </c>
      <c r="J7" s="96" t="s">
        <v>125</v>
      </c>
      <c r="K7" s="97" t="s">
        <v>126</v>
      </c>
    </row>
    <row r="8" s="132" customFormat="true" ht="16.5" hidden="false" customHeight="true" outlineLevel="0" collapsed="false">
      <c r="A8" s="137" t="s">
        <v>82</v>
      </c>
      <c r="B8" s="109" t="n">
        <v>18</v>
      </c>
      <c r="C8" s="138" t="s">
        <v>116</v>
      </c>
      <c r="D8" s="139" t="n">
        <v>6378</v>
      </c>
      <c r="E8" s="140" t="n">
        <v>97740448</v>
      </c>
      <c r="F8" s="140" t="n">
        <v>6053</v>
      </c>
      <c r="G8" s="140" t="n">
        <v>90579483</v>
      </c>
      <c r="H8" s="140" t="n">
        <v>6414</v>
      </c>
      <c r="I8" s="140" t="n">
        <v>96815640</v>
      </c>
      <c r="J8" s="140" t="n">
        <v>24927</v>
      </c>
      <c r="K8" s="140" t="n">
        <v>262032755</v>
      </c>
    </row>
    <row r="9" s="107" customFormat="true" ht="16.5" hidden="false" customHeight="true" outlineLevel="0" collapsed="false">
      <c r="A9" s="141"/>
      <c r="B9" s="109" t="n">
        <v>19</v>
      </c>
      <c r="C9" s="141"/>
      <c r="D9" s="139" t="n">
        <v>6503</v>
      </c>
      <c r="E9" s="140" t="n">
        <v>110788474</v>
      </c>
      <c r="F9" s="140" t="n">
        <v>6165</v>
      </c>
      <c r="G9" s="140" t="n">
        <v>101335494</v>
      </c>
      <c r="H9" s="140" t="n">
        <v>6365</v>
      </c>
      <c r="I9" s="140" t="n">
        <v>97835613.104</v>
      </c>
      <c r="J9" s="140" t="n">
        <v>23792</v>
      </c>
      <c r="K9" s="140" t="n">
        <v>251381529.819</v>
      </c>
    </row>
    <row r="10" s="107" customFormat="true" ht="16.5" hidden="false" customHeight="true" outlineLevel="0" collapsed="false">
      <c r="A10" s="141"/>
      <c r="B10" s="104" t="n">
        <v>20</v>
      </c>
      <c r="C10" s="141"/>
      <c r="D10" s="142" t="n">
        <v>9915</v>
      </c>
      <c r="E10" s="143" t="n">
        <v>181543649</v>
      </c>
      <c r="F10" s="143" t="n">
        <v>9332</v>
      </c>
      <c r="G10" s="143" t="n">
        <v>163909206</v>
      </c>
      <c r="H10" s="143" t="n">
        <v>8033</v>
      </c>
      <c r="I10" s="143" t="n">
        <v>106935060</v>
      </c>
      <c r="J10" s="143" t="n">
        <v>24035</v>
      </c>
      <c r="K10" s="143" t="n">
        <v>292652140</v>
      </c>
    </row>
    <row r="11" s="132" customFormat="true" ht="16.5" hidden="false" customHeight="true" outlineLevel="0" collapsed="false">
      <c r="A11" s="144"/>
      <c r="B11" s="144"/>
      <c r="C11" s="144"/>
      <c r="D11" s="139"/>
      <c r="E11" s="140"/>
      <c r="F11" s="140"/>
      <c r="G11" s="140"/>
      <c r="H11" s="140"/>
      <c r="I11" s="140"/>
      <c r="J11" s="140"/>
      <c r="K11" s="140"/>
    </row>
    <row r="12" s="132" customFormat="true" ht="16.5" hidden="false" customHeight="true" outlineLevel="0" collapsed="false">
      <c r="A12" s="145" t="s">
        <v>117</v>
      </c>
      <c r="B12" s="109" t="n">
        <v>4</v>
      </c>
      <c r="C12" s="138" t="s">
        <v>85</v>
      </c>
      <c r="D12" s="139" t="n">
        <v>437</v>
      </c>
      <c r="E12" s="140" t="n">
        <v>5908758</v>
      </c>
      <c r="F12" s="140" t="n">
        <v>420</v>
      </c>
      <c r="G12" s="140" t="n">
        <v>5341988</v>
      </c>
      <c r="H12" s="140" t="n">
        <v>606</v>
      </c>
      <c r="I12" s="140" t="n">
        <v>7980528</v>
      </c>
      <c r="J12" s="140" t="n">
        <v>23682</v>
      </c>
      <c r="K12" s="140" t="n">
        <v>250690966</v>
      </c>
    </row>
    <row r="13" s="132" customFormat="true" ht="16.5" hidden="false" customHeight="true" outlineLevel="0" collapsed="false">
      <c r="A13" s="144"/>
      <c r="B13" s="109" t="n">
        <v>5</v>
      </c>
      <c r="C13" s="144"/>
      <c r="D13" s="139" t="n">
        <v>487</v>
      </c>
      <c r="E13" s="140" t="n">
        <v>7511444</v>
      </c>
      <c r="F13" s="140" t="n">
        <v>396</v>
      </c>
      <c r="G13" s="140" t="n">
        <v>5401679</v>
      </c>
      <c r="H13" s="140" t="n">
        <v>440</v>
      </c>
      <c r="I13" s="140" t="n">
        <v>6614411</v>
      </c>
      <c r="J13" s="140" t="n">
        <v>23525</v>
      </c>
      <c r="K13" s="140" t="n">
        <v>247785787</v>
      </c>
    </row>
    <row r="14" s="132" customFormat="true" ht="16.5" hidden="false" customHeight="true" outlineLevel="0" collapsed="false">
      <c r="A14" s="144"/>
      <c r="B14" s="109" t="n">
        <v>6</v>
      </c>
      <c r="C14" s="144"/>
      <c r="D14" s="139" t="n">
        <v>618</v>
      </c>
      <c r="E14" s="140" t="n">
        <v>9429304</v>
      </c>
      <c r="F14" s="140" t="n">
        <v>586</v>
      </c>
      <c r="G14" s="140" t="n">
        <v>8280716</v>
      </c>
      <c r="H14" s="140" t="n">
        <v>572</v>
      </c>
      <c r="I14" s="140" t="n">
        <v>7310303</v>
      </c>
      <c r="J14" s="140" t="n">
        <v>23418</v>
      </c>
      <c r="K14" s="140" t="n">
        <v>246805845</v>
      </c>
    </row>
    <row r="15" s="132" customFormat="true" ht="16.5" hidden="false" customHeight="true" outlineLevel="0" collapsed="false">
      <c r="A15" s="144"/>
      <c r="B15" s="109" t="n">
        <v>7</v>
      </c>
      <c r="C15" s="144"/>
      <c r="D15" s="139" t="n">
        <v>571</v>
      </c>
      <c r="E15" s="140" t="n">
        <v>9372750</v>
      </c>
      <c r="F15" s="140" t="n">
        <v>557</v>
      </c>
      <c r="G15" s="140" t="n">
        <v>8508670</v>
      </c>
      <c r="H15" s="140" t="n">
        <v>598</v>
      </c>
      <c r="I15" s="140" t="n">
        <v>7842347</v>
      </c>
      <c r="J15" s="140" t="n">
        <v>23342</v>
      </c>
      <c r="K15" s="140" t="n">
        <v>246721977</v>
      </c>
    </row>
    <row r="16" s="132" customFormat="true" ht="16.5" hidden="false" customHeight="true" outlineLevel="0" collapsed="false">
      <c r="A16" s="144"/>
      <c r="B16" s="109" t="n">
        <v>8</v>
      </c>
      <c r="C16" s="144"/>
      <c r="D16" s="139" t="n">
        <v>462</v>
      </c>
      <c r="E16" s="140" t="n">
        <v>7456081</v>
      </c>
      <c r="F16" s="140" t="n">
        <v>437</v>
      </c>
      <c r="G16" s="140" t="n">
        <v>6868850</v>
      </c>
      <c r="H16" s="140" t="n">
        <v>499</v>
      </c>
      <c r="I16" s="140" t="n">
        <v>7026619</v>
      </c>
      <c r="J16" s="140" t="n">
        <v>23251</v>
      </c>
      <c r="K16" s="140" t="n">
        <v>246285166</v>
      </c>
    </row>
    <row r="17" s="132" customFormat="true" ht="16.5" hidden="false" customHeight="true" outlineLevel="0" collapsed="false">
      <c r="A17" s="144"/>
      <c r="B17" s="109" t="n">
        <v>9</v>
      </c>
      <c r="C17" s="144"/>
      <c r="D17" s="139" t="n">
        <v>530</v>
      </c>
      <c r="E17" s="140" t="n">
        <v>8557480</v>
      </c>
      <c r="F17" s="140" t="n">
        <v>503</v>
      </c>
      <c r="G17" s="140" t="n">
        <v>8024880</v>
      </c>
      <c r="H17" s="140" t="n">
        <v>589</v>
      </c>
      <c r="I17" s="140" t="n">
        <v>7593088</v>
      </c>
      <c r="J17" s="140" t="n">
        <v>23083</v>
      </c>
      <c r="K17" s="140" t="n">
        <v>244959161</v>
      </c>
    </row>
    <row r="18" s="132" customFormat="true" ht="16.5" hidden="false" customHeight="true" outlineLevel="0" collapsed="false">
      <c r="A18" s="144"/>
      <c r="B18" s="109" t="n">
        <v>10</v>
      </c>
      <c r="C18" s="144"/>
      <c r="D18" s="139" t="n">
        <v>500</v>
      </c>
      <c r="E18" s="140" t="n">
        <v>8904672</v>
      </c>
      <c r="F18" s="140" t="n">
        <v>465</v>
      </c>
      <c r="G18" s="140" t="n">
        <v>8056062</v>
      </c>
      <c r="H18" s="140" t="n">
        <v>545</v>
      </c>
      <c r="I18" s="140" t="n">
        <v>7773954</v>
      </c>
      <c r="J18" s="140" t="n">
        <v>22988</v>
      </c>
      <c r="K18" s="140" t="n">
        <v>245133375</v>
      </c>
    </row>
    <row r="19" s="132" customFormat="true" ht="16.5" hidden="false" customHeight="true" outlineLevel="0" collapsed="false">
      <c r="A19" s="144"/>
      <c r="B19" s="109" t="n">
        <v>11</v>
      </c>
      <c r="C19" s="144"/>
      <c r="D19" s="139" t="n">
        <v>641</v>
      </c>
      <c r="E19" s="140" t="n">
        <v>12837300</v>
      </c>
      <c r="F19" s="140" t="n">
        <v>516</v>
      </c>
      <c r="G19" s="140" t="n">
        <v>9161271</v>
      </c>
      <c r="H19" s="140" t="n">
        <v>455</v>
      </c>
      <c r="I19" s="140" t="n">
        <v>7138647</v>
      </c>
      <c r="J19" s="140" t="n">
        <v>22911</v>
      </c>
      <c r="K19" s="140" t="n">
        <v>244918126</v>
      </c>
    </row>
    <row r="20" s="132" customFormat="true" ht="16.5" hidden="false" customHeight="true" outlineLevel="0" collapsed="false">
      <c r="A20" s="144"/>
      <c r="B20" s="109" t="n">
        <v>12</v>
      </c>
      <c r="C20" s="144"/>
      <c r="D20" s="139" t="n">
        <v>1447</v>
      </c>
      <c r="E20" s="140" t="n">
        <v>30969436</v>
      </c>
      <c r="F20" s="140" t="n">
        <v>1439</v>
      </c>
      <c r="G20" s="140" t="n">
        <v>29228187</v>
      </c>
      <c r="H20" s="140" t="n">
        <v>1100</v>
      </c>
      <c r="I20" s="140" t="n">
        <v>12305748</v>
      </c>
      <c r="J20" s="140" t="n">
        <v>23007</v>
      </c>
      <c r="K20" s="140" t="n">
        <v>256491396</v>
      </c>
    </row>
    <row r="21" s="132" customFormat="true" ht="16.5" hidden="false" customHeight="true" outlineLevel="0" collapsed="false">
      <c r="A21" s="145" t="s">
        <v>119</v>
      </c>
      <c r="B21" s="109" t="n">
        <v>1</v>
      </c>
      <c r="C21" s="138" t="s">
        <v>85</v>
      </c>
      <c r="D21" s="139" t="n">
        <v>980</v>
      </c>
      <c r="E21" s="140" t="n">
        <v>21936537</v>
      </c>
      <c r="F21" s="140" t="n">
        <v>839</v>
      </c>
      <c r="G21" s="140" t="n">
        <v>17746591</v>
      </c>
      <c r="H21" s="140" t="n">
        <v>745</v>
      </c>
      <c r="I21" s="140" t="n">
        <v>10690484</v>
      </c>
      <c r="J21" s="140" t="n">
        <v>23006</v>
      </c>
      <c r="K21" s="140" t="n">
        <v>262212550</v>
      </c>
    </row>
    <row r="22" s="132" customFormat="true" ht="16.5" hidden="false" customHeight="true" outlineLevel="0" collapsed="false">
      <c r="A22" s="144"/>
      <c r="B22" s="109" t="n">
        <v>2</v>
      </c>
      <c r="C22" s="144"/>
      <c r="D22" s="139" t="n">
        <v>1441</v>
      </c>
      <c r="E22" s="140" t="n">
        <v>29717443</v>
      </c>
      <c r="F22" s="140" t="n">
        <v>1156</v>
      </c>
      <c r="G22" s="140" t="n">
        <v>23541277</v>
      </c>
      <c r="H22" s="140" t="n">
        <v>799</v>
      </c>
      <c r="I22" s="140" t="n">
        <v>10757949</v>
      </c>
      <c r="J22" s="140" t="n">
        <v>23267</v>
      </c>
      <c r="K22" s="140" t="n">
        <v>273679679</v>
      </c>
    </row>
    <row r="23" s="132" customFormat="true" ht="16.5" hidden="false" customHeight="true" outlineLevel="0" collapsed="false">
      <c r="A23" s="135"/>
      <c r="B23" s="98" t="n">
        <v>3</v>
      </c>
      <c r="C23" s="135"/>
      <c r="D23" s="146" t="n">
        <v>1801</v>
      </c>
      <c r="E23" s="147" t="n">
        <v>28942445</v>
      </c>
      <c r="F23" s="147" t="n">
        <v>2018</v>
      </c>
      <c r="G23" s="147" t="n">
        <v>33749035</v>
      </c>
      <c r="H23" s="147" t="n">
        <v>1085</v>
      </c>
      <c r="I23" s="147" t="n">
        <v>13900982</v>
      </c>
      <c r="J23" s="147" t="n">
        <v>24035</v>
      </c>
      <c r="K23" s="147" t="n">
        <v>292652140</v>
      </c>
    </row>
    <row r="24" s="15" customFormat="true" ht="17.25" hidden="false" customHeight="true" outlineLevel="0" collapsed="false">
      <c r="A24" s="148" t="s">
        <v>137</v>
      </c>
      <c r="B24" s="148"/>
      <c r="C24" s="148"/>
      <c r="D24" s="148"/>
      <c r="E24" s="148"/>
      <c r="H24" s="149"/>
      <c r="I24" s="149"/>
    </row>
    <row r="25" customFormat="false" ht="3.75" hidden="false" customHeight="true" outlineLevel="0" collapsed="false">
      <c r="A25" s="38"/>
      <c r="B25" s="38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3.5" hidden="false" customHeight="false" outlineLevel="0" collapsed="false">
      <c r="A26" s="38"/>
      <c r="B26" s="38"/>
      <c r="C26" s="15"/>
      <c r="D26" s="149"/>
      <c r="E26" s="149"/>
      <c r="F26" s="149"/>
      <c r="G26" s="149"/>
      <c r="H26" s="15"/>
      <c r="I26" s="15"/>
      <c r="J26" s="15"/>
      <c r="K26" s="15"/>
    </row>
    <row r="27" customFormat="false" ht="13.5" hidden="false" customHeight="false" outlineLevel="0" collapsed="false">
      <c r="A27" s="38"/>
      <c r="B27" s="38"/>
      <c r="C27" s="15"/>
      <c r="D27" s="149"/>
      <c r="E27" s="150"/>
      <c r="F27" s="149"/>
      <c r="G27" s="151"/>
      <c r="H27" s="149"/>
      <c r="I27" s="150"/>
      <c r="J27" s="15"/>
      <c r="K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</sheetData>
  <mergeCells count="8">
    <mergeCell ref="A1:D1"/>
    <mergeCell ref="A2:D2"/>
    <mergeCell ref="A3:K3"/>
    <mergeCell ref="A6:C6"/>
    <mergeCell ref="D6:E6"/>
    <mergeCell ref="F6:G6"/>
    <mergeCell ref="H6:I6"/>
    <mergeCell ref="J6:K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7.49"/>
    <col collapsed="false" customWidth="true" hidden="false" outlineLevel="0" max="14" min="14" style="1" width="5.6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18</v>
      </c>
      <c r="B1" s="3"/>
      <c r="C1" s="3"/>
      <c r="D1" s="3"/>
      <c r="E1" s="3"/>
    </row>
    <row r="2" customFormat="false" ht="13.5" hidden="false" customHeight="false" outlineLevel="0" collapsed="false">
      <c r="A2" s="40" t="s">
        <v>19</v>
      </c>
      <c r="B2" s="40"/>
      <c r="C2" s="40"/>
      <c r="D2" s="40"/>
    </row>
    <row r="3" s="8" customFormat="true" ht="17.25" hidden="false" customHeight="false" outlineLevel="0" collapsed="false">
      <c r="A3" s="7" t="s">
        <v>1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5" t="s">
        <v>139</v>
      </c>
    </row>
    <row r="5" customFormat="false" ht="6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s="132" customFormat="true" ht="18" hidden="false" customHeight="true" outlineLevel="0" collapsed="false">
      <c r="A6" s="152"/>
      <c r="B6" s="152"/>
      <c r="C6" s="152"/>
      <c r="D6" s="90" t="s">
        <v>140</v>
      </c>
      <c r="E6" s="90"/>
      <c r="F6" s="92" t="s">
        <v>141</v>
      </c>
      <c r="G6" s="92"/>
      <c r="H6" s="92" t="s">
        <v>142</v>
      </c>
      <c r="I6" s="92"/>
      <c r="J6" s="153" t="s">
        <v>143</v>
      </c>
      <c r="K6" s="153"/>
      <c r="L6" s="92" t="s">
        <v>144</v>
      </c>
      <c r="M6" s="92"/>
      <c r="N6" s="154" t="s">
        <v>145</v>
      </c>
      <c r="O6" s="154"/>
    </row>
    <row r="7" s="132" customFormat="true" ht="18" hidden="false" customHeight="true" outlineLevel="0" collapsed="false">
      <c r="A7" s="135"/>
      <c r="B7" s="135"/>
      <c r="C7" s="136"/>
      <c r="D7" s="96" t="s">
        <v>125</v>
      </c>
      <c r="E7" s="96" t="s">
        <v>126</v>
      </c>
      <c r="F7" s="96" t="s">
        <v>125</v>
      </c>
      <c r="G7" s="97" t="s">
        <v>126</v>
      </c>
      <c r="H7" s="96" t="s">
        <v>125</v>
      </c>
      <c r="I7" s="97" t="s">
        <v>126</v>
      </c>
      <c r="J7" s="96" t="s">
        <v>125</v>
      </c>
      <c r="K7" s="97" t="s">
        <v>126</v>
      </c>
      <c r="L7" s="96" t="s">
        <v>125</v>
      </c>
      <c r="M7" s="97" t="s">
        <v>126</v>
      </c>
      <c r="N7" s="96" t="s">
        <v>125</v>
      </c>
      <c r="O7" s="97" t="s">
        <v>126</v>
      </c>
    </row>
    <row r="8" s="132" customFormat="true" ht="16.5" hidden="false" customHeight="true" outlineLevel="0" collapsed="false">
      <c r="A8" s="137" t="s">
        <v>82</v>
      </c>
      <c r="B8" s="109" t="n">
        <v>18</v>
      </c>
      <c r="C8" s="138" t="s">
        <v>116</v>
      </c>
      <c r="D8" s="155" t="n">
        <v>109</v>
      </c>
      <c r="E8" s="156" t="n">
        <v>29350</v>
      </c>
      <c r="F8" s="157" t="n">
        <v>18</v>
      </c>
      <c r="G8" s="157" t="n">
        <v>9967</v>
      </c>
      <c r="H8" s="157" t="n">
        <v>13</v>
      </c>
      <c r="I8" s="157" t="n">
        <v>2549</v>
      </c>
      <c r="J8" s="157" t="n">
        <v>50</v>
      </c>
      <c r="K8" s="157" t="n">
        <v>11667</v>
      </c>
      <c r="L8" s="157" t="n">
        <v>5</v>
      </c>
      <c r="M8" s="157" t="n">
        <v>938</v>
      </c>
      <c r="N8" s="157" t="n">
        <v>23</v>
      </c>
      <c r="O8" s="157" t="n">
        <v>4229</v>
      </c>
    </row>
    <row r="9" s="132" customFormat="true" ht="16.5" hidden="false" customHeight="true" outlineLevel="0" collapsed="false">
      <c r="A9" s="141"/>
      <c r="B9" s="109" t="n">
        <v>19</v>
      </c>
      <c r="C9" s="141"/>
      <c r="D9" s="155" t="n">
        <v>130</v>
      </c>
      <c r="E9" s="156" t="n">
        <v>49859</v>
      </c>
      <c r="F9" s="158" t="n">
        <v>20</v>
      </c>
      <c r="G9" s="158" t="n">
        <v>3901</v>
      </c>
      <c r="H9" s="158" t="n">
        <v>16</v>
      </c>
      <c r="I9" s="158" t="n">
        <v>2728</v>
      </c>
      <c r="J9" s="158" t="n">
        <v>58</v>
      </c>
      <c r="K9" s="158" t="n">
        <v>9179</v>
      </c>
      <c r="L9" s="158" t="n">
        <v>4</v>
      </c>
      <c r="M9" s="158" t="n">
        <v>300</v>
      </c>
      <c r="N9" s="158" t="n">
        <v>32</v>
      </c>
      <c r="O9" s="158" t="n">
        <v>33751</v>
      </c>
    </row>
    <row r="10" s="107" customFormat="true" ht="16.5" hidden="false" customHeight="true" outlineLevel="0" collapsed="false">
      <c r="A10" s="141"/>
      <c r="B10" s="104" t="n">
        <v>20</v>
      </c>
      <c r="C10" s="141"/>
      <c r="D10" s="159" t="n">
        <v>130</v>
      </c>
      <c r="E10" s="160" t="n">
        <v>41703</v>
      </c>
      <c r="F10" s="160" t="n">
        <v>21</v>
      </c>
      <c r="G10" s="160" t="n">
        <v>4571</v>
      </c>
      <c r="H10" s="160" t="n">
        <v>11</v>
      </c>
      <c r="I10" s="160" t="n">
        <v>3326</v>
      </c>
      <c r="J10" s="160" t="n">
        <v>61</v>
      </c>
      <c r="K10" s="160" t="n">
        <v>28721</v>
      </c>
      <c r="L10" s="160" t="n">
        <v>1</v>
      </c>
      <c r="M10" s="160" t="n">
        <v>87</v>
      </c>
      <c r="N10" s="160" t="n">
        <v>36</v>
      </c>
      <c r="O10" s="160" t="n">
        <v>4998</v>
      </c>
    </row>
    <row r="11" s="107" customFormat="true" ht="16.5" hidden="false" customHeight="true" outlineLevel="0" collapsed="false">
      <c r="A11" s="144"/>
      <c r="B11" s="144"/>
      <c r="C11" s="144"/>
      <c r="D11" s="159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</row>
    <row r="12" s="132" customFormat="true" ht="16.5" hidden="false" customHeight="true" outlineLevel="0" collapsed="false">
      <c r="A12" s="145" t="s">
        <v>117</v>
      </c>
      <c r="B12" s="109" t="n">
        <v>4</v>
      </c>
      <c r="C12" s="138" t="s">
        <v>85</v>
      </c>
      <c r="D12" s="155" t="n">
        <v>7</v>
      </c>
      <c r="E12" s="156" t="n">
        <v>1169</v>
      </c>
      <c r="F12" s="156" t="n">
        <v>0</v>
      </c>
      <c r="G12" s="156" t="n">
        <v>0</v>
      </c>
      <c r="H12" s="156" t="n">
        <v>1</v>
      </c>
      <c r="I12" s="156" t="n">
        <v>768</v>
      </c>
      <c r="J12" s="156" t="n">
        <v>2</v>
      </c>
      <c r="K12" s="156" t="n">
        <v>180</v>
      </c>
      <c r="L12" s="156" t="n">
        <v>0</v>
      </c>
      <c r="M12" s="156" t="n">
        <v>0</v>
      </c>
      <c r="N12" s="156" t="n">
        <v>4</v>
      </c>
      <c r="O12" s="156" t="n">
        <v>221</v>
      </c>
    </row>
    <row r="13" s="132" customFormat="true" ht="16.5" hidden="false" customHeight="true" outlineLevel="0" collapsed="false">
      <c r="A13" s="144"/>
      <c r="B13" s="109" t="n">
        <v>5</v>
      </c>
      <c r="C13" s="144"/>
      <c r="D13" s="155" t="n">
        <v>11</v>
      </c>
      <c r="E13" s="156" t="n">
        <v>1652</v>
      </c>
      <c r="F13" s="156" t="n">
        <v>3</v>
      </c>
      <c r="G13" s="156" t="n">
        <v>337</v>
      </c>
      <c r="H13" s="156" t="n">
        <v>1</v>
      </c>
      <c r="I13" s="156" t="n">
        <v>320</v>
      </c>
      <c r="J13" s="156" t="n">
        <v>5</v>
      </c>
      <c r="K13" s="156" t="n">
        <v>433</v>
      </c>
      <c r="L13" s="156" t="n">
        <v>0</v>
      </c>
      <c r="M13" s="156" t="n">
        <v>0</v>
      </c>
      <c r="N13" s="156" t="n">
        <v>2</v>
      </c>
      <c r="O13" s="156" t="n">
        <v>562</v>
      </c>
    </row>
    <row r="14" s="132" customFormat="true" ht="16.5" hidden="false" customHeight="true" outlineLevel="0" collapsed="false">
      <c r="A14" s="144"/>
      <c r="B14" s="109" t="n">
        <v>6</v>
      </c>
      <c r="C14" s="144"/>
      <c r="D14" s="155" t="n">
        <v>9</v>
      </c>
      <c r="E14" s="156" t="n">
        <v>1418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5</v>
      </c>
      <c r="K14" s="156" t="n">
        <v>476</v>
      </c>
      <c r="L14" s="156" t="n">
        <v>0</v>
      </c>
      <c r="M14" s="156" t="n">
        <v>0</v>
      </c>
      <c r="N14" s="156" t="n">
        <v>4</v>
      </c>
      <c r="O14" s="156" t="n">
        <v>942</v>
      </c>
    </row>
    <row r="15" s="132" customFormat="true" ht="16.5" hidden="false" customHeight="true" outlineLevel="0" collapsed="false">
      <c r="A15" s="144"/>
      <c r="B15" s="109" t="n">
        <v>7</v>
      </c>
      <c r="C15" s="144"/>
      <c r="D15" s="155" t="n">
        <v>16</v>
      </c>
      <c r="E15" s="156" t="n">
        <v>9174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11</v>
      </c>
      <c r="K15" s="156" t="n">
        <v>7958</v>
      </c>
      <c r="L15" s="156" t="n">
        <v>1</v>
      </c>
      <c r="M15" s="156" t="n">
        <v>87</v>
      </c>
      <c r="N15" s="156" t="n">
        <v>4</v>
      </c>
      <c r="O15" s="156" t="n">
        <v>1129</v>
      </c>
    </row>
    <row r="16" s="132" customFormat="true" ht="16.5" hidden="false" customHeight="true" outlineLevel="0" collapsed="false">
      <c r="A16" s="144"/>
      <c r="B16" s="109" t="n">
        <v>8</v>
      </c>
      <c r="C16" s="144"/>
      <c r="D16" s="155" t="n">
        <v>6</v>
      </c>
      <c r="E16" s="156" t="n">
        <v>1508</v>
      </c>
      <c r="F16" s="156" t="n">
        <v>1</v>
      </c>
      <c r="G16" s="156" t="n">
        <v>250</v>
      </c>
      <c r="H16" s="156" t="n">
        <v>0</v>
      </c>
      <c r="I16" s="156" t="n">
        <v>0</v>
      </c>
      <c r="J16" s="156" t="n">
        <v>2</v>
      </c>
      <c r="K16" s="156" t="n">
        <v>578</v>
      </c>
      <c r="L16" s="156" t="n">
        <v>0</v>
      </c>
      <c r="M16" s="156" t="n">
        <v>0</v>
      </c>
      <c r="N16" s="156" t="n">
        <v>3</v>
      </c>
      <c r="O16" s="156" t="n">
        <v>680</v>
      </c>
    </row>
    <row r="17" s="132" customFormat="true" ht="16.5" hidden="false" customHeight="true" outlineLevel="0" collapsed="false">
      <c r="A17" s="144"/>
      <c r="B17" s="109" t="n">
        <v>9</v>
      </c>
      <c r="C17" s="144"/>
      <c r="D17" s="155" t="n">
        <v>17</v>
      </c>
      <c r="E17" s="156" t="n">
        <v>2408</v>
      </c>
      <c r="F17" s="156" t="n">
        <v>4</v>
      </c>
      <c r="G17" s="156" t="n">
        <v>559</v>
      </c>
      <c r="H17" s="156" t="n">
        <v>1</v>
      </c>
      <c r="I17" s="156" t="n">
        <v>660</v>
      </c>
      <c r="J17" s="156" t="n">
        <v>10</v>
      </c>
      <c r="K17" s="156" t="n">
        <v>1122</v>
      </c>
      <c r="L17" s="156" t="n">
        <v>0</v>
      </c>
      <c r="M17" s="156" t="n">
        <v>0</v>
      </c>
      <c r="N17" s="156" t="n">
        <v>2</v>
      </c>
      <c r="O17" s="156" t="n">
        <v>67</v>
      </c>
    </row>
    <row r="18" s="132" customFormat="true" ht="16.5" hidden="false" customHeight="true" outlineLevel="0" collapsed="false">
      <c r="A18" s="144"/>
      <c r="B18" s="109" t="n">
        <v>10</v>
      </c>
      <c r="C18" s="144"/>
      <c r="D18" s="155" t="n">
        <v>15</v>
      </c>
      <c r="E18" s="156" t="n">
        <v>3029</v>
      </c>
      <c r="F18" s="156" t="n">
        <v>3</v>
      </c>
      <c r="G18" s="156" t="n">
        <v>163</v>
      </c>
      <c r="H18" s="156" t="n">
        <v>2</v>
      </c>
      <c r="I18" s="156" t="n">
        <v>180</v>
      </c>
      <c r="J18" s="156" t="n">
        <v>8</v>
      </c>
      <c r="K18" s="156" t="n">
        <v>2397</v>
      </c>
      <c r="L18" s="156" t="n">
        <v>0</v>
      </c>
      <c r="M18" s="156" t="n">
        <v>0</v>
      </c>
      <c r="N18" s="156" t="n">
        <v>2</v>
      </c>
      <c r="O18" s="156" t="n">
        <v>289</v>
      </c>
    </row>
    <row r="19" s="132" customFormat="true" ht="16.5" hidden="false" customHeight="true" outlineLevel="0" collapsed="false">
      <c r="A19" s="144"/>
      <c r="B19" s="109" t="n">
        <v>11</v>
      </c>
      <c r="C19" s="144"/>
      <c r="D19" s="155" t="n">
        <v>11</v>
      </c>
      <c r="E19" s="156" t="n">
        <v>914</v>
      </c>
      <c r="F19" s="156" t="n">
        <v>2</v>
      </c>
      <c r="G19" s="156" t="n">
        <v>151</v>
      </c>
      <c r="H19" s="156" t="n">
        <v>0</v>
      </c>
      <c r="I19" s="156" t="n">
        <v>0</v>
      </c>
      <c r="J19" s="156" t="n">
        <v>4</v>
      </c>
      <c r="K19" s="156" t="n">
        <v>411</v>
      </c>
      <c r="L19" s="156" t="n">
        <v>0</v>
      </c>
      <c r="M19" s="156" t="n">
        <v>0</v>
      </c>
      <c r="N19" s="156" t="n">
        <v>5</v>
      </c>
      <c r="O19" s="156" t="n">
        <v>352</v>
      </c>
    </row>
    <row r="20" s="132" customFormat="true" ht="16.5" hidden="false" customHeight="true" outlineLevel="0" collapsed="false">
      <c r="A20" s="144"/>
      <c r="B20" s="109" t="n">
        <v>12</v>
      </c>
      <c r="C20" s="144"/>
      <c r="D20" s="155" t="n">
        <v>12</v>
      </c>
      <c r="E20" s="156" t="n">
        <v>2337</v>
      </c>
      <c r="F20" s="156" t="n">
        <v>2</v>
      </c>
      <c r="G20" s="156" t="n">
        <v>60</v>
      </c>
      <c r="H20" s="156" t="n">
        <v>1</v>
      </c>
      <c r="I20" s="156" t="n">
        <v>165</v>
      </c>
      <c r="J20" s="156" t="n">
        <v>6</v>
      </c>
      <c r="K20" s="156" t="n">
        <v>1808</v>
      </c>
      <c r="L20" s="156" t="n">
        <v>0</v>
      </c>
      <c r="M20" s="156" t="n">
        <v>0</v>
      </c>
      <c r="N20" s="156" t="n">
        <v>3</v>
      </c>
      <c r="O20" s="156" t="n">
        <v>304</v>
      </c>
    </row>
    <row r="21" s="132" customFormat="true" ht="16.5" hidden="false" customHeight="true" outlineLevel="0" collapsed="false">
      <c r="A21" s="145" t="s">
        <v>119</v>
      </c>
      <c r="B21" s="109" t="n">
        <v>1</v>
      </c>
      <c r="C21" s="138" t="s">
        <v>85</v>
      </c>
      <c r="D21" s="155" t="n">
        <v>10</v>
      </c>
      <c r="E21" s="156" t="n">
        <v>1003</v>
      </c>
      <c r="F21" s="156" t="n">
        <v>2</v>
      </c>
      <c r="G21" s="156" t="n">
        <v>226</v>
      </c>
      <c r="H21" s="156" t="n">
        <v>0</v>
      </c>
      <c r="I21" s="156" t="n">
        <v>0</v>
      </c>
      <c r="J21" s="156" t="n">
        <v>3</v>
      </c>
      <c r="K21" s="156" t="n">
        <v>480</v>
      </c>
      <c r="L21" s="156" t="n">
        <v>0</v>
      </c>
      <c r="M21" s="156" t="n">
        <v>0</v>
      </c>
      <c r="N21" s="156" t="n">
        <v>5</v>
      </c>
      <c r="O21" s="156" t="n">
        <v>297</v>
      </c>
    </row>
    <row r="22" s="132" customFormat="true" ht="16.5" hidden="false" customHeight="true" outlineLevel="0" collapsed="false">
      <c r="A22" s="144"/>
      <c r="B22" s="109" t="n">
        <v>2</v>
      </c>
      <c r="C22" s="144"/>
      <c r="D22" s="155" t="n">
        <v>7</v>
      </c>
      <c r="E22" s="156" t="n">
        <v>15445</v>
      </c>
      <c r="F22" s="156" t="n">
        <v>2</v>
      </c>
      <c r="G22" s="156" t="n">
        <v>1700</v>
      </c>
      <c r="H22" s="156" t="n">
        <v>2</v>
      </c>
      <c r="I22" s="156" t="n">
        <v>937</v>
      </c>
      <c r="J22" s="156" t="n">
        <v>3</v>
      </c>
      <c r="K22" s="156" t="n">
        <v>12808</v>
      </c>
      <c r="L22" s="156" t="n">
        <v>0</v>
      </c>
      <c r="M22" s="156" t="n">
        <v>0</v>
      </c>
      <c r="N22" s="156" t="n">
        <v>0</v>
      </c>
      <c r="O22" s="156" t="n">
        <v>0</v>
      </c>
    </row>
    <row r="23" s="132" customFormat="true" ht="16.5" hidden="false" customHeight="true" outlineLevel="0" collapsed="false">
      <c r="A23" s="135"/>
      <c r="B23" s="98" t="n">
        <v>3</v>
      </c>
      <c r="C23" s="135"/>
      <c r="D23" s="161" t="n">
        <v>9</v>
      </c>
      <c r="E23" s="162" t="n">
        <v>1646</v>
      </c>
      <c r="F23" s="162" t="n">
        <v>2</v>
      </c>
      <c r="G23" s="162" t="n">
        <v>1125</v>
      </c>
      <c r="H23" s="162" t="n">
        <v>3</v>
      </c>
      <c r="I23" s="162" t="n">
        <v>296</v>
      </c>
      <c r="J23" s="162" t="n">
        <v>2</v>
      </c>
      <c r="K23" s="162" t="n">
        <v>70</v>
      </c>
      <c r="L23" s="162" t="n">
        <v>0</v>
      </c>
      <c r="M23" s="162" t="n">
        <v>0</v>
      </c>
      <c r="N23" s="162" t="n">
        <v>2</v>
      </c>
      <c r="O23" s="162" t="n">
        <v>155</v>
      </c>
    </row>
    <row r="24" s="15" customFormat="true" ht="13.5" hidden="false" customHeight="false" outlineLevel="0" collapsed="false">
      <c r="A24" s="148" t="s">
        <v>146</v>
      </c>
      <c r="B24" s="163"/>
      <c r="C24" s="163"/>
      <c r="D24" s="163"/>
      <c r="E24" s="163"/>
      <c r="F24" s="163"/>
      <c r="G24" s="163"/>
    </row>
    <row r="25" customFormat="false" ht="13.5" hidden="false" customHeight="false" outlineLevel="0" collapsed="false">
      <c r="A25" s="38"/>
      <c r="B25" s="3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A26" s="38"/>
      <c r="B26" s="38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3.5" hidden="false" customHeight="false" outlineLevel="0" collapsed="false">
      <c r="A27" s="38"/>
      <c r="B27" s="3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</sheetData>
  <mergeCells count="11">
    <mergeCell ref="A1:E1"/>
    <mergeCell ref="A2:D2"/>
    <mergeCell ref="A3:O3"/>
    <mergeCell ref="A5:O5"/>
    <mergeCell ref="A6:C6"/>
    <mergeCell ref="D6:E6"/>
    <mergeCell ref="F6:G6"/>
    <mergeCell ref="H6:I6"/>
    <mergeCell ref="J6:K6"/>
    <mergeCell ref="L6:M6"/>
    <mergeCell ref="N6:O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87"/>
    <col collapsed="false" customWidth="true" hidden="false" outlineLevel="0" max="3" min="3" style="1" width="4.75"/>
    <col collapsed="false" customWidth="true" hidden="false" outlineLevel="0" max="7" min="4" style="1" width="19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18</v>
      </c>
      <c r="B1" s="3"/>
      <c r="C1" s="3"/>
      <c r="D1" s="3"/>
    </row>
    <row r="2" customFormat="false" ht="13.5" hidden="false" customHeight="false" outlineLevel="0" collapsed="false">
      <c r="A2" s="40" t="s">
        <v>19</v>
      </c>
      <c r="B2" s="40"/>
      <c r="C2" s="40"/>
      <c r="D2" s="40"/>
    </row>
    <row r="3" s="8" customFormat="true" ht="17.25" hidden="false" customHeight="false" outlineLevel="0" collapsed="false">
      <c r="A3" s="7" t="s">
        <v>147</v>
      </c>
      <c r="B3" s="7"/>
      <c r="C3" s="7"/>
      <c r="D3" s="7"/>
      <c r="E3" s="7"/>
      <c r="F3" s="7"/>
      <c r="G3" s="7"/>
    </row>
    <row r="4" s="4" customFormat="true" ht="13.5" hidden="false" customHeight="false" outlineLevel="0" collapsed="false">
      <c r="A4" s="164"/>
      <c r="B4" s="164"/>
      <c r="C4" s="164"/>
      <c r="D4" s="164"/>
      <c r="E4" s="164"/>
      <c r="F4" s="164"/>
      <c r="G4" s="42" t="s">
        <v>148</v>
      </c>
    </row>
    <row r="5" customFormat="false" ht="6" hidden="false" customHeight="true" outlineLevel="0" collapsed="false">
      <c r="A5" s="117"/>
      <c r="B5" s="117"/>
      <c r="C5" s="117"/>
      <c r="D5" s="117"/>
      <c r="E5" s="117"/>
      <c r="F5" s="117"/>
      <c r="G5" s="117"/>
    </row>
    <row r="6" s="15" customFormat="true" ht="20.25" hidden="false" customHeight="true" outlineLevel="0" collapsed="false">
      <c r="A6" s="118"/>
      <c r="B6" s="118"/>
      <c r="C6" s="118"/>
      <c r="D6" s="165" t="s">
        <v>149</v>
      </c>
      <c r="E6" s="165"/>
      <c r="F6" s="165" t="s">
        <v>150</v>
      </c>
      <c r="G6" s="165"/>
      <c r="H6" s="14"/>
    </row>
    <row r="7" s="15" customFormat="true" ht="18" hidden="false" customHeight="true" outlineLevel="0" collapsed="false">
      <c r="A7" s="62"/>
      <c r="B7" s="62"/>
      <c r="C7" s="120"/>
      <c r="D7" s="45" t="s">
        <v>151</v>
      </c>
      <c r="E7" s="45" t="s">
        <v>126</v>
      </c>
      <c r="F7" s="45" t="s">
        <v>151</v>
      </c>
      <c r="G7" s="45" t="s">
        <v>126</v>
      </c>
      <c r="H7" s="14"/>
    </row>
    <row r="8" s="15" customFormat="true" ht="16.5" hidden="false" customHeight="true" outlineLevel="0" collapsed="false">
      <c r="A8" s="166" t="s">
        <v>82</v>
      </c>
      <c r="B8" s="48" t="n">
        <v>18</v>
      </c>
      <c r="C8" s="167" t="s">
        <v>116</v>
      </c>
      <c r="D8" s="168" t="n">
        <v>1303895</v>
      </c>
      <c r="E8" s="169" t="n">
        <v>1031670.373</v>
      </c>
      <c r="F8" s="169" t="n">
        <v>2768</v>
      </c>
      <c r="G8" s="169" t="n">
        <v>3200.48</v>
      </c>
    </row>
    <row r="9" s="15" customFormat="true" ht="16.5" hidden="false" customHeight="true" outlineLevel="0" collapsed="false">
      <c r="A9" s="55"/>
      <c r="B9" s="48" t="n">
        <v>19</v>
      </c>
      <c r="C9" s="55"/>
      <c r="D9" s="170" t="n">
        <v>1215678</v>
      </c>
      <c r="E9" s="171" t="n">
        <v>1015723.95</v>
      </c>
      <c r="F9" s="171" t="n">
        <v>3107</v>
      </c>
      <c r="G9" s="171" t="n">
        <v>4008.18</v>
      </c>
    </row>
    <row r="10" s="8" customFormat="true" ht="16.5" hidden="false" customHeight="true" outlineLevel="0" collapsed="false">
      <c r="A10" s="55"/>
      <c r="B10" s="56" t="n">
        <v>20</v>
      </c>
      <c r="C10" s="55"/>
      <c r="D10" s="172" t="n">
        <v>1077936</v>
      </c>
      <c r="E10" s="173" t="n">
        <v>902624.1</v>
      </c>
      <c r="F10" s="173" t="n">
        <v>3070</v>
      </c>
      <c r="G10" s="173" t="n">
        <v>5404.156</v>
      </c>
    </row>
    <row r="11" s="8" customFormat="true" ht="16.5" hidden="false" customHeight="true" outlineLevel="0" collapsed="false">
      <c r="A11" s="20"/>
      <c r="B11" s="20"/>
      <c r="C11" s="20"/>
      <c r="D11" s="172"/>
      <c r="E11" s="173"/>
      <c r="F11" s="173"/>
      <c r="G11" s="173"/>
    </row>
    <row r="12" s="15" customFormat="true" ht="16.5" hidden="false" customHeight="true" outlineLevel="0" collapsed="false">
      <c r="A12" s="174" t="s">
        <v>84</v>
      </c>
      <c r="B12" s="48" t="n">
        <v>4</v>
      </c>
      <c r="C12" s="167" t="s">
        <v>85</v>
      </c>
      <c r="D12" s="170" t="n">
        <v>94358</v>
      </c>
      <c r="E12" s="171" t="n">
        <v>85228.691</v>
      </c>
      <c r="F12" s="171" t="n">
        <v>184</v>
      </c>
      <c r="G12" s="171" t="n">
        <v>156.607</v>
      </c>
    </row>
    <row r="13" s="15" customFormat="true" ht="16.5" hidden="false" customHeight="true" outlineLevel="0" collapsed="false">
      <c r="A13" s="20"/>
      <c r="B13" s="48" t="n">
        <v>5</v>
      </c>
      <c r="C13" s="20"/>
      <c r="D13" s="170" t="n">
        <v>83472</v>
      </c>
      <c r="E13" s="171" t="n">
        <v>59163.221</v>
      </c>
      <c r="F13" s="171" t="n">
        <v>122</v>
      </c>
      <c r="G13" s="171" t="n">
        <v>195.272</v>
      </c>
    </row>
    <row r="14" s="15" customFormat="true" ht="16.5" hidden="false" customHeight="true" outlineLevel="0" collapsed="false">
      <c r="A14" s="20"/>
      <c r="B14" s="48" t="n">
        <v>6</v>
      </c>
      <c r="C14" s="20"/>
      <c r="D14" s="170" t="n">
        <v>103125</v>
      </c>
      <c r="E14" s="171" t="n">
        <v>98106.912</v>
      </c>
      <c r="F14" s="171" t="n">
        <v>327</v>
      </c>
      <c r="G14" s="171" t="n">
        <v>583.601</v>
      </c>
    </row>
    <row r="15" s="15" customFormat="true" ht="16.5" hidden="false" customHeight="true" outlineLevel="0" collapsed="false">
      <c r="A15" s="20"/>
      <c r="B15" s="48" t="n">
        <v>7</v>
      </c>
      <c r="C15" s="20"/>
      <c r="D15" s="170" t="n">
        <v>101098</v>
      </c>
      <c r="E15" s="171" t="n">
        <v>76743.757</v>
      </c>
      <c r="F15" s="171" t="n">
        <v>332</v>
      </c>
      <c r="G15" s="171" t="n">
        <v>949.057</v>
      </c>
    </row>
    <row r="16" s="15" customFormat="true" ht="16.5" hidden="false" customHeight="true" outlineLevel="0" collapsed="false">
      <c r="A16" s="20"/>
      <c r="B16" s="48" t="n">
        <v>8</v>
      </c>
      <c r="C16" s="20"/>
      <c r="D16" s="170" t="n">
        <v>76422</v>
      </c>
      <c r="E16" s="171" t="n">
        <v>53936.127</v>
      </c>
      <c r="F16" s="171" t="n">
        <v>237</v>
      </c>
      <c r="G16" s="171" t="n">
        <v>414.767</v>
      </c>
    </row>
    <row r="17" s="15" customFormat="true" ht="16.5" hidden="false" customHeight="true" outlineLevel="0" collapsed="false">
      <c r="A17" s="20"/>
      <c r="B17" s="48" t="n">
        <v>9</v>
      </c>
      <c r="C17" s="20"/>
      <c r="D17" s="170" t="n">
        <v>98774</v>
      </c>
      <c r="E17" s="171" t="n">
        <v>97538.101</v>
      </c>
      <c r="F17" s="171" t="n">
        <v>489</v>
      </c>
      <c r="G17" s="171" t="n">
        <v>790.151</v>
      </c>
    </row>
    <row r="18" s="15" customFormat="true" ht="16.5" hidden="false" customHeight="true" outlineLevel="0" collapsed="false">
      <c r="A18" s="20"/>
      <c r="B18" s="48" t="n">
        <v>10</v>
      </c>
      <c r="C18" s="20"/>
      <c r="D18" s="170" t="n">
        <v>89073</v>
      </c>
      <c r="E18" s="171" t="n">
        <v>75411.273</v>
      </c>
      <c r="F18" s="171" t="n">
        <v>238</v>
      </c>
      <c r="G18" s="171" t="n">
        <v>250.624</v>
      </c>
    </row>
    <row r="19" s="15" customFormat="true" ht="16.5" hidden="false" customHeight="true" outlineLevel="0" collapsed="false">
      <c r="A19" s="20"/>
      <c r="B19" s="48" t="n">
        <v>11</v>
      </c>
      <c r="C19" s="20"/>
      <c r="D19" s="170" t="n">
        <v>72056</v>
      </c>
      <c r="E19" s="171" t="n">
        <v>48338.35</v>
      </c>
      <c r="F19" s="171" t="n">
        <v>47</v>
      </c>
      <c r="G19" s="171" t="n">
        <v>55.644</v>
      </c>
    </row>
    <row r="20" s="15" customFormat="true" ht="16.5" hidden="false" customHeight="true" outlineLevel="0" collapsed="false">
      <c r="A20" s="20"/>
      <c r="B20" s="48" t="n">
        <v>12</v>
      </c>
      <c r="C20" s="20"/>
      <c r="D20" s="170" t="n">
        <v>100947</v>
      </c>
      <c r="E20" s="171" t="n">
        <v>76928.42</v>
      </c>
      <c r="F20" s="171" t="n">
        <v>140</v>
      </c>
      <c r="G20" s="171" t="n">
        <v>297.978</v>
      </c>
    </row>
    <row r="21" s="15" customFormat="true" ht="16.5" hidden="false" customHeight="true" outlineLevel="0" collapsed="false">
      <c r="A21" s="174" t="s">
        <v>152</v>
      </c>
      <c r="B21" s="48" t="n">
        <v>1</v>
      </c>
      <c r="C21" s="167" t="s">
        <v>85</v>
      </c>
      <c r="D21" s="170" t="n">
        <v>82635</v>
      </c>
      <c r="E21" s="171" t="n">
        <v>68193.027</v>
      </c>
      <c r="F21" s="171" t="n">
        <v>154</v>
      </c>
      <c r="G21" s="171" t="n">
        <v>141.526</v>
      </c>
    </row>
    <row r="22" s="15" customFormat="true" ht="16.5" hidden="false" customHeight="true" outlineLevel="0" collapsed="false">
      <c r="A22" s="20"/>
      <c r="B22" s="48" t="n">
        <v>2</v>
      </c>
      <c r="C22" s="20"/>
      <c r="D22" s="170" t="n">
        <v>79364</v>
      </c>
      <c r="E22" s="171" t="n">
        <v>69055.247</v>
      </c>
      <c r="F22" s="171" t="n">
        <v>216</v>
      </c>
      <c r="G22" s="171" t="n">
        <v>242.82</v>
      </c>
    </row>
    <row r="23" s="15" customFormat="true" ht="16.5" hidden="false" customHeight="true" outlineLevel="0" collapsed="false">
      <c r="A23" s="62"/>
      <c r="B23" s="63" t="n">
        <v>3</v>
      </c>
      <c r="C23" s="62"/>
      <c r="D23" s="175" t="n">
        <v>96612</v>
      </c>
      <c r="E23" s="176" t="n">
        <v>93980.974</v>
      </c>
      <c r="F23" s="176" t="n">
        <v>584</v>
      </c>
      <c r="G23" s="176" t="n">
        <v>1326.109</v>
      </c>
    </row>
    <row r="24" s="15" customFormat="true" ht="21" hidden="false" customHeight="true" outlineLevel="0" collapsed="false">
      <c r="A24" s="148" t="s">
        <v>153</v>
      </c>
      <c r="B24" s="163"/>
      <c r="C24" s="163"/>
      <c r="D24" s="163"/>
      <c r="E24" s="163"/>
      <c r="F24" s="177"/>
      <c r="G24" s="177"/>
    </row>
    <row r="25" customFormat="false" ht="13.5" hidden="false" customHeight="false" outlineLevel="0" collapsed="false">
      <c r="A25" s="38"/>
      <c r="B25" s="38"/>
      <c r="C25" s="15"/>
      <c r="D25" s="15"/>
      <c r="E25" s="15"/>
      <c r="F25" s="15"/>
      <c r="G25" s="15"/>
    </row>
    <row r="26" customFormat="false" ht="13.5" hidden="false" customHeight="false" outlineLevel="0" collapsed="false">
      <c r="A26" s="38"/>
      <c r="B26" s="38"/>
      <c r="C26" s="15"/>
      <c r="D26" s="15"/>
      <c r="E26" s="15"/>
      <c r="F26" s="15"/>
      <c r="G26" s="15"/>
    </row>
    <row r="27" customFormat="false" ht="13.5" hidden="false" customHeight="false" outlineLevel="0" collapsed="false">
      <c r="A27" s="38"/>
      <c r="B27" s="38"/>
      <c r="C27" s="15"/>
      <c r="D27" s="15"/>
      <c r="E27" s="15"/>
      <c r="F27" s="15"/>
      <c r="G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</row>
  </sheetData>
  <mergeCells count="6">
    <mergeCell ref="A1:D1"/>
    <mergeCell ref="A2:D2"/>
    <mergeCell ref="A3:G3"/>
    <mergeCell ref="A6:C6"/>
    <mergeCell ref="D6:E6"/>
    <mergeCell ref="F6:G6"/>
  </mergeCells>
  <hyperlinks>
    <hyperlink ref="A1" location="13通貨・金融目次!A1" display="13　通貨・金融 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23:26Z</dcterms:created>
  <dc:creator>FUKUI</dc:creator>
  <dc:description/>
  <dc:language>en-US</dc:language>
  <cp:lastModifiedBy>福井県</cp:lastModifiedBy>
  <cp:lastPrinted>2010-03-30T01:44:13Z</cp:lastPrinted>
  <dcterms:modified xsi:type="dcterms:W3CDTF">2010-03-30T01:44:16Z</dcterms:modified>
  <cp:revision>0</cp:revision>
  <dc:subject/>
  <dc:title/>
</cp:coreProperties>
</file>