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9鉱工業目次" sheetId="1" state="visible" r:id="rId2"/>
    <sheet name="9-1" sheetId="2" state="visible" r:id="rId3"/>
    <sheet name="9-2" sheetId="3" state="visible" r:id="rId4"/>
    <sheet name="9-3(1)" sheetId="4" state="visible" r:id="rId5"/>
    <sheet name="9-3(2)" sheetId="5" state="visible" r:id="rId6"/>
    <sheet name="9-3(3)" sheetId="6" state="visible" r:id="rId7"/>
    <sheet name="9-3(4)" sheetId="7" state="visible" r:id="rId8"/>
    <sheet name="9-3(5)" sheetId="8" state="visible" r:id="rId9"/>
    <sheet name="9-3(6)" sheetId="9" state="visible" r:id="rId10"/>
    <sheet name="9-4" sheetId="10" state="visible" r:id="rId11"/>
    <sheet name="9-5(1)" sheetId="11" state="visible" r:id="rId12"/>
    <sheet name="9-5(2)" sheetId="12" state="visible" r:id="rId13"/>
    <sheet name="9-6" sheetId="13" state="visible" r:id="rId14"/>
    <sheet name="9-7" sheetId="14" state="visible" r:id="rId15"/>
    <sheet name="9-8" sheetId="15" state="visible" r:id="rId16"/>
    <sheet name="9-9" sheetId="16" state="visible" r:id="rId17"/>
  </sheets>
  <definedNames>
    <definedName function="false" hidden="false" localSheetId="1" name="_xlnm.Print_Area" vbProcedure="false">'9-1'!$A$2:$AE$43</definedName>
    <definedName function="false" hidden="false" localSheetId="2" name="_xlnm.Print_Area" vbProcedure="false">'9-2'!$A$2:$T$38</definedName>
    <definedName function="false" hidden="false" localSheetId="3" name="_xlnm.Print_Area" vbProcedure="false">'9-3(1)'!$A$2:$U$40</definedName>
    <definedName function="false" hidden="false" localSheetId="4" name="_xlnm.Print_Area" vbProcedure="false">'9-3(2)'!$A$2:$U$38</definedName>
    <definedName function="false" hidden="false" localSheetId="5" name="_xlnm.Print_Area" vbProcedure="false">'9-3(3)'!$A$2:$Z$39</definedName>
    <definedName function="false" hidden="false" localSheetId="6" name="_xlnm.Print_Area" vbProcedure="false">'9-3(4)'!$A$2:$Z$39</definedName>
    <definedName function="false" hidden="false" localSheetId="7" name="_xlnm.Print_Area" vbProcedure="false">'9-3(5)'!$A$2:$Z$39</definedName>
    <definedName function="false" hidden="false" localSheetId="8" name="_xlnm.Print_Area" vbProcedure="false">'9-3(6)'!$A$2:$AW$38</definedName>
    <definedName function="false" hidden="false" localSheetId="8" name="_xlnm.Print_Titles" vbProcedure="false">'9-3(6)'!$A:$B</definedName>
    <definedName function="false" hidden="false" localSheetId="9" name="_xlnm.Print_Area" vbProcedure="false">'9-4'!$A$2:$N$35</definedName>
    <definedName function="false" hidden="false" localSheetId="10" name="_xlnm.Print_Area" vbProcedure="false">'9-5(1)'!$A$2:$J$39</definedName>
    <definedName function="false" hidden="false" localSheetId="11" name="_xlnm.Print_Area" vbProcedure="false">'9-5(2)'!$A$2:$M$36</definedName>
    <definedName function="false" hidden="false" localSheetId="12" name="_xlnm.Print_Area" vbProcedure="false">'9-6'!$A$2:$G$57</definedName>
    <definedName function="false" hidden="false" localSheetId="13" name="_xlnm.Print_Area" vbProcedure="false">'9-7'!$A$2:$Z$26</definedName>
    <definedName function="false" hidden="false" localSheetId="13" name="_xlnm.Print_Titles" vbProcedure="false">'9-7'!$A:$A</definedName>
    <definedName function="false" hidden="false" localSheetId="14" name="_xlnm.Print_Area" vbProcedure="false">'9-8'!$A$2:$G$24</definedName>
    <definedName function="false" hidden="false" localSheetId="15" name="_xlnm.Print_Area" vbProcedure="false">'9-9'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43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福井県統計年鑑</t>
    </r>
  </si>
  <si>
    <t xml:space="preserve">９　鉱工業</t>
  </si>
  <si>
    <t xml:space="preserve">9-1</t>
  </si>
  <si>
    <t xml:space="preserve">鉱工業生産指数</t>
  </si>
  <si>
    <t xml:space="preserve">9-2</t>
  </si>
  <si>
    <t xml:space="preserve">産業中分類別・従業者規模別事業所数、従業者数、製造品出荷額等（全事業所）</t>
  </si>
  <si>
    <t xml:space="preserve">9-3(1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全事業所</t>
    </r>
  </si>
  <si>
    <t xml:space="preserve">9-3(2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従業者４人以上の事業所</t>
    </r>
  </si>
  <si>
    <t xml:space="preserve">9-3(3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従業者１～３人以下の事業所</t>
    </r>
  </si>
  <si>
    <t xml:space="preserve">9-3(4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従業者４～９人以下の事業所</t>
    </r>
  </si>
  <si>
    <t xml:space="preserve">9-3(5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の事業所</t>
    </r>
  </si>
  <si>
    <t xml:space="preserve">9-3(6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9-4</t>
  </si>
  <si>
    <r>
      <rPr>
        <sz val="11"/>
        <rFont val="Noto Sans"/>
        <family val="2"/>
      </rPr>
      <t xml:space="preserve">産業中分類別１日当たり水源別・用途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9-5(1)</t>
  </si>
  <si>
    <t xml:space="preserve">市町別事業所数、従業者数、製造品出荷額等、有形固定資産投資額（全事業所）</t>
  </si>
  <si>
    <t xml:space="preserve">9-5(2)</t>
  </si>
  <si>
    <t xml:space="preserve">市町別事業所数、従業者数、製造品出荷額等、有形固定資産投資額（従業者４人以上の事業所）</t>
  </si>
  <si>
    <t xml:space="preserve">9-6</t>
  </si>
  <si>
    <t xml:space="preserve">年次別事業所数、従業者数、製造品出荷額等の推移</t>
  </si>
  <si>
    <t xml:space="preserve">9-7</t>
  </si>
  <si>
    <t xml:space="preserve">月別主要織物生産量</t>
  </si>
  <si>
    <t xml:space="preserve">9-8</t>
  </si>
  <si>
    <t xml:space="preserve">試掘権・採掘権の市郡別鉱区数および面積</t>
  </si>
  <si>
    <t xml:space="preserve">9-9</t>
  </si>
  <si>
    <t xml:space="preserve">稼行鉱山一覧</t>
  </si>
  <si>
    <t xml:space="preserve">9　鉱工業目次へ＜＜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鉱 工 業</t>
    </r>
  </si>
  <si>
    <t xml:space="preserve">１　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分</t>
  </si>
  <si>
    <t xml:space="preserve">鉱工業</t>
  </si>
  <si>
    <t xml:space="preserve">（参　考）</t>
  </si>
  <si>
    <t xml:space="preserve">製造
工業</t>
  </si>
  <si>
    <t xml:space="preserve">鉱業</t>
  </si>
  <si>
    <t xml:space="preserve">機械
工業</t>
  </si>
  <si>
    <t xml:space="preserve">はん用
機械工業
・業務用
機械工業</t>
  </si>
  <si>
    <t xml:space="preserve">生産用
機　械
工　業</t>
  </si>
  <si>
    <r>
      <rPr>
        <sz val="8"/>
        <rFont val="Noto Sans"/>
        <family val="2"/>
      </rPr>
      <t xml:space="preserve">化　学
工　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除医薬品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電気機
械工業</t>
    </r>
    <r>
      <rPr>
        <sz val="6"/>
        <rFont val="Noto Sans"/>
        <family val="2"/>
      </rPr>
      <t xml:space="preserve">（旧分類）</t>
    </r>
  </si>
  <si>
    <t xml:space="preserve">電力･
ガ ス
事 業</t>
  </si>
  <si>
    <t xml:space="preserve">鉄鋼業</t>
  </si>
  <si>
    <t xml:space="preserve">非鉄金
属工業</t>
  </si>
  <si>
    <t xml:space="preserve">金属製
品工業</t>
  </si>
  <si>
    <t xml:space="preserve">一般機
械工業</t>
  </si>
  <si>
    <t xml:space="preserve">電気機
械工業</t>
  </si>
  <si>
    <t xml:space="preserve">電子部品･
デバイス
工業</t>
  </si>
  <si>
    <t xml:space="preserve">輸送機
械工業</t>
  </si>
  <si>
    <t xml:space="preserve">精密機
械工業</t>
  </si>
  <si>
    <t xml:space="preserve">窯業・
土石製
品工業</t>
  </si>
  <si>
    <t xml:space="preserve">化学
工業</t>
  </si>
  <si>
    <t xml:space="preserve">プラス
チック
製　品
工　業</t>
  </si>
  <si>
    <t xml:space="preserve">パルプ・紙・紙加工品工業</t>
  </si>
  <si>
    <t xml:space="preserve">繊維
工業</t>
  </si>
  <si>
    <t xml:space="preserve">食料品
工　業</t>
  </si>
  <si>
    <r>
      <rPr>
        <sz val="6"/>
        <rFont val="Noto Sans"/>
        <family val="2"/>
      </rPr>
      <t xml:space="preserve">その他の
工　　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家具・木材・木製品）</t>
    </r>
  </si>
  <si>
    <t xml:space="preserve">年月</t>
  </si>
  <si>
    <t xml:space="preserve">化学
繊維
紡績</t>
  </si>
  <si>
    <t xml:space="preserve">織物</t>
  </si>
  <si>
    <t xml:space="preserve">染色
整理</t>
  </si>
  <si>
    <t xml:space="preserve">衣類</t>
  </si>
  <si>
    <t xml:space="preserve">その他
の繊維
製　品</t>
  </si>
  <si>
    <t xml:space="preserve">ウェイ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　</t>
    </r>
  </si>
  <si>
    <t xml:space="preserve">原　　　指　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季　　節　　調　　整　　済　　指　　数</t>
  </si>
  <si>
    <t xml:space="preserve">資　料：福井県政策統計課「福井県鉱工業指数年報」</t>
  </si>
  <si>
    <t xml:space="preserve">２　産業中分類別・従業者規模別事業所数、従業者数、製造品出荷額等（全事業所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産業中分類</t>
  </si>
  <si>
    <t xml:space="preserve">総数</t>
  </si>
  <si>
    <t xml:space="preserve">従業者規模別</t>
  </si>
  <si>
    <t xml:space="preserve">全事業所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製造品出荷額等</t>
  </si>
  <si>
    <t xml:space="preserve">人</t>
  </si>
  <si>
    <t xml:space="preserve">万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…</t>
  </si>
  <si>
    <t xml:space="preserve">食料品</t>
  </si>
  <si>
    <t xml:space="preserve">飲料・飼料</t>
  </si>
  <si>
    <t xml:space="preserve">X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-</t>
  </si>
  <si>
    <t xml:space="preserve">プラスチック</t>
  </si>
  <si>
    <t xml:space="preserve">19</t>
  </si>
  <si>
    <t xml:space="preserve">ゴム</t>
  </si>
  <si>
    <t xml:space="preserve">20</t>
  </si>
  <si>
    <t xml:space="preserve">皮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・デバイス</t>
  </si>
  <si>
    <t xml:space="preserve">29</t>
  </si>
  <si>
    <t xml:space="preserve">電気機械</t>
  </si>
  <si>
    <t xml:space="preserve">30</t>
  </si>
  <si>
    <t xml:space="preserve">情報通信機</t>
  </si>
  <si>
    <t xml:space="preserve">31</t>
  </si>
  <si>
    <t xml:space="preserve">輸送機械</t>
  </si>
  <si>
    <t xml:space="preserve">32</t>
  </si>
  <si>
    <t xml:space="preserve">その他</t>
  </si>
  <si>
    <t xml:space="preserve">資　料：福井県政策統計課「福井県の工業」</t>
  </si>
  <si>
    <t xml:space="preserve">３　産業中分類別事業所数、従業者数、製造品出荷額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全事業所</t>
    </r>
  </si>
  <si>
    <t xml:space="preserve">製造品出荷額</t>
  </si>
  <si>
    <t xml:space="preserve">粗付加価値額</t>
  </si>
  <si>
    <t xml:space="preserve">現金給与総額</t>
  </si>
  <si>
    <t xml:space="preserve">原材料使用額等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実数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対前回比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実数</t>
    </r>
  </si>
  <si>
    <t xml:space="preserve">構成比</t>
  </si>
  <si>
    <t xml:space="preserve">実　数</t>
  </si>
  <si>
    <t xml:space="preserve">％</t>
  </si>
  <si>
    <t xml:space="preserve">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調査における調査項目の変更、および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調査における従業者３人以下の調査対象事業所の精査により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数値と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数値は単純に比較できない。</t>
    </r>
  </si>
  <si>
    <r>
      <rPr>
        <sz val="9"/>
        <rFont val="Noto Sans"/>
        <family val="2"/>
      </rPr>
      <t xml:space="preserve">　　　　このため対前回比の算出にあたって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数値について、実際の数値とは別に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時の調査対象、項目に合わせ便宜的に集計した「参考値」を用いてい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書きの数値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調査において日本標準産業分類の改訂が行われたため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数値を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分類に置き換え、再集計したものである。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従業者４人以上の事業所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実数</t>
    </r>
  </si>
  <si>
    <t xml:space="preserve">対前年比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書きの数値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調査において日本標準産業分類の改訂が行われたため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の数値を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分類に置き換え、再集計したものである。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以下の事業所</t>
    </r>
  </si>
  <si>
    <t xml:space="preserve">事　業
所　数</t>
  </si>
  <si>
    <t xml:space="preserve">経営組織</t>
  </si>
  <si>
    <t xml:space="preserve">従業者</t>
  </si>
  <si>
    <t xml:space="preserve">現金給与</t>
  </si>
  <si>
    <t xml:space="preserve">原 材 料</t>
  </si>
  <si>
    <t xml:space="preserve">会　社</t>
  </si>
  <si>
    <t xml:space="preserve">組合・
その他
の法人</t>
  </si>
  <si>
    <t xml:space="preserve">個　人</t>
  </si>
  <si>
    <t xml:space="preserve">従業者数合計</t>
  </si>
  <si>
    <t xml:space="preserve">臨時雇用者</t>
  </si>
  <si>
    <t xml:space="preserve">個人事業主</t>
  </si>
  <si>
    <t xml:space="preserve">常用労働者</t>
  </si>
  <si>
    <t xml:space="preserve">製造品</t>
  </si>
  <si>
    <t xml:space="preserve">加工賃</t>
  </si>
  <si>
    <t xml:space="preserve">修理料</t>
  </si>
  <si>
    <t xml:space="preserve">その他の</t>
  </si>
  <si>
    <t xml:space="preserve">および</t>
  </si>
  <si>
    <t xml:space="preserve">雇用者</t>
  </si>
  <si>
    <t xml:space="preserve">出向・派遣</t>
  </si>
  <si>
    <t xml:space="preserve">総　　額</t>
  </si>
  <si>
    <t xml:space="preserve">使用額等</t>
  </si>
  <si>
    <t xml:space="preserve">無給家族従業者</t>
  </si>
  <si>
    <t xml:space="preserve">正社員、正職員</t>
  </si>
  <si>
    <t xml:space="preserve">パート・アルバイト等</t>
  </si>
  <si>
    <t xml:space="preserve">受 入 者 数</t>
  </si>
  <si>
    <t xml:space="preserve">出荷額</t>
  </si>
  <si>
    <t xml:space="preserve">収入額</t>
  </si>
  <si>
    <t xml:space="preserve">男</t>
  </si>
  <si>
    <t xml:space="preserve">女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以下の事業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の事業所</t>
    </r>
  </si>
  <si>
    <t xml:space="preserve">会社</t>
  </si>
  <si>
    <t xml:space="preserve">個人</t>
  </si>
  <si>
    <t xml:space="preserve">　</t>
  </si>
  <si>
    <t xml:space="preserve">資　料：福井県政策統計課「福井県の工業｣</t>
  </si>
  <si>
    <t xml:space="preserve">３　産業中分類別事業所数、従業者数、製造品出荷額等（続き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</t>
    </r>
  </si>
  <si>
    <t xml:space="preserve">月別常用</t>
  </si>
  <si>
    <t xml:space="preserve">有形固定資産額</t>
  </si>
  <si>
    <t xml:space="preserve">リース契約による</t>
  </si>
  <si>
    <t xml:space="preserve">総　数</t>
  </si>
  <si>
    <t xml:space="preserve">会　　　　　　　　社（資本金）</t>
  </si>
  <si>
    <t xml:space="preserve">その他の給与</t>
  </si>
  <si>
    <t xml:space="preserve">原　材　料</t>
  </si>
  <si>
    <t xml:space="preserve">燃　　　料</t>
  </si>
  <si>
    <t xml:space="preserve">電　　　力</t>
  </si>
  <si>
    <t xml:space="preserve">委託生産費</t>
  </si>
  <si>
    <t xml:space="preserve">加工賃収入額</t>
  </si>
  <si>
    <t xml:space="preserve">修理料収入額</t>
  </si>
  <si>
    <t xml:space="preserve">その他の収入額</t>
  </si>
  <si>
    <t xml:space="preserve">年初現在高</t>
  </si>
  <si>
    <t xml:space="preserve">年間取得額</t>
  </si>
  <si>
    <t xml:space="preserve">除却額</t>
  </si>
  <si>
    <t xml:space="preserve">減価償却額</t>
  </si>
  <si>
    <t xml:space="preserve">建設仮勘定</t>
  </si>
  <si>
    <t xml:space="preserve">合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
以上</t>
    </r>
  </si>
  <si>
    <t xml:space="preserve">個人事業主および
無給家族従事者　</t>
  </si>
  <si>
    <t xml:space="preserve">雇用者に対する</t>
  </si>
  <si>
    <t xml:space="preserve">契約額および支払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千万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～</t>
    </r>
  </si>
  <si>
    <t xml:space="preserve">合　　　　　　　　計</t>
  </si>
  <si>
    <t xml:space="preserve">出向・派遣受入者数</t>
  </si>
  <si>
    <t xml:space="preserve">労働者数計</t>
  </si>
  <si>
    <t xml:space="preserve">未　満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t xml:space="preserve">基本給および賞与</t>
  </si>
  <si>
    <t xml:space="preserve">土地</t>
  </si>
  <si>
    <t xml:space="preserve">建物・構築物</t>
  </si>
  <si>
    <t xml:space="preserve">機械・装置</t>
  </si>
  <si>
    <t xml:space="preserve">増</t>
  </si>
  <si>
    <t xml:space="preserve">減</t>
  </si>
  <si>
    <t xml:space="preserve">年間増減</t>
  </si>
  <si>
    <t xml:space="preserve">契約額</t>
  </si>
  <si>
    <t xml:space="preserve">支払額</t>
  </si>
  <si>
    <r>
      <rPr>
        <sz val="14"/>
        <rFont val="Noto Sans"/>
        <family val="2"/>
      </rPr>
      <t xml:space="preserve">４　産業中分類別１日当たり水源別・用途別工業用水量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用水量合計</t>
  </si>
  <si>
    <t xml:space="preserve">水源別用水量</t>
  </si>
  <si>
    <t xml:space="preserve">用途別用水量</t>
  </si>
  <si>
    <t xml:space="preserve">淡水</t>
  </si>
  <si>
    <t xml:space="preserve">ボイラ
用水</t>
  </si>
  <si>
    <t xml:space="preserve">原料
用水</t>
  </si>
  <si>
    <t xml:space="preserve">製品処理</t>
  </si>
  <si>
    <t xml:space="preserve">冷却用水・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洗じょう用水</t>
  </si>
  <si>
    <t xml:space="preserve">温調用水</t>
  </si>
  <si>
    <t xml:space="preserve">５　市町別事業所数、従業者数、製造品出荷額等、有形固定資産投資額</t>
  </si>
  <si>
    <t xml:space="preserve">実数</t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       17</t>
  </si>
  <si>
    <t xml:space="preserve">       20</t>
  </si>
  <si>
    <t xml:space="preserve">市　  　計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 前 市</t>
  </si>
  <si>
    <t xml:space="preserve">坂 井 市</t>
  </si>
  <si>
    <t xml:space="preserve">町　  　計</t>
  </si>
  <si>
    <t xml:space="preserve">永平寺町</t>
  </si>
  <si>
    <t xml:space="preserve">池 田 町</t>
  </si>
  <si>
    <t xml:space="preserve">南越前町</t>
  </si>
  <si>
    <t xml:space="preserve">越 前 町</t>
  </si>
  <si>
    <t xml:space="preserve">美 浜 町 </t>
  </si>
  <si>
    <t xml:space="preserve">高 浜 町</t>
  </si>
  <si>
    <t xml:space="preserve">おおい町</t>
  </si>
  <si>
    <t xml:space="preserve">若 狭 町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調査における調査項目の変更、および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調査における従業者３人以下の調査対象事業所の精査により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</t>
    </r>
  </si>
  <si>
    <r>
      <rPr>
        <sz val="9"/>
        <rFont val="Noto Sans"/>
        <family val="2"/>
      </rPr>
      <t xml:space="preserve">　　数値と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数値は単純に比較できない。このため対前回比の算出にあたって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数値について、実際の数値と</t>
    </r>
  </si>
  <si>
    <r>
      <rPr>
        <sz val="9"/>
        <rFont val="Noto Sans"/>
        <family val="2"/>
      </rPr>
      <t xml:space="preserve">　　は別に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時の調査対象、項目に合わせ便宜的に集計した「参考値」を用いている。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　鉱 工 業</t>
    </r>
  </si>
  <si>
    <r>
      <rPr>
        <sz val="10"/>
        <rFont val="Noto Sans"/>
        <family val="2"/>
      </rPr>
      <t xml:space="preserve">有形固定資産投資額（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  19</t>
  </si>
  <si>
    <t xml:space="preserve">     20</t>
  </si>
  <si>
    <t xml:space="preserve">市　計</t>
  </si>
  <si>
    <t xml:space="preserve">町　計</t>
  </si>
  <si>
    <t xml:space="preserve">６　年次別事業所数、従業者数、製造品出荷額等の推移</t>
  </si>
  <si>
    <t xml:space="preserve">事　業　所　数</t>
  </si>
  <si>
    <t xml:space="preserve">従　業　者　数（人）</t>
  </si>
  <si>
    <t xml:space="preserve">製造品出荷額等（万円）</t>
  </si>
  <si>
    <r>
      <rPr>
        <sz val="10"/>
        <rFont val="Noto Sans"/>
        <family val="2"/>
      </rPr>
      <t xml:space="preserve"> 昭 和 </t>
    </r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年</t>
    </r>
  </si>
  <si>
    <t xml:space="preserve">       37</t>
  </si>
  <si>
    <t xml:space="preserve">       38</t>
  </si>
  <si>
    <t xml:space="preserve">       39</t>
  </si>
  <si>
    <t xml:space="preserve">       40</t>
  </si>
  <si>
    <t xml:space="preserve">       41</t>
  </si>
  <si>
    <t xml:space="preserve">       42</t>
  </si>
  <si>
    <t xml:space="preserve">       43</t>
  </si>
  <si>
    <t xml:space="preserve">       44</t>
  </si>
  <si>
    <t xml:space="preserve">       45</t>
  </si>
  <si>
    <t xml:space="preserve">       46</t>
  </si>
  <si>
    <t xml:space="preserve">       47</t>
  </si>
  <si>
    <t xml:space="preserve">       48</t>
  </si>
  <si>
    <t xml:space="preserve">       49</t>
  </si>
  <si>
    <t xml:space="preserve">       50</t>
  </si>
  <si>
    <t xml:space="preserve">       51</t>
  </si>
  <si>
    <t xml:space="preserve">       52</t>
  </si>
  <si>
    <t xml:space="preserve">       53</t>
  </si>
  <si>
    <t xml:space="preserve">       54</t>
  </si>
  <si>
    <t xml:space="preserve">       55</t>
  </si>
  <si>
    <t xml:space="preserve">       56</t>
  </si>
  <si>
    <r>
      <rPr>
        <sz val="10"/>
        <rFont val="ＭＳ 明朝"/>
        <family val="1"/>
        <charset val="128"/>
      </rPr>
      <t xml:space="preserve">       5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5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63</t>
    </r>
    <r>
      <rPr>
        <sz val="10"/>
        <rFont val="Noto Sans"/>
        <family val="2"/>
      </rPr>
      <t xml:space="preserve">　</t>
    </r>
  </si>
  <si>
    <t xml:space="preserve"> 平 成 元 年</t>
  </si>
  <si>
    <t xml:space="preserve">        2     </t>
  </si>
  <si>
    <r>
      <rPr>
        <sz val="10"/>
        <rFont val="ＭＳ 明朝"/>
        <family val="1"/>
        <charset val="128"/>
      </rPr>
      <t xml:space="preserve">        3   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 4   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 5   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 6   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 7   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 8   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 9   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1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1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1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1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 18</t>
    </r>
    <r>
      <rPr>
        <sz val="10"/>
        <rFont val="Noto Sans"/>
        <family val="2"/>
      </rPr>
      <t xml:space="preserve">　</t>
    </r>
  </si>
  <si>
    <t xml:space="preserve">       19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調査より、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を対象とした調査開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調査より、西暦末尾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以外は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み調査。</t>
    </r>
  </si>
  <si>
    <t xml:space="preserve">７　月別主要織物生産量</t>
  </si>
  <si>
    <t xml:space="preserve">（単位：千㎡）</t>
  </si>
  <si>
    <t xml:space="preserve">総計</t>
  </si>
  <si>
    <t xml:space="preserve">綿織物</t>
  </si>
  <si>
    <t xml:space="preserve">絹・絹紡織物</t>
  </si>
  <si>
    <t xml:space="preserve">麻織物</t>
  </si>
  <si>
    <t xml:space="preserve">ビスコース
スフ織物</t>
  </si>
  <si>
    <t xml:space="preserve">人絹織物</t>
  </si>
  <si>
    <t xml:space="preserve">アセテート
織物</t>
  </si>
  <si>
    <t xml:space="preserve">合成繊維</t>
  </si>
  <si>
    <t xml:space="preserve">前年比
および
前年同月比</t>
  </si>
  <si>
    <t xml:space="preserve">羽二重類</t>
  </si>
  <si>
    <t xml:space="preserve">ちりめん類</t>
  </si>
  <si>
    <t xml:space="preserve">長繊維計</t>
  </si>
  <si>
    <t xml:space="preserve">短繊維計</t>
  </si>
  <si>
    <t xml:space="preserve">ナイロン長繊維</t>
  </si>
  <si>
    <t xml:space="preserve">ポリエステル長繊維</t>
  </si>
  <si>
    <t xml:space="preserve">タフタ</t>
  </si>
  <si>
    <t xml:space="preserve">デシン</t>
  </si>
  <si>
    <t xml:space="preserve">ジョーゼット</t>
  </si>
  <si>
    <t xml:space="preserve">ポンジー</t>
  </si>
  <si>
    <t xml:space="preserve">加工糸織物</t>
  </si>
  <si>
    <t xml:space="preserve">長　繊　維</t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　</t>
    </r>
  </si>
  <si>
    <t xml:space="preserve">x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資　料：福井県政策統計課「生産動態統計調査」</t>
  </si>
  <si>
    <t xml:space="preserve">８　試掘権・採掘権の市郡別鉱区数および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試掘</t>
  </si>
  <si>
    <t xml:space="preserve">採掘</t>
  </si>
  <si>
    <t xml:space="preserve">採　　　掘（旧砂鉱）</t>
  </si>
  <si>
    <t xml:space="preserve">鉱区数</t>
  </si>
  <si>
    <t xml:space="preserve">鉱区面積（ａ）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越前市</t>
  </si>
  <si>
    <t xml:space="preserve">坂井市</t>
  </si>
  <si>
    <t xml:space="preserve">今立郡</t>
  </si>
  <si>
    <t xml:space="preserve">南条郡</t>
  </si>
  <si>
    <t xml:space="preserve">三方郡</t>
  </si>
  <si>
    <t xml:space="preserve">大飯郡</t>
  </si>
  <si>
    <t xml:space="preserve">三方上中郡</t>
  </si>
  <si>
    <t xml:space="preserve">資　料：近畿経済産業局</t>
  </si>
  <si>
    <t xml:space="preserve">９　稼行鉱山一覧</t>
  </si>
  <si>
    <t xml:space="preserve">鉱山名</t>
  </si>
  <si>
    <t xml:space="preserve">鉱種名</t>
  </si>
  <si>
    <t xml:space="preserve">鉱区所在地</t>
  </si>
  <si>
    <t xml:space="preserve">鉱業権者</t>
  </si>
  <si>
    <t xml:space="preserve">鉱業事務所所在地</t>
  </si>
  <si>
    <t xml:space="preserve">従業員数</t>
  </si>
  <si>
    <t xml:space="preserve">直轄（坑内）</t>
  </si>
  <si>
    <t xml:space="preserve">請負</t>
  </si>
  <si>
    <t xml:space="preserve">敦賀</t>
  </si>
  <si>
    <t xml:space="preserve">石灰石</t>
  </si>
  <si>
    <t xml:space="preserve">敦賀セメント㈱</t>
  </si>
  <si>
    <r>
      <rPr>
        <sz val="10"/>
        <rFont val="Noto Sans"/>
        <family val="2"/>
      </rPr>
      <t xml:space="preserve">敦賀市泉</t>
    </r>
    <r>
      <rPr>
        <sz val="10"/>
        <rFont val="ＭＳ 明朝"/>
        <family val="1"/>
        <charset val="128"/>
      </rPr>
      <t xml:space="preserve">2-6-1</t>
    </r>
  </si>
  <si>
    <t xml:space="preserve">南条</t>
  </si>
  <si>
    <t xml:space="preserve">けい石</t>
  </si>
  <si>
    <t xml:space="preserve">南条郡南越前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中部鉱業㈱</t>
    </r>
  </si>
  <si>
    <r>
      <rPr>
        <sz val="10"/>
        <rFont val="Noto Sans"/>
        <family val="2"/>
      </rPr>
      <t xml:space="preserve">南条郡南越前町鯖波</t>
    </r>
    <r>
      <rPr>
        <sz val="10"/>
        <rFont val="ＭＳ 明朝"/>
        <family val="1"/>
        <charset val="128"/>
      </rPr>
      <t xml:space="preserve">35-12-2</t>
    </r>
  </si>
  <si>
    <t xml:space="preserve">福井</t>
  </si>
  <si>
    <t xml:space="preserve">中部鉱業㈱</t>
  </si>
  <si>
    <t xml:space="preserve">舞崎</t>
  </si>
  <si>
    <t xml:space="preserve">天筒開発㈱</t>
  </si>
  <si>
    <r>
      <rPr>
        <sz val="10"/>
        <rFont val="Noto Sans"/>
        <family val="2"/>
      </rPr>
      <t xml:space="preserve">敦賀市中央</t>
    </r>
    <r>
      <rPr>
        <sz val="10"/>
        <rFont val="ＭＳ 明朝"/>
        <family val="1"/>
        <charset val="128"/>
      </rPr>
      <t xml:space="preserve">1-3-3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@"/>
    <numFmt numFmtId="167" formatCode="0.0"/>
    <numFmt numFmtId="168" formatCode="0.0_);[RED]\(0.0\)"/>
    <numFmt numFmtId="169" formatCode="#,##0;&quot;△ &quot;#,##0"/>
    <numFmt numFmtId="170" formatCode="[$-409]#,##0"/>
    <numFmt numFmtId="171" formatCode="#,##0"/>
    <numFmt numFmtId="172" formatCode="0.0;&quot;▲ &quot;0.0"/>
    <numFmt numFmtId="173" formatCode="0.0;&quot;△ &quot;0.0"/>
    <numFmt numFmtId="174" formatCode="\(#,###\)"/>
    <numFmt numFmtId="175" formatCode="\(###\)"/>
    <numFmt numFmtId="176" formatCode="General"/>
    <numFmt numFmtId="177" formatCode="#,##0;;\-"/>
    <numFmt numFmtId="178" formatCode="#,##0_);[RED]\(#,##0\)"/>
    <numFmt numFmtId="179" formatCode="[$-409]@"/>
    <numFmt numFmtId="180" formatCode="_ * #,##0_ ;_ * \-#,##0_ ;_ * \-_ ;_ @_ "/>
    <numFmt numFmtId="181" formatCode="#,##0.0;&quot;△ &quot;#,##0.0"/>
    <numFmt numFmtId="182" formatCode="#,##0.0;&quot;▲ &quot;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3　産業中分類別事業所数、従業者数、製造品出荷額等（２）従業者4～9人以上の事業所" xfId="22"/>
    <cellStyle name="標準_3　産業中分類別事業所数、従業者数、製造品出荷額等（３）従業者10～29人以下の事業所" xfId="23"/>
    <cellStyle name="標準_3　産業中分類別事業所数、従業者数、製造品出荷額等（４）従業者30人以上の事業所" xfId="24"/>
    <cellStyle name="標準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8</xdr:row>
      <xdr:rowOff>457200</xdr:rowOff>
    </xdr:to>
    <xdr:sp>
      <xdr:nvSpPr>
        <xdr:cNvPr id="0" name="Line 1"/>
        <xdr:cNvSpPr/>
      </xdr:nvSpPr>
      <xdr:spPr>
        <a:xfrm>
          <a:off x="0" y="857160"/>
          <a:ext cx="6001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4" t="s">
        <v>25</v>
      </c>
    </row>
    <row r="16" customFormat="false" ht="13.5" hidden="false" customHeight="false" outlineLevel="0" collapsed="false">
      <c r="B16" s="3" t="s">
        <v>26</v>
      </c>
      <c r="C16" s="4" t="s">
        <v>27</v>
      </c>
    </row>
    <row r="17" customFormat="false" ht="13.5" hidden="false" customHeight="false" outlineLevel="0" collapsed="false">
      <c r="B17" s="3" t="s">
        <v>28</v>
      </c>
      <c r="C17" s="4" t="s">
        <v>29</v>
      </c>
    </row>
    <row r="18" customFormat="false" ht="13.5" hidden="false" customHeight="false" outlineLevel="0" collapsed="false">
      <c r="B18" s="3" t="s">
        <v>30</v>
      </c>
      <c r="C18" s="4" t="s">
        <v>31</v>
      </c>
    </row>
    <row r="22" customFormat="false" ht="13.5" hidden="false" customHeight="false" outlineLevel="0" collapsed="false">
      <c r="B22" s="5"/>
    </row>
  </sheetData>
  <hyperlinks>
    <hyperlink ref="B4" location="9-1!A1" display="9-1"/>
    <hyperlink ref="B5" location="9-2!A1" display="9-2"/>
    <hyperlink ref="B6" location="9-3(1)!A1" display="9-3(1)"/>
    <hyperlink ref="B7" location="9-3(2)!A1" display="9-3(2)"/>
    <hyperlink ref="B8" location="9-3(3)!A1" display="9-3(3)"/>
    <hyperlink ref="B9" location="9-3(4)!A1" display="9-3(4)"/>
    <hyperlink ref="B10" location="9-3(5)!A1" display="9-3(5)"/>
    <hyperlink ref="B11" location="9-3(6)!A1" display="9-3(6)"/>
    <hyperlink ref="B12" location="9-4!A1" display="9-4"/>
    <hyperlink ref="B13" location="9-5(1)!A1" display="9-5(1)"/>
    <hyperlink ref="B14" location="9-5(2)!A1" display="9-5(2)"/>
    <hyperlink ref="B15" location="9-6!A1" display="9-6"/>
    <hyperlink ref="B16" location="9-7!A1" display="9-7"/>
    <hyperlink ref="B17" location="9-8!A1" display="9-8"/>
    <hyperlink ref="B18" location="9-9!A1" display="9-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37"/>
    <col collapsed="false" customWidth="true" hidden="false" outlineLevel="0" max="3" min="3" style="1" width="9.75"/>
    <col collapsed="false" customWidth="true" hidden="false" outlineLevel="0" max="4" min="4" style="1" width="11.99"/>
    <col collapsed="false" customWidth="true" hidden="false" outlineLevel="0" max="14" min="5" style="1" width="10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32</v>
      </c>
      <c r="B1" s="77"/>
      <c r="C1" s="77"/>
    </row>
    <row r="2" customFormat="false" ht="13.5" hidden="false" customHeight="false" outlineLevel="0" collapsed="false">
      <c r="A2" s="6" t="s">
        <v>33</v>
      </c>
      <c r="B2" s="6"/>
    </row>
    <row r="3" customFormat="false" ht="17.25" hidden="false" customHeight="false" outlineLevel="0" collapsed="false">
      <c r="A3" s="7" t="s">
        <v>2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428" t="s">
        <v>246</v>
      </c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135"/>
    </row>
    <row r="5" customFormat="false" ht="13.5" hidden="false" customHeight="false" outlineLevel="0" collapsed="false">
      <c r="A5" s="429"/>
      <c r="B5" s="429"/>
      <c r="C5" s="429"/>
      <c r="D5" s="429"/>
      <c r="E5" s="429"/>
      <c r="F5" s="429"/>
      <c r="G5" s="429"/>
      <c r="H5" s="429"/>
      <c r="I5" s="430"/>
      <c r="J5" s="430"/>
      <c r="K5" s="430"/>
      <c r="L5" s="430"/>
      <c r="N5" s="9" t="s">
        <v>247</v>
      </c>
      <c r="O5" s="135"/>
    </row>
    <row r="6" customFormat="false" ht="6.75" hidden="false" customHeight="true" outlineLevel="0" collapsed="false">
      <c r="A6" s="431"/>
      <c r="B6" s="431"/>
      <c r="C6" s="431"/>
      <c r="D6" s="430"/>
      <c r="E6" s="430"/>
      <c r="F6" s="430"/>
      <c r="G6" s="430"/>
      <c r="H6" s="430"/>
      <c r="I6" s="430"/>
      <c r="J6" s="430"/>
      <c r="K6" s="430"/>
      <c r="L6" s="430"/>
      <c r="M6" s="9"/>
      <c r="N6" s="9"/>
      <c r="O6" s="135"/>
    </row>
    <row r="7" customFormat="false" ht="21.75" hidden="false" customHeight="true" outlineLevel="0" collapsed="false">
      <c r="A7" s="432" t="s">
        <v>90</v>
      </c>
      <c r="B7" s="432"/>
      <c r="C7" s="433" t="s">
        <v>99</v>
      </c>
      <c r="D7" s="434" t="s">
        <v>248</v>
      </c>
      <c r="E7" s="134" t="s">
        <v>249</v>
      </c>
      <c r="F7" s="134"/>
      <c r="G7" s="134"/>
      <c r="H7" s="134"/>
      <c r="I7" s="134"/>
      <c r="J7" s="133" t="s">
        <v>250</v>
      </c>
      <c r="K7" s="133"/>
      <c r="L7" s="133"/>
      <c r="M7" s="133"/>
      <c r="N7" s="133"/>
      <c r="O7" s="135"/>
    </row>
    <row r="8" customFormat="false" ht="21.75" hidden="false" customHeight="true" outlineLevel="0" collapsed="false">
      <c r="A8" s="432"/>
      <c r="B8" s="432"/>
      <c r="C8" s="433"/>
      <c r="D8" s="434"/>
      <c r="E8" s="435" t="s">
        <v>251</v>
      </c>
      <c r="F8" s="435"/>
      <c r="G8" s="435"/>
      <c r="H8" s="435"/>
      <c r="I8" s="435"/>
      <c r="J8" s="436" t="s">
        <v>252</v>
      </c>
      <c r="K8" s="436" t="s">
        <v>253</v>
      </c>
      <c r="L8" s="437" t="s">
        <v>254</v>
      </c>
      <c r="M8" s="438" t="s">
        <v>255</v>
      </c>
      <c r="N8" s="439" t="s">
        <v>145</v>
      </c>
      <c r="O8" s="135"/>
    </row>
    <row r="9" customFormat="false" ht="21.75" hidden="false" customHeight="true" outlineLevel="0" collapsed="false">
      <c r="A9" s="432"/>
      <c r="B9" s="432"/>
      <c r="C9" s="433"/>
      <c r="D9" s="434"/>
      <c r="E9" s="440" t="s">
        <v>256</v>
      </c>
      <c r="F9" s="437" t="s">
        <v>257</v>
      </c>
      <c r="G9" s="437" t="s">
        <v>258</v>
      </c>
      <c r="H9" s="435" t="s">
        <v>145</v>
      </c>
      <c r="I9" s="435" t="s">
        <v>259</v>
      </c>
      <c r="J9" s="436"/>
      <c r="K9" s="436"/>
      <c r="L9" s="441" t="s">
        <v>260</v>
      </c>
      <c r="M9" s="433" t="s">
        <v>261</v>
      </c>
      <c r="N9" s="439"/>
      <c r="O9" s="135"/>
    </row>
    <row r="10" s="155" customFormat="true" ht="13.5" hidden="false" customHeight="false" outlineLevel="0" collapsed="false">
      <c r="A10" s="428" t="s">
        <v>160</v>
      </c>
      <c r="B10" s="428"/>
      <c r="C10" s="442" t="n">
        <f aca="false">SUM(C12:C34)</f>
        <v>443</v>
      </c>
      <c r="D10" s="443" t="n">
        <v>764133</v>
      </c>
      <c r="E10" s="443" t="n">
        <v>63050</v>
      </c>
      <c r="F10" s="443" t="n">
        <v>12879</v>
      </c>
      <c r="G10" s="443" t="n">
        <v>229318</v>
      </c>
      <c r="H10" s="443" t="n">
        <v>17600</v>
      </c>
      <c r="I10" s="443" t="n">
        <v>441286</v>
      </c>
      <c r="J10" s="443" t="n">
        <v>19683</v>
      </c>
      <c r="K10" s="443" t="n">
        <v>1313</v>
      </c>
      <c r="L10" s="443" t="n">
        <v>145300</v>
      </c>
      <c r="M10" s="443" t="n">
        <v>577781</v>
      </c>
      <c r="N10" s="443" t="n">
        <v>20056</v>
      </c>
      <c r="O10" s="154"/>
    </row>
    <row r="11" s="155" customFormat="true" ht="13.5" hidden="false" customHeight="false" outlineLevel="0" collapsed="false">
      <c r="A11" s="156"/>
      <c r="B11" s="156"/>
      <c r="C11" s="444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154"/>
    </row>
    <row r="12" s="171" customFormat="true" ht="13.5" hidden="false" customHeight="false" outlineLevel="0" collapsed="false">
      <c r="A12" s="187" t="n">
        <v>9</v>
      </c>
      <c r="B12" s="190" t="s">
        <v>106</v>
      </c>
      <c r="C12" s="445" t="n">
        <f aca="false">'9-3(6)'!C15</f>
        <v>29</v>
      </c>
      <c r="D12" s="319" t="n">
        <v>3694</v>
      </c>
      <c r="E12" s="319" t="s">
        <v>116</v>
      </c>
      <c r="F12" s="319" t="n">
        <v>442</v>
      </c>
      <c r="G12" s="319" t="n">
        <v>3252</v>
      </c>
      <c r="H12" s="319" t="s">
        <v>116</v>
      </c>
      <c r="I12" s="319" t="s">
        <v>116</v>
      </c>
      <c r="J12" s="319" t="n">
        <v>241</v>
      </c>
      <c r="K12" s="319" t="n">
        <v>430</v>
      </c>
      <c r="L12" s="319" t="n">
        <v>2012</v>
      </c>
      <c r="M12" s="319" t="n">
        <v>819</v>
      </c>
      <c r="N12" s="319" t="n">
        <v>186</v>
      </c>
      <c r="O12" s="170"/>
    </row>
    <row r="13" s="148" customFormat="true" ht="13.5" hidden="false" customHeight="false" outlineLevel="0" collapsed="false">
      <c r="A13" s="161" t="n">
        <v>10</v>
      </c>
      <c r="B13" s="189" t="s">
        <v>107</v>
      </c>
      <c r="C13" s="445" t="n">
        <f aca="false">'9-3(6)'!C16</f>
        <v>2</v>
      </c>
      <c r="D13" s="319" t="s">
        <v>108</v>
      </c>
      <c r="E13" s="319" t="s">
        <v>116</v>
      </c>
      <c r="F13" s="319" t="s">
        <v>108</v>
      </c>
      <c r="G13" s="319" t="s">
        <v>108</v>
      </c>
      <c r="H13" s="319" t="s">
        <v>116</v>
      </c>
      <c r="I13" s="319" t="s">
        <v>116</v>
      </c>
      <c r="J13" s="319" t="s">
        <v>108</v>
      </c>
      <c r="K13" s="319" t="s">
        <v>108</v>
      </c>
      <c r="L13" s="319" t="s">
        <v>116</v>
      </c>
      <c r="M13" s="319" t="s">
        <v>108</v>
      </c>
      <c r="N13" s="319" t="s">
        <v>108</v>
      </c>
      <c r="O13" s="147"/>
    </row>
    <row r="14" s="148" customFormat="true" ht="13.5" hidden="false" customHeight="false" outlineLevel="0" collapsed="false">
      <c r="A14" s="161" t="n">
        <v>11</v>
      </c>
      <c r="B14" s="189" t="s">
        <v>109</v>
      </c>
      <c r="C14" s="445" t="n">
        <f aca="false">'9-3(6)'!C17</f>
        <v>123</v>
      </c>
      <c r="D14" s="319" t="n">
        <v>369920</v>
      </c>
      <c r="E14" s="319" t="n">
        <v>39303</v>
      </c>
      <c r="F14" s="319" t="n">
        <v>3557</v>
      </c>
      <c r="G14" s="319" t="n">
        <v>140105</v>
      </c>
      <c r="H14" s="319" t="n">
        <v>4874</v>
      </c>
      <c r="I14" s="319" t="n">
        <v>182081</v>
      </c>
      <c r="J14" s="319" t="n">
        <v>10293</v>
      </c>
      <c r="K14" s="319" t="s">
        <v>116</v>
      </c>
      <c r="L14" s="319" t="n">
        <v>97504</v>
      </c>
      <c r="M14" s="319" t="n">
        <v>254214</v>
      </c>
      <c r="N14" s="319" t="n">
        <v>7909</v>
      </c>
      <c r="O14" s="147"/>
    </row>
    <row r="15" s="148" customFormat="true" ht="13.5" hidden="false" customHeight="false" outlineLevel="0" collapsed="false">
      <c r="A15" s="161" t="n">
        <v>12</v>
      </c>
      <c r="B15" s="189" t="s">
        <v>110</v>
      </c>
      <c r="C15" s="445" t="n">
        <f aca="false">'9-3(6)'!C18</f>
        <v>5</v>
      </c>
      <c r="D15" s="319" t="n">
        <v>369</v>
      </c>
      <c r="E15" s="319" t="s">
        <v>108</v>
      </c>
      <c r="F15" s="319" t="n">
        <v>300</v>
      </c>
      <c r="G15" s="319" t="s">
        <v>108</v>
      </c>
      <c r="H15" s="319" t="s">
        <v>108</v>
      </c>
      <c r="I15" s="319" t="s">
        <v>116</v>
      </c>
      <c r="J15" s="319" t="n">
        <v>152</v>
      </c>
      <c r="K15" s="319" t="s">
        <v>116</v>
      </c>
      <c r="L15" s="319" t="s">
        <v>108</v>
      </c>
      <c r="M15" s="319" t="s">
        <v>108</v>
      </c>
      <c r="N15" s="319" t="n">
        <v>54</v>
      </c>
      <c r="O15" s="147"/>
    </row>
    <row r="16" s="148" customFormat="true" ht="13.5" hidden="false" customHeight="false" outlineLevel="0" collapsed="false">
      <c r="A16" s="161" t="n">
        <v>13</v>
      </c>
      <c r="B16" s="189" t="s">
        <v>111</v>
      </c>
      <c r="C16" s="445" t="n">
        <f aca="false">'9-3(6)'!C19</f>
        <v>4</v>
      </c>
      <c r="D16" s="319" t="n">
        <v>35</v>
      </c>
      <c r="E16" s="319" t="s">
        <v>116</v>
      </c>
      <c r="F16" s="319" t="s">
        <v>108</v>
      </c>
      <c r="G16" s="319" t="s">
        <v>108</v>
      </c>
      <c r="H16" s="319" t="s">
        <v>116</v>
      </c>
      <c r="I16" s="319" t="s">
        <v>116</v>
      </c>
      <c r="J16" s="319" t="s">
        <v>108</v>
      </c>
      <c r="K16" s="319" t="s">
        <v>116</v>
      </c>
      <c r="L16" s="319" t="s">
        <v>108</v>
      </c>
      <c r="M16" s="319" t="s">
        <v>108</v>
      </c>
      <c r="N16" s="319" t="n">
        <v>14</v>
      </c>
      <c r="O16" s="147"/>
    </row>
    <row r="17" s="148" customFormat="true" ht="13.5" hidden="false" customHeight="false" outlineLevel="0" collapsed="false">
      <c r="A17" s="161" t="n">
        <v>14</v>
      </c>
      <c r="B17" s="189" t="s">
        <v>112</v>
      </c>
      <c r="C17" s="445" t="n">
        <f aca="false">'9-3(6)'!C20</f>
        <v>13</v>
      </c>
      <c r="D17" s="319" t="n">
        <v>31644</v>
      </c>
      <c r="E17" s="319" t="s">
        <v>116</v>
      </c>
      <c r="F17" s="319" t="n">
        <v>419</v>
      </c>
      <c r="G17" s="319" t="n">
        <v>10225</v>
      </c>
      <c r="H17" s="319" t="s">
        <v>108</v>
      </c>
      <c r="I17" s="319" t="s">
        <v>108</v>
      </c>
      <c r="J17" s="319" t="n">
        <v>3342</v>
      </c>
      <c r="K17" s="319" t="s">
        <v>116</v>
      </c>
      <c r="L17" s="319" t="n">
        <v>19842</v>
      </c>
      <c r="M17" s="319" t="n">
        <v>8126</v>
      </c>
      <c r="N17" s="319" t="n">
        <v>334</v>
      </c>
      <c r="O17" s="147"/>
    </row>
    <row r="18" s="148" customFormat="true" ht="13.5" hidden="false" customHeight="false" outlineLevel="0" collapsed="false">
      <c r="A18" s="161" t="n">
        <v>15</v>
      </c>
      <c r="B18" s="189" t="s">
        <v>113</v>
      </c>
      <c r="C18" s="445" t="n">
        <f aca="false">'9-3(6)'!C21</f>
        <v>13</v>
      </c>
      <c r="D18" s="319" t="n">
        <v>677</v>
      </c>
      <c r="E18" s="319" t="s">
        <v>116</v>
      </c>
      <c r="F18" s="319" t="n">
        <v>163</v>
      </c>
      <c r="G18" s="319" t="n">
        <v>514</v>
      </c>
      <c r="H18" s="319" t="s">
        <v>116</v>
      </c>
      <c r="I18" s="319" t="s">
        <v>116</v>
      </c>
      <c r="J18" s="319" t="n">
        <v>322</v>
      </c>
      <c r="K18" s="319" t="s">
        <v>116</v>
      </c>
      <c r="L18" s="319" t="n">
        <v>46</v>
      </c>
      <c r="M18" s="319" t="n">
        <v>241</v>
      </c>
      <c r="N18" s="319" t="n">
        <v>68</v>
      </c>
      <c r="O18" s="147"/>
    </row>
    <row r="19" s="148" customFormat="true" ht="13.5" hidden="false" customHeight="false" outlineLevel="0" collapsed="false">
      <c r="A19" s="161" t="n">
        <v>16</v>
      </c>
      <c r="B19" s="189" t="s">
        <v>114</v>
      </c>
      <c r="C19" s="445" t="n">
        <f aca="false">'9-3(6)'!C22</f>
        <v>29</v>
      </c>
      <c r="D19" s="319" t="n">
        <v>101290</v>
      </c>
      <c r="E19" s="319" t="n">
        <v>12289</v>
      </c>
      <c r="F19" s="319" t="s">
        <v>108</v>
      </c>
      <c r="G19" s="319" t="n">
        <v>23786</v>
      </c>
      <c r="H19" s="319" t="s">
        <v>108</v>
      </c>
      <c r="I19" s="319" t="n">
        <v>63419</v>
      </c>
      <c r="J19" s="319" t="n">
        <v>2394</v>
      </c>
      <c r="K19" s="319" t="n">
        <v>296</v>
      </c>
      <c r="L19" s="319" t="n">
        <v>7644</v>
      </c>
      <c r="M19" s="319" t="n">
        <v>89114</v>
      </c>
      <c r="N19" s="319" t="n">
        <v>1842</v>
      </c>
      <c r="O19" s="147"/>
    </row>
    <row r="20" s="148" customFormat="true" ht="13.5" hidden="false" customHeight="false" outlineLevel="0" collapsed="false">
      <c r="A20" s="161" t="n">
        <v>17</v>
      </c>
      <c r="B20" s="189" t="s">
        <v>117</v>
      </c>
      <c r="C20" s="445" t="n">
        <f aca="false">'9-3(6)'!C23</f>
        <v>36</v>
      </c>
      <c r="D20" s="319" t="n">
        <v>85089</v>
      </c>
      <c r="E20" s="319" t="n">
        <v>1679</v>
      </c>
      <c r="F20" s="319" t="n">
        <v>752</v>
      </c>
      <c r="G20" s="319" t="n">
        <v>26234</v>
      </c>
      <c r="H20" s="319" t="n">
        <v>1571</v>
      </c>
      <c r="I20" s="319" t="n">
        <v>54853</v>
      </c>
      <c r="J20" s="319" t="n">
        <v>1384</v>
      </c>
      <c r="K20" s="319" t="n">
        <v>15</v>
      </c>
      <c r="L20" s="319" t="n">
        <v>4692</v>
      </c>
      <c r="M20" s="319" t="n">
        <v>76569</v>
      </c>
      <c r="N20" s="319" t="n">
        <v>2429</v>
      </c>
      <c r="O20" s="147"/>
    </row>
    <row r="21" s="171" customFormat="true" ht="13.5" hidden="false" customHeight="false" outlineLevel="0" collapsed="false">
      <c r="A21" s="161" t="s">
        <v>118</v>
      </c>
      <c r="B21" s="446" t="s">
        <v>119</v>
      </c>
      <c r="C21" s="445" t="n">
        <f aca="false">'9-3(6)'!C24</f>
        <v>1</v>
      </c>
      <c r="D21" s="319" t="s">
        <v>108</v>
      </c>
      <c r="E21" s="319" t="s">
        <v>116</v>
      </c>
      <c r="F21" s="319" t="s">
        <v>108</v>
      </c>
      <c r="G21" s="319" t="s">
        <v>116</v>
      </c>
      <c r="H21" s="319" t="s">
        <v>108</v>
      </c>
      <c r="I21" s="319" t="s">
        <v>116</v>
      </c>
      <c r="J21" s="319" t="s">
        <v>108</v>
      </c>
      <c r="K21" s="319" t="s">
        <v>116</v>
      </c>
      <c r="L21" s="319" t="s">
        <v>108</v>
      </c>
      <c r="M21" s="319" t="s">
        <v>116</v>
      </c>
      <c r="N21" s="319" t="s">
        <v>108</v>
      </c>
      <c r="O21" s="170"/>
      <c r="P21" s="170"/>
      <c r="Q21" s="170"/>
      <c r="R21" s="170"/>
      <c r="S21" s="170"/>
      <c r="T21" s="170"/>
      <c r="U21" s="170"/>
      <c r="V21" s="170"/>
      <c r="W21" s="170"/>
    </row>
    <row r="22" s="171" customFormat="true" ht="13.5" hidden="false" customHeight="false" outlineLevel="0" collapsed="false">
      <c r="A22" s="161" t="s">
        <v>120</v>
      </c>
      <c r="B22" s="189" t="s">
        <v>121</v>
      </c>
      <c r="C22" s="445" t="n">
        <f aca="false">'9-3(6)'!C25</f>
        <v>1</v>
      </c>
      <c r="D22" s="319" t="s">
        <v>108</v>
      </c>
      <c r="E22" s="319" t="s">
        <v>116</v>
      </c>
      <c r="F22" s="319" t="s">
        <v>108</v>
      </c>
      <c r="G22" s="319" t="s">
        <v>116</v>
      </c>
      <c r="H22" s="319" t="s">
        <v>116</v>
      </c>
      <c r="I22" s="319" t="s">
        <v>116</v>
      </c>
      <c r="J22" s="319" t="s">
        <v>116</v>
      </c>
      <c r="K22" s="319" t="s">
        <v>116</v>
      </c>
      <c r="L22" s="319" t="s">
        <v>116</v>
      </c>
      <c r="M22" s="319" t="s">
        <v>116</v>
      </c>
      <c r="N22" s="319" t="s">
        <v>108</v>
      </c>
      <c r="O22" s="170"/>
      <c r="P22" s="170"/>
      <c r="Q22" s="170"/>
      <c r="R22" s="170"/>
      <c r="S22" s="170"/>
      <c r="T22" s="170"/>
      <c r="U22" s="170"/>
      <c r="V22" s="170"/>
      <c r="W22" s="170"/>
    </row>
    <row r="23" s="171" customFormat="true" ht="13.5" hidden="false" customHeight="false" outlineLevel="0" collapsed="false">
      <c r="A23" s="161" t="s">
        <v>122</v>
      </c>
      <c r="B23" s="189" t="s">
        <v>123</v>
      </c>
      <c r="C23" s="445" t="n">
        <f aca="false">'9-3(6)'!C26</f>
        <v>13</v>
      </c>
      <c r="D23" s="319" t="n">
        <v>12468</v>
      </c>
      <c r="E23" s="319" t="s">
        <v>108</v>
      </c>
      <c r="F23" s="319" t="s">
        <v>108</v>
      </c>
      <c r="G23" s="319" t="n">
        <v>4190</v>
      </c>
      <c r="H23" s="319" t="s">
        <v>116</v>
      </c>
      <c r="I23" s="319" t="n">
        <v>6738</v>
      </c>
      <c r="J23" s="319" t="s">
        <v>108</v>
      </c>
      <c r="K23" s="319" t="s">
        <v>108</v>
      </c>
      <c r="L23" s="319" t="n">
        <v>1523</v>
      </c>
      <c r="M23" s="319" t="n">
        <v>9502</v>
      </c>
      <c r="N23" s="319" t="n">
        <v>999</v>
      </c>
      <c r="O23" s="170"/>
      <c r="P23" s="170"/>
      <c r="Q23" s="170"/>
      <c r="R23" s="170"/>
      <c r="S23" s="170"/>
      <c r="T23" s="170"/>
      <c r="U23" s="170"/>
      <c r="V23" s="170"/>
      <c r="W23" s="170"/>
    </row>
    <row r="24" s="171" customFormat="true" ht="13.5" hidden="false" customHeight="false" outlineLevel="0" collapsed="false">
      <c r="A24" s="161" t="s">
        <v>124</v>
      </c>
      <c r="B24" s="189" t="s">
        <v>125</v>
      </c>
      <c r="C24" s="445" t="n">
        <f aca="false">'9-3(6)'!C27</f>
        <v>2</v>
      </c>
      <c r="D24" s="319" t="s">
        <v>108</v>
      </c>
      <c r="E24" s="319" t="s">
        <v>116</v>
      </c>
      <c r="F24" s="319" t="s">
        <v>108</v>
      </c>
      <c r="G24" s="319" t="s">
        <v>108</v>
      </c>
      <c r="H24" s="319" t="s">
        <v>116</v>
      </c>
      <c r="I24" s="319" t="s">
        <v>116</v>
      </c>
      <c r="J24" s="319" t="s">
        <v>116</v>
      </c>
      <c r="K24" s="319" t="s">
        <v>116</v>
      </c>
      <c r="L24" s="319" t="s">
        <v>108</v>
      </c>
      <c r="M24" s="319" t="s">
        <v>108</v>
      </c>
      <c r="N24" s="319" t="s">
        <v>108</v>
      </c>
      <c r="O24" s="170"/>
      <c r="P24" s="170"/>
      <c r="Q24" s="170"/>
      <c r="R24" s="170"/>
      <c r="S24" s="170"/>
      <c r="T24" s="170"/>
      <c r="U24" s="170"/>
      <c r="V24" s="170"/>
      <c r="W24" s="170"/>
    </row>
    <row r="25" s="171" customFormat="true" ht="13.5" hidden="false" customHeight="false" outlineLevel="0" collapsed="false">
      <c r="A25" s="161" t="s">
        <v>126</v>
      </c>
      <c r="B25" s="189" t="s">
        <v>127</v>
      </c>
      <c r="C25" s="445" t="n">
        <f aca="false">'9-3(6)'!C28</f>
        <v>10</v>
      </c>
      <c r="D25" s="319" t="n">
        <v>103061</v>
      </c>
      <c r="E25" s="319" t="n">
        <v>4886</v>
      </c>
      <c r="F25" s="319" t="n">
        <v>665</v>
      </c>
      <c r="G25" s="319" t="n">
        <v>4728</v>
      </c>
      <c r="H25" s="319" t="s">
        <v>116</v>
      </c>
      <c r="I25" s="319" t="n">
        <v>92782</v>
      </c>
      <c r="J25" s="319" t="n">
        <v>366</v>
      </c>
      <c r="K25" s="319" t="s">
        <v>116</v>
      </c>
      <c r="L25" s="319" t="n">
        <v>5274</v>
      </c>
      <c r="M25" s="319" t="n">
        <v>95099</v>
      </c>
      <c r="N25" s="319" t="n">
        <v>2322</v>
      </c>
      <c r="O25" s="170"/>
      <c r="P25" s="170"/>
      <c r="Q25" s="170"/>
      <c r="R25" s="170"/>
      <c r="S25" s="170"/>
      <c r="T25" s="170"/>
      <c r="U25" s="170"/>
      <c r="V25" s="170"/>
      <c r="W25" s="170"/>
    </row>
    <row r="26" s="171" customFormat="true" ht="13.5" hidden="false" customHeight="false" outlineLevel="0" collapsed="false">
      <c r="A26" s="161" t="s">
        <v>128</v>
      </c>
      <c r="B26" s="189" t="s">
        <v>129</v>
      </c>
      <c r="C26" s="445" t="n">
        <f aca="false">'9-3(6)'!C29</f>
        <v>26</v>
      </c>
      <c r="D26" s="319" t="n">
        <v>1902</v>
      </c>
      <c r="E26" s="319" t="n">
        <v>16</v>
      </c>
      <c r="F26" s="319" t="n">
        <v>994</v>
      </c>
      <c r="G26" s="319" t="s">
        <v>108</v>
      </c>
      <c r="H26" s="319" t="s">
        <v>116</v>
      </c>
      <c r="I26" s="319" t="s">
        <v>108</v>
      </c>
      <c r="J26" s="319" t="n">
        <v>108</v>
      </c>
      <c r="K26" s="319" t="s">
        <v>116</v>
      </c>
      <c r="L26" s="319" t="n">
        <v>1433</v>
      </c>
      <c r="M26" s="319" t="n">
        <v>160</v>
      </c>
      <c r="N26" s="319" t="n">
        <v>201</v>
      </c>
      <c r="O26" s="170"/>
      <c r="P26" s="170"/>
      <c r="Q26" s="170"/>
      <c r="R26" s="170"/>
      <c r="S26" s="170"/>
      <c r="T26" s="170"/>
      <c r="U26" s="170"/>
      <c r="V26" s="170"/>
      <c r="W26" s="170"/>
    </row>
    <row r="27" s="171" customFormat="true" ht="13.5" hidden="false" customHeight="false" outlineLevel="0" collapsed="false">
      <c r="A27" s="161" t="s">
        <v>130</v>
      </c>
      <c r="B27" s="189" t="s">
        <v>131</v>
      </c>
      <c r="C27" s="445" t="n">
        <f aca="false">'9-3(6)'!C30</f>
        <v>6</v>
      </c>
      <c r="D27" s="319" t="n">
        <v>45</v>
      </c>
      <c r="E27" s="319" t="s">
        <v>116</v>
      </c>
      <c r="F27" s="319" t="s">
        <v>108</v>
      </c>
      <c r="G27" s="319" t="s">
        <v>108</v>
      </c>
      <c r="H27" s="319" t="s">
        <v>116</v>
      </c>
      <c r="I27" s="319" t="s">
        <v>116</v>
      </c>
      <c r="J27" s="319" t="s">
        <v>116</v>
      </c>
      <c r="K27" s="319" t="s">
        <v>116</v>
      </c>
      <c r="L27" s="319" t="s">
        <v>108</v>
      </c>
      <c r="M27" s="319" t="s">
        <v>108</v>
      </c>
      <c r="N27" s="319" t="n">
        <v>34</v>
      </c>
      <c r="O27" s="170"/>
      <c r="P27" s="170"/>
      <c r="Q27" s="170"/>
      <c r="R27" s="170"/>
      <c r="S27" s="170"/>
      <c r="T27" s="170"/>
      <c r="U27" s="170"/>
      <c r="V27" s="170"/>
      <c r="W27" s="170"/>
    </row>
    <row r="28" s="171" customFormat="true" ht="13.5" hidden="false" customHeight="false" outlineLevel="0" collapsed="false">
      <c r="A28" s="161" t="s">
        <v>132</v>
      </c>
      <c r="B28" s="189" t="s">
        <v>133</v>
      </c>
      <c r="C28" s="445" t="n">
        <f aca="false">'9-3(6)'!C31</f>
        <v>20</v>
      </c>
      <c r="D28" s="319" t="n">
        <v>1258</v>
      </c>
      <c r="E28" s="319" t="n">
        <v>17</v>
      </c>
      <c r="F28" s="319" t="n">
        <v>249</v>
      </c>
      <c r="G28" s="319" t="n">
        <v>992</v>
      </c>
      <c r="H28" s="319" t="s">
        <v>116</v>
      </c>
      <c r="I28" s="319" t="s">
        <v>116</v>
      </c>
      <c r="J28" s="319" t="n">
        <v>8</v>
      </c>
      <c r="K28" s="319" t="s">
        <v>116</v>
      </c>
      <c r="L28" s="319" t="n">
        <v>143</v>
      </c>
      <c r="M28" s="319" t="n">
        <v>935</v>
      </c>
      <c r="N28" s="319" t="n">
        <v>172</v>
      </c>
      <c r="O28" s="170"/>
      <c r="P28" s="170"/>
      <c r="Q28" s="170"/>
      <c r="R28" s="170"/>
      <c r="S28" s="170"/>
      <c r="T28" s="170"/>
      <c r="U28" s="170"/>
      <c r="V28" s="170"/>
      <c r="W28" s="170"/>
    </row>
    <row r="29" s="171" customFormat="true" ht="13.5" hidden="false" customHeight="false" outlineLevel="0" collapsed="false">
      <c r="A29" s="161" t="s">
        <v>134</v>
      </c>
      <c r="B29" s="189" t="s">
        <v>135</v>
      </c>
      <c r="C29" s="445" t="n">
        <f aca="false">'9-3(6)'!C32</f>
        <v>7</v>
      </c>
      <c r="D29" s="319" t="n">
        <v>197</v>
      </c>
      <c r="E29" s="319" t="s">
        <v>116</v>
      </c>
      <c r="F29" s="319" t="s">
        <v>108</v>
      </c>
      <c r="G29" s="319" t="s">
        <v>108</v>
      </c>
      <c r="H29" s="319" t="s">
        <v>116</v>
      </c>
      <c r="I29" s="319" t="s">
        <v>116</v>
      </c>
      <c r="J29" s="319" t="s">
        <v>108</v>
      </c>
      <c r="K29" s="319" t="s">
        <v>116</v>
      </c>
      <c r="L29" s="319" t="s">
        <v>108</v>
      </c>
      <c r="M29" s="319" t="s">
        <v>116</v>
      </c>
      <c r="N29" s="319" t="n">
        <v>45</v>
      </c>
      <c r="O29" s="170"/>
      <c r="P29" s="170"/>
      <c r="Q29" s="170"/>
      <c r="R29" s="170"/>
      <c r="S29" s="170"/>
      <c r="T29" s="170"/>
      <c r="U29" s="170"/>
      <c r="V29" s="170"/>
      <c r="W29" s="170"/>
    </row>
    <row r="30" s="171" customFormat="true" ht="13.5" hidden="false" customHeight="false" outlineLevel="0" collapsed="false">
      <c r="A30" s="161" t="s">
        <v>136</v>
      </c>
      <c r="B30" s="447" t="s">
        <v>137</v>
      </c>
      <c r="C30" s="445" t="n">
        <f aca="false">'9-3(6)'!C33</f>
        <v>32</v>
      </c>
      <c r="D30" s="319" t="n">
        <v>39572</v>
      </c>
      <c r="E30" s="319" t="n">
        <v>1854</v>
      </c>
      <c r="F30" s="319" t="n">
        <v>2515</v>
      </c>
      <c r="G30" s="319" t="n">
        <v>5375</v>
      </c>
      <c r="H30" s="319" t="s">
        <v>116</v>
      </c>
      <c r="I30" s="319" t="n">
        <v>29828</v>
      </c>
      <c r="J30" s="319" t="n">
        <v>764</v>
      </c>
      <c r="K30" s="319" t="n">
        <v>206</v>
      </c>
      <c r="L30" s="319" t="n">
        <v>3145</v>
      </c>
      <c r="M30" s="319" t="n">
        <v>33758</v>
      </c>
      <c r="N30" s="319" t="n">
        <v>1699</v>
      </c>
      <c r="O30" s="170"/>
      <c r="P30" s="170"/>
      <c r="Q30" s="170"/>
      <c r="R30" s="170"/>
      <c r="S30" s="170"/>
      <c r="T30" s="170"/>
      <c r="U30" s="170"/>
      <c r="V30" s="170"/>
      <c r="W30" s="170"/>
    </row>
    <row r="31" s="171" customFormat="true" ht="13.5" hidden="false" customHeight="false" outlineLevel="0" collapsed="false">
      <c r="A31" s="161" t="s">
        <v>138</v>
      </c>
      <c r="B31" s="447" t="s">
        <v>139</v>
      </c>
      <c r="C31" s="445" t="n">
        <f aca="false">'9-3(6)'!C34</f>
        <v>22</v>
      </c>
      <c r="D31" s="319" t="n">
        <v>7943</v>
      </c>
      <c r="E31" s="319" t="n">
        <v>596</v>
      </c>
      <c r="F31" s="319" t="n">
        <v>322</v>
      </c>
      <c r="G31" s="319" t="n">
        <v>6522</v>
      </c>
      <c r="H31" s="319" t="s">
        <v>108</v>
      </c>
      <c r="I31" s="319" t="s">
        <v>108</v>
      </c>
      <c r="J31" s="319" t="n">
        <v>75</v>
      </c>
      <c r="K31" s="319" t="s">
        <v>116</v>
      </c>
      <c r="L31" s="319" t="n">
        <v>298</v>
      </c>
      <c r="M31" s="319" t="n">
        <v>6581</v>
      </c>
      <c r="N31" s="319" t="n">
        <v>989</v>
      </c>
      <c r="O31" s="170"/>
      <c r="P31" s="170"/>
      <c r="Q31" s="170"/>
      <c r="R31" s="170"/>
      <c r="S31" s="170"/>
      <c r="T31" s="170"/>
      <c r="U31" s="170"/>
      <c r="V31" s="170"/>
      <c r="W31" s="170"/>
    </row>
    <row r="32" s="171" customFormat="true" ht="13.5" hidden="false" customHeight="false" outlineLevel="0" collapsed="false">
      <c r="A32" s="161" t="s">
        <v>140</v>
      </c>
      <c r="B32" s="189" t="s">
        <v>141</v>
      </c>
      <c r="C32" s="445" t="n">
        <f aca="false">'9-3(6)'!C35</f>
        <v>2</v>
      </c>
      <c r="D32" s="319" t="s">
        <v>108</v>
      </c>
      <c r="E32" s="319" t="s">
        <v>116</v>
      </c>
      <c r="F32" s="319" t="s">
        <v>108</v>
      </c>
      <c r="G32" s="319" t="s">
        <v>108</v>
      </c>
      <c r="H32" s="319" t="s">
        <v>116</v>
      </c>
      <c r="I32" s="319" t="s">
        <v>116</v>
      </c>
      <c r="J32" s="319" t="s">
        <v>108</v>
      </c>
      <c r="K32" s="319" t="s">
        <v>116</v>
      </c>
      <c r="L32" s="319" t="s">
        <v>116</v>
      </c>
      <c r="M32" s="319" t="s">
        <v>108</v>
      </c>
      <c r="N32" s="319" t="s">
        <v>108</v>
      </c>
      <c r="O32" s="170"/>
      <c r="P32" s="170"/>
      <c r="Q32" s="170"/>
      <c r="R32" s="170"/>
      <c r="S32" s="170"/>
      <c r="T32" s="170"/>
      <c r="U32" s="170"/>
      <c r="V32" s="170"/>
      <c r="W32" s="170"/>
    </row>
    <row r="33" s="171" customFormat="true" ht="13.5" hidden="false" customHeight="false" outlineLevel="0" collapsed="false">
      <c r="A33" s="161" t="s">
        <v>142</v>
      </c>
      <c r="B33" s="189" t="s">
        <v>143</v>
      </c>
      <c r="C33" s="445" t="n">
        <f aca="false">'9-3(6)'!C36</f>
        <v>4</v>
      </c>
      <c r="D33" s="319" t="n">
        <v>1286</v>
      </c>
      <c r="E33" s="319" t="s">
        <v>108</v>
      </c>
      <c r="F33" s="319" t="s">
        <v>108</v>
      </c>
      <c r="G33" s="319" t="s">
        <v>116</v>
      </c>
      <c r="H33" s="319" t="s">
        <v>116</v>
      </c>
      <c r="I33" s="319" t="s">
        <v>116</v>
      </c>
      <c r="J33" s="319" t="s">
        <v>116</v>
      </c>
      <c r="K33" s="319" t="s">
        <v>116</v>
      </c>
      <c r="L33" s="319" t="s">
        <v>108</v>
      </c>
      <c r="M33" s="319" t="s">
        <v>108</v>
      </c>
      <c r="N33" s="319" t="n">
        <v>306</v>
      </c>
      <c r="O33" s="170"/>
      <c r="P33" s="170"/>
      <c r="Q33" s="170"/>
      <c r="R33" s="170"/>
      <c r="S33" s="170"/>
      <c r="T33" s="170"/>
      <c r="U33" s="170"/>
      <c r="V33" s="170"/>
      <c r="W33" s="170"/>
    </row>
    <row r="34" s="171" customFormat="true" ht="13.5" hidden="false" customHeight="false" outlineLevel="0" collapsed="false">
      <c r="A34" s="172" t="s">
        <v>144</v>
      </c>
      <c r="B34" s="191" t="s">
        <v>145</v>
      </c>
      <c r="C34" s="448" t="n">
        <f aca="false">'9-3(6)'!C37</f>
        <v>43</v>
      </c>
      <c r="D34" s="331" t="n">
        <v>3303</v>
      </c>
      <c r="E34" s="331" t="s">
        <v>108</v>
      </c>
      <c r="F34" s="331" t="s">
        <v>108</v>
      </c>
      <c r="G34" s="331" t="n">
        <v>2221</v>
      </c>
      <c r="H34" s="331" t="n">
        <v>30</v>
      </c>
      <c r="I34" s="331" t="n">
        <v>10</v>
      </c>
      <c r="J34" s="331" t="s">
        <v>116</v>
      </c>
      <c r="K34" s="331" t="s">
        <v>116</v>
      </c>
      <c r="L34" s="331" t="n">
        <v>1082</v>
      </c>
      <c r="M34" s="331" t="n">
        <v>1834</v>
      </c>
      <c r="N34" s="331" t="n">
        <v>387</v>
      </c>
      <c r="O34" s="170"/>
      <c r="P34" s="170"/>
      <c r="Q34" s="170"/>
      <c r="R34" s="170"/>
      <c r="S34" s="170"/>
      <c r="T34" s="170"/>
      <c r="U34" s="170"/>
      <c r="V34" s="170"/>
      <c r="W34" s="170"/>
    </row>
    <row r="35" s="75" customFormat="true" ht="16.5" hidden="false" customHeight="true" outlineLevel="0" collapsed="false">
      <c r="A35" s="181" t="s">
        <v>146</v>
      </c>
      <c r="B35" s="181"/>
      <c r="C35" s="181"/>
      <c r="D35" s="181"/>
      <c r="E35" s="181"/>
      <c r="F35" s="182"/>
      <c r="G35" s="182"/>
      <c r="H35" s="182"/>
      <c r="I35" s="182"/>
      <c r="J35" s="182"/>
      <c r="K35" s="182"/>
      <c r="L35" s="182"/>
      <c r="M35" s="182"/>
      <c r="N35" s="182"/>
      <c r="O35" s="76"/>
      <c r="P35" s="76"/>
      <c r="Q35" s="76"/>
      <c r="R35" s="76"/>
      <c r="S35" s="76"/>
      <c r="T35" s="76"/>
      <c r="U35" s="76"/>
      <c r="V35" s="76"/>
      <c r="W35" s="76"/>
    </row>
    <row r="36" customFormat="false" ht="13.5" hidden="false" customHeight="false" outlineLevel="0" collapsed="false">
      <c r="A36" s="135"/>
      <c r="B36" s="180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135"/>
      <c r="P36" s="135"/>
      <c r="Q36" s="135"/>
      <c r="R36" s="135"/>
      <c r="S36" s="135"/>
      <c r="T36" s="135"/>
      <c r="U36" s="135"/>
      <c r="V36" s="135"/>
      <c r="W36" s="135"/>
    </row>
    <row r="37" customFormat="false" ht="13.5" hidden="false" customHeight="false" outlineLevel="0" collapsed="false">
      <c r="A37" s="135"/>
      <c r="B37" s="180"/>
      <c r="C37" s="449"/>
      <c r="D37" s="449"/>
      <c r="E37" s="449"/>
      <c r="F37" s="449"/>
      <c r="G37" s="449"/>
      <c r="H37" s="449"/>
      <c r="I37" s="449"/>
      <c r="J37" s="449"/>
      <c r="K37" s="449"/>
      <c r="L37" s="449"/>
      <c r="M37" s="449"/>
      <c r="N37" s="449"/>
      <c r="O37" s="135"/>
      <c r="P37" s="135"/>
      <c r="Q37" s="135"/>
      <c r="R37" s="135"/>
      <c r="S37" s="135"/>
      <c r="T37" s="135"/>
      <c r="U37" s="135"/>
      <c r="V37" s="135"/>
      <c r="W37" s="135"/>
    </row>
    <row r="38" customFormat="false" ht="13.5" hidden="false" customHeight="false" outlineLevel="0" collapsed="false">
      <c r="A38" s="135"/>
      <c r="B38" s="180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135"/>
      <c r="P38" s="135"/>
      <c r="Q38" s="135"/>
      <c r="R38" s="135"/>
      <c r="S38" s="135"/>
      <c r="T38" s="135"/>
      <c r="U38" s="135"/>
      <c r="V38" s="135"/>
      <c r="W38" s="135"/>
    </row>
    <row r="39" customFormat="false" ht="13.5" hidden="false" customHeight="false" outlineLevel="0" collapsed="false">
      <c r="A39" s="135"/>
      <c r="B39" s="180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135"/>
      <c r="P39" s="135"/>
      <c r="Q39" s="135"/>
      <c r="R39" s="135"/>
      <c r="S39" s="135"/>
      <c r="T39" s="135"/>
      <c r="U39" s="135"/>
      <c r="V39" s="135"/>
      <c r="W39" s="135"/>
    </row>
    <row r="40" customFormat="false" ht="13.5" hidden="false" customHeight="false" outlineLevel="0" collapsed="false">
      <c r="A40" s="13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135"/>
      <c r="P40" s="135"/>
      <c r="Q40" s="135"/>
      <c r="R40" s="135"/>
      <c r="S40" s="135"/>
      <c r="T40" s="135"/>
      <c r="U40" s="135"/>
      <c r="V40" s="135"/>
      <c r="W40" s="135"/>
    </row>
    <row r="41" customFormat="false" ht="13.5" hidden="false" customHeight="false" outlineLevel="0" collapsed="false">
      <c r="A41" s="13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135"/>
      <c r="P41" s="135"/>
      <c r="Q41" s="135"/>
      <c r="R41" s="135"/>
      <c r="S41" s="135"/>
      <c r="T41" s="135"/>
      <c r="U41" s="135"/>
      <c r="V41" s="135"/>
      <c r="W41" s="135"/>
    </row>
    <row r="42" customFormat="false" ht="13.5" hidden="false" customHeight="false" outlineLevel="0" collapsed="false">
      <c r="A42" s="13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135"/>
      <c r="P42" s="135"/>
      <c r="Q42" s="135"/>
      <c r="R42" s="135"/>
      <c r="S42" s="135"/>
      <c r="T42" s="135"/>
      <c r="U42" s="135"/>
      <c r="V42" s="135"/>
      <c r="W42" s="135"/>
    </row>
    <row r="43" customFormat="false" ht="13.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</row>
    <row r="44" customFormat="false" ht="13.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</row>
    <row r="45" customFormat="false" ht="13.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</row>
    <row r="46" customFormat="false" ht="13.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</row>
    <row r="47" customFormat="false" ht="13.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</row>
    <row r="48" customFormat="false" ht="13.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</row>
  </sheetData>
  <mergeCells count="14">
    <mergeCell ref="A2:B2"/>
    <mergeCell ref="A3:N3"/>
    <mergeCell ref="A4:N4"/>
    <mergeCell ref="A7:B9"/>
    <mergeCell ref="C7:C9"/>
    <mergeCell ref="D7:D9"/>
    <mergeCell ref="E7:I7"/>
    <mergeCell ref="J7:N7"/>
    <mergeCell ref="E8:I8"/>
    <mergeCell ref="J8:J9"/>
    <mergeCell ref="K8:K9"/>
    <mergeCell ref="N8:N9"/>
    <mergeCell ref="A10:B10"/>
    <mergeCell ref="A35:E35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62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9.75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15.49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32</v>
      </c>
      <c r="B1" s="77"/>
      <c r="C1" s="77"/>
    </row>
    <row r="2" customFormat="false" ht="13.5" hidden="false" customHeight="false" outlineLevel="0" collapsed="false">
      <c r="A2" s="450" t="s">
        <v>33</v>
      </c>
    </row>
    <row r="3" customFormat="false" ht="17.25" hidden="false" customHeight="false" outlineLevel="0" collapsed="false">
      <c r="A3" s="7" t="s">
        <v>262</v>
      </c>
      <c r="B3" s="7"/>
      <c r="C3" s="7"/>
      <c r="D3" s="7"/>
      <c r="E3" s="7"/>
      <c r="F3" s="7"/>
      <c r="G3" s="7"/>
      <c r="H3" s="7"/>
      <c r="I3" s="7"/>
      <c r="J3" s="7"/>
    </row>
    <row r="4" s="73" customFormat="true" ht="12" hidden="false" customHeight="false" outlineLevel="0" collapsed="false">
      <c r="A4" s="131"/>
      <c r="B4" s="131"/>
      <c r="C4" s="79" t="s">
        <v>89</v>
      </c>
      <c r="D4" s="79"/>
      <c r="E4" s="79"/>
      <c r="F4" s="79"/>
      <c r="G4" s="79"/>
      <c r="H4" s="131"/>
      <c r="I4" s="131"/>
      <c r="J4" s="131"/>
    </row>
    <row r="5" s="129" customFormat="true" ht="14.25" hidden="false" customHeight="false" outlineLevel="0" collapsed="false">
      <c r="A5" s="451" t="s">
        <v>148</v>
      </c>
      <c r="B5" s="451"/>
      <c r="H5" s="452"/>
      <c r="I5" s="452"/>
      <c r="J5" s="452"/>
      <c r="K5" s="453"/>
    </row>
    <row r="6" customFormat="false" ht="6.75" hidden="false" customHeight="true" outlineLevel="0" collapsed="false">
      <c r="A6" s="454"/>
      <c r="B6" s="454"/>
      <c r="C6" s="80"/>
      <c r="D6" s="80"/>
      <c r="E6" s="80"/>
      <c r="F6" s="80"/>
      <c r="G6" s="80"/>
      <c r="H6" s="80"/>
      <c r="I6" s="80"/>
      <c r="J6" s="80"/>
    </row>
    <row r="7" customFormat="false" ht="23.25" hidden="false" customHeight="true" outlineLevel="0" collapsed="false">
      <c r="A7" s="455"/>
      <c r="B7" s="133" t="s">
        <v>99</v>
      </c>
      <c r="C7" s="133"/>
      <c r="D7" s="133"/>
      <c r="E7" s="134" t="s">
        <v>100</v>
      </c>
      <c r="F7" s="134"/>
      <c r="G7" s="134"/>
      <c r="H7" s="456" t="s">
        <v>101</v>
      </c>
      <c r="I7" s="456"/>
      <c r="J7" s="456"/>
      <c r="K7" s="135"/>
    </row>
    <row r="8" customFormat="false" ht="23.25" hidden="false" customHeight="true" outlineLevel="0" collapsed="false">
      <c r="A8" s="455"/>
      <c r="B8" s="435" t="s">
        <v>263</v>
      </c>
      <c r="C8" s="435" t="s">
        <v>157</v>
      </c>
      <c r="D8" s="457" t="s">
        <v>155</v>
      </c>
      <c r="E8" s="435" t="s">
        <v>263</v>
      </c>
      <c r="F8" s="435" t="s">
        <v>157</v>
      </c>
      <c r="G8" s="435" t="s">
        <v>155</v>
      </c>
      <c r="H8" s="458" t="s">
        <v>263</v>
      </c>
      <c r="I8" s="435" t="s">
        <v>157</v>
      </c>
      <c r="J8" s="457" t="s">
        <v>155</v>
      </c>
      <c r="K8" s="135"/>
    </row>
    <row r="9" s="463" customFormat="true" ht="13.5" hidden="false" customHeight="false" outlineLevel="0" collapsed="false">
      <c r="A9" s="459"/>
      <c r="B9" s="460"/>
      <c r="C9" s="461" t="s">
        <v>159</v>
      </c>
      <c r="D9" s="461" t="s">
        <v>159</v>
      </c>
      <c r="E9" s="461" t="s">
        <v>102</v>
      </c>
      <c r="F9" s="461" t="s">
        <v>159</v>
      </c>
      <c r="G9" s="461" t="s">
        <v>159</v>
      </c>
      <c r="H9" s="461" t="s">
        <v>103</v>
      </c>
      <c r="I9" s="461" t="s">
        <v>159</v>
      </c>
      <c r="J9" s="461" t="s">
        <v>159</v>
      </c>
      <c r="K9" s="462"/>
    </row>
    <row r="10" s="471" customFormat="true" ht="13.5" hidden="false" customHeight="false" outlineLevel="0" collapsed="false">
      <c r="A10" s="464" t="s">
        <v>264</v>
      </c>
      <c r="B10" s="465" t="n">
        <v>6217</v>
      </c>
      <c r="C10" s="466" t="n">
        <v>100</v>
      </c>
      <c r="D10" s="467" t="n">
        <v>-14.7</v>
      </c>
      <c r="E10" s="468" t="n">
        <v>83873</v>
      </c>
      <c r="F10" s="466" t="n">
        <v>100</v>
      </c>
      <c r="G10" s="467" t="n">
        <v>-10.8</v>
      </c>
      <c r="H10" s="469" t="n">
        <v>177653551</v>
      </c>
      <c r="I10" s="466" t="n">
        <v>100</v>
      </c>
      <c r="J10" s="467" t="n">
        <v>-11.8</v>
      </c>
      <c r="K10" s="470"/>
    </row>
    <row r="11" s="75" customFormat="true" ht="13.5" hidden="false" customHeight="false" outlineLevel="0" collapsed="false">
      <c r="A11" s="472" t="s">
        <v>265</v>
      </c>
      <c r="B11" s="465" t="n">
        <v>5793</v>
      </c>
      <c r="C11" s="467" t="n">
        <v>100</v>
      </c>
      <c r="D11" s="467" t="n">
        <f aca="false">B11/B10*100-100</f>
        <v>-6.82000965095705</v>
      </c>
      <c r="E11" s="469" t="n">
        <v>80567</v>
      </c>
      <c r="F11" s="467" t="n">
        <v>100</v>
      </c>
      <c r="G11" s="467" t="n">
        <f aca="false">E11/E10*100-100</f>
        <v>-3.94167372098292</v>
      </c>
      <c r="H11" s="469" t="n">
        <v>187956461</v>
      </c>
      <c r="I11" s="467" t="n">
        <v>100</v>
      </c>
      <c r="J11" s="467" t="n">
        <f aca="false">H11/H10*100-100</f>
        <v>5.79943938187873</v>
      </c>
      <c r="K11" s="76"/>
    </row>
    <row r="12" s="471" customFormat="true" ht="13.5" hidden="false" customHeight="false" outlineLevel="0" collapsed="false">
      <c r="A12" s="473" t="s">
        <v>266</v>
      </c>
      <c r="B12" s="474" t="n">
        <f aca="false">SUM(B14,B26)</f>
        <v>5356</v>
      </c>
      <c r="C12" s="475" t="n">
        <v>100</v>
      </c>
      <c r="D12" s="475" t="n">
        <v>-10.4</v>
      </c>
      <c r="E12" s="476" t="n">
        <f aca="false">SUM(E14,E26)</f>
        <v>80500</v>
      </c>
      <c r="F12" s="475" t="n">
        <v>100</v>
      </c>
      <c r="G12" s="475" t="n">
        <v>-1.6</v>
      </c>
      <c r="H12" s="476" t="n">
        <v>212205900</v>
      </c>
      <c r="I12" s="475" t="n">
        <v>100</v>
      </c>
      <c r="J12" s="475" t="n">
        <v>6.9</v>
      </c>
      <c r="K12" s="470"/>
    </row>
    <row r="13" s="471" customFormat="true" ht="13.5" hidden="false" customHeight="false" outlineLevel="0" collapsed="false">
      <c r="A13" s="477"/>
      <c r="B13" s="474"/>
      <c r="C13" s="475"/>
      <c r="D13" s="475"/>
      <c r="E13" s="476"/>
      <c r="F13" s="475"/>
      <c r="G13" s="475"/>
      <c r="H13" s="476"/>
      <c r="I13" s="475"/>
      <c r="J13" s="475"/>
      <c r="K13" s="470"/>
    </row>
    <row r="14" s="471" customFormat="true" ht="13.5" hidden="false" customHeight="false" outlineLevel="0" collapsed="false">
      <c r="A14" s="189" t="s">
        <v>267</v>
      </c>
      <c r="B14" s="474" t="n">
        <f aca="false">SUM(B16:B24)</f>
        <v>4791</v>
      </c>
      <c r="C14" s="478" t="n">
        <f aca="false">ROUND(B14/B$12*100,1)</f>
        <v>89.5</v>
      </c>
      <c r="D14" s="479" t="n">
        <v>-10.3</v>
      </c>
      <c r="E14" s="476" t="n">
        <f aca="false">SUM(E16:E24)</f>
        <v>73595</v>
      </c>
      <c r="F14" s="478" t="n">
        <f aca="false">ROUND(E14/E$12*100,1)</f>
        <v>91.4</v>
      </c>
      <c r="G14" s="479" t="n">
        <v>-1.6</v>
      </c>
      <c r="H14" s="476" t="n">
        <v>196862843</v>
      </c>
      <c r="I14" s="478" t="n">
        <f aca="false">ROUND(H14/H$12*100,1)</f>
        <v>92.8</v>
      </c>
      <c r="J14" s="479" t="n">
        <v>6.4</v>
      </c>
      <c r="K14" s="470"/>
    </row>
    <row r="15" s="471" customFormat="true" ht="13.5" hidden="false" customHeight="false" outlineLevel="0" collapsed="false">
      <c r="A15" s="189"/>
      <c r="B15" s="474"/>
      <c r="C15" s="475"/>
      <c r="D15" s="475"/>
      <c r="E15" s="476"/>
      <c r="F15" s="475"/>
      <c r="G15" s="475"/>
      <c r="H15" s="476"/>
      <c r="I15" s="475"/>
      <c r="J15" s="475"/>
      <c r="K15" s="470"/>
    </row>
    <row r="16" s="75" customFormat="true" ht="13.5" hidden="false" customHeight="false" outlineLevel="0" collapsed="false">
      <c r="A16" s="480" t="s">
        <v>268</v>
      </c>
      <c r="B16" s="465" t="n">
        <v>1266</v>
      </c>
      <c r="C16" s="481" t="n">
        <f aca="false">ROUND(B16/B$12*100,1)</f>
        <v>23.6</v>
      </c>
      <c r="D16" s="482" t="n">
        <v>-13.7</v>
      </c>
      <c r="E16" s="469" t="n">
        <v>19062</v>
      </c>
      <c r="F16" s="481" t="n">
        <f aca="false">ROUND(E16/E$12*100,1)</f>
        <v>23.7</v>
      </c>
      <c r="G16" s="482" t="n">
        <v>-5.7</v>
      </c>
      <c r="H16" s="469" t="n">
        <v>42742854</v>
      </c>
      <c r="I16" s="481" t="n">
        <f aca="false">ROUND(H16/H$12*100,1)</f>
        <v>20.1</v>
      </c>
      <c r="J16" s="482" t="n">
        <v>4.9</v>
      </c>
      <c r="K16" s="76"/>
    </row>
    <row r="17" s="75" customFormat="true" ht="13.5" hidden="false" customHeight="false" outlineLevel="0" collapsed="false">
      <c r="A17" s="480" t="s">
        <v>269</v>
      </c>
      <c r="B17" s="465" t="n">
        <v>177</v>
      </c>
      <c r="C17" s="481" t="n">
        <f aca="false">ROUND(B17/B$12*100,1)</f>
        <v>3.3</v>
      </c>
      <c r="D17" s="482" t="n">
        <v>-1.7</v>
      </c>
      <c r="E17" s="469" t="n">
        <v>4760</v>
      </c>
      <c r="F17" s="481" t="n">
        <f aca="false">ROUND(E17/E$12*100,1)</f>
        <v>5.9</v>
      </c>
      <c r="G17" s="482" t="n">
        <v>0.6</v>
      </c>
      <c r="H17" s="469" t="n">
        <v>12420979</v>
      </c>
      <c r="I17" s="481" t="n">
        <f aca="false">ROUND(H17/H$12*100,1)</f>
        <v>5.9</v>
      </c>
      <c r="J17" s="482" t="n">
        <v>-17.4</v>
      </c>
      <c r="K17" s="76"/>
    </row>
    <row r="18" s="75" customFormat="true" ht="13.5" hidden="false" customHeight="false" outlineLevel="0" collapsed="false">
      <c r="A18" s="480" t="s">
        <v>270</v>
      </c>
      <c r="B18" s="465" t="n">
        <v>178</v>
      </c>
      <c r="C18" s="481" t="n">
        <f aca="false">ROUND(B18/B$12*100,1)</f>
        <v>3.3</v>
      </c>
      <c r="D18" s="482" t="n">
        <v>-7.3</v>
      </c>
      <c r="E18" s="469" t="n">
        <v>2360</v>
      </c>
      <c r="F18" s="481" t="n">
        <f aca="false">ROUND(E18/E$12*100,1)</f>
        <v>2.9</v>
      </c>
      <c r="G18" s="482" t="n">
        <v>-5.2</v>
      </c>
      <c r="H18" s="469" t="n">
        <v>4998993</v>
      </c>
      <c r="I18" s="481" t="n">
        <f aca="false">ROUND(H18/H$12*100,1)</f>
        <v>2.4</v>
      </c>
      <c r="J18" s="482" t="n">
        <v>-30</v>
      </c>
      <c r="K18" s="76"/>
    </row>
    <row r="19" s="75" customFormat="true" ht="13.5" hidden="false" customHeight="false" outlineLevel="0" collapsed="false">
      <c r="A19" s="480" t="s">
        <v>271</v>
      </c>
      <c r="B19" s="465" t="n">
        <v>232</v>
      </c>
      <c r="C19" s="481" t="n">
        <f aca="false">ROUND(B19/B$12*100,1)</f>
        <v>4.3</v>
      </c>
      <c r="D19" s="482" t="n">
        <v>0.9</v>
      </c>
      <c r="E19" s="469" t="n">
        <v>2738</v>
      </c>
      <c r="F19" s="481" t="n">
        <f aca="false">ROUND(E19/E$12*100,1)</f>
        <v>3.4</v>
      </c>
      <c r="G19" s="482" t="n">
        <v>-7</v>
      </c>
      <c r="H19" s="469" t="n">
        <v>5494837</v>
      </c>
      <c r="I19" s="481" t="n">
        <f aca="false">ROUND(H19/H$12*100,1)</f>
        <v>2.6</v>
      </c>
      <c r="J19" s="482" t="n">
        <v>12.5</v>
      </c>
      <c r="K19" s="76"/>
    </row>
    <row r="20" s="75" customFormat="true" ht="13.5" hidden="false" customHeight="false" outlineLevel="0" collapsed="false">
      <c r="A20" s="480" t="s">
        <v>272</v>
      </c>
      <c r="B20" s="465" t="n">
        <v>179</v>
      </c>
      <c r="C20" s="481" t="n">
        <f aca="false">ROUND(B20/B$12*100,1)</f>
        <v>3.3</v>
      </c>
      <c r="D20" s="482" t="n">
        <v>-16</v>
      </c>
      <c r="E20" s="469" t="n">
        <v>2866</v>
      </c>
      <c r="F20" s="481" t="n">
        <f aca="false">ROUND(E20/E$12*100,1)</f>
        <v>3.6</v>
      </c>
      <c r="G20" s="482" t="n">
        <v>-8.3</v>
      </c>
      <c r="H20" s="469" t="n">
        <v>12056970</v>
      </c>
      <c r="I20" s="481" t="n">
        <f aca="false">ROUND(H20/H$12*100,1)</f>
        <v>5.7</v>
      </c>
      <c r="J20" s="482" t="n">
        <v>10.6</v>
      </c>
      <c r="K20" s="76"/>
    </row>
    <row r="21" s="75" customFormat="true" ht="13.5" hidden="false" customHeight="false" outlineLevel="0" collapsed="false">
      <c r="A21" s="480" t="s">
        <v>273</v>
      </c>
      <c r="B21" s="465" t="n">
        <v>1113</v>
      </c>
      <c r="C21" s="481" t="n">
        <f aca="false">ROUND(B21/B$12*100,1)</f>
        <v>20.8</v>
      </c>
      <c r="D21" s="482" t="n">
        <v>-8.1</v>
      </c>
      <c r="E21" s="469" t="n">
        <v>11319</v>
      </c>
      <c r="F21" s="481" t="n">
        <f aca="false">ROUND(E21/E$12*100,1)</f>
        <v>14.1</v>
      </c>
      <c r="G21" s="482" t="n">
        <v>-0.6</v>
      </c>
      <c r="H21" s="469" t="n">
        <v>18441840</v>
      </c>
      <c r="I21" s="481" t="n">
        <f aca="false">ROUND(H21/H$12*100,1)</f>
        <v>8.7</v>
      </c>
      <c r="J21" s="482" t="n">
        <v>9.3</v>
      </c>
      <c r="K21" s="76"/>
    </row>
    <row r="22" s="75" customFormat="true" ht="13.5" hidden="false" customHeight="false" outlineLevel="0" collapsed="false">
      <c r="A22" s="480" t="s">
        <v>274</v>
      </c>
      <c r="B22" s="465" t="n">
        <v>175</v>
      </c>
      <c r="C22" s="481" t="n">
        <f aca="false">ROUND(B22/B$12*100,1)</f>
        <v>3.3</v>
      </c>
      <c r="D22" s="482" t="n">
        <v>-8.4</v>
      </c>
      <c r="E22" s="469" t="n">
        <v>3707</v>
      </c>
      <c r="F22" s="481" t="n">
        <f aca="false">ROUND(E22/E$12*100,1)</f>
        <v>4.6</v>
      </c>
      <c r="G22" s="482" t="n">
        <v>-0.7</v>
      </c>
      <c r="H22" s="469" t="n">
        <v>14102658</v>
      </c>
      <c r="I22" s="481" t="n">
        <f aca="false">ROUND(H22/H$12*100,1)</f>
        <v>6.6</v>
      </c>
      <c r="J22" s="482" t="n">
        <v>11.8</v>
      </c>
      <c r="K22" s="76"/>
    </row>
    <row r="23" s="75" customFormat="true" ht="13.5" hidden="false" customHeight="false" outlineLevel="0" collapsed="false">
      <c r="A23" s="480" t="s">
        <v>275</v>
      </c>
      <c r="B23" s="465" t="n">
        <v>786</v>
      </c>
      <c r="C23" s="481" t="n">
        <f aca="false">ROUND(B23/B$12*100,1)</f>
        <v>14.7</v>
      </c>
      <c r="D23" s="482" t="n">
        <v>-10</v>
      </c>
      <c r="E23" s="469" t="n">
        <v>15668</v>
      </c>
      <c r="F23" s="481" t="n">
        <f aca="false">ROUND(E23/E$12*100,1)</f>
        <v>19.5</v>
      </c>
      <c r="G23" s="482" t="n">
        <v>3</v>
      </c>
      <c r="H23" s="469" t="n">
        <v>47855601</v>
      </c>
      <c r="I23" s="481" t="n">
        <f aca="false">ROUND(H23/H$12*100,1)</f>
        <v>22.6</v>
      </c>
      <c r="J23" s="482" t="n">
        <v>13.4</v>
      </c>
      <c r="K23" s="76"/>
    </row>
    <row r="24" s="75" customFormat="true" ht="13.5" hidden="false" customHeight="false" outlineLevel="0" collapsed="false">
      <c r="A24" s="480" t="s">
        <v>276</v>
      </c>
      <c r="B24" s="465" t="n">
        <v>685</v>
      </c>
      <c r="C24" s="481" t="n">
        <f aca="false">ROUND(B24/B$12*100,1)</f>
        <v>12.8</v>
      </c>
      <c r="D24" s="482" t="n">
        <v>-13.2</v>
      </c>
      <c r="E24" s="469" t="n">
        <v>11115</v>
      </c>
      <c r="F24" s="481" t="n">
        <f aca="false">ROUND(E24/E$12*100,1)</f>
        <v>13.8</v>
      </c>
      <c r="G24" s="482" t="n">
        <v>1</v>
      </c>
      <c r="H24" s="469" t="n">
        <v>38748111</v>
      </c>
      <c r="I24" s="481" t="n">
        <f aca="false">ROUND(H24/H$12*100,1)</f>
        <v>18.3</v>
      </c>
      <c r="J24" s="482" t="n">
        <v>8.8</v>
      </c>
      <c r="K24" s="76"/>
    </row>
    <row r="25" s="75" customFormat="true" ht="13.5" hidden="false" customHeight="false" outlineLevel="0" collapsed="false">
      <c r="A25" s="480"/>
      <c r="B25" s="465"/>
      <c r="C25" s="467"/>
      <c r="D25" s="467"/>
      <c r="E25" s="469"/>
      <c r="F25" s="467"/>
      <c r="G25" s="482"/>
      <c r="H25" s="469"/>
      <c r="I25" s="467"/>
      <c r="J25" s="475"/>
      <c r="K25" s="76"/>
    </row>
    <row r="26" s="470" customFormat="true" ht="13.5" hidden="false" customHeight="false" outlineLevel="0" collapsed="false">
      <c r="A26" s="189" t="s">
        <v>277</v>
      </c>
      <c r="B26" s="474" t="n">
        <f aca="false">SUM(B28:B35)</f>
        <v>565</v>
      </c>
      <c r="C26" s="478" t="n">
        <f aca="false">ROUND(B26/B$12*100,1)</f>
        <v>10.5</v>
      </c>
      <c r="D26" s="479" t="n">
        <v>-11.2</v>
      </c>
      <c r="E26" s="476" t="n">
        <f aca="false">SUM(E28:E35)</f>
        <v>6905</v>
      </c>
      <c r="F26" s="478" t="n">
        <f aca="false">ROUND(E26/E$12*100,1)</f>
        <v>8.6</v>
      </c>
      <c r="G26" s="479" t="n">
        <v>-1.1</v>
      </c>
      <c r="H26" s="476" t="n">
        <v>15343057</v>
      </c>
      <c r="I26" s="478" t="n">
        <f aca="false">ROUND(H26/H$12*100,1)</f>
        <v>7.2</v>
      </c>
      <c r="J26" s="479" t="n">
        <v>13</v>
      </c>
    </row>
    <row r="27" s="470" customFormat="true" ht="13.5" hidden="false" customHeight="false" outlineLevel="0" collapsed="false">
      <c r="A27" s="189"/>
      <c r="B27" s="474"/>
      <c r="C27" s="475"/>
      <c r="D27" s="475"/>
      <c r="E27" s="476"/>
      <c r="F27" s="475"/>
      <c r="G27" s="482"/>
      <c r="H27" s="476"/>
      <c r="I27" s="475"/>
      <c r="J27" s="475"/>
    </row>
    <row r="28" s="75" customFormat="true" ht="13.5" hidden="false" customHeight="false" outlineLevel="0" collapsed="false">
      <c r="A28" s="480" t="s">
        <v>278</v>
      </c>
      <c r="B28" s="465" t="n">
        <v>157</v>
      </c>
      <c r="C28" s="481" t="n">
        <f aca="false">ROUND(B28/B$12*100,1)</f>
        <v>2.9</v>
      </c>
      <c r="D28" s="482" t="n">
        <v>-11.8</v>
      </c>
      <c r="E28" s="469" t="n">
        <v>1280</v>
      </c>
      <c r="F28" s="481" t="n">
        <f aca="false">ROUND(E28/E$12*100,1)</f>
        <v>1.6</v>
      </c>
      <c r="G28" s="482" t="n">
        <v>-5.2</v>
      </c>
      <c r="H28" s="469" t="n">
        <v>1754154</v>
      </c>
      <c r="I28" s="481" t="n">
        <f aca="false">ROUND(H28/H$12*100,1)</f>
        <v>0.8</v>
      </c>
      <c r="J28" s="482" t="n">
        <v>1.9</v>
      </c>
      <c r="K28" s="76"/>
    </row>
    <row r="29" s="75" customFormat="true" ht="13.5" hidden="false" customHeight="false" outlineLevel="0" collapsed="false">
      <c r="A29" s="480" t="s">
        <v>279</v>
      </c>
      <c r="B29" s="465" t="n">
        <v>32</v>
      </c>
      <c r="C29" s="481" t="n">
        <f aca="false">ROUND(B29/B$12*100,1)</f>
        <v>0.6</v>
      </c>
      <c r="D29" s="482" t="n">
        <v>10.3</v>
      </c>
      <c r="E29" s="469" t="n">
        <v>332</v>
      </c>
      <c r="F29" s="481" t="n">
        <f aca="false">ROUND(E29/E$12*100,1)</f>
        <v>0.4</v>
      </c>
      <c r="G29" s="482" t="n">
        <v>-7.5</v>
      </c>
      <c r="H29" s="469" t="n">
        <v>357319</v>
      </c>
      <c r="I29" s="481" t="n">
        <f aca="false">ROUND(H29/H$12*100,1)</f>
        <v>0.2</v>
      </c>
      <c r="J29" s="482" t="n">
        <v>-14.8</v>
      </c>
      <c r="K29" s="76"/>
    </row>
    <row r="30" s="75" customFormat="true" ht="13.5" hidden="false" customHeight="false" outlineLevel="0" collapsed="false">
      <c r="A30" s="480" t="s">
        <v>280</v>
      </c>
      <c r="B30" s="465" t="n">
        <v>41</v>
      </c>
      <c r="C30" s="481" t="n">
        <f aca="false">ROUND(B30/B$12*100,1)</f>
        <v>0.8</v>
      </c>
      <c r="D30" s="482" t="n">
        <v>-16.3</v>
      </c>
      <c r="E30" s="469" t="n">
        <v>679</v>
      </c>
      <c r="F30" s="481" t="n">
        <f aca="false">ROUND(E30/E$12*100,1)</f>
        <v>0.8</v>
      </c>
      <c r="G30" s="482" t="n">
        <v>-10.5</v>
      </c>
      <c r="H30" s="469" t="n">
        <v>1343480</v>
      </c>
      <c r="I30" s="481" t="n">
        <f aca="false">ROUND(H30/H$12*100,1)</f>
        <v>0.6</v>
      </c>
      <c r="J30" s="482" t="n">
        <v>-14.2</v>
      </c>
      <c r="K30" s="76"/>
    </row>
    <row r="31" s="75" customFormat="true" ht="13.5" hidden="false" customHeight="false" outlineLevel="0" collapsed="false">
      <c r="A31" s="480" t="s">
        <v>281</v>
      </c>
      <c r="B31" s="465" t="n">
        <v>214</v>
      </c>
      <c r="C31" s="481" t="n">
        <f aca="false">ROUND(B31/B$12*100,1)</f>
        <v>4</v>
      </c>
      <c r="D31" s="482" t="n">
        <v>-10.8</v>
      </c>
      <c r="E31" s="469" t="n">
        <v>2376</v>
      </c>
      <c r="F31" s="481" t="n">
        <f aca="false">ROUND(E31/E$12*100,1)</f>
        <v>3</v>
      </c>
      <c r="G31" s="482" t="n">
        <v>-0.1</v>
      </c>
      <c r="H31" s="469" t="n">
        <v>3878237</v>
      </c>
      <c r="I31" s="481" t="n">
        <f aca="false">ROUND(H31/H$12*100,1)</f>
        <v>1.8</v>
      </c>
      <c r="J31" s="482" t="n">
        <v>12.2</v>
      </c>
      <c r="K31" s="76"/>
    </row>
    <row r="32" s="75" customFormat="true" ht="13.5" hidden="false" customHeight="false" outlineLevel="0" collapsed="false">
      <c r="A32" s="480" t="s">
        <v>282</v>
      </c>
      <c r="B32" s="465" t="n">
        <v>35</v>
      </c>
      <c r="C32" s="481" t="n">
        <f aca="false">ROUND(B32/B$12*100,1)</f>
        <v>0.7</v>
      </c>
      <c r="D32" s="482" t="n">
        <v>12.9</v>
      </c>
      <c r="E32" s="469" t="n">
        <v>327</v>
      </c>
      <c r="F32" s="481" t="n">
        <f aca="false">ROUND(E32/E$12*100,1)</f>
        <v>0.4</v>
      </c>
      <c r="G32" s="482" t="n">
        <v>-0.6</v>
      </c>
      <c r="H32" s="469" t="n">
        <v>456942</v>
      </c>
      <c r="I32" s="481" t="n">
        <f aca="false">ROUND(H32/H$12*100,1)</f>
        <v>0.2</v>
      </c>
      <c r="J32" s="482" t="n">
        <v>1</v>
      </c>
      <c r="K32" s="76"/>
    </row>
    <row r="33" s="75" customFormat="true" ht="13.5" hidden="false" customHeight="false" outlineLevel="0" collapsed="false">
      <c r="A33" s="480" t="s">
        <v>283</v>
      </c>
      <c r="B33" s="465" t="n">
        <v>19</v>
      </c>
      <c r="C33" s="481" t="n">
        <f aca="false">ROUND(B33/B$12*100,1)</f>
        <v>0.4</v>
      </c>
      <c r="D33" s="482" t="n">
        <v>-32.1</v>
      </c>
      <c r="E33" s="469" t="n">
        <v>266</v>
      </c>
      <c r="F33" s="481" t="n">
        <f aca="false">ROUND(E33/E$12*100,1)</f>
        <v>0.3</v>
      </c>
      <c r="G33" s="482" t="n">
        <v>-13.4</v>
      </c>
      <c r="H33" s="469" t="n">
        <v>578742</v>
      </c>
      <c r="I33" s="481" t="n">
        <f aca="false">ROUND(H33/H$12*100,1)</f>
        <v>0.3</v>
      </c>
      <c r="J33" s="482" t="n">
        <v>50.7</v>
      </c>
      <c r="K33" s="76"/>
    </row>
    <row r="34" s="75" customFormat="true" ht="13.5" hidden="false" customHeight="false" outlineLevel="0" collapsed="false">
      <c r="A34" s="480" t="s">
        <v>284</v>
      </c>
      <c r="B34" s="465" t="n">
        <v>15</v>
      </c>
      <c r="C34" s="481" t="n">
        <f aca="false">ROUND(B34/B$12*100,1)</f>
        <v>0.3</v>
      </c>
      <c r="D34" s="482" t="n">
        <v>-40</v>
      </c>
      <c r="E34" s="469" t="n">
        <v>177</v>
      </c>
      <c r="F34" s="481" t="n">
        <f aca="false">ROUND(E34/E$12*100,1)</f>
        <v>0.2</v>
      </c>
      <c r="G34" s="482" t="n">
        <v>-9.2</v>
      </c>
      <c r="H34" s="469" t="n">
        <v>214299</v>
      </c>
      <c r="I34" s="481" t="n">
        <f aca="false">ROUND(H34/H$12*100,1)</f>
        <v>0.1</v>
      </c>
      <c r="J34" s="482" t="n">
        <v>-0.3</v>
      </c>
      <c r="K34" s="76"/>
    </row>
    <row r="35" s="75" customFormat="true" ht="13.5" hidden="false" customHeight="false" outlineLevel="0" collapsed="false">
      <c r="A35" s="483" t="s">
        <v>285</v>
      </c>
      <c r="B35" s="484" t="n">
        <v>52</v>
      </c>
      <c r="C35" s="485" t="n">
        <f aca="false">ROUND(B35/B$12*100,1)</f>
        <v>1</v>
      </c>
      <c r="D35" s="486" t="n">
        <v>-7.1</v>
      </c>
      <c r="E35" s="487" t="n">
        <v>1468</v>
      </c>
      <c r="F35" s="485" t="n">
        <f aca="false">ROUND(E35/E$12*100,1)</f>
        <v>1.8</v>
      </c>
      <c r="G35" s="486" t="n">
        <v>12.4</v>
      </c>
      <c r="H35" s="487" t="n">
        <v>6759884</v>
      </c>
      <c r="I35" s="485" t="n">
        <f aca="false">ROUND(H35/H$12*100,1)</f>
        <v>3.2</v>
      </c>
      <c r="J35" s="486" t="n">
        <v>25.8</v>
      </c>
      <c r="K35" s="76"/>
    </row>
    <row r="36" s="493" customFormat="true" ht="14.25" hidden="false" customHeight="true" outlineLevel="0" collapsed="false">
      <c r="A36" s="488" t="s">
        <v>286</v>
      </c>
      <c r="B36" s="489"/>
      <c r="C36" s="490"/>
      <c r="D36" s="491"/>
      <c r="E36" s="489"/>
      <c r="F36" s="490"/>
      <c r="G36" s="491"/>
      <c r="H36" s="489"/>
      <c r="I36" s="490"/>
      <c r="J36" s="491"/>
      <c r="K36" s="492"/>
    </row>
    <row r="37" s="493" customFormat="true" ht="11.25" hidden="false" customHeight="false" outlineLevel="0" collapsed="false">
      <c r="A37" s="494" t="s">
        <v>287</v>
      </c>
      <c r="B37" s="489"/>
      <c r="C37" s="490"/>
      <c r="D37" s="491"/>
      <c r="E37" s="489"/>
      <c r="F37" s="490"/>
      <c r="G37" s="491"/>
      <c r="H37" s="489"/>
      <c r="I37" s="490"/>
      <c r="J37" s="491"/>
      <c r="K37" s="492"/>
    </row>
    <row r="38" s="493" customFormat="true" ht="11.25" hidden="false" customHeight="false" outlineLevel="0" collapsed="false">
      <c r="A38" s="494" t="s">
        <v>288</v>
      </c>
      <c r="B38" s="489"/>
      <c r="C38" s="490"/>
      <c r="D38" s="491"/>
      <c r="E38" s="489"/>
      <c r="F38" s="490"/>
      <c r="G38" s="491"/>
      <c r="H38" s="489"/>
      <c r="I38" s="490"/>
      <c r="J38" s="491"/>
      <c r="K38" s="492"/>
    </row>
    <row r="39" s="75" customFormat="true" ht="17.25" hidden="false" customHeight="true" outlineLevel="0" collapsed="false">
      <c r="A39" s="181" t="s">
        <v>146</v>
      </c>
      <c r="B39" s="181"/>
      <c r="C39" s="181"/>
      <c r="D39" s="181"/>
      <c r="K39" s="76"/>
    </row>
    <row r="40" customFormat="false" ht="13.5" hidden="false" customHeight="false" outlineLevel="0" collapsed="false">
      <c r="B40" s="495"/>
      <c r="E40" s="495"/>
      <c r="F40" s="495"/>
      <c r="G40" s="495"/>
      <c r="H40" s="495"/>
      <c r="I40" s="495"/>
      <c r="J40" s="495"/>
    </row>
  </sheetData>
  <mergeCells count="7">
    <mergeCell ref="A3:J3"/>
    <mergeCell ref="C4:G4"/>
    <mergeCell ref="A7:A8"/>
    <mergeCell ref="B7:D7"/>
    <mergeCell ref="E7:G7"/>
    <mergeCell ref="H7:J7"/>
    <mergeCell ref="A39:D39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4.75" defaultRowHeight="13.5" zeroHeight="false" outlineLevelRow="0" outlineLevelCol="0"/>
  <cols>
    <col collapsed="false" customWidth="true" hidden="false" outlineLevel="0" max="1" min="1" style="73" width="8.75"/>
    <col collapsed="false" customWidth="true" hidden="false" outlineLevel="0" max="2" min="2" style="496" width="6.12"/>
    <col collapsed="false" customWidth="true" hidden="false" outlineLevel="0" max="3" min="3" style="73" width="6.99"/>
    <col collapsed="false" customWidth="true" hidden="false" outlineLevel="0" max="4" min="4" style="73" width="7.62"/>
    <col collapsed="false" customWidth="true" hidden="false" outlineLevel="0" max="5" min="5" style="496" width="8.25"/>
    <col collapsed="false" customWidth="true" hidden="false" outlineLevel="0" max="6" min="6" style="73" width="6.99"/>
    <col collapsed="false" customWidth="true" hidden="false" outlineLevel="0" max="7" min="7" style="73" width="7.62"/>
    <col collapsed="false" customWidth="true" hidden="false" outlineLevel="0" max="8" min="8" style="496" width="12.12"/>
    <col collapsed="false" customWidth="true" hidden="false" outlineLevel="0" max="9" min="9" style="73" width="6.99"/>
    <col collapsed="false" customWidth="true" hidden="false" outlineLevel="0" max="10" min="10" style="73" width="7.62"/>
    <col collapsed="false" customWidth="true" hidden="false" outlineLevel="0" max="11" min="11" style="496" width="10.62"/>
    <col collapsed="false" customWidth="true" hidden="false" outlineLevel="0" max="12" min="12" style="73" width="6.99"/>
    <col collapsed="false" customWidth="true" hidden="false" outlineLevel="0" max="13" min="13" style="73" width="7.62"/>
    <col collapsed="false" customWidth="false" hidden="false" outlineLevel="0" max="257" min="14" style="1" width="14.74"/>
  </cols>
  <sheetData>
    <row r="1" customFormat="false" ht="13.5" hidden="false" customHeight="false" outlineLevel="0" collapsed="false">
      <c r="A1" s="497" t="s">
        <v>32</v>
      </c>
      <c r="B1" s="498"/>
    </row>
    <row r="2" customFormat="false" ht="13.5" hidden="false" customHeight="false" outlineLevel="0" collapsed="false">
      <c r="A2" s="499" t="s">
        <v>289</v>
      </c>
    </row>
    <row r="3" customFormat="false" ht="17.25" hidden="false" customHeight="false" outlineLevel="0" collapsed="false">
      <c r="A3" s="7" t="s">
        <v>26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73" customFormat="true" ht="13.5" hidden="false" customHeight="true" outlineLevel="0" collapsed="false">
      <c r="A4" s="79" t="s">
        <v>8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s="129" customFormat="true" ht="14.25" hidden="false" customHeight="false" outlineLevel="0" collapsed="false">
      <c r="A5" s="451" t="s">
        <v>164</v>
      </c>
      <c r="B5" s="284"/>
      <c r="C5" s="451"/>
      <c r="E5" s="284"/>
      <c r="F5" s="451"/>
      <c r="G5" s="451"/>
      <c r="H5" s="500"/>
      <c r="I5" s="452"/>
      <c r="J5" s="452"/>
      <c r="K5" s="500"/>
      <c r="L5" s="452"/>
      <c r="M5" s="452"/>
      <c r="N5" s="453"/>
    </row>
    <row r="6" customFormat="false" ht="6.75" hidden="false" customHeight="true" outlineLevel="0" collapsed="false">
      <c r="A6" s="501"/>
      <c r="B6" s="502"/>
      <c r="C6" s="503"/>
      <c r="D6" s="503"/>
      <c r="E6" s="504"/>
      <c r="F6" s="503"/>
      <c r="G6" s="503"/>
      <c r="H6" s="504"/>
      <c r="I6" s="503"/>
      <c r="J6" s="503"/>
      <c r="K6" s="502"/>
      <c r="L6" s="501"/>
      <c r="M6" s="501"/>
    </row>
    <row r="7" customFormat="false" ht="23.25" hidden="false" customHeight="true" outlineLevel="0" collapsed="false">
      <c r="A7" s="505"/>
      <c r="B7" s="83" t="s">
        <v>99</v>
      </c>
      <c r="C7" s="83"/>
      <c r="D7" s="83"/>
      <c r="E7" s="506" t="s">
        <v>100</v>
      </c>
      <c r="F7" s="506"/>
      <c r="G7" s="506"/>
      <c r="H7" s="507" t="s">
        <v>101</v>
      </c>
      <c r="I7" s="507"/>
      <c r="J7" s="507"/>
      <c r="K7" s="508" t="s">
        <v>290</v>
      </c>
      <c r="L7" s="508"/>
      <c r="M7" s="508"/>
      <c r="N7" s="135"/>
    </row>
    <row r="8" customFormat="false" ht="23.25" hidden="false" customHeight="true" outlineLevel="0" collapsed="false">
      <c r="A8" s="505"/>
      <c r="B8" s="509" t="s">
        <v>263</v>
      </c>
      <c r="C8" s="84" t="s">
        <v>157</v>
      </c>
      <c r="D8" s="510" t="s">
        <v>166</v>
      </c>
      <c r="E8" s="509" t="s">
        <v>263</v>
      </c>
      <c r="F8" s="84" t="s">
        <v>157</v>
      </c>
      <c r="G8" s="511" t="s">
        <v>166</v>
      </c>
      <c r="H8" s="512" t="s">
        <v>263</v>
      </c>
      <c r="I8" s="84" t="s">
        <v>157</v>
      </c>
      <c r="J8" s="510" t="s">
        <v>166</v>
      </c>
      <c r="K8" s="509" t="s">
        <v>263</v>
      </c>
      <c r="L8" s="84" t="s">
        <v>157</v>
      </c>
      <c r="M8" s="510" t="s">
        <v>166</v>
      </c>
      <c r="N8" s="135"/>
    </row>
    <row r="9" s="463" customFormat="true" ht="13.5" hidden="false" customHeight="false" outlineLevel="0" collapsed="false">
      <c r="A9" s="513"/>
      <c r="B9" s="514"/>
      <c r="C9" s="515" t="s">
        <v>159</v>
      </c>
      <c r="D9" s="515" t="s">
        <v>159</v>
      </c>
      <c r="E9" s="516" t="s">
        <v>102</v>
      </c>
      <c r="F9" s="515" t="s">
        <v>159</v>
      </c>
      <c r="G9" s="515" t="s">
        <v>159</v>
      </c>
      <c r="H9" s="516" t="s">
        <v>103</v>
      </c>
      <c r="I9" s="515" t="s">
        <v>159</v>
      </c>
      <c r="J9" s="515" t="s">
        <v>159</v>
      </c>
      <c r="K9" s="516" t="s">
        <v>103</v>
      </c>
      <c r="L9" s="515" t="s">
        <v>159</v>
      </c>
      <c r="M9" s="515" t="s">
        <v>159</v>
      </c>
      <c r="N9" s="462"/>
    </row>
    <row r="10" s="471" customFormat="true" ht="13.5" hidden="false" customHeight="false" outlineLevel="0" collapsed="false">
      <c r="A10" s="517" t="s">
        <v>291</v>
      </c>
      <c r="B10" s="518" t="n">
        <v>2897</v>
      </c>
      <c r="C10" s="519" t="n">
        <v>100</v>
      </c>
      <c r="D10" s="519" t="n">
        <v>-8.1</v>
      </c>
      <c r="E10" s="520" t="n">
        <v>76585</v>
      </c>
      <c r="F10" s="519" t="n">
        <v>100</v>
      </c>
      <c r="G10" s="521" t="n">
        <v>1.8</v>
      </c>
      <c r="H10" s="522" t="n">
        <v>201820051</v>
      </c>
      <c r="I10" s="519" t="n">
        <v>100</v>
      </c>
      <c r="J10" s="519" t="n">
        <v>9</v>
      </c>
      <c r="K10" s="520" t="n">
        <v>11576645</v>
      </c>
      <c r="L10" s="519" t="n">
        <v>100</v>
      </c>
      <c r="M10" s="519" t="n">
        <v>36.2</v>
      </c>
      <c r="N10" s="470"/>
    </row>
    <row r="11" s="75" customFormat="true" ht="13.5" hidden="false" customHeight="false" outlineLevel="0" collapsed="false">
      <c r="A11" s="523" t="s">
        <v>292</v>
      </c>
      <c r="B11" s="518" t="n">
        <v>2859</v>
      </c>
      <c r="C11" s="521" t="n">
        <v>100</v>
      </c>
      <c r="D11" s="521" t="n">
        <v>-6.7</v>
      </c>
      <c r="E11" s="522" t="n">
        <v>78164</v>
      </c>
      <c r="F11" s="521" t="n">
        <v>100</v>
      </c>
      <c r="G11" s="521" t="n">
        <v>-1.1</v>
      </c>
      <c r="H11" s="522" t="n">
        <v>216122443</v>
      </c>
      <c r="I11" s="521" t="n">
        <v>100</v>
      </c>
      <c r="J11" s="521" t="n">
        <v>0.4</v>
      </c>
      <c r="K11" s="522" t="n">
        <v>10189289</v>
      </c>
      <c r="L11" s="521" t="n">
        <v>100</v>
      </c>
      <c r="M11" s="521" t="n">
        <v>-12.5</v>
      </c>
      <c r="N11" s="76"/>
    </row>
    <row r="12" s="471" customFormat="true" ht="13.5" hidden="false" customHeight="false" outlineLevel="0" collapsed="false">
      <c r="A12" s="524" t="s">
        <v>293</v>
      </c>
      <c r="B12" s="525" t="n">
        <f aca="false">SUM(B14,B26)</f>
        <v>2891</v>
      </c>
      <c r="C12" s="526" t="n">
        <v>100</v>
      </c>
      <c r="D12" s="526" t="n">
        <v>1.1</v>
      </c>
      <c r="E12" s="527" t="n">
        <f aca="false">SUM(E14,E26)</f>
        <v>75468</v>
      </c>
      <c r="F12" s="526" t="n">
        <v>100</v>
      </c>
      <c r="G12" s="526" t="n">
        <v>-3.4</v>
      </c>
      <c r="H12" s="527" t="n">
        <v>209512022</v>
      </c>
      <c r="I12" s="526" t="n">
        <v>100</v>
      </c>
      <c r="J12" s="526" t="n">
        <v>-3.1</v>
      </c>
      <c r="K12" s="527" t="n">
        <v>10176079</v>
      </c>
      <c r="L12" s="526" t="n">
        <v>100</v>
      </c>
      <c r="M12" s="526" t="n">
        <v>-0.1</v>
      </c>
      <c r="N12" s="470"/>
    </row>
    <row r="13" s="471" customFormat="true" ht="13.5" hidden="false" customHeight="false" outlineLevel="0" collapsed="false">
      <c r="A13" s="528"/>
      <c r="B13" s="525"/>
      <c r="C13" s="526"/>
      <c r="D13" s="526"/>
      <c r="E13" s="527"/>
      <c r="F13" s="526"/>
      <c r="G13" s="526"/>
      <c r="H13" s="527"/>
      <c r="I13" s="526"/>
      <c r="J13" s="526"/>
      <c r="K13" s="527"/>
      <c r="L13" s="526"/>
      <c r="M13" s="526"/>
      <c r="N13" s="470"/>
    </row>
    <row r="14" s="471" customFormat="true" ht="13.5" hidden="false" customHeight="false" outlineLevel="0" collapsed="false">
      <c r="A14" s="112" t="s">
        <v>294</v>
      </c>
      <c r="B14" s="525" t="n">
        <f aca="false">SUM(B16:B24)</f>
        <v>2593</v>
      </c>
      <c r="C14" s="529" t="n">
        <v>89.7</v>
      </c>
      <c r="D14" s="530" t="n">
        <v>1.1</v>
      </c>
      <c r="E14" s="527" t="n">
        <f aca="false">SUM(E16:E24)</f>
        <v>69118</v>
      </c>
      <c r="F14" s="529" t="n">
        <v>91.6</v>
      </c>
      <c r="G14" s="530" t="n">
        <v>-3.7</v>
      </c>
      <c r="H14" s="527" t="n">
        <v>194421778</v>
      </c>
      <c r="I14" s="529" t="n">
        <v>92.8</v>
      </c>
      <c r="J14" s="530" t="n">
        <v>-3.4</v>
      </c>
      <c r="K14" s="527" t="n">
        <v>8727882</v>
      </c>
      <c r="L14" s="529" t="n">
        <v>85.8</v>
      </c>
      <c r="M14" s="530" t="n">
        <v>-4.9</v>
      </c>
      <c r="N14" s="470"/>
    </row>
    <row r="15" s="471" customFormat="true" ht="13.5" hidden="false" customHeight="false" outlineLevel="0" collapsed="false">
      <c r="A15" s="112"/>
      <c r="B15" s="525"/>
      <c r="C15" s="526"/>
      <c r="D15" s="526"/>
      <c r="E15" s="527"/>
      <c r="F15" s="526"/>
      <c r="G15" s="526"/>
      <c r="H15" s="527"/>
      <c r="I15" s="526"/>
      <c r="J15" s="526"/>
      <c r="K15" s="527"/>
      <c r="L15" s="526"/>
      <c r="M15" s="526"/>
      <c r="N15" s="470"/>
    </row>
    <row r="16" s="75" customFormat="true" ht="13.5" hidden="false" customHeight="false" outlineLevel="0" collapsed="false">
      <c r="A16" s="531" t="s">
        <v>268</v>
      </c>
      <c r="B16" s="518" t="n">
        <v>762</v>
      </c>
      <c r="C16" s="532" t="n">
        <v>26.4</v>
      </c>
      <c r="D16" s="533" t="n">
        <v>-0.8</v>
      </c>
      <c r="E16" s="522" t="n">
        <v>17977</v>
      </c>
      <c r="F16" s="532" t="n">
        <v>23.8</v>
      </c>
      <c r="G16" s="533" t="n">
        <v>-3</v>
      </c>
      <c r="H16" s="522" t="n">
        <v>42055257</v>
      </c>
      <c r="I16" s="532" t="n">
        <v>20.1</v>
      </c>
      <c r="J16" s="533" t="n">
        <v>-3.5</v>
      </c>
      <c r="K16" s="534" t="n">
        <v>1817901</v>
      </c>
      <c r="L16" s="532" t="n">
        <v>17.9</v>
      </c>
      <c r="M16" s="533" t="n">
        <v>12.9</v>
      </c>
      <c r="N16" s="76"/>
    </row>
    <row r="17" s="75" customFormat="true" ht="13.5" hidden="false" customHeight="false" outlineLevel="0" collapsed="false">
      <c r="A17" s="531" t="s">
        <v>269</v>
      </c>
      <c r="B17" s="518" t="n">
        <v>105</v>
      </c>
      <c r="C17" s="532" t="n">
        <v>3.6</v>
      </c>
      <c r="D17" s="533" t="n">
        <v>0</v>
      </c>
      <c r="E17" s="522" t="n">
        <v>4613</v>
      </c>
      <c r="F17" s="532" t="n">
        <v>6.1</v>
      </c>
      <c r="G17" s="533" t="n">
        <v>-0.6</v>
      </c>
      <c r="H17" s="522" t="n">
        <v>12288922</v>
      </c>
      <c r="I17" s="532" t="n">
        <v>5.9</v>
      </c>
      <c r="J17" s="533" t="n">
        <v>0.7</v>
      </c>
      <c r="K17" s="534" t="n">
        <v>1144144</v>
      </c>
      <c r="L17" s="532" t="n">
        <v>11.2</v>
      </c>
      <c r="M17" s="533" t="n">
        <v>25.1</v>
      </c>
      <c r="N17" s="76"/>
    </row>
    <row r="18" s="75" customFormat="true" ht="13.5" hidden="false" customHeight="false" outlineLevel="0" collapsed="false">
      <c r="A18" s="531" t="s">
        <v>270</v>
      </c>
      <c r="B18" s="518" t="n">
        <v>103</v>
      </c>
      <c r="C18" s="532" t="n">
        <v>3.6</v>
      </c>
      <c r="D18" s="533" t="n">
        <v>3</v>
      </c>
      <c r="E18" s="522" t="n">
        <v>2220</v>
      </c>
      <c r="F18" s="532" t="n">
        <v>2.9</v>
      </c>
      <c r="G18" s="533" t="n">
        <v>-8.8</v>
      </c>
      <c r="H18" s="522" t="n">
        <v>4937371</v>
      </c>
      <c r="I18" s="532" t="n">
        <v>2.4</v>
      </c>
      <c r="J18" s="533" t="n">
        <v>1.7</v>
      </c>
      <c r="K18" s="534" t="n">
        <v>77942</v>
      </c>
      <c r="L18" s="532" t="n">
        <v>0.8</v>
      </c>
      <c r="M18" s="533" t="n">
        <v>-2.5</v>
      </c>
      <c r="N18" s="76"/>
    </row>
    <row r="19" s="75" customFormat="true" ht="13.5" hidden="false" customHeight="false" outlineLevel="0" collapsed="false">
      <c r="A19" s="531" t="s">
        <v>271</v>
      </c>
      <c r="B19" s="518" t="n">
        <v>117</v>
      </c>
      <c r="C19" s="532" t="n">
        <v>4</v>
      </c>
      <c r="D19" s="533" t="n">
        <v>0.9</v>
      </c>
      <c r="E19" s="522" t="n">
        <v>2502</v>
      </c>
      <c r="F19" s="532" t="n">
        <v>3.3</v>
      </c>
      <c r="G19" s="533" t="n">
        <v>-14</v>
      </c>
      <c r="H19" s="522" t="n">
        <v>5373582</v>
      </c>
      <c r="I19" s="532" t="n">
        <v>2.6</v>
      </c>
      <c r="J19" s="533" t="n">
        <v>-2.1</v>
      </c>
      <c r="K19" s="534" t="n">
        <v>657873</v>
      </c>
      <c r="L19" s="532" t="n">
        <v>6.5</v>
      </c>
      <c r="M19" s="533" t="n">
        <v>66.3</v>
      </c>
      <c r="N19" s="76"/>
    </row>
    <row r="20" s="75" customFormat="true" ht="13.5" hidden="false" customHeight="false" outlineLevel="0" collapsed="false">
      <c r="A20" s="531" t="s">
        <v>272</v>
      </c>
      <c r="B20" s="518" t="n">
        <v>104</v>
      </c>
      <c r="C20" s="532" t="n">
        <v>3.6</v>
      </c>
      <c r="D20" s="533" t="n">
        <v>-1.9</v>
      </c>
      <c r="E20" s="522" t="n">
        <v>2705</v>
      </c>
      <c r="F20" s="532" t="n">
        <v>3.6</v>
      </c>
      <c r="G20" s="533" t="n">
        <v>-2.4</v>
      </c>
      <c r="H20" s="522" t="n">
        <v>11988977</v>
      </c>
      <c r="I20" s="532" t="n">
        <v>5.7</v>
      </c>
      <c r="J20" s="533" t="n">
        <v>0.5</v>
      </c>
      <c r="K20" s="534" t="n">
        <v>83117</v>
      </c>
      <c r="L20" s="532" t="n">
        <v>0.8</v>
      </c>
      <c r="M20" s="533" t="n">
        <v>-31.3</v>
      </c>
      <c r="N20" s="76"/>
    </row>
    <row r="21" s="75" customFormat="true" ht="13.5" hidden="false" customHeight="false" outlineLevel="0" collapsed="false">
      <c r="A21" s="531" t="s">
        <v>273</v>
      </c>
      <c r="B21" s="518" t="n">
        <v>478</v>
      </c>
      <c r="C21" s="532" t="n">
        <v>16.5</v>
      </c>
      <c r="D21" s="533" t="n">
        <v>5.8</v>
      </c>
      <c r="E21" s="522" t="n">
        <v>10058</v>
      </c>
      <c r="F21" s="532" t="n">
        <v>13.3</v>
      </c>
      <c r="G21" s="533" t="n">
        <v>0.4</v>
      </c>
      <c r="H21" s="522" t="n">
        <v>17844224</v>
      </c>
      <c r="I21" s="532" t="n">
        <v>8.5</v>
      </c>
      <c r="J21" s="533" t="n">
        <v>-1.4</v>
      </c>
      <c r="K21" s="534" t="n">
        <v>421089</v>
      </c>
      <c r="L21" s="532" t="n">
        <v>4.1</v>
      </c>
      <c r="M21" s="533" t="n">
        <v>-16.9</v>
      </c>
      <c r="N21" s="76"/>
    </row>
    <row r="22" s="75" customFormat="true" ht="13.5" hidden="false" customHeight="false" outlineLevel="0" collapsed="false">
      <c r="A22" s="531" t="s">
        <v>274</v>
      </c>
      <c r="B22" s="518" t="n">
        <v>108</v>
      </c>
      <c r="C22" s="532" t="n">
        <v>3.7</v>
      </c>
      <c r="D22" s="533" t="n">
        <v>1.9</v>
      </c>
      <c r="E22" s="522" t="n">
        <v>3575</v>
      </c>
      <c r="F22" s="532" t="n">
        <v>4.7</v>
      </c>
      <c r="G22" s="533" t="n">
        <v>-11.4</v>
      </c>
      <c r="H22" s="522" t="n">
        <v>14019079</v>
      </c>
      <c r="I22" s="532" t="n">
        <v>6.7</v>
      </c>
      <c r="J22" s="533" t="n">
        <v>-6.4</v>
      </c>
      <c r="K22" s="534" t="n">
        <v>444054</v>
      </c>
      <c r="L22" s="532" t="n">
        <v>4.4</v>
      </c>
      <c r="M22" s="533" t="n">
        <v>36.6</v>
      </c>
      <c r="N22" s="76"/>
    </row>
    <row r="23" s="75" customFormat="true" ht="13.5" hidden="false" customHeight="false" outlineLevel="0" collapsed="false">
      <c r="A23" s="531" t="s">
        <v>275</v>
      </c>
      <c r="B23" s="518" t="n">
        <v>418</v>
      </c>
      <c r="C23" s="532" t="n">
        <v>14.5</v>
      </c>
      <c r="D23" s="533" t="n">
        <v>3</v>
      </c>
      <c r="E23" s="522" t="n">
        <v>14931</v>
      </c>
      <c r="F23" s="532" t="n">
        <v>19.8</v>
      </c>
      <c r="G23" s="533" t="n">
        <v>-4.3</v>
      </c>
      <c r="H23" s="522" t="n">
        <v>47452962</v>
      </c>
      <c r="I23" s="532" t="n">
        <v>22.6</v>
      </c>
      <c r="J23" s="533" t="n">
        <v>-7.5</v>
      </c>
      <c r="K23" s="534" t="n">
        <v>2997284</v>
      </c>
      <c r="L23" s="532" t="n">
        <v>29.5</v>
      </c>
      <c r="M23" s="533" t="n">
        <v>-18.8</v>
      </c>
      <c r="N23" s="76"/>
    </row>
    <row r="24" s="75" customFormat="true" ht="13.5" hidden="false" customHeight="false" outlineLevel="0" collapsed="false">
      <c r="A24" s="531" t="s">
        <v>276</v>
      </c>
      <c r="B24" s="518" t="n">
        <v>398</v>
      </c>
      <c r="C24" s="532" t="n">
        <v>13.8</v>
      </c>
      <c r="D24" s="533" t="n">
        <v>-2</v>
      </c>
      <c r="E24" s="522" t="n">
        <v>10537</v>
      </c>
      <c r="F24" s="532" t="n">
        <v>14</v>
      </c>
      <c r="G24" s="533" t="n">
        <v>-2.6</v>
      </c>
      <c r="H24" s="522" t="n">
        <v>38461404</v>
      </c>
      <c r="I24" s="532" t="n">
        <v>18.4</v>
      </c>
      <c r="J24" s="533" t="n">
        <v>-1.1</v>
      </c>
      <c r="K24" s="534" t="n">
        <v>1084478</v>
      </c>
      <c r="L24" s="532" t="n">
        <v>10.7</v>
      </c>
      <c r="M24" s="533" t="n">
        <v>-29.2</v>
      </c>
      <c r="N24" s="76"/>
    </row>
    <row r="25" s="75" customFormat="true" ht="13.5" hidden="false" customHeight="false" outlineLevel="0" collapsed="false">
      <c r="A25" s="531"/>
      <c r="B25" s="518"/>
      <c r="C25" s="521"/>
      <c r="D25" s="521"/>
      <c r="E25" s="522"/>
      <c r="F25" s="521"/>
      <c r="G25" s="533"/>
      <c r="H25" s="522"/>
      <c r="I25" s="521"/>
      <c r="J25" s="526"/>
      <c r="K25" s="522"/>
      <c r="L25" s="521"/>
      <c r="M25" s="533"/>
      <c r="N25" s="76"/>
    </row>
    <row r="26" s="470" customFormat="true" ht="13.5" hidden="false" customHeight="false" outlineLevel="0" collapsed="false">
      <c r="A26" s="112" t="s">
        <v>295</v>
      </c>
      <c r="B26" s="525" t="n">
        <f aca="false">SUM(B28:B35)</f>
        <v>298</v>
      </c>
      <c r="C26" s="529" t="n">
        <v>10.3</v>
      </c>
      <c r="D26" s="530" t="n">
        <v>1.4</v>
      </c>
      <c r="E26" s="527" t="n">
        <f aca="false">SUM(E28:E35)</f>
        <v>6350</v>
      </c>
      <c r="F26" s="529" t="n">
        <v>8.4</v>
      </c>
      <c r="G26" s="530" t="n">
        <v>-0.8</v>
      </c>
      <c r="H26" s="527" t="n">
        <v>15090244</v>
      </c>
      <c r="I26" s="529" t="n">
        <v>7.2</v>
      </c>
      <c r="J26" s="530" t="n">
        <v>1.8</v>
      </c>
      <c r="K26" s="527" t="n">
        <v>1448197</v>
      </c>
      <c r="L26" s="529" t="n">
        <v>14.2</v>
      </c>
      <c r="M26" s="530" t="n">
        <v>43</v>
      </c>
    </row>
    <row r="27" s="470" customFormat="true" ht="13.5" hidden="false" customHeight="false" outlineLevel="0" collapsed="false">
      <c r="A27" s="112"/>
      <c r="B27" s="525"/>
      <c r="C27" s="526"/>
      <c r="D27" s="526"/>
      <c r="E27" s="527"/>
      <c r="F27" s="526"/>
      <c r="G27" s="533"/>
      <c r="H27" s="527"/>
      <c r="I27" s="526"/>
      <c r="J27" s="526"/>
      <c r="K27" s="527"/>
      <c r="L27" s="526"/>
      <c r="M27" s="533"/>
    </row>
    <row r="28" s="75" customFormat="true" ht="13.5" hidden="false" customHeight="false" outlineLevel="0" collapsed="false">
      <c r="A28" s="531" t="s">
        <v>278</v>
      </c>
      <c r="B28" s="518" t="n">
        <v>68</v>
      </c>
      <c r="C28" s="532" t="n">
        <v>2.4</v>
      </c>
      <c r="D28" s="533" t="n">
        <v>-2.9</v>
      </c>
      <c r="E28" s="522" t="n">
        <v>1096</v>
      </c>
      <c r="F28" s="532" t="n">
        <v>1.5</v>
      </c>
      <c r="G28" s="533" t="n">
        <v>0.2</v>
      </c>
      <c r="H28" s="522" t="n">
        <v>1671207</v>
      </c>
      <c r="I28" s="532" t="n">
        <v>0.8</v>
      </c>
      <c r="J28" s="533" t="n">
        <v>0</v>
      </c>
      <c r="K28" s="534" t="n">
        <v>44081</v>
      </c>
      <c r="L28" s="532" t="n">
        <v>0.4</v>
      </c>
      <c r="M28" s="533" t="n">
        <v>245.7</v>
      </c>
      <c r="N28" s="76"/>
    </row>
    <row r="29" s="75" customFormat="true" ht="13.5" hidden="false" customHeight="false" outlineLevel="0" collapsed="false">
      <c r="A29" s="531" t="s">
        <v>279</v>
      </c>
      <c r="B29" s="518" t="n">
        <v>18</v>
      </c>
      <c r="C29" s="532" t="n">
        <v>0.6</v>
      </c>
      <c r="D29" s="533" t="n">
        <v>38.5</v>
      </c>
      <c r="E29" s="522" t="n">
        <v>301</v>
      </c>
      <c r="F29" s="532" t="n">
        <v>0.4</v>
      </c>
      <c r="G29" s="533" t="n">
        <v>3.1</v>
      </c>
      <c r="H29" s="522" t="n">
        <v>349814</v>
      </c>
      <c r="I29" s="532" t="n">
        <v>0.2</v>
      </c>
      <c r="J29" s="533" t="n">
        <v>4.7</v>
      </c>
      <c r="K29" s="535" t="n">
        <v>9984</v>
      </c>
      <c r="L29" s="532" t="n">
        <v>0.1</v>
      </c>
      <c r="M29" s="533" t="n">
        <v>7.6</v>
      </c>
      <c r="N29" s="76"/>
    </row>
    <row r="30" s="75" customFormat="true" ht="13.5" hidden="false" customHeight="false" outlineLevel="0" collapsed="false">
      <c r="A30" s="531" t="s">
        <v>280</v>
      </c>
      <c r="B30" s="518" t="n">
        <v>29</v>
      </c>
      <c r="C30" s="532" t="n">
        <v>1</v>
      </c>
      <c r="D30" s="533" t="n">
        <v>-6.5</v>
      </c>
      <c r="E30" s="522" t="n">
        <v>652</v>
      </c>
      <c r="F30" s="532" t="n">
        <v>0.9</v>
      </c>
      <c r="G30" s="533" t="n">
        <v>0.3</v>
      </c>
      <c r="H30" s="522" t="n">
        <v>1333450</v>
      </c>
      <c r="I30" s="532" t="n">
        <v>0.6</v>
      </c>
      <c r="J30" s="533" t="n">
        <v>-10</v>
      </c>
      <c r="K30" s="534" t="n">
        <v>10846</v>
      </c>
      <c r="L30" s="532" t="n">
        <v>0.1</v>
      </c>
      <c r="M30" s="533" t="n">
        <v>53.4</v>
      </c>
      <c r="N30" s="76"/>
    </row>
    <row r="31" s="75" customFormat="true" ht="13.5" hidden="false" customHeight="false" outlineLevel="0" collapsed="false">
      <c r="A31" s="531" t="s">
        <v>281</v>
      </c>
      <c r="B31" s="518" t="n">
        <v>99</v>
      </c>
      <c r="C31" s="532" t="n">
        <v>3.4</v>
      </c>
      <c r="D31" s="533" t="n">
        <v>3.1</v>
      </c>
      <c r="E31" s="522" t="n">
        <v>2143</v>
      </c>
      <c r="F31" s="532" t="n">
        <v>2.8</v>
      </c>
      <c r="G31" s="533" t="n">
        <v>-2.1</v>
      </c>
      <c r="H31" s="522" t="n">
        <v>3766403</v>
      </c>
      <c r="I31" s="532" t="n">
        <v>1.8</v>
      </c>
      <c r="J31" s="533" t="n">
        <v>-4.2</v>
      </c>
      <c r="K31" s="534" t="n">
        <v>257361</v>
      </c>
      <c r="L31" s="532" t="n">
        <v>2.5</v>
      </c>
      <c r="M31" s="533" t="n">
        <v>105.8</v>
      </c>
      <c r="N31" s="76"/>
    </row>
    <row r="32" s="75" customFormat="true" ht="13.5" hidden="false" customHeight="false" outlineLevel="0" collapsed="false">
      <c r="A32" s="531" t="s">
        <v>282</v>
      </c>
      <c r="B32" s="518" t="n">
        <v>21</v>
      </c>
      <c r="C32" s="532" t="n">
        <v>0.7</v>
      </c>
      <c r="D32" s="533" t="n">
        <v>10.5</v>
      </c>
      <c r="E32" s="522" t="n">
        <v>298</v>
      </c>
      <c r="F32" s="532" t="n">
        <v>0.4</v>
      </c>
      <c r="G32" s="533" t="n">
        <v>4.9</v>
      </c>
      <c r="H32" s="522" t="n">
        <v>445436</v>
      </c>
      <c r="I32" s="532" t="n">
        <v>0.2</v>
      </c>
      <c r="J32" s="533" t="n">
        <v>15.3</v>
      </c>
      <c r="K32" s="535" t="n">
        <v>3178</v>
      </c>
      <c r="L32" s="532" t="n">
        <v>0</v>
      </c>
      <c r="M32" s="533" t="n">
        <v>6.7</v>
      </c>
      <c r="N32" s="76"/>
    </row>
    <row r="33" s="75" customFormat="true" ht="13.5" hidden="false" customHeight="false" outlineLevel="0" collapsed="false">
      <c r="A33" s="531" t="s">
        <v>283</v>
      </c>
      <c r="B33" s="518" t="n">
        <v>16</v>
      </c>
      <c r="C33" s="532" t="n">
        <v>0.6</v>
      </c>
      <c r="D33" s="533" t="n">
        <v>-11.1</v>
      </c>
      <c r="E33" s="522" t="n">
        <v>259</v>
      </c>
      <c r="F33" s="532" t="n">
        <v>0.3</v>
      </c>
      <c r="G33" s="533" t="n">
        <v>-4.4</v>
      </c>
      <c r="H33" s="522" t="n">
        <v>575842</v>
      </c>
      <c r="I33" s="532" t="n">
        <v>0.3</v>
      </c>
      <c r="J33" s="533" t="n">
        <v>35.2</v>
      </c>
      <c r="K33" s="535" t="s">
        <v>108</v>
      </c>
      <c r="L33" s="536" t="s">
        <v>108</v>
      </c>
      <c r="M33" s="537" t="s">
        <v>108</v>
      </c>
      <c r="N33" s="76"/>
    </row>
    <row r="34" s="75" customFormat="true" ht="13.5" hidden="false" customHeight="false" outlineLevel="0" collapsed="false">
      <c r="A34" s="531" t="s">
        <v>284</v>
      </c>
      <c r="B34" s="518" t="n">
        <v>9</v>
      </c>
      <c r="C34" s="532" t="n">
        <v>0.3</v>
      </c>
      <c r="D34" s="533" t="n">
        <v>-10</v>
      </c>
      <c r="E34" s="522" t="n">
        <v>167</v>
      </c>
      <c r="F34" s="532" t="n">
        <v>0.2</v>
      </c>
      <c r="G34" s="533" t="n">
        <v>-2.9</v>
      </c>
      <c r="H34" s="522" t="n">
        <v>209143</v>
      </c>
      <c r="I34" s="532" t="n">
        <v>0.1</v>
      </c>
      <c r="J34" s="533" t="n">
        <v>2.3</v>
      </c>
      <c r="K34" s="535" t="s">
        <v>108</v>
      </c>
      <c r="L34" s="536" t="s">
        <v>108</v>
      </c>
      <c r="M34" s="537" t="s">
        <v>108</v>
      </c>
      <c r="N34" s="76"/>
    </row>
    <row r="35" s="75" customFormat="true" ht="13.5" hidden="false" customHeight="false" outlineLevel="0" collapsed="false">
      <c r="A35" s="538" t="s">
        <v>285</v>
      </c>
      <c r="B35" s="539" t="n">
        <v>38</v>
      </c>
      <c r="C35" s="540" t="n">
        <v>1.3</v>
      </c>
      <c r="D35" s="533" t="n">
        <v>2.7</v>
      </c>
      <c r="E35" s="541" t="n">
        <v>1434</v>
      </c>
      <c r="F35" s="540" t="n">
        <v>1.9</v>
      </c>
      <c r="G35" s="542" t="n">
        <v>-1.3</v>
      </c>
      <c r="H35" s="541" t="n">
        <v>6738949</v>
      </c>
      <c r="I35" s="540" t="n">
        <v>3.2</v>
      </c>
      <c r="J35" s="542" t="n">
        <v>5.5</v>
      </c>
      <c r="K35" s="543" t="n">
        <v>1119894</v>
      </c>
      <c r="L35" s="540" t="n">
        <v>11</v>
      </c>
      <c r="M35" s="542" t="n">
        <v>32.9</v>
      </c>
      <c r="N35" s="76"/>
    </row>
    <row r="36" s="75" customFormat="true" ht="13.5" hidden="false" customHeight="false" outlineLevel="0" collapsed="false">
      <c r="A36" s="544" t="s">
        <v>146</v>
      </c>
      <c r="B36" s="544"/>
      <c r="C36" s="544"/>
      <c r="D36" s="544"/>
      <c r="E36" s="545"/>
      <c r="F36" s="70"/>
      <c r="G36" s="70"/>
      <c r="H36" s="545"/>
      <c r="I36" s="70"/>
      <c r="J36" s="70"/>
      <c r="K36" s="545"/>
      <c r="L36" s="70"/>
      <c r="M36" s="70"/>
      <c r="N36" s="76"/>
    </row>
    <row r="37" customFormat="false" ht="13.5" hidden="false" customHeight="false" outlineLevel="0" collapsed="false">
      <c r="F37" s="546"/>
      <c r="G37" s="546"/>
      <c r="I37" s="546"/>
      <c r="J37" s="546"/>
      <c r="L37" s="546"/>
      <c r="M37" s="546"/>
    </row>
  </sheetData>
  <mergeCells count="7">
    <mergeCell ref="A3:M3"/>
    <mergeCell ref="A4:M4"/>
    <mergeCell ref="A7:A8"/>
    <mergeCell ref="B7:D7"/>
    <mergeCell ref="E7:G7"/>
    <mergeCell ref="H7:J7"/>
    <mergeCell ref="K7:M7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3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32</v>
      </c>
      <c r="B1" s="77"/>
      <c r="C1" s="77"/>
    </row>
    <row r="2" customFormat="false" ht="13.5" hidden="false" customHeight="false" outlineLevel="0" collapsed="false">
      <c r="A2" s="471" t="s">
        <v>33</v>
      </c>
    </row>
    <row r="3" customFormat="false" ht="17.25" hidden="false" customHeight="false" outlineLevel="0" collapsed="false">
      <c r="A3" s="7" t="s">
        <v>296</v>
      </c>
      <c r="B3" s="7"/>
      <c r="C3" s="7"/>
      <c r="D3" s="7"/>
      <c r="E3" s="7"/>
      <c r="F3" s="7"/>
      <c r="G3" s="7"/>
    </row>
    <row r="4" customFormat="false" ht="6" hidden="false" customHeight="true" outlineLevel="0" collapsed="false">
      <c r="A4" s="8"/>
      <c r="B4" s="547"/>
      <c r="C4" s="547"/>
      <c r="D4" s="547"/>
      <c r="E4" s="547"/>
      <c r="F4" s="547"/>
      <c r="G4" s="547"/>
    </row>
    <row r="5" s="73" customFormat="true" ht="19.5" hidden="false" customHeight="true" outlineLevel="0" collapsed="false">
      <c r="A5" s="548"/>
      <c r="B5" s="549" t="s">
        <v>297</v>
      </c>
      <c r="C5" s="549"/>
      <c r="D5" s="549" t="s">
        <v>298</v>
      </c>
      <c r="E5" s="549"/>
      <c r="F5" s="550" t="s">
        <v>299</v>
      </c>
      <c r="G5" s="550"/>
      <c r="H5" s="551"/>
    </row>
    <row r="6" s="73" customFormat="true" ht="19.5" hidden="false" customHeight="true" outlineLevel="0" collapsed="false">
      <c r="A6" s="548"/>
      <c r="B6" s="84" t="s">
        <v>93</v>
      </c>
      <c r="C6" s="552" t="s">
        <v>94</v>
      </c>
      <c r="D6" s="84" t="s">
        <v>93</v>
      </c>
      <c r="E6" s="552" t="s">
        <v>94</v>
      </c>
      <c r="F6" s="553" t="s">
        <v>93</v>
      </c>
      <c r="G6" s="554" t="s">
        <v>94</v>
      </c>
      <c r="H6" s="551"/>
    </row>
    <row r="7" s="70" customFormat="true" ht="13.5" hidden="false" customHeight="true" outlineLevel="0" collapsed="false">
      <c r="A7" s="555" t="s">
        <v>300</v>
      </c>
      <c r="B7" s="556" t="n">
        <v>7469</v>
      </c>
      <c r="C7" s="557" t="s">
        <v>105</v>
      </c>
      <c r="D7" s="558" t="n">
        <v>89234</v>
      </c>
      <c r="E7" s="557" t="s">
        <v>105</v>
      </c>
      <c r="F7" s="558" t="n">
        <v>9306046</v>
      </c>
      <c r="G7" s="557" t="s">
        <v>105</v>
      </c>
    </row>
    <row r="8" s="70" customFormat="true" ht="13.5" hidden="false" customHeight="true" outlineLevel="0" collapsed="false">
      <c r="A8" s="559" t="s">
        <v>301</v>
      </c>
      <c r="B8" s="556" t="n">
        <v>7458</v>
      </c>
      <c r="C8" s="557" t="s">
        <v>105</v>
      </c>
      <c r="D8" s="558" t="n">
        <v>89523</v>
      </c>
      <c r="E8" s="557" t="s">
        <v>105</v>
      </c>
      <c r="F8" s="558" t="n">
        <v>10409603</v>
      </c>
      <c r="G8" s="557" t="s">
        <v>105</v>
      </c>
    </row>
    <row r="9" s="70" customFormat="true" ht="13.5" hidden="false" customHeight="true" outlineLevel="0" collapsed="false">
      <c r="A9" s="559" t="s">
        <v>302</v>
      </c>
      <c r="B9" s="556" t="n">
        <v>7955</v>
      </c>
      <c r="C9" s="557" t="s">
        <v>105</v>
      </c>
      <c r="D9" s="558" t="n">
        <v>95735</v>
      </c>
      <c r="E9" s="557" t="s">
        <v>105</v>
      </c>
      <c r="F9" s="558" t="n">
        <v>12107923</v>
      </c>
      <c r="G9" s="557" t="s">
        <v>105</v>
      </c>
    </row>
    <row r="10" s="70" customFormat="true" ht="13.5" hidden="false" customHeight="true" outlineLevel="0" collapsed="false">
      <c r="A10" s="559" t="s">
        <v>303</v>
      </c>
      <c r="B10" s="556" t="n">
        <v>8057</v>
      </c>
      <c r="C10" s="557" t="s">
        <v>105</v>
      </c>
      <c r="D10" s="558" t="n">
        <v>100854</v>
      </c>
      <c r="E10" s="557" t="s">
        <v>105</v>
      </c>
      <c r="F10" s="558" t="n">
        <v>14108210</v>
      </c>
      <c r="G10" s="557" t="s">
        <v>105</v>
      </c>
    </row>
    <row r="11" s="70" customFormat="true" ht="19.5" hidden="false" customHeight="true" outlineLevel="0" collapsed="false">
      <c r="A11" s="559" t="s">
        <v>304</v>
      </c>
      <c r="B11" s="556" t="n">
        <v>8316</v>
      </c>
      <c r="C11" s="557" t="s">
        <v>105</v>
      </c>
      <c r="D11" s="558" t="n">
        <v>101392</v>
      </c>
      <c r="E11" s="557" t="s">
        <v>105</v>
      </c>
      <c r="F11" s="558" t="n">
        <v>15597421</v>
      </c>
      <c r="G11" s="557" t="s">
        <v>105</v>
      </c>
    </row>
    <row r="12" s="70" customFormat="true" ht="13.5" hidden="false" customHeight="true" outlineLevel="0" collapsed="false">
      <c r="A12" s="559" t="s">
        <v>305</v>
      </c>
      <c r="B12" s="556" t="n">
        <v>8530</v>
      </c>
      <c r="C12" s="557" t="s">
        <v>105</v>
      </c>
      <c r="D12" s="558" t="n">
        <v>102901</v>
      </c>
      <c r="E12" s="557" t="s">
        <v>105</v>
      </c>
      <c r="F12" s="558" t="n">
        <v>18491477</v>
      </c>
      <c r="G12" s="557" t="s">
        <v>105</v>
      </c>
    </row>
    <row r="13" s="70" customFormat="true" ht="13.5" hidden="false" customHeight="true" outlineLevel="0" collapsed="false">
      <c r="A13" s="559" t="s">
        <v>306</v>
      </c>
      <c r="B13" s="556" t="n">
        <v>8599</v>
      </c>
      <c r="C13" s="557" t="s">
        <v>105</v>
      </c>
      <c r="D13" s="558" t="n">
        <v>106087</v>
      </c>
      <c r="E13" s="557" t="s">
        <v>105</v>
      </c>
      <c r="F13" s="558" t="n">
        <v>22265317</v>
      </c>
      <c r="G13" s="557" t="s">
        <v>105</v>
      </c>
    </row>
    <row r="14" s="70" customFormat="true" ht="13.5" hidden="false" customHeight="true" outlineLevel="0" collapsed="false">
      <c r="A14" s="559" t="s">
        <v>307</v>
      </c>
      <c r="B14" s="556" t="n">
        <v>8680</v>
      </c>
      <c r="C14" s="557" t="s">
        <v>105</v>
      </c>
      <c r="D14" s="558" t="n">
        <v>108380</v>
      </c>
      <c r="E14" s="557" t="s">
        <v>105</v>
      </c>
      <c r="F14" s="558" t="n">
        <v>26208738</v>
      </c>
      <c r="G14" s="557" t="s">
        <v>105</v>
      </c>
    </row>
    <row r="15" s="70" customFormat="true" ht="13.5" hidden="false" customHeight="true" outlineLevel="0" collapsed="false">
      <c r="A15" s="559" t="s">
        <v>308</v>
      </c>
      <c r="B15" s="556" t="n">
        <v>9592</v>
      </c>
      <c r="C15" s="557" t="s">
        <v>105</v>
      </c>
      <c r="D15" s="558" t="n">
        <v>115508</v>
      </c>
      <c r="E15" s="557" t="s">
        <v>105</v>
      </c>
      <c r="F15" s="558" t="n">
        <v>33179490</v>
      </c>
      <c r="G15" s="557" t="s">
        <v>105</v>
      </c>
    </row>
    <row r="16" s="70" customFormat="true" ht="19.5" hidden="false" customHeight="true" outlineLevel="0" collapsed="false">
      <c r="A16" s="559" t="s">
        <v>309</v>
      </c>
      <c r="B16" s="556" t="n">
        <v>9650</v>
      </c>
      <c r="C16" s="557" t="s">
        <v>105</v>
      </c>
      <c r="D16" s="558" t="n">
        <v>118495</v>
      </c>
      <c r="E16" s="557" t="s">
        <v>105</v>
      </c>
      <c r="F16" s="558" t="n">
        <v>38735288</v>
      </c>
      <c r="G16" s="557" t="s">
        <v>105</v>
      </c>
    </row>
    <row r="17" s="70" customFormat="true" ht="13.5" hidden="false" customHeight="true" outlineLevel="0" collapsed="false">
      <c r="A17" s="559" t="s">
        <v>310</v>
      </c>
      <c r="B17" s="556" t="n">
        <v>9490</v>
      </c>
      <c r="C17" s="557" t="s">
        <v>105</v>
      </c>
      <c r="D17" s="558" t="n">
        <v>116104</v>
      </c>
      <c r="E17" s="557" t="s">
        <v>105</v>
      </c>
      <c r="F17" s="558" t="n">
        <v>41592026</v>
      </c>
      <c r="G17" s="557" t="s">
        <v>105</v>
      </c>
    </row>
    <row r="18" s="70" customFormat="true" ht="13.5" hidden="false" customHeight="true" outlineLevel="0" collapsed="false">
      <c r="A18" s="559" t="s">
        <v>311</v>
      </c>
      <c r="B18" s="556" t="n">
        <v>9949</v>
      </c>
      <c r="C18" s="557" t="s">
        <v>105</v>
      </c>
      <c r="D18" s="558" t="n">
        <v>118512</v>
      </c>
      <c r="E18" s="557" t="s">
        <v>105</v>
      </c>
      <c r="F18" s="558" t="n">
        <v>47914879</v>
      </c>
      <c r="G18" s="557" t="s">
        <v>105</v>
      </c>
    </row>
    <row r="19" s="70" customFormat="true" ht="13.5" hidden="false" customHeight="true" outlineLevel="0" collapsed="false">
      <c r="A19" s="559" t="s">
        <v>312</v>
      </c>
      <c r="B19" s="556" t="n">
        <v>10012</v>
      </c>
      <c r="C19" s="557" t="s">
        <v>105</v>
      </c>
      <c r="D19" s="558" t="n">
        <v>120457</v>
      </c>
      <c r="E19" s="557" t="s">
        <v>105</v>
      </c>
      <c r="F19" s="558" t="n">
        <v>63559039</v>
      </c>
      <c r="G19" s="557" t="s">
        <v>105</v>
      </c>
    </row>
    <row r="20" s="70" customFormat="true" ht="13.5" hidden="false" customHeight="true" outlineLevel="0" collapsed="false">
      <c r="A20" s="559" t="s">
        <v>313</v>
      </c>
      <c r="B20" s="556" t="n">
        <v>9598</v>
      </c>
      <c r="C20" s="557" t="s">
        <v>105</v>
      </c>
      <c r="D20" s="558" t="n">
        <v>109420</v>
      </c>
      <c r="E20" s="557" t="s">
        <v>105</v>
      </c>
      <c r="F20" s="558" t="n">
        <v>70646743</v>
      </c>
      <c r="G20" s="557" t="s">
        <v>105</v>
      </c>
    </row>
    <row r="21" s="70" customFormat="true" ht="19.5" hidden="false" customHeight="true" outlineLevel="0" collapsed="false">
      <c r="A21" s="559" t="s">
        <v>314</v>
      </c>
      <c r="B21" s="556" t="n">
        <v>9744</v>
      </c>
      <c r="C21" s="557" t="s">
        <v>105</v>
      </c>
      <c r="D21" s="558" t="n">
        <v>107502</v>
      </c>
      <c r="E21" s="557" t="s">
        <v>105</v>
      </c>
      <c r="F21" s="558" t="n">
        <v>69804703</v>
      </c>
      <c r="G21" s="557" t="s">
        <v>105</v>
      </c>
    </row>
    <row r="22" s="70" customFormat="true" ht="13.5" hidden="false" customHeight="true" outlineLevel="0" collapsed="false">
      <c r="A22" s="559" t="s">
        <v>315</v>
      </c>
      <c r="B22" s="556" t="n">
        <v>9795</v>
      </c>
      <c r="C22" s="557" t="s">
        <v>105</v>
      </c>
      <c r="D22" s="558" t="n">
        <v>108853</v>
      </c>
      <c r="E22" s="557" t="s">
        <v>105</v>
      </c>
      <c r="F22" s="558" t="n">
        <v>83816848</v>
      </c>
      <c r="G22" s="557" t="s">
        <v>105</v>
      </c>
    </row>
    <row r="23" s="70" customFormat="true" ht="13.5" hidden="false" customHeight="true" outlineLevel="0" collapsed="false">
      <c r="A23" s="559" t="s">
        <v>316</v>
      </c>
      <c r="B23" s="556" t="n">
        <v>9638</v>
      </c>
      <c r="C23" s="557" t="s">
        <v>105</v>
      </c>
      <c r="D23" s="558" t="n">
        <v>104817</v>
      </c>
      <c r="E23" s="557" t="s">
        <v>105</v>
      </c>
      <c r="F23" s="558" t="n">
        <v>86399674</v>
      </c>
      <c r="G23" s="557" t="s">
        <v>105</v>
      </c>
    </row>
    <row r="24" s="70" customFormat="true" ht="13.5" hidden="false" customHeight="true" outlineLevel="0" collapsed="false">
      <c r="A24" s="559" t="s">
        <v>317</v>
      </c>
      <c r="B24" s="556" t="n">
        <v>10219</v>
      </c>
      <c r="C24" s="557" t="s">
        <v>105</v>
      </c>
      <c r="D24" s="558" t="n">
        <v>106359</v>
      </c>
      <c r="E24" s="557" t="s">
        <v>105</v>
      </c>
      <c r="F24" s="558" t="n">
        <v>91892229</v>
      </c>
      <c r="G24" s="557" t="s">
        <v>105</v>
      </c>
    </row>
    <row r="25" s="70" customFormat="true" ht="13.5" hidden="false" customHeight="true" outlineLevel="0" collapsed="false">
      <c r="A25" s="559" t="s">
        <v>318</v>
      </c>
      <c r="B25" s="556" t="n">
        <v>10079</v>
      </c>
      <c r="C25" s="557" t="s">
        <v>105</v>
      </c>
      <c r="D25" s="558" t="n">
        <v>106766</v>
      </c>
      <c r="E25" s="557" t="s">
        <v>105</v>
      </c>
      <c r="F25" s="558" t="n">
        <v>103922889</v>
      </c>
      <c r="G25" s="557" t="s">
        <v>105</v>
      </c>
    </row>
    <row r="26" s="70" customFormat="true" ht="19.5" hidden="false" customHeight="true" outlineLevel="0" collapsed="false">
      <c r="A26" s="559" t="s">
        <v>319</v>
      </c>
      <c r="B26" s="556" t="n">
        <v>9918</v>
      </c>
      <c r="C26" s="557" t="s">
        <v>105</v>
      </c>
      <c r="D26" s="558" t="n">
        <v>107536</v>
      </c>
      <c r="E26" s="557" t="s">
        <v>105</v>
      </c>
      <c r="F26" s="558" t="n">
        <v>117556593</v>
      </c>
      <c r="G26" s="557" t="s">
        <v>105</v>
      </c>
    </row>
    <row r="27" s="70" customFormat="true" ht="13.5" hidden="false" customHeight="true" outlineLevel="0" collapsed="false">
      <c r="A27" s="559" t="s">
        <v>320</v>
      </c>
      <c r="B27" s="556" t="n">
        <v>10305</v>
      </c>
      <c r="C27" s="557" t="s">
        <v>105</v>
      </c>
      <c r="D27" s="558" t="n">
        <v>110783</v>
      </c>
      <c r="E27" s="557" t="s">
        <v>105</v>
      </c>
      <c r="F27" s="558" t="n">
        <v>128643046</v>
      </c>
      <c r="G27" s="557" t="s">
        <v>105</v>
      </c>
    </row>
    <row r="28" s="70" customFormat="true" ht="13.5" hidden="false" customHeight="true" outlineLevel="0" collapsed="false">
      <c r="A28" s="559" t="s">
        <v>321</v>
      </c>
      <c r="B28" s="556" t="n">
        <v>10484</v>
      </c>
      <c r="C28" s="557" t="n">
        <v>5227</v>
      </c>
      <c r="D28" s="558" t="n">
        <v>111418</v>
      </c>
      <c r="E28" s="557" t="n">
        <v>100364</v>
      </c>
      <c r="F28" s="558" t="n">
        <v>131528185</v>
      </c>
      <c r="G28" s="557" t="n">
        <v>127328019</v>
      </c>
    </row>
    <row r="29" s="70" customFormat="true" ht="13.5" hidden="false" customHeight="true" outlineLevel="0" collapsed="false">
      <c r="A29" s="559" t="s">
        <v>322</v>
      </c>
      <c r="B29" s="556" t="n">
        <v>10398</v>
      </c>
      <c r="C29" s="560" t="n">
        <v>5172</v>
      </c>
      <c r="D29" s="558" t="n">
        <v>110984</v>
      </c>
      <c r="E29" s="560" t="n">
        <v>100034</v>
      </c>
      <c r="F29" s="558" t="n">
        <v>138493043</v>
      </c>
      <c r="G29" s="560" t="n">
        <v>134291223</v>
      </c>
    </row>
    <row r="30" s="70" customFormat="true" ht="13.5" hidden="false" customHeight="true" outlineLevel="0" collapsed="false">
      <c r="A30" s="559" t="s">
        <v>323</v>
      </c>
      <c r="B30" s="556" t="n">
        <v>10185</v>
      </c>
      <c r="C30" s="560" t="n">
        <v>5097</v>
      </c>
      <c r="D30" s="558" t="n">
        <v>111119</v>
      </c>
      <c r="E30" s="560" t="n">
        <v>100398</v>
      </c>
      <c r="F30" s="558" t="n">
        <v>153115780</v>
      </c>
      <c r="G30" s="560" t="n">
        <v>149025976</v>
      </c>
    </row>
    <row r="31" s="70" customFormat="true" ht="19.5" hidden="false" customHeight="true" outlineLevel="0" collapsed="false">
      <c r="A31" s="559" t="s">
        <v>324</v>
      </c>
      <c r="B31" s="556" t="n">
        <v>9845</v>
      </c>
      <c r="C31" s="560" t="n">
        <v>5018</v>
      </c>
      <c r="D31" s="558" t="n">
        <v>110560</v>
      </c>
      <c r="E31" s="560" t="n">
        <v>100371</v>
      </c>
      <c r="F31" s="558" t="n">
        <v>163272459</v>
      </c>
      <c r="G31" s="560" t="n">
        <v>159195578</v>
      </c>
    </row>
    <row r="32" s="70" customFormat="true" ht="13.5" hidden="false" customHeight="true" outlineLevel="0" collapsed="false">
      <c r="A32" s="559" t="s">
        <v>325</v>
      </c>
      <c r="B32" s="556" t="n">
        <v>9682</v>
      </c>
      <c r="C32" s="560" t="n">
        <v>4890</v>
      </c>
      <c r="D32" s="558" t="n">
        <v>108837</v>
      </c>
      <c r="E32" s="560" t="n">
        <v>98705</v>
      </c>
      <c r="F32" s="558" t="n">
        <v>161335874</v>
      </c>
      <c r="G32" s="560" t="n">
        <v>157397576</v>
      </c>
    </row>
    <row r="33" s="70" customFormat="true" ht="13.5" hidden="false" customHeight="true" outlineLevel="0" collapsed="false">
      <c r="A33" s="559" t="s">
        <v>326</v>
      </c>
      <c r="B33" s="556" t="n">
        <v>9304</v>
      </c>
      <c r="C33" s="560" t="n">
        <v>4730</v>
      </c>
      <c r="D33" s="558" t="n">
        <v>107219</v>
      </c>
      <c r="E33" s="560" t="n">
        <v>97532</v>
      </c>
      <c r="F33" s="558" t="n">
        <v>162513911</v>
      </c>
      <c r="G33" s="560" t="n">
        <v>158210141</v>
      </c>
    </row>
    <row r="34" s="70" customFormat="true" ht="13.5" hidden="false" customHeight="true" outlineLevel="0" collapsed="false">
      <c r="A34" s="559" t="s">
        <v>327</v>
      </c>
      <c r="B34" s="556" t="n">
        <v>9128</v>
      </c>
      <c r="C34" s="560" t="n">
        <v>4707</v>
      </c>
      <c r="D34" s="558" t="n">
        <v>107597</v>
      </c>
      <c r="E34" s="560" t="n">
        <v>98208</v>
      </c>
      <c r="F34" s="558" t="n">
        <v>171053861</v>
      </c>
      <c r="G34" s="560" t="n">
        <v>167268703</v>
      </c>
    </row>
    <row r="35" s="70" customFormat="true" ht="13.5" hidden="false" customHeight="true" outlineLevel="0" collapsed="false">
      <c r="A35" s="561" t="s">
        <v>328</v>
      </c>
      <c r="B35" s="556" t="n">
        <v>9186</v>
      </c>
      <c r="C35" s="560" t="n">
        <v>4774</v>
      </c>
      <c r="D35" s="558" t="n">
        <v>109467</v>
      </c>
      <c r="E35" s="560" t="n">
        <v>100021</v>
      </c>
      <c r="F35" s="558" t="n">
        <v>186528446</v>
      </c>
      <c r="G35" s="560" t="n">
        <v>181924665</v>
      </c>
    </row>
    <row r="36" s="70" customFormat="true" ht="19.5" hidden="false" customHeight="true" outlineLevel="0" collapsed="false">
      <c r="A36" s="559" t="s">
        <v>329</v>
      </c>
      <c r="B36" s="556" t="n">
        <v>9097</v>
      </c>
      <c r="C36" s="560" t="n">
        <v>4782</v>
      </c>
      <c r="D36" s="558" t="n">
        <v>110617</v>
      </c>
      <c r="E36" s="560" t="n">
        <v>101187</v>
      </c>
      <c r="F36" s="558" t="n">
        <v>200921218</v>
      </c>
      <c r="G36" s="560" t="n">
        <v>195882212</v>
      </c>
    </row>
    <row r="37" s="70" customFormat="true" ht="13.5" hidden="false" customHeight="true" outlineLevel="0" collapsed="false">
      <c r="A37" s="559" t="s">
        <v>330</v>
      </c>
      <c r="B37" s="556" t="n">
        <v>9281</v>
      </c>
      <c r="C37" s="560" t="n">
        <v>4922</v>
      </c>
      <c r="D37" s="558" t="n">
        <v>113471</v>
      </c>
      <c r="E37" s="560" t="n">
        <v>104113</v>
      </c>
      <c r="F37" s="558" t="n">
        <v>217910569</v>
      </c>
      <c r="G37" s="560" t="n">
        <v>212864750</v>
      </c>
    </row>
    <row r="38" s="70" customFormat="true" ht="13.5" hidden="false" customHeight="true" outlineLevel="0" collapsed="false">
      <c r="A38" s="559" t="s">
        <v>331</v>
      </c>
      <c r="B38" s="556" t="n">
        <v>9115</v>
      </c>
      <c r="C38" s="560" t="n">
        <v>4879</v>
      </c>
      <c r="D38" s="558" t="n">
        <v>112659</v>
      </c>
      <c r="E38" s="560" t="n">
        <v>103555</v>
      </c>
      <c r="F38" s="558" t="n">
        <v>211444670</v>
      </c>
      <c r="G38" s="560" t="n">
        <v>206751979</v>
      </c>
    </row>
    <row r="39" s="70" customFormat="true" ht="13.5" hidden="false" customHeight="true" outlineLevel="0" collapsed="false">
      <c r="A39" s="559" t="s">
        <v>332</v>
      </c>
      <c r="B39" s="556" t="n">
        <v>8726</v>
      </c>
      <c r="C39" s="560" t="n">
        <v>4631</v>
      </c>
      <c r="D39" s="558" t="n">
        <v>108502</v>
      </c>
      <c r="E39" s="560" t="n">
        <v>99852</v>
      </c>
      <c r="F39" s="558" t="n">
        <v>197146705</v>
      </c>
      <c r="G39" s="560" t="n">
        <v>192530423</v>
      </c>
    </row>
    <row r="40" s="70" customFormat="true" ht="13.5" hidden="false" customHeight="true" outlineLevel="0" collapsed="false">
      <c r="A40" s="559" t="s">
        <v>333</v>
      </c>
      <c r="B40" s="556" t="n">
        <v>8437</v>
      </c>
      <c r="C40" s="560" t="n">
        <v>4537</v>
      </c>
      <c r="D40" s="558" t="n">
        <v>105810</v>
      </c>
      <c r="E40" s="560" t="n">
        <v>97604</v>
      </c>
      <c r="F40" s="558" t="n">
        <v>190299588</v>
      </c>
      <c r="G40" s="560" t="n">
        <v>185855575</v>
      </c>
    </row>
    <row r="41" s="70" customFormat="true" ht="19.5" hidden="false" customHeight="true" outlineLevel="0" collapsed="false">
      <c r="A41" s="559" t="s">
        <v>334</v>
      </c>
      <c r="B41" s="556" t="n">
        <v>8240</v>
      </c>
      <c r="C41" s="560" t="n">
        <v>4449</v>
      </c>
      <c r="D41" s="558" t="n">
        <v>103555</v>
      </c>
      <c r="E41" s="560" t="n">
        <v>95606</v>
      </c>
      <c r="F41" s="558" t="n">
        <v>196731880</v>
      </c>
      <c r="G41" s="560" t="n">
        <v>192346561</v>
      </c>
    </row>
    <row r="42" s="70" customFormat="true" ht="13.5" hidden="false" customHeight="true" outlineLevel="0" collapsed="false">
      <c r="A42" s="559" t="s">
        <v>335</v>
      </c>
      <c r="B42" s="556" t="n">
        <v>8065</v>
      </c>
      <c r="C42" s="560" t="n">
        <v>4381</v>
      </c>
      <c r="D42" s="558" t="n">
        <v>102216</v>
      </c>
      <c r="E42" s="560" t="n">
        <v>94468</v>
      </c>
      <c r="F42" s="558" t="n">
        <v>200238624</v>
      </c>
      <c r="G42" s="560" t="n">
        <v>195971259</v>
      </c>
    </row>
    <row r="43" s="70" customFormat="true" ht="13.5" hidden="false" customHeight="true" outlineLevel="0" collapsed="false">
      <c r="A43" s="559" t="s">
        <v>336</v>
      </c>
      <c r="B43" s="556" t="n">
        <v>7922</v>
      </c>
      <c r="C43" s="560" t="n">
        <v>4275</v>
      </c>
      <c r="D43" s="558" t="n">
        <v>100529</v>
      </c>
      <c r="E43" s="560" t="n">
        <v>92852</v>
      </c>
      <c r="F43" s="558" t="n">
        <v>208239180</v>
      </c>
      <c r="G43" s="560" t="n">
        <v>203825769</v>
      </c>
    </row>
    <row r="44" s="70" customFormat="true" ht="13.5" hidden="false" customHeight="true" outlineLevel="0" collapsed="false">
      <c r="A44" s="559" t="s">
        <v>337</v>
      </c>
      <c r="B44" s="556" t="n">
        <v>7902</v>
      </c>
      <c r="C44" s="560" t="n">
        <v>4168</v>
      </c>
      <c r="D44" s="558" t="n">
        <v>99904</v>
      </c>
      <c r="E44" s="560" t="n">
        <v>92102</v>
      </c>
      <c r="F44" s="558" t="n">
        <v>198603473</v>
      </c>
      <c r="G44" s="560" t="n">
        <v>194316384</v>
      </c>
    </row>
    <row r="45" s="70" customFormat="true" ht="13.5" hidden="false" customHeight="true" outlineLevel="0" collapsed="false">
      <c r="A45" s="559" t="s">
        <v>338</v>
      </c>
      <c r="B45" s="556" t="n">
        <v>7603</v>
      </c>
      <c r="C45" s="560" t="n">
        <v>4055</v>
      </c>
      <c r="D45" s="558" t="n">
        <v>96866</v>
      </c>
      <c r="E45" s="560" t="n">
        <v>89475</v>
      </c>
      <c r="F45" s="558" t="n">
        <v>191547805</v>
      </c>
      <c r="G45" s="560" t="n">
        <v>187713213</v>
      </c>
    </row>
    <row r="46" s="70" customFormat="true" ht="19.5" hidden="false" customHeight="true" outlineLevel="0" collapsed="false">
      <c r="A46" s="559" t="s">
        <v>339</v>
      </c>
      <c r="B46" s="556" t="n">
        <v>7292</v>
      </c>
      <c r="C46" s="560" t="n">
        <v>3849</v>
      </c>
      <c r="D46" s="558" t="n">
        <v>94078</v>
      </c>
      <c r="E46" s="560" t="n">
        <v>86918</v>
      </c>
      <c r="F46" s="558" t="n">
        <v>201348397</v>
      </c>
      <c r="G46" s="560" t="n">
        <v>197434742</v>
      </c>
    </row>
    <row r="47" s="70" customFormat="true" ht="13.5" hidden="false" customHeight="true" outlineLevel="0" collapsed="false">
      <c r="A47" s="559" t="s">
        <v>340</v>
      </c>
      <c r="B47" s="556" t="n">
        <v>6948</v>
      </c>
      <c r="C47" s="560" t="n">
        <v>3751</v>
      </c>
      <c r="D47" s="558" t="n">
        <v>90810</v>
      </c>
      <c r="E47" s="560" t="n">
        <v>84227</v>
      </c>
      <c r="F47" s="558" t="n">
        <v>180925754</v>
      </c>
      <c r="G47" s="560" t="n">
        <v>177705295</v>
      </c>
    </row>
    <row r="48" s="70" customFormat="true" ht="13.5" hidden="false" customHeight="true" outlineLevel="0" collapsed="false">
      <c r="A48" s="559" t="s">
        <v>341</v>
      </c>
      <c r="B48" s="562" t="s">
        <v>105</v>
      </c>
      <c r="C48" s="560" t="n">
        <v>3390</v>
      </c>
      <c r="D48" s="557" t="s">
        <v>105</v>
      </c>
      <c r="E48" s="560" t="n">
        <v>79077</v>
      </c>
      <c r="F48" s="557" t="s">
        <v>105</v>
      </c>
      <c r="G48" s="560" t="n">
        <v>168709409</v>
      </c>
    </row>
    <row r="49" s="70" customFormat="true" ht="13.5" hidden="false" customHeight="true" outlineLevel="0" collapsed="false">
      <c r="A49" s="559" t="s">
        <v>342</v>
      </c>
      <c r="B49" s="562" t="n">
        <v>6217</v>
      </c>
      <c r="C49" s="560" t="n">
        <v>3367</v>
      </c>
      <c r="D49" s="557" t="n">
        <v>83873</v>
      </c>
      <c r="E49" s="560" t="n">
        <v>78026</v>
      </c>
      <c r="F49" s="557" t="n">
        <v>177653551</v>
      </c>
      <c r="G49" s="560" t="n">
        <v>174755179</v>
      </c>
    </row>
    <row r="50" s="563" customFormat="true" ht="13.5" hidden="false" customHeight="true" outlineLevel="0" collapsed="false">
      <c r="A50" s="559" t="s">
        <v>343</v>
      </c>
      <c r="B50" s="562" t="s">
        <v>105</v>
      </c>
      <c r="C50" s="560" t="n">
        <v>3106</v>
      </c>
      <c r="D50" s="557" t="s">
        <v>105</v>
      </c>
      <c r="E50" s="560" t="n">
        <v>76386</v>
      </c>
      <c r="F50" s="557" t="s">
        <v>105</v>
      </c>
      <c r="G50" s="560" t="n">
        <v>181331862</v>
      </c>
    </row>
    <row r="51" s="70" customFormat="true" ht="19.5" hidden="false" customHeight="true" outlineLevel="0" collapsed="false">
      <c r="A51" s="559" t="s">
        <v>344</v>
      </c>
      <c r="B51" s="562" t="n">
        <v>5793</v>
      </c>
      <c r="C51" s="560" t="n">
        <v>3152</v>
      </c>
      <c r="D51" s="557" t="n">
        <v>80567</v>
      </c>
      <c r="E51" s="560" t="n">
        <v>75209</v>
      </c>
      <c r="F51" s="557" t="n">
        <v>187956461</v>
      </c>
      <c r="G51" s="560" t="n">
        <v>185226120</v>
      </c>
    </row>
    <row r="52" s="70" customFormat="true" ht="13.5" hidden="false" customHeight="true" outlineLevel="0" collapsed="false">
      <c r="A52" s="559" t="s">
        <v>345</v>
      </c>
      <c r="B52" s="562" t="s">
        <v>105</v>
      </c>
      <c r="C52" s="560" t="n">
        <v>2897</v>
      </c>
      <c r="D52" s="557" t="s">
        <v>105</v>
      </c>
      <c r="E52" s="560" t="n">
        <v>76585</v>
      </c>
      <c r="F52" s="557" t="s">
        <v>105</v>
      </c>
      <c r="G52" s="560" t="n">
        <v>201820051</v>
      </c>
    </row>
    <row r="53" s="70" customFormat="true" ht="13.5" hidden="false" customHeight="true" outlineLevel="0" collapsed="false">
      <c r="A53" s="559" t="s">
        <v>346</v>
      </c>
      <c r="B53" s="562" t="s">
        <v>105</v>
      </c>
      <c r="C53" s="560" t="n">
        <v>2859</v>
      </c>
      <c r="D53" s="557" t="s">
        <v>105</v>
      </c>
      <c r="E53" s="560" t="n">
        <v>78164</v>
      </c>
      <c r="F53" s="557" t="s">
        <v>105</v>
      </c>
      <c r="G53" s="560" t="n">
        <v>216122443</v>
      </c>
    </row>
    <row r="54" s="563" customFormat="true" ht="13.5" hidden="false" customHeight="true" outlineLevel="0" collapsed="false">
      <c r="A54" s="564" t="s">
        <v>266</v>
      </c>
      <c r="B54" s="565" t="n">
        <v>5356</v>
      </c>
      <c r="C54" s="566" t="n">
        <v>2891</v>
      </c>
      <c r="D54" s="567" t="n">
        <v>80500</v>
      </c>
      <c r="E54" s="566" t="n">
        <v>75468</v>
      </c>
      <c r="F54" s="567" t="n">
        <v>212205900</v>
      </c>
      <c r="G54" s="566" t="n">
        <v>209512022</v>
      </c>
      <c r="H54" s="568"/>
    </row>
    <row r="55" s="493" customFormat="true" ht="11.25" hidden="false" customHeight="false" outlineLevel="0" collapsed="false">
      <c r="A55" s="69" t="s">
        <v>347</v>
      </c>
      <c r="B55" s="569"/>
      <c r="C55" s="570"/>
      <c r="D55" s="569"/>
      <c r="E55" s="570"/>
      <c r="F55" s="569"/>
      <c r="G55" s="570"/>
    </row>
    <row r="56" s="572" customFormat="true" ht="12.75" hidden="false" customHeight="true" outlineLevel="0" collapsed="false">
      <c r="A56" s="571" t="s">
        <v>348</v>
      </c>
      <c r="B56" s="571"/>
      <c r="C56" s="493"/>
      <c r="D56" s="493"/>
      <c r="E56" s="493"/>
      <c r="F56" s="493"/>
      <c r="G56" s="493"/>
    </row>
    <row r="57" s="73" customFormat="true" ht="12.75" hidden="false" customHeight="true" outlineLevel="0" collapsed="false">
      <c r="A57" s="573" t="s">
        <v>146</v>
      </c>
      <c r="B57" s="573"/>
      <c r="C57" s="573"/>
      <c r="D57" s="573"/>
      <c r="E57" s="70"/>
      <c r="F57" s="70"/>
      <c r="G57" s="70"/>
    </row>
    <row r="58" customFormat="false" ht="13.5" hidden="false" customHeight="false" outlineLevel="0" collapsed="false">
      <c r="A58" s="74"/>
      <c r="B58" s="75"/>
      <c r="C58" s="75"/>
      <c r="D58" s="75"/>
      <c r="E58" s="75"/>
      <c r="F58" s="75"/>
      <c r="G58" s="75"/>
    </row>
    <row r="59" customFormat="false" ht="13.5" hidden="false" customHeight="false" outlineLevel="0" collapsed="false">
      <c r="A59" s="74"/>
      <c r="B59" s="75"/>
      <c r="C59" s="75"/>
      <c r="D59" s="75"/>
      <c r="E59" s="75"/>
      <c r="F59" s="75"/>
      <c r="G59" s="75"/>
    </row>
    <row r="60" customFormat="false" ht="13.5" hidden="false" customHeight="false" outlineLevel="0" collapsed="false">
      <c r="A60" s="74"/>
      <c r="B60" s="75"/>
      <c r="C60" s="75"/>
      <c r="D60" s="75"/>
      <c r="E60" s="75"/>
      <c r="F60" s="75"/>
      <c r="G60" s="75"/>
    </row>
    <row r="61" customFormat="false" ht="13.5" hidden="false" customHeight="false" outlineLevel="0" collapsed="false">
      <c r="A61" s="74"/>
      <c r="B61" s="75"/>
      <c r="C61" s="75"/>
      <c r="D61" s="75"/>
      <c r="E61" s="75"/>
      <c r="F61" s="75"/>
      <c r="G61" s="75"/>
    </row>
    <row r="62" customFormat="false" ht="13.5" hidden="false" customHeight="false" outlineLevel="0" collapsed="false">
      <c r="A62" s="75"/>
      <c r="B62" s="75"/>
      <c r="C62" s="75"/>
      <c r="D62" s="75"/>
      <c r="E62" s="75"/>
      <c r="F62" s="75"/>
      <c r="G62" s="75"/>
    </row>
    <row r="63" customFormat="false" ht="13.5" hidden="false" customHeight="false" outlineLevel="0" collapsed="false">
      <c r="A63" s="75"/>
      <c r="B63" s="75"/>
      <c r="C63" s="75"/>
      <c r="D63" s="75"/>
      <c r="E63" s="75"/>
      <c r="F63" s="75"/>
      <c r="G63" s="75"/>
    </row>
    <row r="64" customFormat="false" ht="13.5" hidden="false" customHeight="false" outlineLevel="0" collapsed="false">
      <c r="A64" s="75"/>
      <c r="B64" s="75"/>
      <c r="C64" s="75"/>
      <c r="D64" s="75"/>
      <c r="E64" s="75"/>
      <c r="F64" s="75"/>
      <c r="G64" s="75"/>
    </row>
  </sheetData>
  <mergeCells count="6">
    <mergeCell ref="A3:G3"/>
    <mergeCell ref="A5:A6"/>
    <mergeCell ref="B5:C5"/>
    <mergeCell ref="D5:E5"/>
    <mergeCell ref="F5:G5"/>
    <mergeCell ref="A57:D57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8" min="3" style="1" width="8.62"/>
    <col collapsed="false" customWidth="true" hidden="false" outlineLevel="0" max="12" min="9" style="1" width="10.87"/>
    <col collapsed="false" customWidth="true" hidden="false" outlineLevel="0" max="13" min="13" style="1" width="10.49"/>
    <col collapsed="false" customWidth="true" hidden="false" outlineLevel="0" max="16" min="14" style="1" width="9.49"/>
    <col collapsed="false" customWidth="true" hidden="false" outlineLevel="0" max="17" min="17" style="1" width="10.49"/>
    <col collapsed="false" customWidth="true" hidden="false" outlineLevel="0" max="23" min="18" style="1" width="9.49"/>
    <col collapsed="false" customWidth="true" hidden="false" outlineLevel="0" max="24" min="24" style="1" width="11.62"/>
    <col collapsed="false" customWidth="true" hidden="false" outlineLevel="0" max="25" min="25" style="1" width="9.49"/>
    <col collapsed="false" customWidth="true" hidden="false" outlineLevel="0" max="26" min="26" style="1" width="11.24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3" t="s">
        <v>32</v>
      </c>
      <c r="B1" s="77"/>
      <c r="C1" s="77"/>
    </row>
    <row r="2" customFormat="false" ht="13.5" hidden="false" customHeight="false" outlineLevel="0" collapsed="false">
      <c r="A2" s="471" t="s">
        <v>33</v>
      </c>
    </row>
    <row r="3" customFormat="false" ht="17.25" hidden="false" customHeight="false" outlineLevel="0" collapsed="false">
      <c r="A3" s="7" t="s">
        <v>349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7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Z4" s="9" t="s">
        <v>350</v>
      </c>
      <c r="AA4" s="574"/>
    </row>
    <row r="5" customFormat="false" ht="6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75"/>
      <c r="O5" s="575"/>
      <c r="P5" s="575"/>
      <c r="Q5" s="575"/>
      <c r="R5" s="575"/>
      <c r="S5" s="575"/>
      <c r="T5" s="575"/>
      <c r="U5" s="575"/>
      <c r="V5" s="575"/>
      <c r="W5" s="575"/>
      <c r="X5" s="575"/>
    </row>
    <row r="6" s="585" customFormat="true" ht="18.75" hidden="false" customHeight="true" outlineLevel="0" collapsed="false">
      <c r="A6" s="576"/>
      <c r="B6" s="577" t="s">
        <v>351</v>
      </c>
      <c r="C6" s="578" t="s">
        <v>352</v>
      </c>
      <c r="D6" s="579" t="s">
        <v>353</v>
      </c>
      <c r="E6" s="579"/>
      <c r="F6" s="579"/>
      <c r="G6" s="579"/>
      <c r="H6" s="578" t="s">
        <v>354</v>
      </c>
      <c r="I6" s="580" t="s">
        <v>355</v>
      </c>
      <c r="J6" s="581" t="s">
        <v>356</v>
      </c>
      <c r="K6" s="582" t="s">
        <v>357</v>
      </c>
      <c r="L6" s="583" t="s">
        <v>358</v>
      </c>
      <c r="M6" s="583"/>
      <c r="N6" s="583"/>
      <c r="O6" s="583"/>
      <c r="P6" s="583"/>
      <c r="Q6" s="583"/>
      <c r="R6" s="583"/>
      <c r="S6" s="583"/>
      <c r="T6" s="583"/>
      <c r="U6" s="583"/>
      <c r="V6" s="583"/>
      <c r="W6" s="583"/>
      <c r="X6" s="583"/>
      <c r="Y6" s="583"/>
      <c r="Z6" s="584" t="s">
        <v>359</v>
      </c>
    </row>
    <row r="7" s="585" customFormat="true" ht="13.5" hidden="false" customHeight="true" outlineLevel="0" collapsed="false">
      <c r="A7" s="576"/>
      <c r="B7" s="577"/>
      <c r="C7" s="578"/>
      <c r="D7" s="435" t="s">
        <v>160</v>
      </c>
      <c r="E7" s="586" t="s">
        <v>360</v>
      </c>
      <c r="F7" s="435" t="s">
        <v>361</v>
      </c>
      <c r="G7" s="586" t="s">
        <v>145</v>
      </c>
      <c r="H7" s="578"/>
      <c r="I7" s="580"/>
      <c r="J7" s="581"/>
      <c r="K7" s="582"/>
      <c r="L7" s="142" t="s">
        <v>160</v>
      </c>
      <c r="M7" s="587" t="s">
        <v>362</v>
      </c>
      <c r="N7" s="588"/>
      <c r="O7" s="588"/>
      <c r="P7" s="588"/>
      <c r="Q7" s="588"/>
      <c r="R7" s="588"/>
      <c r="S7" s="588"/>
      <c r="T7" s="588"/>
      <c r="U7" s="588"/>
      <c r="V7" s="588"/>
      <c r="W7" s="588"/>
      <c r="Y7" s="435" t="s">
        <v>363</v>
      </c>
      <c r="Z7" s="584"/>
    </row>
    <row r="8" s="585" customFormat="true" ht="18.75" hidden="false" customHeight="true" outlineLevel="0" collapsed="false">
      <c r="A8" s="576"/>
      <c r="B8" s="577"/>
      <c r="C8" s="578"/>
      <c r="D8" s="435"/>
      <c r="E8" s="586"/>
      <c r="F8" s="435"/>
      <c r="G8" s="586"/>
      <c r="H8" s="578"/>
      <c r="I8" s="580"/>
      <c r="J8" s="581"/>
      <c r="K8" s="582"/>
      <c r="L8" s="142"/>
      <c r="M8" s="587"/>
      <c r="N8" s="589" t="s">
        <v>364</v>
      </c>
      <c r="O8" s="589"/>
      <c r="P8" s="589"/>
      <c r="Q8" s="435" t="s">
        <v>365</v>
      </c>
      <c r="R8" s="435"/>
      <c r="S8" s="435"/>
      <c r="T8" s="458" t="s">
        <v>365</v>
      </c>
      <c r="U8" s="458"/>
      <c r="V8" s="458"/>
      <c r="W8" s="458"/>
      <c r="X8" s="439" t="s">
        <v>184</v>
      </c>
      <c r="Y8" s="435"/>
      <c r="Z8" s="584"/>
    </row>
    <row r="9" s="585" customFormat="true" ht="18.75" hidden="false" customHeight="true" outlineLevel="0" collapsed="false">
      <c r="A9" s="576"/>
      <c r="B9" s="577"/>
      <c r="C9" s="578"/>
      <c r="D9" s="435"/>
      <c r="E9" s="586"/>
      <c r="F9" s="435"/>
      <c r="G9" s="586"/>
      <c r="H9" s="578"/>
      <c r="I9" s="580"/>
      <c r="J9" s="581"/>
      <c r="K9" s="582"/>
      <c r="L9" s="142"/>
      <c r="M9" s="587"/>
      <c r="N9" s="590" t="s">
        <v>160</v>
      </c>
      <c r="O9" s="590" t="s">
        <v>366</v>
      </c>
      <c r="P9" s="590" t="s">
        <v>145</v>
      </c>
      <c r="Q9" s="590" t="s">
        <v>160</v>
      </c>
      <c r="R9" s="590" t="s">
        <v>366</v>
      </c>
      <c r="S9" s="590" t="s">
        <v>367</v>
      </c>
      <c r="T9" s="590" t="s">
        <v>368</v>
      </c>
      <c r="U9" s="590" t="s">
        <v>369</v>
      </c>
      <c r="V9" s="590" t="s">
        <v>370</v>
      </c>
      <c r="W9" s="142" t="s">
        <v>145</v>
      </c>
      <c r="X9" s="591" t="s">
        <v>371</v>
      </c>
      <c r="Y9" s="435"/>
      <c r="Z9" s="584"/>
    </row>
    <row r="10" s="471" customFormat="true" ht="15" hidden="false" customHeight="true" outlineLevel="0" collapsed="false">
      <c r="A10" s="592" t="s">
        <v>372</v>
      </c>
      <c r="B10" s="593" t="n">
        <v>353076</v>
      </c>
      <c r="C10" s="594" t="n">
        <v>2049</v>
      </c>
      <c r="D10" s="594" t="n">
        <v>2694</v>
      </c>
      <c r="E10" s="594" t="n">
        <v>1549</v>
      </c>
      <c r="F10" s="594" t="n">
        <v>349</v>
      </c>
      <c r="G10" s="594" t="n">
        <v>796</v>
      </c>
      <c r="H10" s="594" t="s">
        <v>116</v>
      </c>
      <c r="I10" s="595" t="n">
        <v>2528</v>
      </c>
      <c r="J10" s="596" t="n">
        <v>17971</v>
      </c>
      <c r="K10" s="596" t="n">
        <v>16232</v>
      </c>
      <c r="L10" s="595" t="n">
        <v>311601</v>
      </c>
      <c r="M10" s="596" t="n">
        <v>311601</v>
      </c>
      <c r="N10" s="595" t="n">
        <v>43732</v>
      </c>
      <c r="O10" s="595" t="n">
        <v>12368</v>
      </c>
      <c r="P10" s="595" t="n">
        <v>31365</v>
      </c>
      <c r="Q10" s="595" t="n">
        <v>258003</v>
      </c>
      <c r="R10" s="595" t="n">
        <v>76145</v>
      </c>
      <c r="S10" s="595" t="n">
        <v>4856</v>
      </c>
      <c r="T10" s="595" t="n">
        <v>16283</v>
      </c>
      <c r="U10" s="595" t="n">
        <v>13619</v>
      </c>
      <c r="V10" s="595" t="n">
        <v>68945</v>
      </c>
      <c r="W10" s="595" t="n">
        <v>78156</v>
      </c>
      <c r="X10" s="595" t="n">
        <v>9866</v>
      </c>
      <c r="Y10" s="594" t="s">
        <v>116</v>
      </c>
      <c r="Z10" s="597" t="n">
        <v>-6.4</v>
      </c>
    </row>
    <row r="11" s="75" customFormat="true" ht="15" hidden="false" customHeight="true" outlineLevel="0" collapsed="false">
      <c r="A11" s="598" t="s">
        <v>346</v>
      </c>
      <c r="B11" s="599" t="n">
        <v>368262</v>
      </c>
      <c r="C11" s="600" t="s">
        <v>373</v>
      </c>
      <c r="D11" s="600" t="n">
        <v>2251</v>
      </c>
      <c r="E11" s="600" t="n">
        <v>1285</v>
      </c>
      <c r="F11" s="600" t="n">
        <v>306</v>
      </c>
      <c r="G11" s="600" t="n">
        <v>660</v>
      </c>
      <c r="H11" s="600" t="s">
        <v>116</v>
      </c>
      <c r="I11" s="600" t="s">
        <v>373</v>
      </c>
      <c r="J11" s="601" t="n">
        <v>18648</v>
      </c>
      <c r="K11" s="601" t="n">
        <v>14444</v>
      </c>
      <c r="L11" s="602" t="n">
        <v>328665</v>
      </c>
      <c r="M11" s="601" t="n">
        <v>328665</v>
      </c>
      <c r="N11" s="602" t="n">
        <v>44471</v>
      </c>
      <c r="O11" s="602" t="n">
        <v>18560</v>
      </c>
      <c r="P11" s="602" t="n">
        <v>25912</v>
      </c>
      <c r="Q11" s="602" t="n">
        <v>273793</v>
      </c>
      <c r="R11" s="602" t="n">
        <v>81267</v>
      </c>
      <c r="S11" s="602" t="n">
        <v>4681</v>
      </c>
      <c r="T11" s="602" t="n">
        <v>13200</v>
      </c>
      <c r="U11" s="602" t="n">
        <v>10039</v>
      </c>
      <c r="V11" s="602" t="n">
        <v>74210</v>
      </c>
      <c r="W11" s="602" t="n">
        <v>90397</v>
      </c>
      <c r="X11" s="602" t="n">
        <v>10400</v>
      </c>
      <c r="Y11" s="600" t="s">
        <v>116</v>
      </c>
      <c r="Z11" s="603" t="n">
        <v>4.3</v>
      </c>
    </row>
    <row r="12" s="471" customFormat="true" ht="15" hidden="false" customHeight="true" outlineLevel="0" collapsed="false">
      <c r="A12" s="604" t="s">
        <v>266</v>
      </c>
      <c r="B12" s="605" t="n">
        <v>356896</v>
      </c>
      <c r="C12" s="606" t="s">
        <v>373</v>
      </c>
      <c r="D12" s="607" t="n">
        <v>2011</v>
      </c>
      <c r="E12" s="608" t="n">
        <v>1161</v>
      </c>
      <c r="F12" s="607" t="n">
        <v>259</v>
      </c>
      <c r="G12" s="608" t="n">
        <v>592</v>
      </c>
      <c r="H12" s="606" t="s">
        <v>116</v>
      </c>
      <c r="I12" s="606" t="s">
        <v>373</v>
      </c>
      <c r="J12" s="608" t="n">
        <v>17256</v>
      </c>
      <c r="K12" s="608" t="n">
        <v>14250</v>
      </c>
      <c r="L12" s="607" t="n">
        <v>318745</v>
      </c>
      <c r="M12" s="607" t="n">
        <v>318745</v>
      </c>
      <c r="N12" s="607" t="n">
        <v>42484</v>
      </c>
      <c r="O12" s="607" t="n">
        <v>18976</v>
      </c>
      <c r="P12" s="607" t="n">
        <v>23509</v>
      </c>
      <c r="Q12" s="607" t="n">
        <v>267135</v>
      </c>
      <c r="R12" s="607" t="n">
        <v>69551</v>
      </c>
      <c r="S12" s="607" t="n">
        <v>3877</v>
      </c>
      <c r="T12" s="607" t="n">
        <v>12385</v>
      </c>
      <c r="U12" s="607" t="n">
        <v>15335</v>
      </c>
      <c r="V12" s="607" t="n">
        <v>72715</v>
      </c>
      <c r="W12" s="607" t="n">
        <v>93270</v>
      </c>
      <c r="X12" s="607" t="n">
        <v>9126</v>
      </c>
      <c r="Y12" s="606" t="s">
        <v>116</v>
      </c>
      <c r="Z12" s="609" t="n">
        <v>-3.1</v>
      </c>
    </row>
    <row r="13" s="471" customFormat="true" ht="15" hidden="false" customHeight="true" outlineLevel="0" collapsed="false">
      <c r="A13" s="604"/>
      <c r="B13" s="605"/>
      <c r="C13" s="607"/>
      <c r="D13" s="607"/>
      <c r="E13" s="608"/>
      <c r="F13" s="607"/>
      <c r="G13" s="608"/>
      <c r="H13" s="600"/>
      <c r="I13" s="607"/>
      <c r="J13" s="608"/>
      <c r="K13" s="608"/>
      <c r="L13" s="607"/>
      <c r="M13" s="607"/>
      <c r="N13" s="607"/>
      <c r="O13" s="607"/>
      <c r="P13" s="607"/>
      <c r="Q13" s="607"/>
      <c r="R13" s="607"/>
      <c r="S13" s="607"/>
      <c r="T13" s="607"/>
      <c r="U13" s="607"/>
      <c r="V13" s="607"/>
      <c r="W13" s="607"/>
      <c r="X13" s="607"/>
      <c r="Y13" s="600"/>
      <c r="Z13" s="603"/>
    </row>
    <row r="14" s="75" customFormat="true" ht="15" hidden="false" customHeight="true" outlineLevel="0" collapsed="false">
      <c r="A14" s="610" t="s">
        <v>374</v>
      </c>
      <c r="B14" s="599" t="n">
        <v>30495</v>
      </c>
      <c r="C14" s="600" t="s">
        <v>373</v>
      </c>
      <c r="D14" s="602" t="n">
        <v>177</v>
      </c>
      <c r="E14" s="601" t="n">
        <v>101</v>
      </c>
      <c r="F14" s="602" t="n">
        <v>21</v>
      </c>
      <c r="G14" s="601" t="n">
        <v>55</v>
      </c>
      <c r="H14" s="600" t="s">
        <v>116</v>
      </c>
      <c r="I14" s="600" t="s">
        <v>373</v>
      </c>
      <c r="J14" s="601" t="n">
        <v>1296</v>
      </c>
      <c r="K14" s="601" t="n">
        <v>1242</v>
      </c>
      <c r="L14" s="602" t="n">
        <v>27488</v>
      </c>
      <c r="M14" s="602" t="n">
        <v>27488</v>
      </c>
      <c r="N14" s="602" t="n">
        <v>3528</v>
      </c>
      <c r="O14" s="602" t="n">
        <v>1711</v>
      </c>
      <c r="P14" s="602" t="n">
        <v>1817</v>
      </c>
      <c r="Q14" s="602" t="n">
        <v>23155</v>
      </c>
      <c r="R14" s="602" t="n">
        <v>6371</v>
      </c>
      <c r="S14" s="602" t="n">
        <v>368</v>
      </c>
      <c r="T14" s="602" t="n">
        <v>1077</v>
      </c>
      <c r="U14" s="602" t="n">
        <v>828</v>
      </c>
      <c r="V14" s="602" t="n">
        <v>6316</v>
      </c>
      <c r="W14" s="602" t="n">
        <v>8195</v>
      </c>
      <c r="X14" s="602" t="n">
        <v>805</v>
      </c>
      <c r="Y14" s="600" t="s">
        <v>116</v>
      </c>
      <c r="Z14" s="603" t="n">
        <v>7.9</v>
      </c>
    </row>
    <row r="15" s="75" customFormat="true" ht="15" hidden="false" customHeight="true" outlineLevel="0" collapsed="false">
      <c r="A15" s="611" t="s">
        <v>375</v>
      </c>
      <c r="B15" s="599" t="n">
        <v>32304</v>
      </c>
      <c r="C15" s="600" t="s">
        <v>373</v>
      </c>
      <c r="D15" s="602" t="n">
        <v>182</v>
      </c>
      <c r="E15" s="601" t="n">
        <v>103</v>
      </c>
      <c r="F15" s="602" t="n">
        <v>24</v>
      </c>
      <c r="G15" s="601" t="n">
        <v>55</v>
      </c>
      <c r="H15" s="600" t="s">
        <v>116</v>
      </c>
      <c r="I15" s="600" t="s">
        <v>373</v>
      </c>
      <c r="J15" s="601" t="n">
        <v>1574</v>
      </c>
      <c r="K15" s="601" t="n">
        <v>1361</v>
      </c>
      <c r="L15" s="602" t="n">
        <v>28836</v>
      </c>
      <c r="M15" s="602" t="n">
        <v>28836</v>
      </c>
      <c r="N15" s="602" t="n">
        <v>3866</v>
      </c>
      <c r="O15" s="602" t="n">
        <v>1755</v>
      </c>
      <c r="P15" s="602" t="n">
        <v>2111</v>
      </c>
      <c r="Q15" s="602" t="n">
        <v>24143</v>
      </c>
      <c r="R15" s="602" t="n">
        <v>6555</v>
      </c>
      <c r="S15" s="602" t="n">
        <v>384</v>
      </c>
      <c r="T15" s="602" t="n">
        <v>1094</v>
      </c>
      <c r="U15" s="602" t="n">
        <v>892</v>
      </c>
      <c r="V15" s="602" t="n">
        <v>6488</v>
      </c>
      <c r="W15" s="602" t="n">
        <v>8730</v>
      </c>
      <c r="X15" s="602" t="n">
        <v>827</v>
      </c>
      <c r="Y15" s="600" t="s">
        <v>116</v>
      </c>
      <c r="Z15" s="603" t="n">
        <v>10.3</v>
      </c>
    </row>
    <row r="16" s="75" customFormat="true" ht="15" hidden="false" customHeight="true" outlineLevel="0" collapsed="false">
      <c r="A16" s="611" t="s">
        <v>376</v>
      </c>
      <c r="B16" s="599" t="n">
        <v>32857</v>
      </c>
      <c r="C16" s="600" t="s">
        <v>373</v>
      </c>
      <c r="D16" s="602" t="n">
        <v>189</v>
      </c>
      <c r="E16" s="601" t="n">
        <v>102</v>
      </c>
      <c r="F16" s="602" t="n">
        <v>25</v>
      </c>
      <c r="G16" s="601" t="n">
        <v>62</v>
      </c>
      <c r="H16" s="600" t="s">
        <v>116</v>
      </c>
      <c r="I16" s="600" t="s">
        <v>373</v>
      </c>
      <c r="J16" s="601" t="n">
        <v>1611</v>
      </c>
      <c r="K16" s="601" t="n">
        <v>1397</v>
      </c>
      <c r="L16" s="602" t="n">
        <v>29297</v>
      </c>
      <c r="M16" s="602" t="n">
        <v>29297</v>
      </c>
      <c r="N16" s="602" t="n">
        <v>3861</v>
      </c>
      <c r="O16" s="602" t="n">
        <v>1822</v>
      </c>
      <c r="P16" s="602" t="n">
        <v>2039</v>
      </c>
      <c r="Q16" s="602" t="n">
        <v>24616</v>
      </c>
      <c r="R16" s="602" t="n">
        <v>6716</v>
      </c>
      <c r="S16" s="602" t="n">
        <v>367</v>
      </c>
      <c r="T16" s="602" t="n">
        <v>1071</v>
      </c>
      <c r="U16" s="602" t="n">
        <v>926</v>
      </c>
      <c r="V16" s="602" t="n">
        <v>6704</v>
      </c>
      <c r="W16" s="602" t="n">
        <v>8833</v>
      </c>
      <c r="X16" s="602" t="n">
        <v>820</v>
      </c>
      <c r="Y16" s="600" t="s">
        <v>116</v>
      </c>
      <c r="Z16" s="603" t="n">
        <v>7.4</v>
      </c>
    </row>
    <row r="17" s="75" customFormat="true" ht="15" hidden="false" customHeight="true" outlineLevel="0" collapsed="false">
      <c r="A17" s="611" t="s">
        <v>377</v>
      </c>
      <c r="B17" s="599" t="n">
        <v>32265</v>
      </c>
      <c r="C17" s="600" t="s">
        <v>373</v>
      </c>
      <c r="D17" s="602" t="n">
        <v>178</v>
      </c>
      <c r="E17" s="601" t="n">
        <v>103</v>
      </c>
      <c r="F17" s="602" t="n">
        <v>21</v>
      </c>
      <c r="G17" s="601" t="n">
        <v>54</v>
      </c>
      <c r="H17" s="600" t="s">
        <v>116</v>
      </c>
      <c r="I17" s="600" t="s">
        <v>373</v>
      </c>
      <c r="J17" s="601" t="n">
        <v>1607</v>
      </c>
      <c r="K17" s="601" t="n">
        <v>1378</v>
      </c>
      <c r="L17" s="602" t="n">
        <v>28809</v>
      </c>
      <c r="M17" s="602" t="n">
        <v>28809</v>
      </c>
      <c r="N17" s="602" t="n">
        <v>3791</v>
      </c>
      <c r="O17" s="602" t="n">
        <v>1801</v>
      </c>
      <c r="P17" s="602" t="n">
        <v>1990</v>
      </c>
      <c r="Q17" s="602" t="n">
        <v>24216</v>
      </c>
      <c r="R17" s="602" t="n">
        <v>6465</v>
      </c>
      <c r="S17" s="602" t="n">
        <v>327</v>
      </c>
      <c r="T17" s="602" t="n">
        <v>1110</v>
      </c>
      <c r="U17" s="602" t="n">
        <v>1165</v>
      </c>
      <c r="V17" s="602" t="n">
        <v>6501</v>
      </c>
      <c r="W17" s="602" t="n">
        <v>8646</v>
      </c>
      <c r="X17" s="602" t="n">
        <v>803</v>
      </c>
      <c r="Y17" s="600" t="s">
        <v>116</v>
      </c>
      <c r="Z17" s="603" t="n">
        <v>11.1</v>
      </c>
    </row>
    <row r="18" s="75" customFormat="true" ht="15" hidden="false" customHeight="true" outlineLevel="0" collapsed="false">
      <c r="A18" s="611" t="s">
        <v>378</v>
      </c>
      <c r="B18" s="599" t="n">
        <v>29948</v>
      </c>
      <c r="C18" s="600" t="s">
        <v>373</v>
      </c>
      <c r="D18" s="602" t="n">
        <v>180</v>
      </c>
      <c r="E18" s="601" t="n">
        <v>104</v>
      </c>
      <c r="F18" s="602" t="n">
        <v>22</v>
      </c>
      <c r="G18" s="601" t="n">
        <v>55</v>
      </c>
      <c r="H18" s="600" t="s">
        <v>116</v>
      </c>
      <c r="I18" s="600" t="s">
        <v>373</v>
      </c>
      <c r="J18" s="601" t="n">
        <v>1539</v>
      </c>
      <c r="K18" s="601" t="n">
        <v>1201</v>
      </c>
      <c r="L18" s="602" t="n">
        <v>26756</v>
      </c>
      <c r="M18" s="602" t="n">
        <v>26756</v>
      </c>
      <c r="N18" s="602" t="n">
        <v>3501</v>
      </c>
      <c r="O18" s="602" t="n">
        <v>1655</v>
      </c>
      <c r="P18" s="602" t="n">
        <v>1846</v>
      </c>
      <c r="Q18" s="602" t="n">
        <v>22500</v>
      </c>
      <c r="R18" s="602" t="n">
        <v>5931</v>
      </c>
      <c r="S18" s="602" t="n">
        <v>305</v>
      </c>
      <c r="T18" s="602" t="n">
        <v>1064</v>
      </c>
      <c r="U18" s="602" t="n">
        <v>1170</v>
      </c>
      <c r="V18" s="602" t="n">
        <v>6103</v>
      </c>
      <c r="W18" s="602" t="n">
        <v>7926</v>
      </c>
      <c r="X18" s="602" t="n">
        <v>755</v>
      </c>
      <c r="Y18" s="600" t="s">
        <v>116</v>
      </c>
      <c r="Z18" s="603" t="n">
        <v>4.6</v>
      </c>
    </row>
    <row r="19" s="75" customFormat="true" ht="15" hidden="false" customHeight="true" outlineLevel="0" collapsed="false">
      <c r="A19" s="611" t="s">
        <v>379</v>
      </c>
      <c r="B19" s="599" t="n">
        <v>30566</v>
      </c>
      <c r="C19" s="600" t="s">
        <v>373</v>
      </c>
      <c r="D19" s="602" t="n">
        <v>186</v>
      </c>
      <c r="E19" s="601" t="n">
        <v>100</v>
      </c>
      <c r="F19" s="602" t="n">
        <v>23</v>
      </c>
      <c r="G19" s="601" t="n">
        <v>62</v>
      </c>
      <c r="H19" s="600" t="s">
        <v>116</v>
      </c>
      <c r="I19" s="600" t="s">
        <v>373</v>
      </c>
      <c r="J19" s="601" t="n">
        <v>1443</v>
      </c>
      <c r="K19" s="601" t="n">
        <v>1263</v>
      </c>
      <c r="L19" s="602" t="n">
        <v>27380</v>
      </c>
      <c r="M19" s="602" t="n">
        <v>27380</v>
      </c>
      <c r="N19" s="602" t="n">
        <v>3777</v>
      </c>
      <c r="O19" s="602" t="n">
        <v>1735</v>
      </c>
      <c r="P19" s="602" t="n">
        <v>2041</v>
      </c>
      <c r="Q19" s="602" t="n">
        <v>22950</v>
      </c>
      <c r="R19" s="602" t="n">
        <v>6168</v>
      </c>
      <c r="S19" s="602" t="n">
        <v>319</v>
      </c>
      <c r="T19" s="602" t="n">
        <v>1083</v>
      </c>
      <c r="U19" s="602" t="n">
        <v>1259</v>
      </c>
      <c r="V19" s="602" t="n">
        <v>6287</v>
      </c>
      <c r="W19" s="602" t="n">
        <v>7834</v>
      </c>
      <c r="X19" s="602" t="n">
        <v>654</v>
      </c>
      <c r="Y19" s="600" t="s">
        <v>116</v>
      </c>
      <c r="Z19" s="603" t="n">
        <v>1.5</v>
      </c>
    </row>
    <row r="20" s="75" customFormat="true" ht="15" hidden="false" customHeight="true" outlineLevel="0" collapsed="false">
      <c r="A20" s="611" t="s">
        <v>380</v>
      </c>
      <c r="B20" s="599" t="n">
        <v>29534</v>
      </c>
      <c r="C20" s="600" t="s">
        <v>373</v>
      </c>
      <c r="D20" s="602" t="n">
        <v>171</v>
      </c>
      <c r="E20" s="601" t="n">
        <v>95</v>
      </c>
      <c r="F20" s="602" t="n">
        <v>21</v>
      </c>
      <c r="G20" s="601" t="n">
        <v>54</v>
      </c>
      <c r="H20" s="600" t="s">
        <v>116</v>
      </c>
      <c r="I20" s="600" t="s">
        <v>373</v>
      </c>
      <c r="J20" s="601" t="n">
        <v>1532</v>
      </c>
      <c r="K20" s="601" t="n">
        <v>1286</v>
      </c>
      <c r="L20" s="602" t="n">
        <v>26235</v>
      </c>
      <c r="M20" s="602" t="n">
        <v>26235</v>
      </c>
      <c r="N20" s="602" t="n">
        <v>3569</v>
      </c>
      <c r="O20" s="602" t="n">
        <v>1600</v>
      </c>
      <c r="P20" s="602" t="n">
        <v>1969</v>
      </c>
      <c r="Q20" s="602" t="n">
        <v>21981</v>
      </c>
      <c r="R20" s="602" t="n">
        <v>5669</v>
      </c>
      <c r="S20" s="602" t="n">
        <v>307</v>
      </c>
      <c r="T20" s="602" t="n">
        <v>1105</v>
      </c>
      <c r="U20" s="602" t="n">
        <v>1170</v>
      </c>
      <c r="V20" s="602" t="n">
        <v>5870</v>
      </c>
      <c r="W20" s="602" t="n">
        <v>7861</v>
      </c>
      <c r="X20" s="602" t="n">
        <v>684</v>
      </c>
      <c r="Y20" s="600" t="s">
        <v>116</v>
      </c>
      <c r="Z20" s="603" t="n">
        <v>-9.1</v>
      </c>
    </row>
    <row r="21" s="75" customFormat="true" ht="15" hidden="false" customHeight="true" outlineLevel="0" collapsed="false">
      <c r="A21" s="611" t="s">
        <v>381</v>
      </c>
      <c r="B21" s="599" t="n">
        <v>27816</v>
      </c>
      <c r="C21" s="600" t="s">
        <v>373</v>
      </c>
      <c r="D21" s="602" t="n">
        <v>143</v>
      </c>
      <c r="E21" s="601" t="n">
        <v>86</v>
      </c>
      <c r="F21" s="602" t="n">
        <v>20</v>
      </c>
      <c r="G21" s="601" t="n">
        <v>38</v>
      </c>
      <c r="H21" s="600" t="s">
        <v>116</v>
      </c>
      <c r="I21" s="600" t="s">
        <v>373</v>
      </c>
      <c r="J21" s="601" t="n">
        <v>1314</v>
      </c>
      <c r="K21" s="601" t="n">
        <v>987</v>
      </c>
      <c r="L21" s="602" t="n">
        <v>24909</v>
      </c>
      <c r="M21" s="602" t="n">
        <v>24909</v>
      </c>
      <c r="N21" s="602" t="n">
        <v>3366</v>
      </c>
      <c r="O21" s="602" t="n">
        <v>1502</v>
      </c>
      <c r="P21" s="602" t="n">
        <v>1863</v>
      </c>
      <c r="Q21" s="602" t="n">
        <v>20810</v>
      </c>
      <c r="R21" s="602" t="n">
        <v>5100</v>
      </c>
      <c r="S21" s="602" t="n">
        <v>296</v>
      </c>
      <c r="T21" s="602" t="n">
        <v>998</v>
      </c>
      <c r="U21" s="602" t="n">
        <v>1618</v>
      </c>
      <c r="V21" s="602" t="n">
        <v>5362</v>
      </c>
      <c r="W21" s="602" t="n">
        <v>7436</v>
      </c>
      <c r="X21" s="602" t="n">
        <v>733</v>
      </c>
      <c r="Y21" s="600" t="s">
        <v>116</v>
      </c>
      <c r="Z21" s="603" t="n">
        <v>-9.5</v>
      </c>
    </row>
    <row r="22" s="75" customFormat="true" ht="15" hidden="false" customHeight="true" outlineLevel="0" collapsed="false">
      <c r="A22" s="611" t="s">
        <v>382</v>
      </c>
      <c r="B22" s="599" t="n">
        <v>28531</v>
      </c>
      <c r="C22" s="600" t="s">
        <v>373</v>
      </c>
      <c r="D22" s="602" t="n">
        <v>154</v>
      </c>
      <c r="E22" s="601" t="n">
        <v>91</v>
      </c>
      <c r="F22" s="602" t="n">
        <v>21</v>
      </c>
      <c r="G22" s="601" t="n">
        <v>42</v>
      </c>
      <c r="H22" s="600" t="s">
        <v>116</v>
      </c>
      <c r="I22" s="600" t="s">
        <v>373</v>
      </c>
      <c r="J22" s="601" t="n">
        <v>1421</v>
      </c>
      <c r="K22" s="601" t="n">
        <v>1066</v>
      </c>
      <c r="L22" s="602" t="n">
        <v>25437</v>
      </c>
      <c r="M22" s="602" t="n">
        <v>25437</v>
      </c>
      <c r="N22" s="602" t="n">
        <v>3284</v>
      </c>
      <c r="O22" s="602" t="n">
        <v>1542</v>
      </c>
      <c r="P22" s="602" t="n">
        <v>1742</v>
      </c>
      <c r="Q22" s="602" t="n">
        <v>21368</v>
      </c>
      <c r="R22" s="602" t="n">
        <v>5537</v>
      </c>
      <c r="S22" s="602" t="n">
        <v>311</v>
      </c>
      <c r="T22" s="602" t="n">
        <v>1007</v>
      </c>
      <c r="U22" s="602" t="n">
        <v>1632</v>
      </c>
      <c r="V22" s="602" t="n">
        <v>5805</v>
      </c>
      <c r="W22" s="602" t="n">
        <v>7076</v>
      </c>
      <c r="X22" s="602" t="n">
        <v>786</v>
      </c>
      <c r="Y22" s="600" t="s">
        <v>116</v>
      </c>
      <c r="Z22" s="603" t="n">
        <v>-10.6</v>
      </c>
    </row>
    <row r="23" s="75" customFormat="true" ht="15" hidden="false" customHeight="true" outlineLevel="0" collapsed="false">
      <c r="A23" s="611" t="s">
        <v>383</v>
      </c>
      <c r="B23" s="599" t="n">
        <v>28585</v>
      </c>
      <c r="C23" s="600" t="s">
        <v>373</v>
      </c>
      <c r="D23" s="602" t="n">
        <v>159</v>
      </c>
      <c r="E23" s="601" t="n">
        <v>92</v>
      </c>
      <c r="F23" s="602" t="n">
        <v>21</v>
      </c>
      <c r="G23" s="601" t="n">
        <v>45</v>
      </c>
      <c r="H23" s="600" t="s">
        <v>116</v>
      </c>
      <c r="I23" s="600" t="s">
        <v>373</v>
      </c>
      <c r="J23" s="601" t="n">
        <v>1327</v>
      </c>
      <c r="K23" s="601" t="n">
        <v>1076</v>
      </c>
      <c r="L23" s="602" t="n">
        <v>25525</v>
      </c>
      <c r="M23" s="602" t="n">
        <v>25525</v>
      </c>
      <c r="N23" s="602" t="n">
        <v>3469</v>
      </c>
      <c r="O23" s="602" t="n">
        <v>1453</v>
      </c>
      <c r="P23" s="602" t="n">
        <v>2016</v>
      </c>
      <c r="Q23" s="602" t="n">
        <v>21232</v>
      </c>
      <c r="R23" s="602" t="n">
        <v>5427</v>
      </c>
      <c r="S23" s="602" t="n">
        <v>295</v>
      </c>
      <c r="T23" s="602" t="n">
        <v>959</v>
      </c>
      <c r="U23" s="602" t="n">
        <v>1619</v>
      </c>
      <c r="V23" s="602" t="n">
        <v>5916</v>
      </c>
      <c r="W23" s="602" t="n">
        <v>7017</v>
      </c>
      <c r="X23" s="602" t="n">
        <v>824</v>
      </c>
      <c r="Y23" s="600" t="s">
        <v>116</v>
      </c>
      <c r="Z23" s="603" t="n">
        <v>-13.2</v>
      </c>
    </row>
    <row r="24" s="75" customFormat="true" ht="15" hidden="false" customHeight="true" outlineLevel="0" collapsed="false">
      <c r="A24" s="611" t="s">
        <v>384</v>
      </c>
      <c r="B24" s="599" t="n">
        <v>27900</v>
      </c>
      <c r="C24" s="600" t="s">
        <v>373</v>
      </c>
      <c r="D24" s="602" t="n">
        <v>151</v>
      </c>
      <c r="E24" s="601" t="n">
        <v>94</v>
      </c>
      <c r="F24" s="602" t="n">
        <v>20</v>
      </c>
      <c r="G24" s="601" t="n">
        <v>37</v>
      </c>
      <c r="H24" s="600" t="s">
        <v>116</v>
      </c>
      <c r="I24" s="600" t="s">
        <v>373</v>
      </c>
      <c r="J24" s="601" t="n">
        <v>1294</v>
      </c>
      <c r="K24" s="601" t="n">
        <v>1008</v>
      </c>
      <c r="L24" s="602" t="n">
        <v>24928</v>
      </c>
      <c r="M24" s="602" t="n">
        <v>24928</v>
      </c>
      <c r="N24" s="602" t="n">
        <v>3335</v>
      </c>
      <c r="O24" s="602" t="n">
        <v>1335</v>
      </c>
      <c r="P24" s="602" t="n">
        <v>2000</v>
      </c>
      <c r="Q24" s="602" t="n">
        <v>20862</v>
      </c>
      <c r="R24" s="602" t="n">
        <v>5252</v>
      </c>
      <c r="S24" s="602" t="n">
        <v>304</v>
      </c>
      <c r="T24" s="602" t="n">
        <v>928</v>
      </c>
      <c r="U24" s="602" t="n">
        <v>1541</v>
      </c>
      <c r="V24" s="602" t="n">
        <v>5854</v>
      </c>
      <c r="W24" s="602" t="n">
        <v>6983</v>
      </c>
      <c r="X24" s="602" t="n">
        <v>731</v>
      </c>
      <c r="Y24" s="600" t="s">
        <v>116</v>
      </c>
      <c r="Z24" s="603" t="n">
        <v>-13.8</v>
      </c>
    </row>
    <row r="25" s="75" customFormat="true" ht="15" hidden="false" customHeight="true" outlineLevel="0" collapsed="false">
      <c r="A25" s="612" t="s">
        <v>385</v>
      </c>
      <c r="B25" s="613" t="n">
        <v>26094</v>
      </c>
      <c r="C25" s="614" t="s">
        <v>373</v>
      </c>
      <c r="D25" s="615" t="n">
        <v>143</v>
      </c>
      <c r="E25" s="616" t="n">
        <v>90</v>
      </c>
      <c r="F25" s="615" t="n">
        <v>20</v>
      </c>
      <c r="G25" s="616" t="n">
        <v>33</v>
      </c>
      <c r="H25" s="614" t="s">
        <v>116</v>
      </c>
      <c r="I25" s="614" t="s">
        <v>373</v>
      </c>
      <c r="J25" s="616" t="n">
        <v>1298</v>
      </c>
      <c r="K25" s="616" t="n">
        <v>984</v>
      </c>
      <c r="L25" s="615" t="n">
        <v>23145</v>
      </c>
      <c r="M25" s="615" t="n">
        <v>23145</v>
      </c>
      <c r="N25" s="615" t="n">
        <v>3138</v>
      </c>
      <c r="O25" s="615" t="n">
        <v>1065</v>
      </c>
      <c r="P25" s="615" t="n">
        <v>2073</v>
      </c>
      <c r="Q25" s="615" t="n">
        <v>19302</v>
      </c>
      <c r="R25" s="615" t="n">
        <v>4360</v>
      </c>
      <c r="S25" s="615" t="n">
        <v>293</v>
      </c>
      <c r="T25" s="615" t="n">
        <v>890</v>
      </c>
      <c r="U25" s="615" t="n">
        <v>1514</v>
      </c>
      <c r="V25" s="615" t="n">
        <v>5511</v>
      </c>
      <c r="W25" s="615" t="n">
        <v>6734</v>
      </c>
      <c r="X25" s="615" t="n">
        <v>705</v>
      </c>
      <c r="Y25" s="614" t="s">
        <v>116</v>
      </c>
      <c r="Z25" s="617" t="n">
        <v>-18.2</v>
      </c>
    </row>
    <row r="26" s="75" customFormat="true" ht="16.5" hidden="false" customHeight="true" outlineLevel="0" collapsed="false">
      <c r="A26" s="618" t="s">
        <v>386</v>
      </c>
      <c r="B26" s="619"/>
      <c r="C26" s="619"/>
      <c r="D26" s="619"/>
      <c r="E26" s="619"/>
      <c r="F26" s="619"/>
      <c r="G26" s="620"/>
      <c r="H26" s="619"/>
      <c r="I26" s="619"/>
      <c r="J26" s="619"/>
      <c r="L26" s="621"/>
      <c r="M26" s="620"/>
      <c r="Y26" s="74"/>
    </row>
    <row r="27" customFormat="false" ht="13.5" hidden="false" customHeight="false" outlineLevel="0" collapsed="false"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13.5" hidden="false" customHeight="false" outlineLevel="0" collapsed="false">
      <c r="B28" s="495"/>
      <c r="D28" s="495"/>
      <c r="E28" s="495"/>
      <c r="F28" s="495"/>
      <c r="G28" s="495"/>
      <c r="J28" s="495"/>
      <c r="K28" s="495"/>
      <c r="L28" s="495"/>
      <c r="M28" s="495"/>
      <c r="N28" s="495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</row>
  </sheetData>
  <mergeCells count="22">
    <mergeCell ref="A3:G3"/>
    <mergeCell ref="A6:A9"/>
    <mergeCell ref="B6:B9"/>
    <mergeCell ref="C6:C9"/>
    <mergeCell ref="D6:G6"/>
    <mergeCell ref="H6:H9"/>
    <mergeCell ref="I6:I9"/>
    <mergeCell ref="J6:J9"/>
    <mergeCell ref="K6:K9"/>
    <mergeCell ref="L6:Y6"/>
    <mergeCell ref="Z6:Z9"/>
    <mergeCell ref="D7:D9"/>
    <mergeCell ref="E7:E9"/>
    <mergeCell ref="F7:F9"/>
    <mergeCell ref="G7:G9"/>
    <mergeCell ref="L7:L9"/>
    <mergeCell ref="M7:M9"/>
    <mergeCell ref="N7:P7"/>
    <mergeCell ref="Y7:Y9"/>
    <mergeCell ref="N8:P8"/>
    <mergeCell ref="Q8:S8"/>
    <mergeCell ref="T8:W8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5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F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75"/>
    <col collapsed="false" customWidth="true" hidden="false" outlineLevel="0" max="3" min="3" style="1" width="14.12"/>
    <col collapsed="false" customWidth="true" hidden="false" outlineLevel="0" max="4" min="4" style="1" width="12.75"/>
    <col collapsed="false" customWidth="true" hidden="false" outlineLevel="0" max="5" min="5" style="1" width="14.12"/>
    <col collapsed="false" customWidth="true" hidden="false" outlineLevel="0" max="6" min="6" style="1" width="12.75"/>
    <col collapsed="false" customWidth="true" hidden="false" outlineLevel="0" max="7" min="7" style="1" width="14.12"/>
    <col collapsed="false" customWidth="true" hidden="false" outlineLevel="0" max="8" min="8" style="1" width="0.8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32</v>
      </c>
      <c r="B1" s="77"/>
      <c r="C1" s="77"/>
    </row>
    <row r="2" customFormat="false" ht="13.5" hidden="false" customHeight="false" outlineLevel="0" collapsed="false">
      <c r="A2" s="622" t="s">
        <v>33</v>
      </c>
    </row>
    <row r="3" customFormat="false" ht="17.25" hidden="false" customHeight="false" outlineLevel="0" collapsed="false">
      <c r="A3" s="7" t="s">
        <v>387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79" t="s">
        <v>388</v>
      </c>
      <c r="B4" s="79"/>
      <c r="C4" s="79"/>
      <c r="D4" s="79"/>
      <c r="E4" s="79"/>
      <c r="F4" s="79"/>
      <c r="G4" s="79"/>
    </row>
    <row r="5" customFormat="false" ht="6" hidden="false" customHeight="true" outlineLevel="0" collapsed="false"/>
    <row r="6" s="73" customFormat="true" ht="18.75" hidden="false" customHeight="true" outlineLevel="0" collapsed="false">
      <c r="A6" s="623"/>
      <c r="B6" s="507" t="s">
        <v>389</v>
      </c>
      <c r="C6" s="507"/>
      <c r="D6" s="506" t="s">
        <v>390</v>
      </c>
      <c r="E6" s="506"/>
      <c r="F6" s="624" t="s">
        <v>391</v>
      </c>
      <c r="G6" s="624"/>
    </row>
    <row r="7" s="73" customFormat="true" ht="18.75" hidden="false" customHeight="true" outlineLevel="0" collapsed="false">
      <c r="A7" s="623"/>
      <c r="B7" s="625" t="s">
        <v>392</v>
      </c>
      <c r="C7" s="626" t="s">
        <v>393</v>
      </c>
      <c r="D7" s="625" t="s">
        <v>392</v>
      </c>
      <c r="E7" s="626" t="s">
        <v>393</v>
      </c>
      <c r="F7" s="625" t="s">
        <v>392</v>
      </c>
      <c r="G7" s="626" t="s">
        <v>393</v>
      </c>
    </row>
    <row r="8" s="101" customFormat="true" ht="16.5" hidden="false" customHeight="true" outlineLevel="0" collapsed="false">
      <c r="A8" s="627" t="s">
        <v>160</v>
      </c>
      <c r="B8" s="628" t="n">
        <f aca="false">SUM(B10:B23)</f>
        <v>17</v>
      </c>
      <c r="C8" s="629" t="n">
        <f aca="false">SUM(C10:C23)</f>
        <v>490351</v>
      </c>
      <c r="D8" s="629" t="n">
        <f aca="false">SUM(D10:D23)</f>
        <v>21</v>
      </c>
      <c r="E8" s="629" t="n">
        <f aca="false">SUM(E10:E23)</f>
        <v>383023</v>
      </c>
      <c r="F8" s="630" t="n">
        <f aca="false">SUM(F10:F23)</f>
        <v>0</v>
      </c>
      <c r="G8" s="630" t="n">
        <f aca="false">SUM(G10:G23)</f>
        <v>0</v>
      </c>
    </row>
    <row r="9" s="101" customFormat="true" ht="16.5" hidden="false" customHeight="true" outlineLevel="0" collapsed="false">
      <c r="A9" s="631"/>
      <c r="B9" s="632"/>
      <c r="C9" s="632"/>
      <c r="D9" s="632"/>
      <c r="E9" s="632"/>
      <c r="F9" s="632"/>
      <c r="G9" s="632"/>
    </row>
    <row r="10" s="96" customFormat="true" ht="16.5" hidden="false" customHeight="true" outlineLevel="0" collapsed="false">
      <c r="A10" s="633" t="s">
        <v>394</v>
      </c>
      <c r="B10" s="634" t="n">
        <v>1</v>
      </c>
      <c r="C10" s="635" t="n">
        <v>24700</v>
      </c>
      <c r="D10" s="635" t="n">
        <v>0</v>
      </c>
      <c r="E10" s="635" t="n">
        <v>0</v>
      </c>
      <c r="F10" s="635" t="n">
        <v>0</v>
      </c>
      <c r="G10" s="635" t="n">
        <v>0</v>
      </c>
    </row>
    <row r="11" s="96" customFormat="true" ht="16.5" hidden="false" customHeight="true" outlineLevel="0" collapsed="false">
      <c r="A11" s="633" t="s">
        <v>395</v>
      </c>
      <c r="B11" s="636" t="n">
        <v>2</v>
      </c>
      <c r="C11" s="637" t="n">
        <v>24839</v>
      </c>
      <c r="D11" s="637" t="n">
        <v>9</v>
      </c>
      <c r="E11" s="635" t="n">
        <v>52362</v>
      </c>
      <c r="F11" s="635" t="n">
        <v>0</v>
      </c>
      <c r="G11" s="635" t="n">
        <v>0</v>
      </c>
    </row>
    <row r="12" s="96" customFormat="true" ht="16.5" hidden="false" customHeight="true" outlineLevel="0" collapsed="false">
      <c r="A12" s="633" t="s">
        <v>396</v>
      </c>
      <c r="B12" s="634" t="n">
        <v>2</v>
      </c>
      <c r="C12" s="635" t="n">
        <v>69199</v>
      </c>
      <c r="D12" s="637" t="n">
        <v>2</v>
      </c>
      <c r="E12" s="637" t="n">
        <v>39852</v>
      </c>
      <c r="F12" s="635" t="n">
        <v>0</v>
      </c>
      <c r="G12" s="635" t="n">
        <v>0</v>
      </c>
    </row>
    <row r="13" s="96" customFormat="true" ht="16.5" hidden="false" customHeight="true" outlineLevel="0" collapsed="false">
      <c r="A13" s="633" t="s">
        <v>397</v>
      </c>
      <c r="B13" s="634" t="n">
        <v>0</v>
      </c>
      <c r="C13" s="635" t="n">
        <v>0</v>
      </c>
      <c r="D13" s="637" t="n">
        <v>1</v>
      </c>
      <c r="E13" s="637" t="n">
        <v>138841</v>
      </c>
      <c r="F13" s="635" t="n">
        <v>0</v>
      </c>
      <c r="G13" s="635" t="n">
        <v>0</v>
      </c>
    </row>
    <row r="14" s="96" customFormat="true" ht="16.5" hidden="false" customHeight="true" outlineLevel="0" collapsed="false">
      <c r="A14" s="633" t="s">
        <v>398</v>
      </c>
      <c r="B14" s="634" t="n">
        <v>0</v>
      </c>
      <c r="C14" s="635" t="n">
        <v>0</v>
      </c>
      <c r="D14" s="637" t="n">
        <v>1</v>
      </c>
      <c r="E14" s="637" t="n">
        <v>23511</v>
      </c>
      <c r="F14" s="635" t="n">
        <v>0</v>
      </c>
      <c r="G14" s="635" t="n">
        <v>0</v>
      </c>
    </row>
    <row r="15" s="96" customFormat="true" ht="16.5" hidden="false" customHeight="true" outlineLevel="0" collapsed="false">
      <c r="A15" s="633" t="s">
        <v>399</v>
      </c>
      <c r="B15" s="634" t="n">
        <v>0</v>
      </c>
      <c r="C15" s="635" t="n">
        <v>0</v>
      </c>
      <c r="D15" s="635" t="n">
        <v>0</v>
      </c>
      <c r="E15" s="637" t="n">
        <v>0</v>
      </c>
      <c r="F15" s="635" t="n">
        <v>0</v>
      </c>
      <c r="G15" s="635" t="n">
        <v>0</v>
      </c>
    </row>
    <row r="16" s="96" customFormat="true" ht="16.5" hidden="false" customHeight="true" outlineLevel="0" collapsed="false">
      <c r="A16" s="633" t="s">
        <v>274</v>
      </c>
      <c r="B16" s="634" t="n">
        <v>0</v>
      </c>
      <c r="C16" s="635" t="n">
        <v>0</v>
      </c>
      <c r="D16" s="635" t="n">
        <v>0</v>
      </c>
      <c r="E16" s="635" t="n">
        <v>0</v>
      </c>
      <c r="F16" s="635" t="n">
        <v>0</v>
      </c>
      <c r="G16" s="635" t="n">
        <v>0</v>
      </c>
    </row>
    <row r="17" s="96" customFormat="true" ht="16.5" hidden="false" customHeight="true" outlineLevel="0" collapsed="false">
      <c r="A17" s="633" t="s">
        <v>400</v>
      </c>
      <c r="B17" s="634" t="n">
        <v>1</v>
      </c>
      <c r="C17" s="635" t="n">
        <v>24039</v>
      </c>
      <c r="D17" s="635" t="n">
        <v>0</v>
      </c>
      <c r="E17" s="635" t="n">
        <v>0</v>
      </c>
      <c r="F17" s="635" t="n">
        <v>0</v>
      </c>
      <c r="G17" s="635" t="n">
        <v>0</v>
      </c>
    </row>
    <row r="18" s="96" customFormat="true" ht="16.5" hidden="false" customHeight="true" outlineLevel="0" collapsed="false">
      <c r="A18" s="633" t="s">
        <v>401</v>
      </c>
      <c r="B18" s="634" t="n">
        <v>0</v>
      </c>
      <c r="C18" s="635" t="n">
        <v>0</v>
      </c>
      <c r="D18" s="635" t="n">
        <v>0</v>
      </c>
      <c r="E18" s="635" t="n">
        <v>0</v>
      </c>
      <c r="F18" s="635" t="n">
        <v>0</v>
      </c>
      <c r="G18" s="635" t="n">
        <v>0</v>
      </c>
    </row>
    <row r="19" s="96" customFormat="true" ht="16.5" hidden="false" customHeight="true" outlineLevel="0" collapsed="false">
      <c r="A19" s="633" t="s">
        <v>402</v>
      </c>
      <c r="B19" s="634" t="n">
        <v>0</v>
      </c>
      <c r="C19" s="635" t="n">
        <v>0</v>
      </c>
      <c r="D19" s="635" t="n">
        <v>1</v>
      </c>
      <c r="E19" s="635" t="n">
        <v>29441</v>
      </c>
      <c r="F19" s="635" t="n">
        <v>0</v>
      </c>
      <c r="G19" s="635" t="n">
        <v>0</v>
      </c>
    </row>
    <row r="20" s="96" customFormat="true" ht="16.5" hidden="false" customHeight="true" outlineLevel="0" collapsed="false">
      <c r="A20" s="633" t="s">
        <v>403</v>
      </c>
      <c r="B20" s="634" t="n">
        <v>1</v>
      </c>
      <c r="C20" s="635" t="n">
        <v>31644</v>
      </c>
      <c r="D20" s="635" t="n">
        <v>4</v>
      </c>
      <c r="E20" s="635" t="n">
        <v>71272</v>
      </c>
      <c r="F20" s="635" t="n">
        <v>0</v>
      </c>
      <c r="G20" s="635" t="n">
        <v>0</v>
      </c>
    </row>
    <row r="21" s="92" customFormat="true" ht="16.5" hidden="false" customHeight="true" outlineLevel="0" collapsed="false">
      <c r="A21" s="633" t="s">
        <v>404</v>
      </c>
      <c r="B21" s="634" t="n">
        <v>8</v>
      </c>
      <c r="C21" s="635" t="n">
        <v>246742</v>
      </c>
      <c r="D21" s="635" t="n">
        <v>0</v>
      </c>
      <c r="E21" s="635" t="n">
        <v>0</v>
      </c>
      <c r="F21" s="635" t="n">
        <v>0</v>
      </c>
      <c r="G21" s="635" t="n">
        <v>0</v>
      </c>
    </row>
    <row r="22" s="92" customFormat="true" ht="16.5" hidden="false" customHeight="true" outlineLevel="0" collapsed="false">
      <c r="A22" s="633" t="s">
        <v>405</v>
      </c>
      <c r="B22" s="634" t="n">
        <v>0</v>
      </c>
      <c r="C22" s="635" t="n">
        <v>0</v>
      </c>
      <c r="D22" s="637" t="n">
        <v>2</v>
      </c>
      <c r="E22" s="637" t="n">
        <v>17614</v>
      </c>
      <c r="F22" s="635" t="n">
        <v>0</v>
      </c>
      <c r="G22" s="635" t="n">
        <v>0</v>
      </c>
    </row>
    <row r="23" s="96" customFormat="true" ht="16.5" hidden="false" customHeight="true" outlineLevel="0" collapsed="false">
      <c r="A23" s="638" t="s">
        <v>406</v>
      </c>
      <c r="B23" s="639" t="n">
        <v>2</v>
      </c>
      <c r="C23" s="640" t="n">
        <v>69188</v>
      </c>
      <c r="D23" s="641" t="n">
        <v>1</v>
      </c>
      <c r="E23" s="641" t="n">
        <v>10130</v>
      </c>
      <c r="F23" s="640" t="n">
        <v>0</v>
      </c>
      <c r="G23" s="640" t="n">
        <v>0</v>
      </c>
    </row>
    <row r="24" customFormat="false" ht="15.75" hidden="false" customHeight="true" outlineLevel="0" collapsed="false">
      <c r="A24" s="642" t="s">
        <v>407</v>
      </c>
      <c r="B24" s="75"/>
      <c r="C24" s="75"/>
      <c r="D24" s="75"/>
      <c r="E24" s="75"/>
      <c r="F24" s="75"/>
      <c r="G24" s="75"/>
    </row>
    <row r="25" customFormat="false" ht="5.25" hidden="false" customHeight="true" outlineLevel="0" collapsed="false">
      <c r="A25" s="74"/>
      <c r="B25" s="75"/>
      <c r="C25" s="75"/>
      <c r="D25" s="75"/>
      <c r="E25" s="75"/>
      <c r="F25" s="75"/>
      <c r="G25" s="75"/>
    </row>
    <row r="26" customFormat="false" ht="13.5" hidden="false" customHeight="false" outlineLevel="0" collapsed="false">
      <c r="A26" s="74"/>
      <c r="B26" s="75"/>
      <c r="C26" s="75"/>
      <c r="D26" s="75"/>
      <c r="E26" s="75"/>
      <c r="F26" s="75"/>
      <c r="G26" s="75"/>
    </row>
    <row r="27" customFormat="false" ht="13.5" hidden="false" customHeight="false" outlineLevel="0" collapsed="false">
      <c r="A27" s="74"/>
      <c r="B27" s="75"/>
      <c r="C27" s="75"/>
      <c r="D27" s="75"/>
      <c r="E27" s="75"/>
      <c r="F27" s="75"/>
      <c r="G27" s="75"/>
    </row>
    <row r="28" customFormat="false" ht="13.5" hidden="false" customHeight="false" outlineLevel="0" collapsed="false">
      <c r="A28" s="75"/>
      <c r="B28" s="75"/>
      <c r="C28" s="75"/>
      <c r="D28" s="75"/>
      <c r="E28" s="75"/>
      <c r="F28" s="75"/>
      <c r="G28" s="75"/>
    </row>
    <row r="29" customFormat="false" ht="13.5" hidden="false" customHeight="false" outlineLevel="0" collapsed="false">
      <c r="A29" s="75"/>
      <c r="B29" s="75"/>
      <c r="C29" s="75"/>
      <c r="D29" s="75"/>
      <c r="E29" s="75"/>
      <c r="F29" s="75"/>
      <c r="G29" s="75"/>
    </row>
    <row r="30" customFormat="false" ht="13.5" hidden="false" customHeight="false" outlineLevel="0" collapsed="false">
      <c r="A30" s="75"/>
      <c r="B30" s="75"/>
      <c r="C30" s="75"/>
      <c r="D30" s="75"/>
      <c r="E30" s="75"/>
      <c r="F30" s="75"/>
      <c r="G30" s="75"/>
    </row>
  </sheetData>
  <mergeCells count="6">
    <mergeCell ref="A3:G3"/>
    <mergeCell ref="A4:G4"/>
    <mergeCell ref="A6:A7"/>
    <mergeCell ref="B6:C6"/>
    <mergeCell ref="D6:E6"/>
    <mergeCell ref="F6:G6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25"/>
    <col collapsed="false" customWidth="true" hidden="false" outlineLevel="0" max="3" min="3" style="1" width="14.12"/>
    <col collapsed="false" customWidth="true" hidden="false" outlineLevel="0" max="4" min="4" style="1" width="15.87"/>
    <col collapsed="false" customWidth="true" hidden="false" outlineLevel="0" max="5" min="5" style="1" width="24.62"/>
    <col collapsed="false" customWidth="true" hidden="false" outlineLevel="0" max="6" min="6" style="1" width="11.24"/>
    <col collapsed="false" customWidth="true" hidden="false" outlineLevel="0" max="7" min="7" style="1" width="9.75"/>
    <col collapsed="false" customWidth="true" hidden="false" outlineLevel="0" max="8" min="8" style="1" width="0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32</v>
      </c>
      <c r="B1" s="77"/>
      <c r="C1" s="77"/>
    </row>
    <row r="2" customFormat="false" ht="13.5" hidden="false" customHeight="false" outlineLevel="0" collapsed="false">
      <c r="A2" s="622" t="s">
        <v>33</v>
      </c>
      <c r="B2" s="622"/>
    </row>
    <row r="3" customFormat="false" ht="17.25" hidden="false" customHeight="false" outlineLevel="0" collapsed="false">
      <c r="A3" s="7" t="s">
        <v>408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79" t="s">
        <v>388</v>
      </c>
      <c r="B4" s="79"/>
      <c r="C4" s="79"/>
      <c r="D4" s="79"/>
      <c r="E4" s="79"/>
      <c r="F4" s="79"/>
      <c r="G4" s="79"/>
    </row>
    <row r="5" customFormat="false" ht="6" hidden="false" customHeight="true" outlineLevel="0" collapsed="false"/>
    <row r="6" s="73" customFormat="true" ht="18.75" hidden="false" customHeight="true" outlineLevel="0" collapsed="false">
      <c r="A6" s="643" t="s">
        <v>409</v>
      </c>
      <c r="B6" s="644" t="s">
        <v>410</v>
      </c>
      <c r="C6" s="644" t="s">
        <v>411</v>
      </c>
      <c r="D6" s="644" t="s">
        <v>412</v>
      </c>
      <c r="E6" s="644" t="s">
        <v>413</v>
      </c>
      <c r="F6" s="507" t="s">
        <v>414</v>
      </c>
      <c r="G6" s="507"/>
    </row>
    <row r="7" s="73" customFormat="true" ht="18.75" hidden="false" customHeight="true" outlineLevel="0" collapsed="false">
      <c r="A7" s="643"/>
      <c r="B7" s="644"/>
      <c r="C7" s="644"/>
      <c r="D7" s="644"/>
      <c r="E7" s="644"/>
      <c r="F7" s="549" t="s">
        <v>415</v>
      </c>
      <c r="G7" s="645" t="s">
        <v>416</v>
      </c>
    </row>
    <row r="8" s="73" customFormat="true" ht="32.25" hidden="false" customHeight="true" outlineLevel="0" collapsed="false">
      <c r="A8" s="646" t="s">
        <v>417</v>
      </c>
      <c r="B8" s="647" t="s">
        <v>418</v>
      </c>
      <c r="C8" s="648" t="s">
        <v>395</v>
      </c>
      <c r="D8" s="647" t="s">
        <v>419</v>
      </c>
      <c r="E8" s="648" t="s">
        <v>420</v>
      </c>
      <c r="F8" s="649" t="n">
        <v>5</v>
      </c>
      <c r="G8" s="650" t="n">
        <v>9</v>
      </c>
    </row>
    <row r="9" s="73" customFormat="true" ht="32.25" hidden="false" customHeight="true" outlineLevel="0" collapsed="false">
      <c r="A9" s="646" t="s">
        <v>421</v>
      </c>
      <c r="B9" s="651" t="s">
        <v>422</v>
      </c>
      <c r="C9" s="652" t="s">
        <v>423</v>
      </c>
      <c r="D9" s="653" t="s">
        <v>424</v>
      </c>
      <c r="E9" s="652" t="s">
        <v>425</v>
      </c>
      <c r="F9" s="654" t="n">
        <v>7</v>
      </c>
      <c r="G9" s="655" t="n">
        <v>0</v>
      </c>
    </row>
    <row r="10" s="73" customFormat="true" ht="32.25" hidden="false" customHeight="true" outlineLevel="0" collapsed="false">
      <c r="A10" s="646" t="s">
        <v>426</v>
      </c>
      <c r="B10" s="651" t="s">
        <v>422</v>
      </c>
      <c r="C10" s="652" t="s">
        <v>423</v>
      </c>
      <c r="D10" s="651" t="s">
        <v>427</v>
      </c>
      <c r="E10" s="652" t="s">
        <v>425</v>
      </c>
      <c r="F10" s="654" t="n">
        <v>20</v>
      </c>
      <c r="G10" s="655" t="n">
        <v>0</v>
      </c>
    </row>
    <row r="11" s="73" customFormat="true" ht="32.25" hidden="false" customHeight="true" outlineLevel="0" collapsed="false">
      <c r="A11" s="656" t="s">
        <v>428</v>
      </c>
      <c r="B11" s="657" t="s">
        <v>422</v>
      </c>
      <c r="C11" s="658" t="s">
        <v>395</v>
      </c>
      <c r="D11" s="657" t="s">
        <v>429</v>
      </c>
      <c r="E11" s="658" t="s">
        <v>430</v>
      </c>
      <c r="F11" s="659" t="n">
        <v>3</v>
      </c>
      <c r="G11" s="655" t="n">
        <v>34</v>
      </c>
    </row>
    <row r="12" s="73" customFormat="true" ht="15" hidden="false" customHeight="true" outlineLevel="0" collapsed="false">
      <c r="A12" s="660" t="s">
        <v>407</v>
      </c>
      <c r="B12" s="660"/>
      <c r="C12" s="660"/>
      <c r="D12" s="70"/>
      <c r="E12" s="70"/>
      <c r="F12" s="661"/>
      <c r="G12" s="661"/>
    </row>
    <row r="13" customFormat="false" ht="5.25" hidden="false" customHeight="true" outlineLevel="0" collapsed="false">
      <c r="A13" s="74"/>
      <c r="B13" s="75"/>
      <c r="C13" s="75"/>
      <c r="D13" s="75"/>
      <c r="E13" s="75"/>
      <c r="F13" s="75"/>
      <c r="G13" s="75"/>
    </row>
    <row r="14" customFormat="false" ht="13.5" hidden="false" customHeight="false" outlineLevel="0" collapsed="false">
      <c r="A14" s="74"/>
      <c r="B14" s="75"/>
      <c r="C14" s="75"/>
      <c r="D14" s="75"/>
      <c r="E14" s="75"/>
      <c r="F14" s="75"/>
      <c r="G14" s="75"/>
    </row>
    <row r="15" customFormat="false" ht="13.5" hidden="false" customHeight="false" outlineLevel="0" collapsed="false">
      <c r="A15" s="74"/>
      <c r="B15" s="75"/>
      <c r="C15" s="75"/>
      <c r="D15" s="75"/>
      <c r="E15" s="75"/>
      <c r="F15" s="75"/>
      <c r="G15" s="75"/>
    </row>
    <row r="16" customFormat="false" ht="13.5" hidden="false" customHeight="false" outlineLevel="0" collapsed="false">
      <c r="A16" s="75"/>
      <c r="B16" s="75"/>
      <c r="C16" s="75"/>
      <c r="D16" s="75"/>
      <c r="E16" s="75"/>
      <c r="F16" s="75"/>
      <c r="G16" s="75"/>
    </row>
    <row r="17" customFormat="false" ht="13.5" hidden="false" customHeight="false" outlineLevel="0" collapsed="false">
      <c r="A17" s="75"/>
      <c r="B17" s="75"/>
      <c r="C17" s="75"/>
      <c r="D17" s="75"/>
      <c r="E17" s="75"/>
      <c r="F17" s="75"/>
      <c r="G17" s="75"/>
    </row>
    <row r="18" customFormat="false" ht="13.5" hidden="false" customHeight="false" outlineLevel="0" collapsed="false">
      <c r="A18" s="75"/>
      <c r="B18" s="75"/>
      <c r="C18" s="75"/>
      <c r="D18" s="75"/>
      <c r="E18" s="75"/>
      <c r="F18" s="75"/>
      <c r="G18" s="75"/>
    </row>
  </sheetData>
  <mergeCells count="9">
    <mergeCell ref="A3:G3"/>
    <mergeCell ref="A4:G4"/>
    <mergeCell ref="A6:A7"/>
    <mergeCell ref="B6:B7"/>
    <mergeCell ref="C6:C7"/>
    <mergeCell ref="D6:D7"/>
    <mergeCell ref="E6:E7"/>
    <mergeCell ref="F6:G6"/>
    <mergeCell ref="A12:C12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74"/>
    <col collapsed="false" customWidth="true" hidden="false" outlineLevel="0" max="22" min="3" style="1" width="5.99"/>
    <col collapsed="false" customWidth="true" hidden="false" outlineLevel="0" max="23" min="23" style="1" width="5.87"/>
    <col collapsed="false" customWidth="true" hidden="false" outlineLevel="0" max="24" min="24" style="1" width="5.99"/>
    <col collapsed="false" customWidth="true" hidden="false" outlineLevel="0" max="25" min="25" style="1" width="1.25"/>
    <col collapsed="false" customWidth="true" hidden="false" outlineLevel="0" max="26" min="26" style="1" width="5.99"/>
    <col collapsed="false" customWidth="true" hidden="false" outlineLevel="0" max="27" min="27" style="1" width="6.12"/>
    <col collapsed="false" customWidth="true" hidden="false" outlineLevel="0" max="28" min="28" style="1" width="5.99"/>
    <col collapsed="false" customWidth="true" hidden="false" outlineLevel="0" max="29" min="29" style="1" width="6.12"/>
    <col collapsed="false" customWidth="true" hidden="false" outlineLevel="0" max="30" min="30" style="1" width="6.74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6" t="s">
        <v>33</v>
      </c>
      <c r="B2" s="6"/>
    </row>
    <row r="3" customFormat="false" ht="17.25" hidden="false" customHeight="fals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7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 t="s">
        <v>35</v>
      </c>
      <c r="AC4" s="9"/>
      <c r="AD4" s="9"/>
      <c r="AE4" s="9"/>
    </row>
    <row r="5" customFormat="false" ht="6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9" customFormat="true" ht="13.5" hidden="false" customHeight="true" outlineLevel="0" collapsed="false">
      <c r="A6" s="12" t="s">
        <v>36</v>
      </c>
      <c r="B6" s="13" t="s">
        <v>37</v>
      </c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7"/>
      <c r="Z6" s="18" t="s">
        <v>38</v>
      </c>
      <c r="AA6" s="18"/>
      <c r="AB6" s="18"/>
      <c r="AC6" s="18"/>
      <c r="AD6" s="18"/>
      <c r="AE6" s="18"/>
    </row>
    <row r="7" s="30" customFormat="true" ht="12" hidden="false" customHeight="true" outlineLevel="0" collapsed="false">
      <c r="A7" s="12"/>
      <c r="B7" s="13"/>
      <c r="C7" s="20" t="s">
        <v>39</v>
      </c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 t="s">
        <v>40</v>
      </c>
      <c r="Y7" s="24"/>
      <c r="Z7" s="25" t="s">
        <v>41</v>
      </c>
      <c r="AA7" s="26" t="s">
        <v>42</v>
      </c>
      <c r="AB7" s="27" t="s">
        <v>43</v>
      </c>
      <c r="AC7" s="28" t="s">
        <v>44</v>
      </c>
      <c r="AD7" s="28" t="s">
        <v>45</v>
      </c>
      <c r="AE7" s="29" t="s">
        <v>46</v>
      </c>
    </row>
    <row r="8" s="30" customFormat="true" ht="12" hidden="false" customHeight="true" outlineLevel="0" collapsed="false">
      <c r="A8" s="31"/>
      <c r="B8" s="13"/>
      <c r="C8" s="20"/>
      <c r="D8" s="32" t="s">
        <v>47</v>
      </c>
      <c r="E8" s="33" t="s">
        <v>48</v>
      </c>
      <c r="F8" s="34" t="s">
        <v>49</v>
      </c>
      <c r="G8" s="34" t="s">
        <v>50</v>
      </c>
      <c r="H8" s="34" t="s">
        <v>51</v>
      </c>
      <c r="I8" s="35" t="s">
        <v>52</v>
      </c>
      <c r="J8" s="34" t="s">
        <v>53</v>
      </c>
      <c r="K8" s="34" t="s">
        <v>54</v>
      </c>
      <c r="L8" s="34" t="s">
        <v>55</v>
      </c>
      <c r="M8" s="25" t="s">
        <v>56</v>
      </c>
      <c r="N8" s="29" t="s">
        <v>57</v>
      </c>
      <c r="O8" s="36" t="s">
        <v>58</v>
      </c>
      <c r="P8" s="20" t="s">
        <v>59</v>
      </c>
      <c r="Q8" s="22"/>
      <c r="R8" s="22"/>
      <c r="S8" s="22"/>
      <c r="T8" s="22"/>
      <c r="U8" s="22"/>
      <c r="V8" s="29" t="s">
        <v>60</v>
      </c>
      <c r="W8" s="37" t="s">
        <v>61</v>
      </c>
      <c r="X8" s="23"/>
      <c r="Y8" s="24"/>
      <c r="Z8" s="25"/>
      <c r="AA8" s="26"/>
      <c r="AB8" s="27"/>
      <c r="AC8" s="28"/>
      <c r="AD8" s="28"/>
      <c r="AE8" s="29"/>
    </row>
    <row r="9" s="30" customFormat="true" ht="36" hidden="false" customHeight="true" outlineLevel="0" collapsed="false">
      <c r="A9" s="38" t="s">
        <v>62</v>
      </c>
      <c r="B9" s="13"/>
      <c r="C9" s="20"/>
      <c r="D9" s="32"/>
      <c r="E9" s="33"/>
      <c r="F9" s="34"/>
      <c r="G9" s="34"/>
      <c r="H9" s="34"/>
      <c r="I9" s="35"/>
      <c r="J9" s="34"/>
      <c r="K9" s="34"/>
      <c r="L9" s="34"/>
      <c r="M9" s="25"/>
      <c r="N9" s="29"/>
      <c r="O9" s="36"/>
      <c r="P9" s="20"/>
      <c r="Q9" s="39" t="s">
        <v>63</v>
      </c>
      <c r="R9" s="39" t="s">
        <v>64</v>
      </c>
      <c r="S9" s="39" t="s">
        <v>65</v>
      </c>
      <c r="T9" s="39" t="s">
        <v>66</v>
      </c>
      <c r="U9" s="33" t="s">
        <v>67</v>
      </c>
      <c r="V9" s="29"/>
      <c r="W9" s="37"/>
      <c r="X9" s="23"/>
      <c r="Y9" s="24"/>
      <c r="Z9" s="25"/>
      <c r="AA9" s="26"/>
      <c r="AB9" s="27"/>
      <c r="AC9" s="28"/>
      <c r="AD9" s="28"/>
      <c r="AE9" s="29"/>
    </row>
    <row r="10" s="45" customFormat="true" ht="21" hidden="false" customHeight="true" outlineLevel="0" collapsed="false">
      <c r="A10" s="40" t="s">
        <v>68</v>
      </c>
      <c r="B10" s="41" t="n">
        <v>10000</v>
      </c>
      <c r="C10" s="42" t="n">
        <v>9994.3</v>
      </c>
      <c r="D10" s="42" t="n">
        <v>80.7</v>
      </c>
      <c r="E10" s="42" t="n">
        <v>328.9</v>
      </c>
      <c r="F10" s="42" t="n">
        <v>518.2</v>
      </c>
      <c r="G10" s="42" t="n">
        <v>670</v>
      </c>
      <c r="H10" s="42" t="n">
        <v>231.7</v>
      </c>
      <c r="I10" s="42" t="n">
        <v>1729.8</v>
      </c>
      <c r="J10" s="42" t="n">
        <v>430</v>
      </c>
      <c r="K10" s="42" t="n">
        <v>519.6</v>
      </c>
      <c r="L10" s="42" t="n">
        <v>597.2</v>
      </c>
      <c r="M10" s="42" t="n">
        <v>1284.1</v>
      </c>
      <c r="N10" s="42" t="n">
        <v>680.7</v>
      </c>
      <c r="O10" s="42" t="n">
        <v>323.5</v>
      </c>
      <c r="P10" s="42" t="n">
        <v>1956.6</v>
      </c>
      <c r="Q10" s="42" t="n">
        <v>142.5</v>
      </c>
      <c r="R10" s="42" t="n">
        <v>337.3</v>
      </c>
      <c r="S10" s="42" t="n">
        <v>561.6</v>
      </c>
      <c r="T10" s="42" t="n">
        <v>279.2</v>
      </c>
      <c r="U10" s="42" t="n">
        <v>636</v>
      </c>
      <c r="V10" s="42" t="n">
        <v>415.2</v>
      </c>
      <c r="W10" s="42" t="n">
        <v>228.1</v>
      </c>
      <c r="X10" s="43" t="n">
        <v>5.7</v>
      </c>
      <c r="Y10" s="44"/>
      <c r="Z10" s="41" t="n">
        <v>3581.1</v>
      </c>
      <c r="AA10" s="42" t="n">
        <v>124.2</v>
      </c>
      <c r="AB10" s="42" t="n">
        <v>545.8</v>
      </c>
      <c r="AC10" s="42" t="n">
        <v>491.9</v>
      </c>
      <c r="AD10" s="42" t="n">
        <v>1961.5</v>
      </c>
      <c r="AE10" s="42" t="n">
        <v>5685</v>
      </c>
    </row>
    <row r="11" s="45" customFormat="true" ht="21" hidden="false" customHeight="true" outlineLevel="0" collapsed="false">
      <c r="A11" s="46"/>
      <c r="B11" s="44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  <c r="Y11" s="44"/>
      <c r="Z11" s="44"/>
      <c r="AA11" s="47"/>
      <c r="AB11" s="47"/>
      <c r="AC11" s="47"/>
      <c r="AD11" s="47"/>
      <c r="AE11" s="47"/>
    </row>
    <row r="12" s="45" customFormat="true" ht="21" hidden="false" customHeight="true" outlineLevel="0" collapsed="false">
      <c r="A12" s="49" t="s">
        <v>69</v>
      </c>
      <c r="B12" s="44" t="n">
        <v>106.883333333333</v>
      </c>
      <c r="C12" s="47" t="n">
        <v>106.866666666667</v>
      </c>
      <c r="D12" s="47" t="n">
        <v>118.775</v>
      </c>
      <c r="E12" s="47" t="n">
        <v>102.891666666667</v>
      </c>
      <c r="F12" s="47" t="n">
        <v>101.6</v>
      </c>
      <c r="G12" s="47" t="n">
        <v>98.7833333333334</v>
      </c>
      <c r="H12" s="47" t="n">
        <v>80.4666666666667</v>
      </c>
      <c r="I12" s="47" t="n">
        <v>137.808333333333</v>
      </c>
      <c r="J12" s="47" t="n">
        <v>106.391666666667</v>
      </c>
      <c r="K12" s="47" t="n">
        <v>105.058333333333</v>
      </c>
      <c r="L12" s="47" t="n">
        <v>95.0666666666667</v>
      </c>
      <c r="M12" s="47" t="n">
        <v>105.841666666667</v>
      </c>
      <c r="N12" s="47" t="n">
        <v>103.041666666667</v>
      </c>
      <c r="O12" s="47" t="n">
        <v>102.416666666667</v>
      </c>
      <c r="P12" s="47" t="n">
        <v>100.233333333333</v>
      </c>
      <c r="Q12" s="47" t="n">
        <v>97.0583333333333</v>
      </c>
      <c r="R12" s="47" t="n">
        <v>94.0333333333333</v>
      </c>
      <c r="S12" s="47" t="n">
        <v>101.966666666667</v>
      </c>
      <c r="T12" s="47" t="n">
        <v>101.491666666667</v>
      </c>
      <c r="U12" s="47" t="n">
        <v>102.191666666667</v>
      </c>
      <c r="V12" s="47" t="n">
        <v>84.6666666666667</v>
      </c>
      <c r="W12" s="47" t="n">
        <v>92.925</v>
      </c>
      <c r="X12" s="48" t="n">
        <v>113.975</v>
      </c>
      <c r="Y12" s="44" t="s">
        <v>70</v>
      </c>
      <c r="Z12" s="44" t="n">
        <v>118.275</v>
      </c>
      <c r="AA12" s="47" t="n">
        <v>79.1166666666667</v>
      </c>
      <c r="AB12" s="47" t="n">
        <v>103.25</v>
      </c>
      <c r="AC12" s="47" t="n">
        <v>97.5</v>
      </c>
      <c r="AD12" s="47" t="n">
        <v>131.033333333333</v>
      </c>
      <c r="AE12" s="47" t="n">
        <v>101.075</v>
      </c>
    </row>
    <row r="13" s="50" customFormat="true" ht="21" hidden="false" customHeight="true" outlineLevel="0" collapsed="false">
      <c r="A13" s="46" t="s">
        <v>71</v>
      </c>
      <c r="B13" s="44" t="n">
        <v>106.116666666667</v>
      </c>
      <c r="C13" s="47" t="n">
        <v>106.125</v>
      </c>
      <c r="D13" s="47" t="n">
        <v>106.491666666667</v>
      </c>
      <c r="E13" s="47" t="n">
        <v>106.891666666667</v>
      </c>
      <c r="F13" s="47" t="n">
        <v>102.333333333333</v>
      </c>
      <c r="G13" s="47" t="n">
        <v>98.1083333333334</v>
      </c>
      <c r="H13" s="47" t="n">
        <v>70.925</v>
      </c>
      <c r="I13" s="47" t="n">
        <v>137.3</v>
      </c>
      <c r="J13" s="47" t="n">
        <v>115.433333333333</v>
      </c>
      <c r="K13" s="47" t="n">
        <v>110.058333333333</v>
      </c>
      <c r="L13" s="47" t="n">
        <v>93</v>
      </c>
      <c r="M13" s="47" t="n">
        <v>107.666666666667</v>
      </c>
      <c r="N13" s="47" t="n">
        <v>98.3416666666667</v>
      </c>
      <c r="O13" s="47" t="n">
        <v>102.116666666667</v>
      </c>
      <c r="P13" s="47" t="n">
        <v>99.175</v>
      </c>
      <c r="Q13" s="47" t="n">
        <v>97.9</v>
      </c>
      <c r="R13" s="47" t="n">
        <v>96.0583333333333</v>
      </c>
      <c r="S13" s="47" t="n">
        <v>100.908333333333</v>
      </c>
      <c r="T13" s="47" t="n">
        <v>98.8333333333334</v>
      </c>
      <c r="U13" s="47" t="n">
        <v>99.7583333333333</v>
      </c>
      <c r="V13" s="47" t="n">
        <v>80.7666666666667</v>
      </c>
      <c r="W13" s="47" t="n">
        <v>69.6333333333333</v>
      </c>
      <c r="X13" s="48" t="n">
        <v>92.5083333333333</v>
      </c>
      <c r="Y13" s="44"/>
      <c r="Z13" s="44" t="n">
        <v>119.1</v>
      </c>
      <c r="AA13" s="47" t="n">
        <v>98.2583333333333</v>
      </c>
      <c r="AB13" s="47" t="n">
        <v>98.0666666666667</v>
      </c>
      <c r="AC13" s="47" t="n">
        <v>99.1666666666667</v>
      </c>
      <c r="AD13" s="47" t="n">
        <v>129.466666666667</v>
      </c>
      <c r="AE13" s="47" t="n">
        <v>102.733333333333</v>
      </c>
    </row>
    <row r="14" s="56" customFormat="true" ht="21" hidden="false" customHeight="true" outlineLevel="0" collapsed="false">
      <c r="A14" s="51" t="s">
        <v>72</v>
      </c>
      <c r="B14" s="52" t="n">
        <v>101.6</v>
      </c>
      <c r="C14" s="53" t="n">
        <v>101.6</v>
      </c>
      <c r="D14" s="53" t="n">
        <v>121.2</v>
      </c>
      <c r="E14" s="53" t="n">
        <v>104.1</v>
      </c>
      <c r="F14" s="53" t="n">
        <v>108.7</v>
      </c>
      <c r="G14" s="53" t="n">
        <v>88.4</v>
      </c>
      <c r="H14" s="53" t="n">
        <v>61</v>
      </c>
      <c r="I14" s="53" t="n">
        <v>128.8</v>
      </c>
      <c r="J14" s="53" t="n">
        <v>113.7</v>
      </c>
      <c r="K14" s="53" t="n">
        <v>95</v>
      </c>
      <c r="L14" s="53" t="n">
        <v>89.7</v>
      </c>
      <c r="M14" s="53" t="n">
        <v>108.3</v>
      </c>
      <c r="N14" s="53" t="n">
        <v>96.8</v>
      </c>
      <c r="O14" s="53" t="n">
        <v>97.2</v>
      </c>
      <c r="P14" s="53" t="n">
        <v>95.7</v>
      </c>
      <c r="Q14" s="53" t="n">
        <v>97.5</v>
      </c>
      <c r="R14" s="53" t="n">
        <v>92.8</v>
      </c>
      <c r="S14" s="53" t="n">
        <v>93.6</v>
      </c>
      <c r="T14" s="53" t="n">
        <v>99.6</v>
      </c>
      <c r="U14" s="53" t="n">
        <v>96.8</v>
      </c>
      <c r="V14" s="53" t="n">
        <v>72.1</v>
      </c>
      <c r="W14" s="53" t="n">
        <v>59.7</v>
      </c>
      <c r="X14" s="54" t="n">
        <v>100.2</v>
      </c>
      <c r="Y14" s="55"/>
      <c r="Z14" s="52" t="n">
        <v>110.1</v>
      </c>
      <c r="AA14" s="53" t="n">
        <v>74.4</v>
      </c>
      <c r="AB14" s="53" t="n">
        <v>91.5</v>
      </c>
      <c r="AC14" s="53" t="n">
        <v>97.8</v>
      </c>
      <c r="AD14" s="53" t="n">
        <v>120.7</v>
      </c>
      <c r="AE14" s="53" t="n">
        <v>83.2</v>
      </c>
    </row>
    <row r="15" s="56" customFormat="true" ht="18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4"/>
      <c r="Y15" s="55"/>
      <c r="Z15" s="52"/>
      <c r="AA15" s="53"/>
      <c r="AB15" s="53"/>
      <c r="AC15" s="53"/>
      <c r="AD15" s="53"/>
      <c r="AE15" s="53"/>
    </row>
    <row r="16" s="56" customFormat="true" ht="18" hidden="false" customHeight="true" outlineLevel="0" collapsed="false">
      <c r="A16" s="51"/>
      <c r="B16" s="44"/>
      <c r="C16" s="47"/>
      <c r="D16" s="47"/>
      <c r="E16" s="47"/>
      <c r="G16" s="57" t="s">
        <v>73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8"/>
      <c r="Y16" s="58"/>
      <c r="Z16" s="44"/>
      <c r="AA16" s="47"/>
      <c r="AB16" s="47"/>
      <c r="AC16" s="47"/>
      <c r="AD16" s="47"/>
      <c r="AE16" s="47"/>
    </row>
    <row r="17" s="45" customFormat="true" ht="21" hidden="false" customHeight="true" outlineLevel="0" collapsed="false">
      <c r="A17" s="59" t="s">
        <v>74</v>
      </c>
      <c r="B17" s="44" t="n">
        <v>100.4</v>
      </c>
      <c r="C17" s="47" t="n">
        <v>100.4</v>
      </c>
      <c r="D17" s="47" t="n">
        <v>113.7</v>
      </c>
      <c r="E17" s="47" t="n">
        <v>92.1</v>
      </c>
      <c r="F17" s="47" t="n">
        <v>95.3</v>
      </c>
      <c r="G17" s="47" t="n">
        <v>82.4</v>
      </c>
      <c r="H17" s="47" t="n">
        <v>61.2</v>
      </c>
      <c r="I17" s="47" t="n">
        <v>143.9</v>
      </c>
      <c r="J17" s="47" t="n">
        <v>114</v>
      </c>
      <c r="K17" s="47" t="n">
        <v>95.4</v>
      </c>
      <c r="L17" s="47" t="n">
        <v>64.5</v>
      </c>
      <c r="M17" s="47" t="n">
        <v>105.7</v>
      </c>
      <c r="N17" s="47" t="n">
        <v>91.2</v>
      </c>
      <c r="O17" s="47" t="n">
        <v>91</v>
      </c>
      <c r="P17" s="47" t="n">
        <v>93.5</v>
      </c>
      <c r="Q17" s="47" t="n">
        <v>105.3</v>
      </c>
      <c r="R17" s="47" t="n">
        <v>94.7</v>
      </c>
      <c r="S17" s="47" t="n">
        <v>88.8</v>
      </c>
      <c r="T17" s="47" t="n">
        <v>86.2</v>
      </c>
      <c r="U17" s="47" t="n">
        <v>97.4</v>
      </c>
      <c r="V17" s="47" t="n">
        <v>83.1</v>
      </c>
      <c r="W17" s="47" t="n">
        <v>64.9</v>
      </c>
      <c r="X17" s="48" t="n">
        <v>16.4</v>
      </c>
      <c r="Y17" s="58"/>
      <c r="Z17" s="44" t="n">
        <v>116.4</v>
      </c>
      <c r="AA17" s="47" t="n">
        <v>67</v>
      </c>
      <c r="AB17" s="47" t="n">
        <v>85.9</v>
      </c>
      <c r="AC17" s="47" t="n">
        <v>97.4</v>
      </c>
      <c r="AD17" s="47" t="n">
        <v>134.2</v>
      </c>
      <c r="AE17" s="47" t="n">
        <v>101</v>
      </c>
    </row>
    <row r="18" s="45" customFormat="true" ht="21" hidden="false" customHeight="true" outlineLevel="0" collapsed="false">
      <c r="A18" s="59" t="s">
        <v>75</v>
      </c>
      <c r="B18" s="44" t="n">
        <v>111.7</v>
      </c>
      <c r="C18" s="47" t="n">
        <v>111.8</v>
      </c>
      <c r="D18" s="47" t="n">
        <v>117.7</v>
      </c>
      <c r="E18" s="47" t="n">
        <v>107.5</v>
      </c>
      <c r="F18" s="47" t="n">
        <v>107.4</v>
      </c>
      <c r="G18" s="47" t="n">
        <v>124.1</v>
      </c>
      <c r="H18" s="47" t="n">
        <v>68.7</v>
      </c>
      <c r="I18" s="47" t="n">
        <v>158.8</v>
      </c>
      <c r="J18" s="47" t="n">
        <v>128.5</v>
      </c>
      <c r="K18" s="47" t="n">
        <v>98.2</v>
      </c>
      <c r="L18" s="47" t="n">
        <v>83</v>
      </c>
      <c r="M18" s="47" t="n">
        <v>113.3</v>
      </c>
      <c r="N18" s="47" t="n">
        <v>96.1</v>
      </c>
      <c r="O18" s="47" t="n">
        <v>89.6</v>
      </c>
      <c r="P18" s="47" t="n">
        <v>99.8</v>
      </c>
      <c r="Q18" s="47" t="n">
        <v>98.7</v>
      </c>
      <c r="R18" s="47" t="n">
        <v>100.3</v>
      </c>
      <c r="S18" s="47" t="n">
        <v>95.1</v>
      </c>
      <c r="T18" s="47" t="n">
        <v>113.4</v>
      </c>
      <c r="U18" s="47" t="n">
        <v>97.9</v>
      </c>
      <c r="V18" s="47" t="n">
        <v>89.9</v>
      </c>
      <c r="W18" s="47" t="n">
        <v>63.6</v>
      </c>
      <c r="X18" s="48" t="n">
        <v>34.6</v>
      </c>
      <c r="Y18" s="58"/>
      <c r="Z18" s="44" t="n">
        <v>134</v>
      </c>
      <c r="AA18" s="47" t="n">
        <v>87.8</v>
      </c>
      <c r="AB18" s="47" t="n">
        <v>132.3</v>
      </c>
      <c r="AC18" s="47" t="n">
        <v>95.2</v>
      </c>
      <c r="AD18" s="47" t="n">
        <v>148.1</v>
      </c>
      <c r="AE18" s="47" t="n">
        <v>84.1</v>
      </c>
    </row>
    <row r="19" s="45" customFormat="true" ht="21" hidden="false" customHeight="true" outlineLevel="0" collapsed="false">
      <c r="A19" s="59" t="s">
        <v>76</v>
      </c>
      <c r="B19" s="44" t="n">
        <v>111</v>
      </c>
      <c r="C19" s="47" t="n">
        <v>111</v>
      </c>
      <c r="D19" s="47" t="n">
        <v>124.3</v>
      </c>
      <c r="E19" s="47" t="n">
        <v>115.8</v>
      </c>
      <c r="F19" s="47" t="n">
        <v>95.1</v>
      </c>
      <c r="G19" s="47" t="n">
        <v>147.2</v>
      </c>
      <c r="H19" s="47" t="n">
        <v>62.4</v>
      </c>
      <c r="I19" s="47" t="n">
        <v>145.8</v>
      </c>
      <c r="J19" s="47" t="n">
        <v>133.6</v>
      </c>
      <c r="K19" s="47" t="n">
        <v>90.6</v>
      </c>
      <c r="L19" s="47" t="n">
        <v>92.4</v>
      </c>
      <c r="M19" s="47" t="n">
        <v>110.1</v>
      </c>
      <c r="N19" s="47" t="n">
        <v>98.1</v>
      </c>
      <c r="O19" s="47" t="n">
        <v>102.4</v>
      </c>
      <c r="P19" s="47" t="n">
        <v>99.6</v>
      </c>
      <c r="Q19" s="47" t="n">
        <v>92.6</v>
      </c>
      <c r="R19" s="47" t="n">
        <v>102.3</v>
      </c>
      <c r="S19" s="47" t="n">
        <v>99.6</v>
      </c>
      <c r="T19" s="47" t="n">
        <v>103.4</v>
      </c>
      <c r="U19" s="47" t="n">
        <v>98.2</v>
      </c>
      <c r="V19" s="47" t="n">
        <v>88.5</v>
      </c>
      <c r="W19" s="47" t="n">
        <v>62.1</v>
      </c>
      <c r="X19" s="48" t="n">
        <v>118.2</v>
      </c>
      <c r="Y19" s="58"/>
      <c r="Z19" s="44" t="n">
        <v>131.2</v>
      </c>
      <c r="AA19" s="47" t="n">
        <v>74.6</v>
      </c>
      <c r="AB19" s="47" t="n">
        <v>163.7</v>
      </c>
      <c r="AC19" s="47" t="n">
        <v>100.1</v>
      </c>
      <c r="AD19" s="47" t="n">
        <v>135.9</v>
      </c>
      <c r="AE19" s="47" t="n">
        <v>82.4</v>
      </c>
    </row>
    <row r="20" s="45" customFormat="true" ht="21" hidden="false" customHeight="true" outlineLevel="0" collapsed="false">
      <c r="A20" s="59" t="s">
        <v>77</v>
      </c>
      <c r="B20" s="44" t="n">
        <v>107.8</v>
      </c>
      <c r="C20" s="47" t="n">
        <v>107.8</v>
      </c>
      <c r="D20" s="47" t="n">
        <v>131.3</v>
      </c>
      <c r="E20" s="47" t="n">
        <v>115.4</v>
      </c>
      <c r="F20" s="47" t="n">
        <v>118.7</v>
      </c>
      <c r="G20" s="47" t="n">
        <v>86.9</v>
      </c>
      <c r="H20" s="47" t="n">
        <v>69.6</v>
      </c>
      <c r="I20" s="47" t="n">
        <v>149.4</v>
      </c>
      <c r="J20" s="47" t="n">
        <v>114.7</v>
      </c>
      <c r="K20" s="47" t="n">
        <v>106.5</v>
      </c>
      <c r="L20" s="47" t="n">
        <v>89.9</v>
      </c>
      <c r="M20" s="47" t="n">
        <v>105.2</v>
      </c>
      <c r="N20" s="47" t="n">
        <v>90.9</v>
      </c>
      <c r="O20" s="47" t="n">
        <v>109.8</v>
      </c>
      <c r="P20" s="47" t="n">
        <v>99.7</v>
      </c>
      <c r="Q20" s="47" t="n">
        <v>99.8</v>
      </c>
      <c r="R20" s="47" t="n">
        <v>99.8</v>
      </c>
      <c r="S20" s="47" t="n">
        <v>95.8</v>
      </c>
      <c r="T20" s="47" t="n">
        <v>111.1</v>
      </c>
      <c r="U20" s="47" t="n">
        <v>98</v>
      </c>
      <c r="V20" s="47" t="n">
        <v>82.6</v>
      </c>
      <c r="W20" s="47" t="n">
        <v>61.7</v>
      </c>
      <c r="X20" s="48" t="n">
        <v>117.2</v>
      </c>
      <c r="Y20" s="58"/>
      <c r="Z20" s="44" t="n">
        <v>122.1</v>
      </c>
      <c r="AA20" s="47" t="n">
        <v>85.7</v>
      </c>
      <c r="AB20" s="47" t="n">
        <v>87.1</v>
      </c>
      <c r="AC20" s="47" t="n">
        <v>107.1</v>
      </c>
      <c r="AD20" s="47" t="n">
        <v>140</v>
      </c>
      <c r="AE20" s="47" t="n">
        <v>70.1</v>
      </c>
    </row>
    <row r="21" s="45" customFormat="true" ht="21" hidden="false" customHeight="true" outlineLevel="0" collapsed="false">
      <c r="A21" s="59" t="s">
        <v>78</v>
      </c>
      <c r="B21" s="44" t="n">
        <v>99.4</v>
      </c>
      <c r="C21" s="47" t="n">
        <v>99.4</v>
      </c>
      <c r="D21" s="47" t="n">
        <v>123.1</v>
      </c>
      <c r="E21" s="47" t="n">
        <v>109</v>
      </c>
      <c r="F21" s="47" t="n">
        <v>121.1</v>
      </c>
      <c r="G21" s="47" t="n">
        <v>78.9</v>
      </c>
      <c r="H21" s="47" t="n">
        <v>54.1</v>
      </c>
      <c r="I21" s="47" t="n">
        <v>125</v>
      </c>
      <c r="J21" s="47" t="n">
        <v>115.5</v>
      </c>
      <c r="K21" s="47" t="n">
        <v>96.2</v>
      </c>
      <c r="L21" s="47" t="n">
        <v>81.9</v>
      </c>
      <c r="M21" s="47" t="n">
        <v>102.6</v>
      </c>
      <c r="N21" s="47" t="n">
        <v>97.3</v>
      </c>
      <c r="O21" s="47" t="n">
        <v>98.7</v>
      </c>
      <c r="P21" s="47" t="n">
        <v>96.7</v>
      </c>
      <c r="Q21" s="47" t="n">
        <v>100.4</v>
      </c>
      <c r="R21" s="47" t="n">
        <v>93.4</v>
      </c>
      <c r="S21" s="47" t="n">
        <v>95.2</v>
      </c>
      <c r="T21" s="47" t="n">
        <v>104.8</v>
      </c>
      <c r="U21" s="47" t="n">
        <v>95.6</v>
      </c>
      <c r="V21" s="47" t="n">
        <v>55.8</v>
      </c>
      <c r="W21" s="47" t="n">
        <v>56</v>
      </c>
      <c r="X21" s="48" t="n">
        <v>115.5</v>
      </c>
      <c r="Y21" s="58"/>
      <c r="Z21" s="44" t="n">
        <v>106.5</v>
      </c>
      <c r="AA21" s="47" t="n">
        <v>79.1</v>
      </c>
      <c r="AB21" s="47" t="n">
        <v>78.8</v>
      </c>
      <c r="AC21" s="47" t="n">
        <v>105.7</v>
      </c>
      <c r="AD21" s="47" t="n">
        <v>116.6</v>
      </c>
      <c r="AE21" s="47" t="n">
        <v>66.4</v>
      </c>
    </row>
    <row r="22" s="45" customFormat="true" ht="21" hidden="false" customHeight="true" outlineLevel="0" collapsed="false">
      <c r="A22" s="59" t="s">
        <v>79</v>
      </c>
      <c r="B22" s="44" t="n">
        <v>107</v>
      </c>
      <c r="C22" s="47" t="n">
        <v>107</v>
      </c>
      <c r="D22" s="47" t="n">
        <v>130.9</v>
      </c>
      <c r="E22" s="47" t="n">
        <v>118.6</v>
      </c>
      <c r="F22" s="47" t="n">
        <v>127.1</v>
      </c>
      <c r="G22" s="47" t="n">
        <v>65.8</v>
      </c>
      <c r="H22" s="47" t="n">
        <v>61.1</v>
      </c>
      <c r="I22" s="47" t="n">
        <v>151.8</v>
      </c>
      <c r="J22" s="47" t="n">
        <v>125.8</v>
      </c>
      <c r="K22" s="47" t="n">
        <v>95.3</v>
      </c>
      <c r="L22" s="47" t="n">
        <v>93.8</v>
      </c>
      <c r="M22" s="47" t="n">
        <v>113.7</v>
      </c>
      <c r="N22" s="47" t="n">
        <v>96.9</v>
      </c>
      <c r="O22" s="47" t="n">
        <v>98</v>
      </c>
      <c r="P22" s="47" t="n">
        <v>98.4</v>
      </c>
      <c r="Q22" s="47" t="n">
        <v>98.7</v>
      </c>
      <c r="R22" s="47" t="n">
        <v>95</v>
      </c>
      <c r="S22" s="47" t="n">
        <v>100.6</v>
      </c>
      <c r="T22" s="47" t="n">
        <v>102.9</v>
      </c>
      <c r="U22" s="47" t="n">
        <v>96.2</v>
      </c>
      <c r="V22" s="47" t="n">
        <v>54.4</v>
      </c>
      <c r="W22" s="47" t="n">
        <v>63.3</v>
      </c>
      <c r="X22" s="48" t="n">
        <v>113.9</v>
      </c>
      <c r="Y22" s="58"/>
      <c r="Z22" s="44" t="n">
        <v>118.5</v>
      </c>
      <c r="AA22" s="47" t="n">
        <v>74.1</v>
      </c>
      <c r="AB22" s="47" t="n">
        <v>63.8</v>
      </c>
      <c r="AC22" s="47" t="n">
        <v>108</v>
      </c>
      <c r="AD22" s="47" t="n">
        <v>141.1</v>
      </c>
      <c r="AE22" s="47" t="n">
        <v>63.6</v>
      </c>
    </row>
    <row r="23" s="45" customFormat="true" ht="21" hidden="false" customHeight="true" outlineLevel="0" collapsed="false">
      <c r="A23" s="59" t="s">
        <v>80</v>
      </c>
      <c r="B23" s="44" t="n">
        <v>103.3</v>
      </c>
      <c r="C23" s="47" t="n">
        <v>103.3</v>
      </c>
      <c r="D23" s="47" t="n">
        <v>127.2</v>
      </c>
      <c r="E23" s="47" t="n">
        <v>115.9</v>
      </c>
      <c r="F23" s="47" t="n">
        <v>106.7</v>
      </c>
      <c r="G23" s="47" t="n">
        <v>85</v>
      </c>
      <c r="H23" s="47" t="n">
        <v>65.1</v>
      </c>
      <c r="I23" s="47" t="n">
        <v>133</v>
      </c>
      <c r="J23" s="47" t="n">
        <v>131.2</v>
      </c>
      <c r="K23" s="47" t="n">
        <v>84</v>
      </c>
      <c r="L23" s="47" t="n">
        <v>96.8</v>
      </c>
      <c r="M23" s="47" t="n">
        <v>110.3</v>
      </c>
      <c r="N23" s="47" t="n">
        <v>95</v>
      </c>
      <c r="O23" s="47" t="n">
        <v>105.8</v>
      </c>
      <c r="P23" s="47" t="n">
        <v>96.8</v>
      </c>
      <c r="Q23" s="47" t="n">
        <v>100.8</v>
      </c>
      <c r="R23" s="47" t="n">
        <v>91.8</v>
      </c>
      <c r="S23" s="47" t="n">
        <v>97.1</v>
      </c>
      <c r="T23" s="47" t="n">
        <v>94.4</v>
      </c>
      <c r="U23" s="47" t="n">
        <v>99.2</v>
      </c>
      <c r="V23" s="47" t="n">
        <v>58.5</v>
      </c>
      <c r="W23" s="47" t="n">
        <v>63.8</v>
      </c>
      <c r="X23" s="48" t="n">
        <v>115.9</v>
      </c>
      <c r="Y23" s="58"/>
      <c r="Z23" s="44" t="n">
        <v>112.3</v>
      </c>
      <c r="AA23" s="47" t="n">
        <v>73.6</v>
      </c>
      <c r="AB23" s="47" t="n">
        <v>87.6</v>
      </c>
      <c r="AC23" s="47" t="n">
        <v>105.1</v>
      </c>
      <c r="AD23" s="47" t="n">
        <v>125</v>
      </c>
      <c r="AE23" s="47" t="n">
        <v>78.7</v>
      </c>
    </row>
    <row r="24" s="45" customFormat="true" ht="21" hidden="false" customHeight="true" outlineLevel="0" collapsed="false">
      <c r="A24" s="59" t="s">
        <v>81</v>
      </c>
      <c r="B24" s="44" t="n">
        <v>91.7</v>
      </c>
      <c r="C24" s="47" t="n">
        <v>91.7</v>
      </c>
      <c r="D24" s="47" t="n">
        <v>112.3</v>
      </c>
      <c r="E24" s="47" t="n">
        <v>105.1</v>
      </c>
      <c r="F24" s="47" t="n">
        <v>90.7</v>
      </c>
      <c r="G24" s="47" t="n">
        <v>88.7</v>
      </c>
      <c r="H24" s="47" t="n">
        <v>60.9</v>
      </c>
      <c r="I24" s="47" t="n">
        <v>113.8</v>
      </c>
      <c r="J24" s="47" t="n">
        <v>90.4</v>
      </c>
      <c r="K24" s="47" t="n">
        <v>79</v>
      </c>
      <c r="L24" s="47" t="n">
        <v>81.2</v>
      </c>
      <c r="M24" s="47" t="n">
        <v>95.5</v>
      </c>
      <c r="N24" s="47" t="n">
        <v>92.5</v>
      </c>
      <c r="O24" s="47" t="n">
        <v>86.1</v>
      </c>
      <c r="P24" s="47" t="n">
        <v>91.7</v>
      </c>
      <c r="Q24" s="47" t="n">
        <v>96.4</v>
      </c>
      <c r="R24" s="47" t="n">
        <v>86.7</v>
      </c>
      <c r="S24" s="47" t="n">
        <v>86.9</v>
      </c>
      <c r="T24" s="47" t="n">
        <v>96.5</v>
      </c>
      <c r="U24" s="47" t="n">
        <v>95.4</v>
      </c>
      <c r="V24" s="47" t="n">
        <v>52</v>
      </c>
      <c r="W24" s="47" t="n">
        <v>56.1</v>
      </c>
      <c r="X24" s="48" t="n">
        <v>94.5</v>
      </c>
      <c r="Y24" s="58"/>
      <c r="Z24" s="44" t="n">
        <v>97.8</v>
      </c>
      <c r="AA24" s="47" t="n">
        <v>60.9</v>
      </c>
      <c r="AB24" s="47" t="n">
        <v>95</v>
      </c>
      <c r="AC24" s="47" t="n">
        <v>93.7</v>
      </c>
      <c r="AD24" s="47" t="n">
        <v>107.5</v>
      </c>
      <c r="AE24" s="47" t="n">
        <v>111.1</v>
      </c>
    </row>
    <row r="25" s="45" customFormat="true" ht="21" hidden="false" customHeight="true" outlineLevel="0" collapsed="false">
      <c r="A25" s="59" t="s">
        <v>82</v>
      </c>
      <c r="B25" s="44" t="n">
        <v>104.2</v>
      </c>
      <c r="C25" s="47" t="n">
        <v>104.2</v>
      </c>
      <c r="D25" s="47" t="n">
        <v>124.3</v>
      </c>
      <c r="E25" s="47" t="n">
        <v>101.6</v>
      </c>
      <c r="F25" s="47" t="n">
        <v>116.1</v>
      </c>
      <c r="G25" s="47" t="n">
        <v>88.7</v>
      </c>
      <c r="H25" s="47" t="n">
        <v>61.5</v>
      </c>
      <c r="I25" s="47" t="n">
        <v>134.8</v>
      </c>
      <c r="J25" s="47" t="n">
        <v>123.4</v>
      </c>
      <c r="K25" s="47" t="n">
        <v>100.1</v>
      </c>
      <c r="L25" s="47" t="n">
        <v>96</v>
      </c>
      <c r="M25" s="47" t="n">
        <v>114.8</v>
      </c>
      <c r="N25" s="47" t="n">
        <v>104.6</v>
      </c>
      <c r="O25" s="47" t="n">
        <v>97.7</v>
      </c>
      <c r="P25" s="47" t="n">
        <v>93.7</v>
      </c>
      <c r="Q25" s="47" t="n">
        <v>91.9</v>
      </c>
      <c r="R25" s="47" t="n">
        <v>89.4</v>
      </c>
      <c r="S25" s="47" t="n">
        <v>92.3</v>
      </c>
      <c r="T25" s="47" t="n">
        <v>92.8</v>
      </c>
      <c r="U25" s="47" t="n">
        <v>97.8</v>
      </c>
      <c r="V25" s="47" t="n">
        <v>51.6</v>
      </c>
      <c r="W25" s="47" t="n">
        <v>58.8</v>
      </c>
      <c r="X25" s="48" t="n">
        <v>120.7</v>
      </c>
      <c r="Y25" s="58"/>
      <c r="Z25" s="44" t="n">
        <v>115</v>
      </c>
      <c r="AA25" s="47" t="n">
        <v>74.5</v>
      </c>
      <c r="AB25" s="47" t="n">
        <v>91.9</v>
      </c>
      <c r="AC25" s="47" t="n">
        <v>103</v>
      </c>
      <c r="AD25" s="47" t="n">
        <v>126.1</v>
      </c>
      <c r="AE25" s="47" t="n">
        <v>82.3</v>
      </c>
    </row>
    <row r="26" s="45" customFormat="true" ht="21" hidden="false" customHeight="true" outlineLevel="0" collapsed="false">
      <c r="A26" s="59" t="s">
        <v>83</v>
      </c>
      <c r="B26" s="44" t="n">
        <v>104.6</v>
      </c>
      <c r="C26" s="47" t="n">
        <v>104.6</v>
      </c>
      <c r="D26" s="47" t="n">
        <v>124.6</v>
      </c>
      <c r="E26" s="47" t="n">
        <v>105.2</v>
      </c>
      <c r="F26" s="47" t="n">
        <v>121.9</v>
      </c>
      <c r="G26" s="47" t="n">
        <v>84.9</v>
      </c>
      <c r="H26" s="47" t="n">
        <v>60.3</v>
      </c>
      <c r="I26" s="47" t="n">
        <v>128.5</v>
      </c>
      <c r="J26" s="47" t="n">
        <v>118</v>
      </c>
      <c r="K26" s="47" t="n">
        <v>102.7</v>
      </c>
      <c r="L26" s="47" t="n">
        <v>95.8</v>
      </c>
      <c r="M26" s="47" t="n">
        <v>116.5</v>
      </c>
      <c r="N26" s="47" t="n">
        <v>105.6</v>
      </c>
      <c r="O26" s="47" t="n">
        <v>104.6</v>
      </c>
      <c r="P26" s="47" t="n">
        <v>96.7</v>
      </c>
      <c r="Q26" s="47" t="n">
        <v>99.2</v>
      </c>
      <c r="R26" s="47" t="n">
        <v>89.7</v>
      </c>
      <c r="S26" s="47" t="n">
        <v>94.1</v>
      </c>
      <c r="T26" s="47" t="n">
        <v>95.4</v>
      </c>
      <c r="U26" s="47" t="n">
        <v>102.7</v>
      </c>
      <c r="V26" s="47" t="n">
        <v>59.7</v>
      </c>
      <c r="W26" s="47" t="n">
        <v>58.5</v>
      </c>
      <c r="X26" s="48" t="n">
        <v>129</v>
      </c>
      <c r="Y26" s="58"/>
      <c r="Z26" s="44" t="n">
        <v>110.9</v>
      </c>
      <c r="AA26" s="47" t="n">
        <v>65.9</v>
      </c>
      <c r="AB26" s="47" t="n">
        <v>89.3</v>
      </c>
      <c r="AC26" s="47" t="n">
        <v>103.5</v>
      </c>
      <c r="AD26" s="47" t="n">
        <v>120.5</v>
      </c>
      <c r="AE26" s="47" t="n">
        <v>72.6</v>
      </c>
    </row>
    <row r="27" s="45" customFormat="true" ht="21" hidden="false" customHeight="true" outlineLevel="0" collapsed="false">
      <c r="A27" s="59" t="s">
        <v>84</v>
      </c>
      <c r="B27" s="44" t="n">
        <v>92</v>
      </c>
      <c r="C27" s="47" t="n">
        <v>91.9</v>
      </c>
      <c r="D27" s="47" t="n">
        <v>121.1</v>
      </c>
      <c r="E27" s="47" t="n">
        <v>91.1</v>
      </c>
      <c r="F27" s="47" t="n">
        <v>110.2</v>
      </c>
      <c r="G27" s="47" t="n">
        <v>66</v>
      </c>
      <c r="H27" s="47" t="n">
        <v>57.5</v>
      </c>
      <c r="I27" s="47" t="n">
        <v>92.2</v>
      </c>
      <c r="J27" s="47" t="n">
        <v>87.8</v>
      </c>
      <c r="K27" s="47" t="n">
        <v>84.2</v>
      </c>
      <c r="L27" s="47" t="n">
        <v>103.1</v>
      </c>
      <c r="M27" s="47" t="n">
        <v>110.9</v>
      </c>
      <c r="N27" s="47" t="n">
        <v>98.9</v>
      </c>
      <c r="O27" s="47" t="n">
        <v>88</v>
      </c>
      <c r="P27" s="47" t="n">
        <v>91.7</v>
      </c>
      <c r="Q27" s="47" t="n">
        <v>92.3</v>
      </c>
      <c r="R27" s="47" t="n">
        <v>87.7</v>
      </c>
      <c r="S27" s="47" t="n">
        <v>89.5</v>
      </c>
      <c r="T27" s="47" t="n">
        <v>98.2</v>
      </c>
      <c r="U27" s="47" t="n">
        <v>92.8</v>
      </c>
      <c r="V27" s="47" t="n">
        <v>78.4</v>
      </c>
      <c r="W27" s="47" t="n">
        <v>51.6</v>
      </c>
      <c r="X27" s="48" t="n">
        <v>114.8</v>
      </c>
      <c r="Y27" s="58"/>
      <c r="Z27" s="44" t="n">
        <v>83.4</v>
      </c>
      <c r="AA27" s="47" t="n">
        <v>78.1</v>
      </c>
      <c r="AB27" s="47" t="n">
        <v>63.2</v>
      </c>
      <c r="AC27" s="47" t="n">
        <v>81.5</v>
      </c>
      <c r="AD27" s="47" t="n">
        <v>88.1</v>
      </c>
      <c r="AE27" s="47" t="n">
        <v>81.8</v>
      </c>
    </row>
    <row r="28" s="45" customFormat="true" ht="21" hidden="false" customHeight="true" outlineLevel="0" collapsed="false">
      <c r="A28" s="59" t="s">
        <v>85</v>
      </c>
      <c r="B28" s="44" t="n">
        <v>86</v>
      </c>
      <c r="C28" s="47" t="n">
        <v>86</v>
      </c>
      <c r="D28" s="47" t="n">
        <v>104</v>
      </c>
      <c r="E28" s="47" t="n">
        <v>71.9</v>
      </c>
      <c r="F28" s="47" t="n">
        <v>93.8</v>
      </c>
      <c r="G28" s="47" t="n">
        <v>61.6</v>
      </c>
      <c r="H28" s="47" t="n">
        <v>49.1</v>
      </c>
      <c r="I28" s="47" t="n">
        <v>68</v>
      </c>
      <c r="J28" s="47" t="n">
        <v>81.3</v>
      </c>
      <c r="K28" s="47" t="n">
        <v>108</v>
      </c>
      <c r="L28" s="47" t="n">
        <v>98.5</v>
      </c>
      <c r="M28" s="47" t="n">
        <v>100.7</v>
      </c>
      <c r="N28" s="47" t="n">
        <v>94.4</v>
      </c>
      <c r="O28" s="47" t="n">
        <v>94.8</v>
      </c>
      <c r="P28" s="47" t="n">
        <v>89.7</v>
      </c>
      <c r="Q28" s="47" t="n">
        <v>93.8</v>
      </c>
      <c r="R28" s="47" t="n">
        <v>82.3</v>
      </c>
      <c r="S28" s="47" t="n">
        <v>88.5</v>
      </c>
      <c r="T28" s="47" t="n">
        <v>96.4</v>
      </c>
      <c r="U28" s="47" t="n">
        <v>90.7</v>
      </c>
      <c r="V28" s="47" t="n">
        <v>111.2</v>
      </c>
      <c r="W28" s="47" t="n">
        <v>56.4</v>
      </c>
      <c r="X28" s="48" t="n">
        <v>111.7</v>
      </c>
      <c r="Y28" s="58"/>
      <c r="Z28" s="44" t="n">
        <v>73</v>
      </c>
      <c r="AA28" s="47" t="n">
        <v>71.6</v>
      </c>
      <c r="AB28" s="47" t="n">
        <v>59.3</v>
      </c>
      <c r="AC28" s="47" t="n">
        <v>73.7</v>
      </c>
      <c r="AD28" s="47" t="n">
        <v>65.8</v>
      </c>
      <c r="AE28" s="47" t="n">
        <v>104.7</v>
      </c>
    </row>
    <row r="29" s="19" customFormat="true" ht="18" hidden="false" customHeight="true" outlineLevel="0" collapsed="false">
      <c r="A29" s="60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3"/>
      <c r="Y29" s="61"/>
      <c r="Z29" s="61"/>
      <c r="AA29" s="62"/>
      <c r="AB29" s="62"/>
      <c r="AC29" s="62"/>
      <c r="AD29" s="62"/>
      <c r="AE29" s="62"/>
    </row>
    <row r="30" s="64" customFormat="true" ht="18" hidden="false" customHeight="true" outlineLevel="0" collapsed="false">
      <c r="A30" s="60"/>
      <c r="B30" s="44"/>
      <c r="C30" s="47"/>
      <c r="D30" s="47"/>
      <c r="E30" s="47"/>
      <c r="F30" s="57" t="s">
        <v>86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  <c r="Y30" s="44"/>
      <c r="Z30" s="44"/>
      <c r="AA30" s="47"/>
      <c r="AB30" s="47"/>
      <c r="AC30" s="47"/>
      <c r="AD30" s="47"/>
      <c r="AE30" s="47"/>
    </row>
    <row r="31" s="45" customFormat="true" ht="21" hidden="false" customHeight="true" outlineLevel="0" collapsed="false">
      <c r="A31" s="59" t="s">
        <v>74</v>
      </c>
      <c r="B31" s="44" t="n">
        <v>107.8</v>
      </c>
      <c r="C31" s="47" t="n">
        <v>107.7</v>
      </c>
      <c r="D31" s="47" t="n">
        <v>124.6</v>
      </c>
      <c r="E31" s="47" t="n">
        <v>105.3</v>
      </c>
      <c r="F31" s="47" t="n">
        <v>112.5</v>
      </c>
      <c r="G31" s="47" t="n">
        <v>92.1</v>
      </c>
      <c r="H31" s="47" t="n">
        <v>64.1</v>
      </c>
      <c r="I31" s="47" t="n">
        <v>150.6</v>
      </c>
      <c r="J31" s="47" t="n">
        <v>119.7</v>
      </c>
      <c r="K31" s="47" t="n">
        <v>111</v>
      </c>
      <c r="L31" s="47" t="n">
        <v>90.1</v>
      </c>
      <c r="M31" s="47" t="n">
        <v>110.1</v>
      </c>
      <c r="N31" s="47" t="n">
        <v>94.5</v>
      </c>
      <c r="O31" s="47" t="n">
        <v>100.7</v>
      </c>
      <c r="P31" s="47" t="n">
        <v>97</v>
      </c>
      <c r="Q31" s="47" t="n">
        <v>100.9</v>
      </c>
      <c r="R31" s="47" t="n">
        <v>99.4</v>
      </c>
      <c r="S31" s="47" t="n">
        <v>92.5</v>
      </c>
      <c r="T31" s="47" t="n">
        <v>97</v>
      </c>
      <c r="U31" s="47" t="n">
        <v>99.1</v>
      </c>
      <c r="V31" s="47" t="n">
        <v>76.8</v>
      </c>
      <c r="W31" s="47" t="n">
        <v>73.4</v>
      </c>
      <c r="X31" s="48" t="n">
        <v>81.4</v>
      </c>
      <c r="Y31" s="44"/>
      <c r="Z31" s="44" t="n">
        <v>125</v>
      </c>
      <c r="AA31" s="47" t="n">
        <v>73.6</v>
      </c>
      <c r="AB31" s="47" t="n">
        <v>98.1</v>
      </c>
      <c r="AC31" s="47" t="n">
        <v>96.6</v>
      </c>
      <c r="AD31" s="47" t="n">
        <v>140.5</v>
      </c>
      <c r="AE31" s="47" t="n">
        <v>95</v>
      </c>
    </row>
    <row r="32" s="45" customFormat="true" ht="21" hidden="false" customHeight="true" outlineLevel="0" collapsed="false">
      <c r="A32" s="59" t="s">
        <v>75</v>
      </c>
      <c r="B32" s="44" t="n">
        <v>110</v>
      </c>
      <c r="C32" s="47" t="n">
        <v>110</v>
      </c>
      <c r="D32" s="47" t="n">
        <v>122</v>
      </c>
      <c r="E32" s="47" t="n">
        <v>106</v>
      </c>
      <c r="F32" s="47" t="n">
        <v>110.5</v>
      </c>
      <c r="G32" s="47" t="n">
        <v>132</v>
      </c>
      <c r="H32" s="47" t="n">
        <v>67.7</v>
      </c>
      <c r="I32" s="47" t="n">
        <v>157.1</v>
      </c>
      <c r="J32" s="47" t="n">
        <v>119.7</v>
      </c>
      <c r="K32" s="47" t="n">
        <v>99.1</v>
      </c>
      <c r="L32" s="47" t="n">
        <v>86.5</v>
      </c>
      <c r="M32" s="47" t="n">
        <v>112</v>
      </c>
      <c r="N32" s="47" t="n">
        <v>94.3</v>
      </c>
      <c r="O32" s="47" t="n">
        <v>99.9</v>
      </c>
      <c r="P32" s="47" t="n">
        <v>97.5</v>
      </c>
      <c r="Q32" s="47" t="n">
        <v>100.8</v>
      </c>
      <c r="R32" s="47" t="n">
        <v>98.3</v>
      </c>
      <c r="S32" s="47" t="n">
        <v>95.6</v>
      </c>
      <c r="T32" s="47" t="n">
        <v>98.9</v>
      </c>
      <c r="U32" s="47" t="n">
        <v>96.9</v>
      </c>
      <c r="V32" s="47" t="n">
        <v>72</v>
      </c>
      <c r="W32" s="47" t="n">
        <v>62.3</v>
      </c>
      <c r="X32" s="48" t="n">
        <v>77.2</v>
      </c>
      <c r="Y32" s="44"/>
      <c r="Z32" s="44" t="n">
        <v>134.5</v>
      </c>
      <c r="AA32" s="47" t="n">
        <v>83.2</v>
      </c>
      <c r="AB32" s="47" t="n">
        <v>131.9</v>
      </c>
      <c r="AC32" s="47" t="n">
        <v>96.3</v>
      </c>
      <c r="AD32" s="47" t="n">
        <v>146.4</v>
      </c>
      <c r="AE32" s="47" t="n">
        <v>84.5</v>
      </c>
    </row>
    <row r="33" s="45" customFormat="true" ht="21" hidden="false" customHeight="true" outlineLevel="0" collapsed="false">
      <c r="A33" s="59" t="s">
        <v>76</v>
      </c>
      <c r="B33" s="44" t="n">
        <v>106.6</v>
      </c>
      <c r="C33" s="47" t="n">
        <v>106.5</v>
      </c>
      <c r="D33" s="47" t="n">
        <v>117.4</v>
      </c>
      <c r="E33" s="47" t="n">
        <v>109.7</v>
      </c>
      <c r="F33" s="47" t="n">
        <v>99.4</v>
      </c>
      <c r="G33" s="47" t="n">
        <v>100.6</v>
      </c>
      <c r="H33" s="47" t="n">
        <v>62.6</v>
      </c>
      <c r="I33" s="47" t="n">
        <v>151.5</v>
      </c>
      <c r="J33" s="47" t="n">
        <v>119.4</v>
      </c>
      <c r="K33" s="47" t="n">
        <v>92.5</v>
      </c>
      <c r="L33" s="47" t="n">
        <v>87.2</v>
      </c>
      <c r="M33" s="47" t="n">
        <v>109.6</v>
      </c>
      <c r="N33" s="47" t="n">
        <v>93</v>
      </c>
      <c r="O33" s="47" t="n">
        <v>101.2</v>
      </c>
      <c r="P33" s="47" t="n">
        <v>97.2</v>
      </c>
      <c r="Q33" s="47" t="n">
        <v>93.6</v>
      </c>
      <c r="R33" s="47" t="n">
        <v>98.7</v>
      </c>
      <c r="S33" s="47" t="n">
        <v>97.1</v>
      </c>
      <c r="T33" s="47" t="n">
        <v>94.7</v>
      </c>
      <c r="U33" s="47" t="n">
        <v>97.2</v>
      </c>
      <c r="V33" s="47" t="n">
        <v>70.3</v>
      </c>
      <c r="W33" s="47" t="n">
        <v>63.3</v>
      </c>
      <c r="X33" s="48" t="n">
        <v>139.9</v>
      </c>
      <c r="Y33" s="44"/>
      <c r="Z33" s="44" t="n">
        <v>123.1</v>
      </c>
      <c r="AA33" s="47" t="n">
        <v>72.5</v>
      </c>
      <c r="AB33" s="47" t="n">
        <v>105.9</v>
      </c>
      <c r="AC33" s="47" t="n">
        <v>98.9</v>
      </c>
      <c r="AD33" s="47" t="n">
        <v>141</v>
      </c>
      <c r="AE33" s="47" t="n">
        <v>72.8</v>
      </c>
    </row>
    <row r="34" s="45" customFormat="true" ht="21" hidden="false" customHeight="true" outlineLevel="0" collapsed="false">
      <c r="A34" s="59" t="s">
        <v>77</v>
      </c>
      <c r="B34" s="44" t="n">
        <v>105.3</v>
      </c>
      <c r="C34" s="47" t="n">
        <v>105.4</v>
      </c>
      <c r="D34" s="47" t="n">
        <v>125.2</v>
      </c>
      <c r="E34" s="47" t="n">
        <v>110</v>
      </c>
      <c r="F34" s="47" t="n">
        <v>119.3</v>
      </c>
      <c r="G34" s="47" t="n">
        <v>88</v>
      </c>
      <c r="H34" s="47" t="n">
        <v>66.6</v>
      </c>
      <c r="I34" s="47" t="n">
        <v>146.1</v>
      </c>
      <c r="J34" s="47" t="n">
        <v>118.6</v>
      </c>
      <c r="K34" s="47" t="n">
        <v>93.6</v>
      </c>
      <c r="L34" s="47" t="n">
        <v>90.6</v>
      </c>
      <c r="M34" s="47" t="n">
        <v>104.2</v>
      </c>
      <c r="N34" s="47" t="n">
        <v>94.9</v>
      </c>
      <c r="O34" s="47" t="n">
        <v>101.5</v>
      </c>
      <c r="P34" s="47" t="n">
        <v>97.1</v>
      </c>
      <c r="Q34" s="47" t="n">
        <v>100.3</v>
      </c>
      <c r="R34" s="47" t="n">
        <v>97.9</v>
      </c>
      <c r="S34" s="47" t="n">
        <v>95.2</v>
      </c>
      <c r="T34" s="47" t="n">
        <v>96</v>
      </c>
      <c r="U34" s="47" t="n">
        <v>97.7</v>
      </c>
      <c r="V34" s="47" t="n">
        <v>79.2</v>
      </c>
      <c r="W34" s="47" t="n">
        <v>59.4</v>
      </c>
      <c r="X34" s="48" t="n">
        <v>105.9</v>
      </c>
      <c r="Y34" s="44"/>
      <c r="Z34" s="44" t="n">
        <v>118.7</v>
      </c>
      <c r="AA34" s="47" t="n">
        <v>82.8</v>
      </c>
      <c r="AB34" s="47" t="n">
        <v>88.9</v>
      </c>
      <c r="AC34" s="47" t="n">
        <v>104</v>
      </c>
      <c r="AD34" s="47" t="n">
        <v>136.9</v>
      </c>
      <c r="AE34" s="47" t="n">
        <v>71.9</v>
      </c>
    </row>
    <row r="35" s="45" customFormat="true" ht="21" hidden="false" customHeight="true" outlineLevel="0" collapsed="false">
      <c r="A35" s="59" t="s">
        <v>78</v>
      </c>
      <c r="B35" s="44" t="n">
        <v>105.3</v>
      </c>
      <c r="C35" s="47" t="n">
        <v>105.3</v>
      </c>
      <c r="D35" s="47" t="n">
        <v>116.7</v>
      </c>
      <c r="E35" s="47" t="n">
        <v>109.2</v>
      </c>
      <c r="F35" s="47" t="n">
        <v>124.1</v>
      </c>
      <c r="G35" s="47" t="n">
        <v>79.7</v>
      </c>
      <c r="H35" s="47" t="n">
        <v>57</v>
      </c>
      <c r="I35" s="47" t="n">
        <v>137.5</v>
      </c>
      <c r="J35" s="47" t="n">
        <v>124</v>
      </c>
      <c r="K35" s="47" t="n">
        <v>95</v>
      </c>
      <c r="L35" s="47" t="n">
        <v>87.5</v>
      </c>
      <c r="M35" s="47" t="n">
        <v>108.4</v>
      </c>
      <c r="N35" s="47" t="n">
        <v>99.3</v>
      </c>
      <c r="O35" s="47" t="n">
        <v>99.2</v>
      </c>
      <c r="P35" s="47" t="n">
        <v>98.5</v>
      </c>
      <c r="Q35" s="47" t="n">
        <v>100</v>
      </c>
      <c r="R35" s="47" t="n">
        <v>96.2</v>
      </c>
      <c r="S35" s="47" t="n">
        <v>95.4</v>
      </c>
      <c r="T35" s="47" t="n">
        <v>110.6</v>
      </c>
      <c r="U35" s="47" t="n">
        <v>98.3</v>
      </c>
      <c r="V35" s="47" t="n">
        <v>66.4</v>
      </c>
      <c r="W35" s="47" t="n">
        <v>58.1</v>
      </c>
      <c r="X35" s="48" t="n">
        <v>99</v>
      </c>
      <c r="Y35" s="44"/>
      <c r="Z35" s="44" t="n">
        <v>114.2</v>
      </c>
      <c r="AA35" s="47" t="n">
        <v>79</v>
      </c>
      <c r="AB35" s="47" t="n">
        <v>79.9</v>
      </c>
      <c r="AC35" s="47" t="n">
        <v>102.7</v>
      </c>
      <c r="AD35" s="47" t="n">
        <v>127.6</v>
      </c>
      <c r="AE35" s="47" t="n">
        <v>72.8</v>
      </c>
    </row>
    <row r="36" s="45" customFormat="true" ht="21" hidden="false" customHeight="true" outlineLevel="0" collapsed="false">
      <c r="A36" s="59" t="s">
        <v>79</v>
      </c>
      <c r="B36" s="44" t="n">
        <v>106.9</v>
      </c>
      <c r="C36" s="47" t="n">
        <v>106.9</v>
      </c>
      <c r="D36" s="47" t="n">
        <v>120.8</v>
      </c>
      <c r="E36" s="47" t="n">
        <v>112.1</v>
      </c>
      <c r="F36" s="47" t="n">
        <v>114.8</v>
      </c>
      <c r="G36" s="47" t="n">
        <v>75.6</v>
      </c>
      <c r="H36" s="47" t="n">
        <v>64.7</v>
      </c>
      <c r="I36" s="47" t="n">
        <v>148.6</v>
      </c>
      <c r="J36" s="47" t="n">
        <v>125.3</v>
      </c>
      <c r="K36" s="47" t="n">
        <v>91</v>
      </c>
      <c r="L36" s="47" t="n">
        <v>87.6</v>
      </c>
      <c r="M36" s="47" t="n">
        <v>119.8</v>
      </c>
      <c r="N36" s="47" t="n">
        <v>98</v>
      </c>
      <c r="O36" s="47" t="n">
        <v>97.2</v>
      </c>
      <c r="P36" s="47" t="n">
        <v>97.6</v>
      </c>
      <c r="Q36" s="47" t="n">
        <v>100.3</v>
      </c>
      <c r="R36" s="47" t="n">
        <v>94.4</v>
      </c>
      <c r="S36" s="47" t="n">
        <v>98.8</v>
      </c>
      <c r="T36" s="47" t="n">
        <v>101.3</v>
      </c>
      <c r="U36" s="47" t="n">
        <v>96.9</v>
      </c>
      <c r="V36" s="47" t="n">
        <v>66.6</v>
      </c>
      <c r="W36" s="47" t="n">
        <v>60.6</v>
      </c>
      <c r="X36" s="48" t="n">
        <v>90.8</v>
      </c>
      <c r="Y36" s="44"/>
      <c r="Z36" s="44" t="n">
        <v>118.2</v>
      </c>
      <c r="AA36" s="47" t="n">
        <v>75.7</v>
      </c>
      <c r="AB36" s="47" t="n">
        <v>75.4</v>
      </c>
      <c r="AC36" s="47" t="n">
        <v>111.9</v>
      </c>
      <c r="AD36" s="47" t="n">
        <v>139.4</v>
      </c>
      <c r="AE36" s="47" t="n">
        <v>74.9</v>
      </c>
    </row>
    <row r="37" s="45" customFormat="true" ht="21" hidden="false" customHeight="true" outlineLevel="0" collapsed="false">
      <c r="A37" s="59" t="s">
        <v>80</v>
      </c>
      <c r="B37" s="44" t="n">
        <v>103.8</v>
      </c>
      <c r="C37" s="47" t="n">
        <v>103.8</v>
      </c>
      <c r="D37" s="47" t="n">
        <v>122</v>
      </c>
      <c r="E37" s="47" t="n">
        <v>109.8</v>
      </c>
      <c r="F37" s="47" t="n">
        <v>106.3</v>
      </c>
      <c r="G37" s="47" t="n">
        <v>84.7</v>
      </c>
      <c r="H37" s="47" t="n">
        <v>64.1</v>
      </c>
      <c r="I37" s="47" t="n">
        <v>135.9</v>
      </c>
      <c r="J37" s="47" t="n">
        <v>125.5</v>
      </c>
      <c r="K37" s="47" t="n">
        <v>85.6</v>
      </c>
      <c r="L37" s="47" t="n">
        <v>93.5</v>
      </c>
      <c r="M37" s="47" t="n">
        <v>116.9</v>
      </c>
      <c r="N37" s="47" t="n">
        <v>98.9</v>
      </c>
      <c r="O37" s="47" t="n">
        <v>98.7</v>
      </c>
      <c r="P37" s="47" t="n">
        <v>95.1</v>
      </c>
      <c r="Q37" s="47" t="n">
        <v>97.4</v>
      </c>
      <c r="R37" s="47" t="n">
        <v>90.9</v>
      </c>
      <c r="S37" s="47" t="n">
        <v>93.2</v>
      </c>
      <c r="T37" s="47" t="n">
        <v>96.7</v>
      </c>
      <c r="U37" s="47" t="n">
        <v>98.5</v>
      </c>
      <c r="V37" s="47" t="n">
        <v>72.2</v>
      </c>
      <c r="W37" s="47" t="n">
        <v>61.6</v>
      </c>
      <c r="X37" s="48" t="n">
        <v>93.6</v>
      </c>
      <c r="Y37" s="44"/>
      <c r="Z37" s="44" t="n">
        <v>112.5</v>
      </c>
      <c r="AA37" s="47" t="n">
        <v>82.4</v>
      </c>
      <c r="AB37" s="47" t="n">
        <v>85.6</v>
      </c>
      <c r="AC37" s="47" t="n">
        <v>99.8</v>
      </c>
      <c r="AD37" s="47" t="n">
        <v>127.7</v>
      </c>
      <c r="AE37" s="47" t="n">
        <v>77.4</v>
      </c>
    </row>
    <row r="38" s="45" customFormat="true" ht="21" hidden="false" customHeight="true" outlineLevel="0" collapsed="false">
      <c r="A38" s="59" t="s">
        <v>81</v>
      </c>
      <c r="B38" s="44" t="n">
        <v>98.1</v>
      </c>
      <c r="C38" s="47" t="n">
        <v>98.1</v>
      </c>
      <c r="D38" s="47" t="n">
        <v>126.7</v>
      </c>
      <c r="E38" s="47" t="n">
        <v>117.1</v>
      </c>
      <c r="F38" s="47" t="n">
        <v>89.8</v>
      </c>
      <c r="G38" s="47" t="n">
        <v>93.9</v>
      </c>
      <c r="H38" s="47" t="n">
        <v>61.5</v>
      </c>
      <c r="I38" s="47" t="n">
        <v>118.7</v>
      </c>
      <c r="J38" s="47" t="n">
        <v>114</v>
      </c>
      <c r="K38" s="47" t="n">
        <v>88.4</v>
      </c>
      <c r="L38" s="47" t="n">
        <v>89.3</v>
      </c>
      <c r="M38" s="47" t="n">
        <v>108.4</v>
      </c>
      <c r="N38" s="47" t="n">
        <v>91.6</v>
      </c>
      <c r="O38" s="47" t="n">
        <v>96.4</v>
      </c>
      <c r="P38" s="47" t="n">
        <v>94.4</v>
      </c>
      <c r="Q38" s="47" t="n">
        <v>96.8</v>
      </c>
      <c r="R38" s="47" t="n">
        <v>90.3</v>
      </c>
      <c r="S38" s="47" t="n">
        <v>90.3</v>
      </c>
      <c r="T38" s="47" t="n">
        <v>97.8</v>
      </c>
      <c r="U38" s="47" t="n">
        <v>98.6</v>
      </c>
      <c r="V38" s="47" t="n">
        <v>69.8</v>
      </c>
      <c r="W38" s="47" t="n">
        <v>57</v>
      </c>
      <c r="X38" s="48" t="n">
        <v>96.2</v>
      </c>
      <c r="Y38" s="44"/>
      <c r="Z38" s="44" t="n">
        <v>106.7</v>
      </c>
      <c r="AA38" s="47" t="n">
        <v>71.5</v>
      </c>
      <c r="AB38" s="47" t="n">
        <v>100.4</v>
      </c>
      <c r="AC38" s="47" t="n">
        <v>100.7</v>
      </c>
      <c r="AD38" s="47" t="n">
        <v>111.6</v>
      </c>
      <c r="AE38" s="47" t="n">
        <v>97.1</v>
      </c>
    </row>
    <row r="39" s="45" customFormat="true" ht="21" hidden="false" customHeight="true" outlineLevel="0" collapsed="false">
      <c r="A39" s="59" t="s">
        <v>82</v>
      </c>
      <c r="B39" s="44" t="n">
        <v>103.7</v>
      </c>
      <c r="C39" s="47" t="n">
        <v>103.7</v>
      </c>
      <c r="D39" s="47" t="n">
        <v>127.7</v>
      </c>
      <c r="E39" s="47" t="n">
        <v>102.8</v>
      </c>
      <c r="F39" s="47" t="n">
        <v>106.7</v>
      </c>
      <c r="G39" s="47" t="n">
        <v>79.2</v>
      </c>
      <c r="H39" s="47" t="n">
        <v>61.3</v>
      </c>
      <c r="I39" s="47" t="n">
        <v>131.6</v>
      </c>
      <c r="J39" s="47" t="n">
        <v>118.7</v>
      </c>
      <c r="K39" s="47" t="n">
        <v>98.9</v>
      </c>
      <c r="L39" s="47" t="n">
        <v>89.7</v>
      </c>
      <c r="M39" s="47" t="n">
        <v>115.4</v>
      </c>
      <c r="N39" s="47" t="n">
        <v>103.9</v>
      </c>
      <c r="O39" s="47" t="n">
        <v>96.7</v>
      </c>
      <c r="P39" s="47" t="n">
        <v>94</v>
      </c>
      <c r="Q39" s="47" t="n">
        <v>92.6</v>
      </c>
      <c r="R39" s="47" t="n">
        <v>88.6</v>
      </c>
      <c r="S39" s="47" t="n">
        <v>92</v>
      </c>
      <c r="T39" s="47" t="n">
        <v>98.7</v>
      </c>
      <c r="U39" s="47" t="n">
        <v>97</v>
      </c>
      <c r="V39" s="47" t="n">
        <v>69.6</v>
      </c>
      <c r="W39" s="47" t="n">
        <v>55.5</v>
      </c>
      <c r="X39" s="48" t="n">
        <v>103</v>
      </c>
      <c r="Y39" s="44"/>
      <c r="Z39" s="44" t="n">
        <v>111.5</v>
      </c>
      <c r="AA39" s="47" t="n">
        <v>69.6</v>
      </c>
      <c r="AB39" s="47" t="n">
        <v>82.7</v>
      </c>
      <c r="AC39" s="47" t="n">
        <v>102.6</v>
      </c>
      <c r="AD39" s="47" t="n">
        <v>123.3</v>
      </c>
      <c r="AE39" s="47" t="n">
        <v>83.1</v>
      </c>
    </row>
    <row r="40" s="45" customFormat="true" ht="21" hidden="false" customHeight="true" outlineLevel="0" collapsed="false">
      <c r="A40" s="59" t="s">
        <v>83</v>
      </c>
      <c r="B40" s="44" t="n">
        <v>97</v>
      </c>
      <c r="C40" s="47" t="n">
        <v>97</v>
      </c>
      <c r="D40" s="47" t="n">
        <v>124.2</v>
      </c>
      <c r="E40" s="47" t="n">
        <v>101.9</v>
      </c>
      <c r="F40" s="47" t="n">
        <v>110.1</v>
      </c>
      <c r="G40" s="47" t="n">
        <v>89.3</v>
      </c>
      <c r="H40" s="47" t="n">
        <v>56.4</v>
      </c>
      <c r="I40" s="47" t="n">
        <v>111.2</v>
      </c>
      <c r="J40" s="47" t="n">
        <v>107.1</v>
      </c>
      <c r="K40" s="47" t="n">
        <v>95.6</v>
      </c>
      <c r="L40" s="47" t="n">
        <v>87.4</v>
      </c>
      <c r="M40" s="47" t="n">
        <v>102.4</v>
      </c>
      <c r="N40" s="47" t="n">
        <v>100.8</v>
      </c>
      <c r="O40" s="47" t="n">
        <v>96.5</v>
      </c>
      <c r="P40" s="47" t="n">
        <v>95.8</v>
      </c>
      <c r="Q40" s="47" t="n">
        <v>95.2</v>
      </c>
      <c r="R40" s="47" t="n">
        <v>87.6</v>
      </c>
      <c r="S40" s="47" t="n">
        <v>93</v>
      </c>
      <c r="T40" s="47" t="n">
        <v>100.9</v>
      </c>
      <c r="U40" s="47" t="n">
        <v>100</v>
      </c>
      <c r="V40" s="47" t="n">
        <v>68.7</v>
      </c>
      <c r="W40" s="47" t="n">
        <v>56.9</v>
      </c>
      <c r="X40" s="48" t="n">
        <v>98.7</v>
      </c>
      <c r="Y40" s="44"/>
      <c r="Z40" s="44" t="n">
        <v>100.1</v>
      </c>
      <c r="AA40" s="47" t="n">
        <v>65</v>
      </c>
      <c r="AB40" s="47" t="n">
        <v>95.8</v>
      </c>
      <c r="AC40" s="47" t="n">
        <v>99.1</v>
      </c>
      <c r="AD40" s="47" t="n">
        <v>104</v>
      </c>
      <c r="AE40" s="47" t="n">
        <v>78.6</v>
      </c>
    </row>
    <row r="41" s="45" customFormat="true" ht="21" hidden="false" customHeight="true" outlineLevel="0" collapsed="false">
      <c r="A41" s="59" t="s">
        <v>84</v>
      </c>
      <c r="B41" s="44" t="n">
        <v>90.4</v>
      </c>
      <c r="C41" s="47" t="n">
        <v>90.3</v>
      </c>
      <c r="D41" s="47" t="n">
        <v>121.4</v>
      </c>
      <c r="E41" s="47" t="n">
        <v>91.7</v>
      </c>
      <c r="F41" s="47" t="n">
        <v>105.2</v>
      </c>
      <c r="G41" s="47" t="n">
        <v>73.2</v>
      </c>
      <c r="H41" s="47" t="n">
        <v>54.1</v>
      </c>
      <c r="I41" s="47" t="n">
        <v>89.8</v>
      </c>
      <c r="J41" s="47" t="n">
        <v>85.7</v>
      </c>
      <c r="K41" s="47" t="n">
        <v>90.2</v>
      </c>
      <c r="L41" s="47" t="n">
        <v>92.3</v>
      </c>
      <c r="M41" s="47" t="n">
        <v>101.6</v>
      </c>
      <c r="N41" s="47" t="n">
        <v>95.9</v>
      </c>
      <c r="O41" s="47" t="n">
        <v>84.2</v>
      </c>
      <c r="P41" s="47" t="n">
        <v>91.4</v>
      </c>
      <c r="Q41" s="47" t="n">
        <v>94.7</v>
      </c>
      <c r="R41" s="47" t="n">
        <v>86.8</v>
      </c>
      <c r="S41" s="47" t="n">
        <v>89.7</v>
      </c>
      <c r="T41" s="47" t="n">
        <v>100</v>
      </c>
      <c r="U41" s="47" t="n">
        <v>91</v>
      </c>
      <c r="V41" s="47" t="n">
        <v>71.6</v>
      </c>
      <c r="W41" s="47" t="n">
        <v>54.6</v>
      </c>
      <c r="X41" s="48" t="n">
        <v>101</v>
      </c>
      <c r="Y41" s="44"/>
      <c r="Z41" s="44" t="n">
        <v>82.9</v>
      </c>
      <c r="AA41" s="47" t="n">
        <v>72.3</v>
      </c>
      <c r="AB41" s="47" t="n">
        <v>75</v>
      </c>
      <c r="AC41" s="47" t="n">
        <v>85.2</v>
      </c>
      <c r="AD41" s="47" t="n">
        <v>85.5</v>
      </c>
      <c r="AE41" s="47" t="n">
        <v>88.2</v>
      </c>
    </row>
    <row r="42" s="50" customFormat="true" ht="21" hidden="false" customHeight="true" outlineLevel="0" collapsed="false">
      <c r="A42" s="65" t="s">
        <v>85</v>
      </c>
      <c r="B42" s="66" t="n">
        <v>83.8</v>
      </c>
      <c r="C42" s="67" t="n">
        <v>83.8</v>
      </c>
      <c r="D42" s="67" t="n">
        <v>104.1</v>
      </c>
      <c r="E42" s="67" t="n">
        <v>71.4</v>
      </c>
      <c r="F42" s="67" t="n">
        <v>105.1</v>
      </c>
      <c r="G42" s="67" t="n">
        <v>66.1</v>
      </c>
      <c r="H42" s="67" t="n">
        <v>49.2</v>
      </c>
      <c r="I42" s="67" t="n">
        <v>67.7</v>
      </c>
      <c r="J42" s="67" t="n">
        <v>82.9</v>
      </c>
      <c r="K42" s="67" t="n">
        <v>98.1</v>
      </c>
      <c r="L42" s="67" t="n">
        <v>93.1</v>
      </c>
      <c r="M42" s="67" t="n">
        <v>97.3</v>
      </c>
      <c r="N42" s="67" t="n">
        <v>94.9</v>
      </c>
      <c r="O42" s="67" t="n">
        <v>92.7</v>
      </c>
      <c r="P42" s="67" t="n">
        <v>90.2</v>
      </c>
      <c r="Q42" s="67" t="n">
        <v>93.7</v>
      </c>
      <c r="R42" s="67" t="n">
        <v>82.2</v>
      </c>
      <c r="S42" s="67" t="n">
        <v>88.3</v>
      </c>
      <c r="T42" s="67" t="n">
        <v>101.8</v>
      </c>
      <c r="U42" s="67" t="n">
        <v>89.3</v>
      </c>
      <c r="V42" s="67" t="n">
        <v>73.5</v>
      </c>
      <c r="W42" s="67" t="n">
        <v>54.9</v>
      </c>
      <c r="X42" s="68" t="n">
        <v>95.9</v>
      </c>
      <c r="Y42" s="66"/>
      <c r="Z42" s="66" t="n">
        <v>72.6</v>
      </c>
      <c r="AA42" s="67" t="n">
        <v>64</v>
      </c>
      <c r="AB42" s="67" t="n">
        <v>67</v>
      </c>
      <c r="AC42" s="67" t="n">
        <v>72.6</v>
      </c>
      <c r="AD42" s="67" t="n">
        <v>66</v>
      </c>
      <c r="AE42" s="67" t="n">
        <v>97</v>
      </c>
    </row>
    <row r="43" s="73" customFormat="true" ht="13.5" hidden="false" customHeight="true" outlineLevel="0" collapsed="false">
      <c r="A43" s="69" t="s">
        <v>87</v>
      </c>
      <c r="B43" s="69"/>
      <c r="C43" s="69"/>
      <c r="D43" s="69"/>
      <c r="E43" s="69"/>
      <c r="F43" s="69"/>
      <c r="G43" s="69"/>
      <c r="H43" s="69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1"/>
      <c r="Y43" s="71"/>
      <c r="Z43" s="72"/>
      <c r="AA43" s="72"/>
      <c r="AB43" s="72"/>
      <c r="AC43" s="70"/>
      <c r="AD43" s="70"/>
      <c r="AE43" s="70"/>
    </row>
    <row r="44" customFormat="false" ht="7.5" hidden="false" customHeight="true" outlineLevel="0" collapsed="false">
      <c r="A44" s="74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6"/>
      <c r="AA44" s="76"/>
      <c r="AB44" s="76"/>
      <c r="AC44" s="75"/>
      <c r="AD44" s="75"/>
      <c r="AE44" s="75"/>
    </row>
    <row r="45" customFormat="false" ht="13.5" hidden="false" customHeight="false" outlineLevel="0" collapsed="false">
      <c r="A45" s="7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</row>
    <row r="46" customFormat="false" ht="13.5" hidden="false" customHeight="fals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</row>
    <row r="47" customFormat="false" ht="13.5" hidden="false" customHeight="false" outlineLevel="0" collapsed="false">
      <c r="A47" s="74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</row>
    <row r="48" customFormat="false" ht="13.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</row>
    <row r="49" customFormat="false" ht="13.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</row>
    <row r="50" customFormat="false" ht="13.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</row>
    <row r="51" customFormat="false" ht="13.5" hidden="false" customHeight="false" outlineLevel="0" collapsed="false">
      <c r="Z51" s="75"/>
      <c r="AA51" s="75"/>
      <c r="AB51" s="75"/>
    </row>
  </sheetData>
  <mergeCells count="31">
    <mergeCell ref="A1:C1"/>
    <mergeCell ref="A2:B2"/>
    <mergeCell ref="A3:O3"/>
    <mergeCell ref="AB4:AE4"/>
    <mergeCell ref="A6:A7"/>
    <mergeCell ref="B6:B9"/>
    <mergeCell ref="Z6:AE6"/>
    <mergeCell ref="C7:C9"/>
    <mergeCell ref="X7:X9"/>
    <mergeCell ref="Z7:Z9"/>
    <mergeCell ref="AA7:AA9"/>
    <mergeCell ref="AB7:AB9"/>
    <mergeCell ref="AC7:AC9"/>
    <mergeCell ref="AD7:AD9"/>
    <mergeCell ref="AE7:AE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V8:V9"/>
    <mergeCell ref="W8:W9"/>
    <mergeCell ref="A43:H43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49"/>
    <col collapsed="false" customWidth="true" hidden="false" outlineLevel="0" max="4" min="3" style="1" width="7.62"/>
    <col collapsed="false" customWidth="true" hidden="false" outlineLevel="0" max="5" min="5" style="1" width="13.36"/>
    <col collapsed="false" customWidth="true" hidden="false" outlineLevel="0" max="7" min="6" style="1" width="7.62"/>
    <col collapsed="false" customWidth="true" hidden="false" outlineLevel="0" max="8" min="8" style="1" width="13.36"/>
    <col collapsed="false" customWidth="true" hidden="false" outlineLevel="0" max="10" min="9" style="1" width="7.62"/>
    <col collapsed="false" customWidth="true" hidden="false" outlineLevel="0" max="11" min="11" style="1" width="10.87"/>
    <col collapsed="false" customWidth="true" hidden="false" outlineLevel="0" max="12" min="12" style="1" width="7.49"/>
    <col collapsed="false" customWidth="true" hidden="false" outlineLevel="0" max="13" min="13" style="1" width="7.62"/>
    <col collapsed="false" customWidth="true" hidden="false" outlineLevel="0" max="14" min="14" style="1" width="10.87"/>
    <col collapsed="false" customWidth="true" hidden="false" outlineLevel="0" max="15" min="15" style="1" width="7.49"/>
    <col collapsed="false" customWidth="true" hidden="false" outlineLevel="0" max="16" min="16" style="1" width="8.25"/>
    <col collapsed="false" customWidth="true" hidden="false" outlineLevel="0" max="17" min="17" style="1" width="10.87"/>
    <col collapsed="false" customWidth="true" hidden="false" outlineLevel="0" max="18" min="18" style="1" width="7.49"/>
    <col collapsed="false" customWidth="true" hidden="false" outlineLevel="0" max="19" min="19" style="1" width="8.36"/>
    <col collapsed="false" customWidth="true" hidden="false" outlineLevel="0" max="20" min="20" style="1" width="12.62"/>
    <col collapsed="false" customWidth="false" hidden="false" outlineLevel="0" max="21" min="21" style="1" width="8.99"/>
    <col collapsed="false" customWidth="true" hidden="false" outlineLevel="0" max="22" min="22" style="1" width="9.62"/>
    <col collapsed="false" customWidth="false" hidden="false" outlineLevel="0" max="23" min="23" style="1" width="8.99"/>
    <col collapsed="false" customWidth="true" hidden="false" outlineLevel="0" max="24" min="24" style="1" width="9.62"/>
    <col collapsed="false" customWidth="true" hidden="false" outlineLevel="0" max="25" min="25" style="1" width="11.75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3" t="s">
        <v>32</v>
      </c>
      <c r="B1" s="3"/>
      <c r="C1" s="77"/>
    </row>
    <row r="2" customFormat="false" ht="13.5" hidden="false" customHeight="false" outlineLevel="0" collapsed="false">
      <c r="A2" s="6" t="s">
        <v>33</v>
      </c>
      <c r="B2" s="6"/>
    </row>
    <row r="3" customFormat="false" ht="17.25" hidden="false" customHeight="true" outlineLevel="0" collapsed="false">
      <c r="A3" s="78" t="s">
        <v>8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customFormat="false" ht="13.5" hidden="false" customHeight="false" outlineLevel="0" collapsed="false">
      <c r="A4" s="79" t="s">
        <v>8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6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s="73" customFormat="true" ht="18.75" hidden="false" customHeight="true" outlineLevel="0" collapsed="false">
      <c r="A6" s="81" t="s">
        <v>90</v>
      </c>
      <c r="B6" s="81"/>
      <c r="C6" s="82" t="s">
        <v>91</v>
      </c>
      <c r="D6" s="82"/>
      <c r="E6" s="82"/>
      <c r="F6" s="82"/>
      <c r="G6" s="82"/>
      <c r="H6" s="82"/>
      <c r="I6" s="83" t="s">
        <v>92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</row>
    <row r="7" s="73" customFormat="true" ht="18.75" hidden="false" customHeight="true" outlineLevel="0" collapsed="false">
      <c r="A7" s="81"/>
      <c r="B7" s="81"/>
      <c r="C7" s="84" t="s">
        <v>93</v>
      </c>
      <c r="D7" s="84"/>
      <c r="E7" s="84"/>
      <c r="F7" s="84" t="s">
        <v>94</v>
      </c>
      <c r="G7" s="84"/>
      <c r="H7" s="84"/>
      <c r="I7" s="85" t="s">
        <v>95</v>
      </c>
      <c r="J7" s="85"/>
      <c r="K7" s="85"/>
      <c r="L7" s="85" t="s">
        <v>96</v>
      </c>
      <c r="M7" s="85"/>
      <c r="N7" s="85"/>
      <c r="O7" s="86" t="s">
        <v>97</v>
      </c>
      <c r="P7" s="86"/>
      <c r="Q7" s="86"/>
      <c r="R7" s="86" t="s">
        <v>98</v>
      </c>
      <c r="S7" s="86"/>
      <c r="T7" s="86"/>
    </row>
    <row r="8" s="73" customFormat="true" ht="18.75" hidden="false" customHeight="true" outlineLevel="0" collapsed="false">
      <c r="A8" s="81"/>
      <c r="B8" s="81"/>
      <c r="C8" s="87" t="s">
        <v>99</v>
      </c>
      <c r="D8" s="88" t="s">
        <v>100</v>
      </c>
      <c r="E8" s="89" t="s">
        <v>101</v>
      </c>
      <c r="F8" s="87" t="s">
        <v>99</v>
      </c>
      <c r="G8" s="88" t="s">
        <v>100</v>
      </c>
      <c r="H8" s="89" t="s">
        <v>101</v>
      </c>
      <c r="I8" s="90" t="s">
        <v>99</v>
      </c>
      <c r="J8" s="90" t="s">
        <v>100</v>
      </c>
      <c r="K8" s="91" t="s">
        <v>101</v>
      </c>
      <c r="L8" s="90" t="s">
        <v>99</v>
      </c>
      <c r="M8" s="90" t="s">
        <v>100</v>
      </c>
      <c r="N8" s="91" t="s">
        <v>101</v>
      </c>
      <c r="O8" s="87" t="s">
        <v>99</v>
      </c>
      <c r="P8" s="88" t="s">
        <v>100</v>
      </c>
      <c r="Q8" s="89" t="s">
        <v>101</v>
      </c>
      <c r="R8" s="87" t="s">
        <v>99</v>
      </c>
      <c r="S8" s="88" t="s">
        <v>100</v>
      </c>
      <c r="T8" s="89" t="s">
        <v>101</v>
      </c>
    </row>
    <row r="9" s="96" customFormat="true" ht="12" hidden="false" customHeight="false" outlineLevel="0" collapsed="false">
      <c r="A9" s="92"/>
      <c r="B9" s="93"/>
      <c r="C9" s="94"/>
      <c r="D9" s="95" t="s">
        <v>102</v>
      </c>
      <c r="E9" s="95" t="s">
        <v>103</v>
      </c>
      <c r="F9" s="95"/>
      <c r="G9" s="95" t="s">
        <v>102</v>
      </c>
      <c r="H9" s="95" t="s">
        <v>103</v>
      </c>
      <c r="I9" s="95"/>
      <c r="J9" s="95" t="s">
        <v>102</v>
      </c>
      <c r="K9" s="95" t="s">
        <v>103</v>
      </c>
      <c r="L9" s="95"/>
      <c r="M9" s="95" t="s">
        <v>102</v>
      </c>
      <c r="N9" s="95" t="s">
        <v>103</v>
      </c>
      <c r="O9" s="95"/>
      <c r="P9" s="95" t="s">
        <v>102</v>
      </c>
      <c r="Q9" s="95" t="s">
        <v>103</v>
      </c>
      <c r="R9" s="95"/>
      <c r="S9" s="95" t="s">
        <v>102</v>
      </c>
      <c r="T9" s="95" t="s">
        <v>103</v>
      </c>
    </row>
    <row r="10" s="101" customFormat="true" ht="12" hidden="false" customHeight="false" outlineLevel="0" collapsed="false">
      <c r="A10" s="97" t="s">
        <v>104</v>
      </c>
      <c r="B10" s="97"/>
      <c r="C10" s="98" t="s">
        <v>105</v>
      </c>
      <c r="D10" s="99" t="s">
        <v>105</v>
      </c>
      <c r="E10" s="99" t="s">
        <v>105</v>
      </c>
      <c r="F10" s="99" t="n">
        <v>2897</v>
      </c>
      <c r="G10" s="99" t="n">
        <v>76585</v>
      </c>
      <c r="H10" s="99" t="n">
        <v>201820051</v>
      </c>
      <c r="I10" s="99" t="s">
        <v>105</v>
      </c>
      <c r="J10" s="99" t="s">
        <v>105</v>
      </c>
      <c r="K10" s="99" t="s">
        <v>105</v>
      </c>
      <c r="L10" s="100" t="n">
        <v>1456</v>
      </c>
      <c r="M10" s="100" t="n">
        <v>8586</v>
      </c>
      <c r="N10" s="100" t="n">
        <v>8679073</v>
      </c>
      <c r="O10" s="100" t="n">
        <v>987</v>
      </c>
      <c r="P10" s="100" t="n">
        <v>16963</v>
      </c>
      <c r="Q10" s="100" t="n">
        <v>24643249</v>
      </c>
      <c r="R10" s="100" t="n">
        <v>454</v>
      </c>
      <c r="S10" s="100" t="n">
        <v>51036</v>
      </c>
      <c r="T10" s="100" t="n">
        <v>168497729</v>
      </c>
    </row>
    <row r="11" s="92" customFormat="true" ht="12" hidden="false" customHeight="false" outlineLevel="0" collapsed="false">
      <c r="A11" s="102" t="n">
        <v>19</v>
      </c>
      <c r="B11" s="102"/>
      <c r="C11" s="98" t="s">
        <v>105</v>
      </c>
      <c r="D11" s="99" t="s">
        <v>105</v>
      </c>
      <c r="E11" s="99" t="s">
        <v>105</v>
      </c>
      <c r="F11" s="99" t="n">
        <v>2859</v>
      </c>
      <c r="G11" s="99" t="n">
        <v>78164</v>
      </c>
      <c r="H11" s="99" t="n">
        <v>216122443</v>
      </c>
      <c r="I11" s="99" t="s">
        <v>105</v>
      </c>
      <c r="J11" s="99" t="s">
        <v>105</v>
      </c>
      <c r="K11" s="99" t="s">
        <v>105</v>
      </c>
      <c r="L11" s="99" t="n">
        <v>1388</v>
      </c>
      <c r="M11" s="99" t="n">
        <v>8283</v>
      </c>
      <c r="N11" s="99" t="n">
        <v>8846626</v>
      </c>
      <c r="O11" s="99" t="n">
        <v>1014</v>
      </c>
      <c r="P11" s="99" t="n">
        <v>17480</v>
      </c>
      <c r="Q11" s="99" t="n">
        <v>27130630</v>
      </c>
      <c r="R11" s="99" t="n">
        <v>457</v>
      </c>
      <c r="S11" s="99" t="n">
        <v>52401</v>
      </c>
      <c r="T11" s="99" t="n">
        <v>180145187</v>
      </c>
    </row>
    <row r="12" s="101" customFormat="true" ht="12" hidden="false" customHeight="false" outlineLevel="0" collapsed="false">
      <c r="A12" s="103" t="n">
        <v>20</v>
      </c>
      <c r="B12" s="103"/>
      <c r="C12" s="104" t="n">
        <f aca="false">SUM(I12,L12,O12,R12)</f>
        <v>5356</v>
      </c>
      <c r="D12" s="105" t="n">
        <f aca="false">SUM(J12,M12,P12,S12)</f>
        <v>80500</v>
      </c>
      <c r="E12" s="105" t="n">
        <f aca="false">SUM(K12,N12,Q12,T12)</f>
        <v>212205900</v>
      </c>
      <c r="F12" s="105" t="n">
        <v>2891</v>
      </c>
      <c r="G12" s="105" t="n">
        <v>75468</v>
      </c>
      <c r="H12" s="105" t="n">
        <v>209512022</v>
      </c>
      <c r="I12" s="105" t="n">
        <v>2465</v>
      </c>
      <c r="J12" s="105" t="n">
        <v>5032</v>
      </c>
      <c r="K12" s="105" t="n">
        <v>2693878</v>
      </c>
      <c r="L12" s="105" t="n">
        <v>1477</v>
      </c>
      <c r="M12" s="105" t="n">
        <v>8530</v>
      </c>
      <c r="N12" s="105" t="n">
        <v>8919030</v>
      </c>
      <c r="O12" s="105" t="n">
        <v>971</v>
      </c>
      <c r="P12" s="105" t="n">
        <v>16531</v>
      </c>
      <c r="Q12" s="105" t="n">
        <v>25927266</v>
      </c>
      <c r="R12" s="105" t="n">
        <v>443</v>
      </c>
      <c r="S12" s="105" t="n">
        <v>50407</v>
      </c>
      <c r="T12" s="105" t="n">
        <v>174665726</v>
      </c>
    </row>
    <row r="13" s="101" customFormat="true" ht="12" hidden="false" customHeight="false" outlineLevel="0" collapsed="false">
      <c r="A13" s="103"/>
      <c r="B13" s="103"/>
      <c r="C13" s="104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</row>
    <row r="14" s="101" customFormat="true" ht="12" hidden="false" customHeight="false" outlineLevel="0" collapsed="false">
      <c r="A14" s="106" t="n">
        <v>9</v>
      </c>
      <c r="B14" s="107" t="s">
        <v>106</v>
      </c>
      <c r="C14" s="108" t="n">
        <f aca="false">SUM(I14,L14,O14,R14)</f>
        <v>461</v>
      </c>
      <c r="D14" s="109" t="n">
        <f aca="false">SUM(J14,M14,P14,S14)</f>
        <v>5526</v>
      </c>
      <c r="E14" s="109" t="n">
        <v>5906621</v>
      </c>
      <c r="F14" s="109" t="n">
        <v>281</v>
      </c>
      <c r="G14" s="109" t="n">
        <v>5139</v>
      </c>
      <c r="H14" s="109" t="n">
        <v>5733538</v>
      </c>
      <c r="I14" s="109" t="n">
        <v>180</v>
      </c>
      <c r="J14" s="109" t="n">
        <v>387</v>
      </c>
      <c r="K14" s="109" t="n">
        <v>173083</v>
      </c>
      <c r="L14" s="109" t="n">
        <v>156</v>
      </c>
      <c r="M14" s="109" t="n">
        <v>928</v>
      </c>
      <c r="N14" s="109" t="n">
        <v>672016</v>
      </c>
      <c r="O14" s="109" t="n">
        <v>96</v>
      </c>
      <c r="P14" s="109" t="n">
        <v>1582</v>
      </c>
      <c r="Q14" s="109" t="n">
        <v>1847759</v>
      </c>
      <c r="R14" s="109" t="n">
        <v>29</v>
      </c>
      <c r="S14" s="109" t="n">
        <v>2629</v>
      </c>
      <c r="T14" s="109" t="n">
        <v>3213763</v>
      </c>
      <c r="V14" s="110"/>
      <c r="W14" s="110"/>
      <c r="X14" s="110"/>
      <c r="Y14" s="110"/>
    </row>
    <row r="15" s="96" customFormat="true" ht="12" hidden="false" customHeight="false" outlineLevel="0" collapsed="false">
      <c r="A15" s="111" t="n">
        <v>10</v>
      </c>
      <c r="B15" s="112" t="s">
        <v>107</v>
      </c>
      <c r="C15" s="108" t="n">
        <f aca="false">SUM(I15,L15,O15,R15)</f>
        <v>50</v>
      </c>
      <c r="D15" s="109" t="n">
        <f aca="false">SUM(J15,M15,P15,S15)</f>
        <v>369</v>
      </c>
      <c r="E15" s="109" t="n">
        <v>588101</v>
      </c>
      <c r="F15" s="109" t="n">
        <v>33</v>
      </c>
      <c r="G15" s="109" t="n">
        <v>324</v>
      </c>
      <c r="H15" s="109" t="n">
        <v>560248</v>
      </c>
      <c r="I15" s="109" t="n">
        <v>17</v>
      </c>
      <c r="J15" s="109" t="n">
        <v>45</v>
      </c>
      <c r="K15" s="109" t="n">
        <v>27853</v>
      </c>
      <c r="L15" s="109" t="n">
        <v>26</v>
      </c>
      <c r="M15" s="109" t="n">
        <v>156</v>
      </c>
      <c r="N15" s="109" t="n">
        <v>133347</v>
      </c>
      <c r="O15" s="109" t="n">
        <v>5</v>
      </c>
      <c r="P15" s="109" t="n">
        <v>105</v>
      </c>
      <c r="Q15" s="109" t="s">
        <v>108</v>
      </c>
      <c r="R15" s="109" t="n">
        <v>2</v>
      </c>
      <c r="S15" s="109" t="n">
        <v>63</v>
      </c>
      <c r="T15" s="109" t="s">
        <v>108</v>
      </c>
      <c r="V15" s="110"/>
      <c r="W15" s="110"/>
      <c r="X15" s="110"/>
      <c r="Y15" s="110"/>
    </row>
    <row r="16" s="96" customFormat="true" ht="12" hidden="false" customHeight="false" outlineLevel="0" collapsed="false">
      <c r="A16" s="111" t="n">
        <v>11</v>
      </c>
      <c r="B16" s="112" t="s">
        <v>109</v>
      </c>
      <c r="C16" s="108" t="n">
        <f aca="false">SUM(I16,L16,O16,R16)</f>
        <v>1432</v>
      </c>
      <c r="D16" s="109" t="n">
        <f aca="false">SUM(J16,M16,P16,S16)</f>
        <v>19169</v>
      </c>
      <c r="E16" s="109" t="n">
        <v>28377578</v>
      </c>
      <c r="F16" s="109" t="n">
        <v>770</v>
      </c>
      <c r="G16" s="109" t="n">
        <v>17764</v>
      </c>
      <c r="H16" s="109" t="n">
        <v>27748551</v>
      </c>
      <c r="I16" s="109" t="n">
        <v>662</v>
      </c>
      <c r="J16" s="109" t="n">
        <v>1405</v>
      </c>
      <c r="K16" s="109" t="n">
        <v>629027</v>
      </c>
      <c r="L16" s="109" t="n">
        <v>385</v>
      </c>
      <c r="M16" s="109" t="n">
        <v>2264</v>
      </c>
      <c r="N16" s="109" t="n">
        <v>1705380</v>
      </c>
      <c r="O16" s="109" t="n">
        <v>262</v>
      </c>
      <c r="P16" s="109" t="n">
        <v>4556</v>
      </c>
      <c r="Q16" s="109" t="n">
        <v>5407056</v>
      </c>
      <c r="R16" s="109" t="n">
        <v>123</v>
      </c>
      <c r="S16" s="109" t="n">
        <v>10944</v>
      </c>
      <c r="T16" s="109" t="n">
        <v>20636115</v>
      </c>
      <c r="V16" s="110"/>
      <c r="W16" s="110"/>
      <c r="X16" s="110"/>
      <c r="Y16" s="110"/>
    </row>
    <row r="17" s="96" customFormat="true" ht="12" hidden="false" customHeight="false" outlineLevel="0" collapsed="false">
      <c r="A17" s="111" t="n">
        <v>12</v>
      </c>
      <c r="B17" s="112" t="s">
        <v>110</v>
      </c>
      <c r="C17" s="108" t="n">
        <f aca="false">SUM(I17,L17,O17,R17)</f>
        <v>237</v>
      </c>
      <c r="D17" s="109" t="n">
        <f aca="false">SUM(J17,M17,P17,S17)</f>
        <v>1464</v>
      </c>
      <c r="E17" s="109" t="n">
        <v>2896339</v>
      </c>
      <c r="F17" s="109" t="n">
        <v>112</v>
      </c>
      <c r="G17" s="109" t="n">
        <v>1205</v>
      </c>
      <c r="H17" s="109" t="n">
        <v>2725814</v>
      </c>
      <c r="I17" s="109" t="n">
        <v>125</v>
      </c>
      <c r="J17" s="109" t="n">
        <v>259</v>
      </c>
      <c r="K17" s="109" t="n">
        <v>170525</v>
      </c>
      <c r="L17" s="109" t="n">
        <v>85</v>
      </c>
      <c r="M17" s="109" t="n">
        <v>467</v>
      </c>
      <c r="N17" s="109" t="n">
        <v>591173</v>
      </c>
      <c r="O17" s="109" t="n">
        <v>22</v>
      </c>
      <c r="P17" s="109" t="n">
        <v>310</v>
      </c>
      <c r="Q17" s="109" t="s">
        <v>108</v>
      </c>
      <c r="R17" s="109" t="n">
        <v>5</v>
      </c>
      <c r="S17" s="109" t="n">
        <v>428</v>
      </c>
      <c r="T17" s="109" t="s">
        <v>108</v>
      </c>
      <c r="V17" s="110"/>
      <c r="W17" s="110"/>
      <c r="X17" s="110"/>
      <c r="Y17" s="110"/>
    </row>
    <row r="18" s="96" customFormat="true" ht="12" hidden="false" customHeight="false" outlineLevel="0" collapsed="false">
      <c r="A18" s="111" t="n">
        <v>13</v>
      </c>
      <c r="B18" s="112" t="s">
        <v>111</v>
      </c>
      <c r="C18" s="108" t="n">
        <f aca="false">SUM(I18,L18,O18,R18)</f>
        <v>213</v>
      </c>
      <c r="D18" s="109" t="n">
        <f aca="false">SUM(J18,M18,P18,S18)</f>
        <v>1089</v>
      </c>
      <c r="E18" s="109" t="n">
        <v>1492786</v>
      </c>
      <c r="F18" s="109" t="n">
        <v>71</v>
      </c>
      <c r="G18" s="109" t="n">
        <v>839</v>
      </c>
      <c r="H18" s="109" t="n">
        <v>1370857</v>
      </c>
      <c r="I18" s="109" t="n">
        <v>142</v>
      </c>
      <c r="J18" s="109" t="n">
        <v>250</v>
      </c>
      <c r="K18" s="109" t="n">
        <v>121929</v>
      </c>
      <c r="L18" s="109" t="n">
        <v>45</v>
      </c>
      <c r="M18" s="109" t="n">
        <v>222</v>
      </c>
      <c r="N18" s="109" t="n">
        <v>187289</v>
      </c>
      <c r="O18" s="109" t="n">
        <v>22</v>
      </c>
      <c r="P18" s="109" t="n">
        <v>366</v>
      </c>
      <c r="Q18" s="109" t="n">
        <v>573237</v>
      </c>
      <c r="R18" s="109" t="n">
        <v>4</v>
      </c>
      <c r="S18" s="109" t="n">
        <v>251</v>
      </c>
      <c r="T18" s="109" t="n">
        <v>610331</v>
      </c>
      <c r="V18" s="110"/>
      <c r="W18" s="110"/>
      <c r="X18" s="110"/>
      <c r="Y18" s="110"/>
    </row>
    <row r="19" s="96" customFormat="true" ht="12" hidden="false" customHeight="false" outlineLevel="0" collapsed="false">
      <c r="A19" s="111" t="n">
        <v>14</v>
      </c>
      <c r="B19" s="112" t="s">
        <v>112</v>
      </c>
      <c r="C19" s="108" t="n">
        <f aca="false">SUM(I19,L19,O19,R19)</f>
        <v>163</v>
      </c>
      <c r="D19" s="109" t="n">
        <f aca="false">SUM(J19,M19,P19,S19)</f>
        <v>1950</v>
      </c>
      <c r="E19" s="109" t="n">
        <v>5614024</v>
      </c>
      <c r="F19" s="109" t="n">
        <v>105</v>
      </c>
      <c r="G19" s="109" t="n">
        <v>1827</v>
      </c>
      <c r="H19" s="109" t="n">
        <v>5565276</v>
      </c>
      <c r="I19" s="109" t="n">
        <v>58</v>
      </c>
      <c r="J19" s="109" t="n">
        <v>123</v>
      </c>
      <c r="K19" s="109" t="n">
        <v>48748</v>
      </c>
      <c r="L19" s="109" t="n">
        <v>52</v>
      </c>
      <c r="M19" s="109" t="n">
        <v>286</v>
      </c>
      <c r="N19" s="109" t="n">
        <v>267077</v>
      </c>
      <c r="O19" s="109" t="n">
        <v>40</v>
      </c>
      <c r="P19" s="109" t="n">
        <v>690</v>
      </c>
      <c r="Q19" s="109" t="n">
        <v>1255461</v>
      </c>
      <c r="R19" s="109" t="n">
        <v>13</v>
      </c>
      <c r="S19" s="109" t="n">
        <v>851</v>
      </c>
      <c r="T19" s="109" t="n">
        <v>4042738</v>
      </c>
      <c r="V19" s="110"/>
      <c r="W19" s="110"/>
      <c r="X19" s="110"/>
      <c r="Y19" s="110"/>
    </row>
    <row r="20" s="96" customFormat="true" ht="12" hidden="false" customHeight="false" outlineLevel="0" collapsed="false">
      <c r="A20" s="111" t="n">
        <v>15</v>
      </c>
      <c r="B20" s="112" t="s">
        <v>113</v>
      </c>
      <c r="C20" s="108" t="n">
        <f aca="false">SUM(I20,L20,O20,R20)</f>
        <v>278</v>
      </c>
      <c r="D20" s="109" t="n">
        <f aca="false">SUM(J20,M20,P20,S20)</f>
        <v>2573</v>
      </c>
      <c r="E20" s="109" t="n">
        <v>3337990</v>
      </c>
      <c r="F20" s="109" t="n">
        <v>119</v>
      </c>
      <c r="G20" s="109" t="n">
        <v>2236</v>
      </c>
      <c r="H20" s="109" t="n">
        <v>3158426</v>
      </c>
      <c r="I20" s="109" t="n">
        <v>159</v>
      </c>
      <c r="J20" s="109" t="n">
        <v>337</v>
      </c>
      <c r="K20" s="109" t="n">
        <v>179564</v>
      </c>
      <c r="L20" s="109" t="n">
        <v>57</v>
      </c>
      <c r="M20" s="109" t="n">
        <v>325</v>
      </c>
      <c r="N20" s="109" t="n">
        <v>260915</v>
      </c>
      <c r="O20" s="109" t="n">
        <v>49</v>
      </c>
      <c r="P20" s="109" t="n">
        <v>825</v>
      </c>
      <c r="Q20" s="109" t="n">
        <v>1103715</v>
      </c>
      <c r="R20" s="109" t="n">
        <v>13</v>
      </c>
      <c r="S20" s="109" t="n">
        <v>1086</v>
      </c>
      <c r="T20" s="109" t="n">
        <v>1793796</v>
      </c>
      <c r="V20" s="110"/>
      <c r="W20" s="110"/>
      <c r="X20" s="110"/>
      <c r="Y20" s="110"/>
    </row>
    <row r="21" s="96" customFormat="true" ht="12" hidden="false" customHeight="false" outlineLevel="0" collapsed="false">
      <c r="A21" s="111" t="n">
        <v>16</v>
      </c>
      <c r="B21" s="112" t="s">
        <v>114</v>
      </c>
      <c r="C21" s="108" t="n">
        <f aca="false">SUM(I21,L21,O21,R21)</f>
        <v>67</v>
      </c>
      <c r="D21" s="109" t="n">
        <f aca="false">SUM(J21,M21,P21,S21)</f>
        <v>3566</v>
      </c>
      <c r="E21" s="109" t="n">
        <v>28411070</v>
      </c>
      <c r="F21" s="109" t="n">
        <v>59</v>
      </c>
      <c r="G21" s="109" t="n">
        <v>3549</v>
      </c>
      <c r="H21" s="109" t="n">
        <v>28345402</v>
      </c>
      <c r="I21" s="109" t="n">
        <v>8</v>
      </c>
      <c r="J21" s="109" t="n">
        <v>17</v>
      </c>
      <c r="K21" s="109" t="s">
        <v>108</v>
      </c>
      <c r="L21" s="109" t="n">
        <v>13</v>
      </c>
      <c r="M21" s="109" t="n">
        <v>78</v>
      </c>
      <c r="N21" s="109" t="s">
        <v>108</v>
      </c>
      <c r="O21" s="109" t="n">
        <v>17</v>
      </c>
      <c r="P21" s="109" t="n">
        <v>294</v>
      </c>
      <c r="Q21" s="109" t="n">
        <v>1964498</v>
      </c>
      <c r="R21" s="109" t="n">
        <v>29</v>
      </c>
      <c r="S21" s="109" t="n">
        <v>3177</v>
      </c>
      <c r="T21" s="109" t="s">
        <v>108</v>
      </c>
      <c r="V21" s="110"/>
      <c r="W21" s="110"/>
      <c r="X21" s="110"/>
      <c r="Y21" s="110"/>
    </row>
    <row r="22" s="96" customFormat="true" ht="12" hidden="false" customHeight="false" outlineLevel="0" collapsed="false">
      <c r="A22" s="111" t="n">
        <v>17</v>
      </c>
      <c r="B22" s="112" t="s">
        <v>115</v>
      </c>
      <c r="C22" s="108" t="n">
        <f aca="false">SUM(I22,L22,O22,R22)</f>
        <v>10</v>
      </c>
      <c r="D22" s="109" t="n">
        <f aca="false">SUM(J22,M22,P22,S22)</f>
        <v>76</v>
      </c>
      <c r="E22" s="109" t="s">
        <v>108</v>
      </c>
      <c r="F22" s="109" t="n">
        <v>8</v>
      </c>
      <c r="G22" s="109" t="n">
        <v>71</v>
      </c>
      <c r="H22" s="109" t="n">
        <v>360283</v>
      </c>
      <c r="I22" s="109" t="n">
        <v>2</v>
      </c>
      <c r="J22" s="109" t="n">
        <v>5</v>
      </c>
      <c r="K22" s="109" t="s">
        <v>108</v>
      </c>
      <c r="L22" s="109" t="n">
        <v>6</v>
      </c>
      <c r="M22" s="109" t="n">
        <v>41</v>
      </c>
      <c r="N22" s="109" t="n">
        <v>293836</v>
      </c>
      <c r="O22" s="109" t="n">
        <v>2</v>
      </c>
      <c r="P22" s="109" t="n">
        <v>30</v>
      </c>
      <c r="Q22" s="109" t="s">
        <v>108</v>
      </c>
      <c r="R22" s="113" t="s">
        <v>116</v>
      </c>
      <c r="S22" s="113" t="s">
        <v>116</v>
      </c>
      <c r="T22" s="113" t="s">
        <v>116</v>
      </c>
      <c r="V22" s="110"/>
      <c r="W22" s="110"/>
      <c r="X22" s="110"/>
      <c r="Y22" s="110"/>
    </row>
    <row r="23" s="96" customFormat="true" ht="12" hidden="false" customHeight="false" outlineLevel="0" collapsed="false">
      <c r="A23" s="111" t="n">
        <v>18</v>
      </c>
      <c r="B23" s="112" t="s">
        <v>117</v>
      </c>
      <c r="C23" s="108" t="n">
        <f aca="false">SUM(I23,L23,O23,R23)</f>
        <v>223</v>
      </c>
      <c r="D23" s="109" t="n">
        <f aca="false">SUM(J23,M23,P23,S23)</f>
        <v>5364</v>
      </c>
      <c r="E23" s="109" t="n">
        <v>14896110</v>
      </c>
      <c r="F23" s="109" t="n">
        <v>143</v>
      </c>
      <c r="G23" s="109" t="n">
        <v>5204</v>
      </c>
      <c r="H23" s="109" t="n">
        <v>14796104</v>
      </c>
      <c r="I23" s="109" t="n">
        <v>80</v>
      </c>
      <c r="J23" s="109" t="n">
        <v>160</v>
      </c>
      <c r="K23" s="109" t="n">
        <v>100006</v>
      </c>
      <c r="L23" s="109" t="n">
        <v>58</v>
      </c>
      <c r="M23" s="109" t="n">
        <v>331</v>
      </c>
      <c r="N23" s="109" t="n">
        <v>310490</v>
      </c>
      <c r="O23" s="109" t="n">
        <v>49</v>
      </c>
      <c r="P23" s="109" t="n">
        <v>904</v>
      </c>
      <c r="Q23" s="109" t="n">
        <v>1531565</v>
      </c>
      <c r="R23" s="109" t="n">
        <v>36</v>
      </c>
      <c r="S23" s="109" t="n">
        <v>3969</v>
      </c>
      <c r="T23" s="109" t="n">
        <v>12954049</v>
      </c>
      <c r="U23" s="114"/>
      <c r="V23" s="110"/>
      <c r="W23" s="110"/>
      <c r="X23" s="110"/>
      <c r="Y23" s="110"/>
      <c r="Z23" s="114"/>
      <c r="AA23" s="114"/>
      <c r="AB23" s="114"/>
      <c r="AC23" s="114"/>
      <c r="AD23" s="114"/>
    </row>
    <row r="24" s="101" customFormat="true" ht="12" hidden="false" customHeight="false" outlineLevel="0" collapsed="false">
      <c r="A24" s="106" t="s">
        <v>118</v>
      </c>
      <c r="B24" s="112" t="s">
        <v>119</v>
      </c>
      <c r="C24" s="115" t="n">
        <f aca="false">SUM(I24,L24,O24,R24)</f>
        <v>10</v>
      </c>
      <c r="D24" s="116" t="n">
        <f aca="false">SUM(J24,M24,P24,S24)</f>
        <v>176</v>
      </c>
      <c r="E24" s="116" t="n">
        <v>105327</v>
      </c>
      <c r="F24" s="116" t="n">
        <v>7</v>
      </c>
      <c r="G24" s="116" t="n">
        <v>169</v>
      </c>
      <c r="H24" s="116" t="n">
        <v>101974</v>
      </c>
      <c r="I24" s="116" t="n">
        <v>3</v>
      </c>
      <c r="J24" s="116" t="n">
        <v>7</v>
      </c>
      <c r="K24" s="116" t="n">
        <v>3353</v>
      </c>
      <c r="L24" s="116" t="n">
        <v>4</v>
      </c>
      <c r="M24" s="116" t="n">
        <v>26</v>
      </c>
      <c r="N24" s="116" t="n">
        <v>37487</v>
      </c>
      <c r="O24" s="117" t="n">
        <v>2</v>
      </c>
      <c r="P24" s="117" t="n">
        <v>40</v>
      </c>
      <c r="Q24" s="117" t="s">
        <v>108</v>
      </c>
      <c r="R24" s="116" t="n">
        <v>1</v>
      </c>
      <c r="S24" s="116" t="n">
        <v>103</v>
      </c>
      <c r="T24" s="117" t="s">
        <v>108</v>
      </c>
      <c r="V24" s="110"/>
      <c r="W24" s="110"/>
      <c r="X24" s="110"/>
      <c r="Y24" s="110"/>
    </row>
    <row r="25" s="96" customFormat="true" ht="12" hidden="false" customHeight="false" outlineLevel="0" collapsed="false">
      <c r="A25" s="111" t="s">
        <v>120</v>
      </c>
      <c r="B25" s="112" t="s">
        <v>121</v>
      </c>
      <c r="C25" s="115" t="n">
        <f aca="false">SUM(I25,L25,O25,R25)</f>
        <v>5</v>
      </c>
      <c r="D25" s="116" t="n">
        <f aca="false">SUM(J25,M25,P25,S25)</f>
        <v>75</v>
      </c>
      <c r="E25" s="109" t="s">
        <v>108</v>
      </c>
      <c r="F25" s="116" t="n">
        <v>4</v>
      </c>
      <c r="G25" s="116" t="n">
        <v>73</v>
      </c>
      <c r="H25" s="109" t="n">
        <v>56646</v>
      </c>
      <c r="I25" s="116" t="n">
        <v>1</v>
      </c>
      <c r="J25" s="116" t="n">
        <v>2</v>
      </c>
      <c r="K25" s="109" t="s">
        <v>108</v>
      </c>
      <c r="L25" s="116" t="n">
        <v>3</v>
      </c>
      <c r="M25" s="116" t="n">
        <v>17</v>
      </c>
      <c r="N25" s="109" t="s">
        <v>108</v>
      </c>
      <c r="O25" s="117" t="s">
        <v>116</v>
      </c>
      <c r="P25" s="117" t="s">
        <v>116</v>
      </c>
      <c r="Q25" s="117" t="s">
        <v>116</v>
      </c>
      <c r="R25" s="116" t="n">
        <v>1</v>
      </c>
      <c r="S25" s="116" t="n">
        <v>56</v>
      </c>
      <c r="T25" s="117" t="s">
        <v>108</v>
      </c>
      <c r="V25" s="110"/>
      <c r="W25" s="110"/>
      <c r="X25" s="110"/>
      <c r="Y25" s="110"/>
    </row>
    <row r="26" s="96" customFormat="true" ht="12" hidden="false" customHeight="false" outlineLevel="0" collapsed="false">
      <c r="A26" s="111" t="s">
        <v>122</v>
      </c>
      <c r="B26" s="112" t="s">
        <v>123</v>
      </c>
      <c r="C26" s="115" t="n">
        <f aca="false">SUM(I26,L26,O26,R26)</f>
        <v>196</v>
      </c>
      <c r="D26" s="116" t="n">
        <f aca="false">SUM(J26,M26,P26,S26)</f>
        <v>2531</v>
      </c>
      <c r="E26" s="116" t="n">
        <v>8162460</v>
      </c>
      <c r="F26" s="116" t="n">
        <v>134</v>
      </c>
      <c r="G26" s="116" t="n">
        <v>2408</v>
      </c>
      <c r="H26" s="109" t="n">
        <v>8077831</v>
      </c>
      <c r="I26" s="116" t="n">
        <v>62</v>
      </c>
      <c r="J26" s="116" t="n">
        <v>123</v>
      </c>
      <c r="K26" s="109" t="n">
        <v>84629</v>
      </c>
      <c r="L26" s="116" t="n">
        <v>62</v>
      </c>
      <c r="M26" s="116" t="n">
        <v>352</v>
      </c>
      <c r="N26" s="109" t="n">
        <v>763971</v>
      </c>
      <c r="O26" s="117" t="n">
        <v>59</v>
      </c>
      <c r="P26" s="117" t="n">
        <v>910</v>
      </c>
      <c r="Q26" s="117" t="n">
        <v>1666563</v>
      </c>
      <c r="R26" s="116" t="n">
        <v>13</v>
      </c>
      <c r="S26" s="116" t="n">
        <v>1146</v>
      </c>
      <c r="T26" s="117" t="n">
        <v>5647297</v>
      </c>
      <c r="V26" s="110"/>
      <c r="W26" s="110"/>
      <c r="X26" s="110"/>
      <c r="Y26" s="110"/>
    </row>
    <row r="27" s="96" customFormat="true" ht="12" hidden="false" customHeight="false" outlineLevel="0" collapsed="false">
      <c r="A27" s="111" t="s">
        <v>124</v>
      </c>
      <c r="B27" s="112" t="s">
        <v>125</v>
      </c>
      <c r="C27" s="115" t="n">
        <f aca="false">SUM(I27,L27,O27,R27)</f>
        <v>38</v>
      </c>
      <c r="D27" s="116" t="n">
        <f aca="false">SUM(J27,M27,P27,S27)</f>
        <v>442</v>
      </c>
      <c r="E27" s="116" t="n">
        <v>2864410</v>
      </c>
      <c r="F27" s="116" t="n">
        <v>25</v>
      </c>
      <c r="G27" s="116" t="n">
        <v>410</v>
      </c>
      <c r="H27" s="116" t="n">
        <v>2851675</v>
      </c>
      <c r="I27" s="116" t="n">
        <v>13</v>
      </c>
      <c r="J27" s="116" t="n">
        <v>32</v>
      </c>
      <c r="K27" s="116" t="n">
        <v>12735</v>
      </c>
      <c r="L27" s="116" t="n">
        <v>12</v>
      </c>
      <c r="M27" s="116" t="n">
        <v>93</v>
      </c>
      <c r="N27" s="116" t="n">
        <v>579865</v>
      </c>
      <c r="O27" s="117" t="n">
        <v>11</v>
      </c>
      <c r="P27" s="117" t="n">
        <v>192</v>
      </c>
      <c r="Q27" s="117" t="s">
        <v>108</v>
      </c>
      <c r="R27" s="116" t="n">
        <v>2</v>
      </c>
      <c r="S27" s="116" t="n">
        <v>125</v>
      </c>
      <c r="T27" s="117" t="s">
        <v>108</v>
      </c>
      <c r="V27" s="110"/>
      <c r="W27" s="110"/>
      <c r="X27" s="110"/>
      <c r="Y27" s="110"/>
    </row>
    <row r="28" s="96" customFormat="true" ht="12" hidden="false" customHeight="false" outlineLevel="0" collapsed="false">
      <c r="A28" s="111" t="s">
        <v>126</v>
      </c>
      <c r="B28" s="112" t="s">
        <v>127</v>
      </c>
      <c r="C28" s="115" t="n">
        <f aca="false">SUM(I28,L28,O28,R28)</f>
        <v>25</v>
      </c>
      <c r="D28" s="116" t="n">
        <f aca="false">SUM(J28,M28,P28,S28)</f>
        <v>1260</v>
      </c>
      <c r="E28" s="116" t="n">
        <v>16389714</v>
      </c>
      <c r="F28" s="116" t="n">
        <v>17</v>
      </c>
      <c r="G28" s="116" t="n">
        <v>1245</v>
      </c>
      <c r="H28" s="109" t="n">
        <v>16381538</v>
      </c>
      <c r="I28" s="116" t="n">
        <v>8</v>
      </c>
      <c r="J28" s="116" t="n">
        <v>15</v>
      </c>
      <c r="K28" s="109" t="n">
        <v>8176</v>
      </c>
      <c r="L28" s="116" t="n">
        <v>5</v>
      </c>
      <c r="M28" s="116" t="n">
        <v>30</v>
      </c>
      <c r="N28" s="109" t="n">
        <v>9521</v>
      </c>
      <c r="O28" s="117" t="n">
        <v>2</v>
      </c>
      <c r="P28" s="117" t="n">
        <v>38</v>
      </c>
      <c r="Q28" s="117" t="s">
        <v>108</v>
      </c>
      <c r="R28" s="116" t="n">
        <v>10</v>
      </c>
      <c r="S28" s="116" t="n">
        <v>1177</v>
      </c>
      <c r="T28" s="117" t="s">
        <v>108</v>
      </c>
      <c r="V28" s="110"/>
      <c r="W28" s="110"/>
      <c r="X28" s="110"/>
      <c r="Y28" s="110"/>
    </row>
    <row r="29" s="96" customFormat="true" ht="12" hidden="false" customHeight="false" outlineLevel="0" collapsed="false">
      <c r="A29" s="111" t="s">
        <v>128</v>
      </c>
      <c r="B29" s="112" t="s">
        <v>129</v>
      </c>
      <c r="C29" s="115" t="n">
        <f aca="false">SUM(I29,L29,O29,R29)</f>
        <v>399</v>
      </c>
      <c r="D29" s="116" t="n">
        <f aca="false">SUM(J29,M29,P29,S29)</f>
        <v>4913</v>
      </c>
      <c r="E29" s="116" t="n">
        <v>9756407</v>
      </c>
      <c r="F29" s="116" t="n">
        <v>224</v>
      </c>
      <c r="G29" s="116" t="n">
        <v>4566</v>
      </c>
      <c r="H29" s="116" t="n">
        <v>9498390</v>
      </c>
      <c r="I29" s="116" t="n">
        <v>175</v>
      </c>
      <c r="J29" s="116" t="n">
        <v>347</v>
      </c>
      <c r="K29" s="116" t="n">
        <v>258017</v>
      </c>
      <c r="L29" s="116" t="n">
        <v>108</v>
      </c>
      <c r="M29" s="116" t="n">
        <v>632</v>
      </c>
      <c r="N29" s="116" t="n">
        <v>696552</v>
      </c>
      <c r="O29" s="117" t="n">
        <v>90</v>
      </c>
      <c r="P29" s="117" t="n">
        <v>1521</v>
      </c>
      <c r="Q29" s="117" t="n">
        <v>3420294</v>
      </c>
      <c r="R29" s="116" t="n">
        <v>26</v>
      </c>
      <c r="S29" s="116" t="n">
        <v>2413</v>
      </c>
      <c r="T29" s="117" t="n">
        <v>5381544</v>
      </c>
      <c r="V29" s="110"/>
      <c r="W29" s="110"/>
      <c r="X29" s="110"/>
      <c r="Y29" s="110"/>
    </row>
    <row r="30" s="96" customFormat="true" ht="12" hidden="false" customHeight="false" outlineLevel="0" collapsed="false">
      <c r="A30" s="111" t="s">
        <v>130</v>
      </c>
      <c r="B30" s="112" t="s">
        <v>131</v>
      </c>
      <c r="C30" s="115" t="n">
        <f aca="false">SUM(I30,L30,O30,R30)</f>
        <v>81</v>
      </c>
      <c r="D30" s="116" t="n">
        <f aca="false">SUM(J30,M30,P30,S30)</f>
        <v>853</v>
      </c>
      <c r="E30" s="116" t="n">
        <v>1886235</v>
      </c>
      <c r="F30" s="116" t="n">
        <v>48</v>
      </c>
      <c r="G30" s="116" t="n">
        <v>788</v>
      </c>
      <c r="H30" s="117" t="n">
        <v>1859441</v>
      </c>
      <c r="I30" s="116" t="n">
        <v>33</v>
      </c>
      <c r="J30" s="116" t="n">
        <v>65</v>
      </c>
      <c r="K30" s="117" t="s">
        <v>108</v>
      </c>
      <c r="L30" s="116" t="n">
        <v>23</v>
      </c>
      <c r="M30" s="116" t="n">
        <v>123</v>
      </c>
      <c r="N30" s="116" t="n">
        <v>126798</v>
      </c>
      <c r="O30" s="117" t="n">
        <v>19</v>
      </c>
      <c r="P30" s="117" t="n">
        <v>334</v>
      </c>
      <c r="Q30" s="117" t="n">
        <v>613883</v>
      </c>
      <c r="R30" s="116" t="n">
        <v>6</v>
      </c>
      <c r="S30" s="116" t="n">
        <v>331</v>
      </c>
      <c r="T30" s="117" t="s">
        <v>108</v>
      </c>
      <c r="V30" s="110"/>
      <c r="W30" s="110"/>
      <c r="X30" s="110"/>
      <c r="Y30" s="110"/>
    </row>
    <row r="31" s="96" customFormat="true" ht="12" hidden="false" customHeight="false" outlineLevel="0" collapsed="false">
      <c r="A31" s="111" t="s">
        <v>132</v>
      </c>
      <c r="B31" s="112" t="s">
        <v>133</v>
      </c>
      <c r="C31" s="115" t="n">
        <f aca="false">SUM(I31,L31,O31,R31)</f>
        <v>270</v>
      </c>
      <c r="D31" s="116" t="n">
        <f aca="false">SUM(J31,M31,P31,S31)</f>
        <v>3867</v>
      </c>
      <c r="E31" s="116" t="n">
        <v>11722789</v>
      </c>
      <c r="F31" s="116" t="n">
        <v>166</v>
      </c>
      <c r="G31" s="116" t="n">
        <v>3643</v>
      </c>
      <c r="H31" s="116" t="n">
        <v>11581021</v>
      </c>
      <c r="I31" s="116" t="n">
        <v>104</v>
      </c>
      <c r="J31" s="116" t="n">
        <v>224</v>
      </c>
      <c r="K31" s="116" t="n">
        <v>141768</v>
      </c>
      <c r="L31" s="116" t="n">
        <v>91</v>
      </c>
      <c r="M31" s="116" t="n">
        <v>559</v>
      </c>
      <c r="N31" s="116" t="n">
        <v>629884</v>
      </c>
      <c r="O31" s="117" t="n">
        <v>55</v>
      </c>
      <c r="P31" s="117" t="n">
        <v>943</v>
      </c>
      <c r="Q31" s="117" t="n">
        <v>1726918</v>
      </c>
      <c r="R31" s="116" t="n">
        <v>20</v>
      </c>
      <c r="S31" s="116" t="n">
        <v>2141</v>
      </c>
      <c r="T31" s="117" t="n">
        <v>9224219</v>
      </c>
      <c r="V31" s="110"/>
      <c r="W31" s="110"/>
      <c r="X31" s="110"/>
      <c r="Y31" s="110"/>
    </row>
    <row r="32" s="96" customFormat="true" ht="12" hidden="false" customHeight="false" outlineLevel="0" collapsed="false">
      <c r="A32" s="111" t="s">
        <v>134</v>
      </c>
      <c r="B32" s="112" t="s">
        <v>135</v>
      </c>
      <c r="C32" s="115" t="n">
        <f aca="false">SUM(I32,L32,O32,R32)</f>
        <v>24</v>
      </c>
      <c r="D32" s="116" t="n">
        <f aca="false">SUM(J32,M32,P32,S32)</f>
        <v>991</v>
      </c>
      <c r="E32" s="116" t="n">
        <v>1671243</v>
      </c>
      <c r="F32" s="116" t="n">
        <v>21</v>
      </c>
      <c r="G32" s="116" t="n">
        <v>985</v>
      </c>
      <c r="H32" s="116" t="n">
        <v>1666229</v>
      </c>
      <c r="I32" s="116" t="n">
        <v>3</v>
      </c>
      <c r="J32" s="116" t="n">
        <v>6</v>
      </c>
      <c r="K32" s="116" t="n">
        <v>5014</v>
      </c>
      <c r="L32" s="116" t="n">
        <v>6</v>
      </c>
      <c r="M32" s="116" t="n">
        <v>35</v>
      </c>
      <c r="N32" s="116" t="n">
        <v>63197</v>
      </c>
      <c r="O32" s="117" t="n">
        <v>8</v>
      </c>
      <c r="P32" s="117" t="n">
        <v>153</v>
      </c>
      <c r="Q32" s="117" t="n">
        <v>206291</v>
      </c>
      <c r="R32" s="116" t="n">
        <v>7</v>
      </c>
      <c r="S32" s="116" t="n">
        <v>797</v>
      </c>
      <c r="T32" s="117" t="n">
        <v>1396741</v>
      </c>
      <c r="V32" s="110"/>
      <c r="W32" s="110"/>
      <c r="X32" s="110"/>
      <c r="Y32" s="110"/>
    </row>
    <row r="33" s="96" customFormat="true" ht="12" hidden="false" customHeight="false" outlineLevel="0" collapsed="false">
      <c r="A33" s="111" t="s">
        <v>136</v>
      </c>
      <c r="B33" s="112" t="s">
        <v>137</v>
      </c>
      <c r="C33" s="115" t="n">
        <f aca="false">SUM(I33,L33,O33,R33)</f>
        <v>64</v>
      </c>
      <c r="D33" s="116" t="n">
        <f aca="false">SUM(J33,M33,P33,S33)</f>
        <v>10437</v>
      </c>
      <c r="E33" s="116" t="n">
        <v>33108461</v>
      </c>
      <c r="F33" s="116" t="n">
        <v>59</v>
      </c>
      <c r="G33" s="116" t="n">
        <v>10426</v>
      </c>
      <c r="H33" s="117" t="n">
        <v>33103941</v>
      </c>
      <c r="I33" s="116" t="n">
        <v>5</v>
      </c>
      <c r="J33" s="116" t="n">
        <v>11</v>
      </c>
      <c r="K33" s="117" t="n">
        <v>4520</v>
      </c>
      <c r="L33" s="116" t="n">
        <v>11</v>
      </c>
      <c r="M33" s="116" t="n">
        <v>74</v>
      </c>
      <c r="N33" s="117" t="n">
        <v>29277</v>
      </c>
      <c r="O33" s="117" t="n">
        <v>16</v>
      </c>
      <c r="P33" s="117" t="n">
        <v>266</v>
      </c>
      <c r="Q33" s="117" t="n">
        <v>220714</v>
      </c>
      <c r="R33" s="116" t="n">
        <v>32</v>
      </c>
      <c r="S33" s="116" t="n">
        <v>10086</v>
      </c>
      <c r="T33" s="109" t="n">
        <v>32853950</v>
      </c>
      <c r="V33" s="110"/>
      <c r="W33" s="110"/>
      <c r="X33" s="110"/>
      <c r="Y33" s="110"/>
    </row>
    <row r="34" s="96" customFormat="true" ht="12" hidden="false" customHeight="false" outlineLevel="0" collapsed="false">
      <c r="A34" s="111" t="s">
        <v>138</v>
      </c>
      <c r="B34" s="112" t="s">
        <v>139</v>
      </c>
      <c r="C34" s="115" t="n">
        <f aca="false">SUM(I34,L34,O34,R34)</f>
        <v>95</v>
      </c>
      <c r="D34" s="116" t="n">
        <f aca="false">SUM(J34,M34,P34,S34)</f>
        <v>3386</v>
      </c>
      <c r="E34" s="116" t="n">
        <v>13030242</v>
      </c>
      <c r="F34" s="116" t="n">
        <v>73</v>
      </c>
      <c r="G34" s="116" t="n">
        <v>3332</v>
      </c>
      <c r="H34" s="117" t="n">
        <v>12978881</v>
      </c>
      <c r="I34" s="116" t="n">
        <v>22</v>
      </c>
      <c r="J34" s="116" t="n">
        <v>54</v>
      </c>
      <c r="K34" s="117" t="s">
        <v>108</v>
      </c>
      <c r="L34" s="116" t="n">
        <v>25</v>
      </c>
      <c r="M34" s="116" t="n">
        <v>131</v>
      </c>
      <c r="N34" s="116" t="n">
        <v>90170</v>
      </c>
      <c r="O34" s="117" t="n">
        <v>26</v>
      </c>
      <c r="P34" s="117" t="n">
        <v>522</v>
      </c>
      <c r="Q34" s="117" t="n">
        <v>406339</v>
      </c>
      <c r="R34" s="116" t="n">
        <v>22</v>
      </c>
      <c r="S34" s="116" t="n">
        <v>2679</v>
      </c>
      <c r="T34" s="117" t="s">
        <v>108</v>
      </c>
      <c r="V34" s="110"/>
      <c r="W34" s="110"/>
      <c r="X34" s="110"/>
      <c r="Y34" s="110"/>
    </row>
    <row r="35" s="96" customFormat="true" ht="12" hidden="false" customHeight="false" outlineLevel="0" collapsed="false">
      <c r="A35" s="111" t="s">
        <v>140</v>
      </c>
      <c r="B35" s="112" t="s">
        <v>141</v>
      </c>
      <c r="C35" s="115" t="n">
        <f aca="false">SUM(I35,L35,O35,R35)</f>
        <v>8</v>
      </c>
      <c r="D35" s="116" t="n">
        <f aca="false">SUM(J35,M35,P35,S35)</f>
        <v>230</v>
      </c>
      <c r="E35" s="109" t="s">
        <v>108</v>
      </c>
      <c r="F35" s="116" t="n">
        <v>7</v>
      </c>
      <c r="G35" s="116" t="n">
        <v>228</v>
      </c>
      <c r="H35" s="117" t="n">
        <v>1016588</v>
      </c>
      <c r="I35" s="116" t="n">
        <v>1</v>
      </c>
      <c r="J35" s="116" t="n">
        <v>2</v>
      </c>
      <c r="K35" s="117" t="s">
        <v>108</v>
      </c>
      <c r="L35" s="116" t="n">
        <v>3</v>
      </c>
      <c r="M35" s="116" t="n">
        <v>14</v>
      </c>
      <c r="N35" s="116" t="n">
        <v>6680</v>
      </c>
      <c r="O35" s="117" t="n">
        <v>2</v>
      </c>
      <c r="P35" s="117" t="n">
        <v>45</v>
      </c>
      <c r="Q35" s="117" t="s">
        <v>108</v>
      </c>
      <c r="R35" s="116" t="n">
        <v>2</v>
      </c>
      <c r="S35" s="116" t="n">
        <v>169</v>
      </c>
      <c r="T35" s="117" t="s">
        <v>108</v>
      </c>
      <c r="V35" s="110"/>
      <c r="W35" s="110"/>
      <c r="X35" s="110"/>
      <c r="Y35" s="110"/>
    </row>
    <row r="36" s="96" customFormat="true" ht="12" hidden="false" customHeight="false" outlineLevel="0" collapsed="false">
      <c r="A36" s="111" t="s">
        <v>142</v>
      </c>
      <c r="B36" s="112" t="s">
        <v>143</v>
      </c>
      <c r="C36" s="115" t="n">
        <f aca="false">SUM(I36,L36,O36,R36)</f>
        <v>35</v>
      </c>
      <c r="D36" s="116" t="n">
        <f aca="false">SUM(J36,M36,P36,S36)</f>
        <v>2554</v>
      </c>
      <c r="E36" s="116" t="n">
        <v>10481547</v>
      </c>
      <c r="F36" s="116" t="n">
        <v>26</v>
      </c>
      <c r="G36" s="116" t="n">
        <v>2537</v>
      </c>
      <c r="H36" s="116" t="n">
        <v>10470766</v>
      </c>
      <c r="I36" s="116" t="n">
        <v>9</v>
      </c>
      <c r="J36" s="116" t="n">
        <v>17</v>
      </c>
      <c r="K36" s="116" t="n">
        <v>10781</v>
      </c>
      <c r="L36" s="116" t="n">
        <v>12</v>
      </c>
      <c r="M36" s="116" t="n">
        <v>79</v>
      </c>
      <c r="N36" s="116" t="n">
        <v>88190</v>
      </c>
      <c r="O36" s="117" t="n">
        <v>10</v>
      </c>
      <c r="P36" s="117" t="n">
        <v>179</v>
      </c>
      <c r="Q36" s="117" t="n">
        <v>135864</v>
      </c>
      <c r="R36" s="116" t="n">
        <v>4</v>
      </c>
      <c r="S36" s="116" t="n">
        <v>2279</v>
      </c>
      <c r="T36" s="117" t="n">
        <v>10246712</v>
      </c>
      <c r="V36" s="110"/>
      <c r="W36" s="110"/>
      <c r="X36" s="110"/>
      <c r="Y36" s="110"/>
    </row>
    <row r="37" s="96" customFormat="true" ht="12" hidden="false" customHeight="false" outlineLevel="0" collapsed="false">
      <c r="A37" s="118" t="s">
        <v>144</v>
      </c>
      <c r="B37" s="119" t="s">
        <v>145</v>
      </c>
      <c r="C37" s="120" t="n">
        <f aca="false">SUM(I37,L37,O37,R37)</f>
        <v>972</v>
      </c>
      <c r="D37" s="121" t="n">
        <f aca="false">SUM(J37,M37,P37,S37)</f>
        <v>7639</v>
      </c>
      <c r="E37" s="121" t="n">
        <v>10005434</v>
      </c>
      <c r="F37" s="121" t="n">
        <v>379</v>
      </c>
      <c r="G37" s="121" t="n">
        <v>6500</v>
      </c>
      <c r="H37" s="121" t="n">
        <v>9502602</v>
      </c>
      <c r="I37" s="121" t="n">
        <v>593</v>
      </c>
      <c r="J37" s="121" t="n">
        <v>1139</v>
      </c>
      <c r="K37" s="121" t="n">
        <v>502832</v>
      </c>
      <c r="L37" s="121" t="n">
        <v>229</v>
      </c>
      <c r="M37" s="121" t="n">
        <v>1267</v>
      </c>
      <c r="N37" s="121" t="n">
        <v>1146042</v>
      </c>
      <c r="O37" s="122" t="n">
        <v>107</v>
      </c>
      <c r="P37" s="122" t="n">
        <v>1726</v>
      </c>
      <c r="Q37" s="122" t="s">
        <v>108</v>
      </c>
      <c r="R37" s="121" t="n">
        <v>43</v>
      </c>
      <c r="S37" s="121" t="n">
        <v>3507</v>
      </c>
      <c r="T37" s="122" t="s">
        <v>108</v>
      </c>
      <c r="V37" s="110"/>
      <c r="W37" s="110"/>
      <c r="X37" s="110"/>
      <c r="Y37" s="110"/>
    </row>
    <row r="38" s="96" customFormat="true" ht="16.5" hidden="false" customHeight="true" outlineLevel="0" collapsed="false">
      <c r="A38" s="123" t="s">
        <v>146</v>
      </c>
      <c r="B38" s="123"/>
      <c r="C38" s="123"/>
      <c r="D38" s="123"/>
      <c r="E38" s="123"/>
      <c r="F38" s="124"/>
      <c r="G38" s="124"/>
      <c r="H38" s="125"/>
      <c r="I38" s="124"/>
      <c r="J38" s="124"/>
      <c r="K38" s="125"/>
      <c r="L38" s="124"/>
      <c r="M38" s="124"/>
      <c r="N38" s="125"/>
      <c r="O38" s="124"/>
      <c r="P38" s="124"/>
      <c r="Q38" s="125"/>
      <c r="R38" s="99"/>
      <c r="S38" s="99"/>
      <c r="T38" s="99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</row>
    <row r="39" customFormat="false" ht="18.75" hidden="false" customHeight="true" outlineLevel="0" collapsed="false"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</row>
    <row r="40" customFormat="false" ht="13.5" hidden="false" customHeight="false" outlineLevel="0" collapsed="false">
      <c r="B40" s="74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</row>
    <row r="41" customFormat="false" ht="13.5" hidden="false" customHeight="fals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3.5" hidden="false" customHeight="false" outlineLevel="0" collapsed="false"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3.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13.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5" customFormat="false" ht="13.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</sheetData>
  <mergeCells count="17">
    <mergeCell ref="A1:B1"/>
    <mergeCell ref="A2:B2"/>
    <mergeCell ref="A3:T3"/>
    <mergeCell ref="A4:T4"/>
    <mergeCell ref="A6:B8"/>
    <mergeCell ref="C6:H6"/>
    <mergeCell ref="I6:T6"/>
    <mergeCell ref="C7:E7"/>
    <mergeCell ref="F7:H7"/>
    <mergeCell ref="I7:K7"/>
    <mergeCell ref="L7:N7"/>
    <mergeCell ref="O7:Q7"/>
    <mergeCell ref="R7:T7"/>
    <mergeCell ref="A10:B10"/>
    <mergeCell ref="A11:B11"/>
    <mergeCell ref="A12:B12"/>
    <mergeCell ref="A38:E38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62"/>
    <col collapsed="false" customWidth="true" hidden="false" outlineLevel="0" max="3" min="3" style="1" width="9.75"/>
    <col collapsed="false" customWidth="true" hidden="false" outlineLevel="0" max="5" min="4" style="1" width="7.49"/>
    <col collapsed="false" customWidth="true" hidden="false" outlineLevel="0" max="7" min="6" style="1" width="9.75"/>
    <col collapsed="false" customWidth="true" hidden="false" outlineLevel="0" max="9" min="8" style="1" width="7.49"/>
    <col collapsed="false" customWidth="true" hidden="false" outlineLevel="0" max="10" min="10" style="1" width="9.75"/>
    <col collapsed="false" customWidth="true" hidden="false" outlineLevel="0" max="11" min="11" style="1" width="14.37"/>
    <col collapsed="false" customWidth="true" hidden="false" outlineLevel="0" max="12" min="12" style="1" width="13.12"/>
    <col collapsed="false" customWidth="true" hidden="false" outlineLevel="0" max="13" min="13" style="1" width="7.49"/>
    <col collapsed="false" customWidth="true" hidden="false" outlineLevel="0" max="14" min="14" style="1" width="9.75"/>
    <col collapsed="false" customWidth="true" hidden="false" outlineLevel="0" max="15" min="15" style="1" width="14.37"/>
    <col collapsed="false" customWidth="true" hidden="false" outlineLevel="0" max="16" min="16" style="1" width="11.99"/>
    <col collapsed="false" customWidth="true" hidden="false" outlineLevel="0" max="17" min="17" style="1" width="9.75"/>
    <col collapsed="false" customWidth="true" hidden="false" outlineLevel="0" max="18" min="18" style="1" width="11.99"/>
    <col collapsed="false" customWidth="true" hidden="false" outlineLevel="0" max="19" min="19" style="1" width="7.49"/>
    <col collapsed="false" customWidth="true" hidden="false" outlineLevel="0" max="20" min="20" style="1" width="13.12"/>
    <col collapsed="false" customWidth="true" hidden="false" outlineLevel="0" max="21" min="21" style="1" width="7.4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3" t="s">
        <v>32</v>
      </c>
      <c r="B1" s="3"/>
      <c r="C1" s="77"/>
    </row>
    <row r="2" customFormat="false" ht="13.5" hidden="false" customHeight="false" outlineLevel="0" collapsed="false">
      <c r="A2" s="6" t="s">
        <v>33</v>
      </c>
      <c r="B2" s="6"/>
    </row>
    <row r="3" customFormat="false" ht="17.25" hidden="false" customHeight="false" outlineLevel="0" collapsed="false">
      <c r="A3" s="7" t="s">
        <v>1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73" customFormat="true" ht="13.5" hidden="false" customHeight="true" outlineLevel="0" collapsed="false">
      <c r="A4" s="127" t="s">
        <v>89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</row>
    <row r="5" s="129" customFormat="true" ht="14.25" hidden="false" customHeight="false" outlineLevel="0" collapsed="false">
      <c r="A5" s="128" t="s">
        <v>148</v>
      </c>
      <c r="B5" s="128"/>
      <c r="C5" s="128"/>
      <c r="D5" s="128"/>
      <c r="I5" s="130"/>
      <c r="J5" s="130"/>
      <c r="L5" s="131"/>
      <c r="M5" s="130"/>
      <c r="N5" s="131"/>
      <c r="O5" s="130"/>
      <c r="P5" s="130"/>
      <c r="Q5" s="130"/>
      <c r="R5" s="130"/>
      <c r="S5" s="130"/>
      <c r="T5" s="130"/>
      <c r="U5" s="130"/>
    </row>
    <row r="6" s="129" customFormat="true" ht="9.75" hidden="false" customHeight="true" outlineLevel="0" collapsed="false">
      <c r="G6" s="128"/>
      <c r="H6" s="128"/>
      <c r="I6" s="128"/>
      <c r="J6" s="128"/>
      <c r="M6" s="128"/>
      <c r="N6" s="128"/>
      <c r="O6" s="128"/>
      <c r="P6" s="128"/>
      <c r="Q6" s="128"/>
      <c r="R6" s="128"/>
      <c r="S6" s="128"/>
      <c r="T6" s="128"/>
      <c r="U6" s="128"/>
    </row>
    <row r="7" customFormat="false" ht="18.75" hidden="false" customHeight="true" outlineLevel="0" collapsed="false">
      <c r="A7" s="132" t="s">
        <v>90</v>
      </c>
      <c r="B7" s="132"/>
      <c r="C7" s="133" t="s">
        <v>99</v>
      </c>
      <c r="D7" s="133"/>
      <c r="E7" s="133"/>
      <c r="F7" s="133"/>
      <c r="G7" s="133" t="s">
        <v>100</v>
      </c>
      <c r="H7" s="133"/>
      <c r="I7" s="133"/>
      <c r="J7" s="133"/>
      <c r="K7" s="134" t="s">
        <v>149</v>
      </c>
      <c r="L7" s="134"/>
      <c r="M7" s="134"/>
      <c r="N7" s="134"/>
      <c r="O7" s="133" t="s">
        <v>150</v>
      </c>
      <c r="P7" s="133"/>
      <c r="Q7" s="133"/>
      <c r="R7" s="133" t="s">
        <v>151</v>
      </c>
      <c r="S7" s="133"/>
      <c r="T7" s="133" t="s">
        <v>152</v>
      </c>
      <c r="U7" s="133"/>
      <c r="V7" s="135"/>
    </row>
    <row r="8" customFormat="false" ht="18.75" hidden="false" customHeight="true" outlineLevel="0" collapsed="false">
      <c r="A8" s="132"/>
      <c r="B8" s="132"/>
      <c r="C8" s="136" t="s">
        <v>153</v>
      </c>
      <c r="D8" s="137" t="s">
        <v>154</v>
      </c>
      <c r="E8" s="137"/>
      <c r="F8" s="138" t="s">
        <v>155</v>
      </c>
      <c r="G8" s="136" t="s">
        <v>153</v>
      </c>
      <c r="H8" s="137" t="s">
        <v>154</v>
      </c>
      <c r="I8" s="137"/>
      <c r="J8" s="138" t="s">
        <v>155</v>
      </c>
      <c r="K8" s="136" t="s">
        <v>153</v>
      </c>
      <c r="L8" s="137" t="s">
        <v>154</v>
      </c>
      <c r="M8" s="137"/>
      <c r="N8" s="138" t="s">
        <v>155</v>
      </c>
      <c r="O8" s="136" t="s">
        <v>153</v>
      </c>
      <c r="P8" s="139" t="s">
        <v>156</v>
      </c>
      <c r="Q8" s="138" t="s">
        <v>155</v>
      </c>
      <c r="R8" s="139" t="s">
        <v>156</v>
      </c>
      <c r="S8" s="138" t="s">
        <v>157</v>
      </c>
      <c r="T8" s="139" t="s">
        <v>156</v>
      </c>
      <c r="U8" s="138" t="s">
        <v>157</v>
      </c>
      <c r="V8" s="135"/>
    </row>
    <row r="9" customFormat="false" ht="18.75" hidden="false" customHeight="true" outlineLevel="0" collapsed="false">
      <c r="A9" s="132"/>
      <c r="B9" s="132"/>
      <c r="C9" s="136"/>
      <c r="D9" s="140" t="s">
        <v>158</v>
      </c>
      <c r="E9" s="141" t="s">
        <v>157</v>
      </c>
      <c r="F9" s="138"/>
      <c r="G9" s="136"/>
      <c r="H9" s="140" t="s">
        <v>158</v>
      </c>
      <c r="I9" s="141" t="s">
        <v>157</v>
      </c>
      <c r="J9" s="138"/>
      <c r="K9" s="136"/>
      <c r="L9" s="142" t="s">
        <v>158</v>
      </c>
      <c r="M9" s="142" t="s">
        <v>157</v>
      </c>
      <c r="N9" s="138"/>
      <c r="O9" s="136"/>
      <c r="P9" s="139"/>
      <c r="Q9" s="138"/>
      <c r="R9" s="139"/>
      <c r="S9" s="138"/>
      <c r="T9" s="139"/>
      <c r="U9" s="138"/>
      <c r="V9" s="135"/>
    </row>
    <row r="10" s="148" customFormat="true" ht="13.5" hidden="false" customHeight="false" outlineLevel="0" collapsed="false">
      <c r="A10" s="143"/>
      <c r="B10" s="144"/>
      <c r="C10" s="145"/>
      <c r="D10" s="145"/>
      <c r="E10" s="146" t="s">
        <v>159</v>
      </c>
      <c r="F10" s="146" t="s">
        <v>159</v>
      </c>
      <c r="G10" s="146" t="s">
        <v>102</v>
      </c>
      <c r="H10" s="146" t="s">
        <v>102</v>
      </c>
      <c r="I10" s="146" t="s">
        <v>159</v>
      </c>
      <c r="J10" s="146" t="s">
        <v>159</v>
      </c>
      <c r="K10" s="146" t="s">
        <v>103</v>
      </c>
      <c r="L10" s="146" t="s">
        <v>103</v>
      </c>
      <c r="M10" s="146" t="s">
        <v>159</v>
      </c>
      <c r="N10" s="146" t="s">
        <v>159</v>
      </c>
      <c r="O10" s="146" t="s">
        <v>103</v>
      </c>
      <c r="P10" s="146" t="s">
        <v>103</v>
      </c>
      <c r="Q10" s="146" t="s">
        <v>159</v>
      </c>
      <c r="R10" s="146" t="s">
        <v>103</v>
      </c>
      <c r="S10" s="146" t="s">
        <v>159</v>
      </c>
      <c r="T10" s="146" t="s">
        <v>103</v>
      </c>
      <c r="U10" s="146" t="s">
        <v>159</v>
      </c>
      <c r="V10" s="147"/>
    </row>
    <row r="11" s="155" customFormat="true" ht="13.5" hidden="false" customHeight="false" outlineLevel="0" collapsed="false">
      <c r="A11" s="149" t="s">
        <v>160</v>
      </c>
      <c r="B11" s="149"/>
      <c r="C11" s="150" t="n">
        <f aca="false">SUM(C13:C36)</f>
        <v>5793</v>
      </c>
      <c r="D11" s="150" t="n">
        <f aca="false">SUM(D13:D36)</f>
        <v>5356</v>
      </c>
      <c r="E11" s="151" t="n">
        <f aca="false">D11/$D$11*100</f>
        <v>100</v>
      </c>
      <c r="F11" s="152" t="n">
        <v>-10.4</v>
      </c>
      <c r="G11" s="150" t="n">
        <f aca="false">SUM(G13:G36)</f>
        <v>80567</v>
      </c>
      <c r="H11" s="150" t="n">
        <f aca="false">SUM(H13:H36)</f>
        <v>80500</v>
      </c>
      <c r="I11" s="151" t="n">
        <f aca="false">H11/$H$11*100</f>
        <v>100</v>
      </c>
      <c r="J11" s="152" t="n">
        <v>-1.6</v>
      </c>
      <c r="K11" s="150" t="n">
        <v>187956461</v>
      </c>
      <c r="L11" s="153" t="n">
        <v>212205900</v>
      </c>
      <c r="M11" s="151" t="n">
        <f aca="false">L11/$L$11*100</f>
        <v>100</v>
      </c>
      <c r="N11" s="152" t="n">
        <v>6.9</v>
      </c>
      <c r="O11" s="153" t="n">
        <v>81924466</v>
      </c>
      <c r="P11" s="153" t="n">
        <v>81587365</v>
      </c>
      <c r="Q11" s="152" t="n">
        <v>-3.2</v>
      </c>
      <c r="R11" s="153" t="n">
        <v>29873570</v>
      </c>
      <c r="S11" s="151" t="n">
        <f aca="false">R11/$R$11*100</f>
        <v>100</v>
      </c>
      <c r="T11" s="153" t="n">
        <v>127493889</v>
      </c>
      <c r="U11" s="151" t="n">
        <f aca="false">T11/$T$11*100</f>
        <v>100</v>
      </c>
      <c r="V11" s="154"/>
    </row>
    <row r="12" s="155" customFormat="true" ht="13.5" hidden="false" customHeight="false" outlineLevel="0" collapsed="false">
      <c r="A12" s="156"/>
      <c r="B12" s="157"/>
      <c r="C12" s="150"/>
      <c r="D12" s="158"/>
      <c r="E12" s="159"/>
      <c r="F12" s="160"/>
      <c r="G12" s="150"/>
      <c r="H12" s="158"/>
      <c r="I12" s="159"/>
      <c r="J12" s="160"/>
      <c r="K12" s="150"/>
      <c r="L12" s="158"/>
      <c r="M12" s="159"/>
      <c r="N12" s="159"/>
      <c r="O12" s="150"/>
      <c r="P12" s="158"/>
      <c r="Q12" s="159"/>
      <c r="R12" s="158"/>
      <c r="S12" s="159"/>
      <c r="T12" s="158"/>
      <c r="U12" s="159"/>
      <c r="V12" s="154"/>
    </row>
    <row r="13" s="155" customFormat="true" ht="13.5" hidden="false" customHeight="false" outlineLevel="0" collapsed="false">
      <c r="A13" s="161" t="n">
        <v>9</v>
      </c>
      <c r="B13" s="162" t="s">
        <v>106</v>
      </c>
      <c r="C13" s="163" t="n">
        <v>476</v>
      </c>
      <c r="D13" s="164" t="n">
        <f aca="false">'9-2'!C14</f>
        <v>461</v>
      </c>
      <c r="E13" s="159" t="n">
        <f aca="false">D13/$D$11*100</f>
        <v>8.60716952949963</v>
      </c>
      <c r="F13" s="160" t="n">
        <v>-10.5</v>
      </c>
      <c r="G13" s="163" t="n">
        <v>5665</v>
      </c>
      <c r="H13" s="164" t="n">
        <f aca="false">'9-2'!D14</f>
        <v>5526</v>
      </c>
      <c r="I13" s="159" t="n">
        <f aca="false">H13/$H$11*100</f>
        <v>6.86459627329193</v>
      </c>
      <c r="J13" s="160" t="n">
        <v>-5.8</v>
      </c>
      <c r="K13" s="165" t="n">
        <v>6012597</v>
      </c>
      <c r="L13" s="164" t="n">
        <f aca="false">'9-2'!E14</f>
        <v>5906621</v>
      </c>
      <c r="M13" s="159" t="n">
        <f aca="false">L13/$L$11*100</f>
        <v>2.78343863200788</v>
      </c>
      <c r="N13" s="160" t="n">
        <v>-7.4</v>
      </c>
      <c r="O13" s="165" t="n">
        <v>2767811</v>
      </c>
      <c r="P13" s="164" t="n">
        <v>2633316</v>
      </c>
      <c r="Q13" s="160" t="n">
        <v>-13</v>
      </c>
      <c r="R13" s="164" t="n">
        <v>1216804</v>
      </c>
      <c r="S13" s="159" t="n">
        <f aca="false">R13/$R$11*100</f>
        <v>4.07317906765077</v>
      </c>
      <c r="T13" s="164" t="n">
        <v>3144312</v>
      </c>
      <c r="U13" s="159" t="n">
        <f aca="false">T13/$T$11*100</f>
        <v>2.46624526450833</v>
      </c>
      <c r="V13" s="154"/>
    </row>
    <row r="14" s="148" customFormat="true" ht="13.5" hidden="false" customHeight="false" outlineLevel="0" collapsed="false">
      <c r="A14" s="161" t="n">
        <v>10</v>
      </c>
      <c r="B14" s="166" t="s">
        <v>107</v>
      </c>
      <c r="C14" s="163" t="n">
        <v>57</v>
      </c>
      <c r="D14" s="164" t="n">
        <f aca="false">'9-2'!C15</f>
        <v>50</v>
      </c>
      <c r="E14" s="159" t="n">
        <f aca="false">D14/$D$11*100</f>
        <v>0.933532486930545</v>
      </c>
      <c r="F14" s="160" t="n">
        <v>-14</v>
      </c>
      <c r="G14" s="163" t="n">
        <v>396</v>
      </c>
      <c r="H14" s="164" t="n">
        <f aca="false">'9-2'!D15</f>
        <v>369</v>
      </c>
      <c r="I14" s="159" t="n">
        <f aca="false">H14/$H$11*100</f>
        <v>0.458385093167702</v>
      </c>
      <c r="J14" s="160" t="n">
        <v>-8.6</v>
      </c>
      <c r="K14" s="165" t="n">
        <v>639697</v>
      </c>
      <c r="L14" s="164" t="n">
        <f aca="false">'9-2'!E15</f>
        <v>588101</v>
      </c>
      <c r="M14" s="159" t="n">
        <f aca="false">L14/$L$11*100</f>
        <v>0.277136969330259</v>
      </c>
      <c r="N14" s="160" t="n">
        <v>-9.5</v>
      </c>
      <c r="O14" s="165" t="n">
        <v>373300</v>
      </c>
      <c r="P14" s="164" t="n">
        <v>313916</v>
      </c>
      <c r="Q14" s="160" t="n">
        <v>-17.7</v>
      </c>
      <c r="R14" s="164" t="n">
        <v>102928</v>
      </c>
      <c r="S14" s="159" t="n">
        <f aca="false">R14/$R$11*100</f>
        <v>0.344545362338683</v>
      </c>
      <c r="T14" s="164" t="n">
        <v>214992</v>
      </c>
      <c r="U14" s="159" t="n">
        <f aca="false">T14/$T$11*100</f>
        <v>0.168629258771768</v>
      </c>
      <c r="V14" s="147"/>
    </row>
    <row r="15" s="148" customFormat="true" ht="13.5" hidden="false" customHeight="false" outlineLevel="0" collapsed="false">
      <c r="A15" s="161" t="n">
        <v>11</v>
      </c>
      <c r="B15" s="166" t="s">
        <v>109</v>
      </c>
      <c r="C15" s="163" t="n">
        <v>1631</v>
      </c>
      <c r="D15" s="164" t="n">
        <f aca="false">'9-2'!C16</f>
        <v>1432</v>
      </c>
      <c r="E15" s="159" t="n">
        <f aca="false">D15/$D$11*100</f>
        <v>26.7363704256908</v>
      </c>
      <c r="F15" s="160" t="n">
        <v>-14.3</v>
      </c>
      <c r="G15" s="163" t="n">
        <v>20662</v>
      </c>
      <c r="H15" s="164" t="n">
        <f aca="false">'9-2'!D16</f>
        <v>19169</v>
      </c>
      <c r="I15" s="159" t="n">
        <f aca="false">H15/$H$11*100</f>
        <v>23.8124223602484</v>
      </c>
      <c r="J15" s="160" t="n">
        <v>-9.7</v>
      </c>
      <c r="K15" s="165" t="n">
        <v>28699750</v>
      </c>
      <c r="L15" s="164" t="n">
        <f aca="false">'9-2'!E16</f>
        <v>28377578</v>
      </c>
      <c r="M15" s="159" t="n">
        <f aca="false">L15/$L$11*100</f>
        <v>13.3726621173115</v>
      </c>
      <c r="N15" s="160" t="n">
        <v>-5.3</v>
      </c>
      <c r="O15" s="165" t="n">
        <v>13072398</v>
      </c>
      <c r="P15" s="164" t="n">
        <v>10591306</v>
      </c>
      <c r="Q15" s="160" t="n">
        <v>-22.2</v>
      </c>
      <c r="R15" s="164" t="n">
        <v>5755815</v>
      </c>
      <c r="S15" s="159" t="n">
        <f aca="false">R15/$R$11*100</f>
        <v>19.2672486080505</v>
      </c>
      <c r="T15" s="164" t="n">
        <v>17340312</v>
      </c>
      <c r="U15" s="159" t="n">
        <f aca="false">T15/$T$11*100</f>
        <v>13.6008965888553</v>
      </c>
      <c r="V15" s="147"/>
    </row>
    <row r="16" s="148" customFormat="true" ht="13.5" hidden="false" customHeight="false" outlineLevel="0" collapsed="false">
      <c r="A16" s="161" t="n">
        <v>12</v>
      </c>
      <c r="B16" s="166" t="s">
        <v>110</v>
      </c>
      <c r="C16" s="163" t="n">
        <v>279</v>
      </c>
      <c r="D16" s="164" t="n">
        <f aca="false">'9-2'!C17</f>
        <v>237</v>
      </c>
      <c r="E16" s="159" t="n">
        <f aca="false">D16/$D$11*100</f>
        <v>4.42494398805078</v>
      </c>
      <c r="F16" s="160" t="n">
        <v>-18.3</v>
      </c>
      <c r="G16" s="163" t="n">
        <v>1773</v>
      </c>
      <c r="H16" s="164" t="n">
        <f aca="false">'9-2'!D17</f>
        <v>1464</v>
      </c>
      <c r="I16" s="159" t="n">
        <f aca="false">H16/$H$11*100</f>
        <v>1.81863354037267</v>
      </c>
      <c r="J16" s="160" t="n">
        <v>-19</v>
      </c>
      <c r="K16" s="165" t="n">
        <v>3498978</v>
      </c>
      <c r="L16" s="164" t="n">
        <f aca="false">'9-2'!E17</f>
        <v>2896339</v>
      </c>
      <c r="M16" s="159" t="n">
        <f aca="false">L16/$L$11*100</f>
        <v>1.36487204172928</v>
      </c>
      <c r="N16" s="160" t="n">
        <v>-34.3</v>
      </c>
      <c r="O16" s="165" t="n">
        <v>1677961</v>
      </c>
      <c r="P16" s="164" t="n">
        <v>701811</v>
      </c>
      <c r="Q16" s="160" t="n">
        <v>-70.2</v>
      </c>
      <c r="R16" s="164" t="n">
        <v>486798</v>
      </c>
      <c r="S16" s="159" t="n">
        <f aca="false">R16/$R$11*100</f>
        <v>1.62952737151937</v>
      </c>
      <c r="T16" s="164" t="n">
        <v>2161147</v>
      </c>
      <c r="U16" s="159" t="n">
        <f aca="false">T16/$T$11*100</f>
        <v>1.69509849997595</v>
      </c>
      <c r="V16" s="147"/>
    </row>
    <row r="17" s="148" customFormat="true" ht="13.5" hidden="false" customHeight="false" outlineLevel="0" collapsed="false">
      <c r="A17" s="161" t="n">
        <v>13</v>
      </c>
      <c r="B17" s="166" t="s">
        <v>111</v>
      </c>
      <c r="C17" s="163" t="n">
        <v>243</v>
      </c>
      <c r="D17" s="164" t="n">
        <f aca="false">'9-2'!C18</f>
        <v>213</v>
      </c>
      <c r="E17" s="159" t="n">
        <f aca="false">D17/$D$11*100</f>
        <v>3.97684839432412</v>
      </c>
      <c r="F17" s="160" t="n">
        <v>-17.7</v>
      </c>
      <c r="G17" s="163" t="n">
        <v>1286</v>
      </c>
      <c r="H17" s="164" t="n">
        <f aca="false">'9-2'!D18</f>
        <v>1089</v>
      </c>
      <c r="I17" s="159" t="n">
        <f aca="false">H17/$H$11*100</f>
        <v>1.3527950310559</v>
      </c>
      <c r="J17" s="160" t="n">
        <v>-18.4</v>
      </c>
      <c r="K17" s="165" t="n">
        <v>1665647</v>
      </c>
      <c r="L17" s="164" t="n">
        <f aca="false">'9-2'!E18</f>
        <v>1492786</v>
      </c>
      <c r="M17" s="159" t="n">
        <f aca="false">L17/$L$11*100</f>
        <v>0.703461119601293</v>
      </c>
      <c r="N17" s="160" t="n">
        <v>-19</v>
      </c>
      <c r="O17" s="165" t="n">
        <v>756690</v>
      </c>
      <c r="P17" s="164" t="n">
        <v>536073</v>
      </c>
      <c r="Q17" s="160" t="n">
        <v>-30.6</v>
      </c>
      <c r="R17" s="164" t="n">
        <v>315490</v>
      </c>
      <c r="S17" s="159" t="n">
        <f aca="false">R17/$R$11*100</f>
        <v>1.0560840234361</v>
      </c>
      <c r="T17" s="164" t="n">
        <v>929944</v>
      </c>
      <c r="U17" s="159" t="n">
        <f aca="false">T17/$T$11*100</f>
        <v>0.729402802984541</v>
      </c>
      <c r="V17" s="147"/>
    </row>
    <row r="18" s="148" customFormat="true" ht="13.5" hidden="false" customHeight="false" outlineLevel="0" collapsed="false">
      <c r="A18" s="161" t="n">
        <v>14</v>
      </c>
      <c r="B18" s="166" t="s">
        <v>112</v>
      </c>
      <c r="C18" s="163" t="n">
        <v>172</v>
      </c>
      <c r="D18" s="164" t="n">
        <f aca="false">'9-2'!C19</f>
        <v>163</v>
      </c>
      <c r="E18" s="159" t="n">
        <f aca="false">D18/$D$11*100</f>
        <v>3.04331590739358</v>
      </c>
      <c r="F18" s="160" t="n">
        <v>-5.8</v>
      </c>
      <c r="G18" s="163" t="n">
        <v>2010</v>
      </c>
      <c r="H18" s="164" t="n">
        <f aca="false">'9-2'!D19</f>
        <v>1950</v>
      </c>
      <c r="I18" s="159" t="n">
        <f aca="false">H18/$H$11*100</f>
        <v>2.42236024844721</v>
      </c>
      <c r="J18" s="160" t="n">
        <v>-3.1</v>
      </c>
      <c r="K18" s="165" t="n">
        <v>4522773</v>
      </c>
      <c r="L18" s="164" t="n">
        <f aca="false">'9-2'!E19</f>
        <v>5614024</v>
      </c>
      <c r="M18" s="159" t="n">
        <f aca="false">L18/$L$11*100</f>
        <v>2.64555509531073</v>
      </c>
      <c r="N18" s="160" t="n">
        <v>12.4</v>
      </c>
      <c r="O18" s="165" t="n">
        <v>2247931</v>
      </c>
      <c r="P18" s="164" t="n">
        <v>2502406</v>
      </c>
      <c r="Q18" s="160" t="n">
        <v>2.2</v>
      </c>
      <c r="R18" s="164" t="n">
        <v>741562</v>
      </c>
      <c r="S18" s="159" t="n">
        <f aca="false">R18/$R$11*100</f>
        <v>2.48233471928531</v>
      </c>
      <c r="T18" s="164" t="n">
        <v>2998176</v>
      </c>
      <c r="U18" s="159" t="n">
        <f aca="false">T18/$T$11*100</f>
        <v>2.35162330015676</v>
      </c>
      <c r="V18" s="147"/>
    </row>
    <row r="19" s="148" customFormat="true" ht="13.5" hidden="false" customHeight="false" outlineLevel="0" collapsed="false">
      <c r="A19" s="161" t="n">
        <v>15</v>
      </c>
      <c r="B19" s="166" t="s">
        <v>113</v>
      </c>
      <c r="C19" s="163" t="n">
        <v>283</v>
      </c>
      <c r="D19" s="164" t="n">
        <f aca="false">'9-2'!C20</f>
        <v>278</v>
      </c>
      <c r="E19" s="159" t="n">
        <f aca="false">D19/$D$11*100</f>
        <v>5.19044062733383</v>
      </c>
      <c r="F19" s="160" t="n">
        <v>-9.9</v>
      </c>
      <c r="G19" s="163" t="n">
        <v>2444</v>
      </c>
      <c r="H19" s="164" t="n">
        <f aca="false">'9-2'!D20</f>
        <v>2573</v>
      </c>
      <c r="I19" s="159" t="n">
        <f aca="false">H19/$H$11*100</f>
        <v>3.19627329192547</v>
      </c>
      <c r="J19" s="160" t="n">
        <v>0.7</v>
      </c>
      <c r="K19" s="165" t="n">
        <v>3027061</v>
      </c>
      <c r="L19" s="164" t="n">
        <f aca="false">'9-2'!E20</f>
        <v>3337990</v>
      </c>
      <c r="M19" s="159" t="n">
        <f aca="false">L19/$L$11*100</f>
        <v>1.57299584978551</v>
      </c>
      <c r="N19" s="160" t="n">
        <v>7.1</v>
      </c>
      <c r="O19" s="165" t="n">
        <v>1752926</v>
      </c>
      <c r="P19" s="164" t="n">
        <v>1814792</v>
      </c>
      <c r="Q19" s="160" t="n">
        <v>0.9</v>
      </c>
      <c r="R19" s="164" t="n">
        <v>808165</v>
      </c>
      <c r="S19" s="159" t="n">
        <f aca="false">R19/$R$11*100</f>
        <v>2.70528430314823</v>
      </c>
      <c r="T19" s="164" t="n">
        <v>1437577</v>
      </c>
      <c r="U19" s="159" t="n">
        <f aca="false">T19/$T$11*100</f>
        <v>1.12756541609614</v>
      </c>
      <c r="V19" s="147"/>
    </row>
    <row r="20" s="148" customFormat="true" ht="13.5" hidden="false" customHeight="false" outlineLevel="0" collapsed="false">
      <c r="A20" s="161" t="n">
        <v>16</v>
      </c>
      <c r="B20" s="166" t="s">
        <v>114</v>
      </c>
      <c r="C20" s="163" t="n">
        <v>58</v>
      </c>
      <c r="D20" s="164" t="n">
        <f aca="false">'9-2'!C21</f>
        <v>67</v>
      </c>
      <c r="E20" s="159" t="n">
        <f aca="false">D20/$D$11*100</f>
        <v>1.25093353248693</v>
      </c>
      <c r="F20" s="160" t="n">
        <v>13.8</v>
      </c>
      <c r="G20" s="163" t="n">
        <v>3153</v>
      </c>
      <c r="H20" s="164" t="n">
        <f aca="false">'9-2'!D21</f>
        <v>3566</v>
      </c>
      <c r="I20" s="159" t="n">
        <f aca="false">H20/$H$11*100</f>
        <v>4.42981366459627</v>
      </c>
      <c r="J20" s="160" t="n">
        <v>12.8</v>
      </c>
      <c r="K20" s="165" t="n">
        <v>22165828</v>
      </c>
      <c r="L20" s="164" t="n">
        <f aca="false">'9-2'!E21</f>
        <v>28411070</v>
      </c>
      <c r="M20" s="159" t="n">
        <f aca="false">L20/$L$11*100</f>
        <v>13.3884449018618</v>
      </c>
      <c r="N20" s="160" t="n">
        <v>22.9</v>
      </c>
      <c r="O20" s="165" t="n">
        <v>10193420</v>
      </c>
      <c r="P20" s="164" t="n">
        <v>11281734</v>
      </c>
      <c r="Q20" s="160" t="n">
        <v>8.9</v>
      </c>
      <c r="R20" s="164" t="n">
        <v>1869555</v>
      </c>
      <c r="S20" s="159" t="n">
        <f aca="false">R20/$R$11*100</f>
        <v>6.2582242430349</v>
      </c>
      <c r="T20" s="164" t="n">
        <v>16774338</v>
      </c>
      <c r="U20" s="159" t="n">
        <f aca="false">T20/$T$11*100</f>
        <v>13.1569741354427</v>
      </c>
      <c r="V20" s="147"/>
    </row>
    <row r="21" s="148" customFormat="true" ht="13.5" hidden="false" customHeight="false" outlineLevel="0" collapsed="false">
      <c r="A21" s="161" t="n">
        <v>17</v>
      </c>
      <c r="B21" s="166" t="s">
        <v>115</v>
      </c>
      <c r="C21" s="163" t="n">
        <v>12</v>
      </c>
      <c r="D21" s="164" t="n">
        <f aca="false">'9-2'!C22</f>
        <v>10</v>
      </c>
      <c r="E21" s="159" t="n">
        <f aca="false">D21/$D$11*100</f>
        <v>0.186706497386109</v>
      </c>
      <c r="F21" s="160" t="n">
        <v>-16.7</v>
      </c>
      <c r="G21" s="163" t="n">
        <v>89</v>
      </c>
      <c r="H21" s="164" t="n">
        <f aca="false">'9-2'!D22</f>
        <v>76</v>
      </c>
      <c r="I21" s="159" t="n">
        <f aca="false">H21/$H$11*100</f>
        <v>0.0944099378881988</v>
      </c>
      <c r="J21" s="160" t="n">
        <v>-14.6</v>
      </c>
      <c r="K21" s="167" t="s">
        <v>108</v>
      </c>
      <c r="L21" s="164" t="str">
        <f aca="false">'9-2'!E22</f>
        <v>X</v>
      </c>
      <c r="M21" s="168" t="s">
        <v>108</v>
      </c>
      <c r="N21" s="169" t="s">
        <v>108</v>
      </c>
      <c r="O21" s="167" t="s">
        <v>108</v>
      </c>
      <c r="P21" s="164" t="s">
        <v>108</v>
      </c>
      <c r="Q21" s="169" t="s">
        <v>108</v>
      </c>
      <c r="R21" s="164" t="s">
        <v>108</v>
      </c>
      <c r="S21" s="168" t="s">
        <v>108</v>
      </c>
      <c r="T21" s="164" t="s">
        <v>108</v>
      </c>
      <c r="U21" s="168" t="s">
        <v>108</v>
      </c>
      <c r="V21" s="147"/>
    </row>
    <row r="22" s="148" customFormat="true" ht="13.5" hidden="false" customHeight="false" outlineLevel="0" collapsed="false">
      <c r="A22" s="161" t="n">
        <v>18</v>
      </c>
      <c r="B22" s="166" t="s">
        <v>117</v>
      </c>
      <c r="C22" s="163" t="n">
        <v>237</v>
      </c>
      <c r="D22" s="164" t="n">
        <f aca="false">'9-2'!C23</f>
        <v>223</v>
      </c>
      <c r="E22" s="159" t="n">
        <f aca="false">D22/$D$11*100</f>
        <v>4.16355489171023</v>
      </c>
      <c r="F22" s="160" t="n">
        <v>-7.2</v>
      </c>
      <c r="G22" s="163" t="n">
        <v>4484</v>
      </c>
      <c r="H22" s="164" t="n">
        <f aca="false">'9-2'!D23</f>
        <v>5364</v>
      </c>
      <c r="I22" s="159" t="n">
        <f aca="false">H22/$H$11*100</f>
        <v>6.66335403726708</v>
      </c>
      <c r="J22" s="160" t="n">
        <v>18.8</v>
      </c>
      <c r="K22" s="165" t="n">
        <v>11993426</v>
      </c>
      <c r="L22" s="164" t="n">
        <f aca="false">'9-2'!E23</f>
        <v>14896110</v>
      </c>
      <c r="M22" s="159" t="n">
        <f aca="false">L22/$L$11*100</f>
        <v>7.01964931229528</v>
      </c>
      <c r="N22" s="160" t="n">
        <v>2.3</v>
      </c>
      <c r="O22" s="165" t="n">
        <v>6913365</v>
      </c>
      <c r="P22" s="164" t="n">
        <v>5599067</v>
      </c>
      <c r="Q22" s="160" t="n">
        <v>-24.6</v>
      </c>
      <c r="R22" s="164" t="n">
        <v>2144660</v>
      </c>
      <c r="S22" s="159" t="n">
        <f aca="false">R22/$R$11*100</f>
        <v>7.17912187930669</v>
      </c>
      <c r="T22" s="164" t="n">
        <v>9089051</v>
      </c>
      <c r="U22" s="159" t="n">
        <f aca="false">T22/$T$11*100</f>
        <v>7.12900914019495</v>
      </c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</row>
    <row r="23" s="171" customFormat="true" ht="13.5" hidden="false" customHeight="false" outlineLevel="0" collapsed="false">
      <c r="A23" s="161" t="s">
        <v>118</v>
      </c>
      <c r="B23" s="162" t="s">
        <v>119</v>
      </c>
      <c r="C23" s="163" t="n">
        <v>10</v>
      </c>
      <c r="D23" s="164" t="n">
        <f aca="false">'9-2'!C24</f>
        <v>10</v>
      </c>
      <c r="E23" s="159" t="n">
        <f aca="false">D23/$D$11*100</f>
        <v>0.186706497386109</v>
      </c>
      <c r="F23" s="160" t="n">
        <v>-20</v>
      </c>
      <c r="G23" s="163" t="n">
        <v>181</v>
      </c>
      <c r="H23" s="164" t="n">
        <f aca="false">'9-2'!D24</f>
        <v>176</v>
      </c>
      <c r="I23" s="159" t="n">
        <f aca="false">H23/$H$11*100</f>
        <v>0.218633540372671</v>
      </c>
      <c r="J23" s="160" t="n">
        <v>-9.9</v>
      </c>
      <c r="K23" s="165" t="n">
        <v>355695</v>
      </c>
      <c r="L23" s="164" t="n">
        <f aca="false">'9-2'!E24</f>
        <v>105327</v>
      </c>
      <c r="M23" s="159" t="n">
        <f aca="false">L23/$L$11*100</f>
        <v>0.0496343409867492</v>
      </c>
      <c r="N23" s="160" t="n">
        <v>-73.5</v>
      </c>
      <c r="O23" s="165" t="n">
        <v>105114</v>
      </c>
      <c r="P23" s="164" t="n">
        <v>31316</v>
      </c>
      <c r="Q23" s="160" t="n">
        <v>-77.3</v>
      </c>
      <c r="R23" s="164" t="n">
        <v>60837</v>
      </c>
      <c r="S23" s="159" t="n">
        <f aca="false">R23/$R$11*100</f>
        <v>0.203648241572735</v>
      </c>
      <c r="T23" s="164" t="n">
        <v>72475</v>
      </c>
      <c r="U23" s="159" t="n">
        <f aca="false">T23/$T$11*100</f>
        <v>0.0568458618436214</v>
      </c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</row>
    <row r="24" s="171" customFormat="true" ht="13.5" hidden="false" customHeight="false" outlineLevel="0" collapsed="false">
      <c r="A24" s="161" t="s">
        <v>120</v>
      </c>
      <c r="B24" s="166" t="s">
        <v>121</v>
      </c>
      <c r="C24" s="163" t="n">
        <v>7</v>
      </c>
      <c r="D24" s="164" t="n">
        <f aca="false">'9-2'!C25</f>
        <v>5</v>
      </c>
      <c r="E24" s="159" t="n">
        <f aca="false">D24/$D$11*100</f>
        <v>0.0933532486930545</v>
      </c>
      <c r="F24" s="160" t="n">
        <v>-28.6</v>
      </c>
      <c r="G24" s="163" t="n">
        <v>81</v>
      </c>
      <c r="H24" s="164" t="n">
        <f aca="false">'9-2'!D25</f>
        <v>75</v>
      </c>
      <c r="I24" s="159" t="n">
        <f aca="false">H24/$H$11*100</f>
        <v>0.093167701863354</v>
      </c>
      <c r="J24" s="160" t="n">
        <v>-7.4</v>
      </c>
      <c r="K24" s="167" t="s">
        <v>108</v>
      </c>
      <c r="L24" s="164" t="str">
        <f aca="false">'9-2'!E25</f>
        <v>X</v>
      </c>
      <c r="M24" s="168" t="s">
        <v>108</v>
      </c>
      <c r="N24" s="169" t="s">
        <v>108</v>
      </c>
      <c r="O24" s="167" t="s">
        <v>108</v>
      </c>
      <c r="P24" s="164" t="s">
        <v>108</v>
      </c>
      <c r="Q24" s="169" t="s">
        <v>108</v>
      </c>
      <c r="R24" s="164" t="s">
        <v>108</v>
      </c>
      <c r="S24" s="168" t="s">
        <v>108</v>
      </c>
      <c r="T24" s="164" t="s">
        <v>108</v>
      </c>
      <c r="U24" s="168" t="s">
        <v>108</v>
      </c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</row>
    <row r="25" s="171" customFormat="true" ht="13.5" hidden="false" customHeight="false" outlineLevel="0" collapsed="false">
      <c r="A25" s="161" t="s">
        <v>122</v>
      </c>
      <c r="B25" s="166" t="s">
        <v>123</v>
      </c>
      <c r="C25" s="163" t="n">
        <v>228</v>
      </c>
      <c r="D25" s="164" t="n">
        <f aca="false">'9-2'!C26</f>
        <v>196</v>
      </c>
      <c r="E25" s="159" t="n">
        <f aca="false">D25/$D$11*100</f>
        <v>3.65944734876774</v>
      </c>
      <c r="F25" s="160" t="n">
        <v>-14</v>
      </c>
      <c r="G25" s="163" t="n">
        <v>3093</v>
      </c>
      <c r="H25" s="164" t="n">
        <f aca="false">'9-2'!D26</f>
        <v>2531</v>
      </c>
      <c r="I25" s="159" t="n">
        <f aca="false">H25/$H$11*100</f>
        <v>3.14409937888199</v>
      </c>
      <c r="J25" s="160" t="n">
        <v>-18.2</v>
      </c>
      <c r="K25" s="165" t="n">
        <v>7839868</v>
      </c>
      <c r="L25" s="164" t="n">
        <f aca="false">'9-2'!E26</f>
        <v>8162460</v>
      </c>
      <c r="M25" s="159" t="n">
        <f aca="false">L25/$L$11*100</f>
        <v>3.8464811770078</v>
      </c>
      <c r="N25" s="160" t="n">
        <v>2.6</v>
      </c>
      <c r="O25" s="165" t="n">
        <v>4859719</v>
      </c>
      <c r="P25" s="164" t="n">
        <v>4707043</v>
      </c>
      <c r="Q25" s="160" t="n">
        <v>0.2</v>
      </c>
      <c r="R25" s="164" t="n">
        <v>1172275</v>
      </c>
      <c r="S25" s="159" t="n">
        <f aca="false">R25/$R$11*100</f>
        <v>3.92412088679056</v>
      </c>
      <c r="T25" s="164" t="n">
        <v>3292128</v>
      </c>
      <c r="U25" s="159" t="n">
        <f aca="false">T25/$T$11*100</f>
        <v>2.58218493907579</v>
      </c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</row>
    <row r="26" s="171" customFormat="true" ht="13.5" hidden="false" customHeight="false" outlineLevel="0" collapsed="false">
      <c r="A26" s="161" t="s">
        <v>124</v>
      </c>
      <c r="B26" s="166" t="s">
        <v>125</v>
      </c>
      <c r="C26" s="163" t="n">
        <v>36</v>
      </c>
      <c r="D26" s="164" t="n">
        <f aca="false">'9-2'!C27</f>
        <v>38</v>
      </c>
      <c r="E26" s="159" t="n">
        <f aca="false">D26/$D$11*100</f>
        <v>0.709484690067214</v>
      </c>
      <c r="F26" s="160" t="n">
        <v>5.6</v>
      </c>
      <c r="G26" s="163" t="n">
        <v>409</v>
      </c>
      <c r="H26" s="164" t="n">
        <f aca="false">'9-2'!D27</f>
        <v>442</v>
      </c>
      <c r="I26" s="159" t="n">
        <f aca="false">H26/$H$11*100</f>
        <v>0.549068322981366</v>
      </c>
      <c r="J26" s="160" t="n">
        <v>8.1</v>
      </c>
      <c r="K26" s="165" t="n">
        <v>1474797</v>
      </c>
      <c r="L26" s="164" t="n">
        <f aca="false">'9-2'!E27</f>
        <v>2864410</v>
      </c>
      <c r="M26" s="159" t="n">
        <f aca="false">L26/$L$11*100</f>
        <v>1.34982580597429</v>
      </c>
      <c r="N26" s="160" t="n">
        <v>74.1</v>
      </c>
      <c r="O26" s="165" t="n">
        <v>578616</v>
      </c>
      <c r="P26" s="164" t="n">
        <v>738095</v>
      </c>
      <c r="Q26" s="160" t="n">
        <v>-22.3</v>
      </c>
      <c r="R26" s="164" t="n">
        <v>181721</v>
      </c>
      <c r="S26" s="159" t="n">
        <f aca="false">R26/$R$11*100</f>
        <v>0.608300246672895</v>
      </c>
      <c r="T26" s="164" t="n">
        <v>2097533</v>
      </c>
      <c r="U26" s="159" t="n">
        <f aca="false">T26/$T$11*100</f>
        <v>1.64520277516988</v>
      </c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</row>
    <row r="27" s="171" customFormat="true" ht="13.5" hidden="false" customHeight="false" outlineLevel="0" collapsed="false">
      <c r="A27" s="161" t="s">
        <v>126</v>
      </c>
      <c r="B27" s="166" t="s">
        <v>127</v>
      </c>
      <c r="C27" s="163" t="n">
        <v>31</v>
      </c>
      <c r="D27" s="164" t="n">
        <f aca="false">'9-2'!C28</f>
        <v>25</v>
      </c>
      <c r="E27" s="159" t="n">
        <f aca="false">D27/$D$11*100</f>
        <v>0.466766243465273</v>
      </c>
      <c r="F27" s="160" t="n">
        <v>-22.6</v>
      </c>
      <c r="G27" s="163" t="n">
        <v>1326</v>
      </c>
      <c r="H27" s="164" t="n">
        <f aca="false">'9-2'!D28</f>
        <v>1260</v>
      </c>
      <c r="I27" s="159" t="n">
        <f aca="false">H27/$H$11*100</f>
        <v>1.56521739130435</v>
      </c>
      <c r="J27" s="160" t="n">
        <v>-5.2</v>
      </c>
      <c r="K27" s="165" t="n">
        <v>10942548</v>
      </c>
      <c r="L27" s="164" t="n">
        <f aca="false">'9-2'!E28</f>
        <v>16389714</v>
      </c>
      <c r="M27" s="159" t="n">
        <f aca="false">L27/$L$11*100</f>
        <v>7.72349590656999</v>
      </c>
      <c r="N27" s="160" t="n">
        <v>49.6</v>
      </c>
      <c r="O27" s="165" t="n">
        <v>2009698</v>
      </c>
      <c r="P27" s="164" t="n">
        <v>1252004</v>
      </c>
      <c r="Q27" s="160" t="n">
        <v>-33.1</v>
      </c>
      <c r="R27" s="164" t="n">
        <v>813905</v>
      </c>
      <c r="S27" s="159" t="n">
        <f aca="false">R27/$R$11*100</f>
        <v>2.72449861198377</v>
      </c>
      <c r="T27" s="164" t="n">
        <v>15097659</v>
      </c>
      <c r="U27" s="159" t="n">
        <f aca="false">T27/$T$11*100</f>
        <v>11.841868750274</v>
      </c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</row>
    <row r="28" s="171" customFormat="true" ht="13.5" hidden="false" customHeight="false" outlineLevel="0" collapsed="false">
      <c r="A28" s="161" t="s">
        <v>128</v>
      </c>
      <c r="B28" s="166" t="s">
        <v>129</v>
      </c>
      <c r="C28" s="163" t="n">
        <v>401</v>
      </c>
      <c r="D28" s="164" t="n">
        <f aca="false">'9-2'!C29</f>
        <v>399</v>
      </c>
      <c r="E28" s="159" t="n">
        <f aca="false">D28/$D$11*100</f>
        <v>7.44958924570575</v>
      </c>
      <c r="F28" s="160" t="n">
        <v>-3.2</v>
      </c>
      <c r="G28" s="163" t="n">
        <v>4878</v>
      </c>
      <c r="H28" s="164" t="n">
        <f aca="false">'9-2'!D29</f>
        <v>4913</v>
      </c>
      <c r="I28" s="159" t="n">
        <f aca="false">H28/$H$11*100</f>
        <v>6.10310559006211</v>
      </c>
      <c r="J28" s="160" t="n">
        <v>-0.2</v>
      </c>
      <c r="K28" s="165" t="n">
        <v>8575364</v>
      </c>
      <c r="L28" s="164" t="n">
        <f aca="false">'9-2'!E29</f>
        <v>9756407</v>
      </c>
      <c r="M28" s="159" t="n">
        <f aca="false">L28/$L$11*100</f>
        <v>4.59761344995592</v>
      </c>
      <c r="N28" s="160" t="n">
        <v>8.9</v>
      </c>
      <c r="O28" s="165" t="n">
        <v>3784294</v>
      </c>
      <c r="P28" s="164" t="n">
        <v>4044033</v>
      </c>
      <c r="Q28" s="160" t="n">
        <v>1</v>
      </c>
      <c r="R28" s="164" t="n">
        <v>1755249</v>
      </c>
      <c r="S28" s="159" t="n">
        <f aca="false">R28/$R$11*100</f>
        <v>5.87559170196264</v>
      </c>
      <c r="T28" s="164" t="n">
        <v>5527633</v>
      </c>
      <c r="U28" s="159" t="n">
        <f aca="false">T28/$T$11*100</f>
        <v>4.33560623442901</v>
      </c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</row>
    <row r="29" s="171" customFormat="true" ht="13.5" hidden="false" customHeight="false" outlineLevel="0" collapsed="false">
      <c r="A29" s="161" t="s">
        <v>130</v>
      </c>
      <c r="B29" s="166" t="s">
        <v>131</v>
      </c>
      <c r="C29" s="163" t="n">
        <v>100</v>
      </c>
      <c r="D29" s="164" t="n">
        <f aca="false">'9-2'!C30</f>
        <v>81</v>
      </c>
      <c r="E29" s="159" t="n">
        <f aca="false">D29/$D$11*100</f>
        <v>1.51232262882748</v>
      </c>
      <c r="F29" s="160" t="n">
        <v>-21</v>
      </c>
      <c r="G29" s="163" t="n">
        <v>952</v>
      </c>
      <c r="H29" s="164" t="n">
        <f aca="false">'9-2'!D30</f>
        <v>853</v>
      </c>
      <c r="I29" s="159" t="n">
        <f aca="false">H29/$H$11*100</f>
        <v>1.05962732919255</v>
      </c>
      <c r="J29" s="160" t="n">
        <v>-10.7</v>
      </c>
      <c r="K29" s="165" t="n">
        <v>2134202</v>
      </c>
      <c r="L29" s="164" t="n">
        <f aca="false">'9-2'!E30</f>
        <v>1886235</v>
      </c>
      <c r="M29" s="159" t="n">
        <f aca="false">L29/$L$11*100</f>
        <v>0.888870196351751</v>
      </c>
      <c r="N29" s="160" t="n">
        <v>-13.2</v>
      </c>
      <c r="O29" s="165" t="n">
        <v>864098</v>
      </c>
      <c r="P29" s="164" t="n">
        <v>694721</v>
      </c>
      <c r="Q29" s="160" t="n">
        <v>-23.3</v>
      </c>
      <c r="R29" s="164" t="n">
        <v>331400</v>
      </c>
      <c r="S29" s="159" t="n">
        <f aca="false">R29/$R$11*100</f>
        <v>1.10934180280428</v>
      </c>
      <c r="T29" s="164" t="n">
        <v>1181101</v>
      </c>
      <c r="U29" s="159" t="n">
        <f aca="false">T29/$T$11*100</f>
        <v>0.926398127207493</v>
      </c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</row>
    <row r="30" s="171" customFormat="true" ht="13.5" hidden="false" customHeight="false" outlineLevel="0" collapsed="false">
      <c r="A30" s="161" t="s">
        <v>132</v>
      </c>
      <c r="B30" s="166" t="s">
        <v>133</v>
      </c>
      <c r="C30" s="163" t="n">
        <v>257</v>
      </c>
      <c r="D30" s="164" t="n">
        <f aca="false">'9-2'!C31</f>
        <v>270</v>
      </c>
      <c r="E30" s="159" t="n">
        <f aca="false">D30/$D$11*100</f>
        <v>5.04107542942494</v>
      </c>
      <c r="F30" s="160" t="n">
        <v>0.4</v>
      </c>
      <c r="G30" s="163" t="n">
        <v>3070</v>
      </c>
      <c r="H30" s="164" t="n">
        <f aca="false">'9-2'!D31</f>
        <v>3867</v>
      </c>
      <c r="I30" s="159" t="n">
        <f aca="false">H30/$H$11*100</f>
        <v>4.80372670807453</v>
      </c>
      <c r="J30" s="160" t="n">
        <v>21.6</v>
      </c>
      <c r="K30" s="165" t="n">
        <v>8538683</v>
      </c>
      <c r="L30" s="164" t="n">
        <f aca="false">'9-2'!E31</f>
        <v>11722789</v>
      </c>
      <c r="M30" s="159" t="n">
        <f aca="false">L30/$L$11*100</f>
        <v>5.52425215321534</v>
      </c>
      <c r="N30" s="160" t="n">
        <v>13.8</v>
      </c>
      <c r="O30" s="165" t="n">
        <v>3266345</v>
      </c>
      <c r="P30" s="164" t="n">
        <v>3956320</v>
      </c>
      <c r="Q30" s="160" t="n">
        <v>10.4</v>
      </c>
      <c r="R30" s="164" t="n">
        <v>1854216</v>
      </c>
      <c r="S30" s="159" t="n">
        <f aca="false">R30/$R$11*100</f>
        <v>6.20687785222858</v>
      </c>
      <c r="T30" s="164" t="n">
        <v>7699545</v>
      </c>
      <c r="U30" s="159" t="n">
        <f aca="false">T30/$T$11*100</f>
        <v>6.03914827635386</v>
      </c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</row>
    <row r="31" s="171" customFormat="true" ht="13.5" hidden="false" customHeight="false" outlineLevel="0" collapsed="false">
      <c r="A31" s="161" t="s">
        <v>134</v>
      </c>
      <c r="B31" s="166" t="s">
        <v>135</v>
      </c>
      <c r="C31" s="163" t="n">
        <v>19</v>
      </c>
      <c r="D31" s="164" t="n">
        <f aca="false">'9-2'!C32</f>
        <v>24</v>
      </c>
      <c r="E31" s="159" t="n">
        <f aca="false">D31/$D$11*100</f>
        <v>0.448095593726662</v>
      </c>
      <c r="F31" s="160" t="n">
        <v>21.1</v>
      </c>
      <c r="G31" s="163" t="n">
        <v>691</v>
      </c>
      <c r="H31" s="164" t="n">
        <f aca="false">'9-2'!D32</f>
        <v>991</v>
      </c>
      <c r="I31" s="159" t="n">
        <f aca="false">H31/$H$11*100</f>
        <v>1.23105590062112</v>
      </c>
      <c r="J31" s="160" t="n">
        <v>42.8</v>
      </c>
      <c r="K31" s="165" t="n">
        <v>1361654</v>
      </c>
      <c r="L31" s="164" t="n">
        <f aca="false">'9-2'!E32</f>
        <v>1671243</v>
      </c>
      <c r="M31" s="159" t="n">
        <f aca="false">L31/$L$11*100</f>
        <v>0.787557273384011</v>
      </c>
      <c r="N31" s="160" t="n">
        <v>1.4</v>
      </c>
      <c r="O31" s="165" t="n">
        <v>574109</v>
      </c>
      <c r="P31" s="164" t="n">
        <v>566413</v>
      </c>
      <c r="Q31" s="160" t="n">
        <v>-7.2</v>
      </c>
      <c r="R31" s="164" t="n">
        <v>388342</v>
      </c>
      <c r="S31" s="159" t="n">
        <f aca="false">R31/$R$11*100</f>
        <v>1.29995176338148</v>
      </c>
      <c r="T31" s="164" t="n">
        <v>1081756</v>
      </c>
      <c r="U31" s="159" t="n">
        <f aca="false">T31/$T$11*100</f>
        <v>0.848476745422677</v>
      </c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</row>
    <row r="32" s="171" customFormat="true" ht="13.5" hidden="false" customHeight="false" outlineLevel="0" collapsed="false">
      <c r="A32" s="161" t="s">
        <v>136</v>
      </c>
      <c r="B32" s="166" t="s">
        <v>137</v>
      </c>
      <c r="C32" s="163" t="n">
        <v>69</v>
      </c>
      <c r="D32" s="164" t="n">
        <f aca="false">'9-2'!C33</f>
        <v>64</v>
      </c>
      <c r="E32" s="159" t="n">
        <f aca="false">D32/$D$11*100</f>
        <v>1.1949215832711</v>
      </c>
      <c r="F32" s="160" t="n">
        <v>-7.2</v>
      </c>
      <c r="G32" s="163" t="n">
        <v>9693</v>
      </c>
      <c r="H32" s="164" t="n">
        <f aca="false">'9-2'!D33</f>
        <v>10437</v>
      </c>
      <c r="I32" s="159" t="n">
        <f aca="false">H32/$H$11*100</f>
        <v>12.9652173913043</v>
      </c>
      <c r="J32" s="160" t="n">
        <v>7.7</v>
      </c>
      <c r="K32" s="165" t="n">
        <v>33341182</v>
      </c>
      <c r="L32" s="164" t="n">
        <f aca="false">'9-2'!E33</f>
        <v>33108461</v>
      </c>
      <c r="M32" s="159" t="n">
        <f aca="false">L32/$L$11*100</f>
        <v>15.6020454662194</v>
      </c>
      <c r="N32" s="160" t="n">
        <v>-3.2</v>
      </c>
      <c r="O32" s="165" t="n">
        <v>11955163</v>
      </c>
      <c r="P32" s="164" t="n">
        <v>14891733</v>
      </c>
      <c r="Q32" s="160" t="n">
        <v>26.5</v>
      </c>
      <c r="R32" s="164" t="n">
        <v>5000408</v>
      </c>
      <c r="S32" s="159" t="n">
        <f aca="false">R32/$R$11*100</f>
        <v>16.738568574161</v>
      </c>
      <c r="T32" s="164" t="n">
        <v>17655277</v>
      </c>
      <c r="U32" s="159" t="n">
        <f aca="false">T32/$T$11*100</f>
        <v>13.8479398020402</v>
      </c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</row>
    <row r="33" s="171" customFormat="true" ht="13.5" hidden="false" customHeight="false" outlineLevel="0" collapsed="false">
      <c r="A33" s="161" t="s">
        <v>138</v>
      </c>
      <c r="B33" s="166" t="s">
        <v>139</v>
      </c>
      <c r="C33" s="163" t="n">
        <v>91</v>
      </c>
      <c r="D33" s="164" t="n">
        <f aca="false">'9-2'!C34</f>
        <v>95</v>
      </c>
      <c r="E33" s="159" t="n">
        <f aca="false">D33/$D$11*100</f>
        <v>1.77371172516804</v>
      </c>
      <c r="F33" s="160" t="n">
        <v>3.3</v>
      </c>
      <c r="G33" s="163" t="n">
        <v>3485</v>
      </c>
      <c r="H33" s="164" t="n">
        <f aca="false">'9-2'!D34</f>
        <v>3386</v>
      </c>
      <c r="I33" s="159" t="n">
        <f aca="false">H33/$H$11*100</f>
        <v>4.20621118012422</v>
      </c>
      <c r="J33" s="160" t="n">
        <v>-2.9</v>
      </c>
      <c r="K33" s="165" t="n">
        <v>11780241</v>
      </c>
      <c r="L33" s="164" t="n">
        <f aca="false">'9-2'!E34</f>
        <v>13030242</v>
      </c>
      <c r="M33" s="159" t="n">
        <f aca="false">L33/$L$11*100</f>
        <v>6.14037686982313</v>
      </c>
      <c r="N33" s="160" t="n">
        <v>10</v>
      </c>
      <c r="O33" s="165" t="n">
        <v>6044878</v>
      </c>
      <c r="P33" s="164" t="n">
        <v>5743394</v>
      </c>
      <c r="Q33" s="160" t="n">
        <v>-5.1</v>
      </c>
      <c r="R33" s="164" t="n">
        <v>1335967</v>
      </c>
      <c r="S33" s="159" t="n">
        <f aca="false">R33/$R$11*100</f>
        <v>4.47207012754083</v>
      </c>
      <c r="T33" s="164" t="n">
        <v>7055319</v>
      </c>
      <c r="U33" s="159" t="n">
        <f aca="false">T33/$T$11*100</f>
        <v>5.5338487635278</v>
      </c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</row>
    <row r="34" s="171" customFormat="true" ht="13.5" hidden="false" customHeight="false" outlineLevel="0" collapsed="false">
      <c r="A34" s="161" t="s">
        <v>140</v>
      </c>
      <c r="B34" s="166" t="s">
        <v>141</v>
      </c>
      <c r="C34" s="163" t="n">
        <v>14</v>
      </c>
      <c r="D34" s="164" t="n">
        <f aca="false">'9-2'!C35</f>
        <v>8</v>
      </c>
      <c r="E34" s="159" t="n">
        <f aca="false">D34/$D$11*100</f>
        <v>0.149365197908887</v>
      </c>
      <c r="F34" s="160" t="n">
        <v>-42.9</v>
      </c>
      <c r="G34" s="163" t="n">
        <v>564</v>
      </c>
      <c r="H34" s="164" t="n">
        <f aca="false">'9-2'!D35</f>
        <v>230</v>
      </c>
      <c r="I34" s="159" t="n">
        <f aca="false">H34/$H$11*100</f>
        <v>0.285714285714286</v>
      </c>
      <c r="J34" s="160" t="n">
        <v>-59.2</v>
      </c>
      <c r="K34" s="165" t="n">
        <v>1593228</v>
      </c>
      <c r="L34" s="164" t="str">
        <f aca="false">'9-2'!E35</f>
        <v>X</v>
      </c>
      <c r="M34" s="168" t="s">
        <v>108</v>
      </c>
      <c r="N34" s="169" t="s">
        <v>108</v>
      </c>
      <c r="O34" s="165" t="n">
        <v>600470</v>
      </c>
      <c r="P34" s="164" t="s">
        <v>108</v>
      </c>
      <c r="Q34" s="169" t="s">
        <v>108</v>
      </c>
      <c r="R34" s="164" t="s">
        <v>108</v>
      </c>
      <c r="S34" s="168" t="s">
        <v>108</v>
      </c>
      <c r="T34" s="164" t="s">
        <v>108</v>
      </c>
      <c r="U34" s="168" t="s">
        <v>108</v>
      </c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</row>
    <row r="35" s="171" customFormat="true" ht="13.5" hidden="false" customHeight="false" outlineLevel="0" collapsed="false">
      <c r="A35" s="161" t="s">
        <v>142</v>
      </c>
      <c r="B35" s="166" t="s">
        <v>143</v>
      </c>
      <c r="C35" s="163" t="n">
        <v>29</v>
      </c>
      <c r="D35" s="164" t="n">
        <f aca="false">'9-2'!C36</f>
        <v>35</v>
      </c>
      <c r="E35" s="159" t="n">
        <f aca="false">D35/$D$11*100</f>
        <v>0.653472740851382</v>
      </c>
      <c r="F35" s="160" t="n">
        <v>20.7</v>
      </c>
      <c r="G35" s="163" t="n">
        <v>2034</v>
      </c>
      <c r="H35" s="164" t="n">
        <f aca="false">'9-2'!D36</f>
        <v>2554</v>
      </c>
      <c r="I35" s="159" t="n">
        <f aca="false">H35/$H$11*100</f>
        <v>3.17267080745342</v>
      </c>
      <c r="J35" s="160" t="n">
        <v>25.6</v>
      </c>
      <c r="K35" s="165" t="n">
        <v>7596041</v>
      </c>
      <c r="L35" s="164" t="n">
        <f aca="false">'9-2'!E36</f>
        <v>10481547</v>
      </c>
      <c r="M35" s="159" t="n">
        <f aca="false">L35/$L$11*100</f>
        <v>4.93932873685416</v>
      </c>
      <c r="N35" s="160" t="n">
        <v>37.9</v>
      </c>
      <c r="O35" s="165" t="n">
        <v>2586437</v>
      </c>
      <c r="P35" s="164" t="n">
        <v>3806804</v>
      </c>
      <c r="Q35" s="160" t="n">
        <v>47.9</v>
      </c>
      <c r="R35" s="164" t="n">
        <v>1296995</v>
      </c>
      <c r="S35" s="159" t="n">
        <f aca="false">R35/$R$11*100</f>
        <v>4.34161367389301</v>
      </c>
      <c r="T35" s="164" t="n">
        <v>6513008</v>
      </c>
      <c r="U35" s="159" t="n">
        <f aca="false">T35/$T$11*100</f>
        <v>5.10848641537635</v>
      </c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</row>
    <row r="36" s="171" customFormat="true" ht="13.5" hidden="false" customHeight="false" outlineLevel="0" collapsed="false">
      <c r="A36" s="172" t="s">
        <v>144</v>
      </c>
      <c r="B36" s="173" t="s">
        <v>145</v>
      </c>
      <c r="C36" s="174" t="n">
        <v>1053</v>
      </c>
      <c r="D36" s="175" t="n">
        <f aca="false">'9-2'!C37</f>
        <v>972</v>
      </c>
      <c r="E36" s="176" t="n">
        <f aca="false">D36/$D$11*100</f>
        <v>18.1478715459298</v>
      </c>
      <c r="F36" s="177" t="n">
        <v>-8.8</v>
      </c>
      <c r="G36" s="174" t="n">
        <v>8148</v>
      </c>
      <c r="H36" s="175" t="n">
        <f aca="false">'9-2'!D37</f>
        <v>7639</v>
      </c>
      <c r="I36" s="176" t="n">
        <f aca="false">H36/$H$11*100</f>
        <v>9.48944099378882</v>
      </c>
      <c r="J36" s="177" t="n">
        <v>-6.8</v>
      </c>
      <c r="K36" s="178" t="n">
        <v>9757547</v>
      </c>
      <c r="L36" s="175" t="n">
        <f aca="false">'9-2'!E37</f>
        <v>10005434</v>
      </c>
      <c r="M36" s="176" t="n">
        <f aca="false">L36/$L$11*100</f>
        <v>4.71496504102855</v>
      </c>
      <c r="N36" s="177" t="n">
        <v>-2.1</v>
      </c>
      <c r="O36" s="178" t="n">
        <v>4799404</v>
      </c>
      <c r="P36" s="175" t="n">
        <v>4750323</v>
      </c>
      <c r="Q36" s="177" t="n">
        <v>-4.3</v>
      </c>
      <c r="R36" s="175" t="n">
        <v>2107164</v>
      </c>
      <c r="S36" s="176" t="n">
        <f aca="false">R36/$R$11*100</f>
        <v>7.05360624793086</v>
      </c>
      <c r="T36" s="175" t="n">
        <v>5080953</v>
      </c>
      <c r="U36" s="176" t="n">
        <f aca="false">T36/$T$11*100</f>
        <v>3.98525218726366</v>
      </c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</row>
    <row r="37" customFormat="false" ht="13.5" hidden="false" customHeight="false" outlineLevel="0" collapsed="false">
      <c r="A37" s="179" t="s">
        <v>161</v>
      </c>
      <c r="B37" s="180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</row>
    <row r="38" customFormat="false" ht="13.5" hidden="false" customHeight="false" outlineLevel="0" collapsed="false">
      <c r="A38" s="179" t="s">
        <v>162</v>
      </c>
      <c r="B38" s="180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</row>
    <row r="39" customFormat="false" ht="13.5" hidden="false" customHeight="false" outlineLevel="0" collapsed="false">
      <c r="A39" s="179" t="s">
        <v>163</v>
      </c>
      <c r="B39" s="180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</row>
    <row r="40" s="75" customFormat="true" ht="17.25" hidden="false" customHeight="true" outlineLevel="0" collapsed="false">
      <c r="A40" s="181" t="s">
        <v>146</v>
      </c>
      <c r="B40" s="181"/>
      <c r="C40" s="181"/>
      <c r="D40" s="181"/>
      <c r="E40" s="181"/>
      <c r="F40" s="181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</row>
    <row r="41" customFormat="false" ht="6" hidden="false" customHeight="true" outlineLevel="0" collapsed="false">
      <c r="A41" s="135"/>
      <c r="B41" s="180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</row>
    <row r="42" customFormat="false" ht="13.5" hidden="false" customHeight="false" outlineLevel="0" collapsed="false">
      <c r="A42" s="135"/>
      <c r="B42" s="180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</row>
    <row r="43" customFormat="false" ht="13.5" hidden="false" customHeight="false" outlineLevel="0" collapsed="false">
      <c r="A43" s="135"/>
      <c r="B43" s="180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</row>
    <row r="44" customFormat="false" ht="13.5" hidden="false" customHeight="false" outlineLevel="0" collapsed="false">
      <c r="A44" s="13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</row>
    <row r="45" customFormat="false" ht="13.5" hidden="false" customHeight="false" outlineLevel="0" collapsed="false">
      <c r="A45" s="135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</row>
    <row r="46" customFormat="false" ht="13.5" hidden="false" customHeight="false" outlineLevel="0" collapsed="false">
      <c r="A46" s="135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</row>
    <row r="47" customFormat="false" ht="13.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</row>
    <row r="48" customFormat="false" ht="13.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</row>
  </sheetData>
  <mergeCells count="29">
    <mergeCell ref="A1:B1"/>
    <mergeCell ref="A2:B2"/>
    <mergeCell ref="A3:U3"/>
    <mergeCell ref="A4:U4"/>
    <mergeCell ref="A7:B9"/>
    <mergeCell ref="C7:F7"/>
    <mergeCell ref="G7:J7"/>
    <mergeCell ref="K7:N7"/>
    <mergeCell ref="O7:Q7"/>
    <mergeCell ref="R7:S7"/>
    <mergeCell ref="T7:U7"/>
    <mergeCell ref="C8:C9"/>
    <mergeCell ref="D8:E8"/>
    <mergeCell ref="F8:F9"/>
    <mergeCell ref="G8:G9"/>
    <mergeCell ref="H8:I8"/>
    <mergeCell ref="J8:J9"/>
    <mergeCell ref="K8:K9"/>
    <mergeCell ref="L8:M8"/>
    <mergeCell ref="N8:N9"/>
    <mergeCell ref="O8:O9"/>
    <mergeCell ref="P8:P9"/>
    <mergeCell ref="Q8:Q9"/>
    <mergeCell ref="R8:R9"/>
    <mergeCell ref="S8:S9"/>
    <mergeCell ref="T8:T9"/>
    <mergeCell ref="U8:U9"/>
    <mergeCell ref="A11:B11"/>
    <mergeCell ref="A40:F40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62"/>
    <col collapsed="false" customWidth="true" hidden="false" outlineLevel="0" max="3" min="3" style="1" width="9.75"/>
    <col collapsed="false" customWidth="true" hidden="false" outlineLevel="0" max="5" min="4" style="1" width="7.49"/>
    <col collapsed="false" customWidth="true" hidden="false" outlineLevel="0" max="7" min="6" style="1" width="9.75"/>
    <col collapsed="false" customWidth="true" hidden="false" outlineLevel="0" max="9" min="8" style="1" width="7.49"/>
    <col collapsed="false" customWidth="true" hidden="false" outlineLevel="0" max="10" min="10" style="1" width="9.75"/>
    <col collapsed="false" customWidth="true" hidden="false" outlineLevel="0" max="11" min="11" style="1" width="14.37"/>
    <col collapsed="false" customWidth="true" hidden="false" outlineLevel="0" max="12" min="12" style="1" width="13.12"/>
    <col collapsed="false" customWidth="true" hidden="false" outlineLevel="0" max="13" min="13" style="1" width="7.49"/>
    <col collapsed="false" customWidth="true" hidden="false" outlineLevel="0" max="14" min="14" style="1" width="9.75"/>
    <col collapsed="false" customWidth="true" hidden="false" outlineLevel="0" max="15" min="15" style="1" width="14.37"/>
    <col collapsed="false" customWidth="true" hidden="false" outlineLevel="0" max="16" min="16" style="1" width="11.99"/>
    <col collapsed="false" customWidth="true" hidden="false" outlineLevel="0" max="17" min="17" style="1" width="9.75"/>
    <col collapsed="false" customWidth="true" hidden="false" outlineLevel="0" max="18" min="18" style="1" width="11.99"/>
    <col collapsed="false" customWidth="true" hidden="false" outlineLevel="0" max="19" min="19" style="1" width="7.49"/>
    <col collapsed="false" customWidth="true" hidden="false" outlineLevel="0" max="20" min="20" style="1" width="13.12"/>
    <col collapsed="false" customWidth="true" hidden="false" outlineLevel="0" max="21" min="21" style="1" width="7.4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3" t="s">
        <v>32</v>
      </c>
      <c r="B1" s="3"/>
      <c r="C1" s="77"/>
    </row>
    <row r="2" customFormat="false" ht="13.5" hidden="false" customHeight="false" outlineLevel="0" collapsed="false">
      <c r="A2" s="6" t="s">
        <v>33</v>
      </c>
      <c r="B2" s="6"/>
    </row>
    <row r="3" customFormat="false" ht="17.25" hidden="false" customHeight="false" outlineLevel="0" collapsed="false">
      <c r="A3" s="7" t="s">
        <v>1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73" customFormat="true" ht="13.5" hidden="false" customHeight="true" outlineLevel="0" collapsed="false">
      <c r="A4" s="127" t="s">
        <v>89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</row>
    <row r="5" s="129" customFormat="true" ht="14.25" hidden="false" customHeight="false" outlineLevel="0" collapsed="false">
      <c r="A5" s="128" t="s">
        <v>164</v>
      </c>
      <c r="B5" s="128"/>
      <c r="C5" s="128"/>
      <c r="D5" s="128"/>
      <c r="I5" s="130"/>
      <c r="J5" s="130"/>
      <c r="M5" s="130"/>
      <c r="N5" s="130"/>
      <c r="O5" s="130"/>
      <c r="P5" s="130"/>
      <c r="Q5" s="130"/>
      <c r="R5" s="130"/>
      <c r="S5" s="130"/>
      <c r="T5" s="130"/>
      <c r="U5" s="130"/>
    </row>
    <row r="6" s="129" customFormat="true" ht="9.75" hidden="false" customHeight="true" outlineLevel="0" collapsed="false">
      <c r="G6" s="128"/>
      <c r="H6" s="128"/>
      <c r="I6" s="128"/>
      <c r="J6" s="128"/>
      <c r="M6" s="128"/>
      <c r="N6" s="128"/>
      <c r="O6" s="128"/>
      <c r="P6" s="128"/>
      <c r="Q6" s="128"/>
      <c r="R6" s="128"/>
      <c r="S6" s="128"/>
      <c r="T6" s="128"/>
      <c r="U6" s="128"/>
    </row>
    <row r="7" customFormat="false" ht="18.75" hidden="false" customHeight="true" outlineLevel="0" collapsed="false">
      <c r="A7" s="132" t="s">
        <v>90</v>
      </c>
      <c r="B7" s="132"/>
      <c r="C7" s="133" t="s">
        <v>99</v>
      </c>
      <c r="D7" s="133"/>
      <c r="E7" s="133"/>
      <c r="F7" s="133"/>
      <c r="G7" s="133" t="s">
        <v>100</v>
      </c>
      <c r="H7" s="133"/>
      <c r="I7" s="133"/>
      <c r="J7" s="133"/>
      <c r="K7" s="134" t="s">
        <v>149</v>
      </c>
      <c r="L7" s="134"/>
      <c r="M7" s="134"/>
      <c r="N7" s="134"/>
      <c r="O7" s="133" t="s">
        <v>150</v>
      </c>
      <c r="P7" s="133"/>
      <c r="Q7" s="133"/>
      <c r="R7" s="133" t="s">
        <v>151</v>
      </c>
      <c r="S7" s="133"/>
      <c r="T7" s="133" t="s">
        <v>152</v>
      </c>
      <c r="U7" s="133"/>
      <c r="V7" s="135"/>
    </row>
    <row r="8" customFormat="false" ht="18.75" hidden="false" customHeight="true" outlineLevel="0" collapsed="false">
      <c r="A8" s="132"/>
      <c r="B8" s="132"/>
      <c r="C8" s="136" t="s">
        <v>165</v>
      </c>
      <c r="D8" s="137" t="s">
        <v>154</v>
      </c>
      <c r="E8" s="137"/>
      <c r="F8" s="138" t="s">
        <v>166</v>
      </c>
      <c r="G8" s="136" t="s">
        <v>165</v>
      </c>
      <c r="H8" s="137" t="s">
        <v>154</v>
      </c>
      <c r="I8" s="137"/>
      <c r="J8" s="138" t="s">
        <v>166</v>
      </c>
      <c r="K8" s="136" t="s">
        <v>165</v>
      </c>
      <c r="L8" s="137" t="s">
        <v>154</v>
      </c>
      <c r="M8" s="137"/>
      <c r="N8" s="138" t="s">
        <v>166</v>
      </c>
      <c r="O8" s="136" t="s">
        <v>165</v>
      </c>
      <c r="P8" s="139" t="s">
        <v>156</v>
      </c>
      <c r="Q8" s="138" t="s">
        <v>166</v>
      </c>
      <c r="R8" s="139" t="s">
        <v>156</v>
      </c>
      <c r="S8" s="138" t="s">
        <v>157</v>
      </c>
      <c r="T8" s="139" t="s">
        <v>156</v>
      </c>
      <c r="U8" s="138" t="s">
        <v>157</v>
      </c>
      <c r="V8" s="135"/>
    </row>
    <row r="9" customFormat="false" ht="18.75" hidden="false" customHeight="true" outlineLevel="0" collapsed="false">
      <c r="A9" s="132"/>
      <c r="B9" s="132"/>
      <c r="C9" s="136"/>
      <c r="D9" s="140" t="s">
        <v>158</v>
      </c>
      <c r="E9" s="141" t="s">
        <v>157</v>
      </c>
      <c r="F9" s="138"/>
      <c r="G9" s="136"/>
      <c r="H9" s="140" t="s">
        <v>158</v>
      </c>
      <c r="I9" s="141" t="s">
        <v>157</v>
      </c>
      <c r="J9" s="138"/>
      <c r="K9" s="136"/>
      <c r="L9" s="142" t="s">
        <v>158</v>
      </c>
      <c r="M9" s="142" t="s">
        <v>157</v>
      </c>
      <c r="N9" s="138"/>
      <c r="O9" s="136"/>
      <c r="P9" s="139"/>
      <c r="Q9" s="138"/>
      <c r="R9" s="139"/>
      <c r="S9" s="138"/>
      <c r="T9" s="139"/>
      <c r="U9" s="138"/>
      <c r="V9" s="135"/>
    </row>
    <row r="10" s="148" customFormat="true" ht="13.5" hidden="false" customHeight="false" outlineLevel="0" collapsed="false">
      <c r="A10" s="171"/>
      <c r="B10" s="184"/>
      <c r="C10" s="185"/>
      <c r="D10" s="146"/>
      <c r="E10" s="146" t="s">
        <v>159</v>
      </c>
      <c r="F10" s="146" t="s">
        <v>159</v>
      </c>
      <c r="G10" s="146" t="s">
        <v>102</v>
      </c>
      <c r="H10" s="146" t="s">
        <v>102</v>
      </c>
      <c r="I10" s="146" t="s">
        <v>159</v>
      </c>
      <c r="J10" s="146" t="s">
        <v>159</v>
      </c>
      <c r="K10" s="146" t="s">
        <v>103</v>
      </c>
      <c r="L10" s="146" t="s">
        <v>103</v>
      </c>
      <c r="M10" s="146" t="s">
        <v>159</v>
      </c>
      <c r="N10" s="146" t="s">
        <v>159</v>
      </c>
      <c r="O10" s="146" t="s">
        <v>103</v>
      </c>
      <c r="P10" s="146" t="s">
        <v>103</v>
      </c>
      <c r="Q10" s="146" t="s">
        <v>159</v>
      </c>
      <c r="R10" s="146" t="s">
        <v>103</v>
      </c>
      <c r="S10" s="146" t="s">
        <v>159</v>
      </c>
      <c r="T10" s="146" t="s">
        <v>103</v>
      </c>
      <c r="U10" s="146" t="s">
        <v>159</v>
      </c>
      <c r="V10" s="147"/>
    </row>
    <row r="11" s="155" customFormat="true" ht="13.5" hidden="false" customHeight="false" outlineLevel="0" collapsed="false">
      <c r="A11" s="149" t="s">
        <v>160</v>
      </c>
      <c r="B11" s="149"/>
      <c r="C11" s="186" t="n">
        <f aca="false">SUM(C13:C36)</f>
        <v>2859</v>
      </c>
      <c r="D11" s="150" t="n">
        <f aca="false">SUM(D13:D36)</f>
        <v>2891</v>
      </c>
      <c r="E11" s="151" t="n">
        <f aca="false">D11/$D$11*100</f>
        <v>100</v>
      </c>
      <c r="F11" s="152" t="n">
        <f aca="false">(D11-C11)/C11*100</f>
        <v>1.11927247289262</v>
      </c>
      <c r="G11" s="150" t="n">
        <f aca="false">SUM(G13:G36)</f>
        <v>78164</v>
      </c>
      <c r="H11" s="150" t="n">
        <f aca="false">SUM(H13:H36)</f>
        <v>75468</v>
      </c>
      <c r="I11" s="151" t="n">
        <f aca="false">H11/$H$11*100</f>
        <v>100</v>
      </c>
      <c r="J11" s="152" t="n">
        <f aca="false">(H11-G11)/G11*100</f>
        <v>-3.44915818023643</v>
      </c>
      <c r="K11" s="150" t="n">
        <v>216122443</v>
      </c>
      <c r="L11" s="153" t="n">
        <v>209512022</v>
      </c>
      <c r="M11" s="151" t="n">
        <f aca="false">L11/$L$11*100</f>
        <v>100</v>
      </c>
      <c r="N11" s="152" t="n">
        <f aca="false">(L11-K11)/K11*100</f>
        <v>-3.05864625081996</v>
      </c>
      <c r="O11" s="153" t="n">
        <v>82418225</v>
      </c>
      <c r="P11" s="153" t="n">
        <v>80102962</v>
      </c>
      <c r="Q11" s="152" t="n">
        <f aca="false">(P11-O11)/O11*100</f>
        <v>-2.80916387121902</v>
      </c>
      <c r="R11" s="153" t="n">
        <v>29328527</v>
      </c>
      <c r="S11" s="151" t="n">
        <f aca="false">R11/$R$11*100</f>
        <v>100</v>
      </c>
      <c r="T11" s="153" t="n">
        <v>126360848</v>
      </c>
      <c r="U11" s="151" t="n">
        <f aca="false">T11/$T$11*100</f>
        <v>100</v>
      </c>
      <c r="V11" s="154"/>
    </row>
    <row r="12" s="155" customFormat="true" ht="13.5" hidden="false" customHeight="false" outlineLevel="0" collapsed="false">
      <c r="A12" s="156"/>
      <c r="B12" s="157"/>
      <c r="C12" s="186"/>
      <c r="D12" s="158"/>
      <c r="E12" s="159"/>
      <c r="F12" s="160"/>
      <c r="G12" s="150"/>
      <c r="H12" s="158"/>
      <c r="I12" s="159"/>
      <c r="J12" s="160"/>
      <c r="K12" s="150"/>
      <c r="L12" s="158"/>
      <c r="M12" s="159"/>
      <c r="N12" s="159"/>
      <c r="O12" s="150"/>
      <c r="P12" s="158"/>
      <c r="Q12" s="159"/>
      <c r="R12" s="158"/>
      <c r="S12" s="159"/>
      <c r="T12" s="158"/>
      <c r="U12" s="159"/>
      <c r="V12" s="154"/>
    </row>
    <row r="13" s="155" customFormat="true" ht="13.5" hidden="false" customHeight="false" outlineLevel="0" collapsed="false">
      <c r="A13" s="187" t="n">
        <v>9</v>
      </c>
      <c r="B13" s="162" t="s">
        <v>106</v>
      </c>
      <c r="C13" s="188" t="n">
        <v>284</v>
      </c>
      <c r="D13" s="164" t="n">
        <f aca="false">'9-2'!F14</f>
        <v>281</v>
      </c>
      <c r="E13" s="159" t="n">
        <f aca="false">D13/$D$11*100</f>
        <v>9.71982013144241</v>
      </c>
      <c r="F13" s="160" t="n">
        <f aca="false">(D13-C13)/C13*100</f>
        <v>-1.05633802816901</v>
      </c>
      <c r="G13" s="163" t="n">
        <v>5390</v>
      </c>
      <c r="H13" s="164" t="n">
        <f aca="false">'9-2'!G14</f>
        <v>5139</v>
      </c>
      <c r="I13" s="159" t="n">
        <f aca="false">H13/$H$11*100</f>
        <v>6.80950866592463</v>
      </c>
      <c r="J13" s="160" t="n">
        <f aca="false">(H13-G13)/G13*100</f>
        <v>-4.65677179962894</v>
      </c>
      <c r="K13" s="165" t="n">
        <v>5979406</v>
      </c>
      <c r="L13" s="164" t="n">
        <f aca="false">'9-2'!H14</f>
        <v>5733538</v>
      </c>
      <c r="M13" s="159" t="n">
        <f aca="false">L13/$L$11*100</f>
        <v>2.73661527642552</v>
      </c>
      <c r="N13" s="160" t="n">
        <f aca="false">(L13-K13)/K13*100</f>
        <v>-4.11191345762439</v>
      </c>
      <c r="O13" s="165" t="n">
        <v>2641650</v>
      </c>
      <c r="P13" s="164" t="n">
        <v>2544385</v>
      </c>
      <c r="Q13" s="160" t="n">
        <f aca="false">(P13-O13)/O13*100</f>
        <v>-3.68197906611398</v>
      </c>
      <c r="R13" s="164" t="n">
        <v>1185787</v>
      </c>
      <c r="S13" s="159" t="n">
        <f aca="false">R13/$R$11*100</f>
        <v>4.04311815591693</v>
      </c>
      <c r="T13" s="164" t="n">
        <v>3064609</v>
      </c>
      <c r="U13" s="159" t="n">
        <f aca="false">T13/$T$11*100</f>
        <v>2.4252836606478</v>
      </c>
      <c r="V13" s="154"/>
    </row>
    <row r="14" s="148" customFormat="true" ht="13.5" hidden="false" customHeight="false" outlineLevel="0" collapsed="false">
      <c r="A14" s="161" t="n">
        <v>10</v>
      </c>
      <c r="B14" s="166" t="s">
        <v>107</v>
      </c>
      <c r="C14" s="188" t="n">
        <v>32</v>
      </c>
      <c r="D14" s="164" t="n">
        <f aca="false">'9-2'!F15</f>
        <v>33</v>
      </c>
      <c r="E14" s="159" t="n">
        <f aca="false">D14/$D$11*100</f>
        <v>1.14147353856797</v>
      </c>
      <c r="F14" s="160" t="n">
        <f aca="false">(D14-C14)/C14*100</f>
        <v>3.125</v>
      </c>
      <c r="G14" s="163" t="n">
        <v>379</v>
      </c>
      <c r="H14" s="164" t="n">
        <f aca="false">'9-2'!G15</f>
        <v>324</v>
      </c>
      <c r="I14" s="159" t="n">
        <f aca="false">H14/$H$11*100</f>
        <v>0.4293210367308</v>
      </c>
      <c r="J14" s="160" t="n">
        <f aca="false">(H14-G14)/G14*100</f>
        <v>-14.5118733509235</v>
      </c>
      <c r="K14" s="165" t="n">
        <v>623756</v>
      </c>
      <c r="L14" s="164" t="n">
        <f aca="false">'9-2'!H15</f>
        <v>560248</v>
      </c>
      <c r="M14" s="159" t="n">
        <f aca="false">L14/$L$11*100</f>
        <v>0.267406134813591</v>
      </c>
      <c r="N14" s="160" t="n">
        <f aca="false">(L14-K14)/K14*100</f>
        <v>-10.1815453478604</v>
      </c>
      <c r="O14" s="165" t="n">
        <v>340401</v>
      </c>
      <c r="P14" s="164" t="n">
        <v>295466</v>
      </c>
      <c r="Q14" s="160" t="n">
        <f aca="false">(P14-O14)/O14*100</f>
        <v>-13.2006075187793</v>
      </c>
      <c r="R14" s="164" t="n">
        <v>94907</v>
      </c>
      <c r="S14" s="159" t="n">
        <f aca="false">R14/$R$11*100</f>
        <v>0.323599613441207</v>
      </c>
      <c r="T14" s="164" t="n">
        <v>208934</v>
      </c>
      <c r="U14" s="159" t="n">
        <f aca="false">T14/$T$11*100</f>
        <v>0.165347101817487</v>
      </c>
      <c r="V14" s="147"/>
    </row>
    <row r="15" s="148" customFormat="true" ht="13.5" hidden="false" customHeight="false" outlineLevel="0" collapsed="false">
      <c r="A15" s="161" t="n">
        <v>11</v>
      </c>
      <c r="B15" s="166" t="s">
        <v>109</v>
      </c>
      <c r="C15" s="188" t="n">
        <v>773</v>
      </c>
      <c r="D15" s="164" t="n">
        <f aca="false">'9-2'!F16</f>
        <v>770</v>
      </c>
      <c r="E15" s="159" t="n">
        <f aca="false">D15/$D$11*100</f>
        <v>26.634382566586</v>
      </c>
      <c r="F15" s="160" t="n">
        <f aca="false">(D15-C15)/C15*100</f>
        <v>-0.388098318240621</v>
      </c>
      <c r="G15" s="163" t="n">
        <v>18641</v>
      </c>
      <c r="H15" s="164" t="n">
        <f aca="false">'9-2'!G16</f>
        <v>17764</v>
      </c>
      <c r="I15" s="159" t="n">
        <f aca="false">H15/$H$11*100</f>
        <v>23.5384533842158</v>
      </c>
      <c r="J15" s="160" t="n">
        <f aca="false">(H15-G15)/G15*100</f>
        <v>-4.70468322514887</v>
      </c>
      <c r="K15" s="165" t="n">
        <v>29373060</v>
      </c>
      <c r="L15" s="164" t="n">
        <f aca="false">'9-2'!H16</f>
        <v>27748551</v>
      </c>
      <c r="M15" s="159" t="n">
        <f aca="false">L15/$L$11*100</f>
        <v>13.244371723929</v>
      </c>
      <c r="N15" s="160" t="n">
        <f aca="false">(L15-K15)/K15*100</f>
        <v>-5.53060865977191</v>
      </c>
      <c r="O15" s="165" t="n">
        <v>11371822</v>
      </c>
      <c r="P15" s="164" t="n">
        <v>10240505</v>
      </c>
      <c r="Q15" s="160" t="n">
        <f aca="false">(P15-O15)/O15*100</f>
        <v>-9.94842339248715</v>
      </c>
      <c r="R15" s="164" t="n">
        <v>5633862</v>
      </c>
      <c r="S15" s="159" t="n">
        <f aca="false">R15/$R$11*100</f>
        <v>19.2094952467268</v>
      </c>
      <c r="T15" s="164" t="n">
        <v>17079622</v>
      </c>
      <c r="U15" s="159" t="n">
        <f aca="false">T15/$T$11*100</f>
        <v>13.516545884529</v>
      </c>
      <c r="V15" s="147"/>
    </row>
    <row r="16" s="148" customFormat="true" ht="13.5" hidden="false" customHeight="false" outlineLevel="0" collapsed="false">
      <c r="A16" s="161" t="n">
        <v>12</v>
      </c>
      <c r="B16" s="166" t="s">
        <v>110</v>
      </c>
      <c r="C16" s="188" t="n">
        <v>122</v>
      </c>
      <c r="D16" s="164" t="n">
        <f aca="false">'9-2'!F17</f>
        <v>112</v>
      </c>
      <c r="E16" s="159" t="n">
        <f aca="false">D16/$D$11*100</f>
        <v>3.87409200968523</v>
      </c>
      <c r="F16" s="160" t="n">
        <f aca="false">(D16-C16)/C16*100</f>
        <v>-8.19672131147541</v>
      </c>
      <c r="G16" s="163" t="n">
        <v>1352</v>
      </c>
      <c r="H16" s="164" t="n">
        <f aca="false">'9-2'!G17</f>
        <v>1205</v>
      </c>
      <c r="I16" s="159" t="n">
        <f aca="false">H16/$H$11*100</f>
        <v>1.59670323845868</v>
      </c>
      <c r="J16" s="160" t="n">
        <f aca="false">(H16-G16)/G16*100</f>
        <v>-10.8727810650888</v>
      </c>
      <c r="K16" s="165" t="n">
        <v>2987456</v>
      </c>
      <c r="L16" s="164" t="n">
        <f aca="false">'9-2'!H17</f>
        <v>2725814</v>
      </c>
      <c r="M16" s="159" t="n">
        <f aca="false">L16/$L$11*100</f>
        <v>1.30102987598487</v>
      </c>
      <c r="N16" s="160" t="n">
        <f aca="false">(L16-K16)/K16*100</f>
        <v>-8.75802020180381</v>
      </c>
      <c r="O16" s="165" t="n">
        <v>733166</v>
      </c>
      <c r="P16" s="164" t="n">
        <v>619163</v>
      </c>
      <c r="Q16" s="160" t="n">
        <f aca="false">(P16-O16)/O16*100</f>
        <v>-15.5494117294037</v>
      </c>
      <c r="R16" s="164" t="n">
        <v>453539</v>
      </c>
      <c r="S16" s="159" t="n">
        <f aca="false">R16/$R$11*100</f>
        <v>1.54640906445796</v>
      </c>
      <c r="T16" s="164" t="n">
        <v>2077400</v>
      </c>
      <c r="U16" s="159" t="n">
        <f aca="false">T16/$T$11*100</f>
        <v>1.6440218888053</v>
      </c>
      <c r="V16" s="147"/>
    </row>
    <row r="17" s="148" customFormat="true" ht="13.5" hidden="false" customHeight="false" outlineLevel="0" collapsed="false">
      <c r="A17" s="161" t="n">
        <v>13</v>
      </c>
      <c r="B17" s="166" t="s">
        <v>111</v>
      </c>
      <c r="C17" s="188" t="n">
        <v>67</v>
      </c>
      <c r="D17" s="164" t="n">
        <f aca="false">'9-2'!F18</f>
        <v>71</v>
      </c>
      <c r="E17" s="159" t="n">
        <f aca="false">D17/$D$11*100</f>
        <v>2.4558976132826</v>
      </c>
      <c r="F17" s="160" t="n">
        <f aca="false">(D17-C17)/C17*100</f>
        <v>5.97014925373134</v>
      </c>
      <c r="G17" s="163" t="n">
        <v>1000</v>
      </c>
      <c r="H17" s="164" t="n">
        <f aca="false">'9-2'!G18</f>
        <v>839</v>
      </c>
      <c r="I17" s="159" t="n">
        <f aca="false">H17/$H$11*100</f>
        <v>1.11172947474426</v>
      </c>
      <c r="J17" s="160" t="n">
        <f aca="false">(H17-G17)/G17*100</f>
        <v>-16.1</v>
      </c>
      <c r="K17" s="165" t="n">
        <v>1607394</v>
      </c>
      <c r="L17" s="164" t="n">
        <f aca="false">'9-2'!H18</f>
        <v>1370857</v>
      </c>
      <c r="M17" s="159" t="n">
        <f aca="false">L17/$L$11*100</f>
        <v>0.654309469649431</v>
      </c>
      <c r="N17" s="160" t="n">
        <f aca="false">(L17-K17)/K17*100</f>
        <v>-14.7155582265456</v>
      </c>
      <c r="O17" s="165" t="n">
        <v>679316</v>
      </c>
      <c r="P17" s="164" t="n">
        <v>468053</v>
      </c>
      <c r="Q17" s="160" t="n">
        <f aca="false">(P17-O17)/O17*100</f>
        <v>-31.0993705433112</v>
      </c>
      <c r="R17" s="164" t="n">
        <v>294386</v>
      </c>
      <c r="S17" s="159" t="n">
        <f aca="false">R17/$R$11*100</f>
        <v>1.00375310359092</v>
      </c>
      <c r="T17" s="164" t="n">
        <v>879439</v>
      </c>
      <c r="U17" s="159" t="n">
        <f aca="false">T17/$T$11*100</f>
        <v>0.695974278361918</v>
      </c>
      <c r="V17" s="147"/>
    </row>
    <row r="18" s="148" customFormat="true" ht="13.5" hidden="false" customHeight="false" outlineLevel="0" collapsed="false">
      <c r="A18" s="161" t="n">
        <v>14</v>
      </c>
      <c r="B18" s="166" t="s">
        <v>112</v>
      </c>
      <c r="C18" s="188" t="n">
        <v>105</v>
      </c>
      <c r="D18" s="164" t="n">
        <f aca="false">'9-2'!F19</f>
        <v>105</v>
      </c>
      <c r="E18" s="159" t="n">
        <f aca="false">D18/$D$11*100</f>
        <v>3.6319612590799</v>
      </c>
      <c r="F18" s="160" t="n">
        <f aca="false">(D18-C18)/C18*100</f>
        <v>0</v>
      </c>
      <c r="G18" s="163" t="n">
        <v>1740</v>
      </c>
      <c r="H18" s="164" t="n">
        <f aca="false">'9-2'!G19</f>
        <v>1827</v>
      </c>
      <c r="I18" s="159" t="n">
        <f aca="false">H18/$H$11*100</f>
        <v>2.42089362378757</v>
      </c>
      <c r="J18" s="160" t="n">
        <f aca="false">(H18-G18)/G18*100</f>
        <v>5</v>
      </c>
      <c r="K18" s="165" t="n">
        <v>4627067</v>
      </c>
      <c r="L18" s="164" t="n">
        <f aca="false">'9-2'!H19</f>
        <v>5565276</v>
      </c>
      <c r="M18" s="159" t="n">
        <f aca="false">L18/$L$11*100</f>
        <v>2.65630389458033</v>
      </c>
      <c r="N18" s="160" t="n">
        <f aca="false">(L18-K18)/K18*100</f>
        <v>20.2765380315435</v>
      </c>
      <c r="O18" s="165" t="n">
        <v>2102905</v>
      </c>
      <c r="P18" s="164" t="n">
        <v>2473998</v>
      </c>
      <c r="Q18" s="160" t="n">
        <f aca="false">(P18-O18)/O18*100</f>
        <v>17.6466839919064</v>
      </c>
      <c r="R18" s="164" t="n">
        <v>727507</v>
      </c>
      <c r="S18" s="159" t="n">
        <f aca="false">R18/$R$11*100</f>
        <v>2.48054394276262</v>
      </c>
      <c r="T18" s="164" t="n">
        <v>2979253</v>
      </c>
      <c r="U18" s="159" t="n">
        <f aca="false">T18/$T$11*100</f>
        <v>2.35773425642094</v>
      </c>
      <c r="V18" s="147"/>
    </row>
    <row r="19" s="148" customFormat="true" ht="13.5" hidden="false" customHeight="false" outlineLevel="0" collapsed="false">
      <c r="A19" s="161" t="n">
        <v>15</v>
      </c>
      <c r="B19" s="166" t="s">
        <v>113</v>
      </c>
      <c r="C19" s="188" t="n">
        <v>124</v>
      </c>
      <c r="D19" s="164" t="n">
        <f aca="false">'9-2'!F20</f>
        <v>119</v>
      </c>
      <c r="E19" s="159" t="n">
        <f aca="false">D19/$D$11*100</f>
        <v>4.11622276029056</v>
      </c>
      <c r="F19" s="160" t="n">
        <f aca="false">(D19-C19)/C19*100</f>
        <v>-4.03225806451613</v>
      </c>
      <c r="G19" s="163" t="n">
        <v>2376</v>
      </c>
      <c r="H19" s="164" t="n">
        <f aca="false">'9-2'!G20</f>
        <v>2236</v>
      </c>
      <c r="I19" s="159" t="n">
        <f aca="false">H19/$H$11*100</f>
        <v>2.96284517941379</v>
      </c>
      <c r="J19" s="160" t="n">
        <f aca="false">(H19-G19)/G19*100</f>
        <v>-5.89225589225589</v>
      </c>
      <c r="K19" s="165" t="n">
        <v>3739979</v>
      </c>
      <c r="L19" s="164" t="n">
        <f aca="false">'9-2'!H20</f>
        <v>3158426</v>
      </c>
      <c r="M19" s="159" t="n">
        <f aca="false">L19/$L$11*100</f>
        <v>1.50751540166989</v>
      </c>
      <c r="N19" s="160" t="n">
        <f aca="false">(L19-K19)/K19*100</f>
        <v>-15.5496327653177</v>
      </c>
      <c r="O19" s="165" t="n">
        <v>2005508</v>
      </c>
      <c r="P19" s="164" t="n">
        <v>1710166</v>
      </c>
      <c r="Q19" s="160" t="n">
        <f aca="false">(P19-O19)/O19*100</f>
        <v>-14.7265431003018</v>
      </c>
      <c r="R19" s="164" t="n">
        <v>769297</v>
      </c>
      <c r="S19" s="159" t="n">
        <f aca="false">R19/$R$11*100</f>
        <v>2.62303319904201</v>
      </c>
      <c r="T19" s="164" t="n">
        <v>1367875</v>
      </c>
      <c r="U19" s="159" t="n">
        <f aca="false">T19/$T$11*100</f>
        <v>1.08251489417038</v>
      </c>
      <c r="V19" s="147"/>
    </row>
    <row r="20" s="148" customFormat="true" ht="13.5" hidden="false" customHeight="false" outlineLevel="0" collapsed="false">
      <c r="A20" s="161" t="n">
        <v>16</v>
      </c>
      <c r="B20" s="166" t="s">
        <v>114</v>
      </c>
      <c r="C20" s="188" t="n">
        <v>58</v>
      </c>
      <c r="D20" s="164" t="n">
        <f aca="false">'9-2'!F21</f>
        <v>59</v>
      </c>
      <c r="E20" s="159" t="n">
        <f aca="false">D20/$D$11*100</f>
        <v>2.04081632653061</v>
      </c>
      <c r="F20" s="160" t="n">
        <f aca="false">(D20-C20)/C20*100</f>
        <v>1.72413793103448</v>
      </c>
      <c r="G20" s="163" t="n">
        <v>3415</v>
      </c>
      <c r="H20" s="164" t="n">
        <f aca="false">'9-2'!G21</f>
        <v>3549</v>
      </c>
      <c r="I20" s="159" t="n">
        <f aca="false">H20/$H$11*100</f>
        <v>4.70265543011608</v>
      </c>
      <c r="J20" s="160" t="n">
        <f aca="false">(H20-G20)/G20*100</f>
        <v>3.92386530014641</v>
      </c>
      <c r="K20" s="165" t="n">
        <v>27117432</v>
      </c>
      <c r="L20" s="164" t="n">
        <f aca="false">'9-2'!H21</f>
        <v>28345402</v>
      </c>
      <c r="M20" s="159" t="n">
        <f aca="false">L20/$L$11*100</f>
        <v>13.5292484552509</v>
      </c>
      <c r="N20" s="160" t="n">
        <f aca="false">(L20-K20)/K20*100</f>
        <v>4.52834176923538</v>
      </c>
      <c r="O20" s="165" t="n">
        <v>11343930</v>
      </c>
      <c r="P20" s="164" t="n">
        <v>11251952</v>
      </c>
      <c r="Q20" s="169" t="n">
        <f aca="false">(P20-O20)/O20*100</f>
        <v>-0.810812478567833</v>
      </c>
      <c r="R20" s="164" t="n">
        <v>1864011</v>
      </c>
      <c r="S20" s="168" t="n">
        <f aca="false">R20/$R$11*100</f>
        <v>6.35562433803784</v>
      </c>
      <c r="T20" s="164" t="n">
        <v>16739940</v>
      </c>
      <c r="U20" s="168" t="n">
        <f aca="false">T20/$T$11*100</f>
        <v>13.247726859193</v>
      </c>
      <c r="V20" s="147"/>
    </row>
    <row r="21" s="148" customFormat="true" ht="13.5" hidden="false" customHeight="false" outlineLevel="0" collapsed="false">
      <c r="A21" s="161" t="n">
        <v>17</v>
      </c>
      <c r="B21" s="166" t="s">
        <v>115</v>
      </c>
      <c r="C21" s="188" t="n">
        <v>9</v>
      </c>
      <c r="D21" s="164" t="n">
        <f aca="false">'9-2'!F22</f>
        <v>8</v>
      </c>
      <c r="E21" s="159" t="n">
        <f aca="false">D21/$D$11*100</f>
        <v>0.276720857834659</v>
      </c>
      <c r="F21" s="160" t="n">
        <f aca="false">(D21-C21)/C21*100</f>
        <v>-11.1111111111111</v>
      </c>
      <c r="G21" s="163" t="n">
        <v>71</v>
      </c>
      <c r="H21" s="164" t="n">
        <f aca="false">'9-2'!G22</f>
        <v>71</v>
      </c>
      <c r="I21" s="159" t="n">
        <f aca="false">H21/$H$11*100</f>
        <v>0.0940796099008851</v>
      </c>
      <c r="J21" s="160" t="n">
        <f aca="false">(H21-G21)/G21*100</f>
        <v>0</v>
      </c>
      <c r="K21" s="165" t="n">
        <v>367939</v>
      </c>
      <c r="L21" s="164" t="n">
        <f aca="false">'9-2'!H22</f>
        <v>360283</v>
      </c>
      <c r="M21" s="168" t="n">
        <f aca="false">L21/$L$11*100</f>
        <v>0.171962924399632</v>
      </c>
      <c r="N21" s="169" t="n">
        <f aca="false">(L21-K21)/K21*100</f>
        <v>-2.08077969446022</v>
      </c>
      <c r="O21" s="165" t="n">
        <v>109623</v>
      </c>
      <c r="P21" s="164" t="n">
        <v>109348</v>
      </c>
      <c r="Q21" s="169" t="n">
        <f aca="false">(P21-O21)/O21*100</f>
        <v>-0.250859764830373</v>
      </c>
      <c r="R21" s="164" t="n">
        <v>34654</v>
      </c>
      <c r="S21" s="168" t="n">
        <f aca="false">R21/$R$11*100</f>
        <v>0.118157996819956</v>
      </c>
      <c r="T21" s="164" t="n">
        <v>245468</v>
      </c>
      <c r="U21" s="168" t="n">
        <f aca="false">T21/$T$11*100</f>
        <v>0.194259538365871</v>
      </c>
      <c r="V21" s="147"/>
    </row>
    <row r="22" s="148" customFormat="true" ht="13.5" hidden="false" customHeight="false" outlineLevel="0" collapsed="false">
      <c r="A22" s="161" t="n">
        <v>18</v>
      </c>
      <c r="B22" s="189" t="s">
        <v>117</v>
      </c>
      <c r="C22" s="188" t="n">
        <v>130</v>
      </c>
      <c r="D22" s="164" t="n">
        <f aca="false">'9-2'!F23</f>
        <v>143</v>
      </c>
      <c r="E22" s="159" t="n">
        <f aca="false">D22/$D$11*100</f>
        <v>4.94638533379453</v>
      </c>
      <c r="F22" s="160" t="n">
        <f aca="false">(D22-C22)/C22*100</f>
        <v>10</v>
      </c>
      <c r="G22" s="163" t="n">
        <v>4615</v>
      </c>
      <c r="H22" s="164" t="n">
        <f aca="false">'9-2'!G23</f>
        <v>5204</v>
      </c>
      <c r="I22" s="159" t="n">
        <f aca="false">H22/$H$11*100</f>
        <v>6.89563788625643</v>
      </c>
      <c r="J22" s="160" t="n">
        <f aca="false">(H22-G22)/G22*100</f>
        <v>12.762730227519</v>
      </c>
      <c r="K22" s="165" t="n">
        <v>14113175</v>
      </c>
      <c r="L22" s="164" t="n">
        <f aca="false">'9-2'!H23</f>
        <v>14796104</v>
      </c>
      <c r="M22" s="159" t="n">
        <f aca="false">L22/$L$11*100</f>
        <v>7.06217421738214</v>
      </c>
      <c r="N22" s="169" t="n">
        <f aca="false">(L22-K22)/K22*100</f>
        <v>4.83894658714286</v>
      </c>
      <c r="O22" s="165" t="n">
        <v>5469438</v>
      </c>
      <c r="P22" s="164" t="n">
        <v>5548426</v>
      </c>
      <c r="Q22" s="169" t="n">
        <f aca="false">(P22-O22)/O22*100</f>
        <v>1.44417031512196</v>
      </c>
      <c r="R22" s="164" t="n">
        <v>2125055</v>
      </c>
      <c r="S22" s="159" t="n">
        <f aca="false">R22/$R$11*100</f>
        <v>7.24569290506816</v>
      </c>
      <c r="T22" s="164" t="n">
        <v>9042215</v>
      </c>
      <c r="U22" s="159" t="n">
        <f aca="false">T22/$T$11*100</f>
        <v>7.15586761494351</v>
      </c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</row>
    <row r="23" s="171" customFormat="true" ht="13.5" hidden="false" customHeight="false" outlineLevel="0" collapsed="false">
      <c r="A23" s="161" t="s">
        <v>118</v>
      </c>
      <c r="B23" s="190" t="s">
        <v>119</v>
      </c>
      <c r="C23" s="188" t="n">
        <v>8</v>
      </c>
      <c r="D23" s="164" t="n">
        <f aca="false">'9-2'!F24</f>
        <v>7</v>
      </c>
      <c r="E23" s="159" t="n">
        <f aca="false">D23/$D$11*100</f>
        <v>0.242130750605327</v>
      </c>
      <c r="F23" s="160" t="n">
        <f aca="false">(D23-C23)/C23*100</f>
        <v>-12.5</v>
      </c>
      <c r="G23" s="163" t="n">
        <v>171</v>
      </c>
      <c r="H23" s="164" t="n">
        <f aca="false">'9-2'!G24</f>
        <v>169</v>
      </c>
      <c r="I23" s="159" t="n">
        <f aca="false">H23/$H$11*100</f>
        <v>0.22393597286267</v>
      </c>
      <c r="J23" s="160" t="n">
        <f aca="false">(H23-G23)/G23*100</f>
        <v>-1.16959064327485</v>
      </c>
      <c r="K23" s="165" t="n">
        <v>103047</v>
      </c>
      <c r="L23" s="164" t="n">
        <f aca="false">'9-2'!H24</f>
        <v>101974</v>
      </c>
      <c r="M23" s="159" t="n">
        <f aca="false">L23/$L$11*100</f>
        <v>0.0486721473195462</v>
      </c>
      <c r="N23" s="160" t="n">
        <f aca="false">(L23-K23)/K23*100</f>
        <v>-1.04127242908576</v>
      </c>
      <c r="O23" s="165" t="n">
        <v>58010</v>
      </c>
      <c r="P23" s="164" t="n">
        <v>29124</v>
      </c>
      <c r="Q23" s="160" t="n">
        <f aca="false">(P23-O23)/O23*100</f>
        <v>-49.794862954663</v>
      </c>
      <c r="R23" s="164" t="n">
        <v>59689</v>
      </c>
      <c r="S23" s="159" t="n">
        <f aca="false">R23/$R$11*100</f>
        <v>0.203518574253661</v>
      </c>
      <c r="T23" s="164" t="n">
        <v>71424</v>
      </c>
      <c r="U23" s="159" t="n">
        <f aca="false">T23/$T$11*100</f>
        <v>0.0565238371936219</v>
      </c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</row>
    <row r="24" s="171" customFormat="true" ht="13.5" hidden="false" customHeight="false" outlineLevel="0" collapsed="false">
      <c r="A24" s="161" t="s">
        <v>120</v>
      </c>
      <c r="B24" s="189" t="s">
        <v>121</v>
      </c>
      <c r="C24" s="188" t="n">
        <v>5</v>
      </c>
      <c r="D24" s="164" t="n">
        <f aca="false">'9-2'!F25</f>
        <v>4</v>
      </c>
      <c r="E24" s="159" t="n">
        <f aca="false">D24/$D$11*100</f>
        <v>0.13836042891733</v>
      </c>
      <c r="F24" s="160" t="n">
        <f aca="false">(D24-C24)/C24*100</f>
        <v>-20</v>
      </c>
      <c r="G24" s="163" t="n">
        <v>85</v>
      </c>
      <c r="H24" s="164" t="n">
        <f aca="false">'9-2'!G25</f>
        <v>73</v>
      </c>
      <c r="I24" s="159" t="n">
        <f aca="false">H24/$H$11*100</f>
        <v>0.0967297397572481</v>
      </c>
      <c r="J24" s="160" t="n">
        <f aca="false">(H24-G24)/G24*100</f>
        <v>-14.1176470588235</v>
      </c>
      <c r="K24" s="165" t="n">
        <v>52449</v>
      </c>
      <c r="L24" s="164" t="n">
        <f aca="false">'9-2'!H25</f>
        <v>56646</v>
      </c>
      <c r="M24" s="168" t="n">
        <f aca="false">L24/$L$11*100</f>
        <v>0.0270371119801421</v>
      </c>
      <c r="N24" s="169" t="n">
        <f aca="false">(L24-K24)/K24*100</f>
        <v>8.00205914316765</v>
      </c>
      <c r="O24" s="165" t="n">
        <v>18581</v>
      </c>
      <c r="P24" s="164" t="n">
        <v>16572</v>
      </c>
      <c r="Q24" s="169" t="n">
        <f aca="false">(P24-O24)/O24*100</f>
        <v>-10.8121199074323</v>
      </c>
      <c r="R24" s="164" t="n">
        <v>11858</v>
      </c>
      <c r="S24" s="168" t="n">
        <f aca="false">R24/$R$11*100</f>
        <v>0.0404316248136158</v>
      </c>
      <c r="T24" s="164" t="n">
        <v>39277</v>
      </c>
      <c r="U24" s="168" t="n">
        <f aca="false">T24/$T$11*100</f>
        <v>0.0310832038734023</v>
      </c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</row>
    <row r="25" s="171" customFormat="true" ht="13.5" hidden="false" customHeight="false" outlineLevel="0" collapsed="false">
      <c r="A25" s="161" t="s">
        <v>122</v>
      </c>
      <c r="B25" s="189" t="s">
        <v>123</v>
      </c>
      <c r="C25" s="188" t="n">
        <v>134</v>
      </c>
      <c r="D25" s="164" t="n">
        <f aca="false">'9-2'!F26</f>
        <v>134</v>
      </c>
      <c r="E25" s="159" t="n">
        <f aca="false">D25/$D$11*100</f>
        <v>4.63507436873054</v>
      </c>
      <c r="F25" s="160" t="n">
        <f aca="false">(D25-C25)/C25*100</f>
        <v>0</v>
      </c>
      <c r="G25" s="163" t="n">
        <v>2568</v>
      </c>
      <c r="H25" s="164" t="n">
        <f aca="false">'9-2'!G26</f>
        <v>2408</v>
      </c>
      <c r="I25" s="159" t="n">
        <f aca="false">H25/$H$11*100</f>
        <v>3.19075634706101</v>
      </c>
      <c r="J25" s="160" t="n">
        <f aca="false">(H25-G25)/G25*100</f>
        <v>-6.23052959501558</v>
      </c>
      <c r="K25" s="165" t="n">
        <v>8167758</v>
      </c>
      <c r="L25" s="164" t="n">
        <f aca="false">'9-2'!H26</f>
        <v>8077831</v>
      </c>
      <c r="M25" s="159" t="n">
        <f aca="false">L25/$L$11*100</f>
        <v>3.85554533954142</v>
      </c>
      <c r="N25" s="169" t="n">
        <f aca="false">(L25-K25)/K25*100</f>
        <v>-1.10099980924998</v>
      </c>
      <c r="O25" s="165" t="n">
        <v>4577045</v>
      </c>
      <c r="P25" s="164" t="n">
        <v>4668086</v>
      </c>
      <c r="Q25" s="169" t="n">
        <f aca="false">(P25-O25)/O25*100</f>
        <v>1.98907810607062</v>
      </c>
      <c r="R25" s="164" t="n">
        <v>1152478</v>
      </c>
      <c r="S25" s="159" t="n">
        <f aca="false">R25/$R$11*100</f>
        <v>3.92954613779274</v>
      </c>
      <c r="T25" s="164" t="n">
        <v>3248401</v>
      </c>
      <c r="U25" s="159" t="n">
        <f aca="false">T25/$T$11*100</f>
        <v>2.57073377665208</v>
      </c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</row>
    <row r="26" s="171" customFormat="true" ht="13.5" hidden="false" customHeight="false" outlineLevel="0" collapsed="false">
      <c r="A26" s="161" t="s">
        <v>124</v>
      </c>
      <c r="B26" s="189" t="s">
        <v>125</v>
      </c>
      <c r="C26" s="188" t="n">
        <v>25</v>
      </c>
      <c r="D26" s="164" t="n">
        <f aca="false">'9-2'!F27</f>
        <v>25</v>
      </c>
      <c r="E26" s="159" t="n">
        <f aca="false">D26/$D$11*100</f>
        <v>0.86475268073331</v>
      </c>
      <c r="F26" s="160" t="n">
        <f aca="false">(D26-C26)/C26*100</f>
        <v>0</v>
      </c>
      <c r="G26" s="163" t="n">
        <v>392</v>
      </c>
      <c r="H26" s="164" t="n">
        <f aca="false">'9-2'!G27</f>
        <v>410</v>
      </c>
      <c r="I26" s="159" t="n">
        <f aca="false">H26/$H$11*100</f>
        <v>0.543276620554407</v>
      </c>
      <c r="J26" s="160" t="n">
        <f aca="false">(H26-G26)/G26*100</f>
        <v>4.59183673469388</v>
      </c>
      <c r="K26" s="165" t="n">
        <v>2559038</v>
      </c>
      <c r="L26" s="164" t="n">
        <f aca="false">'9-2'!H27</f>
        <v>2851675</v>
      </c>
      <c r="M26" s="159" t="n">
        <f aca="false">L26/$L$11*100</f>
        <v>1.36110327835985</v>
      </c>
      <c r="N26" s="160" t="n">
        <f aca="false">(L26-K26)/K26*100</f>
        <v>11.435430032692</v>
      </c>
      <c r="O26" s="165" t="n">
        <v>552961</v>
      </c>
      <c r="P26" s="164" t="n">
        <v>730849</v>
      </c>
      <c r="Q26" s="160" t="n">
        <f aca="false">(P26-O26)/O26*100</f>
        <v>32.1700807109362</v>
      </c>
      <c r="R26" s="164" t="n">
        <v>177159</v>
      </c>
      <c r="S26" s="159" t="n">
        <f aca="false">R26/$R$11*100</f>
        <v>0.604050111347222</v>
      </c>
      <c r="T26" s="164" t="n">
        <v>2092407</v>
      </c>
      <c r="U26" s="159" t="n">
        <f aca="false">T26/$T$11*100</f>
        <v>1.65589819403555</v>
      </c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</row>
    <row r="27" s="171" customFormat="true" ht="13.5" hidden="false" customHeight="false" outlineLevel="0" collapsed="false">
      <c r="A27" s="161" t="s">
        <v>126</v>
      </c>
      <c r="B27" s="189" t="s">
        <v>127</v>
      </c>
      <c r="C27" s="188" t="n">
        <v>20</v>
      </c>
      <c r="D27" s="164" t="n">
        <f aca="false">'9-2'!F28</f>
        <v>17</v>
      </c>
      <c r="E27" s="159" t="n">
        <f aca="false">D27/$D$11*100</f>
        <v>0.588031822898651</v>
      </c>
      <c r="F27" s="160" t="n">
        <f aca="false">(D27-C27)/C27*100</f>
        <v>-15</v>
      </c>
      <c r="G27" s="163" t="n">
        <v>1281</v>
      </c>
      <c r="H27" s="164" t="n">
        <f aca="false">'9-2'!G28</f>
        <v>1245</v>
      </c>
      <c r="I27" s="159" t="n">
        <f aca="false">H27/$H$11*100</f>
        <v>1.64970583558594</v>
      </c>
      <c r="J27" s="160" t="n">
        <f aca="false">(H27-G27)/G27*100</f>
        <v>-2.81030444964871</v>
      </c>
      <c r="K27" s="165" t="n">
        <v>15728616</v>
      </c>
      <c r="L27" s="164" t="n">
        <f aca="false">'9-2'!H28</f>
        <v>16381538</v>
      </c>
      <c r="M27" s="159" t="n">
        <f aca="false">L27/$L$11*100</f>
        <v>7.81890119890113</v>
      </c>
      <c r="N27" s="160" t="n">
        <f aca="false">(L27-K27)/K27*100</f>
        <v>4.15117261429741</v>
      </c>
      <c r="O27" s="165" t="n">
        <v>1226044</v>
      </c>
      <c r="P27" s="164" t="n">
        <v>1247568</v>
      </c>
      <c r="Q27" s="160" t="n">
        <f aca="false">(P27-O27)/O27*100</f>
        <v>1.75556505313023</v>
      </c>
      <c r="R27" s="164" t="n">
        <v>812554</v>
      </c>
      <c r="S27" s="159" t="n">
        <f aca="false">R27/$R$11*100</f>
        <v>2.77052441126689</v>
      </c>
      <c r="T27" s="164" t="n">
        <v>15094141</v>
      </c>
      <c r="U27" s="159" t="n">
        <f aca="false">T27/$T$11*100</f>
        <v>11.9452672555664</v>
      </c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</row>
    <row r="28" s="171" customFormat="true" ht="13.5" hidden="false" customHeight="false" outlineLevel="0" collapsed="false">
      <c r="A28" s="161" t="s">
        <v>128</v>
      </c>
      <c r="B28" s="189" t="s">
        <v>129</v>
      </c>
      <c r="C28" s="188" t="n">
        <v>222</v>
      </c>
      <c r="D28" s="164" t="n">
        <f aca="false">'9-2'!F29</f>
        <v>224</v>
      </c>
      <c r="E28" s="159" t="n">
        <f aca="false">D28/$D$11*100</f>
        <v>7.74818401937046</v>
      </c>
      <c r="F28" s="160" t="n">
        <f aca="false">(D28-C28)/C28*100</f>
        <v>0.900900900900901</v>
      </c>
      <c r="G28" s="163" t="n">
        <v>5012</v>
      </c>
      <c r="H28" s="164" t="n">
        <f aca="false">'9-2'!G29</f>
        <v>4566</v>
      </c>
      <c r="I28" s="159" t="n">
        <f aca="false">H28/$H$11*100</f>
        <v>6.05024646207664</v>
      </c>
      <c r="J28" s="160" t="n">
        <f aca="false">(H28-G28)/G28*100</f>
        <v>-8.89864325618516</v>
      </c>
      <c r="K28" s="165" t="n">
        <v>10632812</v>
      </c>
      <c r="L28" s="164" t="n">
        <f aca="false">'9-2'!H29</f>
        <v>9498390</v>
      </c>
      <c r="M28" s="159" t="n">
        <f aca="false">L28/$L$11*100</f>
        <v>4.53357755289097</v>
      </c>
      <c r="N28" s="160" t="n">
        <f aca="false">(L28-K28)/K28*100</f>
        <v>-10.6690685399121</v>
      </c>
      <c r="O28" s="165" t="n">
        <v>4250122</v>
      </c>
      <c r="P28" s="164" t="n">
        <v>3899527</v>
      </c>
      <c r="Q28" s="160" t="n">
        <f aca="false">(P28-O28)/O28*100</f>
        <v>-8.24905732117808</v>
      </c>
      <c r="R28" s="164" t="n">
        <v>1702017</v>
      </c>
      <c r="S28" s="159" t="n">
        <f aca="false">R28/$R$11*100</f>
        <v>5.80328156269151</v>
      </c>
      <c r="T28" s="164" t="n">
        <v>5421314</v>
      </c>
      <c r="U28" s="159" t="n">
        <f aca="false">T28/$T$11*100</f>
        <v>4.29034316072333</v>
      </c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</row>
    <row r="29" s="171" customFormat="true" ht="13.5" hidden="false" customHeight="false" outlineLevel="0" collapsed="false">
      <c r="A29" s="161" t="s">
        <v>130</v>
      </c>
      <c r="B29" s="189" t="s">
        <v>131</v>
      </c>
      <c r="C29" s="188" t="n">
        <v>52</v>
      </c>
      <c r="D29" s="164" t="n">
        <f aca="false">'9-2'!F30</f>
        <v>48</v>
      </c>
      <c r="E29" s="159" t="n">
        <f aca="false">D29/$D$11*100</f>
        <v>1.66032514700796</v>
      </c>
      <c r="F29" s="160" t="n">
        <f aca="false">(D29-C29)/C29*100</f>
        <v>-7.69230769230769</v>
      </c>
      <c r="G29" s="163" t="n">
        <v>995</v>
      </c>
      <c r="H29" s="164" t="n">
        <f aca="false">'9-2'!G30</f>
        <v>788</v>
      </c>
      <c r="I29" s="159" t="n">
        <f aca="false">H29/$H$11*100</f>
        <v>1.04415116340701</v>
      </c>
      <c r="J29" s="160" t="n">
        <f aca="false">(H29-G29)/G29*100</f>
        <v>-20.8040201005025</v>
      </c>
      <c r="K29" s="165" t="n">
        <v>2830397</v>
      </c>
      <c r="L29" s="164" t="n">
        <f aca="false">'9-2'!H30</f>
        <v>1859441</v>
      </c>
      <c r="M29" s="159" t="n">
        <f aca="false">L29/$L$11*100</f>
        <v>0.887510407398006</v>
      </c>
      <c r="N29" s="160" t="n">
        <f aca="false">(L29-K29)/K29*100</f>
        <v>-34.304586953703</v>
      </c>
      <c r="O29" s="165" t="n">
        <v>1169706</v>
      </c>
      <c r="P29" s="164" t="n">
        <v>678361</v>
      </c>
      <c r="Q29" s="160" t="n">
        <f aca="false">(P29-O29)/O29*100</f>
        <v>-42.0058544625744</v>
      </c>
      <c r="R29" s="164" t="n">
        <v>323233</v>
      </c>
      <c r="S29" s="159" t="n">
        <f aca="false">R29/$R$11*100</f>
        <v>1.10211126525379</v>
      </c>
      <c r="T29" s="164" t="n">
        <v>1171487</v>
      </c>
      <c r="U29" s="159" t="n">
        <f aca="false">T29/$T$11*100</f>
        <v>0.927096500650265</v>
      </c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</row>
    <row r="30" s="171" customFormat="true" ht="13.5" hidden="false" customHeight="false" outlineLevel="0" collapsed="false">
      <c r="A30" s="161" t="s">
        <v>132</v>
      </c>
      <c r="B30" s="189" t="s">
        <v>133</v>
      </c>
      <c r="C30" s="188" t="n">
        <v>152</v>
      </c>
      <c r="D30" s="164" t="n">
        <f aca="false">'9-2'!F31</f>
        <v>166</v>
      </c>
      <c r="E30" s="159" t="n">
        <f aca="false">D30/$D$11*100</f>
        <v>5.74195780006918</v>
      </c>
      <c r="F30" s="160" t="n">
        <f aca="false">(D30-C30)/C30*100</f>
        <v>9.21052631578947</v>
      </c>
      <c r="G30" s="163" t="n">
        <v>3063</v>
      </c>
      <c r="H30" s="164" t="n">
        <f aca="false">'9-2'!G31</f>
        <v>3643</v>
      </c>
      <c r="I30" s="159" t="n">
        <f aca="false">H30/$H$11*100</f>
        <v>4.82721153336513</v>
      </c>
      <c r="J30" s="160" t="n">
        <f aca="false">(H30-G30)/G30*100</f>
        <v>18.9356839699641</v>
      </c>
      <c r="K30" s="165" t="n">
        <v>9599114</v>
      </c>
      <c r="L30" s="164" t="n">
        <f aca="false">'9-2'!H31</f>
        <v>11581021</v>
      </c>
      <c r="M30" s="159" t="n">
        <f aca="false">L30/$L$11*100</f>
        <v>5.52761645343674</v>
      </c>
      <c r="N30" s="160" t="n">
        <f aca="false">(L30-K30)/K30*100</f>
        <v>20.6467701081579</v>
      </c>
      <c r="O30" s="165" t="n">
        <v>3813141</v>
      </c>
      <c r="P30" s="164" t="n">
        <v>3858088</v>
      </c>
      <c r="Q30" s="160" t="n">
        <f aca="false">(P30-O30)/O30*100</f>
        <v>1.17873952208953</v>
      </c>
      <c r="R30" s="164" t="n">
        <v>1812009</v>
      </c>
      <c r="S30" s="159" t="n">
        <f aca="false">R30/$R$11*100</f>
        <v>6.17831574016656</v>
      </c>
      <c r="T30" s="164" t="n">
        <v>7660914</v>
      </c>
      <c r="U30" s="159" t="n">
        <f aca="false">T30/$T$11*100</f>
        <v>6.06272759423077</v>
      </c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</row>
    <row r="31" s="171" customFormat="true" ht="13.5" hidden="false" customHeight="false" outlineLevel="0" collapsed="false">
      <c r="A31" s="161" t="s">
        <v>134</v>
      </c>
      <c r="B31" s="189" t="s">
        <v>135</v>
      </c>
      <c r="C31" s="188" t="n">
        <v>22</v>
      </c>
      <c r="D31" s="164" t="n">
        <f aca="false">'9-2'!F32</f>
        <v>21</v>
      </c>
      <c r="E31" s="159" t="n">
        <f aca="false">D31/$D$11*100</f>
        <v>0.726392251815981</v>
      </c>
      <c r="F31" s="160" t="n">
        <f aca="false">(D31-C31)/C31*100</f>
        <v>-4.54545454545455</v>
      </c>
      <c r="G31" s="163" t="n">
        <v>987</v>
      </c>
      <c r="H31" s="164" t="n">
        <f aca="false">'9-2'!G32</f>
        <v>985</v>
      </c>
      <c r="I31" s="159" t="n">
        <f aca="false">H31/$H$11*100</f>
        <v>1.30518895425876</v>
      </c>
      <c r="J31" s="160" t="n">
        <f aca="false">(H31-G31)/G31*100</f>
        <v>-0.202634245187437</v>
      </c>
      <c r="K31" s="165" t="n">
        <v>1994615</v>
      </c>
      <c r="L31" s="164" t="n">
        <f aca="false">'9-2'!H32</f>
        <v>1666229</v>
      </c>
      <c r="M31" s="159" t="n">
        <f aca="false">L31/$L$11*100</f>
        <v>0.795290401044385</v>
      </c>
      <c r="N31" s="160" t="n">
        <f aca="false">(L31-K31)/K31*100</f>
        <v>-16.4636283192496</v>
      </c>
      <c r="O31" s="165" t="n">
        <v>807698</v>
      </c>
      <c r="P31" s="164" t="n">
        <v>562872</v>
      </c>
      <c r="Q31" s="160" t="n">
        <f aca="false">(P31-O31)/O31*100</f>
        <v>-30.3115768517441</v>
      </c>
      <c r="R31" s="164" t="n">
        <v>386392</v>
      </c>
      <c r="S31" s="159" t="n">
        <f aca="false">R31/$R$11*100</f>
        <v>1.31746132357755</v>
      </c>
      <c r="T31" s="164" t="n">
        <v>1080460</v>
      </c>
      <c r="U31" s="159" t="n">
        <f aca="false">T31/$T$11*100</f>
        <v>0.855059155665052</v>
      </c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</row>
    <row r="32" s="171" customFormat="true" ht="13.5" hidden="false" customHeight="false" outlineLevel="0" collapsed="false">
      <c r="A32" s="161" t="s">
        <v>136</v>
      </c>
      <c r="B32" s="189" t="s">
        <v>137</v>
      </c>
      <c r="C32" s="188" t="n">
        <v>62</v>
      </c>
      <c r="D32" s="164" t="n">
        <f aca="false">'9-2'!F33</f>
        <v>59</v>
      </c>
      <c r="E32" s="159" t="n">
        <f aca="false">D32/$D$11*100</f>
        <v>2.04081632653061</v>
      </c>
      <c r="F32" s="160" t="n">
        <f aca="false">(D32-C32)/C32*100</f>
        <v>-4.83870967741936</v>
      </c>
      <c r="G32" s="163" t="n">
        <v>11163</v>
      </c>
      <c r="H32" s="164" t="n">
        <f aca="false">'9-2'!G33</f>
        <v>10426</v>
      </c>
      <c r="I32" s="159" t="n">
        <f aca="false">H32/$H$11*100</f>
        <v>13.8151269412201</v>
      </c>
      <c r="J32" s="160" t="n">
        <f aca="false">(H32-G32)/G32*100</f>
        <v>-6.60216787601899</v>
      </c>
      <c r="K32" s="165" t="n">
        <v>38497218</v>
      </c>
      <c r="L32" s="164" t="n">
        <f aca="false">'9-2'!H33</f>
        <v>33103941</v>
      </c>
      <c r="M32" s="159" t="n">
        <f aca="false">L32/$L$11*100</f>
        <v>15.8004971189672</v>
      </c>
      <c r="N32" s="160" t="n">
        <f aca="false">(L32-K32)/K32*100</f>
        <v>-14.009524012878</v>
      </c>
      <c r="O32" s="165" t="n">
        <v>14648529</v>
      </c>
      <c r="P32" s="164" t="n">
        <v>14889707</v>
      </c>
      <c r="Q32" s="160" t="n">
        <f aca="false">(P32-O32)/O32*100</f>
        <v>1.64643152906343</v>
      </c>
      <c r="R32" s="164" t="n">
        <v>4997924</v>
      </c>
      <c r="S32" s="159" t="n">
        <f aca="false">R32/$R$11*100</f>
        <v>17.0411695070809</v>
      </c>
      <c r="T32" s="164" t="n">
        <v>17652885</v>
      </c>
      <c r="U32" s="159" t="n">
        <f aca="false">T32/$T$11*100</f>
        <v>13.970217262233</v>
      </c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</row>
    <row r="33" s="171" customFormat="true" ht="13.5" hidden="false" customHeight="false" outlineLevel="0" collapsed="false">
      <c r="A33" s="161" t="s">
        <v>138</v>
      </c>
      <c r="B33" s="189" t="s">
        <v>139</v>
      </c>
      <c r="C33" s="188" t="n">
        <v>72</v>
      </c>
      <c r="D33" s="164" t="n">
        <f aca="false">'9-2'!F34</f>
        <v>73</v>
      </c>
      <c r="E33" s="159" t="n">
        <f aca="false">D33/$D$11*100</f>
        <v>2.52507782774127</v>
      </c>
      <c r="F33" s="160" t="n">
        <f aca="false">(D33-C33)/C33*100</f>
        <v>1.38888888888889</v>
      </c>
      <c r="G33" s="163" t="n">
        <v>3890</v>
      </c>
      <c r="H33" s="164" t="n">
        <f aca="false">'9-2'!G34</f>
        <v>3332</v>
      </c>
      <c r="I33" s="159" t="n">
        <f aca="false">H33/$H$11*100</f>
        <v>4.4151163407007</v>
      </c>
      <c r="J33" s="160" t="n">
        <f aca="false">(H33-G33)/G33*100</f>
        <v>-14.3444730077121</v>
      </c>
      <c r="K33" s="165" t="n">
        <v>15829666</v>
      </c>
      <c r="L33" s="164" t="n">
        <f aca="false">'9-2'!H34</f>
        <v>12978881</v>
      </c>
      <c r="M33" s="159" t="n">
        <f aca="false">L33/$L$11*100</f>
        <v>6.19481444363131</v>
      </c>
      <c r="N33" s="160" t="n">
        <f aca="false">(L33-K33)/K33*100</f>
        <v>-18.0091291881964</v>
      </c>
      <c r="O33" s="165" t="n">
        <v>6959790</v>
      </c>
      <c r="P33" s="164" t="n">
        <v>5713245</v>
      </c>
      <c r="Q33" s="160" t="n">
        <f aca="false">(P33-O33)/O33*100</f>
        <v>-17.9106697184829</v>
      </c>
      <c r="R33" s="164" t="n">
        <v>1320928</v>
      </c>
      <c r="S33" s="159" t="n">
        <f aca="false">R33/$R$11*100</f>
        <v>4.50390161087872</v>
      </c>
      <c r="T33" s="164" t="n">
        <v>7035614</v>
      </c>
      <c r="U33" s="159" t="n">
        <f aca="false">T33/$T$11*100</f>
        <v>5.56787494810101</v>
      </c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</row>
    <row r="34" s="171" customFormat="true" ht="13.5" hidden="false" customHeight="false" outlineLevel="0" collapsed="false">
      <c r="A34" s="161" t="s">
        <v>140</v>
      </c>
      <c r="B34" s="189" t="s">
        <v>141</v>
      </c>
      <c r="C34" s="188" t="n">
        <v>7</v>
      </c>
      <c r="D34" s="164" t="n">
        <f aca="false">'9-2'!F35</f>
        <v>7</v>
      </c>
      <c r="E34" s="159" t="n">
        <f aca="false">D34/$D$11*100</f>
        <v>0.242130750605327</v>
      </c>
      <c r="F34" s="160" t="n">
        <f aca="false">(D34-C34)/C34*100</f>
        <v>0</v>
      </c>
      <c r="G34" s="163" t="n">
        <v>280</v>
      </c>
      <c r="H34" s="164" t="n">
        <f aca="false">'9-2'!G35</f>
        <v>228</v>
      </c>
      <c r="I34" s="159" t="n">
        <f aca="false">H34/$H$11*100</f>
        <v>0.302114803625378</v>
      </c>
      <c r="J34" s="160" t="n">
        <f aca="false">(H34-G34)/G34*100</f>
        <v>-18.5714285714286</v>
      </c>
      <c r="K34" s="165" t="n">
        <v>1095248</v>
      </c>
      <c r="L34" s="164" t="n">
        <f aca="false">'9-2'!H35</f>
        <v>1016588</v>
      </c>
      <c r="M34" s="168" t="n">
        <f aca="false">L34/$L$11*100</f>
        <v>0.48521702492089</v>
      </c>
      <c r="N34" s="169" t="n">
        <f aca="false">(L34-K34)/K34*100</f>
        <v>-7.1819350503265</v>
      </c>
      <c r="O34" s="165" t="n">
        <v>383265</v>
      </c>
      <c r="P34" s="164" t="n">
        <v>296191</v>
      </c>
      <c r="Q34" s="169" t="n">
        <f aca="false">(P34-O34)/O34*100</f>
        <v>-22.7190064315813</v>
      </c>
      <c r="R34" s="164" t="n">
        <v>84830</v>
      </c>
      <c r="S34" s="168" t="n">
        <f aca="false">R34/$R$11*100</f>
        <v>0.289240574543686</v>
      </c>
      <c r="T34" s="164" t="n">
        <v>706479</v>
      </c>
      <c r="U34" s="168" t="n">
        <f aca="false">T34/$T$11*100</f>
        <v>0.559096437846001</v>
      </c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</row>
    <row r="35" s="171" customFormat="true" ht="13.5" hidden="false" customHeight="false" outlineLevel="0" collapsed="false">
      <c r="A35" s="161" t="s">
        <v>142</v>
      </c>
      <c r="B35" s="189" t="s">
        <v>143</v>
      </c>
      <c r="C35" s="188" t="n">
        <v>25</v>
      </c>
      <c r="D35" s="164" t="n">
        <f aca="false">'9-2'!F36</f>
        <v>26</v>
      </c>
      <c r="E35" s="159" t="n">
        <f aca="false">D35/$D$11*100</f>
        <v>0.899342787962643</v>
      </c>
      <c r="F35" s="160" t="n">
        <f aca="false">(D35-C35)/C35*100</f>
        <v>4</v>
      </c>
      <c r="G35" s="163" t="n">
        <v>2903</v>
      </c>
      <c r="H35" s="164" t="n">
        <f aca="false">'9-2'!G36</f>
        <v>2537</v>
      </c>
      <c r="I35" s="159" t="n">
        <f aca="false">H35/$H$11*100</f>
        <v>3.36168972279642</v>
      </c>
      <c r="J35" s="160" t="n">
        <f aca="false">(H35-G35)/G35*100</f>
        <v>-12.6076472614537</v>
      </c>
      <c r="K35" s="165" t="n">
        <v>9241131</v>
      </c>
      <c r="L35" s="164" t="n">
        <f aca="false">'9-2'!H36</f>
        <v>10470766</v>
      </c>
      <c r="M35" s="159" t="n">
        <f aca="false">L35/$L$11*100</f>
        <v>4.99769220880318</v>
      </c>
      <c r="N35" s="160" t="n">
        <f aca="false">(L35-K35)/K35*100</f>
        <v>13.3061093928871</v>
      </c>
      <c r="O35" s="165" t="n">
        <v>2937572</v>
      </c>
      <c r="P35" s="164" t="n">
        <v>3799056</v>
      </c>
      <c r="Q35" s="160" t="n">
        <f aca="false">(P35-O35)/O35*100</f>
        <v>29.32639608493</v>
      </c>
      <c r="R35" s="164" t="n">
        <v>1293892</v>
      </c>
      <c r="S35" s="159" t="n">
        <f aca="false">R35/$R$11*100</f>
        <v>4.41171832461958</v>
      </c>
      <c r="T35" s="164" t="n">
        <v>6510362</v>
      </c>
      <c r="U35" s="159" t="n">
        <f aca="false">T35/$T$11*100</f>
        <v>5.15219872535202</v>
      </c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</row>
    <row r="36" s="171" customFormat="true" ht="13.5" hidden="false" customHeight="false" outlineLevel="0" collapsed="false">
      <c r="A36" s="172" t="s">
        <v>144</v>
      </c>
      <c r="B36" s="191" t="s">
        <v>145</v>
      </c>
      <c r="C36" s="192" t="n">
        <v>349</v>
      </c>
      <c r="D36" s="175" t="n">
        <f aca="false">'9-2'!F37</f>
        <v>379</v>
      </c>
      <c r="E36" s="176" t="n">
        <f aca="false">D36/$D$11*100</f>
        <v>13.109650639917</v>
      </c>
      <c r="F36" s="177" t="n">
        <f aca="false">(D36-C36)/C36*100</f>
        <v>8.59598853868195</v>
      </c>
      <c r="G36" s="174" t="n">
        <v>6395</v>
      </c>
      <c r="H36" s="175" t="n">
        <f aca="false">'9-2'!G37</f>
        <v>6500</v>
      </c>
      <c r="I36" s="176" t="n">
        <f aca="false">H36/$H$11*100</f>
        <v>8.61292203317963</v>
      </c>
      <c r="J36" s="177" t="n">
        <f aca="false">(H36-G36)/G36*100</f>
        <v>1.6419077404222</v>
      </c>
      <c r="K36" s="178" t="n">
        <v>9254670</v>
      </c>
      <c r="L36" s="175" t="n">
        <f aca="false">'9-2'!H37</f>
        <v>9502602</v>
      </c>
      <c r="M36" s="176" t="n">
        <f aca="false">L36/$L$11*100</f>
        <v>4.53558793871981</v>
      </c>
      <c r="N36" s="177" t="n">
        <f aca="false">(L36-K36)/K36*100</f>
        <v>2.67899341629685</v>
      </c>
      <c r="O36" s="178" t="n">
        <v>4218002</v>
      </c>
      <c r="P36" s="175" t="n">
        <v>4452254</v>
      </c>
      <c r="Q36" s="177" t="n">
        <f aca="false">(P36-O36)/O36*100</f>
        <v>5.55362467822443</v>
      </c>
      <c r="R36" s="175" t="n">
        <v>2010559</v>
      </c>
      <c r="S36" s="176" t="n">
        <f aca="false">R36/$R$11*100</f>
        <v>6.85530166584909</v>
      </c>
      <c r="T36" s="175" t="n">
        <v>4890928</v>
      </c>
      <c r="U36" s="176" t="n">
        <f aca="false">T36/$T$11*100</f>
        <v>3.87060397062229</v>
      </c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</row>
    <row r="37" customFormat="false" ht="13.5" hidden="false" customHeight="false" outlineLevel="0" collapsed="false">
      <c r="A37" s="179" t="s">
        <v>167</v>
      </c>
      <c r="B37" s="180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</row>
    <row r="38" s="75" customFormat="true" ht="26.25" hidden="false" customHeight="true" outlineLevel="0" collapsed="false">
      <c r="A38" s="181" t="s">
        <v>146</v>
      </c>
      <c r="B38" s="181"/>
      <c r="C38" s="181"/>
      <c r="D38" s="181"/>
      <c r="E38" s="181"/>
      <c r="F38" s="181"/>
      <c r="G38" s="182"/>
      <c r="H38" s="182"/>
      <c r="I38" s="182"/>
      <c r="J38" s="182"/>
      <c r="K38" s="182"/>
      <c r="L38" s="76"/>
      <c r="M38" s="182"/>
      <c r="N38" s="182"/>
      <c r="O38" s="182"/>
      <c r="P38" s="182"/>
      <c r="Q38" s="182"/>
      <c r="R38" s="182"/>
      <c r="S38" s="182"/>
      <c r="T38" s="182"/>
      <c r="U38" s="182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</row>
    <row r="39" customFormat="false" ht="6" hidden="false" customHeight="true" outlineLevel="0" collapsed="false">
      <c r="A39" s="135"/>
      <c r="B39" s="180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</row>
    <row r="40" customFormat="false" ht="13.5" hidden="false" customHeight="false" outlineLevel="0" collapsed="false">
      <c r="A40" s="135"/>
      <c r="B40" s="180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</row>
    <row r="41" customFormat="false" ht="13.5" hidden="false" customHeight="false" outlineLevel="0" collapsed="false">
      <c r="A41" s="135"/>
      <c r="B41" s="180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</row>
    <row r="42" customFormat="false" ht="13.5" hidden="false" customHeight="false" outlineLevel="0" collapsed="false">
      <c r="A42" s="135"/>
      <c r="B42" s="180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</row>
    <row r="43" customFormat="false" ht="13.5" hidden="false" customHeight="false" outlineLevel="0" collapsed="false">
      <c r="A43" s="135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</row>
    <row r="44" customFormat="false" ht="13.5" hidden="false" customHeight="false" outlineLevel="0" collapsed="false">
      <c r="A44" s="13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</row>
    <row r="45" customFormat="false" ht="13.5" hidden="false" customHeight="false" outlineLevel="0" collapsed="false">
      <c r="A45" s="135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</row>
    <row r="46" customFormat="false" ht="13.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</row>
    <row r="47" customFormat="false" ht="13.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</row>
    <row r="48" customFormat="false" ht="13.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</row>
  </sheetData>
  <mergeCells count="29">
    <mergeCell ref="A1:B1"/>
    <mergeCell ref="A2:B2"/>
    <mergeCell ref="A3:U3"/>
    <mergeCell ref="A4:U4"/>
    <mergeCell ref="A7:B9"/>
    <mergeCell ref="C7:F7"/>
    <mergeCell ref="G7:J7"/>
    <mergeCell ref="K7:N7"/>
    <mergeCell ref="O7:Q7"/>
    <mergeCell ref="R7:S7"/>
    <mergeCell ref="T7:U7"/>
    <mergeCell ref="C8:C9"/>
    <mergeCell ref="D8:E8"/>
    <mergeCell ref="F8:F9"/>
    <mergeCell ref="G8:G9"/>
    <mergeCell ref="H8:I8"/>
    <mergeCell ref="J8:J9"/>
    <mergeCell ref="K8:K9"/>
    <mergeCell ref="L8:M8"/>
    <mergeCell ref="N8:N9"/>
    <mergeCell ref="O8:O9"/>
    <mergeCell ref="P8:P9"/>
    <mergeCell ref="Q8:Q9"/>
    <mergeCell ref="R8:R9"/>
    <mergeCell ref="S8:S9"/>
    <mergeCell ref="T8:T9"/>
    <mergeCell ref="U8:U9"/>
    <mergeCell ref="A11:B11"/>
    <mergeCell ref="A38:F38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3.12"/>
    <col collapsed="false" customWidth="true" hidden="false" outlineLevel="0" max="2" min="2" style="193" width="14.99"/>
    <col collapsed="false" customWidth="true" hidden="false" outlineLevel="0" max="6" min="3" style="193" width="7.49"/>
    <col collapsed="false" customWidth="true" hidden="false" outlineLevel="0" max="19" min="7" style="193" width="6.74"/>
    <col collapsed="false" customWidth="true" hidden="false" outlineLevel="0" max="20" min="20" style="194" width="9.75"/>
    <col collapsed="false" customWidth="true" hidden="false" outlineLevel="0" max="23" min="21" style="194" width="10.87"/>
    <col collapsed="false" customWidth="true" hidden="false" outlineLevel="0" max="24" min="24" style="194" width="8.62"/>
    <col collapsed="false" customWidth="false" hidden="false" outlineLevel="0" max="25" min="25" style="194" width="8.99"/>
    <col collapsed="false" customWidth="true" hidden="false" outlineLevel="0" max="26" min="26" style="194" width="9.75"/>
    <col collapsed="false" customWidth="false" hidden="false" outlineLevel="0" max="257" min="27" style="193" width="8.99"/>
  </cols>
  <sheetData>
    <row r="1" customFormat="false" ht="13.5" hidden="false" customHeight="false" outlineLevel="0" collapsed="false">
      <c r="A1" s="3" t="s">
        <v>32</v>
      </c>
      <c r="B1" s="3"/>
      <c r="C1" s="195"/>
    </row>
    <row r="2" s="1" customFormat="true" ht="13.5" hidden="false" customHeight="false" outlineLevel="0" collapsed="false">
      <c r="A2" s="6" t="s">
        <v>33</v>
      </c>
      <c r="B2" s="6"/>
      <c r="T2" s="196"/>
      <c r="U2" s="196"/>
      <c r="V2" s="196"/>
      <c r="W2" s="196"/>
      <c r="X2" s="196"/>
      <c r="Y2" s="196"/>
      <c r="Z2" s="196"/>
    </row>
    <row r="3" customFormat="false" ht="17.25" hidden="false" customHeight="false" outlineLevel="0" collapsed="false">
      <c r="A3" s="197" t="s">
        <v>147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</row>
    <row r="4" customFormat="false" ht="14.25" hidden="false" customHeight="false" outlineLevel="0" collapsed="false">
      <c r="A4" s="198" t="s">
        <v>168</v>
      </c>
      <c r="B4" s="199"/>
      <c r="C4" s="199"/>
      <c r="D4" s="199"/>
      <c r="E4" s="199"/>
      <c r="F4" s="199"/>
      <c r="G4" s="199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1"/>
      <c r="U4" s="201"/>
      <c r="V4" s="201"/>
      <c r="W4" s="201"/>
      <c r="X4" s="201"/>
      <c r="Y4" s="201"/>
      <c r="Z4" s="201"/>
    </row>
    <row r="5" customFormat="false" ht="7.5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1"/>
      <c r="U5" s="201"/>
      <c r="V5" s="201"/>
      <c r="W5" s="201"/>
      <c r="X5" s="201"/>
      <c r="Y5" s="201"/>
      <c r="Z5" s="201"/>
    </row>
    <row r="6" customFormat="false" ht="18" hidden="false" customHeight="true" outlineLevel="0" collapsed="false">
      <c r="A6" s="202" t="s">
        <v>90</v>
      </c>
      <c r="B6" s="202"/>
      <c r="C6" s="203" t="s">
        <v>169</v>
      </c>
      <c r="D6" s="204" t="s">
        <v>170</v>
      </c>
      <c r="E6" s="204"/>
      <c r="F6" s="204"/>
      <c r="G6" s="204" t="s">
        <v>171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5" t="s">
        <v>172</v>
      </c>
      <c r="U6" s="205" t="s">
        <v>173</v>
      </c>
      <c r="V6" s="206" t="s">
        <v>101</v>
      </c>
      <c r="W6" s="206"/>
      <c r="X6" s="206"/>
      <c r="Y6" s="206"/>
      <c r="Z6" s="206"/>
    </row>
    <row r="7" customFormat="false" ht="13.5" hidden="false" customHeight="true" outlineLevel="0" collapsed="false">
      <c r="A7" s="202"/>
      <c r="B7" s="202"/>
      <c r="C7" s="203"/>
      <c r="D7" s="207" t="s">
        <v>174</v>
      </c>
      <c r="E7" s="208" t="s">
        <v>175</v>
      </c>
      <c r="F7" s="209" t="s">
        <v>176</v>
      </c>
      <c r="G7" s="210" t="s">
        <v>177</v>
      </c>
      <c r="H7" s="210"/>
      <c r="I7" s="210"/>
      <c r="J7" s="211"/>
      <c r="K7" s="211"/>
      <c r="L7" s="211"/>
      <c r="M7" s="211"/>
      <c r="N7" s="211"/>
      <c r="O7" s="211"/>
      <c r="P7" s="211"/>
      <c r="Q7" s="211"/>
      <c r="R7" s="212" t="s">
        <v>178</v>
      </c>
      <c r="S7" s="212"/>
      <c r="T7" s="205"/>
      <c r="U7" s="205"/>
      <c r="V7" s="213" t="s">
        <v>160</v>
      </c>
      <c r="W7" s="214"/>
      <c r="X7" s="215"/>
      <c r="Y7" s="214"/>
      <c r="Z7" s="216"/>
    </row>
    <row r="8" customFormat="false" ht="16.5" hidden="false" customHeight="true" outlineLevel="0" collapsed="false">
      <c r="A8" s="202"/>
      <c r="B8" s="202"/>
      <c r="C8" s="203"/>
      <c r="D8" s="203"/>
      <c r="E8" s="203"/>
      <c r="F8" s="209"/>
      <c r="G8" s="210"/>
      <c r="H8" s="210"/>
      <c r="I8" s="210"/>
      <c r="J8" s="217" t="s">
        <v>179</v>
      </c>
      <c r="K8" s="217"/>
      <c r="L8" s="218" t="s">
        <v>180</v>
      </c>
      <c r="M8" s="218"/>
      <c r="N8" s="218"/>
      <c r="O8" s="218"/>
      <c r="P8" s="218"/>
      <c r="Q8" s="218"/>
      <c r="R8" s="212"/>
      <c r="S8" s="212"/>
      <c r="T8" s="205"/>
      <c r="U8" s="205"/>
      <c r="V8" s="213"/>
      <c r="W8" s="219" t="s">
        <v>181</v>
      </c>
      <c r="X8" s="220" t="s">
        <v>182</v>
      </c>
      <c r="Y8" s="219" t="s">
        <v>183</v>
      </c>
      <c r="Z8" s="221" t="s">
        <v>184</v>
      </c>
    </row>
    <row r="9" customFormat="false" ht="16.5" hidden="false" customHeight="true" outlineLevel="0" collapsed="false">
      <c r="A9" s="202"/>
      <c r="B9" s="202"/>
      <c r="C9" s="203"/>
      <c r="D9" s="203"/>
      <c r="E9" s="203"/>
      <c r="F9" s="209"/>
      <c r="G9" s="210"/>
      <c r="H9" s="210"/>
      <c r="I9" s="210"/>
      <c r="J9" s="217" t="s">
        <v>185</v>
      </c>
      <c r="K9" s="217"/>
      <c r="L9" s="218" t="s">
        <v>186</v>
      </c>
      <c r="M9" s="218"/>
      <c r="N9" s="218"/>
      <c r="O9" s="218"/>
      <c r="P9" s="222" t="s">
        <v>187</v>
      </c>
      <c r="Q9" s="222"/>
      <c r="R9" s="212"/>
      <c r="S9" s="212"/>
      <c r="T9" s="223" t="s">
        <v>188</v>
      </c>
      <c r="U9" s="223" t="s">
        <v>189</v>
      </c>
      <c r="V9" s="213"/>
      <c r="W9" s="219"/>
      <c r="X9" s="220"/>
      <c r="Y9" s="219"/>
      <c r="Z9" s="221"/>
    </row>
    <row r="10" customFormat="false" ht="16.5" hidden="false" customHeight="true" outlineLevel="0" collapsed="false">
      <c r="A10" s="202"/>
      <c r="B10" s="202"/>
      <c r="C10" s="203"/>
      <c r="D10" s="203"/>
      <c r="E10" s="203"/>
      <c r="F10" s="209"/>
      <c r="G10" s="210"/>
      <c r="H10" s="210"/>
      <c r="I10" s="210"/>
      <c r="J10" s="224" t="s">
        <v>190</v>
      </c>
      <c r="K10" s="224"/>
      <c r="L10" s="225" t="s">
        <v>191</v>
      </c>
      <c r="M10" s="225"/>
      <c r="N10" s="225" t="s">
        <v>192</v>
      </c>
      <c r="O10" s="225"/>
      <c r="P10" s="226" t="s">
        <v>193</v>
      </c>
      <c r="Q10" s="226"/>
      <c r="R10" s="212"/>
      <c r="S10" s="212"/>
      <c r="T10" s="223"/>
      <c r="U10" s="223"/>
      <c r="V10" s="213"/>
      <c r="W10" s="219" t="s">
        <v>194</v>
      </c>
      <c r="X10" s="220" t="s">
        <v>195</v>
      </c>
      <c r="Y10" s="219" t="s">
        <v>195</v>
      </c>
      <c r="Z10" s="221" t="s">
        <v>195</v>
      </c>
    </row>
    <row r="11" customFormat="false" ht="13.5" hidden="false" customHeight="false" outlineLevel="0" collapsed="false">
      <c r="A11" s="202"/>
      <c r="B11" s="202"/>
      <c r="C11" s="203"/>
      <c r="D11" s="203"/>
      <c r="E11" s="208"/>
      <c r="F11" s="209"/>
      <c r="G11" s="227" t="s">
        <v>160</v>
      </c>
      <c r="H11" s="227" t="s">
        <v>196</v>
      </c>
      <c r="I11" s="227" t="s">
        <v>197</v>
      </c>
      <c r="J11" s="227" t="s">
        <v>196</v>
      </c>
      <c r="K11" s="227" t="s">
        <v>197</v>
      </c>
      <c r="L11" s="228" t="s">
        <v>196</v>
      </c>
      <c r="M11" s="228" t="s">
        <v>197</v>
      </c>
      <c r="N11" s="229" t="s">
        <v>196</v>
      </c>
      <c r="O11" s="229" t="s">
        <v>197</v>
      </c>
      <c r="P11" s="228" t="s">
        <v>196</v>
      </c>
      <c r="Q11" s="228" t="s">
        <v>197</v>
      </c>
      <c r="R11" s="228" t="s">
        <v>196</v>
      </c>
      <c r="S11" s="228" t="s">
        <v>197</v>
      </c>
      <c r="T11" s="223"/>
      <c r="U11" s="223"/>
      <c r="V11" s="213"/>
      <c r="W11" s="230"/>
      <c r="X11" s="231"/>
      <c r="Y11" s="230"/>
      <c r="Z11" s="232"/>
    </row>
    <row r="12" customFormat="false" ht="13.5" hidden="false" customHeight="false" outlineLevel="0" collapsed="false">
      <c r="A12" s="233"/>
      <c r="B12" s="234"/>
      <c r="C12" s="235"/>
      <c r="D12" s="236"/>
      <c r="E12" s="236"/>
      <c r="F12" s="236"/>
      <c r="G12" s="237" t="s">
        <v>102</v>
      </c>
      <c r="H12" s="237" t="s">
        <v>102</v>
      </c>
      <c r="I12" s="237" t="s">
        <v>102</v>
      </c>
      <c r="J12" s="237" t="s">
        <v>102</v>
      </c>
      <c r="K12" s="237" t="s">
        <v>102</v>
      </c>
      <c r="L12" s="237" t="s">
        <v>102</v>
      </c>
      <c r="M12" s="237" t="s">
        <v>102</v>
      </c>
      <c r="N12" s="237" t="s">
        <v>102</v>
      </c>
      <c r="O12" s="237" t="s">
        <v>102</v>
      </c>
      <c r="P12" s="237" t="s">
        <v>102</v>
      </c>
      <c r="Q12" s="237" t="s">
        <v>102</v>
      </c>
      <c r="R12" s="237" t="s">
        <v>102</v>
      </c>
      <c r="S12" s="237" t="s">
        <v>102</v>
      </c>
      <c r="T12" s="238" t="s">
        <v>103</v>
      </c>
      <c r="U12" s="238" t="s">
        <v>103</v>
      </c>
      <c r="V12" s="238" t="s">
        <v>103</v>
      </c>
      <c r="W12" s="238" t="s">
        <v>103</v>
      </c>
      <c r="X12" s="238" t="s">
        <v>103</v>
      </c>
      <c r="Y12" s="238" t="s">
        <v>103</v>
      </c>
      <c r="Z12" s="238" t="s">
        <v>103</v>
      </c>
    </row>
    <row r="13" customFormat="false" ht="13.5" hidden="false" customHeight="false" outlineLevel="0" collapsed="false">
      <c r="A13" s="239" t="s">
        <v>160</v>
      </c>
      <c r="B13" s="239"/>
      <c r="C13" s="240" t="n">
        <f aca="false">SUM(C15:C38)</f>
        <v>2465</v>
      </c>
      <c r="D13" s="241" t="n">
        <f aca="false">SUM(D15:D38)</f>
        <v>509</v>
      </c>
      <c r="E13" s="241" t="n">
        <f aca="false">SUM(E15:E38)</f>
        <v>12</v>
      </c>
      <c r="F13" s="241" t="n">
        <f aca="false">SUM(F15:F38)</f>
        <v>1944</v>
      </c>
      <c r="G13" s="241" t="n">
        <f aca="false">SUM(G15:G38)</f>
        <v>5032</v>
      </c>
      <c r="H13" s="241" t="n">
        <f aca="false">SUM(H15:H38)</f>
        <v>2893</v>
      </c>
      <c r="I13" s="241" t="n">
        <f aca="false">SUM(I15:I38)</f>
        <v>2139</v>
      </c>
      <c r="J13" s="241" t="n">
        <f aca="false">SUM(J15:J38)</f>
        <v>1883</v>
      </c>
      <c r="K13" s="241" t="n">
        <f aca="false">SUM(K15:K38)</f>
        <v>1022</v>
      </c>
      <c r="L13" s="241" t="n">
        <f aca="false">SUM(L15:L38)</f>
        <v>913</v>
      </c>
      <c r="M13" s="241" t="n">
        <f aca="false">SUM(M15:M38)</f>
        <v>823</v>
      </c>
      <c r="N13" s="241" t="n">
        <f aca="false">SUM(N15:N38)</f>
        <v>82</v>
      </c>
      <c r="O13" s="241" t="n">
        <f aca="false">SUM(O15:O38)</f>
        <v>284</v>
      </c>
      <c r="P13" s="241" t="n">
        <f aca="false">SUM(P15:P38)</f>
        <v>15</v>
      </c>
      <c r="Q13" s="241" t="n">
        <f aca="false">SUM(Q15:Q38)</f>
        <v>10</v>
      </c>
      <c r="R13" s="241" t="n">
        <f aca="false">SUM(R15:R38)</f>
        <v>51</v>
      </c>
      <c r="S13" s="241" t="n">
        <f aca="false">SUM(S15:S38)</f>
        <v>69</v>
      </c>
      <c r="T13" s="242" t="n">
        <v>545043</v>
      </c>
      <c r="U13" s="242" t="n">
        <v>1133041</v>
      </c>
      <c r="V13" s="242" t="n">
        <v>2693878</v>
      </c>
      <c r="W13" s="242" t="n">
        <v>1681588</v>
      </c>
      <c r="X13" s="243" t="n">
        <v>945186</v>
      </c>
      <c r="Y13" s="243" t="n">
        <v>11606</v>
      </c>
      <c r="Z13" s="242" t="n">
        <v>55498</v>
      </c>
    </row>
    <row r="14" customFormat="false" ht="9.75" hidden="false" customHeight="true" outlineLevel="0" collapsed="false">
      <c r="A14" s="244"/>
      <c r="B14" s="245"/>
      <c r="C14" s="240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2"/>
      <c r="U14" s="242"/>
      <c r="V14" s="242"/>
      <c r="W14" s="242"/>
      <c r="X14" s="242"/>
      <c r="Y14" s="242"/>
      <c r="Z14" s="242"/>
    </row>
    <row r="15" customFormat="false" ht="14.25" hidden="false" customHeight="true" outlineLevel="0" collapsed="false">
      <c r="A15" s="246" t="n">
        <v>9</v>
      </c>
      <c r="B15" s="247" t="s">
        <v>106</v>
      </c>
      <c r="C15" s="248" t="n">
        <f aca="false">SUM(D15:F15)</f>
        <v>180</v>
      </c>
      <c r="D15" s="249" t="n">
        <v>24</v>
      </c>
      <c r="E15" s="249" t="n">
        <v>6</v>
      </c>
      <c r="F15" s="249" t="n">
        <v>150</v>
      </c>
      <c r="G15" s="250" t="n">
        <f aca="false">SUM(H15:I15)</f>
        <v>387</v>
      </c>
      <c r="H15" s="250" t="n">
        <v>178</v>
      </c>
      <c r="I15" s="250" t="n">
        <v>209</v>
      </c>
      <c r="J15" s="250" t="n">
        <v>129</v>
      </c>
      <c r="K15" s="250" t="n">
        <v>114</v>
      </c>
      <c r="L15" s="249" t="n">
        <v>41</v>
      </c>
      <c r="M15" s="249" t="n">
        <v>58</v>
      </c>
      <c r="N15" s="249" t="n">
        <v>7</v>
      </c>
      <c r="O15" s="249" t="n">
        <v>36</v>
      </c>
      <c r="P15" s="249" t="n">
        <v>1</v>
      </c>
      <c r="Q15" s="249" t="n">
        <v>1</v>
      </c>
      <c r="R15" s="164" t="n">
        <v>11</v>
      </c>
      <c r="S15" s="164" t="n">
        <v>32</v>
      </c>
      <c r="T15" s="251" t="n">
        <v>31017</v>
      </c>
      <c r="U15" s="251" t="n">
        <v>79703</v>
      </c>
      <c r="V15" s="251" t="n">
        <v>173083</v>
      </c>
      <c r="W15" s="251" t="n">
        <v>159162</v>
      </c>
      <c r="X15" s="251" t="n">
        <v>9552</v>
      </c>
      <c r="Y15" s="252" t="s">
        <v>116</v>
      </c>
      <c r="Z15" s="252" t="n">
        <v>4369</v>
      </c>
    </row>
    <row r="16" customFormat="false" ht="14.25" hidden="false" customHeight="true" outlineLevel="0" collapsed="false">
      <c r="A16" s="246" t="n">
        <v>10</v>
      </c>
      <c r="B16" s="253" t="s">
        <v>107</v>
      </c>
      <c r="C16" s="248" t="n">
        <f aca="false">SUM(D16:F16)</f>
        <v>17</v>
      </c>
      <c r="D16" s="249" t="n">
        <v>12</v>
      </c>
      <c r="E16" s="254" t="n">
        <v>1</v>
      </c>
      <c r="F16" s="255" t="n">
        <v>4</v>
      </c>
      <c r="G16" s="250" t="n">
        <f aca="false">SUM(H16:I16)</f>
        <v>45</v>
      </c>
      <c r="H16" s="250" t="n">
        <v>27</v>
      </c>
      <c r="I16" s="250" t="n">
        <v>18</v>
      </c>
      <c r="J16" s="254" t="n">
        <v>5</v>
      </c>
      <c r="K16" s="254" t="n">
        <v>6</v>
      </c>
      <c r="L16" s="249" t="n">
        <v>20</v>
      </c>
      <c r="M16" s="249" t="n">
        <v>10</v>
      </c>
      <c r="N16" s="249" t="n">
        <v>2</v>
      </c>
      <c r="O16" s="249" t="n">
        <v>2</v>
      </c>
      <c r="P16" s="249" t="s">
        <v>116</v>
      </c>
      <c r="Q16" s="249" t="s">
        <v>116</v>
      </c>
      <c r="R16" s="164" t="n">
        <v>5</v>
      </c>
      <c r="S16" s="164" t="s">
        <v>116</v>
      </c>
      <c r="T16" s="251" t="n">
        <v>8021</v>
      </c>
      <c r="U16" s="251" t="n">
        <v>6058</v>
      </c>
      <c r="V16" s="251" t="n">
        <v>27853</v>
      </c>
      <c r="W16" s="251" t="n">
        <v>27212</v>
      </c>
      <c r="X16" s="251" t="n">
        <v>141</v>
      </c>
      <c r="Y16" s="251" t="s">
        <v>116</v>
      </c>
      <c r="Z16" s="252" t="n">
        <v>500</v>
      </c>
    </row>
    <row r="17" customFormat="false" ht="14.25" hidden="false" customHeight="true" outlineLevel="0" collapsed="false">
      <c r="A17" s="246" t="n">
        <v>11</v>
      </c>
      <c r="B17" s="253" t="s">
        <v>109</v>
      </c>
      <c r="C17" s="248" t="n">
        <f aca="false">SUM(D17:F17)</f>
        <v>662</v>
      </c>
      <c r="D17" s="249" t="n">
        <v>131</v>
      </c>
      <c r="E17" s="249" t="n">
        <v>2</v>
      </c>
      <c r="F17" s="249" t="n">
        <v>529</v>
      </c>
      <c r="G17" s="250" t="n">
        <f aca="false">SUM(H17:I17)</f>
        <v>1405</v>
      </c>
      <c r="H17" s="250" t="n">
        <v>671</v>
      </c>
      <c r="I17" s="250" t="n">
        <v>734</v>
      </c>
      <c r="J17" s="250" t="n">
        <v>477</v>
      </c>
      <c r="K17" s="250" t="n">
        <v>375</v>
      </c>
      <c r="L17" s="249" t="n">
        <v>185</v>
      </c>
      <c r="M17" s="249" t="n">
        <v>244</v>
      </c>
      <c r="N17" s="249" t="n">
        <v>8</v>
      </c>
      <c r="O17" s="249" t="n">
        <v>113</v>
      </c>
      <c r="P17" s="249" t="n">
        <v>1</v>
      </c>
      <c r="Q17" s="249" t="n">
        <v>2</v>
      </c>
      <c r="R17" s="164" t="n">
        <v>5</v>
      </c>
      <c r="S17" s="164" t="n">
        <v>17</v>
      </c>
      <c r="T17" s="251" t="n">
        <v>121953</v>
      </c>
      <c r="U17" s="251" t="n">
        <v>260690</v>
      </c>
      <c r="V17" s="251" t="n">
        <v>629027</v>
      </c>
      <c r="W17" s="251" t="n">
        <v>262767</v>
      </c>
      <c r="X17" s="251" t="n">
        <v>365142</v>
      </c>
      <c r="Y17" s="251" t="n">
        <v>19</v>
      </c>
      <c r="Z17" s="252" t="n">
        <v>1099</v>
      </c>
    </row>
    <row r="18" customFormat="false" ht="14.25" hidden="false" customHeight="true" outlineLevel="0" collapsed="false">
      <c r="A18" s="246" t="n">
        <v>12</v>
      </c>
      <c r="B18" s="253" t="s">
        <v>110</v>
      </c>
      <c r="C18" s="248" t="n">
        <f aca="false">SUM(D18:F18)</f>
        <v>125</v>
      </c>
      <c r="D18" s="249" t="n">
        <v>29</v>
      </c>
      <c r="E18" s="250" t="n">
        <v>1</v>
      </c>
      <c r="F18" s="249" t="n">
        <v>95</v>
      </c>
      <c r="G18" s="250" t="n">
        <f aca="false">SUM(H18:I18)</f>
        <v>259</v>
      </c>
      <c r="H18" s="250" t="n">
        <v>176</v>
      </c>
      <c r="I18" s="250" t="n">
        <v>83</v>
      </c>
      <c r="J18" s="250" t="n">
        <v>97</v>
      </c>
      <c r="K18" s="250" t="n">
        <v>42</v>
      </c>
      <c r="L18" s="249" t="n">
        <v>65</v>
      </c>
      <c r="M18" s="249" t="n">
        <v>33</v>
      </c>
      <c r="N18" s="249" t="n">
        <v>14</v>
      </c>
      <c r="O18" s="249" t="n">
        <v>7</v>
      </c>
      <c r="P18" s="250" t="s">
        <v>116</v>
      </c>
      <c r="Q18" s="249" t="n">
        <v>1</v>
      </c>
      <c r="R18" s="254" t="n">
        <v>4</v>
      </c>
      <c r="S18" s="164" t="n">
        <v>1</v>
      </c>
      <c r="T18" s="251" t="n">
        <v>33259</v>
      </c>
      <c r="U18" s="251" t="n">
        <v>83747</v>
      </c>
      <c r="V18" s="251" t="n">
        <v>170525</v>
      </c>
      <c r="W18" s="251" t="n">
        <v>132056</v>
      </c>
      <c r="X18" s="251" t="n">
        <v>14641</v>
      </c>
      <c r="Y18" s="251" t="n">
        <v>8</v>
      </c>
      <c r="Z18" s="252" t="n">
        <v>23820</v>
      </c>
    </row>
    <row r="19" customFormat="false" ht="14.25" hidden="false" customHeight="true" outlineLevel="0" collapsed="false">
      <c r="A19" s="246" t="n">
        <v>13</v>
      </c>
      <c r="B19" s="253" t="s">
        <v>111</v>
      </c>
      <c r="C19" s="248" t="n">
        <f aca="false">SUM(D19:F19)</f>
        <v>142</v>
      </c>
      <c r="D19" s="249" t="n">
        <v>12</v>
      </c>
      <c r="E19" s="249" t="s">
        <v>116</v>
      </c>
      <c r="F19" s="249" t="n">
        <v>130</v>
      </c>
      <c r="G19" s="250" t="n">
        <f aca="false">SUM(H19:I19)</f>
        <v>250</v>
      </c>
      <c r="H19" s="250" t="n">
        <v>187</v>
      </c>
      <c r="I19" s="250" t="n">
        <v>63</v>
      </c>
      <c r="J19" s="250" t="n">
        <v>140</v>
      </c>
      <c r="K19" s="250" t="n">
        <v>37</v>
      </c>
      <c r="L19" s="249" t="n">
        <v>43</v>
      </c>
      <c r="M19" s="249" t="n">
        <v>24</v>
      </c>
      <c r="N19" s="249" t="n">
        <v>4</v>
      </c>
      <c r="O19" s="249" t="n">
        <v>2</v>
      </c>
      <c r="P19" s="249" t="n">
        <v>0</v>
      </c>
      <c r="Q19" s="249" t="s">
        <v>116</v>
      </c>
      <c r="R19" s="164" t="n">
        <v>3</v>
      </c>
      <c r="S19" s="250" t="s">
        <v>116</v>
      </c>
      <c r="T19" s="251" t="n">
        <v>21104</v>
      </c>
      <c r="U19" s="251" t="n">
        <v>50505</v>
      </c>
      <c r="V19" s="251" t="n">
        <v>121929</v>
      </c>
      <c r="W19" s="251" t="n">
        <v>111550</v>
      </c>
      <c r="X19" s="251" t="n">
        <v>9120</v>
      </c>
      <c r="Y19" s="251" t="n">
        <v>696</v>
      </c>
      <c r="Z19" s="252" t="n">
        <v>563</v>
      </c>
    </row>
    <row r="20" customFormat="false" ht="14.25" hidden="false" customHeight="true" outlineLevel="0" collapsed="false">
      <c r="A20" s="246" t="n">
        <v>14</v>
      </c>
      <c r="B20" s="253" t="s">
        <v>112</v>
      </c>
      <c r="C20" s="248" t="n">
        <f aca="false">SUM(D20:F20)</f>
        <v>58</v>
      </c>
      <c r="D20" s="249" t="n">
        <v>7</v>
      </c>
      <c r="E20" s="254" t="s">
        <v>116</v>
      </c>
      <c r="F20" s="249" t="n">
        <v>51</v>
      </c>
      <c r="G20" s="250" t="n">
        <f aca="false">SUM(H20:I20)</f>
        <v>123</v>
      </c>
      <c r="H20" s="250" t="n">
        <v>64</v>
      </c>
      <c r="I20" s="250" t="n">
        <v>59</v>
      </c>
      <c r="J20" s="250" t="n">
        <v>46</v>
      </c>
      <c r="K20" s="250" t="n">
        <v>23</v>
      </c>
      <c r="L20" s="249" t="n">
        <v>16</v>
      </c>
      <c r="M20" s="249" t="n">
        <v>26</v>
      </c>
      <c r="N20" s="249" t="n">
        <v>1</v>
      </c>
      <c r="O20" s="249" t="n">
        <v>10</v>
      </c>
      <c r="P20" s="249" t="n">
        <v>1</v>
      </c>
      <c r="Q20" s="254" t="s">
        <v>116</v>
      </c>
      <c r="R20" s="254" t="s">
        <v>116</v>
      </c>
      <c r="S20" s="254" t="n">
        <v>3</v>
      </c>
      <c r="T20" s="251" t="n">
        <v>14055</v>
      </c>
      <c r="U20" s="251" t="n">
        <v>18923</v>
      </c>
      <c r="V20" s="251" t="n">
        <v>48748</v>
      </c>
      <c r="W20" s="251" t="n">
        <v>37045</v>
      </c>
      <c r="X20" s="251" t="n">
        <v>11503</v>
      </c>
      <c r="Y20" s="251" t="s">
        <v>116</v>
      </c>
      <c r="Z20" s="252" t="n">
        <v>200</v>
      </c>
    </row>
    <row r="21" customFormat="false" ht="14.25" hidden="false" customHeight="true" outlineLevel="0" collapsed="false">
      <c r="A21" s="246" t="n">
        <v>15</v>
      </c>
      <c r="B21" s="253" t="s">
        <v>113</v>
      </c>
      <c r="C21" s="248" t="n">
        <f aca="false">SUM(D21:F21)</f>
        <v>159</v>
      </c>
      <c r="D21" s="249" t="n">
        <v>43</v>
      </c>
      <c r="E21" s="254" t="n">
        <v>1</v>
      </c>
      <c r="F21" s="249" t="n">
        <v>115</v>
      </c>
      <c r="G21" s="250" t="n">
        <f aca="false">SUM(H21:I21)</f>
        <v>337</v>
      </c>
      <c r="H21" s="250" t="n">
        <v>182</v>
      </c>
      <c r="I21" s="250" t="n">
        <v>155</v>
      </c>
      <c r="J21" s="250" t="n">
        <v>111</v>
      </c>
      <c r="K21" s="250" t="n">
        <v>75</v>
      </c>
      <c r="L21" s="249" t="n">
        <v>68</v>
      </c>
      <c r="M21" s="249" t="n">
        <v>63</v>
      </c>
      <c r="N21" s="249" t="n">
        <v>3</v>
      </c>
      <c r="O21" s="249" t="n">
        <v>17</v>
      </c>
      <c r="P21" s="254" t="s">
        <v>116</v>
      </c>
      <c r="Q21" s="254" t="s">
        <v>116</v>
      </c>
      <c r="R21" s="254" t="n">
        <v>2</v>
      </c>
      <c r="S21" s="254" t="n">
        <v>4</v>
      </c>
      <c r="T21" s="251" t="n">
        <v>38868</v>
      </c>
      <c r="U21" s="251" t="n">
        <v>69702</v>
      </c>
      <c r="V21" s="251" t="n">
        <v>179564</v>
      </c>
      <c r="W21" s="251" t="n">
        <v>130299</v>
      </c>
      <c r="X21" s="251" t="n">
        <v>48776</v>
      </c>
      <c r="Y21" s="252" t="s">
        <v>116</v>
      </c>
      <c r="Z21" s="252" t="n">
        <v>489</v>
      </c>
    </row>
    <row r="22" customFormat="false" ht="14.25" hidden="false" customHeight="true" outlineLevel="0" collapsed="false">
      <c r="A22" s="246" t="n">
        <v>16</v>
      </c>
      <c r="B22" s="253" t="s">
        <v>114</v>
      </c>
      <c r="C22" s="248" t="n">
        <f aca="false">SUM(D22:F22)</f>
        <v>8</v>
      </c>
      <c r="D22" s="249" t="n">
        <v>5</v>
      </c>
      <c r="E22" s="254" t="s">
        <v>116</v>
      </c>
      <c r="F22" s="249" t="n">
        <v>3</v>
      </c>
      <c r="G22" s="250" t="n">
        <f aca="false">SUM(H22:I22)</f>
        <v>17</v>
      </c>
      <c r="H22" s="250" t="n">
        <v>12</v>
      </c>
      <c r="I22" s="250" t="n">
        <v>5</v>
      </c>
      <c r="J22" s="250" t="n">
        <v>3</v>
      </c>
      <c r="K22" s="250" t="s">
        <v>116</v>
      </c>
      <c r="L22" s="249" t="n">
        <v>7</v>
      </c>
      <c r="M22" s="249" t="n">
        <v>4</v>
      </c>
      <c r="N22" s="249" t="s">
        <v>116</v>
      </c>
      <c r="O22" s="249" t="s">
        <v>116</v>
      </c>
      <c r="P22" s="254" t="n">
        <v>2</v>
      </c>
      <c r="Q22" s="254" t="n">
        <v>1</v>
      </c>
      <c r="R22" s="254" t="s">
        <v>116</v>
      </c>
      <c r="S22" s="164" t="s">
        <v>116</v>
      </c>
      <c r="T22" s="251" t="s">
        <v>108</v>
      </c>
      <c r="U22" s="251" t="s">
        <v>108</v>
      </c>
      <c r="V22" s="251" t="s">
        <v>108</v>
      </c>
      <c r="W22" s="251" t="s">
        <v>108</v>
      </c>
      <c r="X22" s="251" t="s">
        <v>116</v>
      </c>
      <c r="Y22" s="251" t="s">
        <v>116</v>
      </c>
      <c r="Z22" s="252" t="s">
        <v>108</v>
      </c>
    </row>
    <row r="23" customFormat="false" ht="14.25" hidden="false" customHeight="true" outlineLevel="0" collapsed="false">
      <c r="A23" s="246" t="n">
        <v>17</v>
      </c>
      <c r="B23" s="253" t="s">
        <v>115</v>
      </c>
      <c r="C23" s="248" t="n">
        <f aca="false">SUM(D23:F23)</f>
        <v>2</v>
      </c>
      <c r="D23" s="249" t="n">
        <v>2</v>
      </c>
      <c r="E23" s="254" t="s">
        <v>116</v>
      </c>
      <c r="F23" s="249" t="s">
        <v>116</v>
      </c>
      <c r="G23" s="250" t="n">
        <f aca="false">SUM(H23:I23)</f>
        <v>5</v>
      </c>
      <c r="H23" s="250" t="n">
        <v>5</v>
      </c>
      <c r="I23" s="250" t="s">
        <v>116</v>
      </c>
      <c r="J23" s="250" t="s">
        <v>116</v>
      </c>
      <c r="K23" s="254" t="s">
        <v>116</v>
      </c>
      <c r="L23" s="249" t="n">
        <v>3</v>
      </c>
      <c r="M23" s="249" t="s">
        <v>116</v>
      </c>
      <c r="N23" s="249" t="s">
        <v>116</v>
      </c>
      <c r="O23" s="249" t="s">
        <v>116</v>
      </c>
      <c r="P23" s="249" t="n">
        <v>2</v>
      </c>
      <c r="Q23" s="254" t="s">
        <v>116</v>
      </c>
      <c r="R23" s="254" t="s">
        <v>116</v>
      </c>
      <c r="S23" s="254" t="s">
        <v>116</v>
      </c>
      <c r="T23" s="251" t="s">
        <v>108</v>
      </c>
      <c r="U23" s="251" t="s">
        <v>108</v>
      </c>
      <c r="V23" s="251" t="s">
        <v>108</v>
      </c>
      <c r="W23" s="251" t="s">
        <v>108</v>
      </c>
      <c r="X23" s="251" t="s">
        <v>116</v>
      </c>
      <c r="Y23" s="252" t="s">
        <v>116</v>
      </c>
      <c r="Z23" s="252" t="s">
        <v>116</v>
      </c>
    </row>
    <row r="24" customFormat="false" ht="14.25" hidden="false" customHeight="true" outlineLevel="0" collapsed="false">
      <c r="A24" s="246" t="n">
        <v>18</v>
      </c>
      <c r="B24" s="253" t="s">
        <v>117</v>
      </c>
      <c r="C24" s="248" t="n">
        <f aca="false">SUM(D24:F24)</f>
        <v>80</v>
      </c>
      <c r="D24" s="249" t="n">
        <v>19</v>
      </c>
      <c r="E24" s="249" t="s">
        <v>116</v>
      </c>
      <c r="F24" s="254" t="n">
        <v>61</v>
      </c>
      <c r="G24" s="250" t="n">
        <f aca="false">SUM(H24:I24)</f>
        <v>160</v>
      </c>
      <c r="H24" s="250" t="n">
        <v>85</v>
      </c>
      <c r="I24" s="250" t="n">
        <v>75</v>
      </c>
      <c r="J24" s="254" t="n">
        <v>56</v>
      </c>
      <c r="K24" s="254" t="n">
        <v>27</v>
      </c>
      <c r="L24" s="249" t="n">
        <v>26</v>
      </c>
      <c r="M24" s="249" t="n">
        <v>34</v>
      </c>
      <c r="N24" s="249" t="n">
        <v>3</v>
      </c>
      <c r="O24" s="249" t="n">
        <v>13</v>
      </c>
      <c r="P24" s="249" t="s">
        <v>116</v>
      </c>
      <c r="Q24" s="249" t="n">
        <v>1</v>
      </c>
      <c r="R24" s="254" t="n">
        <v>2</v>
      </c>
      <c r="S24" s="254" t="n">
        <v>1</v>
      </c>
      <c r="T24" s="251" t="n">
        <v>19605</v>
      </c>
      <c r="U24" s="251" t="n">
        <v>46836</v>
      </c>
      <c r="V24" s="251" t="n">
        <v>100006</v>
      </c>
      <c r="W24" s="251" t="n">
        <v>71351</v>
      </c>
      <c r="X24" s="252" t="n">
        <v>28345</v>
      </c>
      <c r="Y24" s="252" t="s">
        <v>116</v>
      </c>
      <c r="Z24" s="252" t="n">
        <v>310</v>
      </c>
    </row>
    <row r="25" customFormat="false" ht="14.25" hidden="false" customHeight="true" outlineLevel="0" collapsed="false">
      <c r="A25" s="246" t="s">
        <v>118</v>
      </c>
      <c r="B25" s="256" t="s">
        <v>119</v>
      </c>
      <c r="C25" s="248" t="n">
        <f aca="false">SUM(D25:F25)</f>
        <v>3</v>
      </c>
      <c r="D25" s="249" t="n">
        <v>1</v>
      </c>
      <c r="E25" s="250" t="s">
        <v>116</v>
      </c>
      <c r="F25" s="249" t="n">
        <v>2</v>
      </c>
      <c r="G25" s="250" t="n">
        <f aca="false">SUM(H25:I25)</f>
        <v>7</v>
      </c>
      <c r="H25" s="250" t="n">
        <v>4</v>
      </c>
      <c r="I25" s="250" t="n">
        <v>3</v>
      </c>
      <c r="J25" s="250" t="n">
        <v>2</v>
      </c>
      <c r="K25" s="250" t="n">
        <v>2</v>
      </c>
      <c r="L25" s="249" t="n">
        <v>2</v>
      </c>
      <c r="M25" s="249" t="s">
        <v>116</v>
      </c>
      <c r="N25" s="249" t="s">
        <v>116</v>
      </c>
      <c r="O25" s="249" t="n">
        <v>1</v>
      </c>
      <c r="P25" s="249" t="s">
        <v>116</v>
      </c>
      <c r="Q25" s="250" t="s">
        <v>116</v>
      </c>
      <c r="R25" s="250" t="s">
        <v>116</v>
      </c>
      <c r="S25" s="164" t="s">
        <v>116</v>
      </c>
      <c r="T25" s="251" t="n">
        <v>1148</v>
      </c>
      <c r="U25" s="251" t="n">
        <v>1051</v>
      </c>
      <c r="V25" s="251" t="n">
        <v>3353</v>
      </c>
      <c r="W25" s="251" t="s">
        <v>108</v>
      </c>
      <c r="X25" s="251" t="s">
        <v>108</v>
      </c>
      <c r="Y25" s="252" t="s">
        <v>116</v>
      </c>
      <c r="Z25" s="252" t="s">
        <v>116</v>
      </c>
    </row>
    <row r="26" customFormat="false" ht="14.25" hidden="false" customHeight="true" outlineLevel="0" collapsed="false">
      <c r="A26" s="246" t="s">
        <v>120</v>
      </c>
      <c r="B26" s="253" t="s">
        <v>121</v>
      </c>
      <c r="C26" s="248" t="n">
        <f aca="false">SUM(D26:F26)</f>
        <v>1</v>
      </c>
      <c r="D26" s="249"/>
      <c r="E26" s="254" t="s">
        <v>116</v>
      </c>
      <c r="F26" s="255" t="n">
        <v>1</v>
      </c>
      <c r="G26" s="250" t="n">
        <f aca="false">SUM(H26:I26)</f>
        <v>2</v>
      </c>
      <c r="H26" s="250" t="n">
        <v>1</v>
      </c>
      <c r="I26" s="250" t="n">
        <v>1</v>
      </c>
      <c r="J26" s="254" t="n">
        <v>1</v>
      </c>
      <c r="K26" s="254" t="s">
        <v>116</v>
      </c>
      <c r="L26" s="249" t="s">
        <v>116</v>
      </c>
      <c r="M26" s="249" t="s">
        <v>116</v>
      </c>
      <c r="N26" s="254" t="s">
        <v>116</v>
      </c>
      <c r="O26" s="254" t="n">
        <v>1</v>
      </c>
      <c r="P26" s="254" t="s">
        <v>116</v>
      </c>
      <c r="Q26" s="254" t="s">
        <v>116</v>
      </c>
      <c r="R26" s="254" t="s">
        <v>116</v>
      </c>
      <c r="S26" s="254" t="s">
        <v>116</v>
      </c>
      <c r="T26" s="251" t="s">
        <v>108</v>
      </c>
      <c r="U26" s="251" t="s">
        <v>108</v>
      </c>
      <c r="V26" s="251" t="s">
        <v>108</v>
      </c>
      <c r="W26" s="251" t="s">
        <v>116</v>
      </c>
      <c r="X26" s="251" t="s">
        <v>108</v>
      </c>
      <c r="Y26" s="252" t="s">
        <v>108</v>
      </c>
      <c r="Z26" s="252" t="s">
        <v>116</v>
      </c>
    </row>
    <row r="27" customFormat="false" ht="14.25" hidden="false" customHeight="true" outlineLevel="0" collapsed="false">
      <c r="A27" s="246" t="s">
        <v>122</v>
      </c>
      <c r="B27" s="253" t="s">
        <v>123</v>
      </c>
      <c r="C27" s="248" t="n">
        <f aca="false">SUM(D27:F27)</f>
        <v>62</v>
      </c>
      <c r="D27" s="249" t="n">
        <v>15</v>
      </c>
      <c r="E27" s="254" t="n">
        <v>1</v>
      </c>
      <c r="F27" s="249" t="n">
        <v>46</v>
      </c>
      <c r="G27" s="250" t="n">
        <f aca="false">SUM(H27:I27)</f>
        <v>123</v>
      </c>
      <c r="H27" s="250" t="n">
        <v>81</v>
      </c>
      <c r="I27" s="250" t="n">
        <v>42</v>
      </c>
      <c r="J27" s="250" t="n">
        <v>44</v>
      </c>
      <c r="K27" s="250" t="n">
        <v>18</v>
      </c>
      <c r="L27" s="249" t="n">
        <v>33</v>
      </c>
      <c r="M27" s="249" t="n">
        <v>19</v>
      </c>
      <c r="N27" s="250" t="n">
        <v>3</v>
      </c>
      <c r="O27" s="249" t="n">
        <v>4</v>
      </c>
      <c r="P27" s="254" t="n">
        <v>1</v>
      </c>
      <c r="Q27" s="254" t="n">
        <v>1</v>
      </c>
      <c r="R27" s="254" t="n">
        <v>2</v>
      </c>
      <c r="S27" s="254" t="s">
        <v>116</v>
      </c>
      <c r="T27" s="251" t="n">
        <v>19797</v>
      </c>
      <c r="U27" s="251" t="n">
        <v>43727</v>
      </c>
      <c r="V27" s="251" t="n">
        <v>84629</v>
      </c>
      <c r="W27" s="251" t="s">
        <v>108</v>
      </c>
      <c r="X27" s="252" t="n">
        <v>11414</v>
      </c>
      <c r="Y27" s="252" t="n">
        <v>602</v>
      </c>
      <c r="Z27" s="252" t="s">
        <v>108</v>
      </c>
    </row>
    <row r="28" customFormat="false" ht="14.25" hidden="false" customHeight="true" outlineLevel="0" collapsed="false">
      <c r="A28" s="246" t="s">
        <v>124</v>
      </c>
      <c r="B28" s="253" t="s">
        <v>125</v>
      </c>
      <c r="C28" s="248" t="n">
        <f aca="false">SUM(D28:F28)</f>
        <v>13</v>
      </c>
      <c r="D28" s="249" t="n">
        <v>3</v>
      </c>
      <c r="E28" s="249" t="s">
        <v>116</v>
      </c>
      <c r="F28" s="249" t="n">
        <v>10</v>
      </c>
      <c r="G28" s="250" t="n">
        <f aca="false">SUM(H28:I28)</f>
        <v>32</v>
      </c>
      <c r="H28" s="250" t="n">
        <v>22</v>
      </c>
      <c r="I28" s="250" t="n">
        <v>10</v>
      </c>
      <c r="J28" s="250" t="n">
        <v>10</v>
      </c>
      <c r="K28" s="250" t="n">
        <v>7</v>
      </c>
      <c r="L28" s="249" t="n">
        <v>10</v>
      </c>
      <c r="M28" s="249" t="n">
        <v>2</v>
      </c>
      <c r="N28" s="249" t="n">
        <v>2</v>
      </c>
      <c r="O28" s="249" t="n">
        <v>1</v>
      </c>
      <c r="P28" s="249" t="s">
        <v>116</v>
      </c>
      <c r="Q28" s="249" t="s">
        <v>116</v>
      </c>
      <c r="R28" s="164" t="s">
        <v>116</v>
      </c>
      <c r="S28" s="254" t="s">
        <v>116</v>
      </c>
      <c r="T28" s="251" t="n">
        <v>4562</v>
      </c>
      <c r="U28" s="251" t="n">
        <v>5126</v>
      </c>
      <c r="V28" s="251" t="n">
        <v>12735</v>
      </c>
      <c r="W28" s="251" t="n">
        <v>3655</v>
      </c>
      <c r="X28" s="251" t="n">
        <v>9080</v>
      </c>
      <c r="Y28" s="251" t="s">
        <v>116</v>
      </c>
      <c r="Z28" s="252" t="s">
        <v>116</v>
      </c>
    </row>
    <row r="29" customFormat="false" ht="14.25" hidden="false" customHeight="true" outlineLevel="0" collapsed="false">
      <c r="A29" s="246" t="s">
        <v>126</v>
      </c>
      <c r="B29" s="253" t="s">
        <v>127</v>
      </c>
      <c r="C29" s="248" t="n">
        <f aca="false">SUM(D29:F29)</f>
        <v>8</v>
      </c>
      <c r="D29" s="249" t="n">
        <v>1</v>
      </c>
      <c r="E29" s="254" t="s">
        <v>116</v>
      </c>
      <c r="F29" s="255" t="n">
        <v>7</v>
      </c>
      <c r="G29" s="250" t="n">
        <f aca="false">SUM(H29:I29)</f>
        <v>15</v>
      </c>
      <c r="H29" s="250" t="n">
        <v>11</v>
      </c>
      <c r="I29" s="250" t="n">
        <v>4</v>
      </c>
      <c r="J29" s="254" t="n">
        <v>8</v>
      </c>
      <c r="K29" s="254" t="n">
        <v>2</v>
      </c>
      <c r="L29" s="249" t="n">
        <v>3</v>
      </c>
      <c r="M29" s="249" t="n">
        <v>1</v>
      </c>
      <c r="N29" s="249" t="s">
        <v>116</v>
      </c>
      <c r="O29" s="249" t="n">
        <v>1</v>
      </c>
      <c r="P29" s="249" t="s">
        <v>116</v>
      </c>
      <c r="Q29" s="250" t="s">
        <v>116</v>
      </c>
      <c r="R29" s="164" t="s">
        <v>116</v>
      </c>
      <c r="S29" s="254" t="s">
        <v>116</v>
      </c>
      <c r="T29" s="251" t="n">
        <v>1351</v>
      </c>
      <c r="U29" s="251" t="n">
        <v>3518</v>
      </c>
      <c r="V29" s="251" t="n">
        <v>8176</v>
      </c>
      <c r="W29" s="251" t="n">
        <v>7178</v>
      </c>
      <c r="X29" s="251" t="n">
        <v>998</v>
      </c>
      <c r="Y29" s="252" t="s">
        <v>116</v>
      </c>
      <c r="Z29" s="252" t="s">
        <v>116</v>
      </c>
    </row>
    <row r="30" customFormat="false" ht="14.25" hidden="false" customHeight="true" outlineLevel="0" collapsed="false">
      <c r="A30" s="246" t="s">
        <v>128</v>
      </c>
      <c r="B30" s="253" t="s">
        <v>129</v>
      </c>
      <c r="C30" s="248" t="n">
        <f aca="false">SUM(D30:F30)</f>
        <v>175</v>
      </c>
      <c r="D30" s="249" t="n">
        <v>42</v>
      </c>
      <c r="E30" s="254" t="s">
        <v>116</v>
      </c>
      <c r="F30" s="249" t="n">
        <v>133</v>
      </c>
      <c r="G30" s="250" t="n">
        <f aca="false">SUM(H30:I30)</f>
        <v>347</v>
      </c>
      <c r="H30" s="250" t="n">
        <v>257</v>
      </c>
      <c r="I30" s="250" t="n">
        <v>90</v>
      </c>
      <c r="J30" s="250" t="n">
        <v>138</v>
      </c>
      <c r="K30" s="254" t="n">
        <v>44</v>
      </c>
      <c r="L30" s="249" t="n">
        <v>103</v>
      </c>
      <c r="M30" s="249" t="n">
        <v>36</v>
      </c>
      <c r="N30" s="249" t="n">
        <v>14</v>
      </c>
      <c r="O30" s="249" t="n">
        <v>10</v>
      </c>
      <c r="P30" s="254" t="n">
        <v>2</v>
      </c>
      <c r="Q30" s="254" t="s">
        <v>116</v>
      </c>
      <c r="R30" s="250" t="n">
        <v>6</v>
      </c>
      <c r="S30" s="254" t="n">
        <v>1</v>
      </c>
      <c r="T30" s="251" t="n">
        <v>53232</v>
      </c>
      <c r="U30" s="251" t="n">
        <v>106319</v>
      </c>
      <c r="V30" s="251" t="n">
        <v>258017</v>
      </c>
      <c r="W30" s="251" t="n">
        <v>169932</v>
      </c>
      <c r="X30" s="251" t="n">
        <v>78106</v>
      </c>
      <c r="Y30" s="252" t="n">
        <v>1625</v>
      </c>
      <c r="Z30" s="252" t="n">
        <v>8354</v>
      </c>
    </row>
    <row r="31" customFormat="false" ht="14.25" hidden="false" customHeight="true" outlineLevel="0" collapsed="false">
      <c r="A31" s="246" t="s">
        <v>130</v>
      </c>
      <c r="B31" s="253" t="s">
        <v>131</v>
      </c>
      <c r="C31" s="248" t="n">
        <f aca="false">SUM(D31:F31)</f>
        <v>33</v>
      </c>
      <c r="D31" s="249" t="n">
        <v>7</v>
      </c>
      <c r="E31" s="254" t="s">
        <v>116</v>
      </c>
      <c r="F31" s="249" t="n">
        <v>26</v>
      </c>
      <c r="G31" s="250" t="n">
        <f aca="false">SUM(H31:I31)</f>
        <v>65</v>
      </c>
      <c r="H31" s="250" t="n">
        <v>41</v>
      </c>
      <c r="I31" s="250" t="n">
        <v>24</v>
      </c>
      <c r="J31" s="250" t="n">
        <v>26</v>
      </c>
      <c r="K31" s="250" t="n">
        <v>12</v>
      </c>
      <c r="L31" s="249" t="n">
        <v>13</v>
      </c>
      <c r="M31" s="249" t="n">
        <v>11</v>
      </c>
      <c r="N31" s="249" t="n">
        <v>2</v>
      </c>
      <c r="O31" s="249" t="n">
        <v>1</v>
      </c>
      <c r="P31" s="249" t="s">
        <v>116</v>
      </c>
      <c r="Q31" s="254" t="s">
        <v>116</v>
      </c>
      <c r="R31" s="164" t="n">
        <v>1</v>
      </c>
      <c r="S31" s="164" t="s">
        <v>116</v>
      </c>
      <c r="T31" s="251" t="s">
        <v>108</v>
      </c>
      <c r="U31" s="251" t="s">
        <v>108</v>
      </c>
      <c r="V31" s="251" t="s">
        <v>108</v>
      </c>
      <c r="W31" s="251" t="s">
        <v>108</v>
      </c>
      <c r="X31" s="251" t="s">
        <v>108</v>
      </c>
      <c r="Y31" s="251" t="s">
        <v>108</v>
      </c>
      <c r="Z31" s="252" t="n">
        <v>74</v>
      </c>
    </row>
    <row r="32" customFormat="false" ht="14.25" hidden="false" customHeight="true" outlineLevel="0" collapsed="false">
      <c r="A32" s="246" t="s">
        <v>132</v>
      </c>
      <c r="B32" s="253" t="s">
        <v>133</v>
      </c>
      <c r="C32" s="248" t="n">
        <f aca="false">SUM(D32:F32)</f>
        <v>104</v>
      </c>
      <c r="D32" s="249" t="n">
        <v>46</v>
      </c>
      <c r="E32" s="254" t="s">
        <v>116</v>
      </c>
      <c r="F32" s="249" t="n">
        <v>58</v>
      </c>
      <c r="G32" s="250" t="n">
        <f aca="false">SUM(H32:I32)</f>
        <v>224</v>
      </c>
      <c r="H32" s="250" t="n">
        <v>140</v>
      </c>
      <c r="I32" s="250" t="n">
        <v>84</v>
      </c>
      <c r="J32" s="250" t="n">
        <v>58</v>
      </c>
      <c r="K32" s="250" t="n">
        <v>20</v>
      </c>
      <c r="L32" s="249" t="n">
        <v>77</v>
      </c>
      <c r="M32" s="249" t="n">
        <v>47</v>
      </c>
      <c r="N32" s="249" t="n">
        <v>4</v>
      </c>
      <c r="O32" s="249" t="n">
        <v>17</v>
      </c>
      <c r="P32" s="249" t="n">
        <v>1</v>
      </c>
      <c r="Q32" s="249" t="s">
        <v>116</v>
      </c>
      <c r="R32" s="164" t="n">
        <v>3</v>
      </c>
      <c r="S32" s="164" t="n">
        <v>2</v>
      </c>
      <c r="T32" s="251" t="n">
        <v>42207</v>
      </c>
      <c r="U32" s="251" t="n">
        <v>38631</v>
      </c>
      <c r="V32" s="251" t="n">
        <v>141768</v>
      </c>
      <c r="W32" s="251" t="n">
        <v>73242</v>
      </c>
      <c r="X32" s="251" t="n">
        <v>65138</v>
      </c>
      <c r="Y32" s="251" t="n">
        <v>1086</v>
      </c>
      <c r="Z32" s="252" t="n">
        <v>2302</v>
      </c>
    </row>
    <row r="33" customFormat="false" ht="14.25" hidden="false" customHeight="true" outlineLevel="0" collapsed="false">
      <c r="A33" s="246" t="s">
        <v>134</v>
      </c>
      <c r="B33" s="253" t="s">
        <v>135</v>
      </c>
      <c r="C33" s="248" t="n">
        <f aca="false">SUM(D33:F33)</f>
        <v>3</v>
      </c>
      <c r="D33" s="249" t="n">
        <v>1</v>
      </c>
      <c r="E33" s="254" t="s">
        <v>116</v>
      </c>
      <c r="F33" s="249" t="n">
        <v>2</v>
      </c>
      <c r="G33" s="250" t="n">
        <f aca="false">SUM(H33:I33)</f>
        <v>6</v>
      </c>
      <c r="H33" s="250" t="n">
        <v>4</v>
      </c>
      <c r="I33" s="250" t="n">
        <v>2</v>
      </c>
      <c r="J33" s="250" t="n">
        <v>2</v>
      </c>
      <c r="K33" s="250" t="n">
        <v>1</v>
      </c>
      <c r="L33" s="249" t="n">
        <v>2</v>
      </c>
      <c r="M33" s="249" t="n">
        <v>1</v>
      </c>
      <c r="N33" s="249" t="s">
        <v>116</v>
      </c>
      <c r="O33" s="249" t="s">
        <v>116</v>
      </c>
      <c r="P33" s="250" t="s">
        <v>116</v>
      </c>
      <c r="Q33" s="250" t="s">
        <v>116</v>
      </c>
      <c r="R33" s="254" t="s">
        <v>116</v>
      </c>
      <c r="S33" s="254" t="s">
        <v>116</v>
      </c>
      <c r="T33" s="251" t="n">
        <v>1950</v>
      </c>
      <c r="U33" s="251" t="n">
        <v>1296</v>
      </c>
      <c r="V33" s="251" t="n">
        <v>5014</v>
      </c>
      <c r="W33" s="251" t="n">
        <v>4430</v>
      </c>
      <c r="X33" s="251" t="n">
        <v>584</v>
      </c>
      <c r="Y33" s="251" t="s">
        <v>116</v>
      </c>
      <c r="Z33" s="252" t="s">
        <v>116</v>
      </c>
    </row>
    <row r="34" customFormat="false" ht="14.25" hidden="false" customHeight="true" outlineLevel="0" collapsed="false">
      <c r="A34" s="246" t="s">
        <v>136</v>
      </c>
      <c r="B34" s="257" t="s">
        <v>137</v>
      </c>
      <c r="C34" s="248" t="n">
        <f aca="false">SUM(D34:F34)</f>
        <v>5</v>
      </c>
      <c r="D34" s="254" t="n">
        <v>2</v>
      </c>
      <c r="E34" s="254" t="s">
        <v>116</v>
      </c>
      <c r="F34" s="249" t="n">
        <v>3</v>
      </c>
      <c r="G34" s="250" t="n">
        <f aca="false">SUM(H34:I34)</f>
        <v>11</v>
      </c>
      <c r="H34" s="250" t="n">
        <v>7</v>
      </c>
      <c r="I34" s="250" t="n">
        <v>4</v>
      </c>
      <c r="J34" s="250" t="n">
        <v>3</v>
      </c>
      <c r="K34" s="254" t="n">
        <v>1</v>
      </c>
      <c r="L34" s="254" t="n">
        <v>4</v>
      </c>
      <c r="M34" s="254" t="n">
        <v>1</v>
      </c>
      <c r="N34" s="254" t="s">
        <v>116</v>
      </c>
      <c r="O34" s="249" t="n">
        <v>2</v>
      </c>
      <c r="P34" s="254" t="s">
        <v>116</v>
      </c>
      <c r="Q34" s="254" t="s">
        <v>116</v>
      </c>
      <c r="R34" s="254" t="s">
        <v>116</v>
      </c>
      <c r="S34" s="254" t="n">
        <v>2</v>
      </c>
      <c r="T34" s="251" t="n">
        <v>2484</v>
      </c>
      <c r="U34" s="251" t="n">
        <v>2392</v>
      </c>
      <c r="V34" s="251" t="n">
        <v>4520</v>
      </c>
      <c r="W34" s="252" t="n">
        <v>480</v>
      </c>
      <c r="X34" s="251" t="n">
        <v>4040</v>
      </c>
      <c r="Y34" s="252" t="s">
        <v>116</v>
      </c>
      <c r="Z34" s="252" t="s">
        <v>116</v>
      </c>
    </row>
    <row r="35" customFormat="false" ht="14.25" hidden="false" customHeight="true" outlineLevel="0" collapsed="false">
      <c r="A35" s="246" t="s">
        <v>138</v>
      </c>
      <c r="B35" s="257" t="s">
        <v>139</v>
      </c>
      <c r="C35" s="248" t="n">
        <f aca="false">SUM(D35:F35)</f>
        <v>22</v>
      </c>
      <c r="D35" s="249" t="n">
        <v>14</v>
      </c>
      <c r="E35" s="254" t="s">
        <v>116</v>
      </c>
      <c r="F35" s="249" t="n">
        <v>8</v>
      </c>
      <c r="G35" s="250" t="n">
        <f aca="false">SUM(H35:I35)</f>
        <v>54</v>
      </c>
      <c r="H35" s="250" t="n">
        <v>32</v>
      </c>
      <c r="I35" s="250" t="n">
        <v>22</v>
      </c>
      <c r="J35" s="250" t="n">
        <v>9</v>
      </c>
      <c r="K35" s="250" t="n">
        <v>4</v>
      </c>
      <c r="L35" s="249" t="n">
        <v>21</v>
      </c>
      <c r="M35" s="249" t="n">
        <v>9</v>
      </c>
      <c r="N35" s="249" t="n">
        <v>2</v>
      </c>
      <c r="O35" s="249" t="n">
        <v>6</v>
      </c>
      <c r="P35" s="254" t="s">
        <v>116</v>
      </c>
      <c r="Q35" s="254" t="n">
        <v>3</v>
      </c>
      <c r="R35" s="254" t="s">
        <v>116</v>
      </c>
      <c r="S35" s="254" t="s">
        <v>116</v>
      </c>
      <c r="T35" s="251" t="s">
        <v>108</v>
      </c>
      <c r="U35" s="251" t="s">
        <v>108</v>
      </c>
      <c r="V35" s="251" t="s">
        <v>108</v>
      </c>
      <c r="W35" s="251" t="s">
        <v>108</v>
      </c>
      <c r="X35" s="251" t="n">
        <v>14165</v>
      </c>
      <c r="Y35" s="252" t="n">
        <v>85</v>
      </c>
      <c r="Z35" s="252" t="n">
        <v>5100</v>
      </c>
    </row>
    <row r="36" customFormat="false" ht="14.25" hidden="false" customHeight="true" outlineLevel="0" collapsed="false">
      <c r="A36" s="246" t="s">
        <v>140</v>
      </c>
      <c r="B36" s="253" t="s">
        <v>141</v>
      </c>
      <c r="C36" s="248" t="n">
        <f aca="false">SUM(D36:F36)</f>
        <v>1</v>
      </c>
      <c r="D36" s="249" t="s">
        <v>116</v>
      </c>
      <c r="E36" s="254" t="s">
        <v>116</v>
      </c>
      <c r="F36" s="249" t="n">
        <v>1</v>
      </c>
      <c r="G36" s="250" t="n">
        <f aca="false">SUM(H36:I36)</f>
        <v>2</v>
      </c>
      <c r="H36" s="250" t="n">
        <v>1</v>
      </c>
      <c r="I36" s="250" t="n">
        <v>1</v>
      </c>
      <c r="J36" s="250" t="n">
        <v>1</v>
      </c>
      <c r="K36" s="254" t="n">
        <v>1</v>
      </c>
      <c r="L36" s="249" t="s">
        <v>116</v>
      </c>
      <c r="M36" s="249" t="s">
        <v>116</v>
      </c>
      <c r="N36" s="249" t="s">
        <v>116</v>
      </c>
      <c r="O36" s="249" t="s">
        <v>116</v>
      </c>
      <c r="P36" s="254" t="s">
        <v>116</v>
      </c>
      <c r="Q36" s="250" t="s">
        <v>116</v>
      </c>
      <c r="R36" s="254" t="s">
        <v>116</v>
      </c>
      <c r="S36" s="250" t="s">
        <v>116</v>
      </c>
      <c r="T36" s="251" t="s">
        <v>108</v>
      </c>
      <c r="U36" s="251" t="s">
        <v>108</v>
      </c>
      <c r="V36" s="251" t="s">
        <v>108</v>
      </c>
      <c r="W36" s="251" t="s">
        <v>116</v>
      </c>
      <c r="X36" s="251" t="s">
        <v>108</v>
      </c>
      <c r="Y36" s="251" t="s">
        <v>116</v>
      </c>
      <c r="Z36" s="252" t="s">
        <v>116</v>
      </c>
    </row>
    <row r="37" customFormat="false" ht="14.25" hidden="false" customHeight="true" outlineLevel="0" collapsed="false">
      <c r="A37" s="246" t="s">
        <v>142</v>
      </c>
      <c r="B37" s="253" t="s">
        <v>143</v>
      </c>
      <c r="C37" s="248" t="n">
        <f aca="false">SUM(D37:F37)</f>
        <v>9</v>
      </c>
      <c r="D37" s="249" t="n">
        <v>1</v>
      </c>
      <c r="E37" s="254" t="s">
        <v>116</v>
      </c>
      <c r="F37" s="249" t="n">
        <v>8</v>
      </c>
      <c r="G37" s="250" t="n">
        <f aca="false">SUM(H37:I37)</f>
        <v>17</v>
      </c>
      <c r="H37" s="250" t="n">
        <v>13</v>
      </c>
      <c r="I37" s="250" t="n">
        <v>4</v>
      </c>
      <c r="J37" s="250" t="n">
        <v>9</v>
      </c>
      <c r="K37" s="250" t="n">
        <v>2</v>
      </c>
      <c r="L37" s="249" t="n">
        <v>4</v>
      </c>
      <c r="M37" s="249" t="n">
        <v>2</v>
      </c>
      <c r="N37" s="249" t="s">
        <v>116</v>
      </c>
      <c r="O37" s="249" t="s">
        <v>116</v>
      </c>
      <c r="P37" s="249" t="s">
        <v>116</v>
      </c>
      <c r="Q37" s="254" t="s">
        <v>116</v>
      </c>
      <c r="R37" s="164" t="s">
        <v>116</v>
      </c>
      <c r="S37" s="164" t="s">
        <v>116</v>
      </c>
      <c r="T37" s="251" t="n">
        <v>3103</v>
      </c>
      <c r="U37" s="251" t="n">
        <v>2646</v>
      </c>
      <c r="V37" s="251" t="n">
        <v>10781</v>
      </c>
      <c r="W37" s="251" t="n">
        <v>1083</v>
      </c>
      <c r="X37" s="251" t="n">
        <v>9698</v>
      </c>
      <c r="Y37" s="251" t="s">
        <v>116</v>
      </c>
      <c r="Z37" s="252" t="s">
        <v>116</v>
      </c>
    </row>
    <row r="38" customFormat="false" ht="14.25" hidden="false" customHeight="true" outlineLevel="0" collapsed="false">
      <c r="A38" s="258" t="s">
        <v>144</v>
      </c>
      <c r="B38" s="259" t="s">
        <v>145</v>
      </c>
      <c r="C38" s="260" t="n">
        <f aca="false">SUM(D38:F38)</f>
        <v>593</v>
      </c>
      <c r="D38" s="261" t="n">
        <v>92</v>
      </c>
      <c r="E38" s="262" t="s">
        <v>116</v>
      </c>
      <c r="F38" s="261" t="n">
        <v>501</v>
      </c>
      <c r="G38" s="263" t="n">
        <f aca="false">SUM(H38:I38)</f>
        <v>1139</v>
      </c>
      <c r="H38" s="263" t="n">
        <v>692</v>
      </c>
      <c r="I38" s="263" t="n">
        <v>447</v>
      </c>
      <c r="J38" s="263" t="n">
        <v>508</v>
      </c>
      <c r="K38" s="263" t="n">
        <v>209</v>
      </c>
      <c r="L38" s="261" t="n">
        <v>167</v>
      </c>
      <c r="M38" s="261" t="n">
        <v>198</v>
      </c>
      <c r="N38" s="261" t="n">
        <v>13</v>
      </c>
      <c r="O38" s="261" t="n">
        <v>40</v>
      </c>
      <c r="P38" s="262" t="n">
        <v>4</v>
      </c>
      <c r="Q38" s="262" t="s">
        <v>116</v>
      </c>
      <c r="R38" s="175" t="n">
        <v>7</v>
      </c>
      <c r="S38" s="175" t="n">
        <v>6</v>
      </c>
      <c r="T38" s="264" t="n">
        <v>96605</v>
      </c>
      <c r="U38" s="264" t="n">
        <v>190025</v>
      </c>
      <c r="V38" s="264" t="n">
        <v>502832</v>
      </c>
      <c r="W38" s="264" t="n">
        <v>248434</v>
      </c>
      <c r="X38" s="264" t="n">
        <v>245898</v>
      </c>
      <c r="Y38" s="264" t="n">
        <v>4323</v>
      </c>
      <c r="Z38" s="265" t="n">
        <v>4177</v>
      </c>
    </row>
    <row r="39" customFormat="false" ht="17.25" hidden="false" customHeight="true" outlineLevel="0" collapsed="false">
      <c r="A39" s="266" t="s">
        <v>146</v>
      </c>
      <c r="B39" s="266"/>
      <c r="C39" s="266"/>
      <c r="D39" s="266"/>
      <c r="E39" s="266"/>
      <c r="F39" s="266"/>
      <c r="G39" s="266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8"/>
      <c r="U39" s="268"/>
      <c r="V39" s="268"/>
      <c r="W39" s="268"/>
      <c r="X39" s="268"/>
      <c r="Y39" s="268"/>
      <c r="Z39" s="268"/>
    </row>
  </sheetData>
  <mergeCells count="29">
    <mergeCell ref="A1:B1"/>
    <mergeCell ref="A2:B2"/>
    <mergeCell ref="A3:Z3"/>
    <mergeCell ref="A6:B11"/>
    <mergeCell ref="C6:C11"/>
    <mergeCell ref="D6:F6"/>
    <mergeCell ref="G6:S6"/>
    <mergeCell ref="T6:T8"/>
    <mergeCell ref="U6:U8"/>
    <mergeCell ref="V6:Z6"/>
    <mergeCell ref="D7:D11"/>
    <mergeCell ref="E7:E11"/>
    <mergeCell ref="F7:F11"/>
    <mergeCell ref="G7:I10"/>
    <mergeCell ref="R7:S10"/>
    <mergeCell ref="V7:V11"/>
    <mergeCell ref="J8:K8"/>
    <mergeCell ref="L8:Q8"/>
    <mergeCell ref="J9:K9"/>
    <mergeCell ref="L9:O9"/>
    <mergeCell ref="P9:Q9"/>
    <mergeCell ref="T9:T11"/>
    <mergeCell ref="U9:U11"/>
    <mergeCell ref="J10:K10"/>
    <mergeCell ref="L10:M10"/>
    <mergeCell ref="N10:O10"/>
    <mergeCell ref="P10:Q10"/>
    <mergeCell ref="A13:B13"/>
    <mergeCell ref="A39:G39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3.12"/>
    <col collapsed="false" customWidth="true" hidden="false" outlineLevel="0" max="2" min="2" style="193" width="14.99"/>
    <col collapsed="false" customWidth="true" hidden="false" outlineLevel="0" max="6" min="3" style="193" width="7.49"/>
    <col collapsed="false" customWidth="true" hidden="false" outlineLevel="0" max="19" min="7" style="193" width="6.74"/>
    <col collapsed="false" customWidth="true" hidden="false" outlineLevel="0" max="24" min="20" style="194" width="10.87"/>
    <col collapsed="false" customWidth="true" hidden="false" outlineLevel="0" max="26" min="25" style="194" width="9.75"/>
    <col collapsed="false" customWidth="false" hidden="false" outlineLevel="0" max="257" min="27" style="193" width="8.99"/>
  </cols>
  <sheetData>
    <row r="1" customFormat="false" ht="13.5" hidden="false" customHeight="false" outlineLevel="0" collapsed="false">
      <c r="A1" s="3" t="s">
        <v>32</v>
      </c>
      <c r="B1" s="3"/>
      <c r="C1" s="195"/>
    </row>
    <row r="2" s="1" customFormat="true" ht="13.5" hidden="false" customHeight="false" outlineLevel="0" collapsed="false">
      <c r="A2" s="6" t="s">
        <v>33</v>
      </c>
      <c r="B2" s="6"/>
      <c r="T2" s="196"/>
      <c r="U2" s="196"/>
      <c r="V2" s="196"/>
      <c r="W2" s="196"/>
      <c r="X2" s="196"/>
      <c r="Y2" s="196"/>
      <c r="Z2" s="196"/>
    </row>
    <row r="3" customFormat="false" ht="17.25" hidden="false" customHeight="false" outlineLevel="0" collapsed="false">
      <c r="A3" s="197" t="s">
        <v>147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</row>
    <row r="4" customFormat="false" ht="14.25" hidden="false" customHeight="false" outlineLevel="0" collapsed="false">
      <c r="A4" s="198" t="s">
        <v>198</v>
      </c>
      <c r="B4" s="199"/>
      <c r="C4" s="199"/>
      <c r="D4" s="199"/>
      <c r="E4" s="199"/>
      <c r="F4" s="199"/>
      <c r="G4" s="199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1"/>
      <c r="U4" s="201"/>
      <c r="V4" s="201"/>
      <c r="W4" s="201"/>
      <c r="X4" s="201"/>
      <c r="Y4" s="201"/>
      <c r="Z4" s="201"/>
    </row>
    <row r="5" customFormat="false" ht="7.5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1"/>
      <c r="U5" s="201"/>
      <c r="V5" s="201"/>
      <c r="W5" s="201"/>
      <c r="X5" s="201"/>
      <c r="Y5" s="201"/>
      <c r="Z5" s="201"/>
    </row>
    <row r="6" customFormat="false" ht="18" hidden="false" customHeight="true" outlineLevel="0" collapsed="false">
      <c r="A6" s="202" t="s">
        <v>90</v>
      </c>
      <c r="B6" s="202"/>
      <c r="C6" s="203" t="s">
        <v>169</v>
      </c>
      <c r="D6" s="204" t="s">
        <v>170</v>
      </c>
      <c r="E6" s="204"/>
      <c r="F6" s="204"/>
      <c r="G6" s="204" t="s">
        <v>171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5" t="s">
        <v>172</v>
      </c>
      <c r="U6" s="205" t="s">
        <v>173</v>
      </c>
      <c r="V6" s="206" t="s">
        <v>101</v>
      </c>
      <c r="W6" s="206"/>
      <c r="X6" s="206"/>
      <c r="Y6" s="206"/>
      <c r="Z6" s="206"/>
    </row>
    <row r="7" customFormat="false" ht="13.5" hidden="false" customHeight="true" outlineLevel="0" collapsed="false">
      <c r="A7" s="202"/>
      <c r="B7" s="202"/>
      <c r="C7" s="203"/>
      <c r="D7" s="207" t="s">
        <v>174</v>
      </c>
      <c r="E7" s="208" t="s">
        <v>175</v>
      </c>
      <c r="F7" s="209" t="s">
        <v>176</v>
      </c>
      <c r="G7" s="210" t="s">
        <v>177</v>
      </c>
      <c r="H7" s="210"/>
      <c r="I7" s="210"/>
      <c r="J7" s="211"/>
      <c r="K7" s="211"/>
      <c r="L7" s="211"/>
      <c r="M7" s="211"/>
      <c r="N7" s="211"/>
      <c r="O7" s="211"/>
      <c r="P7" s="211"/>
      <c r="Q7" s="211"/>
      <c r="R7" s="212" t="s">
        <v>178</v>
      </c>
      <c r="S7" s="212"/>
      <c r="T7" s="205"/>
      <c r="U7" s="205"/>
      <c r="V7" s="213" t="s">
        <v>160</v>
      </c>
      <c r="W7" s="214"/>
      <c r="X7" s="220"/>
      <c r="Y7" s="214"/>
      <c r="Z7" s="216"/>
    </row>
    <row r="8" customFormat="false" ht="16.5" hidden="false" customHeight="true" outlineLevel="0" collapsed="false">
      <c r="A8" s="202"/>
      <c r="B8" s="202"/>
      <c r="C8" s="203"/>
      <c r="D8" s="203"/>
      <c r="E8" s="203"/>
      <c r="F8" s="209"/>
      <c r="G8" s="210"/>
      <c r="H8" s="210"/>
      <c r="I8" s="210"/>
      <c r="J8" s="217" t="s">
        <v>179</v>
      </c>
      <c r="K8" s="217"/>
      <c r="L8" s="218" t="s">
        <v>180</v>
      </c>
      <c r="M8" s="218"/>
      <c r="N8" s="218"/>
      <c r="O8" s="218"/>
      <c r="P8" s="218"/>
      <c r="Q8" s="218"/>
      <c r="R8" s="212"/>
      <c r="S8" s="212"/>
      <c r="T8" s="205"/>
      <c r="U8" s="205"/>
      <c r="V8" s="213"/>
      <c r="W8" s="219" t="s">
        <v>181</v>
      </c>
      <c r="X8" s="220" t="s">
        <v>182</v>
      </c>
      <c r="Y8" s="219" t="s">
        <v>183</v>
      </c>
      <c r="Z8" s="221" t="s">
        <v>184</v>
      </c>
    </row>
    <row r="9" customFormat="false" ht="16.5" hidden="false" customHeight="true" outlineLevel="0" collapsed="false">
      <c r="A9" s="202"/>
      <c r="B9" s="202"/>
      <c r="C9" s="203"/>
      <c r="D9" s="203"/>
      <c r="E9" s="203"/>
      <c r="F9" s="209"/>
      <c r="G9" s="210"/>
      <c r="H9" s="210"/>
      <c r="I9" s="210"/>
      <c r="J9" s="217" t="s">
        <v>185</v>
      </c>
      <c r="K9" s="217"/>
      <c r="L9" s="218" t="s">
        <v>186</v>
      </c>
      <c r="M9" s="218"/>
      <c r="N9" s="218"/>
      <c r="O9" s="218"/>
      <c r="P9" s="222" t="s">
        <v>187</v>
      </c>
      <c r="Q9" s="222"/>
      <c r="R9" s="212"/>
      <c r="S9" s="212"/>
      <c r="T9" s="223" t="s">
        <v>188</v>
      </c>
      <c r="U9" s="223" t="s">
        <v>189</v>
      </c>
      <c r="V9" s="213"/>
      <c r="W9" s="219"/>
      <c r="X9" s="220"/>
      <c r="Y9" s="219"/>
      <c r="Z9" s="221"/>
    </row>
    <row r="10" customFormat="false" ht="16.5" hidden="false" customHeight="true" outlineLevel="0" collapsed="false">
      <c r="A10" s="202"/>
      <c r="B10" s="202"/>
      <c r="C10" s="203"/>
      <c r="D10" s="203"/>
      <c r="E10" s="203"/>
      <c r="F10" s="209"/>
      <c r="G10" s="210"/>
      <c r="H10" s="210"/>
      <c r="I10" s="210"/>
      <c r="J10" s="224" t="s">
        <v>190</v>
      </c>
      <c r="K10" s="224"/>
      <c r="L10" s="225" t="s">
        <v>191</v>
      </c>
      <c r="M10" s="225"/>
      <c r="N10" s="225" t="s">
        <v>192</v>
      </c>
      <c r="O10" s="225"/>
      <c r="P10" s="226" t="s">
        <v>193</v>
      </c>
      <c r="Q10" s="226"/>
      <c r="R10" s="212"/>
      <c r="S10" s="212"/>
      <c r="T10" s="223"/>
      <c r="U10" s="223"/>
      <c r="V10" s="213"/>
      <c r="W10" s="219" t="s">
        <v>194</v>
      </c>
      <c r="X10" s="220" t="s">
        <v>195</v>
      </c>
      <c r="Y10" s="219" t="s">
        <v>195</v>
      </c>
      <c r="Z10" s="221" t="s">
        <v>195</v>
      </c>
    </row>
    <row r="11" customFormat="false" ht="13.5" hidden="false" customHeight="false" outlineLevel="0" collapsed="false">
      <c r="A11" s="202"/>
      <c r="B11" s="202"/>
      <c r="C11" s="203"/>
      <c r="D11" s="203"/>
      <c r="E11" s="208"/>
      <c r="F11" s="209"/>
      <c r="G11" s="227" t="s">
        <v>160</v>
      </c>
      <c r="H11" s="227" t="s">
        <v>196</v>
      </c>
      <c r="I11" s="227" t="s">
        <v>197</v>
      </c>
      <c r="J11" s="227" t="s">
        <v>196</v>
      </c>
      <c r="K11" s="227" t="s">
        <v>197</v>
      </c>
      <c r="L11" s="228" t="s">
        <v>196</v>
      </c>
      <c r="M11" s="228" t="s">
        <v>197</v>
      </c>
      <c r="N11" s="229" t="s">
        <v>196</v>
      </c>
      <c r="O11" s="229" t="s">
        <v>197</v>
      </c>
      <c r="P11" s="228" t="s">
        <v>196</v>
      </c>
      <c r="Q11" s="228" t="s">
        <v>197</v>
      </c>
      <c r="R11" s="228" t="s">
        <v>196</v>
      </c>
      <c r="S11" s="228" t="s">
        <v>197</v>
      </c>
      <c r="T11" s="223"/>
      <c r="U11" s="223"/>
      <c r="V11" s="213"/>
      <c r="W11" s="230"/>
      <c r="X11" s="231"/>
      <c r="Y11" s="230"/>
      <c r="Z11" s="232"/>
    </row>
    <row r="12" customFormat="false" ht="13.5" hidden="false" customHeight="false" outlineLevel="0" collapsed="false">
      <c r="A12" s="269"/>
      <c r="B12" s="270"/>
      <c r="C12" s="235"/>
      <c r="D12" s="237"/>
      <c r="E12" s="237"/>
      <c r="F12" s="237"/>
      <c r="G12" s="237" t="s">
        <v>102</v>
      </c>
      <c r="H12" s="237" t="s">
        <v>102</v>
      </c>
      <c r="I12" s="237" t="s">
        <v>102</v>
      </c>
      <c r="J12" s="237" t="s">
        <v>102</v>
      </c>
      <c r="K12" s="237" t="s">
        <v>102</v>
      </c>
      <c r="L12" s="237" t="s">
        <v>102</v>
      </c>
      <c r="M12" s="237" t="s">
        <v>102</v>
      </c>
      <c r="N12" s="237" t="s">
        <v>102</v>
      </c>
      <c r="O12" s="237" t="s">
        <v>102</v>
      </c>
      <c r="P12" s="237" t="s">
        <v>102</v>
      </c>
      <c r="Q12" s="237" t="s">
        <v>102</v>
      </c>
      <c r="R12" s="237" t="s">
        <v>102</v>
      </c>
      <c r="S12" s="237" t="s">
        <v>102</v>
      </c>
      <c r="T12" s="238" t="s">
        <v>103</v>
      </c>
      <c r="U12" s="238" t="s">
        <v>103</v>
      </c>
      <c r="V12" s="238" t="s">
        <v>103</v>
      </c>
      <c r="W12" s="238" t="s">
        <v>103</v>
      </c>
      <c r="X12" s="238" t="s">
        <v>103</v>
      </c>
      <c r="Y12" s="238" t="s">
        <v>103</v>
      </c>
      <c r="Z12" s="238" t="s">
        <v>103</v>
      </c>
    </row>
    <row r="13" customFormat="false" ht="13.5" hidden="false" customHeight="false" outlineLevel="0" collapsed="false">
      <c r="A13" s="271" t="s">
        <v>160</v>
      </c>
      <c r="B13" s="271"/>
      <c r="C13" s="240" t="n">
        <f aca="false">SUM(C15:C38)</f>
        <v>1477</v>
      </c>
      <c r="D13" s="241" t="n">
        <f aca="false">SUM(D15:D38)</f>
        <v>1029</v>
      </c>
      <c r="E13" s="241" t="n">
        <f aca="false">SUM(E15:E38)</f>
        <v>24</v>
      </c>
      <c r="F13" s="241" t="n">
        <f aca="false">SUM(F15:F38)</f>
        <v>424</v>
      </c>
      <c r="G13" s="241" t="n">
        <f aca="false">SUM(G15:G38)</f>
        <v>8530</v>
      </c>
      <c r="H13" s="241" t="n">
        <f aca="false">SUM(H15:H38)</f>
        <v>4437</v>
      </c>
      <c r="I13" s="241" t="n">
        <f aca="false">SUM(I15:I38)</f>
        <v>4093</v>
      </c>
      <c r="J13" s="241" t="n">
        <f aca="false">SUM(J15:J38)</f>
        <v>464</v>
      </c>
      <c r="K13" s="241" t="n">
        <f aca="false">SUM(K15:K38)</f>
        <v>235</v>
      </c>
      <c r="L13" s="241" t="n">
        <f aca="false">SUM(L15:L38)</f>
        <v>3487</v>
      </c>
      <c r="M13" s="241" t="n">
        <f aca="false">SUM(M15:M38)</f>
        <v>2307</v>
      </c>
      <c r="N13" s="241" t="n">
        <f aca="false">SUM(N15:N38)</f>
        <v>422</v>
      </c>
      <c r="O13" s="241" t="n">
        <f aca="false">SUM(O15:O38)</f>
        <v>1477</v>
      </c>
      <c r="P13" s="241" t="n">
        <f aca="false">SUM(P15:P38)</f>
        <v>64</v>
      </c>
      <c r="Q13" s="241" t="n">
        <f aca="false">SUM(Q15:Q38)</f>
        <v>74</v>
      </c>
      <c r="R13" s="241" t="n">
        <f aca="false">SUM(R15:R38)</f>
        <v>49</v>
      </c>
      <c r="S13" s="241" t="n">
        <f aca="false">SUM(S15:S38)</f>
        <v>52</v>
      </c>
      <c r="T13" s="242" t="n">
        <v>2149394</v>
      </c>
      <c r="U13" s="242" t="n">
        <v>4374732</v>
      </c>
      <c r="V13" s="242" t="n">
        <v>8919030</v>
      </c>
      <c r="W13" s="242" t="n">
        <v>6497568</v>
      </c>
      <c r="X13" s="243" t="n">
        <v>1872110</v>
      </c>
      <c r="Y13" s="243" t="n">
        <v>47859</v>
      </c>
      <c r="Z13" s="242" t="n">
        <v>501493</v>
      </c>
    </row>
    <row r="14" customFormat="false" ht="9.75" hidden="false" customHeight="true" outlineLevel="0" collapsed="false">
      <c r="A14" s="244"/>
      <c r="B14" s="244"/>
      <c r="C14" s="240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2"/>
      <c r="U14" s="242"/>
      <c r="V14" s="242"/>
      <c r="W14" s="242"/>
      <c r="X14" s="242"/>
      <c r="Y14" s="242"/>
      <c r="Z14" s="242"/>
    </row>
    <row r="15" customFormat="false" ht="14.25" hidden="false" customHeight="true" outlineLevel="0" collapsed="false">
      <c r="A15" s="272" t="n">
        <v>9</v>
      </c>
      <c r="B15" s="273" t="s">
        <v>106</v>
      </c>
      <c r="C15" s="248" t="n">
        <f aca="false">SUM(D15:F15)</f>
        <v>156</v>
      </c>
      <c r="D15" s="249" t="n">
        <v>85</v>
      </c>
      <c r="E15" s="249" t="n">
        <v>8</v>
      </c>
      <c r="F15" s="249" t="n">
        <v>63</v>
      </c>
      <c r="G15" s="250" t="n">
        <f aca="false">SUM(H15:I15)</f>
        <v>928</v>
      </c>
      <c r="H15" s="250" t="n">
        <v>392</v>
      </c>
      <c r="I15" s="250" t="n">
        <v>536</v>
      </c>
      <c r="J15" s="250" t="n">
        <v>72</v>
      </c>
      <c r="K15" s="250" t="n">
        <v>42</v>
      </c>
      <c r="L15" s="249" t="n">
        <v>242</v>
      </c>
      <c r="M15" s="249" t="n">
        <v>234</v>
      </c>
      <c r="N15" s="249" t="n">
        <v>70</v>
      </c>
      <c r="O15" s="249" t="n">
        <v>254</v>
      </c>
      <c r="P15" s="249" t="n">
        <v>8</v>
      </c>
      <c r="Q15" s="249" t="n">
        <v>6</v>
      </c>
      <c r="R15" s="164" t="n">
        <v>8</v>
      </c>
      <c r="S15" s="164" t="n">
        <v>13</v>
      </c>
      <c r="T15" s="251" t="n">
        <v>171656</v>
      </c>
      <c r="U15" s="251" t="n">
        <v>313544</v>
      </c>
      <c r="V15" s="251" t="n">
        <v>672016</v>
      </c>
      <c r="W15" s="251" t="n">
        <v>605317</v>
      </c>
      <c r="X15" s="251" t="n">
        <v>31141</v>
      </c>
      <c r="Y15" s="252" t="s">
        <v>116</v>
      </c>
      <c r="Z15" s="252" t="n">
        <v>35558</v>
      </c>
    </row>
    <row r="16" customFormat="false" ht="14.25" hidden="false" customHeight="true" outlineLevel="0" collapsed="false">
      <c r="A16" s="246" t="n">
        <v>10</v>
      </c>
      <c r="B16" s="274" t="s">
        <v>107</v>
      </c>
      <c r="C16" s="248" t="n">
        <f aca="false">SUM(D16:F16)</f>
        <v>31</v>
      </c>
      <c r="D16" s="249" t="n">
        <v>25</v>
      </c>
      <c r="E16" s="254" t="n">
        <v>5</v>
      </c>
      <c r="F16" s="255" t="n">
        <v>1</v>
      </c>
      <c r="G16" s="250" t="n">
        <f aca="false">SUM(H16:I16)</f>
        <v>156</v>
      </c>
      <c r="H16" s="250" t="n">
        <v>96</v>
      </c>
      <c r="I16" s="250" t="n">
        <v>60</v>
      </c>
      <c r="J16" s="254" t="n">
        <v>1</v>
      </c>
      <c r="K16" s="254" t="n">
        <v>1</v>
      </c>
      <c r="L16" s="249" t="n">
        <v>69</v>
      </c>
      <c r="M16" s="249" t="n">
        <v>27</v>
      </c>
      <c r="N16" s="249" t="n">
        <v>23</v>
      </c>
      <c r="O16" s="249" t="n">
        <v>32</v>
      </c>
      <c r="P16" s="249" t="n">
        <v>3</v>
      </c>
      <c r="Q16" s="249" t="s">
        <v>116</v>
      </c>
      <c r="R16" s="164" t="n">
        <v>17</v>
      </c>
      <c r="S16" s="164" t="n">
        <v>1</v>
      </c>
      <c r="T16" s="251" t="n">
        <v>37955</v>
      </c>
      <c r="U16" s="251" t="n">
        <v>42686</v>
      </c>
      <c r="V16" s="251" t="n">
        <v>133347</v>
      </c>
      <c r="W16" s="251" t="n">
        <v>132384</v>
      </c>
      <c r="X16" s="251" t="n">
        <v>963</v>
      </c>
      <c r="Y16" s="251" t="s">
        <v>116</v>
      </c>
      <c r="Z16" s="252" t="s">
        <v>116</v>
      </c>
    </row>
    <row r="17" customFormat="false" ht="14.25" hidden="false" customHeight="true" outlineLevel="0" collapsed="false">
      <c r="A17" s="246" t="n">
        <v>11</v>
      </c>
      <c r="B17" s="274" t="s">
        <v>109</v>
      </c>
      <c r="C17" s="248" t="n">
        <f aca="false">SUM(D17:F17)</f>
        <v>386</v>
      </c>
      <c r="D17" s="249" t="n">
        <v>284</v>
      </c>
      <c r="E17" s="249" t="n">
        <v>6</v>
      </c>
      <c r="F17" s="249" t="n">
        <v>96</v>
      </c>
      <c r="G17" s="250" t="n">
        <f aca="false">SUM(H17:I17)</f>
        <v>2264</v>
      </c>
      <c r="H17" s="250" t="n">
        <v>759</v>
      </c>
      <c r="I17" s="250" t="n">
        <v>1505</v>
      </c>
      <c r="J17" s="250" t="n">
        <v>101</v>
      </c>
      <c r="K17" s="250" t="n">
        <v>56</v>
      </c>
      <c r="L17" s="249" t="n">
        <v>570</v>
      </c>
      <c r="M17" s="249" t="n">
        <v>863</v>
      </c>
      <c r="N17" s="249" t="n">
        <v>79</v>
      </c>
      <c r="O17" s="249" t="n">
        <v>541</v>
      </c>
      <c r="P17" s="249" t="n">
        <v>9</v>
      </c>
      <c r="Q17" s="249" t="n">
        <v>45</v>
      </c>
      <c r="R17" s="164" t="n">
        <v>5</v>
      </c>
      <c r="S17" s="164" t="n">
        <v>12</v>
      </c>
      <c r="T17" s="251" t="n">
        <v>470401</v>
      </c>
      <c r="U17" s="251" t="n">
        <v>760158</v>
      </c>
      <c r="V17" s="251" t="n">
        <v>1705380</v>
      </c>
      <c r="W17" s="251" t="n">
        <v>846699</v>
      </c>
      <c r="X17" s="251" t="n">
        <v>832892</v>
      </c>
      <c r="Y17" s="251" t="n">
        <v>4500</v>
      </c>
      <c r="Z17" s="252" t="n">
        <v>21289</v>
      </c>
    </row>
    <row r="18" customFormat="false" ht="14.25" hidden="false" customHeight="true" outlineLevel="0" collapsed="false">
      <c r="A18" s="246" t="n">
        <v>12</v>
      </c>
      <c r="B18" s="274" t="s">
        <v>110</v>
      </c>
      <c r="C18" s="248" t="n">
        <f aca="false">SUM(D18:F18)</f>
        <v>79</v>
      </c>
      <c r="D18" s="249" t="n">
        <v>64</v>
      </c>
      <c r="E18" s="250" t="s">
        <v>116</v>
      </c>
      <c r="F18" s="249" t="n">
        <v>15</v>
      </c>
      <c r="G18" s="250" t="n">
        <f aca="false">SUM(H18:I18)</f>
        <v>467</v>
      </c>
      <c r="H18" s="250" t="n">
        <v>329</v>
      </c>
      <c r="I18" s="250" t="n">
        <v>138</v>
      </c>
      <c r="J18" s="250" t="n">
        <v>16</v>
      </c>
      <c r="K18" s="250" t="n">
        <v>6</v>
      </c>
      <c r="L18" s="249" t="n">
        <v>288</v>
      </c>
      <c r="M18" s="249" t="n">
        <v>107</v>
      </c>
      <c r="N18" s="249" t="n">
        <v>25</v>
      </c>
      <c r="O18" s="249" t="n">
        <v>22</v>
      </c>
      <c r="P18" s="250" t="s">
        <v>116</v>
      </c>
      <c r="Q18" s="249" t="n">
        <v>3</v>
      </c>
      <c r="R18" s="254" t="n">
        <v>2</v>
      </c>
      <c r="S18" s="164" t="n">
        <v>1</v>
      </c>
      <c r="T18" s="251" t="n">
        <v>140258</v>
      </c>
      <c r="U18" s="251" t="n">
        <v>319821</v>
      </c>
      <c r="V18" s="251" t="n">
        <v>591173</v>
      </c>
      <c r="W18" s="251" t="n">
        <v>470296</v>
      </c>
      <c r="X18" s="251" t="n">
        <v>42742</v>
      </c>
      <c r="Y18" s="251" t="s">
        <v>116</v>
      </c>
      <c r="Z18" s="252" t="n">
        <v>78135</v>
      </c>
    </row>
    <row r="19" customFormat="false" ht="14.25" hidden="false" customHeight="true" outlineLevel="0" collapsed="false">
      <c r="A19" s="246" t="n">
        <v>13</v>
      </c>
      <c r="B19" s="274" t="s">
        <v>111</v>
      </c>
      <c r="C19" s="248" t="n">
        <f aca="false">SUM(D19:F19)</f>
        <v>45</v>
      </c>
      <c r="D19" s="249" t="n">
        <v>24</v>
      </c>
      <c r="E19" s="249" t="s">
        <v>116</v>
      </c>
      <c r="F19" s="249" t="n">
        <v>21</v>
      </c>
      <c r="G19" s="250" t="n">
        <f aca="false">SUM(H19:I19)</f>
        <v>222</v>
      </c>
      <c r="H19" s="250" t="n">
        <v>165</v>
      </c>
      <c r="I19" s="250" t="n">
        <v>57</v>
      </c>
      <c r="J19" s="250" t="n">
        <v>26</v>
      </c>
      <c r="K19" s="250" t="n">
        <v>8</v>
      </c>
      <c r="L19" s="249" t="n">
        <v>120</v>
      </c>
      <c r="M19" s="249" t="n">
        <v>31</v>
      </c>
      <c r="N19" s="249" t="n">
        <v>16</v>
      </c>
      <c r="O19" s="249" t="n">
        <v>18</v>
      </c>
      <c r="P19" s="249" t="n">
        <v>3</v>
      </c>
      <c r="Q19" s="249" t="s">
        <v>116</v>
      </c>
      <c r="R19" s="164" t="n">
        <v>1</v>
      </c>
      <c r="S19" s="250" t="s">
        <v>116</v>
      </c>
      <c r="T19" s="251" t="n">
        <v>57478</v>
      </c>
      <c r="U19" s="251" t="n">
        <v>94684</v>
      </c>
      <c r="V19" s="251" t="n">
        <v>187289</v>
      </c>
      <c r="W19" s="251" t="n">
        <v>178223</v>
      </c>
      <c r="X19" s="251" t="s">
        <v>108</v>
      </c>
      <c r="Y19" s="251" t="n">
        <v>2340</v>
      </c>
      <c r="Z19" s="252" t="s">
        <v>108</v>
      </c>
    </row>
    <row r="20" customFormat="false" ht="14.25" hidden="false" customHeight="true" outlineLevel="0" collapsed="false">
      <c r="A20" s="246" t="n">
        <v>14</v>
      </c>
      <c r="B20" s="274" t="s">
        <v>112</v>
      </c>
      <c r="C20" s="248" t="n">
        <f aca="false">SUM(D20:F20)</f>
        <v>52</v>
      </c>
      <c r="D20" s="249" t="n">
        <v>34</v>
      </c>
      <c r="E20" s="254" t="s">
        <v>116</v>
      </c>
      <c r="F20" s="249" t="n">
        <v>18</v>
      </c>
      <c r="G20" s="250" t="n">
        <f aca="false">SUM(H20:I20)</f>
        <v>286</v>
      </c>
      <c r="H20" s="250" t="n">
        <v>152</v>
      </c>
      <c r="I20" s="250" t="n">
        <v>134</v>
      </c>
      <c r="J20" s="250" t="n">
        <v>20</v>
      </c>
      <c r="K20" s="250" t="n">
        <v>8</v>
      </c>
      <c r="L20" s="249" t="n">
        <v>127</v>
      </c>
      <c r="M20" s="249" t="n">
        <v>97</v>
      </c>
      <c r="N20" s="249" t="n">
        <v>5</v>
      </c>
      <c r="O20" s="249" t="n">
        <v>29</v>
      </c>
      <c r="P20" s="249" t="s">
        <v>116</v>
      </c>
      <c r="Q20" s="254" t="s">
        <v>116</v>
      </c>
      <c r="R20" s="254" t="s">
        <v>116</v>
      </c>
      <c r="S20" s="254" t="n">
        <v>2</v>
      </c>
      <c r="T20" s="251" t="n">
        <v>69411</v>
      </c>
      <c r="U20" s="251" t="n">
        <v>109362</v>
      </c>
      <c r="V20" s="251" t="n">
        <v>267077</v>
      </c>
      <c r="W20" s="251" t="n">
        <v>230788</v>
      </c>
      <c r="X20" s="251" t="n">
        <v>28435</v>
      </c>
      <c r="Y20" s="251" t="s">
        <v>116</v>
      </c>
      <c r="Z20" s="252" t="n">
        <v>7854</v>
      </c>
    </row>
    <row r="21" customFormat="false" ht="14.25" hidden="false" customHeight="true" outlineLevel="0" collapsed="false">
      <c r="A21" s="246" t="n">
        <v>15</v>
      </c>
      <c r="B21" s="274" t="s">
        <v>113</v>
      </c>
      <c r="C21" s="248" t="n">
        <f aca="false">SUM(D21:F21)</f>
        <v>57</v>
      </c>
      <c r="D21" s="249" t="n">
        <v>39</v>
      </c>
      <c r="E21" s="254" t="s">
        <v>116</v>
      </c>
      <c r="F21" s="249" t="n">
        <v>18</v>
      </c>
      <c r="G21" s="250" t="n">
        <f aca="false">SUM(H21:I21)</f>
        <v>325</v>
      </c>
      <c r="H21" s="250" t="n">
        <v>164</v>
      </c>
      <c r="I21" s="250" t="n">
        <v>161</v>
      </c>
      <c r="J21" s="250" t="n">
        <v>20</v>
      </c>
      <c r="K21" s="250" t="n">
        <v>11</v>
      </c>
      <c r="L21" s="249" t="n">
        <v>136</v>
      </c>
      <c r="M21" s="249" t="n">
        <v>105</v>
      </c>
      <c r="N21" s="249" t="n">
        <v>8</v>
      </c>
      <c r="O21" s="249" t="n">
        <v>43</v>
      </c>
      <c r="P21" s="254" t="s">
        <v>116</v>
      </c>
      <c r="Q21" s="254" t="n">
        <v>2</v>
      </c>
      <c r="R21" s="254" t="s">
        <v>116</v>
      </c>
      <c r="S21" s="254" t="n">
        <v>14</v>
      </c>
      <c r="T21" s="251" t="n">
        <v>83720</v>
      </c>
      <c r="U21" s="251" t="n">
        <v>99930</v>
      </c>
      <c r="V21" s="251" t="n">
        <v>260915</v>
      </c>
      <c r="W21" s="251" t="n">
        <v>201628</v>
      </c>
      <c r="X21" s="251" t="n">
        <v>59159</v>
      </c>
      <c r="Y21" s="252" t="s">
        <v>116</v>
      </c>
      <c r="Z21" s="252" t="n">
        <v>128</v>
      </c>
    </row>
    <row r="22" customFormat="false" ht="14.25" hidden="false" customHeight="true" outlineLevel="0" collapsed="false">
      <c r="A22" s="246" t="n">
        <v>16</v>
      </c>
      <c r="B22" s="274" t="s">
        <v>114</v>
      </c>
      <c r="C22" s="248" t="n">
        <f aca="false">SUM(D22:F22)</f>
        <v>13</v>
      </c>
      <c r="D22" s="249" t="n">
        <v>12</v>
      </c>
      <c r="E22" s="254" t="s">
        <v>116</v>
      </c>
      <c r="F22" s="249" t="n">
        <v>1</v>
      </c>
      <c r="G22" s="250" t="n">
        <f aca="false">SUM(H22:I22)</f>
        <v>78</v>
      </c>
      <c r="H22" s="250" t="n">
        <v>51</v>
      </c>
      <c r="I22" s="250" t="n">
        <v>27</v>
      </c>
      <c r="J22" s="250" t="n">
        <v>1</v>
      </c>
      <c r="K22" s="250" t="s">
        <v>116</v>
      </c>
      <c r="L22" s="249" t="n">
        <v>45</v>
      </c>
      <c r="M22" s="249" t="n">
        <v>17</v>
      </c>
      <c r="N22" s="249" t="n">
        <v>5</v>
      </c>
      <c r="O22" s="249" t="n">
        <v>10</v>
      </c>
      <c r="P22" s="254" t="s">
        <v>116</v>
      </c>
      <c r="Q22" s="254" t="s">
        <v>116</v>
      </c>
      <c r="R22" s="254" t="n">
        <v>1</v>
      </c>
      <c r="S22" s="164" t="s">
        <v>116</v>
      </c>
      <c r="T22" s="251" t="s">
        <v>108</v>
      </c>
      <c r="U22" s="251" t="s">
        <v>108</v>
      </c>
      <c r="V22" s="251" t="s">
        <v>108</v>
      </c>
      <c r="W22" s="251" t="s">
        <v>108</v>
      </c>
      <c r="X22" s="251" t="s">
        <v>108</v>
      </c>
      <c r="Y22" s="251" t="s">
        <v>116</v>
      </c>
      <c r="Z22" s="252" t="s">
        <v>108</v>
      </c>
    </row>
    <row r="23" customFormat="false" ht="14.25" hidden="false" customHeight="true" outlineLevel="0" collapsed="false">
      <c r="A23" s="246" t="n">
        <v>17</v>
      </c>
      <c r="B23" s="274" t="s">
        <v>115</v>
      </c>
      <c r="C23" s="248" t="n">
        <f aca="false">SUM(D23:F23)</f>
        <v>6</v>
      </c>
      <c r="D23" s="249" t="n">
        <v>4</v>
      </c>
      <c r="E23" s="254" t="n">
        <v>2</v>
      </c>
      <c r="F23" s="249" t="s">
        <v>116</v>
      </c>
      <c r="G23" s="250" t="n">
        <f aca="false">SUM(H23:I23)</f>
        <v>41</v>
      </c>
      <c r="H23" s="250" t="n">
        <v>36</v>
      </c>
      <c r="I23" s="250" t="n">
        <v>5</v>
      </c>
      <c r="J23" s="250" t="s">
        <v>116</v>
      </c>
      <c r="K23" s="254" t="s">
        <v>116</v>
      </c>
      <c r="L23" s="249" t="n">
        <v>35</v>
      </c>
      <c r="M23" s="249" t="n">
        <v>4</v>
      </c>
      <c r="N23" s="249" t="s">
        <v>116</v>
      </c>
      <c r="O23" s="249" t="n">
        <v>1</v>
      </c>
      <c r="P23" s="249" t="n">
        <v>1</v>
      </c>
      <c r="Q23" s="254" t="s">
        <v>116</v>
      </c>
      <c r="R23" s="254" t="s">
        <v>116</v>
      </c>
      <c r="S23" s="254" t="s">
        <v>116</v>
      </c>
      <c r="T23" s="251" t="n">
        <v>21017</v>
      </c>
      <c r="U23" s="251" t="n">
        <v>210171</v>
      </c>
      <c r="V23" s="251" t="n">
        <v>293836</v>
      </c>
      <c r="W23" s="251" t="s">
        <v>108</v>
      </c>
      <c r="X23" s="251" t="s">
        <v>108</v>
      </c>
      <c r="Y23" s="252" t="s">
        <v>116</v>
      </c>
      <c r="Z23" s="252" t="s">
        <v>116</v>
      </c>
    </row>
    <row r="24" customFormat="false" ht="14.25" hidden="false" customHeight="true" outlineLevel="0" collapsed="false">
      <c r="A24" s="246" t="n">
        <v>18</v>
      </c>
      <c r="B24" s="274" t="s">
        <v>117</v>
      </c>
      <c r="C24" s="248" t="n">
        <f aca="false">SUM(D24:F24)</f>
        <v>58</v>
      </c>
      <c r="D24" s="249" t="n">
        <v>41</v>
      </c>
      <c r="E24" s="249" t="s">
        <v>116</v>
      </c>
      <c r="F24" s="254" t="n">
        <v>17</v>
      </c>
      <c r="G24" s="250" t="n">
        <f aca="false">SUM(H24:I24)</f>
        <v>331</v>
      </c>
      <c r="H24" s="250" t="n">
        <v>168</v>
      </c>
      <c r="I24" s="250" t="n">
        <v>163</v>
      </c>
      <c r="J24" s="254" t="n">
        <v>17</v>
      </c>
      <c r="K24" s="254" t="n">
        <v>9</v>
      </c>
      <c r="L24" s="249" t="n">
        <v>124</v>
      </c>
      <c r="M24" s="249" t="n">
        <v>82</v>
      </c>
      <c r="N24" s="249" t="n">
        <v>21</v>
      </c>
      <c r="O24" s="249" t="n">
        <v>69</v>
      </c>
      <c r="P24" s="249" t="n">
        <v>6</v>
      </c>
      <c r="Q24" s="249" t="n">
        <v>3</v>
      </c>
      <c r="R24" s="254" t="n">
        <v>1</v>
      </c>
      <c r="S24" s="254" t="n">
        <v>4</v>
      </c>
      <c r="T24" s="251" t="n">
        <v>84325</v>
      </c>
      <c r="U24" s="251" t="n">
        <v>140593</v>
      </c>
      <c r="V24" s="251" t="n">
        <v>310490</v>
      </c>
      <c r="W24" s="251" t="n">
        <v>214960</v>
      </c>
      <c r="X24" s="252" t="n">
        <v>79270</v>
      </c>
      <c r="Y24" s="252" t="s">
        <v>116</v>
      </c>
      <c r="Z24" s="252" t="n">
        <v>16260</v>
      </c>
    </row>
    <row r="25" customFormat="false" ht="14.25" hidden="false" customHeight="true" outlineLevel="0" collapsed="false">
      <c r="A25" s="275" t="n">
        <v>19</v>
      </c>
      <c r="B25" s="276" t="s">
        <v>119</v>
      </c>
      <c r="C25" s="248" t="n">
        <f aca="false">SUM(D25:F25)</f>
        <v>4</v>
      </c>
      <c r="D25" s="249" t="n">
        <v>4</v>
      </c>
      <c r="E25" s="250" t="s">
        <v>116</v>
      </c>
      <c r="F25" s="249" t="s">
        <v>116</v>
      </c>
      <c r="G25" s="250" t="n">
        <f aca="false">SUM(H25:I25)</f>
        <v>26</v>
      </c>
      <c r="H25" s="250" t="n">
        <v>14</v>
      </c>
      <c r="I25" s="250" t="n">
        <v>12</v>
      </c>
      <c r="J25" s="250" t="s">
        <v>116</v>
      </c>
      <c r="K25" s="250" t="s">
        <v>116</v>
      </c>
      <c r="L25" s="249" t="n">
        <v>14</v>
      </c>
      <c r="M25" s="249" t="n">
        <v>11</v>
      </c>
      <c r="N25" s="249" t="s">
        <v>116</v>
      </c>
      <c r="O25" s="249" t="n">
        <v>1</v>
      </c>
      <c r="P25" s="249" t="s">
        <v>116</v>
      </c>
      <c r="Q25" s="250" t="s">
        <v>116</v>
      </c>
      <c r="R25" s="250" t="n">
        <v>2</v>
      </c>
      <c r="S25" s="164" t="s">
        <v>116</v>
      </c>
      <c r="T25" s="251" t="n">
        <v>9897</v>
      </c>
      <c r="U25" s="251" t="n">
        <v>24657</v>
      </c>
      <c r="V25" s="251" t="n">
        <v>37487</v>
      </c>
      <c r="W25" s="251" t="n">
        <v>30512</v>
      </c>
      <c r="X25" s="251" t="n">
        <v>6975</v>
      </c>
      <c r="Y25" s="252" t="s">
        <v>116</v>
      </c>
      <c r="Z25" s="252" t="s">
        <v>116</v>
      </c>
    </row>
    <row r="26" customFormat="false" ht="14.25" hidden="false" customHeight="true" outlineLevel="0" collapsed="false">
      <c r="A26" s="275" t="n">
        <v>20</v>
      </c>
      <c r="B26" s="274" t="s">
        <v>121</v>
      </c>
      <c r="C26" s="248" t="n">
        <f aca="false">SUM(D26:F26)</f>
        <v>3</v>
      </c>
      <c r="D26" s="249" t="n">
        <v>2</v>
      </c>
      <c r="E26" s="254" t="s">
        <v>116</v>
      </c>
      <c r="F26" s="255" t="n">
        <v>1</v>
      </c>
      <c r="G26" s="250" t="n">
        <f aca="false">SUM(H26:I26)</f>
        <v>17</v>
      </c>
      <c r="H26" s="250" t="n">
        <v>5</v>
      </c>
      <c r="I26" s="250" t="n">
        <v>12</v>
      </c>
      <c r="J26" s="254" t="n">
        <v>1</v>
      </c>
      <c r="K26" s="254" t="n">
        <v>1</v>
      </c>
      <c r="L26" s="249" t="n">
        <v>2</v>
      </c>
      <c r="M26" s="249" t="n">
        <v>3</v>
      </c>
      <c r="N26" s="254" t="n">
        <v>2</v>
      </c>
      <c r="O26" s="254" t="n">
        <v>8</v>
      </c>
      <c r="P26" s="254" t="s">
        <v>116</v>
      </c>
      <c r="Q26" s="254" t="s">
        <v>116</v>
      </c>
      <c r="R26" s="254" t="s">
        <v>116</v>
      </c>
      <c r="S26" s="254" t="s">
        <v>116</v>
      </c>
      <c r="T26" s="251" t="s">
        <v>108</v>
      </c>
      <c r="U26" s="251" t="s">
        <v>108</v>
      </c>
      <c r="V26" s="251" t="s">
        <v>108</v>
      </c>
      <c r="W26" s="251" t="s">
        <v>108</v>
      </c>
      <c r="X26" s="251" t="s">
        <v>108</v>
      </c>
      <c r="Y26" s="252" t="s">
        <v>116</v>
      </c>
      <c r="Z26" s="252" t="s">
        <v>116</v>
      </c>
    </row>
    <row r="27" customFormat="false" ht="14.25" hidden="false" customHeight="true" outlineLevel="0" collapsed="false">
      <c r="A27" s="275" t="n">
        <v>21</v>
      </c>
      <c r="B27" s="274" t="s">
        <v>123</v>
      </c>
      <c r="C27" s="248" t="n">
        <f aca="false">SUM(D27:F27)</f>
        <v>62</v>
      </c>
      <c r="D27" s="249" t="n">
        <v>51</v>
      </c>
      <c r="E27" s="254" t="n">
        <v>2</v>
      </c>
      <c r="F27" s="249" t="n">
        <v>9</v>
      </c>
      <c r="G27" s="250" t="n">
        <f aca="false">SUM(H27:I27)</f>
        <v>352</v>
      </c>
      <c r="H27" s="250" t="n">
        <v>262</v>
      </c>
      <c r="I27" s="250" t="n">
        <v>90</v>
      </c>
      <c r="J27" s="250" t="n">
        <v>10</v>
      </c>
      <c r="K27" s="250" t="n">
        <v>5</v>
      </c>
      <c r="L27" s="249" t="n">
        <v>216</v>
      </c>
      <c r="M27" s="249" t="n">
        <v>67</v>
      </c>
      <c r="N27" s="250" t="n">
        <v>26</v>
      </c>
      <c r="O27" s="249" t="n">
        <v>17</v>
      </c>
      <c r="P27" s="254" t="n">
        <v>10</v>
      </c>
      <c r="Q27" s="254" t="n">
        <v>1</v>
      </c>
      <c r="R27" s="254" t="n">
        <v>5</v>
      </c>
      <c r="S27" s="254" t="s">
        <v>116</v>
      </c>
      <c r="T27" s="251" t="n">
        <v>117434</v>
      </c>
      <c r="U27" s="251" t="n">
        <v>417011</v>
      </c>
      <c r="V27" s="251" t="n">
        <v>763971</v>
      </c>
      <c r="W27" s="251" t="n">
        <v>693632</v>
      </c>
      <c r="X27" s="252" t="n">
        <v>53634</v>
      </c>
      <c r="Y27" s="252" t="s">
        <v>116</v>
      </c>
      <c r="Z27" s="252" t="n">
        <v>16705</v>
      </c>
    </row>
    <row r="28" customFormat="false" ht="14.25" hidden="false" customHeight="true" outlineLevel="0" collapsed="false">
      <c r="A28" s="275" t="n">
        <v>22</v>
      </c>
      <c r="B28" s="274" t="s">
        <v>125</v>
      </c>
      <c r="C28" s="248" t="n">
        <f aca="false">SUM(D28:F28)</f>
        <v>12</v>
      </c>
      <c r="D28" s="249" t="n">
        <v>12</v>
      </c>
      <c r="E28" s="249" t="s">
        <v>116</v>
      </c>
      <c r="F28" s="249" t="s">
        <v>116</v>
      </c>
      <c r="G28" s="250" t="n">
        <f aca="false">SUM(H28:I28)</f>
        <v>93</v>
      </c>
      <c r="H28" s="250" t="n">
        <v>72</v>
      </c>
      <c r="I28" s="250" t="n">
        <v>21</v>
      </c>
      <c r="J28" s="250" t="s">
        <v>116</v>
      </c>
      <c r="K28" s="250" t="s">
        <v>116</v>
      </c>
      <c r="L28" s="249" t="n">
        <v>65</v>
      </c>
      <c r="M28" s="249" t="n">
        <v>16</v>
      </c>
      <c r="N28" s="249" t="n">
        <v>5</v>
      </c>
      <c r="O28" s="249" t="n">
        <v>5</v>
      </c>
      <c r="P28" s="249" t="n">
        <v>2</v>
      </c>
      <c r="Q28" s="249" t="s">
        <v>116</v>
      </c>
      <c r="R28" s="164" t="s">
        <v>116</v>
      </c>
      <c r="S28" s="254" t="s">
        <v>116</v>
      </c>
      <c r="T28" s="251" t="n">
        <v>37125</v>
      </c>
      <c r="U28" s="251" t="n">
        <v>437774</v>
      </c>
      <c r="V28" s="251" t="n">
        <v>579865</v>
      </c>
      <c r="W28" s="251" t="n">
        <v>307139</v>
      </c>
      <c r="X28" s="251" t="n">
        <v>16287</v>
      </c>
      <c r="Y28" s="251" t="s">
        <v>116</v>
      </c>
      <c r="Z28" s="252" t="n">
        <v>256439</v>
      </c>
    </row>
    <row r="29" customFormat="false" ht="14.25" hidden="false" customHeight="true" outlineLevel="0" collapsed="false">
      <c r="A29" s="275" t="n">
        <v>23</v>
      </c>
      <c r="B29" s="274" t="s">
        <v>127</v>
      </c>
      <c r="C29" s="248" t="n">
        <f aca="false">SUM(D29:F29)</f>
        <v>5</v>
      </c>
      <c r="D29" s="249" t="n">
        <v>2</v>
      </c>
      <c r="E29" s="254" t="s">
        <v>116</v>
      </c>
      <c r="F29" s="255" t="n">
        <v>3</v>
      </c>
      <c r="G29" s="250" t="n">
        <f aca="false">SUM(H29:I29)</f>
        <v>30</v>
      </c>
      <c r="H29" s="250" t="n">
        <v>18</v>
      </c>
      <c r="I29" s="250" t="n">
        <v>12</v>
      </c>
      <c r="J29" s="254" t="n">
        <v>4</v>
      </c>
      <c r="K29" s="254" t="n">
        <v>2</v>
      </c>
      <c r="L29" s="249" t="n">
        <v>13</v>
      </c>
      <c r="M29" s="249" t="n">
        <v>1</v>
      </c>
      <c r="N29" s="249" t="n">
        <v>1</v>
      </c>
      <c r="O29" s="249" t="n">
        <v>9</v>
      </c>
      <c r="P29" s="249" t="s">
        <v>116</v>
      </c>
      <c r="Q29" s="250" t="s">
        <v>116</v>
      </c>
      <c r="R29" s="164" t="s">
        <v>116</v>
      </c>
      <c r="S29" s="254" t="s">
        <v>116</v>
      </c>
      <c r="T29" s="251" t="n">
        <v>4752</v>
      </c>
      <c r="U29" s="251" t="n">
        <v>3027</v>
      </c>
      <c r="V29" s="251" t="n">
        <v>9521</v>
      </c>
      <c r="W29" s="251" t="n">
        <v>2495</v>
      </c>
      <c r="X29" s="251" t="s">
        <v>108</v>
      </c>
      <c r="Y29" s="252" t="s">
        <v>116</v>
      </c>
      <c r="Z29" s="252" t="s">
        <v>108</v>
      </c>
    </row>
    <row r="30" customFormat="false" ht="14.25" hidden="false" customHeight="true" outlineLevel="0" collapsed="false">
      <c r="A30" s="275" t="n">
        <v>24</v>
      </c>
      <c r="B30" s="274" t="s">
        <v>129</v>
      </c>
      <c r="C30" s="248" t="n">
        <f aca="false">SUM(D30:F30)</f>
        <v>108</v>
      </c>
      <c r="D30" s="249" t="n">
        <v>74</v>
      </c>
      <c r="E30" s="254" t="n">
        <v>1</v>
      </c>
      <c r="F30" s="249" t="n">
        <v>33</v>
      </c>
      <c r="G30" s="250" t="n">
        <f aca="false">SUM(H30:I30)</f>
        <v>632</v>
      </c>
      <c r="H30" s="250" t="n">
        <v>458</v>
      </c>
      <c r="I30" s="250" t="n">
        <v>174</v>
      </c>
      <c r="J30" s="250" t="n">
        <v>36</v>
      </c>
      <c r="K30" s="254" t="n">
        <v>14</v>
      </c>
      <c r="L30" s="249" t="n">
        <v>380</v>
      </c>
      <c r="M30" s="249" t="n">
        <v>107</v>
      </c>
      <c r="N30" s="249" t="n">
        <v>27</v>
      </c>
      <c r="O30" s="249" t="n">
        <v>51</v>
      </c>
      <c r="P30" s="254" t="n">
        <v>15</v>
      </c>
      <c r="Q30" s="254" t="n">
        <v>2</v>
      </c>
      <c r="R30" s="250" t="s">
        <v>116</v>
      </c>
      <c r="S30" s="254" t="s">
        <v>116</v>
      </c>
      <c r="T30" s="251" t="n">
        <v>194072</v>
      </c>
      <c r="U30" s="251" t="n">
        <v>290448</v>
      </c>
      <c r="V30" s="251" t="n">
        <v>696552</v>
      </c>
      <c r="W30" s="251" t="n">
        <v>480458</v>
      </c>
      <c r="X30" s="251" t="n">
        <v>198679</v>
      </c>
      <c r="Y30" s="252" t="n">
        <v>2138</v>
      </c>
      <c r="Z30" s="252" t="n">
        <v>15277</v>
      </c>
    </row>
    <row r="31" customFormat="false" ht="14.25" hidden="false" customHeight="true" outlineLevel="0" collapsed="false">
      <c r="A31" s="275" t="n">
        <v>25</v>
      </c>
      <c r="B31" s="274" t="s">
        <v>131</v>
      </c>
      <c r="C31" s="248" t="n">
        <f aca="false">SUM(D31:F31)</f>
        <v>23</v>
      </c>
      <c r="D31" s="249" t="n">
        <v>19</v>
      </c>
      <c r="E31" s="254" t="s">
        <v>116</v>
      </c>
      <c r="F31" s="249" t="n">
        <v>4</v>
      </c>
      <c r="G31" s="250" t="n">
        <f aca="false">SUM(H31:I31)</f>
        <v>123</v>
      </c>
      <c r="H31" s="250" t="n">
        <v>89</v>
      </c>
      <c r="I31" s="250" t="n">
        <v>34</v>
      </c>
      <c r="J31" s="250" t="n">
        <v>3</v>
      </c>
      <c r="K31" s="250" t="n">
        <v>2</v>
      </c>
      <c r="L31" s="249" t="n">
        <v>83</v>
      </c>
      <c r="M31" s="249" t="n">
        <v>25</v>
      </c>
      <c r="N31" s="249" t="n">
        <v>3</v>
      </c>
      <c r="O31" s="249" t="n">
        <v>7</v>
      </c>
      <c r="P31" s="249" t="s">
        <v>116</v>
      </c>
      <c r="Q31" s="254" t="s">
        <v>116</v>
      </c>
      <c r="R31" s="164" t="s">
        <v>116</v>
      </c>
      <c r="S31" s="164" t="s">
        <v>116</v>
      </c>
      <c r="T31" s="251" t="n">
        <v>44244</v>
      </c>
      <c r="U31" s="251" t="n">
        <v>51932</v>
      </c>
      <c r="V31" s="251" t="n">
        <v>126798</v>
      </c>
      <c r="W31" s="251" t="n">
        <v>69666</v>
      </c>
      <c r="X31" s="251" t="n">
        <v>31194</v>
      </c>
      <c r="Y31" s="251" t="n">
        <v>19724</v>
      </c>
      <c r="Z31" s="252" t="n">
        <v>6214</v>
      </c>
    </row>
    <row r="32" customFormat="false" ht="14.25" hidden="false" customHeight="true" outlineLevel="0" collapsed="false">
      <c r="A32" s="275" t="n">
        <v>26</v>
      </c>
      <c r="B32" s="274" t="s">
        <v>133</v>
      </c>
      <c r="C32" s="248" t="n">
        <f aca="false">SUM(D32:F32)</f>
        <v>91</v>
      </c>
      <c r="D32" s="249" t="n">
        <v>81</v>
      </c>
      <c r="E32" s="254" t="s">
        <v>116</v>
      </c>
      <c r="F32" s="249" t="n">
        <v>10</v>
      </c>
      <c r="G32" s="250" t="n">
        <f aca="false">SUM(H32:I32)</f>
        <v>559</v>
      </c>
      <c r="H32" s="250" t="n">
        <v>412</v>
      </c>
      <c r="I32" s="250" t="n">
        <v>147</v>
      </c>
      <c r="J32" s="250" t="n">
        <v>10</v>
      </c>
      <c r="K32" s="250" t="n">
        <v>1</v>
      </c>
      <c r="L32" s="249" t="n">
        <v>368</v>
      </c>
      <c r="M32" s="249" t="n">
        <v>107</v>
      </c>
      <c r="N32" s="249" t="n">
        <v>33</v>
      </c>
      <c r="O32" s="249" t="n">
        <v>38</v>
      </c>
      <c r="P32" s="249" t="n">
        <v>1</v>
      </c>
      <c r="Q32" s="249" t="n">
        <v>1</v>
      </c>
      <c r="R32" s="164" t="n">
        <v>4</v>
      </c>
      <c r="S32" s="164" t="s">
        <v>116</v>
      </c>
      <c r="T32" s="251" t="n">
        <v>213525</v>
      </c>
      <c r="U32" s="251" t="n">
        <v>223144</v>
      </c>
      <c r="V32" s="251" t="n">
        <v>629884</v>
      </c>
      <c r="W32" s="251" t="n">
        <v>487952</v>
      </c>
      <c r="X32" s="251" t="n">
        <v>114688</v>
      </c>
      <c r="Y32" s="251" t="n">
        <v>12272</v>
      </c>
      <c r="Z32" s="252" t="n">
        <v>14972</v>
      </c>
    </row>
    <row r="33" customFormat="false" ht="14.25" hidden="false" customHeight="true" outlineLevel="0" collapsed="false">
      <c r="A33" s="275" t="n">
        <v>27</v>
      </c>
      <c r="B33" s="274" t="s">
        <v>135</v>
      </c>
      <c r="C33" s="248" t="n">
        <f aca="false">SUM(D33:F33)</f>
        <v>6</v>
      </c>
      <c r="D33" s="249" t="n">
        <v>6</v>
      </c>
      <c r="E33" s="254" t="s">
        <v>116</v>
      </c>
      <c r="F33" s="249" t="s">
        <v>116</v>
      </c>
      <c r="G33" s="250" t="n">
        <f aca="false">SUM(H33:I33)</f>
        <v>35</v>
      </c>
      <c r="H33" s="250" t="n">
        <v>20</v>
      </c>
      <c r="I33" s="250" t="n">
        <v>15</v>
      </c>
      <c r="J33" s="250" t="s">
        <v>116</v>
      </c>
      <c r="K33" s="250" t="s">
        <v>116</v>
      </c>
      <c r="L33" s="249" t="n">
        <v>19</v>
      </c>
      <c r="M33" s="249" t="n">
        <v>10</v>
      </c>
      <c r="N33" s="249" t="n">
        <v>1</v>
      </c>
      <c r="O33" s="249" t="n">
        <v>5</v>
      </c>
      <c r="P33" s="250" t="s">
        <v>116</v>
      </c>
      <c r="Q33" s="250" t="s">
        <v>116</v>
      </c>
      <c r="R33" s="254" t="s">
        <v>116</v>
      </c>
      <c r="S33" s="254" t="s">
        <v>116</v>
      </c>
      <c r="T33" s="251" t="n">
        <v>14200</v>
      </c>
      <c r="U33" s="251" t="n">
        <v>24608</v>
      </c>
      <c r="V33" s="251" t="n">
        <v>63197</v>
      </c>
      <c r="W33" s="251" t="n">
        <v>40958</v>
      </c>
      <c r="X33" s="251" t="n">
        <v>8668</v>
      </c>
      <c r="Y33" s="251" t="n">
        <v>2058</v>
      </c>
      <c r="Z33" s="252" t="n">
        <v>11513</v>
      </c>
    </row>
    <row r="34" customFormat="false" ht="14.25" hidden="false" customHeight="true" outlineLevel="0" collapsed="false">
      <c r="A34" s="275" t="n">
        <v>28</v>
      </c>
      <c r="B34" s="277" t="s">
        <v>137</v>
      </c>
      <c r="C34" s="248" t="n">
        <f aca="false">SUM(D34:F34)</f>
        <v>11</v>
      </c>
      <c r="D34" s="254" t="n">
        <v>7</v>
      </c>
      <c r="E34" s="254" t="s">
        <v>116</v>
      </c>
      <c r="F34" s="249" t="n">
        <v>4</v>
      </c>
      <c r="G34" s="250" t="n">
        <f aca="false">SUM(H34:I34)</f>
        <v>74</v>
      </c>
      <c r="H34" s="250" t="n">
        <v>17</v>
      </c>
      <c r="I34" s="250" t="n">
        <v>57</v>
      </c>
      <c r="J34" s="250" t="n">
        <v>2</v>
      </c>
      <c r="K34" s="254" t="n">
        <v>3</v>
      </c>
      <c r="L34" s="254" t="n">
        <v>14</v>
      </c>
      <c r="M34" s="254" t="n">
        <v>20</v>
      </c>
      <c r="N34" s="254" t="n">
        <v>1</v>
      </c>
      <c r="O34" s="249" t="n">
        <v>34</v>
      </c>
      <c r="P34" s="254" t="s">
        <v>116</v>
      </c>
      <c r="Q34" s="254" t="s">
        <v>116</v>
      </c>
      <c r="R34" s="254" t="s">
        <v>116</v>
      </c>
      <c r="S34" s="254" t="n">
        <v>1</v>
      </c>
      <c r="T34" s="251" t="n">
        <v>14004</v>
      </c>
      <c r="U34" s="251" t="n">
        <v>7958</v>
      </c>
      <c r="V34" s="251" t="n">
        <v>29277</v>
      </c>
      <c r="W34" s="252" t="n">
        <v>6497</v>
      </c>
      <c r="X34" s="251" t="s">
        <v>108</v>
      </c>
      <c r="Y34" s="252" t="s">
        <v>116</v>
      </c>
      <c r="Z34" s="252" t="s">
        <v>108</v>
      </c>
    </row>
    <row r="35" customFormat="false" ht="14.25" hidden="false" customHeight="true" outlineLevel="0" collapsed="false">
      <c r="A35" s="275" t="n">
        <v>29</v>
      </c>
      <c r="B35" s="277" t="s">
        <v>139</v>
      </c>
      <c r="C35" s="248" t="n">
        <f aca="false">SUM(D35:F35)</f>
        <v>25</v>
      </c>
      <c r="D35" s="249" t="n">
        <v>15</v>
      </c>
      <c r="E35" s="254" t="s">
        <v>116</v>
      </c>
      <c r="F35" s="249" t="n">
        <v>10</v>
      </c>
      <c r="G35" s="250" t="n">
        <f aca="false">SUM(H35:I35)</f>
        <v>131</v>
      </c>
      <c r="H35" s="250" t="n">
        <v>67</v>
      </c>
      <c r="I35" s="250" t="n">
        <v>64</v>
      </c>
      <c r="J35" s="250" t="n">
        <v>9</v>
      </c>
      <c r="K35" s="250" t="n">
        <v>4</v>
      </c>
      <c r="L35" s="249" t="n">
        <v>47</v>
      </c>
      <c r="M35" s="249" t="n">
        <v>24</v>
      </c>
      <c r="N35" s="249" t="n">
        <v>10</v>
      </c>
      <c r="O35" s="249" t="n">
        <v>36</v>
      </c>
      <c r="P35" s="254" t="n">
        <v>1</v>
      </c>
      <c r="Q35" s="254" t="s">
        <v>116</v>
      </c>
      <c r="R35" s="254" t="s">
        <v>116</v>
      </c>
      <c r="S35" s="254" t="s">
        <v>116</v>
      </c>
      <c r="T35" s="251" t="n">
        <v>28913</v>
      </c>
      <c r="U35" s="251" t="n">
        <v>37175</v>
      </c>
      <c r="V35" s="251" t="n">
        <v>90170</v>
      </c>
      <c r="W35" s="251" t="n">
        <v>59854</v>
      </c>
      <c r="X35" s="251" t="n">
        <v>28320</v>
      </c>
      <c r="Y35" s="252" t="n">
        <v>942</v>
      </c>
      <c r="Z35" s="252" t="n">
        <v>1054</v>
      </c>
    </row>
    <row r="36" customFormat="false" ht="14.25" hidden="false" customHeight="true" outlineLevel="0" collapsed="false">
      <c r="A36" s="275" t="n">
        <v>30</v>
      </c>
      <c r="B36" s="274" t="s">
        <v>141</v>
      </c>
      <c r="C36" s="248" t="n">
        <f aca="false">SUM(D36:F36)</f>
        <v>3</v>
      </c>
      <c r="D36" s="249" t="n">
        <v>1</v>
      </c>
      <c r="E36" s="254" t="s">
        <v>116</v>
      </c>
      <c r="F36" s="249" t="n">
        <v>2</v>
      </c>
      <c r="G36" s="250" t="n">
        <f aca="false">SUM(H36:I36)</f>
        <v>14</v>
      </c>
      <c r="H36" s="250" t="n">
        <v>7</v>
      </c>
      <c r="I36" s="250" t="n">
        <v>7</v>
      </c>
      <c r="J36" s="250" t="n">
        <v>2</v>
      </c>
      <c r="K36" s="254" t="s">
        <v>116</v>
      </c>
      <c r="L36" s="249" t="n">
        <v>5</v>
      </c>
      <c r="M36" s="249" t="s">
        <v>116</v>
      </c>
      <c r="N36" s="249" t="s">
        <v>116</v>
      </c>
      <c r="O36" s="249" t="n">
        <v>7</v>
      </c>
      <c r="P36" s="254" t="s">
        <v>116</v>
      </c>
      <c r="Q36" s="250" t="s">
        <v>116</v>
      </c>
      <c r="R36" s="254" t="s">
        <v>116</v>
      </c>
      <c r="S36" s="250" t="s">
        <v>116</v>
      </c>
      <c r="T36" s="251" t="n">
        <v>3006</v>
      </c>
      <c r="U36" s="251" t="n">
        <v>1662</v>
      </c>
      <c r="V36" s="251" t="n">
        <v>6680</v>
      </c>
      <c r="W36" s="251" t="s">
        <v>116</v>
      </c>
      <c r="X36" s="251" t="n">
        <v>6680</v>
      </c>
      <c r="Y36" s="251" t="s">
        <v>116</v>
      </c>
      <c r="Z36" s="252" t="s">
        <v>116</v>
      </c>
    </row>
    <row r="37" customFormat="false" ht="14.25" hidden="false" customHeight="true" outlineLevel="0" collapsed="false">
      <c r="A37" s="275" t="n">
        <v>31</v>
      </c>
      <c r="B37" s="274" t="s">
        <v>143</v>
      </c>
      <c r="C37" s="248" t="n">
        <f aca="false">SUM(D37:F37)</f>
        <v>12</v>
      </c>
      <c r="D37" s="249" t="n">
        <v>9</v>
      </c>
      <c r="E37" s="254" t="s">
        <v>116</v>
      </c>
      <c r="F37" s="249" t="n">
        <v>3</v>
      </c>
      <c r="G37" s="250" t="n">
        <f aca="false">SUM(H37:I37)</f>
        <v>79</v>
      </c>
      <c r="H37" s="250" t="n">
        <v>43</v>
      </c>
      <c r="I37" s="250" t="n">
        <v>36</v>
      </c>
      <c r="J37" s="250" t="n">
        <v>3</v>
      </c>
      <c r="K37" s="250" t="n">
        <v>1</v>
      </c>
      <c r="L37" s="249" t="n">
        <v>39</v>
      </c>
      <c r="M37" s="249" t="n">
        <v>27</v>
      </c>
      <c r="N37" s="249" t="n">
        <v>1</v>
      </c>
      <c r="O37" s="249" t="n">
        <v>6</v>
      </c>
      <c r="P37" s="249" t="s">
        <v>116</v>
      </c>
      <c r="Q37" s="254" t="n">
        <v>2</v>
      </c>
      <c r="R37" s="164" t="s">
        <v>116</v>
      </c>
      <c r="S37" s="164" t="s">
        <v>116</v>
      </c>
      <c r="T37" s="251" t="n">
        <v>22754</v>
      </c>
      <c r="U37" s="251" t="n">
        <v>41219</v>
      </c>
      <c r="V37" s="251" t="n">
        <v>88190</v>
      </c>
      <c r="W37" s="251" t="n">
        <v>66754</v>
      </c>
      <c r="X37" s="251" t="n">
        <v>18537</v>
      </c>
      <c r="Y37" s="251" t="n">
        <v>640</v>
      </c>
      <c r="Z37" s="252" t="n">
        <v>2259</v>
      </c>
    </row>
    <row r="38" customFormat="false" ht="14.25" hidden="false" customHeight="true" outlineLevel="0" collapsed="false">
      <c r="A38" s="278" t="n">
        <v>32</v>
      </c>
      <c r="B38" s="279" t="s">
        <v>145</v>
      </c>
      <c r="C38" s="260" t="n">
        <f aca="false">SUM(D38:F38)</f>
        <v>229</v>
      </c>
      <c r="D38" s="261" t="n">
        <v>134</v>
      </c>
      <c r="E38" s="262" t="s">
        <v>116</v>
      </c>
      <c r="F38" s="261" t="n">
        <v>95</v>
      </c>
      <c r="G38" s="263" t="n">
        <f aca="false">SUM(H38:I38)</f>
        <v>1267</v>
      </c>
      <c r="H38" s="263" t="n">
        <v>641</v>
      </c>
      <c r="I38" s="263" t="n">
        <v>626</v>
      </c>
      <c r="J38" s="263" t="n">
        <v>110</v>
      </c>
      <c r="K38" s="263" t="n">
        <v>61</v>
      </c>
      <c r="L38" s="261" t="n">
        <v>466</v>
      </c>
      <c r="M38" s="261" t="n">
        <v>322</v>
      </c>
      <c r="N38" s="261" t="n">
        <v>60</v>
      </c>
      <c r="O38" s="261" t="n">
        <v>234</v>
      </c>
      <c r="P38" s="262" t="n">
        <v>5</v>
      </c>
      <c r="Q38" s="262" t="n">
        <v>9</v>
      </c>
      <c r="R38" s="175" t="n">
        <v>3</v>
      </c>
      <c r="S38" s="175" t="n">
        <v>4</v>
      </c>
      <c r="T38" s="264" t="n">
        <v>278039</v>
      </c>
      <c r="U38" s="264" t="n">
        <v>577358</v>
      </c>
      <c r="V38" s="264" t="n">
        <v>1146042</v>
      </c>
      <c r="W38" s="264" t="n">
        <v>879158</v>
      </c>
      <c r="X38" s="264" t="n">
        <v>258543</v>
      </c>
      <c r="Y38" s="264" t="n">
        <v>3245</v>
      </c>
      <c r="Z38" s="265" t="n">
        <v>5096</v>
      </c>
    </row>
    <row r="39" customFormat="false" ht="17.25" hidden="false" customHeight="true" outlineLevel="0" collapsed="false">
      <c r="A39" s="266" t="s">
        <v>146</v>
      </c>
      <c r="B39" s="266"/>
      <c r="C39" s="266"/>
      <c r="D39" s="266"/>
      <c r="E39" s="266"/>
      <c r="F39" s="266"/>
      <c r="G39" s="266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8"/>
      <c r="U39" s="268"/>
      <c r="V39" s="268"/>
      <c r="W39" s="268"/>
      <c r="X39" s="268"/>
      <c r="Y39" s="268"/>
      <c r="Z39" s="268"/>
    </row>
  </sheetData>
  <mergeCells count="29">
    <mergeCell ref="A1:B1"/>
    <mergeCell ref="A2:B2"/>
    <mergeCell ref="A3:Z3"/>
    <mergeCell ref="A6:B11"/>
    <mergeCell ref="C6:C11"/>
    <mergeCell ref="D6:F6"/>
    <mergeCell ref="G6:S6"/>
    <mergeCell ref="T6:T8"/>
    <mergeCell ref="U6:U8"/>
    <mergeCell ref="V6:Z6"/>
    <mergeCell ref="D7:D11"/>
    <mergeCell ref="E7:E11"/>
    <mergeCell ref="F7:F11"/>
    <mergeCell ref="G7:I10"/>
    <mergeCell ref="R7:S10"/>
    <mergeCell ref="V7:V11"/>
    <mergeCell ref="J8:K8"/>
    <mergeCell ref="L8:Q8"/>
    <mergeCell ref="J9:K9"/>
    <mergeCell ref="L9:O9"/>
    <mergeCell ref="P9:Q9"/>
    <mergeCell ref="T9:T11"/>
    <mergeCell ref="U9:U11"/>
    <mergeCell ref="J10:K10"/>
    <mergeCell ref="L10:M10"/>
    <mergeCell ref="N10:O10"/>
    <mergeCell ref="P10:Q10"/>
    <mergeCell ref="A13:B13"/>
    <mergeCell ref="A39:G39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3.24"/>
    <col collapsed="false" customWidth="true" hidden="false" outlineLevel="0" max="2" min="2" style="280" width="14.99"/>
    <col collapsed="false" customWidth="true" hidden="false" outlineLevel="0" max="6" min="3" style="280" width="7.49"/>
    <col collapsed="false" customWidth="true" hidden="false" outlineLevel="0" max="19" min="7" style="280" width="6.74"/>
    <col collapsed="false" customWidth="true" hidden="false" outlineLevel="0" max="20" min="20" style="194" width="10.87"/>
    <col collapsed="false" customWidth="true" hidden="false" outlineLevel="0" max="23" min="21" style="194" width="11.99"/>
    <col collapsed="false" customWidth="true" hidden="false" outlineLevel="0" max="24" min="24" style="194" width="10.87"/>
    <col collapsed="false" customWidth="true" hidden="false" outlineLevel="0" max="25" min="25" style="194" width="9.87"/>
    <col collapsed="false" customWidth="true" hidden="false" outlineLevel="0" max="26" min="26" style="194" width="9.75"/>
    <col collapsed="false" customWidth="false" hidden="false" outlineLevel="0" max="257" min="27" style="280" width="8.99"/>
  </cols>
  <sheetData>
    <row r="1" customFormat="false" ht="13.5" hidden="false" customHeight="false" outlineLevel="0" collapsed="false">
      <c r="A1" s="3" t="s">
        <v>32</v>
      </c>
      <c r="B1" s="281"/>
      <c r="C1" s="281"/>
    </row>
    <row r="2" s="1" customFormat="true" ht="13.5" hidden="false" customHeight="false" outlineLevel="0" collapsed="false">
      <c r="A2" s="6" t="s">
        <v>33</v>
      </c>
      <c r="B2" s="6"/>
      <c r="T2" s="196"/>
      <c r="U2" s="196"/>
      <c r="V2" s="196"/>
      <c r="W2" s="196"/>
      <c r="X2" s="196"/>
      <c r="Y2" s="196"/>
      <c r="Z2" s="196"/>
    </row>
    <row r="3" s="282" customFormat="true" ht="17.25" hidden="false" customHeight="false" outlineLevel="0" collapsed="false">
      <c r="A3" s="197" t="s">
        <v>147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</row>
    <row r="4" customFormat="false" ht="14.25" hidden="false" customHeight="false" outlineLevel="0" collapsed="false">
      <c r="A4" s="283" t="s">
        <v>199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4"/>
      <c r="U4" s="284"/>
      <c r="V4" s="284"/>
      <c r="W4" s="284"/>
      <c r="X4" s="284"/>
      <c r="Y4" s="284"/>
      <c r="Z4" s="284"/>
      <c r="AA4" s="283"/>
    </row>
    <row r="5" customFormat="false" ht="8.25" hidden="false" customHeight="true" outlineLevel="0" collapsed="false">
      <c r="A5" s="285"/>
      <c r="B5" s="285"/>
      <c r="C5" s="285"/>
      <c r="D5" s="286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01"/>
      <c r="U5" s="201"/>
      <c r="V5" s="201"/>
      <c r="W5" s="201"/>
      <c r="X5" s="201"/>
      <c r="Y5" s="201"/>
      <c r="Z5" s="201"/>
      <c r="AA5" s="287"/>
    </row>
    <row r="6" customFormat="false" ht="17.25" hidden="false" customHeight="true" outlineLevel="0" collapsed="false">
      <c r="A6" s="288"/>
      <c r="B6" s="289"/>
      <c r="C6" s="290" t="s">
        <v>169</v>
      </c>
      <c r="D6" s="291" t="s">
        <v>170</v>
      </c>
      <c r="E6" s="291"/>
      <c r="F6" s="291"/>
      <c r="G6" s="204" t="s">
        <v>171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5" t="s">
        <v>172</v>
      </c>
      <c r="U6" s="205" t="s">
        <v>173</v>
      </c>
      <c r="V6" s="206" t="s">
        <v>101</v>
      </c>
      <c r="W6" s="206"/>
      <c r="X6" s="206"/>
      <c r="Y6" s="206"/>
      <c r="Z6" s="206"/>
      <c r="AA6" s="292"/>
    </row>
    <row r="7" customFormat="false" ht="13.5" hidden="false" customHeight="true" outlineLevel="0" collapsed="false">
      <c r="A7" s="293"/>
      <c r="B7" s="294"/>
      <c r="C7" s="290"/>
      <c r="D7" s="295" t="s">
        <v>200</v>
      </c>
      <c r="E7" s="296" t="s">
        <v>175</v>
      </c>
      <c r="F7" s="297" t="s">
        <v>201</v>
      </c>
      <c r="G7" s="210" t="s">
        <v>177</v>
      </c>
      <c r="H7" s="210"/>
      <c r="I7" s="210"/>
      <c r="J7" s="211"/>
      <c r="K7" s="211"/>
      <c r="L7" s="211"/>
      <c r="M7" s="211"/>
      <c r="N7" s="211"/>
      <c r="O7" s="211"/>
      <c r="P7" s="211"/>
      <c r="Q7" s="211"/>
      <c r="R7" s="212" t="s">
        <v>178</v>
      </c>
      <c r="S7" s="212"/>
      <c r="T7" s="205"/>
      <c r="U7" s="205"/>
      <c r="V7" s="213" t="s">
        <v>160</v>
      </c>
      <c r="W7" s="214"/>
      <c r="X7" s="220"/>
      <c r="Y7" s="214"/>
      <c r="Z7" s="220"/>
      <c r="AA7" s="292"/>
    </row>
    <row r="8" customFormat="false" ht="16.5" hidden="false" customHeight="true" outlineLevel="0" collapsed="false">
      <c r="A8" s="293"/>
      <c r="B8" s="294"/>
      <c r="C8" s="290"/>
      <c r="D8" s="290"/>
      <c r="E8" s="290"/>
      <c r="F8" s="297"/>
      <c r="G8" s="210"/>
      <c r="H8" s="210"/>
      <c r="I8" s="210"/>
      <c r="J8" s="217" t="s">
        <v>179</v>
      </c>
      <c r="K8" s="217"/>
      <c r="L8" s="218" t="s">
        <v>180</v>
      </c>
      <c r="M8" s="218"/>
      <c r="N8" s="218"/>
      <c r="O8" s="218"/>
      <c r="P8" s="218"/>
      <c r="Q8" s="218"/>
      <c r="R8" s="212"/>
      <c r="S8" s="212"/>
      <c r="T8" s="205"/>
      <c r="U8" s="205"/>
      <c r="V8" s="213"/>
      <c r="W8" s="219" t="s">
        <v>181</v>
      </c>
      <c r="X8" s="220" t="s">
        <v>182</v>
      </c>
      <c r="Y8" s="219" t="s">
        <v>183</v>
      </c>
      <c r="Z8" s="220" t="s">
        <v>184</v>
      </c>
      <c r="AA8" s="292"/>
    </row>
    <row r="9" customFormat="false" ht="16.5" hidden="false" customHeight="true" outlineLevel="0" collapsed="false">
      <c r="A9" s="293"/>
      <c r="B9" s="294"/>
      <c r="C9" s="290"/>
      <c r="D9" s="290"/>
      <c r="E9" s="290"/>
      <c r="F9" s="297"/>
      <c r="G9" s="210"/>
      <c r="H9" s="210"/>
      <c r="I9" s="210"/>
      <c r="J9" s="217" t="s">
        <v>185</v>
      </c>
      <c r="K9" s="217"/>
      <c r="L9" s="218" t="s">
        <v>186</v>
      </c>
      <c r="M9" s="218"/>
      <c r="N9" s="218"/>
      <c r="O9" s="218"/>
      <c r="P9" s="222" t="s">
        <v>187</v>
      </c>
      <c r="Q9" s="222"/>
      <c r="R9" s="212"/>
      <c r="S9" s="212"/>
      <c r="T9" s="223" t="s">
        <v>188</v>
      </c>
      <c r="U9" s="223" t="s">
        <v>189</v>
      </c>
      <c r="V9" s="213"/>
      <c r="W9" s="219"/>
      <c r="X9" s="220"/>
      <c r="Y9" s="219"/>
      <c r="Z9" s="220"/>
      <c r="AA9" s="292"/>
    </row>
    <row r="10" customFormat="false" ht="16.5" hidden="false" customHeight="true" outlineLevel="0" collapsed="false">
      <c r="A10" s="293"/>
      <c r="B10" s="294"/>
      <c r="C10" s="290"/>
      <c r="D10" s="290"/>
      <c r="E10" s="290"/>
      <c r="F10" s="297"/>
      <c r="G10" s="210"/>
      <c r="H10" s="210"/>
      <c r="I10" s="210"/>
      <c r="J10" s="224" t="s">
        <v>190</v>
      </c>
      <c r="K10" s="224"/>
      <c r="L10" s="225" t="s">
        <v>191</v>
      </c>
      <c r="M10" s="225"/>
      <c r="N10" s="225" t="s">
        <v>192</v>
      </c>
      <c r="O10" s="225"/>
      <c r="P10" s="226" t="s">
        <v>193</v>
      </c>
      <c r="Q10" s="226"/>
      <c r="R10" s="212"/>
      <c r="S10" s="212"/>
      <c r="T10" s="223"/>
      <c r="U10" s="223"/>
      <c r="V10" s="213"/>
      <c r="W10" s="219" t="s">
        <v>194</v>
      </c>
      <c r="X10" s="220" t="s">
        <v>195</v>
      </c>
      <c r="Y10" s="219" t="s">
        <v>195</v>
      </c>
      <c r="Z10" s="220" t="s">
        <v>195</v>
      </c>
      <c r="AA10" s="292"/>
    </row>
    <row r="11" customFormat="false" ht="13.5" hidden="false" customHeight="false" outlineLevel="0" collapsed="false">
      <c r="A11" s="298"/>
      <c r="B11" s="299"/>
      <c r="C11" s="290"/>
      <c r="D11" s="290"/>
      <c r="E11" s="296"/>
      <c r="F11" s="297"/>
      <c r="G11" s="300" t="s">
        <v>160</v>
      </c>
      <c r="H11" s="300" t="s">
        <v>196</v>
      </c>
      <c r="I11" s="300" t="s">
        <v>197</v>
      </c>
      <c r="J11" s="300" t="s">
        <v>196</v>
      </c>
      <c r="K11" s="300" t="s">
        <v>197</v>
      </c>
      <c r="L11" s="300" t="s">
        <v>196</v>
      </c>
      <c r="M11" s="300" t="s">
        <v>197</v>
      </c>
      <c r="N11" s="301" t="s">
        <v>196</v>
      </c>
      <c r="O11" s="301" t="s">
        <v>197</v>
      </c>
      <c r="P11" s="300" t="s">
        <v>196</v>
      </c>
      <c r="Q11" s="300" t="s">
        <v>197</v>
      </c>
      <c r="R11" s="300" t="s">
        <v>196</v>
      </c>
      <c r="S11" s="300" t="s">
        <v>197</v>
      </c>
      <c r="T11" s="223"/>
      <c r="U11" s="223"/>
      <c r="V11" s="213"/>
      <c r="W11" s="230"/>
      <c r="X11" s="231"/>
      <c r="Y11" s="230"/>
      <c r="Z11" s="302"/>
      <c r="AA11" s="292"/>
    </row>
    <row r="12" customFormat="false" ht="13.5" hidden="false" customHeight="false" outlineLevel="0" collapsed="false">
      <c r="A12" s="303"/>
      <c r="B12" s="304"/>
      <c r="C12" s="305"/>
      <c r="D12" s="306" t="s">
        <v>202</v>
      </c>
      <c r="E12" s="306"/>
      <c r="F12" s="306"/>
      <c r="G12" s="306" t="s">
        <v>102</v>
      </c>
      <c r="H12" s="306" t="s">
        <v>102</v>
      </c>
      <c r="I12" s="306" t="s">
        <v>102</v>
      </c>
      <c r="J12" s="306" t="s">
        <v>102</v>
      </c>
      <c r="K12" s="306" t="s">
        <v>102</v>
      </c>
      <c r="L12" s="306" t="s">
        <v>102</v>
      </c>
      <c r="M12" s="306" t="s">
        <v>102</v>
      </c>
      <c r="N12" s="306" t="s">
        <v>102</v>
      </c>
      <c r="O12" s="306" t="s">
        <v>102</v>
      </c>
      <c r="P12" s="306" t="s">
        <v>102</v>
      </c>
      <c r="Q12" s="306" t="s">
        <v>102</v>
      </c>
      <c r="R12" s="306" t="s">
        <v>102</v>
      </c>
      <c r="S12" s="306" t="s">
        <v>102</v>
      </c>
      <c r="T12" s="238" t="s">
        <v>103</v>
      </c>
      <c r="U12" s="238" t="s">
        <v>103</v>
      </c>
      <c r="V12" s="238" t="s">
        <v>103</v>
      </c>
      <c r="W12" s="238" t="s">
        <v>103</v>
      </c>
      <c r="X12" s="238" t="s">
        <v>103</v>
      </c>
      <c r="Y12" s="238" t="s">
        <v>103</v>
      </c>
      <c r="Z12" s="238" t="s">
        <v>103</v>
      </c>
      <c r="AA12" s="307"/>
    </row>
    <row r="13" s="312" customFormat="true" ht="13.5" hidden="false" customHeight="false" outlineLevel="0" collapsed="false">
      <c r="A13" s="308"/>
      <c r="B13" s="309" t="s">
        <v>160</v>
      </c>
      <c r="C13" s="310" t="n">
        <f aca="false">SUM(C15:C38)</f>
        <v>971</v>
      </c>
      <c r="D13" s="311" t="n">
        <f aca="false">SUM(D15:D38)</f>
        <v>889</v>
      </c>
      <c r="E13" s="311" t="n">
        <f aca="false">SUM(E15:E38)</f>
        <v>14</v>
      </c>
      <c r="F13" s="311" t="n">
        <f aca="false">SUM(F15:F38)</f>
        <v>68</v>
      </c>
      <c r="G13" s="311" t="n">
        <f aca="false">SUM(G15:G38)</f>
        <v>16531</v>
      </c>
      <c r="H13" s="311" t="n">
        <f aca="false">SUM(H15:H38)</f>
        <v>8978</v>
      </c>
      <c r="I13" s="311" t="n">
        <f aca="false">SUM(I15:I38)</f>
        <v>7553</v>
      </c>
      <c r="J13" s="311" t="n">
        <f aca="false">SUM(J15:J38)</f>
        <v>69</v>
      </c>
      <c r="K13" s="311" t="n">
        <f aca="false">SUM(K15:K38)</f>
        <v>35</v>
      </c>
      <c r="L13" s="311" t="n">
        <f aca="false">SUM(L15:L38)</f>
        <v>7853</v>
      </c>
      <c r="M13" s="311" t="n">
        <f aca="false">SUM(M15:M38)</f>
        <v>4835</v>
      </c>
      <c r="N13" s="311" t="n">
        <f aca="false">SUM(N15:N38)</f>
        <v>784</v>
      </c>
      <c r="O13" s="311" t="n">
        <f aca="false">SUM(O15:O38)</f>
        <v>2458</v>
      </c>
      <c r="P13" s="311" t="n">
        <f aca="false">SUM(P15:P38)</f>
        <v>272</v>
      </c>
      <c r="Q13" s="311" t="n">
        <f aca="false">SUM(Q15:Q38)</f>
        <v>225</v>
      </c>
      <c r="R13" s="311" t="n">
        <f aca="false">SUM(R15:R38)</f>
        <v>103</v>
      </c>
      <c r="S13" s="311" t="n">
        <f aca="false">SUM(S15:S38)</f>
        <v>151</v>
      </c>
      <c r="T13" s="242" t="n">
        <v>5243432</v>
      </c>
      <c r="U13" s="242" t="n">
        <v>13648974</v>
      </c>
      <c r="V13" s="242" t="n">
        <v>25927266</v>
      </c>
      <c r="W13" s="242" t="n">
        <v>19955133</v>
      </c>
      <c r="X13" s="242" t="n">
        <v>5050071</v>
      </c>
      <c r="Y13" s="242" t="n">
        <v>61154</v>
      </c>
      <c r="Z13" s="242" t="n">
        <v>860908</v>
      </c>
      <c r="AA13" s="308"/>
    </row>
    <row r="14" customFormat="false" ht="10.5" hidden="false" customHeight="true" outlineLevel="0" collapsed="false">
      <c r="A14" s="313"/>
      <c r="B14" s="313"/>
      <c r="C14" s="310"/>
      <c r="D14" s="314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242"/>
      <c r="U14" s="242"/>
      <c r="V14" s="242"/>
      <c r="W14" s="242"/>
      <c r="X14" s="242"/>
      <c r="Y14" s="242"/>
      <c r="Z14" s="242"/>
      <c r="AA14" s="308"/>
    </row>
    <row r="15" customFormat="false" ht="14.25" hidden="false" customHeight="true" outlineLevel="0" collapsed="false">
      <c r="A15" s="315" t="n">
        <v>9</v>
      </c>
      <c r="B15" s="316" t="s">
        <v>106</v>
      </c>
      <c r="C15" s="317" t="n">
        <f aca="false">SUM(D15:F15)</f>
        <v>96</v>
      </c>
      <c r="D15" s="318" t="n">
        <v>80</v>
      </c>
      <c r="E15" s="318" t="n">
        <v>3</v>
      </c>
      <c r="F15" s="318" t="n">
        <v>13</v>
      </c>
      <c r="G15" s="318" t="n">
        <f aca="false">SUM(H15:I15)</f>
        <v>1582</v>
      </c>
      <c r="H15" s="318" t="n">
        <v>572</v>
      </c>
      <c r="I15" s="318" t="n">
        <v>1010</v>
      </c>
      <c r="J15" s="318" t="n">
        <v>15</v>
      </c>
      <c r="K15" s="318" t="n">
        <v>7</v>
      </c>
      <c r="L15" s="318" t="n">
        <v>415</v>
      </c>
      <c r="M15" s="318" t="n">
        <v>427</v>
      </c>
      <c r="N15" s="318" t="n">
        <v>134</v>
      </c>
      <c r="O15" s="318" t="n">
        <v>552</v>
      </c>
      <c r="P15" s="318" t="n">
        <v>8</v>
      </c>
      <c r="Q15" s="318" t="n">
        <v>24</v>
      </c>
      <c r="R15" s="318" t="n">
        <v>63</v>
      </c>
      <c r="S15" s="318" t="n">
        <v>94</v>
      </c>
      <c r="T15" s="319" t="n">
        <v>382673</v>
      </c>
      <c r="U15" s="319" t="n">
        <v>886135</v>
      </c>
      <c r="V15" s="319" t="n">
        <v>1847759</v>
      </c>
      <c r="W15" s="319" t="n">
        <v>1685290</v>
      </c>
      <c r="X15" s="319" t="n">
        <v>51710</v>
      </c>
      <c r="Y15" s="252" t="s">
        <v>116</v>
      </c>
      <c r="Z15" s="252" t="n">
        <v>110759</v>
      </c>
      <c r="AA15" s="308"/>
    </row>
    <row r="16" customFormat="false" ht="14.25" hidden="false" customHeight="true" outlineLevel="0" collapsed="false">
      <c r="A16" s="320" t="n">
        <v>10</v>
      </c>
      <c r="B16" s="321" t="s">
        <v>107</v>
      </c>
      <c r="C16" s="317" t="n">
        <f aca="false">SUM(D16:F16)</f>
        <v>5</v>
      </c>
      <c r="D16" s="318" t="n">
        <v>5</v>
      </c>
      <c r="E16" s="322" t="s">
        <v>116</v>
      </c>
      <c r="F16" s="322" t="s">
        <v>116</v>
      </c>
      <c r="G16" s="318" t="n">
        <f aca="false">SUM(H16:I16)</f>
        <v>105</v>
      </c>
      <c r="H16" s="318" t="n">
        <v>71</v>
      </c>
      <c r="I16" s="318" t="n">
        <v>34</v>
      </c>
      <c r="J16" s="318" t="s">
        <v>116</v>
      </c>
      <c r="K16" s="318" t="s">
        <v>116</v>
      </c>
      <c r="L16" s="318" t="n">
        <v>62</v>
      </c>
      <c r="M16" s="318" t="n">
        <v>22</v>
      </c>
      <c r="N16" s="318" t="n">
        <v>9</v>
      </c>
      <c r="O16" s="318" t="n">
        <v>12</v>
      </c>
      <c r="P16" s="318" t="s">
        <v>116</v>
      </c>
      <c r="Q16" s="318" t="s">
        <v>116</v>
      </c>
      <c r="R16" s="318" t="n">
        <v>2</v>
      </c>
      <c r="S16" s="318" t="n">
        <v>2</v>
      </c>
      <c r="T16" s="251" t="s">
        <v>108</v>
      </c>
      <c r="U16" s="251" t="s">
        <v>108</v>
      </c>
      <c r="V16" s="251" t="s">
        <v>108</v>
      </c>
      <c r="W16" s="251" t="s">
        <v>108</v>
      </c>
      <c r="X16" s="252" t="s">
        <v>116</v>
      </c>
      <c r="Y16" s="252" t="s">
        <v>116</v>
      </c>
      <c r="Z16" s="252" t="s">
        <v>116</v>
      </c>
      <c r="AA16" s="307"/>
    </row>
    <row r="17" customFormat="false" ht="14.25" hidden="false" customHeight="true" outlineLevel="0" collapsed="false">
      <c r="A17" s="320" t="n">
        <v>11</v>
      </c>
      <c r="B17" s="321" t="s">
        <v>109</v>
      </c>
      <c r="C17" s="317" t="n">
        <f aca="false">SUM(D17:F17)</f>
        <v>262</v>
      </c>
      <c r="D17" s="318" t="n">
        <v>240</v>
      </c>
      <c r="E17" s="318" t="n">
        <v>7</v>
      </c>
      <c r="F17" s="318" t="n">
        <v>15</v>
      </c>
      <c r="G17" s="318" t="n">
        <f aca="false">SUM(H17:I17)</f>
        <v>4556</v>
      </c>
      <c r="H17" s="318" t="n">
        <v>1774</v>
      </c>
      <c r="I17" s="318" t="n">
        <v>2782</v>
      </c>
      <c r="J17" s="318" t="n">
        <v>13</v>
      </c>
      <c r="K17" s="318" t="n">
        <v>7</v>
      </c>
      <c r="L17" s="318" t="n">
        <v>1550</v>
      </c>
      <c r="M17" s="318" t="n">
        <v>1968</v>
      </c>
      <c r="N17" s="318" t="n">
        <v>163</v>
      </c>
      <c r="O17" s="318" t="n">
        <v>680</v>
      </c>
      <c r="P17" s="318" t="n">
        <v>48</v>
      </c>
      <c r="Q17" s="318" t="n">
        <v>127</v>
      </c>
      <c r="R17" s="318" t="n">
        <v>7</v>
      </c>
      <c r="S17" s="318" t="n">
        <v>29</v>
      </c>
      <c r="T17" s="319" t="n">
        <v>1255920</v>
      </c>
      <c r="U17" s="319" t="n">
        <v>2632686</v>
      </c>
      <c r="V17" s="319" t="n">
        <v>5407056</v>
      </c>
      <c r="W17" s="319" t="n">
        <v>2567221</v>
      </c>
      <c r="X17" s="319" t="n">
        <v>2650473</v>
      </c>
      <c r="Y17" s="319" t="n">
        <v>270</v>
      </c>
      <c r="Z17" s="252" t="n">
        <v>189092</v>
      </c>
      <c r="AA17" s="307"/>
    </row>
    <row r="18" customFormat="false" ht="14.25" hidden="false" customHeight="true" outlineLevel="0" collapsed="false">
      <c r="A18" s="320" t="n">
        <v>12</v>
      </c>
      <c r="B18" s="321" t="s">
        <v>110</v>
      </c>
      <c r="C18" s="317" t="n">
        <f aca="false">SUM(D18:F18)</f>
        <v>22</v>
      </c>
      <c r="D18" s="318" t="n">
        <v>20</v>
      </c>
      <c r="E18" s="322" t="n">
        <v>2</v>
      </c>
      <c r="F18" s="318" t="s">
        <v>116</v>
      </c>
      <c r="G18" s="318" t="n">
        <f aca="false">SUM(H18:I18)</f>
        <v>310</v>
      </c>
      <c r="H18" s="318" t="n">
        <v>220</v>
      </c>
      <c r="I18" s="318" t="n">
        <v>90</v>
      </c>
      <c r="J18" s="318" t="s">
        <v>116</v>
      </c>
      <c r="K18" s="318" t="s">
        <v>116</v>
      </c>
      <c r="L18" s="318" t="n">
        <v>197</v>
      </c>
      <c r="M18" s="318" t="n">
        <v>70</v>
      </c>
      <c r="N18" s="318" t="n">
        <v>12</v>
      </c>
      <c r="O18" s="318" t="n">
        <v>19</v>
      </c>
      <c r="P18" s="318" t="n">
        <v>11</v>
      </c>
      <c r="Q18" s="318" t="n">
        <v>1</v>
      </c>
      <c r="R18" s="318" t="s">
        <v>116</v>
      </c>
      <c r="S18" s="318" t="s">
        <v>116</v>
      </c>
      <c r="T18" s="319" t="s">
        <v>108</v>
      </c>
      <c r="U18" s="319" t="s">
        <v>108</v>
      </c>
      <c r="V18" s="319" t="s">
        <v>108</v>
      </c>
      <c r="W18" s="319" t="s">
        <v>108</v>
      </c>
      <c r="X18" s="319" t="n">
        <v>22960</v>
      </c>
      <c r="Y18" s="319" t="s">
        <v>116</v>
      </c>
      <c r="Z18" s="319" t="s">
        <v>108</v>
      </c>
      <c r="AA18" s="307"/>
    </row>
    <row r="19" customFormat="false" ht="14.25" hidden="false" customHeight="true" outlineLevel="0" collapsed="false">
      <c r="A19" s="320" t="n">
        <v>13</v>
      </c>
      <c r="B19" s="321" t="s">
        <v>111</v>
      </c>
      <c r="C19" s="317" t="n">
        <f aca="false">SUM(D19:F19)</f>
        <v>22</v>
      </c>
      <c r="D19" s="318" t="n">
        <v>18</v>
      </c>
      <c r="E19" s="318" t="n">
        <v>1</v>
      </c>
      <c r="F19" s="322" t="n">
        <v>3</v>
      </c>
      <c r="G19" s="318" t="n">
        <f aca="false">SUM(H19:I19)</f>
        <v>366</v>
      </c>
      <c r="H19" s="318" t="n">
        <v>271</v>
      </c>
      <c r="I19" s="318" t="n">
        <v>95</v>
      </c>
      <c r="J19" s="318" t="n">
        <v>2</v>
      </c>
      <c r="K19" s="318" t="n">
        <v>1</v>
      </c>
      <c r="L19" s="318" t="n">
        <v>247</v>
      </c>
      <c r="M19" s="318" t="n">
        <v>70</v>
      </c>
      <c r="N19" s="318" t="n">
        <v>22</v>
      </c>
      <c r="O19" s="318" t="n">
        <v>23</v>
      </c>
      <c r="P19" s="318" t="s">
        <v>116</v>
      </c>
      <c r="Q19" s="318" t="n">
        <v>1</v>
      </c>
      <c r="R19" s="318" t="s">
        <v>116</v>
      </c>
      <c r="S19" s="318" t="s">
        <v>116</v>
      </c>
      <c r="T19" s="319" t="n">
        <v>120692</v>
      </c>
      <c r="U19" s="319" t="n">
        <v>359903</v>
      </c>
      <c r="V19" s="319" t="n">
        <v>573237</v>
      </c>
      <c r="W19" s="319" t="n">
        <v>568619</v>
      </c>
      <c r="X19" s="319" t="s">
        <v>108</v>
      </c>
      <c r="Y19" s="319" t="n">
        <v>428</v>
      </c>
      <c r="Z19" s="252" t="s">
        <v>108</v>
      </c>
      <c r="AA19" s="307"/>
    </row>
    <row r="20" customFormat="false" ht="14.25" hidden="false" customHeight="true" outlineLevel="0" collapsed="false">
      <c r="A20" s="320" t="n">
        <v>14</v>
      </c>
      <c r="B20" s="321" t="s">
        <v>112</v>
      </c>
      <c r="C20" s="317" t="n">
        <f aca="false">SUM(D20:F20)</f>
        <v>40</v>
      </c>
      <c r="D20" s="318" t="n">
        <v>39</v>
      </c>
      <c r="E20" s="318" t="s">
        <v>116</v>
      </c>
      <c r="F20" s="318" t="n">
        <v>1</v>
      </c>
      <c r="G20" s="318" t="n">
        <f aca="false">SUM(H20:I20)</f>
        <v>690</v>
      </c>
      <c r="H20" s="318" t="n">
        <v>413</v>
      </c>
      <c r="I20" s="318" t="n">
        <v>277</v>
      </c>
      <c r="J20" s="318" t="n">
        <v>1</v>
      </c>
      <c r="K20" s="318" t="s">
        <v>116</v>
      </c>
      <c r="L20" s="318" t="n">
        <v>374</v>
      </c>
      <c r="M20" s="318" t="n">
        <v>183</v>
      </c>
      <c r="N20" s="318" t="n">
        <v>38</v>
      </c>
      <c r="O20" s="318" t="n">
        <v>88</v>
      </c>
      <c r="P20" s="318" t="s">
        <v>116</v>
      </c>
      <c r="Q20" s="318" t="n">
        <v>6</v>
      </c>
      <c r="R20" s="318" t="n">
        <v>1</v>
      </c>
      <c r="S20" s="318" t="n">
        <v>5</v>
      </c>
      <c r="T20" s="319" t="n">
        <v>230516</v>
      </c>
      <c r="U20" s="319" t="n">
        <v>578513</v>
      </c>
      <c r="V20" s="319" t="n">
        <v>1255461</v>
      </c>
      <c r="W20" s="319" t="n">
        <v>1207532</v>
      </c>
      <c r="X20" s="319" t="n">
        <v>44692</v>
      </c>
      <c r="Y20" s="319" t="n">
        <v>29</v>
      </c>
      <c r="Z20" s="252" t="n">
        <v>3208</v>
      </c>
      <c r="AA20" s="307"/>
    </row>
    <row r="21" customFormat="false" ht="14.25" hidden="false" customHeight="true" outlineLevel="0" collapsed="false">
      <c r="A21" s="320" t="n">
        <v>15</v>
      </c>
      <c r="B21" s="321" t="s">
        <v>113</v>
      </c>
      <c r="C21" s="317" t="n">
        <f aca="false">SUM(D21:F21)</f>
        <v>49</v>
      </c>
      <c r="D21" s="318" t="n">
        <v>47</v>
      </c>
      <c r="E21" s="322" t="s">
        <v>116</v>
      </c>
      <c r="F21" s="318" t="n">
        <v>2</v>
      </c>
      <c r="G21" s="318" t="n">
        <f aca="false">SUM(H21:I21)</f>
        <v>825</v>
      </c>
      <c r="H21" s="318" t="n">
        <v>451</v>
      </c>
      <c r="I21" s="318" t="n">
        <v>374</v>
      </c>
      <c r="J21" s="318" t="n">
        <v>3</v>
      </c>
      <c r="K21" s="318" t="n">
        <v>2</v>
      </c>
      <c r="L21" s="318" t="n">
        <v>407</v>
      </c>
      <c r="M21" s="318" t="n">
        <v>285</v>
      </c>
      <c r="N21" s="318" t="n">
        <v>33</v>
      </c>
      <c r="O21" s="318" t="n">
        <v>80</v>
      </c>
      <c r="P21" s="318" t="n">
        <v>8</v>
      </c>
      <c r="Q21" s="318" t="n">
        <v>7</v>
      </c>
      <c r="R21" s="318" t="s">
        <v>116</v>
      </c>
      <c r="S21" s="318" t="s">
        <v>116</v>
      </c>
      <c r="T21" s="319" t="n">
        <v>273861</v>
      </c>
      <c r="U21" s="319" t="n">
        <v>541828</v>
      </c>
      <c r="V21" s="319" t="n">
        <v>1103715</v>
      </c>
      <c r="W21" s="319" t="n">
        <v>921447</v>
      </c>
      <c r="X21" s="319" t="n">
        <v>175476</v>
      </c>
      <c r="Y21" s="252" t="n">
        <v>50</v>
      </c>
      <c r="Z21" s="252" t="n">
        <v>6742</v>
      </c>
      <c r="AA21" s="307"/>
    </row>
    <row r="22" customFormat="false" ht="14.25" hidden="false" customHeight="true" outlineLevel="0" collapsed="false">
      <c r="A22" s="320" t="n">
        <v>16</v>
      </c>
      <c r="B22" s="321" t="s">
        <v>114</v>
      </c>
      <c r="C22" s="317" t="n">
        <f aca="false">SUM(D22:F22)</f>
        <v>17</v>
      </c>
      <c r="D22" s="318" t="n">
        <v>17</v>
      </c>
      <c r="E22" s="322" t="s">
        <v>116</v>
      </c>
      <c r="F22" s="318" t="s">
        <v>116</v>
      </c>
      <c r="G22" s="318" t="n">
        <f aca="false">SUM(H22:I22)</f>
        <v>294</v>
      </c>
      <c r="H22" s="318" t="n">
        <v>226</v>
      </c>
      <c r="I22" s="318" t="n">
        <v>68</v>
      </c>
      <c r="J22" s="318" t="s">
        <v>116</v>
      </c>
      <c r="K22" s="318" t="s">
        <v>116</v>
      </c>
      <c r="L22" s="318" t="n">
        <v>210</v>
      </c>
      <c r="M22" s="318" t="n">
        <v>45</v>
      </c>
      <c r="N22" s="318" t="n">
        <v>6</v>
      </c>
      <c r="O22" s="318" t="n">
        <v>16</v>
      </c>
      <c r="P22" s="318" t="n">
        <v>10</v>
      </c>
      <c r="Q22" s="318" t="n">
        <v>7</v>
      </c>
      <c r="R22" s="318" t="n">
        <v>2</v>
      </c>
      <c r="S22" s="318" t="s">
        <v>116</v>
      </c>
      <c r="T22" s="319" t="n">
        <v>139248</v>
      </c>
      <c r="U22" s="319" t="n">
        <v>1453309</v>
      </c>
      <c r="V22" s="319" t="n">
        <v>1964498</v>
      </c>
      <c r="W22" s="319" t="n">
        <v>1809998</v>
      </c>
      <c r="X22" s="319" t="n">
        <v>143853</v>
      </c>
      <c r="Y22" s="319" t="s">
        <v>116</v>
      </c>
      <c r="Z22" s="252" t="n">
        <v>10647</v>
      </c>
      <c r="AA22" s="307"/>
    </row>
    <row r="23" customFormat="false" ht="14.25" hidden="false" customHeight="true" outlineLevel="0" collapsed="false">
      <c r="A23" s="320" t="n">
        <v>17</v>
      </c>
      <c r="B23" s="321" t="s">
        <v>115</v>
      </c>
      <c r="C23" s="317" t="n">
        <f aca="false">SUM(D23:F23)</f>
        <v>2</v>
      </c>
      <c r="D23" s="318" t="n">
        <v>2</v>
      </c>
      <c r="E23" s="322" t="s">
        <v>116</v>
      </c>
      <c r="F23" s="322" t="s">
        <v>116</v>
      </c>
      <c r="G23" s="318" t="n">
        <f aca="false">SUM(H23:I23)</f>
        <v>30</v>
      </c>
      <c r="H23" s="318" t="n">
        <v>27</v>
      </c>
      <c r="I23" s="318" t="n">
        <v>3</v>
      </c>
      <c r="J23" s="318" t="s">
        <v>116</v>
      </c>
      <c r="K23" s="318" t="s">
        <v>116</v>
      </c>
      <c r="L23" s="318" t="n">
        <v>26</v>
      </c>
      <c r="M23" s="318" t="n">
        <v>3</v>
      </c>
      <c r="N23" s="318" t="n">
        <v>1</v>
      </c>
      <c r="O23" s="318" t="s">
        <v>116</v>
      </c>
      <c r="P23" s="318" t="s">
        <v>116</v>
      </c>
      <c r="Q23" s="318" t="s">
        <v>116</v>
      </c>
      <c r="R23" s="318" t="s">
        <v>116</v>
      </c>
      <c r="S23" s="318" t="s">
        <v>116</v>
      </c>
      <c r="T23" s="319" t="s">
        <v>108</v>
      </c>
      <c r="U23" s="319" t="s">
        <v>108</v>
      </c>
      <c r="V23" s="319" t="s">
        <v>108</v>
      </c>
      <c r="W23" s="319" t="s">
        <v>108</v>
      </c>
      <c r="X23" s="319" t="s">
        <v>116</v>
      </c>
      <c r="Y23" s="319" t="s">
        <v>116</v>
      </c>
      <c r="Z23" s="252" t="s">
        <v>108</v>
      </c>
      <c r="AA23" s="307"/>
    </row>
    <row r="24" customFormat="false" ht="14.25" hidden="false" customHeight="true" outlineLevel="0" collapsed="false">
      <c r="A24" s="323" t="n">
        <v>18</v>
      </c>
      <c r="B24" s="321" t="s">
        <v>117</v>
      </c>
      <c r="C24" s="317" t="n">
        <f aca="false">SUM(D24:F24)</f>
        <v>49</v>
      </c>
      <c r="D24" s="318" t="n">
        <v>49</v>
      </c>
      <c r="E24" s="322" t="s">
        <v>116</v>
      </c>
      <c r="F24" s="322" t="s">
        <v>116</v>
      </c>
      <c r="G24" s="318" t="n">
        <f aca="false">SUM(H24:I24)</f>
        <v>904</v>
      </c>
      <c r="H24" s="318" t="n">
        <v>490</v>
      </c>
      <c r="I24" s="318" t="n">
        <v>414</v>
      </c>
      <c r="J24" s="318" t="s">
        <v>116</v>
      </c>
      <c r="K24" s="318" t="s">
        <v>116</v>
      </c>
      <c r="L24" s="318" t="n">
        <v>411</v>
      </c>
      <c r="M24" s="318" t="n">
        <v>251</v>
      </c>
      <c r="N24" s="318" t="n">
        <v>56</v>
      </c>
      <c r="O24" s="318" t="n">
        <v>156</v>
      </c>
      <c r="P24" s="318" t="n">
        <v>23</v>
      </c>
      <c r="Q24" s="318" t="n">
        <v>7</v>
      </c>
      <c r="R24" s="318" t="n">
        <v>1</v>
      </c>
      <c r="S24" s="318" t="s">
        <v>116</v>
      </c>
      <c r="T24" s="319" t="n">
        <v>285180</v>
      </c>
      <c r="U24" s="319" t="n">
        <v>804609</v>
      </c>
      <c r="V24" s="319" t="n">
        <v>1531565</v>
      </c>
      <c r="W24" s="319" t="n">
        <v>1362144</v>
      </c>
      <c r="X24" s="252" t="n">
        <v>101956</v>
      </c>
      <c r="Y24" s="252" t="n">
        <v>90</v>
      </c>
      <c r="Z24" s="252" t="n">
        <v>67375</v>
      </c>
      <c r="AA24" s="307"/>
    </row>
    <row r="25" customFormat="false" ht="14.25" hidden="false" customHeight="true" outlineLevel="0" collapsed="false">
      <c r="A25" s="323" t="n">
        <v>19</v>
      </c>
      <c r="B25" s="324" t="s">
        <v>119</v>
      </c>
      <c r="C25" s="317" t="n">
        <f aca="false">SUM(D25:F25)</f>
        <v>2</v>
      </c>
      <c r="D25" s="318" t="n">
        <v>2</v>
      </c>
      <c r="E25" s="322" t="s">
        <v>116</v>
      </c>
      <c r="F25" s="318" t="s">
        <v>116</v>
      </c>
      <c r="G25" s="318" t="n">
        <f aca="false">SUM(H25:I25)</f>
        <v>40</v>
      </c>
      <c r="H25" s="318" t="n">
        <v>23</v>
      </c>
      <c r="I25" s="318" t="n">
        <v>17</v>
      </c>
      <c r="J25" s="318" t="s">
        <v>116</v>
      </c>
      <c r="K25" s="318" t="s">
        <v>116</v>
      </c>
      <c r="L25" s="318" t="n">
        <v>23</v>
      </c>
      <c r="M25" s="318" t="n">
        <v>17</v>
      </c>
      <c r="N25" s="318" t="s">
        <v>116</v>
      </c>
      <c r="O25" s="318" t="s">
        <v>116</v>
      </c>
      <c r="P25" s="318" t="s">
        <v>116</v>
      </c>
      <c r="Q25" s="318" t="s">
        <v>116</v>
      </c>
      <c r="R25" s="318" t="s">
        <v>116</v>
      </c>
      <c r="S25" s="318" t="s">
        <v>116</v>
      </c>
      <c r="T25" s="319" t="s">
        <v>108</v>
      </c>
      <c r="U25" s="319" t="s">
        <v>108</v>
      </c>
      <c r="V25" s="319" t="s">
        <v>108</v>
      </c>
      <c r="W25" s="319" t="s">
        <v>108</v>
      </c>
      <c r="X25" s="319" t="s">
        <v>108</v>
      </c>
      <c r="Y25" s="319" t="s">
        <v>116</v>
      </c>
      <c r="Z25" s="319" t="s">
        <v>116</v>
      </c>
      <c r="AA25" s="293"/>
    </row>
    <row r="26" customFormat="false" ht="14.25" hidden="false" customHeight="true" outlineLevel="0" collapsed="false">
      <c r="A26" s="323" t="n">
        <v>20</v>
      </c>
      <c r="B26" s="321" t="s">
        <v>121</v>
      </c>
      <c r="C26" s="318" t="n">
        <f aca="false">SUM(D26:F26)</f>
        <v>0</v>
      </c>
      <c r="D26" s="318" t="s">
        <v>116</v>
      </c>
      <c r="E26" s="322" t="s">
        <v>116</v>
      </c>
      <c r="F26" s="322" t="s">
        <v>116</v>
      </c>
      <c r="G26" s="318" t="n">
        <f aca="false">SUM(H26:I26)</f>
        <v>0</v>
      </c>
      <c r="H26" s="318" t="s">
        <v>116</v>
      </c>
      <c r="I26" s="318" t="s">
        <v>116</v>
      </c>
      <c r="J26" s="318" t="s">
        <v>116</v>
      </c>
      <c r="K26" s="318" t="s">
        <v>116</v>
      </c>
      <c r="L26" s="318" t="s">
        <v>116</v>
      </c>
      <c r="M26" s="318" t="s">
        <v>116</v>
      </c>
      <c r="N26" s="318" t="s">
        <v>116</v>
      </c>
      <c r="O26" s="318" t="s">
        <v>116</v>
      </c>
      <c r="P26" s="318" t="s">
        <v>116</v>
      </c>
      <c r="Q26" s="318" t="s">
        <v>116</v>
      </c>
      <c r="R26" s="318" t="s">
        <v>116</v>
      </c>
      <c r="S26" s="318" t="s">
        <v>116</v>
      </c>
      <c r="T26" s="319" t="s">
        <v>116</v>
      </c>
      <c r="U26" s="319" t="s">
        <v>116</v>
      </c>
      <c r="V26" s="319" t="s">
        <v>116</v>
      </c>
      <c r="W26" s="319" t="s">
        <v>116</v>
      </c>
      <c r="X26" s="252" t="s">
        <v>116</v>
      </c>
      <c r="Y26" s="252" t="s">
        <v>116</v>
      </c>
      <c r="Z26" s="252" t="s">
        <v>116</v>
      </c>
      <c r="AA26" s="293"/>
    </row>
    <row r="27" customFormat="false" ht="14.25" hidden="false" customHeight="true" outlineLevel="0" collapsed="false">
      <c r="A27" s="323" t="n">
        <v>21</v>
      </c>
      <c r="B27" s="321" t="s">
        <v>123</v>
      </c>
      <c r="C27" s="317" t="n">
        <f aca="false">SUM(D27:F27)</f>
        <v>59</v>
      </c>
      <c r="D27" s="318" t="n">
        <v>57</v>
      </c>
      <c r="E27" s="322" t="n">
        <v>1</v>
      </c>
      <c r="F27" s="322" t="n">
        <v>1</v>
      </c>
      <c r="G27" s="318" t="n">
        <f aca="false">SUM(H27:I27)</f>
        <v>910</v>
      </c>
      <c r="H27" s="318" t="n">
        <v>740</v>
      </c>
      <c r="I27" s="318" t="n">
        <v>170</v>
      </c>
      <c r="J27" s="318" t="n">
        <v>1</v>
      </c>
      <c r="K27" s="318" t="s">
        <v>116</v>
      </c>
      <c r="L27" s="318" t="n">
        <v>657</v>
      </c>
      <c r="M27" s="318" t="n">
        <v>134</v>
      </c>
      <c r="N27" s="318" t="n">
        <v>42</v>
      </c>
      <c r="O27" s="318" t="n">
        <v>32</v>
      </c>
      <c r="P27" s="318" t="n">
        <v>40</v>
      </c>
      <c r="Q27" s="318" t="n">
        <v>4</v>
      </c>
      <c r="R27" s="318" t="n">
        <v>1</v>
      </c>
      <c r="S27" s="318" t="s">
        <v>116</v>
      </c>
      <c r="T27" s="319" t="n">
        <v>353360</v>
      </c>
      <c r="U27" s="319" t="n">
        <v>878975</v>
      </c>
      <c r="V27" s="319" t="n">
        <v>1666563</v>
      </c>
      <c r="W27" s="319" t="n">
        <v>1544234</v>
      </c>
      <c r="X27" s="252" t="n">
        <v>64036</v>
      </c>
      <c r="Y27" s="252" t="s">
        <v>116</v>
      </c>
      <c r="Z27" s="252" t="n">
        <v>58293</v>
      </c>
      <c r="AA27" s="293"/>
    </row>
    <row r="28" customFormat="false" ht="14.25" hidden="false" customHeight="true" outlineLevel="0" collapsed="false">
      <c r="A28" s="323" t="n">
        <v>22</v>
      </c>
      <c r="B28" s="321" t="s">
        <v>125</v>
      </c>
      <c r="C28" s="317" t="n">
        <f aca="false">SUM(D28:F28)</f>
        <v>11</v>
      </c>
      <c r="D28" s="318" t="n">
        <v>11</v>
      </c>
      <c r="E28" s="318" t="s">
        <v>116</v>
      </c>
      <c r="F28" s="318" t="s">
        <v>116</v>
      </c>
      <c r="G28" s="318" t="n">
        <f aca="false">SUM(H28:I28)</f>
        <v>192</v>
      </c>
      <c r="H28" s="318" t="n">
        <v>157</v>
      </c>
      <c r="I28" s="318" t="n">
        <v>35</v>
      </c>
      <c r="J28" s="318" t="s">
        <v>116</v>
      </c>
      <c r="K28" s="318" t="s">
        <v>116</v>
      </c>
      <c r="L28" s="318" t="n">
        <v>137</v>
      </c>
      <c r="M28" s="318" t="n">
        <v>28</v>
      </c>
      <c r="N28" s="318" t="n">
        <v>13</v>
      </c>
      <c r="O28" s="318" t="n">
        <v>7</v>
      </c>
      <c r="P28" s="318" t="n">
        <v>7</v>
      </c>
      <c r="Q28" s="318" t="s">
        <v>116</v>
      </c>
      <c r="R28" s="318" t="s">
        <v>116</v>
      </c>
      <c r="S28" s="318" t="s">
        <v>116</v>
      </c>
      <c r="T28" s="319" t="n">
        <v>73710</v>
      </c>
      <c r="U28" s="319" t="s">
        <v>108</v>
      </c>
      <c r="V28" s="319" t="s">
        <v>108</v>
      </c>
      <c r="W28" s="319" t="s">
        <v>108</v>
      </c>
      <c r="X28" s="319" t="s">
        <v>108</v>
      </c>
      <c r="Y28" s="319" t="s">
        <v>116</v>
      </c>
      <c r="Z28" s="252" t="s">
        <v>108</v>
      </c>
      <c r="AA28" s="293"/>
    </row>
    <row r="29" customFormat="false" ht="14.25" hidden="false" customHeight="true" outlineLevel="0" collapsed="false">
      <c r="A29" s="323" t="n">
        <v>23</v>
      </c>
      <c r="B29" s="321" t="s">
        <v>127</v>
      </c>
      <c r="C29" s="317" t="n">
        <f aca="false">SUM(D29:F29)</f>
        <v>2</v>
      </c>
      <c r="D29" s="318" t="n">
        <v>2</v>
      </c>
      <c r="E29" s="322" t="s">
        <v>116</v>
      </c>
      <c r="F29" s="318" t="s">
        <v>116</v>
      </c>
      <c r="G29" s="318" t="n">
        <f aca="false">SUM(H29:I29)</f>
        <v>38</v>
      </c>
      <c r="H29" s="318" t="n">
        <v>18</v>
      </c>
      <c r="I29" s="318" t="n">
        <v>20</v>
      </c>
      <c r="J29" s="318" t="s">
        <v>116</v>
      </c>
      <c r="K29" s="318" t="s">
        <v>116</v>
      </c>
      <c r="L29" s="318" t="n">
        <v>14</v>
      </c>
      <c r="M29" s="318" t="n">
        <v>17</v>
      </c>
      <c r="N29" s="318" t="n">
        <v>3</v>
      </c>
      <c r="O29" s="318" t="n">
        <v>3</v>
      </c>
      <c r="P29" s="318" t="n">
        <v>1</v>
      </c>
      <c r="Q29" s="318" t="s">
        <v>116</v>
      </c>
      <c r="R29" s="318" t="s">
        <v>116</v>
      </c>
      <c r="S29" s="318" t="s">
        <v>116</v>
      </c>
      <c r="T29" s="319" t="s">
        <v>108</v>
      </c>
      <c r="U29" s="319" t="s">
        <v>108</v>
      </c>
      <c r="V29" s="319" t="s">
        <v>108</v>
      </c>
      <c r="W29" s="251" t="s">
        <v>108</v>
      </c>
      <c r="X29" s="251" t="s">
        <v>108</v>
      </c>
      <c r="Y29" s="252" t="s">
        <v>116</v>
      </c>
      <c r="Z29" s="252" t="s">
        <v>116</v>
      </c>
      <c r="AA29" s="293"/>
    </row>
    <row r="30" customFormat="false" ht="14.25" hidden="false" customHeight="true" outlineLevel="0" collapsed="false">
      <c r="A30" s="323" t="n">
        <v>24</v>
      </c>
      <c r="B30" s="321" t="s">
        <v>129</v>
      </c>
      <c r="C30" s="317" t="n">
        <f aca="false">SUM(D30:F30)</f>
        <v>90</v>
      </c>
      <c r="D30" s="318" t="n">
        <v>83</v>
      </c>
      <c r="E30" s="322" t="s">
        <v>116</v>
      </c>
      <c r="F30" s="318" t="n">
        <v>7</v>
      </c>
      <c r="G30" s="318" t="n">
        <f aca="false">SUM(H30:I30)</f>
        <v>1521</v>
      </c>
      <c r="H30" s="318" t="n">
        <v>1149</v>
      </c>
      <c r="I30" s="318" t="n">
        <v>372</v>
      </c>
      <c r="J30" s="318" t="n">
        <v>8</v>
      </c>
      <c r="K30" s="318" t="n">
        <v>3</v>
      </c>
      <c r="L30" s="318" t="n">
        <v>1012</v>
      </c>
      <c r="M30" s="318" t="n">
        <v>249</v>
      </c>
      <c r="N30" s="318" t="n">
        <v>72</v>
      </c>
      <c r="O30" s="318" t="n">
        <v>108</v>
      </c>
      <c r="P30" s="318" t="n">
        <v>57</v>
      </c>
      <c r="Q30" s="318" t="n">
        <v>12</v>
      </c>
      <c r="R30" s="318" t="n">
        <v>11</v>
      </c>
      <c r="S30" s="318" t="n">
        <v>10</v>
      </c>
      <c r="T30" s="319" t="n">
        <v>571805</v>
      </c>
      <c r="U30" s="319" t="n">
        <v>1944877</v>
      </c>
      <c r="V30" s="319" t="n">
        <v>3420294</v>
      </c>
      <c r="W30" s="319" t="n">
        <v>2530046</v>
      </c>
      <c r="X30" s="319" t="n">
        <v>666361</v>
      </c>
      <c r="Y30" s="252" t="n">
        <v>398</v>
      </c>
      <c r="Z30" s="252" t="n">
        <v>223489</v>
      </c>
      <c r="AA30" s="293"/>
    </row>
    <row r="31" customFormat="false" ht="14.25" hidden="false" customHeight="true" outlineLevel="0" collapsed="false">
      <c r="A31" s="323" t="n">
        <v>25</v>
      </c>
      <c r="B31" s="321" t="s">
        <v>131</v>
      </c>
      <c r="C31" s="317" t="n">
        <f aca="false">SUM(D31:F31)</f>
        <v>19</v>
      </c>
      <c r="D31" s="318" t="n">
        <v>18</v>
      </c>
      <c r="E31" s="322" t="s">
        <v>116</v>
      </c>
      <c r="F31" s="318" t="n">
        <v>1</v>
      </c>
      <c r="G31" s="318" t="n">
        <f aca="false">SUM(H31:I31)</f>
        <v>334</v>
      </c>
      <c r="H31" s="318" t="n">
        <v>272</v>
      </c>
      <c r="I31" s="318" t="n">
        <v>62</v>
      </c>
      <c r="J31" s="318" t="n">
        <v>1</v>
      </c>
      <c r="K31" s="318" t="s">
        <v>116</v>
      </c>
      <c r="L31" s="318" t="n">
        <v>251</v>
      </c>
      <c r="M31" s="318" t="n">
        <v>36</v>
      </c>
      <c r="N31" s="318" t="n">
        <v>15</v>
      </c>
      <c r="O31" s="318" t="n">
        <v>25</v>
      </c>
      <c r="P31" s="318" t="n">
        <v>5</v>
      </c>
      <c r="Q31" s="318" t="n">
        <v>1</v>
      </c>
      <c r="R31" s="318" t="n">
        <v>14</v>
      </c>
      <c r="S31" s="318" t="n">
        <v>1</v>
      </c>
      <c r="T31" s="319" t="n">
        <v>126419</v>
      </c>
      <c r="U31" s="319" t="n">
        <v>393034</v>
      </c>
      <c r="V31" s="319" t="n">
        <v>613883</v>
      </c>
      <c r="W31" s="319" t="n">
        <v>509364</v>
      </c>
      <c r="X31" s="319" t="n">
        <v>47808</v>
      </c>
      <c r="Y31" s="319" t="n">
        <v>31219</v>
      </c>
      <c r="Z31" s="252" t="n">
        <v>25492</v>
      </c>
      <c r="AA31" s="293"/>
    </row>
    <row r="32" customFormat="false" ht="14.25" hidden="false" customHeight="true" outlineLevel="0" collapsed="false">
      <c r="A32" s="323" t="n">
        <v>26</v>
      </c>
      <c r="B32" s="321" t="s">
        <v>133</v>
      </c>
      <c r="C32" s="317" t="n">
        <f aca="false">SUM(D32:F32)</f>
        <v>55</v>
      </c>
      <c r="D32" s="318" t="n">
        <v>53</v>
      </c>
      <c r="E32" s="322" t="s">
        <v>116</v>
      </c>
      <c r="F32" s="322" t="n">
        <v>2</v>
      </c>
      <c r="G32" s="318" t="n">
        <f aca="false">SUM(H32:I32)</f>
        <v>943</v>
      </c>
      <c r="H32" s="318" t="n">
        <v>743</v>
      </c>
      <c r="I32" s="318" t="n">
        <v>200</v>
      </c>
      <c r="J32" s="318" t="n">
        <v>2</v>
      </c>
      <c r="K32" s="318" t="s">
        <v>116</v>
      </c>
      <c r="L32" s="318" t="n">
        <v>676</v>
      </c>
      <c r="M32" s="318" t="n">
        <v>143</v>
      </c>
      <c r="N32" s="318" t="n">
        <v>32</v>
      </c>
      <c r="O32" s="318" t="n">
        <v>48</v>
      </c>
      <c r="P32" s="318" t="n">
        <v>33</v>
      </c>
      <c r="Q32" s="318" t="n">
        <v>9</v>
      </c>
      <c r="R32" s="318" t="n">
        <v>1</v>
      </c>
      <c r="S32" s="318" t="s">
        <v>116</v>
      </c>
      <c r="T32" s="319" t="n">
        <v>406568</v>
      </c>
      <c r="U32" s="319" t="n">
        <v>838281</v>
      </c>
      <c r="V32" s="319" t="n">
        <v>1726918</v>
      </c>
      <c r="W32" s="319" t="n">
        <v>1431810</v>
      </c>
      <c r="X32" s="319" t="n">
        <v>282395</v>
      </c>
      <c r="Y32" s="319" t="n">
        <v>12513</v>
      </c>
      <c r="Z32" s="252" t="n">
        <v>200</v>
      </c>
      <c r="AA32" s="293"/>
    </row>
    <row r="33" customFormat="false" ht="14.25" hidden="false" customHeight="true" outlineLevel="0" collapsed="false">
      <c r="A33" s="323" t="n">
        <v>27</v>
      </c>
      <c r="B33" s="321" t="s">
        <v>135</v>
      </c>
      <c r="C33" s="317" t="n">
        <f aca="false">SUM(D33:F33)</f>
        <v>8</v>
      </c>
      <c r="D33" s="318" t="n">
        <v>8</v>
      </c>
      <c r="E33" s="322" t="s">
        <v>116</v>
      </c>
      <c r="F33" s="318" t="s">
        <v>116</v>
      </c>
      <c r="G33" s="318" t="n">
        <f aca="false">SUM(H33:I33)</f>
        <v>153</v>
      </c>
      <c r="H33" s="318" t="n">
        <v>88</v>
      </c>
      <c r="I33" s="318" t="n">
        <v>65</v>
      </c>
      <c r="J33" s="318" t="s">
        <v>116</v>
      </c>
      <c r="K33" s="318" t="s">
        <v>116</v>
      </c>
      <c r="L33" s="318" t="n">
        <v>81</v>
      </c>
      <c r="M33" s="318" t="n">
        <v>28</v>
      </c>
      <c r="N33" s="318" t="n">
        <v>7</v>
      </c>
      <c r="O33" s="318" t="n">
        <v>36</v>
      </c>
      <c r="P33" s="318" t="s">
        <v>116</v>
      </c>
      <c r="Q33" s="318" t="n">
        <v>1</v>
      </c>
      <c r="R33" s="318" t="s">
        <v>116</v>
      </c>
      <c r="S33" s="318" t="n">
        <v>2</v>
      </c>
      <c r="T33" s="319" t="n">
        <v>57062</v>
      </c>
      <c r="U33" s="319" t="n">
        <v>80278</v>
      </c>
      <c r="V33" s="319" t="n">
        <v>206291</v>
      </c>
      <c r="W33" s="319" t="n">
        <v>179472</v>
      </c>
      <c r="X33" s="319" t="n">
        <v>7269</v>
      </c>
      <c r="Y33" s="319" t="n">
        <v>14413</v>
      </c>
      <c r="Z33" s="252" t="n">
        <v>5137</v>
      </c>
      <c r="AA33" s="293"/>
    </row>
    <row r="34" customFormat="false" ht="14.25" hidden="false" customHeight="true" outlineLevel="0" collapsed="false">
      <c r="A34" s="323" t="n">
        <v>28</v>
      </c>
      <c r="B34" s="325" t="s">
        <v>137</v>
      </c>
      <c r="C34" s="317" t="n">
        <f aca="false">SUM(D34:F34)</f>
        <v>16</v>
      </c>
      <c r="D34" s="318" t="n">
        <v>12</v>
      </c>
      <c r="E34" s="322" t="s">
        <v>116</v>
      </c>
      <c r="F34" s="322" t="n">
        <v>4</v>
      </c>
      <c r="G34" s="318" t="n">
        <f aca="false">SUM(H34:I34)</f>
        <v>266</v>
      </c>
      <c r="H34" s="318" t="n">
        <v>78</v>
      </c>
      <c r="I34" s="318" t="n">
        <v>188</v>
      </c>
      <c r="J34" s="318" t="n">
        <v>3</v>
      </c>
      <c r="K34" s="318" t="n">
        <v>1</v>
      </c>
      <c r="L34" s="318" t="n">
        <v>72</v>
      </c>
      <c r="M34" s="318" t="n">
        <v>62</v>
      </c>
      <c r="N34" s="318" t="n">
        <v>3</v>
      </c>
      <c r="O34" s="318" t="n">
        <v>123</v>
      </c>
      <c r="P34" s="318" t="s">
        <v>116</v>
      </c>
      <c r="Q34" s="318" t="n">
        <v>2</v>
      </c>
      <c r="R34" s="318" t="s">
        <v>116</v>
      </c>
      <c r="S34" s="318" t="n">
        <v>2</v>
      </c>
      <c r="T34" s="319" t="n">
        <v>64275</v>
      </c>
      <c r="U34" s="319" t="n">
        <v>109440</v>
      </c>
      <c r="V34" s="319" t="n">
        <v>220714</v>
      </c>
      <c r="W34" s="319" t="n">
        <v>133869</v>
      </c>
      <c r="X34" s="319" t="n">
        <v>83337</v>
      </c>
      <c r="Y34" s="252" t="s">
        <v>116</v>
      </c>
      <c r="Z34" s="252" t="n">
        <v>3508</v>
      </c>
      <c r="AA34" s="293"/>
    </row>
    <row r="35" customFormat="false" ht="14.25" hidden="false" customHeight="true" outlineLevel="0" collapsed="false">
      <c r="A35" s="323" t="n">
        <v>29</v>
      </c>
      <c r="B35" s="325" t="s">
        <v>139</v>
      </c>
      <c r="C35" s="317" t="n">
        <f aca="false">SUM(D35:F35)</f>
        <v>26</v>
      </c>
      <c r="D35" s="318" t="n">
        <v>20</v>
      </c>
      <c r="E35" s="322" t="s">
        <v>116</v>
      </c>
      <c r="F35" s="318" t="n">
        <v>6</v>
      </c>
      <c r="G35" s="318" t="n">
        <f aca="false">SUM(H35:I35)</f>
        <v>522</v>
      </c>
      <c r="H35" s="318" t="n">
        <v>252</v>
      </c>
      <c r="I35" s="318" t="n">
        <v>270</v>
      </c>
      <c r="J35" s="318" t="n">
        <v>7</v>
      </c>
      <c r="K35" s="318" t="n">
        <v>3</v>
      </c>
      <c r="L35" s="318" t="n">
        <v>197</v>
      </c>
      <c r="M35" s="318" t="n">
        <v>164</v>
      </c>
      <c r="N35" s="318" t="n">
        <v>40</v>
      </c>
      <c r="O35" s="318" t="n">
        <v>100</v>
      </c>
      <c r="P35" s="318" t="n">
        <v>8</v>
      </c>
      <c r="Q35" s="318" t="n">
        <v>3</v>
      </c>
      <c r="R35" s="318" t="s">
        <v>116</v>
      </c>
      <c r="S35" s="318" t="n">
        <v>2</v>
      </c>
      <c r="T35" s="319" t="n">
        <v>139731</v>
      </c>
      <c r="U35" s="319" t="n">
        <v>182782</v>
      </c>
      <c r="V35" s="319" t="n">
        <v>406339</v>
      </c>
      <c r="W35" s="319" t="n">
        <v>229979</v>
      </c>
      <c r="X35" s="319" t="n">
        <v>161610</v>
      </c>
      <c r="Y35" s="252" t="s">
        <v>116</v>
      </c>
      <c r="Z35" s="252" t="n">
        <v>14750</v>
      </c>
      <c r="AA35" s="293"/>
    </row>
    <row r="36" customFormat="false" ht="14.25" hidden="false" customHeight="true" outlineLevel="0" collapsed="false">
      <c r="A36" s="323" t="n">
        <v>30</v>
      </c>
      <c r="B36" s="321" t="s">
        <v>141</v>
      </c>
      <c r="C36" s="317" t="n">
        <f aca="false">SUM(D36:F36)</f>
        <v>2</v>
      </c>
      <c r="D36" s="318" t="n">
        <v>2</v>
      </c>
      <c r="E36" s="322" t="s">
        <v>116</v>
      </c>
      <c r="F36" s="318" t="s">
        <v>116</v>
      </c>
      <c r="G36" s="318" t="n">
        <f aca="false">SUM(H36:I36)</f>
        <v>45</v>
      </c>
      <c r="H36" s="318" t="n">
        <v>8</v>
      </c>
      <c r="I36" s="318" t="n">
        <v>37</v>
      </c>
      <c r="J36" s="318" t="s">
        <v>116</v>
      </c>
      <c r="K36" s="318" t="s">
        <v>116</v>
      </c>
      <c r="L36" s="318" t="n">
        <v>8</v>
      </c>
      <c r="M36" s="318" t="n">
        <v>25</v>
      </c>
      <c r="N36" s="318" t="s">
        <v>116</v>
      </c>
      <c r="O36" s="318" t="n">
        <v>12</v>
      </c>
      <c r="P36" s="318" t="s">
        <v>116</v>
      </c>
      <c r="Q36" s="318" t="s">
        <v>116</v>
      </c>
      <c r="R36" s="318" t="s">
        <v>116</v>
      </c>
      <c r="S36" s="318" t="s">
        <v>116</v>
      </c>
      <c r="T36" s="319" t="s">
        <v>108</v>
      </c>
      <c r="U36" s="319" t="s">
        <v>108</v>
      </c>
      <c r="V36" s="319" t="s">
        <v>108</v>
      </c>
      <c r="W36" s="319" t="s">
        <v>108</v>
      </c>
      <c r="X36" s="319" t="s">
        <v>108</v>
      </c>
      <c r="Y36" s="319" t="s">
        <v>116</v>
      </c>
      <c r="Z36" s="252" t="s">
        <v>116</v>
      </c>
      <c r="AA36" s="293"/>
    </row>
    <row r="37" customFormat="false" ht="14.25" hidden="false" customHeight="true" outlineLevel="0" collapsed="false">
      <c r="A37" s="323" t="n">
        <v>31</v>
      </c>
      <c r="B37" s="321" t="s">
        <v>143</v>
      </c>
      <c r="C37" s="317" t="n">
        <f aca="false">SUM(D37:F37)</f>
        <v>10</v>
      </c>
      <c r="D37" s="318" t="n">
        <v>9</v>
      </c>
      <c r="E37" s="322" t="s">
        <v>116</v>
      </c>
      <c r="F37" s="318" t="n">
        <v>1</v>
      </c>
      <c r="G37" s="318" t="n">
        <f aca="false">SUM(H37:I37)</f>
        <v>179</v>
      </c>
      <c r="H37" s="318" t="n">
        <v>75</v>
      </c>
      <c r="I37" s="318" t="n">
        <v>104</v>
      </c>
      <c r="J37" s="318" t="n">
        <v>2</v>
      </c>
      <c r="K37" s="318" t="n">
        <v>2</v>
      </c>
      <c r="L37" s="318" t="n">
        <v>63</v>
      </c>
      <c r="M37" s="318" t="n">
        <v>65</v>
      </c>
      <c r="N37" s="318" t="n">
        <v>9</v>
      </c>
      <c r="O37" s="318" t="n">
        <v>35</v>
      </c>
      <c r="P37" s="318" t="n">
        <v>1</v>
      </c>
      <c r="Q37" s="318" t="n">
        <v>2</v>
      </c>
      <c r="R37" s="318" t="s">
        <v>116</v>
      </c>
      <c r="S37" s="318" t="s">
        <v>116</v>
      </c>
      <c r="T37" s="319" t="n">
        <v>47334</v>
      </c>
      <c r="U37" s="319" t="n">
        <v>53875</v>
      </c>
      <c r="V37" s="319" t="n">
        <v>135864</v>
      </c>
      <c r="W37" s="319" t="n">
        <v>68023</v>
      </c>
      <c r="X37" s="319" t="n">
        <v>67131</v>
      </c>
      <c r="Y37" s="319" t="s">
        <v>116</v>
      </c>
      <c r="Z37" s="252" t="n">
        <v>710</v>
      </c>
      <c r="AA37" s="293"/>
    </row>
    <row r="38" customFormat="false" ht="14.25" hidden="false" customHeight="true" outlineLevel="0" collapsed="false">
      <c r="A38" s="326" t="n">
        <v>32</v>
      </c>
      <c r="B38" s="327" t="s">
        <v>145</v>
      </c>
      <c r="C38" s="328" t="n">
        <f aca="false">SUM(D38:F38)</f>
        <v>107</v>
      </c>
      <c r="D38" s="329" t="n">
        <v>95</v>
      </c>
      <c r="E38" s="330" t="s">
        <v>116</v>
      </c>
      <c r="F38" s="329" t="n">
        <v>12</v>
      </c>
      <c r="G38" s="329" t="n">
        <f aca="false">SUM(H38:I38)</f>
        <v>1726</v>
      </c>
      <c r="H38" s="329" t="n">
        <v>860</v>
      </c>
      <c r="I38" s="329" t="n">
        <v>866</v>
      </c>
      <c r="J38" s="329" t="n">
        <v>11</v>
      </c>
      <c r="K38" s="329" t="n">
        <v>9</v>
      </c>
      <c r="L38" s="329" t="n">
        <v>763</v>
      </c>
      <c r="M38" s="329" t="n">
        <v>543</v>
      </c>
      <c r="N38" s="329" t="n">
        <v>74</v>
      </c>
      <c r="O38" s="329" t="n">
        <v>303</v>
      </c>
      <c r="P38" s="329" t="n">
        <v>12</v>
      </c>
      <c r="Q38" s="329" t="n">
        <v>11</v>
      </c>
      <c r="R38" s="329" t="s">
        <v>116</v>
      </c>
      <c r="S38" s="329" t="n">
        <v>4</v>
      </c>
      <c r="T38" s="331" t="s">
        <v>108</v>
      </c>
      <c r="U38" s="331" t="s">
        <v>108</v>
      </c>
      <c r="V38" s="331" t="s">
        <v>108</v>
      </c>
      <c r="W38" s="264" t="s">
        <v>108</v>
      </c>
      <c r="X38" s="264" t="n">
        <v>381019</v>
      </c>
      <c r="Y38" s="264" t="n">
        <v>1744</v>
      </c>
      <c r="Z38" s="265" t="s">
        <v>108</v>
      </c>
      <c r="AA38" s="293"/>
    </row>
    <row r="39" customFormat="false" ht="16.5" hidden="false" customHeight="true" outlineLevel="0" collapsed="false">
      <c r="A39" s="332" t="s">
        <v>203</v>
      </c>
      <c r="B39" s="332"/>
      <c r="C39" s="332"/>
      <c r="D39" s="332"/>
      <c r="E39" s="332"/>
      <c r="F39" s="333"/>
      <c r="G39" s="333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68"/>
      <c r="U39" s="268"/>
      <c r="V39" s="268"/>
      <c r="W39" s="268"/>
      <c r="X39" s="268"/>
      <c r="Y39" s="334"/>
      <c r="Z39" s="334"/>
      <c r="AA39" s="335"/>
    </row>
  </sheetData>
  <mergeCells count="26">
    <mergeCell ref="A2:B2"/>
    <mergeCell ref="A3:Z3"/>
    <mergeCell ref="C6:C11"/>
    <mergeCell ref="D6:F6"/>
    <mergeCell ref="G6:S6"/>
    <mergeCell ref="T6:T8"/>
    <mergeCell ref="U6:U8"/>
    <mergeCell ref="V6:Z6"/>
    <mergeCell ref="D7:D11"/>
    <mergeCell ref="E7:E11"/>
    <mergeCell ref="F7:F11"/>
    <mergeCell ref="G7:I10"/>
    <mergeCell ref="R7:S10"/>
    <mergeCell ref="V7:V11"/>
    <mergeCell ref="J8:K8"/>
    <mergeCell ref="L8:Q8"/>
    <mergeCell ref="J9:K9"/>
    <mergeCell ref="L9:O9"/>
    <mergeCell ref="P9:Q9"/>
    <mergeCell ref="T9:T11"/>
    <mergeCell ref="U9:U11"/>
    <mergeCell ref="J10:K10"/>
    <mergeCell ref="L10:M10"/>
    <mergeCell ref="N10:O10"/>
    <mergeCell ref="P10:Q10"/>
    <mergeCell ref="A39:E39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6" width="3.12"/>
    <col collapsed="false" customWidth="true" hidden="false" outlineLevel="0" max="2" min="2" style="336" width="14.99"/>
    <col collapsed="false" customWidth="true" hidden="false" outlineLevel="0" max="22" min="3" style="336" width="7.99"/>
    <col collapsed="false" customWidth="true" hidden="false" outlineLevel="0" max="24" min="23" style="336" width="11.99"/>
    <col collapsed="false" customWidth="true" hidden="false" outlineLevel="0" max="25" min="25" style="336" width="13.75"/>
    <col collapsed="false" customWidth="true" hidden="false" outlineLevel="0" max="26" min="26" style="336" width="12.36"/>
    <col collapsed="false" customWidth="true" hidden="false" outlineLevel="0" max="27" min="27" style="336" width="13.12"/>
    <col collapsed="false" customWidth="true" hidden="false" outlineLevel="0" max="31" min="28" style="336" width="11.99"/>
    <col collapsed="false" customWidth="true" hidden="false" outlineLevel="0" max="32" min="32" style="336" width="13.12"/>
    <col collapsed="false" customWidth="true" hidden="false" outlineLevel="0" max="34" min="33" style="336" width="14.37"/>
    <col collapsed="false" customWidth="true" hidden="false" outlineLevel="0" max="35" min="35" style="194" width="14.37"/>
    <col collapsed="false" customWidth="true" hidden="false" outlineLevel="0" max="36" min="36" style="336" width="16.62"/>
    <col collapsed="false" customWidth="true" hidden="false" outlineLevel="0" max="37" min="37" style="336" width="11.99"/>
    <col collapsed="false" customWidth="true" hidden="false" outlineLevel="0" max="38" min="38" style="336" width="10.87"/>
    <col collapsed="false" customWidth="true" hidden="false" outlineLevel="0" max="39" min="39" style="336" width="8.62"/>
    <col collapsed="false" customWidth="true" hidden="false" outlineLevel="0" max="40" min="40" style="336" width="14.37"/>
    <col collapsed="false" customWidth="true" hidden="false" outlineLevel="0" max="41" min="41" style="336" width="11.99"/>
    <col collapsed="false" customWidth="true" hidden="false" outlineLevel="0" max="43" min="42" style="336" width="8.62"/>
    <col collapsed="false" customWidth="true" hidden="false" outlineLevel="0" max="44" min="44" style="336" width="11.99"/>
    <col collapsed="false" customWidth="true" hidden="false" outlineLevel="0" max="46" min="45" style="336" width="10.87"/>
    <col collapsed="false" customWidth="true" hidden="false" outlineLevel="0" max="47" min="47" style="336" width="11.99"/>
    <col collapsed="false" customWidth="true" hidden="false" outlineLevel="0" max="49" min="48" style="336" width="10.12"/>
    <col collapsed="false" customWidth="false" hidden="false" outlineLevel="0" max="257" min="50" style="336" width="8.99"/>
  </cols>
  <sheetData>
    <row r="1" customFormat="false" ht="13.5" hidden="false" customHeight="false" outlineLevel="0" collapsed="false">
      <c r="A1" s="3" t="s">
        <v>32</v>
      </c>
      <c r="B1" s="337"/>
      <c r="C1" s="337"/>
    </row>
    <row r="2" customFormat="false" ht="13.5" hidden="false" customHeight="false" outlineLevel="0" collapsed="false">
      <c r="A2" s="338" t="s">
        <v>33</v>
      </c>
      <c r="B2" s="338"/>
    </row>
    <row r="3" customFormat="false" ht="17.25" hidden="false" customHeight="false" outlineLevel="0" collapsed="false">
      <c r="A3" s="339" t="s">
        <v>147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 t="s">
        <v>204</v>
      </c>
      <c r="Y3" s="339"/>
      <c r="Z3" s="339"/>
      <c r="AA3" s="339"/>
      <c r="AB3" s="339"/>
      <c r="AC3" s="339"/>
      <c r="AD3" s="339"/>
      <c r="AE3" s="339"/>
      <c r="AF3" s="339"/>
      <c r="AG3" s="339"/>
      <c r="AH3" s="339"/>
      <c r="AI3" s="339"/>
      <c r="AJ3" s="339"/>
      <c r="AK3" s="339" t="s">
        <v>204</v>
      </c>
      <c r="AL3" s="339"/>
      <c r="AM3" s="339"/>
      <c r="AN3" s="339"/>
      <c r="AO3" s="339"/>
      <c r="AP3" s="339"/>
      <c r="AQ3" s="339"/>
      <c r="AR3" s="339"/>
      <c r="AS3" s="339"/>
      <c r="AT3" s="339"/>
      <c r="AU3" s="339"/>
      <c r="AV3" s="339"/>
      <c r="AW3" s="339"/>
      <c r="AX3" s="340"/>
      <c r="AY3" s="340"/>
      <c r="AZ3" s="340"/>
      <c r="BA3" s="340"/>
      <c r="BB3" s="340"/>
      <c r="BC3" s="340"/>
      <c r="BD3" s="340"/>
      <c r="BE3" s="340"/>
      <c r="BF3" s="340"/>
      <c r="BG3" s="340"/>
      <c r="BH3" s="340"/>
      <c r="BI3" s="340"/>
      <c r="BJ3" s="340"/>
    </row>
    <row r="4" customFormat="false" ht="14.25" hidden="false" customHeight="false" outlineLevel="0" collapsed="false">
      <c r="A4" s="341" t="s">
        <v>20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284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1"/>
      <c r="AV4" s="341"/>
      <c r="AW4" s="341"/>
    </row>
    <row r="5" customFormat="false" ht="8.25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201"/>
      <c r="AJ5" s="342"/>
      <c r="AK5" s="342"/>
      <c r="AL5" s="342"/>
      <c r="AM5" s="342"/>
      <c r="AN5" s="342"/>
      <c r="AO5" s="342"/>
      <c r="AP5" s="342"/>
      <c r="AQ5" s="342"/>
      <c r="AR5" s="342"/>
      <c r="AS5" s="342"/>
      <c r="AT5" s="342"/>
      <c r="AU5" s="342"/>
      <c r="AV5" s="342"/>
      <c r="AW5" s="342"/>
    </row>
    <row r="6" customFormat="false" ht="17.25" hidden="false" customHeight="true" outlineLevel="0" collapsed="false">
      <c r="A6" s="343" t="s">
        <v>90</v>
      </c>
      <c r="B6" s="343"/>
      <c r="C6" s="344" t="s">
        <v>99</v>
      </c>
      <c r="D6" s="344"/>
      <c r="E6" s="344"/>
      <c r="F6" s="344"/>
      <c r="G6" s="344"/>
      <c r="H6" s="344"/>
      <c r="I6" s="344"/>
      <c r="J6" s="344" t="s">
        <v>171</v>
      </c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5" t="s">
        <v>206</v>
      </c>
      <c r="X6" s="346" t="s">
        <v>151</v>
      </c>
      <c r="Y6" s="346"/>
      <c r="Z6" s="346"/>
      <c r="AA6" s="344" t="s">
        <v>152</v>
      </c>
      <c r="AB6" s="344"/>
      <c r="AC6" s="344"/>
      <c r="AD6" s="344"/>
      <c r="AE6" s="344"/>
      <c r="AF6" s="347" t="s">
        <v>101</v>
      </c>
      <c r="AG6" s="347"/>
      <c r="AH6" s="347"/>
      <c r="AI6" s="347"/>
      <c r="AJ6" s="347"/>
      <c r="AK6" s="344" t="s">
        <v>207</v>
      </c>
      <c r="AL6" s="344"/>
      <c r="AM6" s="344"/>
      <c r="AN6" s="344"/>
      <c r="AO6" s="344"/>
      <c r="AP6" s="344"/>
      <c r="AQ6" s="344"/>
      <c r="AR6" s="344"/>
      <c r="AS6" s="344"/>
      <c r="AT6" s="344"/>
      <c r="AU6" s="344"/>
      <c r="AV6" s="348" t="s">
        <v>208</v>
      </c>
      <c r="AW6" s="348"/>
    </row>
    <row r="7" customFormat="false" ht="17.25" hidden="false" customHeight="true" outlineLevel="0" collapsed="false">
      <c r="A7" s="343"/>
      <c r="B7" s="343"/>
      <c r="C7" s="349" t="s">
        <v>209</v>
      </c>
      <c r="D7" s="350" t="s">
        <v>210</v>
      </c>
      <c r="E7" s="350"/>
      <c r="F7" s="350"/>
      <c r="G7" s="350"/>
      <c r="H7" s="351" t="s">
        <v>175</v>
      </c>
      <c r="I7" s="352" t="s">
        <v>201</v>
      </c>
      <c r="J7" s="353" t="s">
        <v>100</v>
      </c>
      <c r="K7" s="353"/>
      <c r="L7" s="353"/>
      <c r="M7" s="354"/>
      <c r="N7" s="354"/>
      <c r="O7" s="354"/>
      <c r="P7" s="354"/>
      <c r="Q7" s="354"/>
      <c r="R7" s="354"/>
      <c r="S7" s="354"/>
      <c r="T7" s="354"/>
      <c r="U7" s="352" t="s">
        <v>178</v>
      </c>
      <c r="V7" s="352"/>
      <c r="W7" s="345"/>
      <c r="X7" s="355" t="s">
        <v>160</v>
      </c>
      <c r="Y7" s="356"/>
      <c r="Z7" s="357" t="s">
        <v>211</v>
      </c>
      <c r="AA7" s="358" t="s">
        <v>160</v>
      </c>
      <c r="AB7" s="357" t="s">
        <v>212</v>
      </c>
      <c r="AC7" s="350" t="s">
        <v>213</v>
      </c>
      <c r="AD7" s="350" t="s">
        <v>214</v>
      </c>
      <c r="AE7" s="357" t="s">
        <v>215</v>
      </c>
      <c r="AF7" s="358" t="s">
        <v>160</v>
      </c>
      <c r="AG7" s="357" t="s">
        <v>149</v>
      </c>
      <c r="AH7" s="357" t="s">
        <v>216</v>
      </c>
      <c r="AI7" s="359" t="s">
        <v>217</v>
      </c>
      <c r="AJ7" s="360" t="s">
        <v>218</v>
      </c>
      <c r="AK7" s="358" t="s">
        <v>219</v>
      </c>
      <c r="AL7" s="352" t="s">
        <v>220</v>
      </c>
      <c r="AM7" s="352"/>
      <c r="AN7" s="352"/>
      <c r="AO7" s="352"/>
      <c r="AP7" s="352"/>
      <c r="AQ7" s="352" t="s">
        <v>221</v>
      </c>
      <c r="AR7" s="357" t="s">
        <v>222</v>
      </c>
      <c r="AS7" s="352" t="s">
        <v>223</v>
      </c>
      <c r="AT7" s="352"/>
      <c r="AU7" s="352"/>
      <c r="AV7" s="348"/>
      <c r="AW7" s="348"/>
    </row>
    <row r="8" customFormat="false" ht="13.5" hidden="false" customHeight="true" outlineLevel="0" collapsed="false">
      <c r="A8" s="343"/>
      <c r="B8" s="343"/>
      <c r="C8" s="349"/>
      <c r="D8" s="361" t="s">
        <v>224</v>
      </c>
      <c r="E8" s="362"/>
      <c r="F8" s="362"/>
      <c r="G8" s="363" t="s">
        <v>225</v>
      </c>
      <c r="H8" s="351"/>
      <c r="I8" s="352"/>
      <c r="J8" s="353"/>
      <c r="K8" s="353"/>
      <c r="L8" s="353"/>
      <c r="M8" s="351" t="s">
        <v>226</v>
      </c>
      <c r="N8" s="351"/>
      <c r="O8" s="364" t="s">
        <v>180</v>
      </c>
      <c r="P8" s="364"/>
      <c r="Q8" s="364"/>
      <c r="R8" s="364"/>
      <c r="S8" s="364"/>
      <c r="T8" s="364"/>
      <c r="U8" s="352"/>
      <c r="V8" s="352"/>
      <c r="W8" s="345"/>
      <c r="X8" s="355"/>
      <c r="Y8" s="365" t="s">
        <v>227</v>
      </c>
      <c r="Z8" s="357"/>
      <c r="AA8" s="358"/>
      <c r="AB8" s="357"/>
      <c r="AC8" s="350"/>
      <c r="AD8" s="350"/>
      <c r="AE8" s="357"/>
      <c r="AF8" s="358"/>
      <c r="AG8" s="357"/>
      <c r="AH8" s="357"/>
      <c r="AI8" s="359"/>
      <c r="AJ8" s="360"/>
      <c r="AK8" s="360"/>
      <c r="AL8" s="352"/>
      <c r="AM8" s="352"/>
      <c r="AN8" s="352"/>
      <c r="AO8" s="352"/>
      <c r="AP8" s="352"/>
      <c r="AQ8" s="352"/>
      <c r="AR8" s="357"/>
      <c r="AS8" s="352"/>
      <c r="AT8" s="352"/>
      <c r="AU8" s="352"/>
      <c r="AV8" s="366" t="s">
        <v>228</v>
      </c>
      <c r="AW8" s="366"/>
    </row>
    <row r="9" customFormat="false" ht="13.5" hidden="false" customHeight="false" outlineLevel="0" collapsed="false">
      <c r="A9" s="343"/>
      <c r="B9" s="343"/>
      <c r="C9" s="349"/>
      <c r="D9" s="361"/>
      <c r="E9" s="362" t="s">
        <v>229</v>
      </c>
      <c r="F9" s="367" t="s">
        <v>230</v>
      </c>
      <c r="G9" s="363"/>
      <c r="H9" s="351"/>
      <c r="I9" s="352"/>
      <c r="J9" s="368" t="s">
        <v>231</v>
      </c>
      <c r="K9" s="368"/>
      <c r="L9" s="368"/>
      <c r="M9" s="351"/>
      <c r="N9" s="351"/>
      <c r="O9" s="369" t="s">
        <v>186</v>
      </c>
      <c r="P9" s="369"/>
      <c r="Q9" s="369"/>
      <c r="R9" s="369"/>
      <c r="S9" s="370" t="s">
        <v>232</v>
      </c>
      <c r="T9" s="370"/>
      <c r="U9" s="352"/>
      <c r="V9" s="352"/>
      <c r="W9" s="369" t="s">
        <v>233</v>
      </c>
      <c r="X9" s="355"/>
      <c r="Y9" s="365"/>
      <c r="Z9" s="357"/>
      <c r="AA9" s="358"/>
      <c r="AB9" s="357"/>
      <c r="AC9" s="350"/>
      <c r="AD9" s="350"/>
      <c r="AE9" s="357"/>
      <c r="AF9" s="358"/>
      <c r="AG9" s="357"/>
      <c r="AH9" s="357"/>
      <c r="AI9" s="359"/>
      <c r="AJ9" s="360"/>
      <c r="AK9" s="360"/>
      <c r="AL9" s="352"/>
      <c r="AM9" s="352"/>
      <c r="AN9" s="352"/>
      <c r="AO9" s="352"/>
      <c r="AP9" s="352"/>
      <c r="AQ9" s="352"/>
      <c r="AR9" s="357"/>
      <c r="AS9" s="352"/>
      <c r="AT9" s="352"/>
      <c r="AU9" s="352"/>
      <c r="AV9" s="366"/>
      <c r="AW9" s="366"/>
    </row>
    <row r="10" customFormat="false" ht="16.5" hidden="false" customHeight="true" outlineLevel="0" collapsed="false">
      <c r="A10" s="343"/>
      <c r="B10" s="343"/>
      <c r="C10" s="349"/>
      <c r="D10" s="361"/>
      <c r="E10" s="349" t="s">
        <v>234</v>
      </c>
      <c r="F10" s="371" t="s">
        <v>235</v>
      </c>
      <c r="G10" s="363"/>
      <c r="H10" s="351"/>
      <c r="I10" s="352"/>
      <c r="J10" s="368"/>
      <c r="K10" s="368"/>
      <c r="L10" s="368"/>
      <c r="M10" s="351"/>
      <c r="N10" s="351"/>
      <c r="O10" s="372" t="s">
        <v>191</v>
      </c>
      <c r="P10" s="372"/>
      <c r="Q10" s="373" t="s">
        <v>192</v>
      </c>
      <c r="R10" s="373"/>
      <c r="S10" s="370"/>
      <c r="T10" s="370"/>
      <c r="U10" s="352"/>
      <c r="V10" s="352"/>
      <c r="W10" s="369"/>
      <c r="X10" s="355"/>
      <c r="Y10" s="365" t="s">
        <v>236</v>
      </c>
      <c r="Z10" s="357"/>
      <c r="AA10" s="358"/>
      <c r="AB10" s="357"/>
      <c r="AC10" s="350"/>
      <c r="AD10" s="350"/>
      <c r="AE10" s="357"/>
      <c r="AF10" s="358"/>
      <c r="AG10" s="357"/>
      <c r="AH10" s="357"/>
      <c r="AI10" s="359"/>
      <c r="AJ10" s="360"/>
      <c r="AK10" s="360"/>
      <c r="AL10" s="350" t="s">
        <v>160</v>
      </c>
      <c r="AM10" s="352" t="s">
        <v>237</v>
      </c>
      <c r="AN10" s="350" t="s">
        <v>238</v>
      </c>
      <c r="AO10" s="350" t="s">
        <v>239</v>
      </c>
      <c r="AP10" s="350" t="s">
        <v>145</v>
      </c>
      <c r="AQ10" s="352"/>
      <c r="AR10" s="357"/>
      <c r="AS10" s="349" t="s">
        <v>240</v>
      </c>
      <c r="AT10" s="349" t="s">
        <v>241</v>
      </c>
      <c r="AU10" s="374" t="s">
        <v>242</v>
      </c>
      <c r="AV10" s="374" t="s">
        <v>243</v>
      </c>
      <c r="AW10" s="375" t="s">
        <v>244</v>
      </c>
    </row>
    <row r="11" customFormat="false" ht="13.5" hidden="false" customHeight="false" outlineLevel="0" collapsed="false">
      <c r="A11" s="343"/>
      <c r="B11" s="343"/>
      <c r="C11" s="349"/>
      <c r="D11" s="361"/>
      <c r="E11" s="349"/>
      <c r="F11" s="349"/>
      <c r="G11" s="363"/>
      <c r="H11" s="351"/>
      <c r="I11" s="352"/>
      <c r="J11" s="376" t="s">
        <v>160</v>
      </c>
      <c r="K11" s="376" t="s">
        <v>196</v>
      </c>
      <c r="L11" s="358" t="s">
        <v>197</v>
      </c>
      <c r="M11" s="350" t="s">
        <v>196</v>
      </c>
      <c r="N11" s="368" t="s">
        <v>197</v>
      </c>
      <c r="O11" s="376" t="s">
        <v>196</v>
      </c>
      <c r="P11" s="376" t="s">
        <v>197</v>
      </c>
      <c r="Q11" s="376" t="s">
        <v>196</v>
      </c>
      <c r="R11" s="376" t="s">
        <v>197</v>
      </c>
      <c r="S11" s="376" t="s">
        <v>196</v>
      </c>
      <c r="T11" s="376" t="s">
        <v>197</v>
      </c>
      <c r="U11" s="376" t="s">
        <v>196</v>
      </c>
      <c r="V11" s="376" t="s">
        <v>197</v>
      </c>
      <c r="W11" s="369"/>
      <c r="X11" s="355"/>
      <c r="Y11" s="349"/>
      <c r="Z11" s="357"/>
      <c r="AA11" s="358"/>
      <c r="AB11" s="357"/>
      <c r="AC11" s="350"/>
      <c r="AD11" s="350"/>
      <c r="AE11" s="357"/>
      <c r="AF11" s="358"/>
      <c r="AG11" s="357"/>
      <c r="AH11" s="357"/>
      <c r="AI11" s="359"/>
      <c r="AJ11" s="360"/>
      <c r="AK11" s="358"/>
      <c r="AL11" s="350"/>
      <c r="AM11" s="352"/>
      <c r="AN11" s="350"/>
      <c r="AO11" s="350"/>
      <c r="AP11" s="350"/>
      <c r="AQ11" s="352"/>
      <c r="AR11" s="357"/>
      <c r="AS11" s="357"/>
      <c r="AT11" s="357"/>
      <c r="AU11" s="374"/>
      <c r="AV11" s="374"/>
      <c r="AW11" s="375"/>
    </row>
    <row r="12" customFormat="false" ht="16.5" hidden="false" customHeight="true" outlineLevel="0" collapsed="false">
      <c r="A12" s="377"/>
      <c r="B12" s="378"/>
      <c r="C12" s="379"/>
      <c r="D12" s="380"/>
      <c r="E12" s="380"/>
      <c r="F12" s="380"/>
      <c r="G12" s="380"/>
      <c r="H12" s="380"/>
      <c r="I12" s="380"/>
      <c r="J12" s="381" t="s">
        <v>102</v>
      </c>
      <c r="K12" s="381" t="s">
        <v>102</v>
      </c>
      <c r="L12" s="381" t="s">
        <v>102</v>
      </c>
      <c r="M12" s="381" t="s">
        <v>102</v>
      </c>
      <c r="N12" s="381" t="s">
        <v>102</v>
      </c>
      <c r="O12" s="381" t="s">
        <v>102</v>
      </c>
      <c r="P12" s="381" t="s">
        <v>102</v>
      </c>
      <c r="Q12" s="381" t="s">
        <v>102</v>
      </c>
      <c r="R12" s="381" t="s">
        <v>102</v>
      </c>
      <c r="S12" s="381" t="s">
        <v>102</v>
      </c>
      <c r="T12" s="381" t="s">
        <v>102</v>
      </c>
      <c r="U12" s="381" t="s">
        <v>102</v>
      </c>
      <c r="V12" s="381" t="s">
        <v>102</v>
      </c>
      <c r="W12" s="381" t="s">
        <v>102</v>
      </c>
      <c r="X12" s="381" t="s">
        <v>103</v>
      </c>
      <c r="Y12" s="381" t="s">
        <v>103</v>
      </c>
      <c r="Z12" s="381" t="s">
        <v>103</v>
      </c>
      <c r="AA12" s="381" t="s">
        <v>103</v>
      </c>
      <c r="AB12" s="381" t="s">
        <v>103</v>
      </c>
      <c r="AC12" s="381" t="s">
        <v>103</v>
      </c>
      <c r="AD12" s="381" t="s">
        <v>103</v>
      </c>
      <c r="AE12" s="381" t="s">
        <v>103</v>
      </c>
      <c r="AF12" s="381" t="s">
        <v>103</v>
      </c>
      <c r="AG12" s="381" t="s">
        <v>103</v>
      </c>
      <c r="AH12" s="381" t="s">
        <v>103</v>
      </c>
      <c r="AI12" s="238" t="s">
        <v>103</v>
      </c>
      <c r="AJ12" s="381" t="s">
        <v>103</v>
      </c>
      <c r="AK12" s="382" t="s">
        <v>103</v>
      </c>
      <c r="AL12" s="381" t="s">
        <v>103</v>
      </c>
      <c r="AM12" s="381" t="s">
        <v>103</v>
      </c>
      <c r="AN12" s="381" t="s">
        <v>103</v>
      </c>
      <c r="AO12" s="381" t="s">
        <v>103</v>
      </c>
      <c r="AP12" s="381" t="s">
        <v>103</v>
      </c>
      <c r="AQ12" s="381" t="s">
        <v>103</v>
      </c>
      <c r="AR12" s="381" t="s">
        <v>103</v>
      </c>
      <c r="AS12" s="381" t="s">
        <v>103</v>
      </c>
      <c r="AT12" s="381" t="s">
        <v>103</v>
      </c>
      <c r="AU12" s="383" t="s">
        <v>103</v>
      </c>
      <c r="AV12" s="381" t="s">
        <v>103</v>
      </c>
      <c r="AW12" s="381" t="s">
        <v>103</v>
      </c>
      <c r="AX12" s="384"/>
    </row>
    <row r="13" customFormat="false" ht="13.5" hidden="false" customHeight="false" outlineLevel="0" collapsed="false">
      <c r="A13" s="385" t="s">
        <v>160</v>
      </c>
      <c r="B13" s="385"/>
      <c r="C13" s="386" t="n">
        <f aca="false">SUM(C15:C37)</f>
        <v>443</v>
      </c>
      <c r="D13" s="387" t="n">
        <f aca="false">SUM(D15:D37)</f>
        <v>439</v>
      </c>
      <c r="E13" s="387" t="n">
        <f aca="false">SUM(E15:E37)</f>
        <v>11</v>
      </c>
      <c r="F13" s="387" t="n">
        <f aca="false">SUM(F15:F37)</f>
        <v>308</v>
      </c>
      <c r="G13" s="387" t="n">
        <f aca="false">SUM(G15:G37)</f>
        <v>120</v>
      </c>
      <c r="H13" s="387" t="n">
        <f aca="false">SUM(H15:H37)</f>
        <v>4</v>
      </c>
      <c r="I13" s="388" t="s">
        <v>116</v>
      </c>
      <c r="J13" s="387" t="n">
        <f aca="false">SUM(J15:J37)</f>
        <v>50407</v>
      </c>
      <c r="K13" s="389" t="n">
        <f aca="false">SUM(K15:K37)</f>
        <v>32186</v>
      </c>
      <c r="L13" s="389" t="n">
        <f aca="false">SUM(L15:L37)</f>
        <v>18221</v>
      </c>
      <c r="M13" s="389" t="s">
        <v>116</v>
      </c>
      <c r="N13" s="389" t="s">
        <v>116</v>
      </c>
      <c r="O13" s="389" t="n">
        <f aca="false">SUM(O15:O37)</f>
        <v>28567</v>
      </c>
      <c r="P13" s="389" t="n">
        <f aca="false">SUM(P15:P37)</f>
        <v>12683</v>
      </c>
      <c r="Q13" s="389" t="n">
        <f aca="false">SUM(Q15:Q37)</f>
        <v>1284</v>
      </c>
      <c r="R13" s="389" t="n">
        <f aca="false">SUM(R15:R37)</f>
        <v>3486</v>
      </c>
      <c r="S13" s="389" t="n">
        <f aca="false">SUM(S15:S37)</f>
        <v>2335</v>
      </c>
      <c r="T13" s="389" t="n">
        <f aca="false">SUM(T15:T37)</f>
        <v>2052</v>
      </c>
      <c r="U13" s="389" t="n">
        <f aca="false">SUM(U15:U37)</f>
        <v>91</v>
      </c>
      <c r="V13" s="389" t="n">
        <f aca="false">SUM(V15:V37)</f>
        <v>86</v>
      </c>
      <c r="W13" s="389" t="n">
        <f aca="false">SUM(W15:W37)</f>
        <v>605901</v>
      </c>
      <c r="X13" s="390" t="n">
        <v>21935701</v>
      </c>
      <c r="Y13" s="390" t="n">
        <v>19900044</v>
      </c>
      <c r="Z13" s="390" t="n">
        <v>2035657</v>
      </c>
      <c r="AA13" s="390" t="n">
        <v>108337142</v>
      </c>
      <c r="AB13" s="390" t="n">
        <v>84392694</v>
      </c>
      <c r="AC13" s="390" t="n">
        <v>3043833</v>
      </c>
      <c r="AD13" s="390" t="n">
        <v>3532351</v>
      </c>
      <c r="AE13" s="390" t="n">
        <v>8982848</v>
      </c>
      <c r="AF13" s="390" t="n">
        <v>174665726</v>
      </c>
      <c r="AG13" s="390" t="n">
        <v>154046585</v>
      </c>
      <c r="AH13" s="391" t="n">
        <v>11293139</v>
      </c>
      <c r="AI13" s="392" t="n">
        <v>751486</v>
      </c>
      <c r="AJ13" s="390" t="n">
        <v>8574516</v>
      </c>
      <c r="AK13" s="393" t="n">
        <v>56616523</v>
      </c>
      <c r="AL13" s="390" t="n">
        <v>9662488</v>
      </c>
      <c r="AM13" s="390" t="n">
        <v>336065</v>
      </c>
      <c r="AN13" s="390" t="n">
        <v>2105851</v>
      </c>
      <c r="AO13" s="390" t="n">
        <v>6565375</v>
      </c>
      <c r="AP13" s="390" t="n">
        <v>655197</v>
      </c>
      <c r="AQ13" s="394" t="n">
        <v>673529</v>
      </c>
      <c r="AR13" s="390" t="n">
        <v>7466597</v>
      </c>
      <c r="AS13" s="390" t="n">
        <v>6602256</v>
      </c>
      <c r="AT13" s="390" t="n">
        <v>6088665</v>
      </c>
      <c r="AU13" s="390" t="n">
        <v>513591</v>
      </c>
      <c r="AV13" s="390" t="n">
        <v>483851</v>
      </c>
      <c r="AW13" s="390" t="n">
        <v>682577</v>
      </c>
      <c r="AX13" s="384"/>
    </row>
    <row r="14" customFormat="false" ht="11.25" hidden="false" customHeight="true" outlineLevel="0" collapsed="false">
      <c r="A14" s="395"/>
      <c r="B14" s="396"/>
      <c r="C14" s="386"/>
      <c r="D14" s="387"/>
      <c r="E14" s="387"/>
      <c r="F14" s="387"/>
      <c r="G14" s="387"/>
      <c r="H14" s="387"/>
      <c r="I14" s="387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90"/>
      <c r="Y14" s="390"/>
      <c r="Z14" s="390"/>
      <c r="AA14" s="390"/>
      <c r="AB14" s="390"/>
      <c r="AC14" s="390"/>
      <c r="AD14" s="390"/>
      <c r="AE14" s="390"/>
      <c r="AF14" s="390"/>
      <c r="AG14" s="390"/>
      <c r="AH14" s="390"/>
      <c r="AI14" s="242"/>
      <c r="AJ14" s="390"/>
      <c r="AK14" s="393"/>
      <c r="AL14" s="390"/>
      <c r="AM14" s="390"/>
      <c r="AN14" s="390"/>
      <c r="AO14" s="390"/>
      <c r="AP14" s="390"/>
      <c r="AQ14" s="390"/>
      <c r="AR14" s="390"/>
      <c r="AS14" s="390"/>
      <c r="AT14" s="390"/>
      <c r="AU14" s="390"/>
      <c r="AV14" s="390"/>
      <c r="AW14" s="390"/>
      <c r="AX14" s="384"/>
    </row>
    <row r="15" customFormat="false" ht="14.25" hidden="false" customHeight="true" outlineLevel="0" collapsed="false">
      <c r="A15" s="397" t="n">
        <v>9</v>
      </c>
      <c r="B15" s="398" t="s">
        <v>106</v>
      </c>
      <c r="C15" s="399" t="n">
        <f aca="false">SUM(D15,H15)</f>
        <v>29</v>
      </c>
      <c r="D15" s="400" t="n">
        <f aca="false">SUM(E15:G15)</f>
        <v>28</v>
      </c>
      <c r="E15" s="400" t="n">
        <v>2</v>
      </c>
      <c r="F15" s="400" t="n">
        <v>24</v>
      </c>
      <c r="G15" s="400" t="n">
        <v>2</v>
      </c>
      <c r="H15" s="400" t="n">
        <v>1</v>
      </c>
      <c r="I15" s="400" t="s">
        <v>116</v>
      </c>
      <c r="J15" s="400" t="n">
        <f aca="false">SUM(K15:L15)</f>
        <v>2629</v>
      </c>
      <c r="K15" s="400" t="n">
        <v>814</v>
      </c>
      <c r="L15" s="400" t="n">
        <v>1815</v>
      </c>
      <c r="M15" s="401" t="s">
        <v>116</v>
      </c>
      <c r="N15" s="401" t="s">
        <v>116</v>
      </c>
      <c r="O15" s="402" t="n">
        <v>590</v>
      </c>
      <c r="P15" s="402" t="n">
        <v>707</v>
      </c>
      <c r="Q15" s="402" t="n">
        <v>126</v>
      </c>
      <c r="R15" s="402" t="n">
        <v>925</v>
      </c>
      <c r="S15" s="402" t="n">
        <v>98</v>
      </c>
      <c r="T15" s="402" t="n">
        <v>183</v>
      </c>
      <c r="U15" s="402" t="n">
        <v>9</v>
      </c>
      <c r="V15" s="402" t="n">
        <v>17</v>
      </c>
      <c r="W15" s="402" t="n">
        <v>31904</v>
      </c>
      <c r="X15" s="403" t="n">
        <v>631458</v>
      </c>
      <c r="Y15" s="403" t="n">
        <v>585148</v>
      </c>
      <c r="Z15" s="403" t="n">
        <v>46310</v>
      </c>
      <c r="AA15" s="403" t="n">
        <v>1864930</v>
      </c>
      <c r="AB15" s="403" t="n">
        <v>1702845</v>
      </c>
      <c r="AC15" s="403" t="n">
        <v>50981</v>
      </c>
      <c r="AD15" s="403" t="n">
        <v>52487</v>
      </c>
      <c r="AE15" s="403" t="n">
        <v>13031</v>
      </c>
      <c r="AF15" s="403" t="n">
        <v>3213763</v>
      </c>
      <c r="AG15" s="403" t="n">
        <v>3032555</v>
      </c>
      <c r="AH15" s="403" t="n">
        <v>132778</v>
      </c>
      <c r="AI15" s="252" t="s">
        <v>116</v>
      </c>
      <c r="AJ15" s="404" t="n">
        <v>48430</v>
      </c>
      <c r="AK15" s="405" t="n">
        <v>999335</v>
      </c>
      <c r="AL15" s="406" t="n">
        <v>55170</v>
      </c>
      <c r="AM15" s="406" t="n">
        <v>6950</v>
      </c>
      <c r="AN15" s="406" t="n">
        <v>4186</v>
      </c>
      <c r="AO15" s="406" t="n">
        <v>39605</v>
      </c>
      <c r="AP15" s="406" t="n">
        <v>4429</v>
      </c>
      <c r="AQ15" s="406" t="n">
        <v>2406</v>
      </c>
      <c r="AR15" s="406" t="n">
        <v>73813</v>
      </c>
      <c r="AS15" s="406" t="n">
        <v>594</v>
      </c>
      <c r="AT15" s="406" t="n">
        <v>594</v>
      </c>
      <c r="AU15" s="406" t="s">
        <v>116</v>
      </c>
      <c r="AV15" s="406" t="n">
        <v>5584</v>
      </c>
      <c r="AW15" s="406" t="n">
        <v>18099</v>
      </c>
      <c r="AX15" s="384"/>
    </row>
    <row r="16" customFormat="false" ht="14.25" hidden="false" customHeight="true" outlineLevel="0" collapsed="false">
      <c r="A16" s="397" t="n">
        <v>10</v>
      </c>
      <c r="B16" s="407" t="s">
        <v>107</v>
      </c>
      <c r="C16" s="399" t="n">
        <f aca="false">SUM(D16,H16)</f>
        <v>2</v>
      </c>
      <c r="D16" s="400" t="n">
        <f aca="false">SUM(E16:G16)</f>
        <v>2</v>
      </c>
      <c r="E16" s="400" t="s">
        <v>116</v>
      </c>
      <c r="F16" s="400" t="n">
        <v>1</v>
      </c>
      <c r="G16" s="400" t="n">
        <v>1</v>
      </c>
      <c r="H16" s="400" t="s">
        <v>116</v>
      </c>
      <c r="I16" s="400" t="s">
        <v>116</v>
      </c>
      <c r="J16" s="400" t="n">
        <f aca="false">SUM(K16:L16)</f>
        <v>63</v>
      </c>
      <c r="K16" s="400" t="n">
        <v>20</v>
      </c>
      <c r="L16" s="400" t="n">
        <v>43</v>
      </c>
      <c r="M16" s="401" t="s">
        <v>116</v>
      </c>
      <c r="N16" s="401" t="s">
        <v>116</v>
      </c>
      <c r="O16" s="402" t="n">
        <v>17</v>
      </c>
      <c r="P16" s="402" t="n">
        <v>7</v>
      </c>
      <c r="Q16" s="402" t="n">
        <v>3</v>
      </c>
      <c r="R16" s="402" t="n">
        <v>32</v>
      </c>
      <c r="S16" s="401" t="s">
        <v>116</v>
      </c>
      <c r="T16" s="401" t="n">
        <v>4</v>
      </c>
      <c r="U16" s="401" t="s">
        <v>116</v>
      </c>
      <c r="V16" s="401" t="s">
        <v>116</v>
      </c>
      <c r="W16" s="402" t="n">
        <v>719</v>
      </c>
      <c r="X16" s="403" t="s">
        <v>108</v>
      </c>
      <c r="Y16" s="403" t="s">
        <v>108</v>
      </c>
      <c r="Z16" s="403" t="s">
        <v>108</v>
      </c>
      <c r="AA16" s="403" t="s">
        <v>108</v>
      </c>
      <c r="AB16" s="403" t="s">
        <v>108</v>
      </c>
      <c r="AC16" s="403" t="s">
        <v>108</v>
      </c>
      <c r="AD16" s="403" t="s">
        <v>108</v>
      </c>
      <c r="AE16" s="408" t="s">
        <v>108</v>
      </c>
      <c r="AF16" s="403" t="s">
        <v>108</v>
      </c>
      <c r="AG16" s="403" t="s">
        <v>108</v>
      </c>
      <c r="AH16" s="408" t="s">
        <v>116</v>
      </c>
      <c r="AI16" s="252" t="s">
        <v>116</v>
      </c>
      <c r="AJ16" s="404" t="s">
        <v>116</v>
      </c>
      <c r="AK16" s="405" t="s">
        <v>108</v>
      </c>
      <c r="AL16" s="406" t="s">
        <v>108</v>
      </c>
      <c r="AM16" s="404" t="s">
        <v>116</v>
      </c>
      <c r="AN16" s="406" t="s">
        <v>108</v>
      </c>
      <c r="AO16" s="406" t="s">
        <v>108</v>
      </c>
      <c r="AP16" s="406" t="s">
        <v>116</v>
      </c>
      <c r="AQ16" s="404" t="s">
        <v>116</v>
      </c>
      <c r="AR16" s="406" t="s">
        <v>108</v>
      </c>
      <c r="AS16" s="404" t="s">
        <v>116</v>
      </c>
      <c r="AT16" s="404" t="s">
        <v>116</v>
      </c>
      <c r="AU16" s="404" t="s">
        <v>116</v>
      </c>
      <c r="AV16" s="406" t="s">
        <v>108</v>
      </c>
      <c r="AW16" s="406" t="s">
        <v>108</v>
      </c>
      <c r="AX16" s="384"/>
    </row>
    <row r="17" customFormat="false" ht="14.25" hidden="false" customHeight="true" outlineLevel="0" collapsed="false">
      <c r="A17" s="397" t="n">
        <v>11</v>
      </c>
      <c r="B17" s="407" t="s">
        <v>109</v>
      </c>
      <c r="C17" s="399" t="n">
        <f aca="false">SUM(D17,H17)</f>
        <v>123</v>
      </c>
      <c r="D17" s="400" t="n">
        <f aca="false">SUM(E17:G17)</f>
        <v>121</v>
      </c>
      <c r="E17" s="400" t="n">
        <v>3</v>
      </c>
      <c r="F17" s="400" t="n">
        <v>90</v>
      </c>
      <c r="G17" s="400" t="n">
        <v>28</v>
      </c>
      <c r="H17" s="400" t="n">
        <v>2</v>
      </c>
      <c r="I17" s="400" t="s">
        <v>116</v>
      </c>
      <c r="J17" s="400" t="n">
        <f aca="false">SUM(K17:L17)</f>
        <v>10944</v>
      </c>
      <c r="K17" s="400" t="n">
        <v>5431</v>
      </c>
      <c r="L17" s="400" t="n">
        <v>5513</v>
      </c>
      <c r="M17" s="401" t="s">
        <v>116</v>
      </c>
      <c r="N17" s="401" t="s">
        <v>116</v>
      </c>
      <c r="O17" s="402" t="n">
        <v>4628</v>
      </c>
      <c r="P17" s="402" t="n">
        <v>4343</v>
      </c>
      <c r="Q17" s="402" t="n">
        <v>368</v>
      </c>
      <c r="R17" s="402" t="n">
        <v>761</v>
      </c>
      <c r="S17" s="402" t="n">
        <v>435</v>
      </c>
      <c r="T17" s="402" t="n">
        <v>409</v>
      </c>
      <c r="U17" s="402" t="n">
        <v>23</v>
      </c>
      <c r="V17" s="402" t="n">
        <v>30</v>
      </c>
      <c r="W17" s="402" t="n">
        <v>133559</v>
      </c>
      <c r="X17" s="403" t="n">
        <v>3907541</v>
      </c>
      <c r="Y17" s="403" t="n">
        <v>3581060</v>
      </c>
      <c r="Z17" s="403" t="n">
        <v>326481</v>
      </c>
      <c r="AA17" s="403" t="n">
        <v>13686778</v>
      </c>
      <c r="AB17" s="403" t="n">
        <v>9030744</v>
      </c>
      <c r="AC17" s="403" t="n">
        <v>1359195</v>
      </c>
      <c r="AD17" s="403" t="n">
        <v>745286</v>
      </c>
      <c r="AE17" s="403" t="n">
        <v>2011490</v>
      </c>
      <c r="AF17" s="403" t="n">
        <v>20636115</v>
      </c>
      <c r="AG17" s="403" t="n">
        <v>12899535</v>
      </c>
      <c r="AH17" s="403" t="n">
        <v>7314448</v>
      </c>
      <c r="AI17" s="252" t="s">
        <v>116</v>
      </c>
      <c r="AJ17" s="404" t="n">
        <v>422132</v>
      </c>
      <c r="AK17" s="405" t="n">
        <v>12036577</v>
      </c>
      <c r="AL17" s="406" t="n">
        <v>929727</v>
      </c>
      <c r="AM17" s="406" t="n">
        <v>12498</v>
      </c>
      <c r="AN17" s="406" t="n">
        <v>163829</v>
      </c>
      <c r="AO17" s="406" t="n">
        <v>727377</v>
      </c>
      <c r="AP17" s="406" t="n">
        <v>26023</v>
      </c>
      <c r="AQ17" s="406" t="n">
        <v>151182</v>
      </c>
      <c r="AR17" s="406" t="n">
        <v>1167099</v>
      </c>
      <c r="AS17" s="406" t="n">
        <v>446030</v>
      </c>
      <c r="AT17" s="406" t="n">
        <v>414015</v>
      </c>
      <c r="AU17" s="406" t="n">
        <v>32015</v>
      </c>
      <c r="AV17" s="406" t="n">
        <v>51901</v>
      </c>
      <c r="AW17" s="406" t="n">
        <v>130733</v>
      </c>
      <c r="AX17" s="384"/>
    </row>
    <row r="18" customFormat="false" ht="14.25" hidden="false" customHeight="true" outlineLevel="0" collapsed="false">
      <c r="A18" s="397" t="n">
        <v>12</v>
      </c>
      <c r="B18" s="407" t="s">
        <v>110</v>
      </c>
      <c r="C18" s="399" t="n">
        <f aca="false">SUM(D18,H18)</f>
        <v>5</v>
      </c>
      <c r="D18" s="400" t="n">
        <f aca="false">SUM(E18:G18)</f>
        <v>5</v>
      </c>
      <c r="E18" s="400" t="s">
        <v>116</v>
      </c>
      <c r="F18" s="400" t="n">
        <v>4</v>
      </c>
      <c r="G18" s="400" t="n">
        <v>1</v>
      </c>
      <c r="H18" s="400" t="s">
        <v>116</v>
      </c>
      <c r="I18" s="400" t="s">
        <v>116</v>
      </c>
      <c r="J18" s="400" t="n">
        <f aca="false">SUM(K18:L18)</f>
        <v>428</v>
      </c>
      <c r="K18" s="400" t="n">
        <v>369</v>
      </c>
      <c r="L18" s="400" t="n">
        <v>59</v>
      </c>
      <c r="M18" s="401" t="s">
        <v>116</v>
      </c>
      <c r="N18" s="401" t="s">
        <v>116</v>
      </c>
      <c r="O18" s="402" t="n">
        <v>299</v>
      </c>
      <c r="P18" s="402" t="n">
        <v>33</v>
      </c>
      <c r="Q18" s="402" t="n">
        <v>7</v>
      </c>
      <c r="R18" s="402" t="n">
        <v>14</v>
      </c>
      <c r="S18" s="402" t="n">
        <v>63</v>
      </c>
      <c r="T18" s="402" t="n">
        <v>12</v>
      </c>
      <c r="U18" s="401" t="s">
        <v>116</v>
      </c>
      <c r="V18" s="402" t="s">
        <v>116</v>
      </c>
      <c r="W18" s="402" t="n">
        <v>5294</v>
      </c>
      <c r="X18" s="403" t="s">
        <v>108</v>
      </c>
      <c r="Y18" s="403" t="n">
        <v>166943</v>
      </c>
      <c r="Z18" s="403" t="s">
        <v>108</v>
      </c>
      <c r="AA18" s="403" t="s">
        <v>108</v>
      </c>
      <c r="AB18" s="403" t="n">
        <v>903909</v>
      </c>
      <c r="AC18" s="403" t="n">
        <v>12034</v>
      </c>
      <c r="AD18" s="403" t="n">
        <v>43479</v>
      </c>
      <c r="AE18" s="403" t="n">
        <v>20181</v>
      </c>
      <c r="AF18" s="403" t="s">
        <v>108</v>
      </c>
      <c r="AG18" s="403" t="s">
        <v>108</v>
      </c>
      <c r="AH18" s="403" t="s">
        <v>116</v>
      </c>
      <c r="AI18" s="319" t="n">
        <v>426</v>
      </c>
      <c r="AJ18" s="404" t="s">
        <v>108</v>
      </c>
      <c r="AK18" s="405" t="n">
        <v>346016</v>
      </c>
      <c r="AL18" s="406" t="n">
        <v>13575</v>
      </c>
      <c r="AM18" s="406" t="n">
        <v>1712</v>
      </c>
      <c r="AN18" s="406" t="n">
        <v>1669</v>
      </c>
      <c r="AO18" s="406" t="n">
        <v>8432</v>
      </c>
      <c r="AP18" s="406" t="n">
        <v>1762</v>
      </c>
      <c r="AQ18" s="406" t="n">
        <v>328</v>
      </c>
      <c r="AR18" s="406" t="n">
        <v>43557</v>
      </c>
      <c r="AS18" s="404" t="n">
        <v>9368</v>
      </c>
      <c r="AT18" s="404" t="n">
        <v>10414</v>
      </c>
      <c r="AU18" s="404" t="n">
        <v>-1046</v>
      </c>
      <c r="AV18" s="406" t="n">
        <v>3675</v>
      </c>
      <c r="AW18" s="406" t="n">
        <v>1077</v>
      </c>
      <c r="AX18" s="384"/>
    </row>
    <row r="19" customFormat="false" ht="14.25" hidden="false" customHeight="true" outlineLevel="0" collapsed="false">
      <c r="A19" s="397" t="n">
        <v>13</v>
      </c>
      <c r="B19" s="407" t="s">
        <v>111</v>
      </c>
      <c r="C19" s="399" t="n">
        <f aca="false">SUM(D19,H19)</f>
        <v>4</v>
      </c>
      <c r="D19" s="400" t="n">
        <f aca="false">SUM(E19:G19)</f>
        <v>4</v>
      </c>
      <c r="E19" s="400" t="s">
        <v>116</v>
      </c>
      <c r="F19" s="400" t="n">
        <v>3</v>
      </c>
      <c r="G19" s="400" t="n">
        <v>1</v>
      </c>
      <c r="H19" s="400" t="s">
        <v>116</v>
      </c>
      <c r="I19" s="400" t="s">
        <v>116</v>
      </c>
      <c r="J19" s="400" t="n">
        <f aca="false">SUM(K19:L19)</f>
        <v>251</v>
      </c>
      <c r="K19" s="400" t="n">
        <v>188</v>
      </c>
      <c r="L19" s="400" t="n">
        <v>63</v>
      </c>
      <c r="M19" s="401" t="s">
        <v>116</v>
      </c>
      <c r="N19" s="401" t="s">
        <v>116</v>
      </c>
      <c r="O19" s="402" t="n">
        <v>174</v>
      </c>
      <c r="P19" s="402" t="n">
        <v>44</v>
      </c>
      <c r="Q19" s="402" t="n">
        <v>12</v>
      </c>
      <c r="R19" s="402" t="n">
        <v>16</v>
      </c>
      <c r="S19" s="402" t="n">
        <v>2</v>
      </c>
      <c r="T19" s="401" t="n">
        <v>3</v>
      </c>
      <c r="U19" s="401" t="n">
        <v>3</v>
      </c>
      <c r="V19" s="402" t="s">
        <v>116</v>
      </c>
      <c r="W19" s="402" t="n">
        <v>3043</v>
      </c>
      <c r="X19" s="403" t="n">
        <v>116216</v>
      </c>
      <c r="Y19" s="403" t="n">
        <v>106617</v>
      </c>
      <c r="Z19" s="403" t="n">
        <v>9599</v>
      </c>
      <c r="AA19" s="403" t="n">
        <v>424852</v>
      </c>
      <c r="AB19" s="403" t="n">
        <v>291582</v>
      </c>
      <c r="AC19" s="403" t="n">
        <v>1118</v>
      </c>
      <c r="AD19" s="403" t="n">
        <v>7851</v>
      </c>
      <c r="AE19" s="403" t="n">
        <v>778</v>
      </c>
      <c r="AF19" s="403" t="n">
        <v>610331</v>
      </c>
      <c r="AG19" s="403" t="n">
        <v>488472</v>
      </c>
      <c r="AH19" s="409" t="s">
        <v>116</v>
      </c>
      <c r="AI19" s="319" t="s">
        <v>116</v>
      </c>
      <c r="AJ19" s="404" t="n">
        <v>121859</v>
      </c>
      <c r="AK19" s="405" t="n">
        <v>131518</v>
      </c>
      <c r="AL19" s="406" t="n">
        <v>4371</v>
      </c>
      <c r="AM19" s="406" t="s">
        <v>116</v>
      </c>
      <c r="AN19" s="406" t="n">
        <v>170</v>
      </c>
      <c r="AO19" s="406" t="n">
        <v>4201</v>
      </c>
      <c r="AP19" s="406" t="s">
        <v>116</v>
      </c>
      <c r="AQ19" s="406" t="n">
        <v>180</v>
      </c>
      <c r="AR19" s="406" t="n">
        <v>9093</v>
      </c>
      <c r="AS19" s="406" t="s">
        <v>116</v>
      </c>
      <c r="AT19" s="406" t="s">
        <v>116</v>
      </c>
      <c r="AU19" s="406" t="s">
        <v>116</v>
      </c>
      <c r="AV19" s="404" t="n">
        <v>51</v>
      </c>
      <c r="AW19" s="406" t="n">
        <v>1863</v>
      </c>
      <c r="AX19" s="384"/>
    </row>
    <row r="20" customFormat="false" ht="14.25" hidden="false" customHeight="true" outlineLevel="0" collapsed="false">
      <c r="A20" s="397" t="n">
        <v>14</v>
      </c>
      <c r="B20" s="407" t="s">
        <v>112</v>
      </c>
      <c r="C20" s="399" t="n">
        <f aca="false">SUM(D20,H20)</f>
        <v>13</v>
      </c>
      <c r="D20" s="400" t="n">
        <f aca="false">SUM(E20:G20)</f>
        <v>13</v>
      </c>
      <c r="E20" s="400" t="s">
        <v>116</v>
      </c>
      <c r="F20" s="400" t="n">
        <v>9</v>
      </c>
      <c r="G20" s="400" t="n">
        <v>4</v>
      </c>
      <c r="H20" s="400" t="s">
        <v>116</v>
      </c>
      <c r="I20" s="400" t="s">
        <v>116</v>
      </c>
      <c r="J20" s="400" t="n">
        <f aca="false">SUM(K20:L20)</f>
        <v>851</v>
      </c>
      <c r="K20" s="400" t="n">
        <v>620</v>
      </c>
      <c r="L20" s="400" t="n">
        <v>231</v>
      </c>
      <c r="M20" s="401" t="s">
        <v>116</v>
      </c>
      <c r="N20" s="401" t="s">
        <v>116</v>
      </c>
      <c r="O20" s="402" t="n">
        <v>522</v>
      </c>
      <c r="P20" s="402" t="n">
        <v>132</v>
      </c>
      <c r="Q20" s="402" t="n">
        <v>41</v>
      </c>
      <c r="R20" s="402" t="n">
        <v>84</v>
      </c>
      <c r="S20" s="401" t="n">
        <v>57</v>
      </c>
      <c r="T20" s="401" t="n">
        <v>15</v>
      </c>
      <c r="U20" s="401" t="n">
        <v>10</v>
      </c>
      <c r="V20" s="401" t="n">
        <v>2</v>
      </c>
      <c r="W20" s="402" t="n">
        <v>10420</v>
      </c>
      <c r="X20" s="403" t="n">
        <v>427580</v>
      </c>
      <c r="Y20" s="403" t="n">
        <v>364379</v>
      </c>
      <c r="Z20" s="403" t="n">
        <v>63201</v>
      </c>
      <c r="AA20" s="403" t="n">
        <v>2291378</v>
      </c>
      <c r="AB20" s="403" t="n">
        <v>1670670</v>
      </c>
      <c r="AC20" s="403" t="n">
        <v>188817</v>
      </c>
      <c r="AD20" s="403" t="n">
        <v>68909</v>
      </c>
      <c r="AE20" s="403" t="n">
        <v>40619</v>
      </c>
      <c r="AF20" s="403" t="n">
        <v>4042738</v>
      </c>
      <c r="AG20" s="403" t="n">
        <v>3396903</v>
      </c>
      <c r="AH20" s="404" t="n">
        <v>130078</v>
      </c>
      <c r="AI20" s="319" t="s">
        <v>116</v>
      </c>
      <c r="AJ20" s="404" t="n">
        <v>515757</v>
      </c>
      <c r="AK20" s="405" t="n">
        <v>1553134</v>
      </c>
      <c r="AL20" s="406" t="n">
        <v>195447</v>
      </c>
      <c r="AM20" s="406" t="n">
        <v>950</v>
      </c>
      <c r="AN20" s="406" t="n">
        <v>14793</v>
      </c>
      <c r="AO20" s="406" t="n">
        <v>171122</v>
      </c>
      <c r="AP20" s="406" t="n">
        <v>8582</v>
      </c>
      <c r="AQ20" s="406" t="n">
        <v>7019</v>
      </c>
      <c r="AR20" s="406" t="n">
        <v>179192</v>
      </c>
      <c r="AS20" s="404" t="n">
        <v>24580</v>
      </c>
      <c r="AT20" s="404" t="n">
        <v>25064</v>
      </c>
      <c r="AU20" s="404" t="n">
        <v>-484</v>
      </c>
      <c r="AV20" s="406" t="n">
        <v>1095</v>
      </c>
      <c r="AW20" s="406" t="n">
        <v>11114</v>
      </c>
      <c r="AX20" s="384"/>
    </row>
    <row r="21" customFormat="false" ht="14.25" hidden="false" customHeight="true" outlineLevel="0" collapsed="false">
      <c r="A21" s="397" t="n">
        <v>15</v>
      </c>
      <c r="B21" s="407" t="s">
        <v>113</v>
      </c>
      <c r="C21" s="399" t="n">
        <f aca="false">SUM(D21,H21)</f>
        <v>13</v>
      </c>
      <c r="D21" s="400" t="n">
        <f aca="false">SUM(E21:G21)</f>
        <v>13</v>
      </c>
      <c r="E21" s="400" t="s">
        <v>116</v>
      </c>
      <c r="F21" s="400" t="n">
        <v>12</v>
      </c>
      <c r="G21" s="400" t="n">
        <v>1</v>
      </c>
      <c r="H21" s="400" t="s">
        <v>116</v>
      </c>
      <c r="I21" s="400" t="s">
        <v>116</v>
      </c>
      <c r="J21" s="400" t="n">
        <f aca="false">SUM(K21:L21)</f>
        <v>1086</v>
      </c>
      <c r="K21" s="400" t="n">
        <v>582</v>
      </c>
      <c r="L21" s="400" t="n">
        <v>504</v>
      </c>
      <c r="M21" s="401" t="s">
        <v>116</v>
      </c>
      <c r="N21" s="401" t="s">
        <v>116</v>
      </c>
      <c r="O21" s="402" t="n">
        <v>544</v>
      </c>
      <c r="P21" s="402" t="n">
        <v>311</v>
      </c>
      <c r="Q21" s="402" t="n">
        <v>30</v>
      </c>
      <c r="R21" s="402" t="n">
        <v>119</v>
      </c>
      <c r="S21" s="402" t="n">
        <v>8</v>
      </c>
      <c r="T21" s="402" t="n">
        <v>74</v>
      </c>
      <c r="U21" s="402" t="n">
        <v>1</v>
      </c>
      <c r="V21" s="401" t="n">
        <v>12</v>
      </c>
      <c r="W21" s="402" t="n">
        <v>13296</v>
      </c>
      <c r="X21" s="403" t="n">
        <v>411716</v>
      </c>
      <c r="Y21" s="403" t="n">
        <v>383986</v>
      </c>
      <c r="Z21" s="403" t="n">
        <v>27730</v>
      </c>
      <c r="AA21" s="403" t="n">
        <v>726117</v>
      </c>
      <c r="AB21" s="403" t="n">
        <v>535798</v>
      </c>
      <c r="AC21" s="403" t="n">
        <v>15872</v>
      </c>
      <c r="AD21" s="403" t="n">
        <v>23306</v>
      </c>
      <c r="AE21" s="403" t="n">
        <v>141682</v>
      </c>
      <c r="AF21" s="403" t="n">
        <v>1793796</v>
      </c>
      <c r="AG21" s="403" t="n">
        <v>1719497</v>
      </c>
      <c r="AH21" s="403" t="n">
        <v>74299</v>
      </c>
      <c r="AI21" s="252" t="s">
        <v>116</v>
      </c>
      <c r="AJ21" s="404" t="s">
        <v>116</v>
      </c>
      <c r="AK21" s="405" t="n">
        <v>777577</v>
      </c>
      <c r="AL21" s="406" t="n">
        <v>106316</v>
      </c>
      <c r="AM21" s="404" t="n">
        <v>8996</v>
      </c>
      <c r="AN21" s="406" t="n">
        <v>2853</v>
      </c>
      <c r="AO21" s="406" t="n">
        <v>90410</v>
      </c>
      <c r="AP21" s="406" t="n">
        <v>4057</v>
      </c>
      <c r="AQ21" s="406" t="n">
        <v>9988</v>
      </c>
      <c r="AR21" s="406" t="n">
        <v>96362</v>
      </c>
      <c r="AS21" s="406" t="s">
        <v>116</v>
      </c>
      <c r="AT21" s="406" t="s">
        <v>116</v>
      </c>
      <c r="AU21" s="406" t="s">
        <v>116</v>
      </c>
      <c r="AV21" s="406" t="n">
        <v>3431</v>
      </c>
      <c r="AW21" s="406" t="n">
        <v>18747</v>
      </c>
      <c r="AX21" s="384"/>
    </row>
    <row r="22" customFormat="false" ht="14.25" hidden="false" customHeight="true" outlineLevel="0" collapsed="false">
      <c r="A22" s="397" t="n">
        <v>16</v>
      </c>
      <c r="B22" s="407" t="s">
        <v>114</v>
      </c>
      <c r="C22" s="399" t="n">
        <f aca="false">SUM(D22,H22)</f>
        <v>29</v>
      </c>
      <c r="D22" s="400" t="n">
        <f aca="false">SUM(E22:G22)</f>
        <v>28</v>
      </c>
      <c r="E22" s="400" t="s">
        <v>116</v>
      </c>
      <c r="F22" s="400" t="n">
        <v>9</v>
      </c>
      <c r="G22" s="400" t="n">
        <v>19</v>
      </c>
      <c r="H22" s="400" t="n">
        <v>1</v>
      </c>
      <c r="I22" s="400" t="s">
        <v>116</v>
      </c>
      <c r="J22" s="400" t="n">
        <f aca="false">SUM(K22:L22)</f>
        <v>3177</v>
      </c>
      <c r="K22" s="400" t="n">
        <v>2393</v>
      </c>
      <c r="L22" s="400" t="n">
        <v>784</v>
      </c>
      <c r="M22" s="401" t="s">
        <v>116</v>
      </c>
      <c r="N22" s="401" t="s">
        <v>116</v>
      </c>
      <c r="O22" s="402" t="n">
        <v>2183</v>
      </c>
      <c r="P22" s="402" t="n">
        <v>512</v>
      </c>
      <c r="Q22" s="402" t="n">
        <v>98</v>
      </c>
      <c r="R22" s="402" t="n">
        <v>191</v>
      </c>
      <c r="S22" s="402" t="n">
        <v>112</v>
      </c>
      <c r="T22" s="402" t="n">
        <v>81</v>
      </c>
      <c r="U22" s="401" t="s">
        <v>116</v>
      </c>
      <c r="V22" s="401" t="s">
        <v>116</v>
      </c>
      <c r="W22" s="402" t="n">
        <v>36601</v>
      </c>
      <c r="X22" s="403" t="s">
        <v>108</v>
      </c>
      <c r="Y22" s="403" t="n">
        <v>1583979</v>
      </c>
      <c r="Z22" s="403" t="s">
        <v>108</v>
      </c>
      <c r="AA22" s="403" t="s">
        <v>108</v>
      </c>
      <c r="AB22" s="403" t="n">
        <v>13379386</v>
      </c>
      <c r="AC22" s="403" t="n">
        <v>330341</v>
      </c>
      <c r="AD22" s="403" t="n">
        <v>222579</v>
      </c>
      <c r="AE22" s="403" t="n">
        <v>234444</v>
      </c>
      <c r="AF22" s="403" t="s">
        <v>108</v>
      </c>
      <c r="AG22" s="403" t="s">
        <v>108</v>
      </c>
      <c r="AH22" s="403" t="s">
        <v>108</v>
      </c>
      <c r="AI22" s="252" t="s">
        <v>116</v>
      </c>
      <c r="AJ22" s="404" t="n">
        <v>1144165</v>
      </c>
      <c r="AK22" s="405" t="n">
        <v>7692919</v>
      </c>
      <c r="AL22" s="406" t="n">
        <v>1037028</v>
      </c>
      <c r="AM22" s="406" t="n">
        <v>15776</v>
      </c>
      <c r="AN22" s="406" t="n">
        <v>158825</v>
      </c>
      <c r="AO22" s="406" t="n">
        <v>799723</v>
      </c>
      <c r="AP22" s="406" t="n">
        <v>62704</v>
      </c>
      <c r="AQ22" s="406" t="n">
        <v>37052</v>
      </c>
      <c r="AR22" s="406" t="n">
        <v>990462</v>
      </c>
      <c r="AS22" s="406" t="n">
        <v>781508</v>
      </c>
      <c r="AT22" s="406" t="n">
        <v>638347</v>
      </c>
      <c r="AU22" s="406" t="n">
        <v>143161</v>
      </c>
      <c r="AV22" s="406" t="n">
        <v>14182</v>
      </c>
      <c r="AW22" s="406" t="n">
        <v>76458</v>
      </c>
      <c r="AX22" s="384"/>
    </row>
    <row r="23" customFormat="false" ht="14.25" hidden="false" customHeight="true" outlineLevel="0" collapsed="false">
      <c r="A23" s="410" t="n">
        <v>18</v>
      </c>
      <c r="B23" s="407" t="s">
        <v>117</v>
      </c>
      <c r="C23" s="399" t="n">
        <f aca="false">SUM(D23,H23)</f>
        <v>36</v>
      </c>
      <c r="D23" s="400" t="n">
        <f aca="false">SUM(E23:G23)</f>
        <v>36</v>
      </c>
      <c r="E23" s="400" t="s">
        <v>116</v>
      </c>
      <c r="F23" s="400" t="n">
        <v>23</v>
      </c>
      <c r="G23" s="400" t="n">
        <v>13</v>
      </c>
      <c r="H23" s="400" t="s">
        <v>116</v>
      </c>
      <c r="I23" s="400" t="s">
        <v>116</v>
      </c>
      <c r="J23" s="400" t="n">
        <f aca="false">SUM(K23:L23)</f>
        <v>3969</v>
      </c>
      <c r="K23" s="400" t="n">
        <v>2840</v>
      </c>
      <c r="L23" s="400" t="n">
        <v>1129</v>
      </c>
      <c r="M23" s="401" t="s">
        <v>116</v>
      </c>
      <c r="N23" s="401" t="s">
        <v>116</v>
      </c>
      <c r="O23" s="402" t="n">
        <v>2569</v>
      </c>
      <c r="P23" s="402" t="n">
        <v>720</v>
      </c>
      <c r="Q23" s="402" t="n">
        <v>81</v>
      </c>
      <c r="R23" s="402" t="n">
        <v>187</v>
      </c>
      <c r="S23" s="402" t="n">
        <v>190</v>
      </c>
      <c r="T23" s="402" t="n">
        <v>222</v>
      </c>
      <c r="U23" s="402" t="s">
        <v>116</v>
      </c>
      <c r="V23" s="401" t="n">
        <v>1</v>
      </c>
      <c r="W23" s="402" t="n">
        <v>47511</v>
      </c>
      <c r="X23" s="403" t="n">
        <v>1755550</v>
      </c>
      <c r="Y23" s="403" t="n">
        <v>1580612</v>
      </c>
      <c r="Z23" s="403" t="n">
        <v>174938</v>
      </c>
      <c r="AA23" s="403" t="n">
        <v>8097013</v>
      </c>
      <c r="AB23" s="403" t="n">
        <v>4784790</v>
      </c>
      <c r="AC23" s="403" t="n">
        <v>121294</v>
      </c>
      <c r="AD23" s="403" t="n">
        <v>293083</v>
      </c>
      <c r="AE23" s="403" t="n">
        <v>723702</v>
      </c>
      <c r="AF23" s="403" t="n">
        <v>12954049</v>
      </c>
      <c r="AG23" s="403" t="n">
        <v>10203247</v>
      </c>
      <c r="AH23" s="403" t="n">
        <v>297169</v>
      </c>
      <c r="AI23" s="252" t="s">
        <v>116</v>
      </c>
      <c r="AJ23" s="404" t="n">
        <v>2453633</v>
      </c>
      <c r="AK23" s="405" t="n">
        <v>4062521</v>
      </c>
      <c r="AL23" s="406" t="n">
        <v>1270025</v>
      </c>
      <c r="AM23" s="404" t="n">
        <v>47520</v>
      </c>
      <c r="AN23" s="406" t="n">
        <v>333391</v>
      </c>
      <c r="AO23" s="406" t="n">
        <v>812810</v>
      </c>
      <c r="AP23" s="406" t="n">
        <v>76304</v>
      </c>
      <c r="AQ23" s="406" t="n">
        <v>101969</v>
      </c>
      <c r="AR23" s="406" t="n">
        <v>499165</v>
      </c>
      <c r="AS23" s="406" t="n">
        <v>626397</v>
      </c>
      <c r="AT23" s="406" t="n">
        <v>893874</v>
      </c>
      <c r="AU23" s="406" t="n">
        <v>-267477</v>
      </c>
      <c r="AV23" s="406" t="n">
        <v>41530</v>
      </c>
      <c r="AW23" s="406" t="n">
        <v>47116</v>
      </c>
      <c r="AX23" s="384"/>
    </row>
    <row r="24" customFormat="false" ht="14.25" hidden="false" customHeight="true" outlineLevel="0" collapsed="false">
      <c r="A24" s="410" t="n">
        <v>19</v>
      </c>
      <c r="B24" s="411" t="s">
        <v>119</v>
      </c>
      <c r="C24" s="399" t="n">
        <f aca="false">SUM(D24,H24)</f>
        <v>1</v>
      </c>
      <c r="D24" s="400" t="n">
        <f aca="false">SUM(E24:G24)</f>
        <v>1</v>
      </c>
      <c r="E24" s="400" t="s">
        <v>116</v>
      </c>
      <c r="F24" s="400" t="n">
        <v>1</v>
      </c>
      <c r="G24" s="400" t="s">
        <v>116</v>
      </c>
      <c r="H24" s="400" t="s">
        <v>116</v>
      </c>
      <c r="I24" s="400" t="s">
        <v>116</v>
      </c>
      <c r="J24" s="400" t="n">
        <f aca="false">SUM(K24:L24)</f>
        <v>103</v>
      </c>
      <c r="K24" s="400" t="n">
        <v>88</v>
      </c>
      <c r="L24" s="400" t="n">
        <v>15</v>
      </c>
      <c r="M24" s="401" t="s">
        <v>116</v>
      </c>
      <c r="N24" s="401" t="s">
        <v>116</v>
      </c>
      <c r="O24" s="402" t="n">
        <v>88</v>
      </c>
      <c r="P24" s="402" t="n">
        <v>15</v>
      </c>
      <c r="Q24" s="402" t="s">
        <v>116</v>
      </c>
      <c r="R24" s="402" t="s">
        <v>116</v>
      </c>
      <c r="S24" s="402" t="s">
        <v>116</v>
      </c>
      <c r="T24" s="402" t="s">
        <v>116</v>
      </c>
      <c r="U24" s="402" t="s">
        <v>116</v>
      </c>
      <c r="V24" s="402" t="s">
        <v>116</v>
      </c>
      <c r="W24" s="402" t="n">
        <v>1167</v>
      </c>
      <c r="X24" s="403" t="s">
        <v>108</v>
      </c>
      <c r="Y24" s="403" t="s">
        <v>108</v>
      </c>
      <c r="Z24" s="403" t="s">
        <v>108</v>
      </c>
      <c r="AA24" s="403" t="s">
        <v>108</v>
      </c>
      <c r="AB24" s="403" t="s">
        <v>108</v>
      </c>
      <c r="AC24" s="403" t="s">
        <v>108</v>
      </c>
      <c r="AD24" s="403" t="s">
        <v>108</v>
      </c>
      <c r="AE24" s="403" t="s">
        <v>116</v>
      </c>
      <c r="AF24" s="403" t="s">
        <v>108</v>
      </c>
      <c r="AG24" s="403" t="s">
        <v>108</v>
      </c>
      <c r="AH24" s="403" t="s">
        <v>116</v>
      </c>
      <c r="AI24" s="252" t="s">
        <v>116</v>
      </c>
      <c r="AJ24" s="404" t="s">
        <v>116</v>
      </c>
      <c r="AK24" s="405" t="s">
        <v>108</v>
      </c>
      <c r="AL24" s="406" t="s">
        <v>116</v>
      </c>
      <c r="AM24" s="406" t="s">
        <v>116</v>
      </c>
      <c r="AN24" s="406" t="s">
        <v>116</v>
      </c>
      <c r="AO24" s="406" t="s">
        <v>116</v>
      </c>
      <c r="AP24" s="406" t="s">
        <v>116</v>
      </c>
      <c r="AQ24" s="406" t="s">
        <v>116</v>
      </c>
      <c r="AR24" s="406" t="s">
        <v>108</v>
      </c>
      <c r="AS24" s="406" t="s">
        <v>116</v>
      </c>
      <c r="AT24" s="406" t="s">
        <v>116</v>
      </c>
      <c r="AU24" s="406" t="s">
        <v>116</v>
      </c>
      <c r="AV24" s="406" t="s">
        <v>116</v>
      </c>
      <c r="AW24" s="406" t="s">
        <v>116</v>
      </c>
      <c r="AX24" s="384"/>
    </row>
    <row r="25" customFormat="false" ht="14.25" hidden="false" customHeight="true" outlineLevel="0" collapsed="false">
      <c r="A25" s="410" t="n">
        <v>20</v>
      </c>
      <c r="B25" s="407" t="s">
        <v>121</v>
      </c>
      <c r="C25" s="399" t="n">
        <f aca="false">SUM(D25,H25)</f>
        <v>1</v>
      </c>
      <c r="D25" s="400" t="n">
        <f aca="false">SUM(E25:G25)</f>
        <v>1</v>
      </c>
      <c r="E25" s="400" t="s">
        <v>116</v>
      </c>
      <c r="F25" s="400" t="n">
        <v>1</v>
      </c>
      <c r="G25" s="400" t="s">
        <v>116</v>
      </c>
      <c r="H25" s="400" t="s">
        <v>116</v>
      </c>
      <c r="I25" s="400" t="s">
        <v>116</v>
      </c>
      <c r="J25" s="400" t="n">
        <f aca="false">SUM(K25:L25)</f>
        <v>56</v>
      </c>
      <c r="K25" s="400" t="n">
        <v>5</v>
      </c>
      <c r="L25" s="400" t="n">
        <v>51</v>
      </c>
      <c r="M25" s="401" t="s">
        <v>116</v>
      </c>
      <c r="N25" s="401" t="s">
        <v>116</v>
      </c>
      <c r="O25" s="402" t="n">
        <v>5</v>
      </c>
      <c r="P25" s="402" t="n">
        <v>21</v>
      </c>
      <c r="Q25" s="401" t="s">
        <v>116</v>
      </c>
      <c r="R25" s="401" t="n">
        <v>30</v>
      </c>
      <c r="S25" s="401" t="s">
        <v>116</v>
      </c>
      <c r="T25" s="401" t="s">
        <v>116</v>
      </c>
      <c r="U25" s="401" t="s">
        <v>116</v>
      </c>
      <c r="V25" s="401" t="s">
        <v>116</v>
      </c>
      <c r="W25" s="402" t="n">
        <v>679</v>
      </c>
      <c r="X25" s="403" t="s">
        <v>108</v>
      </c>
      <c r="Y25" s="403" t="s">
        <v>108</v>
      </c>
      <c r="Z25" s="403" t="s">
        <v>116</v>
      </c>
      <c r="AA25" s="403" t="s">
        <v>108</v>
      </c>
      <c r="AB25" s="403" t="s">
        <v>108</v>
      </c>
      <c r="AC25" s="403" t="s">
        <v>108</v>
      </c>
      <c r="AD25" s="403" t="s">
        <v>108</v>
      </c>
      <c r="AE25" s="408" t="s">
        <v>108</v>
      </c>
      <c r="AF25" s="403" t="s">
        <v>108</v>
      </c>
      <c r="AG25" s="403" t="s">
        <v>108</v>
      </c>
      <c r="AH25" s="408" t="s">
        <v>116</v>
      </c>
      <c r="AI25" s="252" t="s">
        <v>116</v>
      </c>
      <c r="AJ25" s="404" t="s">
        <v>116</v>
      </c>
      <c r="AK25" s="405" t="s">
        <v>108</v>
      </c>
      <c r="AL25" s="404" t="s">
        <v>108</v>
      </c>
      <c r="AM25" s="404" t="s">
        <v>116</v>
      </c>
      <c r="AN25" s="404" t="s">
        <v>116</v>
      </c>
      <c r="AO25" s="404" t="s">
        <v>108</v>
      </c>
      <c r="AP25" s="404" t="s">
        <v>116</v>
      </c>
      <c r="AQ25" s="404" t="s">
        <v>116</v>
      </c>
      <c r="AR25" s="406" t="s">
        <v>108</v>
      </c>
      <c r="AS25" s="404" t="s">
        <v>116</v>
      </c>
      <c r="AT25" s="404" t="s">
        <v>116</v>
      </c>
      <c r="AU25" s="404" t="s">
        <v>116</v>
      </c>
      <c r="AV25" s="404" t="s">
        <v>116</v>
      </c>
      <c r="AW25" s="404" t="s">
        <v>116</v>
      </c>
      <c r="AX25" s="384"/>
    </row>
    <row r="26" customFormat="false" ht="14.25" hidden="false" customHeight="true" outlineLevel="0" collapsed="false">
      <c r="A26" s="410" t="n">
        <v>21</v>
      </c>
      <c r="B26" s="407" t="s">
        <v>123</v>
      </c>
      <c r="C26" s="399" t="n">
        <f aca="false">SUM(D26,H26)</f>
        <v>13</v>
      </c>
      <c r="D26" s="400" t="n">
        <f aca="false">SUM(E26:G26)</f>
        <v>13</v>
      </c>
      <c r="E26" s="400" t="s">
        <v>116</v>
      </c>
      <c r="F26" s="400" t="n">
        <v>7</v>
      </c>
      <c r="G26" s="400" t="n">
        <v>6</v>
      </c>
      <c r="H26" s="400" t="s">
        <v>116</v>
      </c>
      <c r="I26" s="400" t="s">
        <v>116</v>
      </c>
      <c r="J26" s="400" t="n">
        <f aca="false">SUM(K26:L26)</f>
        <v>1146</v>
      </c>
      <c r="K26" s="400" t="n">
        <v>993</v>
      </c>
      <c r="L26" s="400" t="n">
        <v>153</v>
      </c>
      <c r="M26" s="401" t="s">
        <v>116</v>
      </c>
      <c r="N26" s="401" t="s">
        <v>116</v>
      </c>
      <c r="O26" s="402" t="n">
        <v>881</v>
      </c>
      <c r="P26" s="402" t="n">
        <v>135</v>
      </c>
      <c r="Q26" s="402" t="n">
        <v>5</v>
      </c>
      <c r="R26" s="402" t="n">
        <v>5</v>
      </c>
      <c r="S26" s="401" t="n">
        <v>107</v>
      </c>
      <c r="T26" s="401" t="n">
        <v>13</v>
      </c>
      <c r="U26" s="401" t="s">
        <v>116</v>
      </c>
      <c r="V26" s="401" t="s">
        <v>116</v>
      </c>
      <c r="W26" s="402" t="n">
        <v>14124</v>
      </c>
      <c r="X26" s="403" t="n">
        <v>681684</v>
      </c>
      <c r="Y26" s="403" t="n">
        <v>607443</v>
      </c>
      <c r="Z26" s="409" t="n">
        <v>74241</v>
      </c>
      <c r="AA26" s="403" t="n">
        <v>1952415</v>
      </c>
      <c r="AB26" s="403" t="n">
        <v>1274423</v>
      </c>
      <c r="AC26" s="403" t="n">
        <v>157104</v>
      </c>
      <c r="AD26" s="403" t="n">
        <v>164604</v>
      </c>
      <c r="AE26" s="403" t="n">
        <v>71887</v>
      </c>
      <c r="AF26" s="403" t="n">
        <v>5647297</v>
      </c>
      <c r="AG26" s="403" t="s">
        <v>108</v>
      </c>
      <c r="AH26" s="408" t="s">
        <v>116</v>
      </c>
      <c r="AI26" s="252" t="s">
        <v>116</v>
      </c>
      <c r="AJ26" s="404" t="s">
        <v>108</v>
      </c>
      <c r="AK26" s="405" t="n">
        <v>2819658</v>
      </c>
      <c r="AL26" s="406" t="n">
        <v>807325</v>
      </c>
      <c r="AM26" s="404" t="n">
        <v>1610</v>
      </c>
      <c r="AN26" s="406" t="n">
        <v>56322</v>
      </c>
      <c r="AO26" s="406" t="n">
        <v>731462</v>
      </c>
      <c r="AP26" s="404" t="n">
        <v>17931</v>
      </c>
      <c r="AQ26" s="406" t="n">
        <v>45795</v>
      </c>
      <c r="AR26" s="406" t="n">
        <v>690077</v>
      </c>
      <c r="AS26" s="406" t="n">
        <v>905591</v>
      </c>
      <c r="AT26" s="406" t="n">
        <v>493706</v>
      </c>
      <c r="AU26" s="406" t="n">
        <v>411885</v>
      </c>
      <c r="AV26" s="404" t="n">
        <v>855</v>
      </c>
      <c r="AW26" s="404" t="n">
        <v>8181</v>
      </c>
      <c r="AX26" s="384"/>
    </row>
    <row r="27" customFormat="false" ht="14.25" hidden="false" customHeight="true" outlineLevel="0" collapsed="false">
      <c r="A27" s="410" t="n">
        <v>22</v>
      </c>
      <c r="B27" s="407" t="s">
        <v>125</v>
      </c>
      <c r="C27" s="399" t="n">
        <f aca="false">SUM(D27,H27)</f>
        <v>2</v>
      </c>
      <c r="D27" s="400" t="n">
        <f aca="false">SUM(E27:G27)</f>
        <v>2</v>
      </c>
      <c r="E27" s="400" t="s">
        <v>116</v>
      </c>
      <c r="F27" s="400" t="n">
        <v>1</v>
      </c>
      <c r="G27" s="400" t="n">
        <v>1</v>
      </c>
      <c r="H27" s="400" t="s">
        <v>116</v>
      </c>
      <c r="I27" s="400" t="s">
        <v>116</v>
      </c>
      <c r="J27" s="400" t="n">
        <f aca="false">SUM(K27:L27)</f>
        <v>125</v>
      </c>
      <c r="K27" s="400" t="n">
        <v>109</v>
      </c>
      <c r="L27" s="400" t="n">
        <v>16</v>
      </c>
      <c r="M27" s="401" t="s">
        <v>116</v>
      </c>
      <c r="N27" s="401" t="s">
        <v>116</v>
      </c>
      <c r="O27" s="402" t="n">
        <v>101</v>
      </c>
      <c r="P27" s="402" t="n">
        <v>12</v>
      </c>
      <c r="Q27" s="402" t="n">
        <v>7</v>
      </c>
      <c r="R27" s="402" t="n">
        <v>2</v>
      </c>
      <c r="S27" s="402" t="n">
        <v>1</v>
      </c>
      <c r="T27" s="402" t="n">
        <v>2</v>
      </c>
      <c r="U27" s="401" t="s">
        <v>116</v>
      </c>
      <c r="V27" s="401" t="s">
        <v>116</v>
      </c>
      <c r="W27" s="402" t="n">
        <v>1481</v>
      </c>
      <c r="X27" s="403" t="s">
        <v>108</v>
      </c>
      <c r="Y27" s="403" t="s">
        <v>108</v>
      </c>
      <c r="Z27" s="403" t="s">
        <v>108</v>
      </c>
      <c r="AA27" s="403" t="s">
        <v>108</v>
      </c>
      <c r="AB27" s="403" t="s">
        <v>108</v>
      </c>
      <c r="AC27" s="403" t="s">
        <v>108</v>
      </c>
      <c r="AD27" s="403" t="s">
        <v>108</v>
      </c>
      <c r="AE27" s="403" t="s">
        <v>108</v>
      </c>
      <c r="AF27" s="403" t="s">
        <v>108</v>
      </c>
      <c r="AG27" s="403" t="s">
        <v>108</v>
      </c>
      <c r="AH27" s="408" t="s">
        <v>108</v>
      </c>
      <c r="AI27" s="252" t="s">
        <v>116</v>
      </c>
      <c r="AJ27" s="404" t="s">
        <v>108</v>
      </c>
      <c r="AK27" s="405" t="s">
        <v>108</v>
      </c>
      <c r="AL27" s="406" t="s">
        <v>108</v>
      </c>
      <c r="AM27" s="404" t="s">
        <v>116</v>
      </c>
      <c r="AN27" s="406" t="s">
        <v>108</v>
      </c>
      <c r="AO27" s="406" t="s">
        <v>108</v>
      </c>
      <c r="AP27" s="406" t="s">
        <v>108</v>
      </c>
      <c r="AQ27" s="406" t="s">
        <v>108</v>
      </c>
      <c r="AR27" s="406" t="s">
        <v>108</v>
      </c>
      <c r="AS27" s="406" t="s">
        <v>108</v>
      </c>
      <c r="AT27" s="406" t="s">
        <v>108</v>
      </c>
      <c r="AU27" s="406" t="s">
        <v>108</v>
      </c>
      <c r="AV27" s="406" t="s">
        <v>116</v>
      </c>
      <c r="AW27" s="406" t="s">
        <v>108</v>
      </c>
      <c r="AX27" s="384"/>
    </row>
    <row r="28" customFormat="false" ht="14.25" hidden="false" customHeight="true" outlineLevel="0" collapsed="false">
      <c r="A28" s="410" t="n">
        <v>23</v>
      </c>
      <c r="B28" s="407" t="s">
        <v>127</v>
      </c>
      <c r="C28" s="399" t="n">
        <f aca="false">SUM(D28,H28)</f>
        <v>10</v>
      </c>
      <c r="D28" s="400" t="n">
        <f aca="false">SUM(E28:G28)</f>
        <v>10</v>
      </c>
      <c r="E28" s="400" t="s">
        <v>116</v>
      </c>
      <c r="F28" s="400" t="n">
        <v>4</v>
      </c>
      <c r="G28" s="400" t="n">
        <v>6</v>
      </c>
      <c r="H28" s="400" t="s">
        <v>116</v>
      </c>
      <c r="I28" s="400" t="s">
        <v>116</v>
      </c>
      <c r="J28" s="400" t="n">
        <f aca="false">SUM(K28:L28)</f>
        <v>1177</v>
      </c>
      <c r="K28" s="400" t="n">
        <v>1060</v>
      </c>
      <c r="L28" s="400" t="n">
        <v>117</v>
      </c>
      <c r="M28" s="401" t="s">
        <v>116</v>
      </c>
      <c r="N28" s="401" t="s">
        <v>116</v>
      </c>
      <c r="O28" s="402" t="n">
        <v>1026</v>
      </c>
      <c r="P28" s="402" t="n">
        <v>82</v>
      </c>
      <c r="Q28" s="402" t="n">
        <v>18</v>
      </c>
      <c r="R28" s="402" t="n">
        <v>26</v>
      </c>
      <c r="S28" s="401" t="n">
        <v>16</v>
      </c>
      <c r="T28" s="402" t="n">
        <v>9</v>
      </c>
      <c r="U28" s="401" t="n">
        <v>10</v>
      </c>
      <c r="V28" s="401" t="n">
        <v>5</v>
      </c>
      <c r="W28" s="402" t="n">
        <v>14126</v>
      </c>
      <c r="X28" s="403" t="n">
        <v>798131</v>
      </c>
      <c r="Y28" s="403" t="n">
        <v>760648</v>
      </c>
      <c r="Z28" s="403" t="n">
        <v>37483</v>
      </c>
      <c r="AA28" s="403" t="n">
        <v>15064207</v>
      </c>
      <c r="AB28" s="403" t="n">
        <v>13926240</v>
      </c>
      <c r="AC28" s="403" t="n">
        <v>490695</v>
      </c>
      <c r="AD28" s="403" t="n">
        <v>372488</v>
      </c>
      <c r="AE28" s="403" t="n">
        <v>164166</v>
      </c>
      <c r="AF28" s="403" t="n">
        <v>16305840</v>
      </c>
      <c r="AG28" s="403" t="n">
        <v>16285256</v>
      </c>
      <c r="AH28" s="403" t="n">
        <v>3925</v>
      </c>
      <c r="AI28" s="252" t="s">
        <v>116</v>
      </c>
      <c r="AJ28" s="404" t="n">
        <v>16659</v>
      </c>
      <c r="AK28" s="405" t="n">
        <v>5244727</v>
      </c>
      <c r="AL28" s="406" t="n">
        <v>722659</v>
      </c>
      <c r="AM28" s="404" t="n">
        <v>676</v>
      </c>
      <c r="AN28" s="406" t="n">
        <v>85173</v>
      </c>
      <c r="AO28" s="406" t="n">
        <v>584854</v>
      </c>
      <c r="AP28" s="406" t="n">
        <v>51956</v>
      </c>
      <c r="AQ28" s="406" t="n">
        <v>45813</v>
      </c>
      <c r="AR28" s="406" t="n">
        <v>681026</v>
      </c>
      <c r="AS28" s="406" t="n">
        <v>444057</v>
      </c>
      <c r="AT28" s="406" t="n">
        <v>705508</v>
      </c>
      <c r="AU28" s="406" t="n">
        <v>-261451</v>
      </c>
      <c r="AV28" s="404" t="n">
        <v>1840</v>
      </c>
      <c r="AW28" s="406" t="n">
        <v>9744</v>
      </c>
      <c r="AX28" s="384"/>
    </row>
    <row r="29" customFormat="false" ht="14.25" hidden="false" customHeight="true" outlineLevel="0" collapsed="false">
      <c r="A29" s="410" t="n">
        <v>24</v>
      </c>
      <c r="B29" s="407" t="s">
        <v>129</v>
      </c>
      <c r="C29" s="399" t="n">
        <f aca="false">SUM(D29,H29)</f>
        <v>26</v>
      </c>
      <c r="D29" s="400" t="n">
        <f aca="false">SUM(E29:G29)</f>
        <v>26</v>
      </c>
      <c r="E29" s="400" t="s">
        <v>116</v>
      </c>
      <c r="F29" s="400" t="n">
        <v>22</v>
      </c>
      <c r="G29" s="400" t="n">
        <v>4</v>
      </c>
      <c r="H29" s="400" t="s">
        <v>116</v>
      </c>
      <c r="I29" s="400" t="s">
        <v>116</v>
      </c>
      <c r="J29" s="400" t="n">
        <f aca="false">SUM(K29:L29)</f>
        <v>2413</v>
      </c>
      <c r="K29" s="400" t="n">
        <v>1707</v>
      </c>
      <c r="L29" s="400" t="n">
        <v>706</v>
      </c>
      <c r="M29" s="401" t="s">
        <v>116</v>
      </c>
      <c r="N29" s="401" t="s">
        <v>116</v>
      </c>
      <c r="O29" s="402" t="n">
        <v>1533</v>
      </c>
      <c r="P29" s="402" t="n">
        <v>479</v>
      </c>
      <c r="Q29" s="402" t="n">
        <v>123</v>
      </c>
      <c r="R29" s="402" t="n">
        <v>180</v>
      </c>
      <c r="S29" s="402" t="n">
        <v>51</v>
      </c>
      <c r="T29" s="402" t="n">
        <v>47</v>
      </c>
      <c r="U29" s="402" t="n">
        <v>2</v>
      </c>
      <c r="V29" s="402" t="n">
        <v>5</v>
      </c>
      <c r="W29" s="402" t="n">
        <v>29621</v>
      </c>
      <c r="X29" s="403" t="n">
        <v>936140</v>
      </c>
      <c r="Y29" s="403" t="n">
        <v>883628</v>
      </c>
      <c r="Z29" s="403" t="n">
        <v>52512</v>
      </c>
      <c r="AA29" s="403" t="n">
        <v>3185989</v>
      </c>
      <c r="AB29" s="403" t="n">
        <v>2100435</v>
      </c>
      <c r="AC29" s="403" t="n">
        <v>27728</v>
      </c>
      <c r="AD29" s="403" t="n">
        <v>56126</v>
      </c>
      <c r="AE29" s="403" t="n">
        <v>819769</v>
      </c>
      <c r="AF29" s="403" t="n">
        <v>5381544</v>
      </c>
      <c r="AG29" s="403" t="n">
        <v>4072629</v>
      </c>
      <c r="AH29" s="403" t="n">
        <v>1162776</v>
      </c>
      <c r="AI29" s="252" t="n">
        <v>14251</v>
      </c>
      <c r="AJ29" s="404" t="n">
        <v>131888</v>
      </c>
      <c r="AK29" s="405" t="n">
        <v>1629410</v>
      </c>
      <c r="AL29" s="406" t="n">
        <v>248661</v>
      </c>
      <c r="AM29" s="406" t="n">
        <v>31387</v>
      </c>
      <c r="AN29" s="406" t="n">
        <v>81702</v>
      </c>
      <c r="AO29" s="406" t="n">
        <v>107094</v>
      </c>
      <c r="AP29" s="406" t="n">
        <v>28478</v>
      </c>
      <c r="AQ29" s="406" t="n">
        <v>10805</v>
      </c>
      <c r="AR29" s="406" t="n">
        <v>147877</v>
      </c>
      <c r="AS29" s="406" t="n">
        <v>79705</v>
      </c>
      <c r="AT29" s="406" t="n">
        <v>64605</v>
      </c>
      <c r="AU29" s="406" t="n">
        <v>15100</v>
      </c>
      <c r="AV29" s="406" t="n">
        <v>22082</v>
      </c>
      <c r="AW29" s="406" t="n">
        <v>42989</v>
      </c>
      <c r="AX29" s="384"/>
    </row>
    <row r="30" customFormat="false" ht="14.25" hidden="false" customHeight="true" outlineLevel="0" collapsed="false">
      <c r="A30" s="410" t="n">
        <v>25</v>
      </c>
      <c r="B30" s="407" t="s">
        <v>131</v>
      </c>
      <c r="C30" s="399" t="n">
        <f aca="false">SUM(D30,H30)</f>
        <v>6</v>
      </c>
      <c r="D30" s="400" t="n">
        <f aca="false">SUM(E30:G30)</f>
        <v>6</v>
      </c>
      <c r="E30" s="400" t="s">
        <v>116</v>
      </c>
      <c r="F30" s="400" t="n">
        <v>6</v>
      </c>
      <c r="G30" s="400" t="s">
        <v>116</v>
      </c>
      <c r="H30" s="400" t="s">
        <v>116</v>
      </c>
      <c r="I30" s="400" t="s">
        <v>116</v>
      </c>
      <c r="J30" s="400" t="n">
        <f aca="false">SUM(K30:L30)</f>
        <v>331</v>
      </c>
      <c r="K30" s="400" t="n">
        <v>288</v>
      </c>
      <c r="L30" s="400" t="n">
        <v>43</v>
      </c>
      <c r="M30" s="401" t="s">
        <v>116</v>
      </c>
      <c r="N30" s="401" t="s">
        <v>116</v>
      </c>
      <c r="O30" s="402" t="n">
        <v>281</v>
      </c>
      <c r="P30" s="402" t="n">
        <v>41</v>
      </c>
      <c r="Q30" s="402" t="n">
        <v>6</v>
      </c>
      <c r="R30" s="402" t="n">
        <v>2</v>
      </c>
      <c r="S30" s="402" t="n">
        <v>1</v>
      </c>
      <c r="T30" s="402" t="s">
        <v>116</v>
      </c>
      <c r="U30" s="402" t="s">
        <v>116</v>
      </c>
      <c r="V30" s="402" t="s">
        <v>116</v>
      </c>
      <c r="W30" s="402" t="n">
        <v>3838</v>
      </c>
      <c r="X30" s="403" t="s">
        <v>108</v>
      </c>
      <c r="Y30" s="403" t="n">
        <v>151311</v>
      </c>
      <c r="Z30" s="403" t="s">
        <v>108</v>
      </c>
      <c r="AA30" s="403" t="s">
        <v>108</v>
      </c>
      <c r="AB30" s="403" t="n">
        <v>654989</v>
      </c>
      <c r="AC30" s="403" t="n">
        <v>2199</v>
      </c>
      <c r="AD30" s="403" t="n">
        <v>4609</v>
      </c>
      <c r="AE30" s="403" t="n">
        <v>64437</v>
      </c>
      <c r="AF30" s="403" t="s">
        <v>108</v>
      </c>
      <c r="AG30" s="403" t="s">
        <v>108</v>
      </c>
      <c r="AH30" s="403" t="s">
        <v>108</v>
      </c>
      <c r="AI30" s="319" t="s">
        <v>108</v>
      </c>
      <c r="AJ30" s="404" t="s">
        <v>116</v>
      </c>
      <c r="AK30" s="405" t="n">
        <v>162609</v>
      </c>
      <c r="AL30" s="406" t="s">
        <v>108</v>
      </c>
      <c r="AM30" s="406" t="s">
        <v>108</v>
      </c>
      <c r="AN30" s="406" t="n">
        <v>49136</v>
      </c>
      <c r="AO30" s="406" t="n">
        <v>34410</v>
      </c>
      <c r="AP30" s="406" t="s">
        <v>108</v>
      </c>
      <c r="AQ30" s="406" t="n">
        <v>419</v>
      </c>
      <c r="AR30" s="406" t="n">
        <v>23150</v>
      </c>
      <c r="AS30" s="406" t="s">
        <v>108</v>
      </c>
      <c r="AT30" s="406" t="s">
        <v>108</v>
      </c>
      <c r="AU30" s="406" t="s">
        <v>108</v>
      </c>
      <c r="AV30" s="406" t="n">
        <v>3246</v>
      </c>
      <c r="AW30" s="406" t="n">
        <v>4033</v>
      </c>
      <c r="AX30" s="384"/>
    </row>
    <row r="31" customFormat="false" ht="14.25" hidden="false" customHeight="true" outlineLevel="0" collapsed="false">
      <c r="A31" s="410" t="n">
        <v>26</v>
      </c>
      <c r="B31" s="407" t="s">
        <v>133</v>
      </c>
      <c r="C31" s="399" t="n">
        <f aca="false">SUM(D31,H31)</f>
        <v>20</v>
      </c>
      <c r="D31" s="400" t="n">
        <f aca="false">SUM(E31:G31)</f>
        <v>20</v>
      </c>
      <c r="E31" s="400" t="s">
        <v>116</v>
      </c>
      <c r="F31" s="400" t="n">
        <v>14</v>
      </c>
      <c r="G31" s="400" t="n">
        <v>6</v>
      </c>
      <c r="H31" s="400" t="s">
        <v>116</v>
      </c>
      <c r="I31" s="400" t="s">
        <v>116</v>
      </c>
      <c r="J31" s="400" t="n">
        <f aca="false">SUM(K31:L31)</f>
        <v>2141</v>
      </c>
      <c r="K31" s="400" t="n">
        <v>1812</v>
      </c>
      <c r="L31" s="400" t="n">
        <v>329</v>
      </c>
      <c r="M31" s="401" t="s">
        <v>116</v>
      </c>
      <c r="N31" s="401" t="s">
        <v>116</v>
      </c>
      <c r="O31" s="402" t="n">
        <v>1601</v>
      </c>
      <c r="P31" s="402" t="n">
        <v>238</v>
      </c>
      <c r="Q31" s="402" t="n">
        <v>88</v>
      </c>
      <c r="R31" s="402" t="n">
        <v>65</v>
      </c>
      <c r="S31" s="402" t="n">
        <v>123</v>
      </c>
      <c r="T31" s="402" t="n">
        <v>26</v>
      </c>
      <c r="U31" s="402" t="n">
        <v>5</v>
      </c>
      <c r="V31" s="402" t="n">
        <v>2</v>
      </c>
      <c r="W31" s="402" t="n">
        <v>25820</v>
      </c>
      <c r="X31" s="403" t="n">
        <v>1191916</v>
      </c>
      <c r="Y31" s="403" t="n">
        <v>1053480</v>
      </c>
      <c r="Z31" s="403" t="n">
        <v>138436</v>
      </c>
      <c r="AA31" s="403" t="n">
        <v>6599489</v>
      </c>
      <c r="AB31" s="403" t="n">
        <v>3428616</v>
      </c>
      <c r="AC31" s="403" t="n">
        <v>8888</v>
      </c>
      <c r="AD31" s="403" t="n">
        <v>53703</v>
      </c>
      <c r="AE31" s="403" t="n">
        <v>1560875</v>
      </c>
      <c r="AF31" s="403" t="n">
        <v>9224219</v>
      </c>
      <c r="AG31" s="403" t="n">
        <v>6649433</v>
      </c>
      <c r="AH31" s="403" t="n">
        <v>163766</v>
      </c>
      <c r="AI31" s="319" t="n">
        <v>653285</v>
      </c>
      <c r="AJ31" s="404" t="n">
        <v>1757735</v>
      </c>
      <c r="AK31" s="405" t="n">
        <v>1549280</v>
      </c>
      <c r="AL31" s="406" t="n">
        <v>132911</v>
      </c>
      <c r="AM31" s="406" t="n">
        <v>7975</v>
      </c>
      <c r="AN31" s="406" t="n">
        <v>28337</v>
      </c>
      <c r="AO31" s="406" t="n">
        <v>62153</v>
      </c>
      <c r="AP31" s="406" t="n">
        <v>34446</v>
      </c>
      <c r="AQ31" s="406" t="n">
        <v>47069</v>
      </c>
      <c r="AR31" s="406" t="n">
        <v>197622</v>
      </c>
      <c r="AS31" s="406" t="n">
        <v>30875</v>
      </c>
      <c r="AT31" s="406" t="n">
        <v>24569</v>
      </c>
      <c r="AU31" s="406" t="n">
        <v>6306</v>
      </c>
      <c r="AV31" s="406" t="n">
        <v>48135</v>
      </c>
      <c r="AW31" s="406" t="n">
        <v>39741</v>
      </c>
      <c r="AX31" s="384"/>
    </row>
    <row r="32" customFormat="false" ht="14.25" hidden="false" customHeight="true" outlineLevel="0" collapsed="false">
      <c r="A32" s="410" t="n">
        <v>27</v>
      </c>
      <c r="B32" s="407" t="s">
        <v>135</v>
      </c>
      <c r="C32" s="399" t="n">
        <f aca="false">SUM(D32,H32)</f>
        <v>7</v>
      </c>
      <c r="D32" s="400" t="n">
        <f aca="false">SUM(E32:G32)</f>
        <v>7</v>
      </c>
      <c r="E32" s="400" t="s">
        <v>116</v>
      </c>
      <c r="F32" s="400" t="n">
        <v>4</v>
      </c>
      <c r="G32" s="400" t="n">
        <v>3</v>
      </c>
      <c r="H32" s="400" t="s">
        <v>116</v>
      </c>
      <c r="I32" s="400" t="s">
        <v>116</v>
      </c>
      <c r="J32" s="400" t="n">
        <f aca="false">SUM(K32:L32)</f>
        <v>797</v>
      </c>
      <c r="K32" s="400" t="n">
        <v>456</v>
      </c>
      <c r="L32" s="400" t="n">
        <v>341</v>
      </c>
      <c r="M32" s="401" t="s">
        <v>116</v>
      </c>
      <c r="N32" s="401" t="s">
        <v>116</v>
      </c>
      <c r="O32" s="402" t="n">
        <v>404</v>
      </c>
      <c r="P32" s="402" t="n">
        <v>145</v>
      </c>
      <c r="Q32" s="402" t="n">
        <v>28</v>
      </c>
      <c r="R32" s="402" t="n">
        <v>159</v>
      </c>
      <c r="S32" s="402" t="n">
        <v>24</v>
      </c>
      <c r="T32" s="402" t="n">
        <v>37</v>
      </c>
      <c r="U32" s="402" t="s">
        <v>116</v>
      </c>
      <c r="V32" s="402" t="s">
        <v>116</v>
      </c>
      <c r="W32" s="402" t="n">
        <v>9699</v>
      </c>
      <c r="X32" s="403" t="n">
        <v>315130</v>
      </c>
      <c r="Y32" s="403" t="n">
        <v>255645</v>
      </c>
      <c r="Z32" s="403" t="n">
        <v>59485</v>
      </c>
      <c r="AA32" s="403" t="n">
        <v>975574</v>
      </c>
      <c r="AB32" s="403" t="n">
        <v>559591</v>
      </c>
      <c r="AC32" s="403" t="n">
        <v>15463</v>
      </c>
      <c r="AD32" s="403" t="n">
        <v>28953</v>
      </c>
      <c r="AE32" s="403" t="n">
        <v>117171</v>
      </c>
      <c r="AF32" s="403" t="n">
        <v>1396741</v>
      </c>
      <c r="AG32" s="403" t="n">
        <v>972611</v>
      </c>
      <c r="AH32" s="403" t="n">
        <v>153416</v>
      </c>
      <c r="AI32" s="252" t="n">
        <v>2572</v>
      </c>
      <c r="AJ32" s="404" t="n">
        <v>268142</v>
      </c>
      <c r="AK32" s="405" t="n">
        <v>684057</v>
      </c>
      <c r="AL32" s="406" t="n">
        <v>19957</v>
      </c>
      <c r="AM32" s="406" t="n">
        <v>9550</v>
      </c>
      <c r="AN32" s="406" t="n">
        <v>2911</v>
      </c>
      <c r="AO32" s="406" t="n">
        <v>4074</v>
      </c>
      <c r="AP32" s="406" t="n">
        <v>3422</v>
      </c>
      <c r="AQ32" s="406" t="n">
        <v>2288</v>
      </c>
      <c r="AR32" s="406" t="n">
        <v>30610</v>
      </c>
      <c r="AS32" s="406" t="s">
        <v>116</v>
      </c>
      <c r="AT32" s="406" t="s">
        <v>116</v>
      </c>
      <c r="AU32" s="406" t="s">
        <v>116</v>
      </c>
      <c r="AV32" s="406" t="n">
        <v>11225</v>
      </c>
      <c r="AW32" s="406" t="n">
        <v>20840</v>
      </c>
      <c r="AX32" s="384"/>
    </row>
    <row r="33" customFormat="false" ht="14.25" hidden="false" customHeight="true" outlineLevel="0" collapsed="false">
      <c r="A33" s="410" t="n">
        <v>28</v>
      </c>
      <c r="B33" s="412" t="s">
        <v>137</v>
      </c>
      <c r="C33" s="399" t="n">
        <f aca="false">SUM(D33,H33)</f>
        <v>32</v>
      </c>
      <c r="D33" s="400" t="n">
        <f aca="false">SUM(E33:G33)</f>
        <v>32</v>
      </c>
      <c r="E33" s="400" t="n">
        <v>2</v>
      </c>
      <c r="F33" s="400" t="n">
        <v>16</v>
      </c>
      <c r="G33" s="400" t="n">
        <v>14</v>
      </c>
      <c r="H33" s="400" t="s">
        <v>116</v>
      </c>
      <c r="I33" s="400" t="s">
        <v>116</v>
      </c>
      <c r="J33" s="400" t="n">
        <f aca="false">SUM(K33:L33)</f>
        <v>10086</v>
      </c>
      <c r="K33" s="400" t="n">
        <v>6597</v>
      </c>
      <c r="L33" s="400" t="n">
        <v>3489</v>
      </c>
      <c r="M33" s="401" t="s">
        <v>116</v>
      </c>
      <c r="N33" s="401" t="s">
        <v>116</v>
      </c>
      <c r="O33" s="402" t="n">
        <v>5756</v>
      </c>
      <c r="P33" s="402" t="n">
        <v>2640</v>
      </c>
      <c r="Q33" s="402" t="n">
        <v>117</v>
      </c>
      <c r="R33" s="402" t="n">
        <v>214</v>
      </c>
      <c r="S33" s="402" t="n">
        <v>724</v>
      </c>
      <c r="T33" s="402" t="n">
        <v>635</v>
      </c>
      <c r="U33" s="401" t="n">
        <v>1</v>
      </c>
      <c r="V33" s="401" t="n">
        <v>1</v>
      </c>
      <c r="W33" s="402" t="n">
        <v>124205</v>
      </c>
      <c r="X33" s="403" t="n">
        <v>4919645</v>
      </c>
      <c r="Y33" s="403" t="n">
        <v>4316220</v>
      </c>
      <c r="Z33" s="403" t="n">
        <v>603425</v>
      </c>
      <c r="AA33" s="403" t="n">
        <v>17535487</v>
      </c>
      <c r="AB33" s="403" t="n">
        <v>14296202</v>
      </c>
      <c r="AC33" s="403" t="n">
        <v>129657</v>
      </c>
      <c r="AD33" s="403" t="n">
        <v>1058168</v>
      </c>
      <c r="AE33" s="403" t="n">
        <v>992745</v>
      </c>
      <c r="AF33" s="164" t="n">
        <v>32853950</v>
      </c>
      <c r="AG33" s="164" t="n">
        <v>31082292</v>
      </c>
      <c r="AH33" s="409" t="s">
        <v>108</v>
      </c>
      <c r="AI33" s="252" t="s">
        <v>116</v>
      </c>
      <c r="AJ33" s="404" t="s">
        <v>108</v>
      </c>
      <c r="AK33" s="405" t="n">
        <v>9306667</v>
      </c>
      <c r="AL33" s="406" t="n">
        <v>2548257</v>
      </c>
      <c r="AM33" s="404" t="n">
        <v>13337</v>
      </c>
      <c r="AN33" s="406" t="n">
        <v>742420</v>
      </c>
      <c r="AO33" s="406" t="n">
        <v>1613423</v>
      </c>
      <c r="AP33" s="406" t="n">
        <v>179077</v>
      </c>
      <c r="AQ33" s="406" t="n">
        <v>128045</v>
      </c>
      <c r="AR33" s="406" t="n">
        <v>1268267</v>
      </c>
      <c r="AS33" s="404" t="n">
        <v>2312278</v>
      </c>
      <c r="AT33" s="404" t="n">
        <v>2135262</v>
      </c>
      <c r="AU33" s="404" t="n">
        <v>177016</v>
      </c>
      <c r="AV33" s="406" t="n">
        <v>7241</v>
      </c>
      <c r="AW33" s="406" t="n">
        <v>87048</v>
      </c>
      <c r="AX33" s="384"/>
    </row>
    <row r="34" customFormat="false" ht="14.25" hidden="false" customHeight="true" outlineLevel="0" collapsed="false">
      <c r="A34" s="410" t="n">
        <v>29</v>
      </c>
      <c r="B34" s="412" t="s">
        <v>139</v>
      </c>
      <c r="C34" s="399" t="n">
        <f aca="false">SUM(D34,H34)</f>
        <v>22</v>
      </c>
      <c r="D34" s="400" t="n">
        <f aca="false">SUM(E34:G34)</f>
        <v>22</v>
      </c>
      <c r="E34" s="400" t="n">
        <v>1</v>
      </c>
      <c r="F34" s="400" t="n">
        <v>18</v>
      </c>
      <c r="G34" s="400" t="n">
        <v>3</v>
      </c>
      <c r="H34" s="400" t="s">
        <v>116</v>
      </c>
      <c r="I34" s="400" t="s">
        <v>116</v>
      </c>
      <c r="J34" s="400" t="n">
        <f aca="false">SUM(K34:L34)</f>
        <v>2679</v>
      </c>
      <c r="K34" s="400" t="n">
        <v>1653</v>
      </c>
      <c r="L34" s="400" t="n">
        <v>1026</v>
      </c>
      <c r="M34" s="401" t="s">
        <v>116</v>
      </c>
      <c r="N34" s="401" t="s">
        <v>116</v>
      </c>
      <c r="O34" s="402" t="n">
        <v>1357</v>
      </c>
      <c r="P34" s="402" t="n">
        <v>650</v>
      </c>
      <c r="Q34" s="402" t="n">
        <v>38</v>
      </c>
      <c r="R34" s="402" t="n">
        <v>187</v>
      </c>
      <c r="S34" s="402" t="n">
        <v>258</v>
      </c>
      <c r="T34" s="402" t="n">
        <v>189</v>
      </c>
      <c r="U34" s="402" t="n">
        <v>3</v>
      </c>
      <c r="V34" s="402" t="s">
        <v>116</v>
      </c>
      <c r="W34" s="402" t="n">
        <v>33279</v>
      </c>
      <c r="X34" s="403" t="s">
        <v>108</v>
      </c>
      <c r="Y34" s="403" t="n">
        <v>960614</v>
      </c>
      <c r="Z34" s="403" t="s">
        <v>108</v>
      </c>
      <c r="AA34" s="403" t="s">
        <v>108</v>
      </c>
      <c r="AB34" s="403" t="n">
        <v>5873491</v>
      </c>
      <c r="AC34" s="403" t="n">
        <v>17767</v>
      </c>
      <c r="AD34" s="403" t="n">
        <v>58998</v>
      </c>
      <c r="AE34" s="403" t="n">
        <v>801112</v>
      </c>
      <c r="AF34" s="403" t="s">
        <v>108</v>
      </c>
      <c r="AG34" s="403" t="s">
        <v>108</v>
      </c>
      <c r="AH34" s="403" t="n">
        <v>488636</v>
      </c>
      <c r="AI34" s="319" t="s">
        <v>116</v>
      </c>
      <c r="AJ34" s="404" t="n">
        <v>46651</v>
      </c>
      <c r="AK34" s="405" t="n">
        <v>2639919</v>
      </c>
      <c r="AL34" s="406" t="s">
        <v>108</v>
      </c>
      <c r="AM34" s="406" t="s">
        <v>108</v>
      </c>
      <c r="AN34" s="406" t="n">
        <v>115118</v>
      </c>
      <c r="AO34" s="406" t="n">
        <v>378237</v>
      </c>
      <c r="AP34" s="406" t="s">
        <v>108</v>
      </c>
      <c r="AQ34" s="406" t="n">
        <v>15153</v>
      </c>
      <c r="AR34" s="406" t="n">
        <v>543315</v>
      </c>
      <c r="AS34" s="406" t="n">
        <v>703076</v>
      </c>
      <c r="AT34" s="406" t="n">
        <v>487738</v>
      </c>
      <c r="AU34" s="406" t="n">
        <v>215338</v>
      </c>
      <c r="AV34" s="406" t="n">
        <v>6200</v>
      </c>
      <c r="AW34" s="406" t="n">
        <v>9373</v>
      </c>
      <c r="AX34" s="384"/>
    </row>
    <row r="35" customFormat="false" ht="14.25" hidden="false" customHeight="true" outlineLevel="0" collapsed="false">
      <c r="A35" s="410" t="n">
        <v>30</v>
      </c>
      <c r="B35" s="407" t="s">
        <v>141</v>
      </c>
      <c r="C35" s="399" t="n">
        <f aca="false">SUM(D35,H35)</f>
        <v>2</v>
      </c>
      <c r="D35" s="400" t="n">
        <f aca="false">SUM(E35:G35)</f>
        <v>2</v>
      </c>
      <c r="E35" s="400" t="s">
        <v>116</v>
      </c>
      <c r="F35" s="400" t="n">
        <v>2</v>
      </c>
      <c r="G35" s="400" t="s">
        <v>116</v>
      </c>
      <c r="H35" s="400" t="s">
        <v>116</v>
      </c>
      <c r="I35" s="400" t="s">
        <v>116</v>
      </c>
      <c r="J35" s="400" t="n">
        <f aca="false">SUM(K35:L35)</f>
        <v>169</v>
      </c>
      <c r="K35" s="400" t="n">
        <v>101</v>
      </c>
      <c r="L35" s="400" t="n">
        <v>68</v>
      </c>
      <c r="M35" s="401" t="s">
        <v>116</v>
      </c>
      <c r="N35" s="401" t="s">
        <v>116</v>
      </c>
      <c r="O35" s="402" t="n">
        <v>98</v>
      </c>
      <c r="P35" s="402" t="n">
        <v>67</v>
      </c>
      <c r="Q35" s="402" t="n">
        <v>1</v>
      </c>
      <c r="R35" s="402" t="s">
        <v>116</v>
      </c>
      <c r="S35" s="402" t="n">
        <v>2</v>
      </c>
      <c r="T35" s="402" t="n">
        <v>1</v>
      </c>
      <c r="U35" s="402" t="s">
        <v>116</v>
      </c>
      <c r="V35" s="402" t="s">
        <v>116</v>
      </c>
      <c r="W35" s="402" t="n">
        <v>2060</v>
      </c>
      <c r="X35" s="403" t="s">
        <v>108</v>
      </c>
      <c r="Y35" s="403" t="s">
        <v>108</v>
      </c>
      <c r="Z35" s="403" t="s">
        <v>108</v>
      </c>
      <c r="AA35" s="403" t="s">
        <v>108</v>
      </c>
      <c r="AB35" s="403" t="s">
        <v>108</v>
      </c>
      <c r="AC35" s="403" t="s">
        <v>108</v>
      </c>
      <c r="AD35" s="403" t="s">
        <v>108</v>
      </c>
      <c r="AE35" s="403" t="s">
        <v>108</v>
      </c>
      <c r="AF35" s="403" t="s">
        <v>108</v>
      </c>
      <c r="AG35" s="403" t="s">
        <v>108</v>
      </c>
      <c r="AH35" s="403" t="s">
        <v>116</v>
      </c>
      <c r="AI35" s="252" t="s">
        <v>108</v>
      </c>
      <c r="AJ35" s="404" t="s">
        <v>116</v>
      </c>
      <c r="AK35" s="405" t="s">
        <v>108</v>
      </c>
      <c r="AL35" s="406" t="s">
        <v>108</v>
      </c>
      <c r="AM35" s="404" t="s">
        <v>116</v>
      </c>
      <c r="AN35" s="406" t="s">
        <v>108</v>
      </c>
      <c r="AO35" s="406" t="s">
        <v>108</v>
      </c>
      <c r="AP35" s="406" t="s">
        <v>108</v>
      </c>
      <c r="AQ35" s="406" t="s">
        <v>108</v>
      </c>
      <c r="AR35" s="406" t="s">
        <v>108</v>
      </c>
      <c r="AS35" s="406" t="s">
        <v>116</v>
      </c>
      <c r="AT35" s="406" t="s">
        <v>116</v>
      </c>
      <c r="AU35" s="406" t="s">
        <v>116</v>
      </c>
      <c r="AV35" s="406" t="s">
        <v>108</v>
      </c>
      <c r="AW35" s="406" t="s">
        <v>108</v>
      </c>
      <c r="AX35" s="384"/>
    </row>
    <row r="36" customFormat="false" ht="14.25" hidden="false" customHeight="true" outlineLevel="0" collapsed="false">
      <c r="A36" s="410" t="n">
        <v>31</v>
      </c>
      <c r="B36" s="407" t="s">
        <v>143</v>
      </c>
      <c r="C36" s="399" t="n">
        <f aca="false">SUM(D36,H36)</f>
        <v>4</v>
      </c>
      <c r="D36" s="400" t="n">
        <f aca="false">SUM(E36:G36)</f>
        <v>4</v>
      </c>
      <c r="E36" s="400" t="s">
        <v>116</v>
      </c>
      <c r="F36" s="400" t="n">
        <v>2</v>
      </c>
      <c r="G36" s="400" t="n">
        <v>2</v>
      </c>
      <c r="H36" s="400" t="s">
        <v>116</v>
      </c>
      <c r="I36" s="400" t="s">
        <v>116</v>
      </c>
      <c r="J36" s="400" t="n">
        <f aca="false">SUM(K36:L36)</f>
        <v>2279</v>
      </c>
      <c r="K36" s="400" t="n">
        <v>2079</v>
      </c>
      <c r="L36" s="400" t="n">
        <v>200</v>
      </c>
      <c r="M36" s="401" t="s">
        <v>116</v>
      </c>
      <c r="N36" s="401" t="s">
        <v>116</v>
      </c>
      <c r="O36" s="402" t="n">
        <v>2073</v>
      </c>
      <c r="P36" s="402" t="n">
        <v>166</v>
      </c>
      <c r="Q36" s="402" t="n">
        <v>6</v>
      </c>
      <c r="R36" s="402" t="n">
        <v>34</v>
      </c>
      <c r="S36" s="402" t="s">
        <v>116</v>
      </c>
      <c r="T36" s="402" t="s">
        <v>116</v>
      </c>
      <c r="U36" s="402" t="n">
        <v>24</v>
      </c>
      <c r="V36" s="402" t="n">
        <v>10</v>
      </c>
      <c r="W36" s="402" t="n">
        <v>21409</v>
      </c>
      <c r="X36" s="403" t="n">
        <v>1223804</v>
      </c>
      <c r="Y36" s="403" t="n">
        <v>1208004</v>
      </c>
      <c r="Z36" s="403" t="n">
        <v>15800</v>
      </c>
      <c r="AA36" s="403" t="n">
        <v>6415268</v>
      </c>
      <c r="AB36" s="403" t="n">
        <v>5806461</v>
      </c>
      <c r="AC36" s="403" t="n">
        <v>88395</v>
      </c>
      <c r="AD36" s="403" t="n">
        <v>174047</v>
      </c>
      <c r="AE36" s="403" t="n">
        <v>324289</v>
      </c>
      <c r="AF36" s="403" t="n">
        <v>10246712</v>
      </c>
      <c r="AG36" s="403" t="n">
        <v>10246712</v>
      </c>
      <c r="AH36" s="403" t="s">
        <v>116</v>
      </c>
      <c r="AI36" s="319" t="s">
        <v>116</v>
      </c>
      <c r="AJ36" s="404" t="s">
        <v>116</v>
      </c>
      <c r="AK36" s="405" t="n">
        <v>2936595</v>
      </c>
      <c r="AL36" s="406" t="n">
        <v>703157</v>
      </c>
      <c r="AM36" s="406" t="n">
        <v>120546</v>
      </c>
      <c r="AN36" s="406" t="n">
        <v>235294</v>
      </c>
      <c r="AO36" s="406" t="n">
        <v>298666</v>
      </c>
      <c r="AP36" s="406" t="n">
        <v>48651</v>
      </c>
      <c r="AQ36" s="406" t="n">
        <v>18136</v>
      </c>
      <c r="AR36" s="406" t="n">
        <v>611987</v>
      </c>
      <c r="AS36" s="406" t="n">
        <v>197685</v>
      </c>
      <c r="AT36" s="406" t="n">
        <v>181440</v>
      </c>
      <c r="AU36" s="406" t="n">
        <v>16245</v>
      </c>
      <c r="AV36" s="406" t="n">
        <v>63506</v>
      </c>
      <c r="AW36" s="406" t="n">
        <v>33962</v>
      </c>
      <c r="AX36" s="384"/>
    </row>
    <row r="37" customFormat="false" ht="14.25" hidden="false" customHeight="true" outlineLevel="0" collapsed="false">
      <c r="A37" s="413" t="n">
        <v>32</v>
      </c>
      <c r="B37" s="414" t="s">
        <v>145</v>
      </c>
      <c r="C37" s="415" t="n">
        <f aca="false">SUM(D37,H37)</f>
        <v>43</v>
      </c>
      <c r="D37" s="416" t="n">
        <f aca="false">SUM(E37:G37)</f>
        <v>43</v>
      </c>
      <c r="E37" s="416" t="n">
        <v>3</v>
      </c>
      <c r="F37" s="416" t="n">
        <v>35</v>
      </c>
      <c r="G37" s="416" t="n">
        <v>5</v>
      </c>
      <c r="H37" s="416" t="s">
        <v>116</v>
      </c>
      <c r="I37" s="416" t="s">
        <v>116</v>
      </c>
      <c r="J37" s="416" t="n">
        <f aca="false">SUM(K37:L37)</f>
        <v>3507</v>
      </c>
      <c r="K37" s="416" t="n">
        <v>1981</v>
      </c>
      <c r="L37" s="416" t="n">
        <v>1526</v>
      </c>
      <c r="M37" s="417" t="s">
        <v>116</v>
      </c>
      <c r="N37" s="417" t="s">
        <v>116</v>
      </c>
      <c r="O37" s="418" t="n">
        <v>1837</v>
      </c>
      <c r="P37" s="418" t="n">
        <v>1183</v>
      </c>
      <c r="Q37" s="418" t="n">
        <v>81</v>
      </c>
      <c r="R37" s="418" t="n">
        <v>253</v>
      </c>
      <c r="S37" s="418" t="n">
        <v>63</v>
      </c>
      <c r="T37" s="418" t="n">
        <v>90</v>
      </c>
      <c r="U37" s="418" t="s">
        <v>116</v>
      </c>
      <c r="V37" s="417" t="n">
        <v>1</v>
      </c>
      <c r="W37" s="418" t="n">
        <v>42046</v>
      </c>
      <c r="X37" s="419" t="s">
        <v>108</v>
      </c>
      <c r="Y37" s="419" t="n">
        <v>1163480</v>
      </c>
      <c r="Z37" s="419" t="s">
        <v>108</v>
      </c>
      <c r="AA37" s="419" t="s">
        <v>108</v>
      </c>
      <c r="AB37" s="419" t="n">
        <v>2047248</v>
      </c>
      <c r="AC37" s="419" t="n">
        <v>14755</v>
      </c>
      <c r="AD37" s="419" t="n">
        <v>73668</v>
      </c>
      <c r="AE37" s="419" t="n">
        <v>872368</v>
      </c>
      <c r="AF37" s="419" t="s">
        <v>108</v>
      </c>
      <c r="AG37" s="175" t="s">
        <v>108</v>
      </c>
      <c r="AH37" s="175" t="n">
        <v>280975</v>
      </c>
      <c r="AI37" s="265" t="n">
        <v>13</v>
      </c>
      <c r="AJ37" s="420" t="s">
        <v>108</v>
      </c>
      <c r="AK37" s="421" t="n">
        <v>1645503</v>
      </c>
      <c r="AL37" s="422" t="n">
        <v>165395</v>
      </c>
      <c r="AM37" s="422" t="n">
        <v>9490</v>
      </c>
      <c r="AN37" s="422" t="n">
        <v>28362</v>
      </c>
      <c r="AO37" s="422" t="n">
        <v>76414</v>
      </c>
      <c r="AP37" s="422" t="n">
        <v>51129</v>
      </c>
      <c r="AQ37" s="422" t="n">
        <v>46405</v>
      </c>
      <c r="AR37" s="422" t="n">
        <v>165038</v>
      </c>
      <c r="AS37" s="422" t="n">
        <v>22707</v>
      </c>
      <c r="AT37" s="420" t="n">
        <v>10270</v>
      </c>
      <c r="AU37" s="422" t="n">
        <v>12437</v>
      </c>
      <c r="AV37" s="422" t="n">
        <v>176402</v>
      </c>
      <c r="AW37" s="422" t="n">
        <v>66120</v>
      </c>
      <c r="AX37" s="384"/>
    </row>
    <row r="38" customFormat="false" ht="13.5" hidden="false" customHeight="false" outlineLevel="0" collapsed="false">
      <c r="A38" s="423" t="s">
        <v>146</v>
      </c>
      <c r="B38" s="424"/>
      <c r="C38" s="424"/>
      <c r="D38" s="424"/>
      <c r="E38" s="424"/>
      <c r="F38" s="424"/>
      <c r="G38" s="424"/>
      <c r="H38" s="424"/>
      <c r="I38" s="424"/>
      <c r="J38" s="424"/>
      <c r="K38" s="425"/>
      <c r="L38" s="425"/>
      <c r="M38" s="425"/>
      <c r="N38" s="425"/>
      <c r="O38" s="425"/>
      <c r="P38" s="425"/>
      <c r="Q38" s="425"/>
      <c r="R38" s="425"/>
      <c r="S38" s="425"/>
      <c r="T38" s="425"/>
      <c r="U38" s="426"/>
      <c r="V38" s="426"/>
      <c r="W38" s="425"/>
      <c r="X38" s="425"/>
      <c r="Y38" s="425"/>
      <c r="Z38" s="425"/>
      <c r="AA38" s="425"/>
      <c r="AB38" s="425"/>
      <c r="AC38" s="425"/>
      <c r="AD38" s="425"/>
      <c r="AE38" s="425"/>
      <c r="AF38" s="425"/>
      <c r="AG38" s="425"/>
      <c r="AH38" s="425"/>
      <c r="AI38" s="268"/>
      <c r="AJ38" s="426"/>
      <c r="AK38" s="424"/>
      <c r="AL38" s="424"/>
      <c r="AM38" s="424"/>
      <c r="AN38" s="424"/>
      <c r="AO38" s="424"/>
      <c r="AP38" s="424"/>
      <c r="AQ38" s="424"/>
      <c r="AR38" s="424"/>
      <c r="AS38" s="425"/>
      <c r="AT38" s="425"/>
      <c r="AU38" s="425"/>
      <c r="AV38" s="425"/>
      <c r="AW38" s="425"/>
    </row>
    <row r="39" customFormat="false" ht="13.5" hidden="false" customHeight="false" outlineLevel="0" collapsed="false">
      <c r="U39" s="384"/>
    </row>
    <row r="40" customFormat="false" ht="13.5" hidden="false" customHeight="false" outlineLevel="0" collapsed="false"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/>
      <c r="Q40" s="427"/>
      <c r="R40" s="427"/>
      <c r="S40" s="427"/>
      <c r="T40" s="427"/>
      <c r="U40" s="427"/>
      <c r="V40" s="427"/>
      <c r="W40" s="427"/>
      <c r="X40" s="427"/>
      <c r="Y40" s="427"/>
      <c r="Z40" s="427"/>
      <c r="AA40" s="427"/>
      <c r="AB40" s="427"/>
      <c r="AC40" s="427"/>
      <c r="AD40" s="427"/>
      <c r="AE40" s="427"/>
      <c r="AF40" s="427"/>
      <c r="AG40" s="427"/>
      <c r="AH40" s="427"/>
      <c r="AJ40" s="427"/>
      <c r="AK40" s="427"/>
      <c r="AL40" s="427"/>
      <c r="AM40" s="427"/>
      <c r="AN40" s="427"/>
      <c r="AO40" s="427"/>
      <c r="AP40" s="427"/>
      <c r="AQ40" s="427"/>
      <c r="AR40" s="427"/>
      <c r="AS40" s="427"/>
      <c r="AT40" s="427"/>
      <c r="AU40" s="427"/>
      <c r="AV40" s="427"/>
      <c r="AW40" s="427"/>
    </row>
  </sheetData>
  <mergeCells count="58">
    <mergeCell ref="A2:B2"/>
    <mergeCell ref="A3:W3"/>
    <mergeCell ref="X3:AJ3"/>
    <mergeCell ref="AK3:AW3"/>
    <mergeCell ref="A6:B11"/>
    <mergeCell ref="C6:I6"/>
    <mergeCell ref="J6:V6"/>
    <mergeCell ref="W6:W8"/>
    <mergeCell ref="X6:Z6"/>
    <mergeCell ref="AA6:AE6"/>
    <mergeCell ref="AF6:AJ6"/>
    <mergeCell ref="AK6:AU6"/>
    <mergeCell ref="AV6:AW7"/>
    <mergeCell ref="C7:C11"/>
    <mergeCell ref="D7:G7"/>
    <mergeCell ref="H7:H11"/>
    <mergeCell ref="I7:I11"/>
    <mergeCell ref="J7:L8"/>
    <mergeCell ref="U7:V10"/>
    <mergeCell ref="X7:X11"/>
    <mergeCell ref="Z7:Z11"/>
    <mergeCell ref="AA7:AA11"/>
    <mergeCell ref="AB7:AB11"/>
    <mergeCell ref="AC7:AC11"/>
    <mergeCell ref="AD7:AD11"/>
    <mergeCell ref="AE7:AE11"/>
    <mergeCell ref="AF7:AF11"/>
    <mergeCell ref="AG7:AG11"/>
    <mergeCell ref="AH7:AH11"/>
    <mergeCell ref="AI7:AI11"/>
    <mergeCell ref="AJ7:AJ11"/>
    <mergeCell ref="AK7:AK11"/>
    <mergeCell ref="AL7:AP9"/>
    <mergeCell ref="AQ7:AQ11"/>
    <mergeCell ref="AR7:AR11"/>
    <mergeCell ref="AS7:AU9"/>
    <mergeCell ref="D8:D11"/>
    <mergeCell ref="G8:G11"/>
    <mergeCell ref="M8:N10"/>
    <mergeCell ref="O8:T8"/>
    <mergeCell ref="AV8:AW9"/>
    <mergeCell ref="J9:L10"/>
    <mergeCell ref="O9:R9"/>
    <mergeCell ref="S9:T10"/>
    <mergeCell ref="W9:W11"/>
    <mergeCell ref="O10:P10"/>
    <mergeCell ref="Q10:R10"/>
    <mergeCell ref="AL10:AL11"/>
    <mergeCell ref="AM10:AM11"/>
    <mergeCell ref="AN10:AN11"/>
    <mergeCell ref="AO10:AO11"/>
    <mergeCell ref="AP10:AP11"/>
    <mergeCell ref="AS10:AS11"/>
    <mergeCell ref="AT10:AT11"/>
    <mergeCell ref="AU10:AU11"/>
    <mergeCell ref="AV10:AV11"/>
    <mergeCell ref="AW10:AW11"/>
    <mergeCell ref="A13:B13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  <colBreaks count="2" manualBreakCount="2">
    <brk id="23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井県</cp:lastModifiedBy>
  <cp:lastPrinted>2010-03-30T01:25:14Z</cp:lastPrinted>
  <dcterms:modified xsi:type="dcterms:W3CDTF">2010-03-30T01:25:19Z</dcterms:modified>
  <cp:revision>0</cp:revision>
  <dc:subject/>
  <dc:title/>
</cp:coreProperties>
</file>