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</sheets>
  <definedNames>
    <definedName function="false" hidden="false" localSheetId="0" name="_xlnm.Print_Area" vbProcedure="false">'14-1'!$A$1:$T$28</definedName>
    <definedName function="false" hidden="false" localSheetId="2" name="_xlnm.Print_Area" vbProcedure="false">'14-3'!$A$1:$BX$31</definedName>
    <definedName function="false" hidden="false" localSheetId="2" name="_xlnm.Print_Titles" vbProcedure="false">'14-3'!$A:$E</definedName>
    <definedName function="false" hidden="false" localSheetId="4" name="_xlnm.Print_Area" vbProcedure="false">'14-5'!$A$1:$AI$176</definedName>
    <definedName function="false" hidden="false" localSheetId="5" name="_xlnm.Print_Area" vbProcedure="false">'14-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2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t xml:space="preserve">１　全　国　物　価　指　数</t>
  </si>
  <si>
    <t xml:space="preserve">消費者物価指数</t>
  </si>
  <si>
    <t xml:space="preserve">企 業 物 価 指 数</t>
  </si>
  <si>
    <t xml:space="preserve">農業物価指数</t>
  </si>
  <si>
    <t xml:space="preserve">家計</t>
  </si>
  <si>
    <t xml:space="preserve">消費水準指数（全国）</t>
  </si>
  <si>
    <t xml:space="preserve">全国</t>
  </si>
  <si>
    <t xml:space="preserve">東 京 都 区 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二人以上の世帯のうち勤労者世帯</t>
  </si>
  <si>
    <t xml:space="preserve">二人以上の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全　　　　　国</t>
  </si>
  <si>
    <t xml:space="preserve">福　　井　　市</t>
  </si>
  <si>
    <t xml:space="preserve">全　　国</t>
  </si>
  <si>
    <t xml:space="preserve">福 井 市</t>
  </si>
  <si>
    <r>
      <rPr>
        <sz val="10"/>
        <rFont val="Noto Sans"/>
        <family val="2"/>
      </rPr>
      <t xml:space="preserve">平均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17</t>
  </si>
  <si>
    <t xml:space="preserve">年  平均</t>
  </si>
  <si>
    <t xml:space="preserve">18</t>
  </si>
  <si>
    <t xml:space="preserve">19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福井県政策統計課「家計調査概要」</t>
  </si>
  <si>
    <t xml:space="preserve">　　　　総務省統計局「消費者物価指数年報」「家計調査年報」</t>
  </si>
  <si>
    <t xml:space="preserve">　　　　日本銀行「金融経済統計月報」</t>
  </si>
  <si>
    <t xml:space="preserve">        農林水産省「農業物価統計」</t>
  </si>
  <si>
    <t xml:space="preserve">２　福井市消費者物価指数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　　　　　　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療品・健康保持用摂取品</t>
  </si>
  <si>
    <t xml:space="preserve">保険医療用品・器具</t>
  </si>
  <si>
    <t xml:space="preserve">保険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　料：総務省統計局「消費者物価指数年報」</t>
  </si>
  <si>
    <t xml:space="preserve">３　主要品目の小売価格表（福井市）</t>
  </si>
  <si>
    <t xml:space="preserve">　</t>
  </si>
  <si>
    <t xml:space="preserve">うるち米</t>
  </si>
  <si>
    <t xml:space="preserve">食パン</t>
  </si>
  <si>
    <t xml:space="preserve">小麦粉</t>
  </si>
  <si>
    <t xml:space="preserve">即席</t>
  </si>
  <si>
    <r>
      <rPr>
        <sz val="9"/>
        <rFont val="Noto Sans"/>
        <family val="2"/>
      </rPr>
      <t xml:space="preserve">かれい
（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さ　ば</t>
  </si>
  <si>
    <t xml:space="preserve">い　か</t>
  </si>
  <si>
    <t xml:space="preserve">牛　肉</t>
  </si>
  <si>
    <t xml:space="preserve">豚　肉</t>
  </si>
  <si>
    <t xml:space="preserve">鶏　肉</t>
  </si>
  <si>
    <t xml:space="preserve">牛　乳</t>
  </si>
  <si>
    <t xml:space="preserve">バター</t>
  </si>
  <si>
    <t xml:space="preserve">鶏　卵</t>
  </si>
  <si>
    <t xml:space="preserve">キャベツ</t>
  </si>
  <si>
    <t xml:space="preserve">ほうれん</t>
  </si>
  <si>
    <t xml:space="preserve">はくさい</t>
  </si>
  <si>
    <t xml:space="preserve">ね　ぎ</t>
  </si>
  <si>
    <t xml:space="preserve">ばれい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　す</t>
  </si>
  <si>
    <t xml:space="preserve">トマト</t>
  </si>
  <si>
    <t xml:space="preserve">の　り</t>
  </si>
  <si>
    <t xml:space="preserve">豆　腐</t>
  </si>
  <si>
    <t xml:space="preserve">しょうゆ</t>
  </si>
  <si>
    <t xml:space="preserve">み　そ</t>
  </si>
  <si>
    <t xml:space="preserve">砂　糖</t>
  </si>
  <si>
    <t xml:space="preserve">食用油</t>
  </si>
  <si>
    <t xml:space="preserve">風　味</t>
  </si>
  <si>
    <t xml:space="preserve">チョコ</t>
  </si>
  <si>
    <t xml:space="preserve">みかん</t>
  </si>
  <si>
    <t xml:space="preserve">りんご</t>
  </si>
  <si>
    <t xml:space="preserve">バナナ</t>
  </si>
  <si>
    <t xml:space="preserve">緑　茶</t>
  </si>
  <si>
    <t xml:space="preserve">インスタント</t>
  </si>
  <si>
    <t xml:space="preserve">中華そば</t>
  </si>
  <si>
    <t xml:space="preserve">カレー</t>
  </si>
  <si>
    <t xml:space="preserve">コーヒー</t>
  </si>
  <si>
    <t xml:space="preserve">ビール</t>
  </si>
  <si>
    <t xml:space="preserve">家　賃</t>
  </si>
  <si>
    <t xml:space="preserve">板　材</t>
  </si>
  <si>
    <t xml:space="preserve">畳表取替費</t>
  </si>
  <si>
    <t xml:space="preserve">大工手間代</t>
  </si>
  <si>
    <t xml:space="preserve">皿</t>
  </si>
  <si>
    <t xml:space="preserve">な　べ</t>
  </si>
  <si>
    <t xml:space="preserve">テレビ</t>
  </si>
  <si>
    <t xml:space="preserve">電気洗濯機</t>
  </si>
  <si>
    <t xml:space="preserve">台所用</t>
  </si>
  <si>
    <t xml:space="preserve">灯　油</t>
  </si>
  <si>
    <t xml:space="preserve">プロパ</t>
  </si>
  <si>
    <t xml:space="preserve">背　広</t>
  </si>
  <si>
    <t xml:space="preserve">男子ズボン</t>
  </si>
  <si>
    <t xml:space="preserve">婦人セーター</t>
  </si>
  <si>
    <t xml:space="preserve">ワイシャツ</t>
  </si>
  <si>
    <t xml:space="preserve">男子シャツ</t>
  </si>
  <si>
    <t xml:space="preserve">パンティ</t>
  </si>
  <si>
    <t xml:space="preserve">男子靴</t>
  </si>
  <si>
    <t xml:space="preserve">婦人靴</t>
  </si>
  <si>
    <t xml:space="preserve">洗濯代</t>
  </si>
  <si>
    <t xml:space="preserve">ドリンク剤</t>
  </si>
  <si>
    <t xml:space="preserve">理髪料</t>
  </si>
  <si>
    <t xml:space="preserve">パーマ</t>
  </si>
  <si>
    <t xml:space="preserve">洗濯用</t>
  </si>
  <si>
    <t xml:space="preserve">トイレット</t>
  </si>
  <si>
    <t xml:space="preserve">自動車ガソリン</t>
  </si>
  <si>
    <t xml:space="preserve">ノート</t>
  </si>
  <si>
    <t xml:space="preserve">フイルム</t>
  </si>
  <si>
    <t xml:space="preserve">月　謝</t>
  </si>
  <si>
    <t xml:space="preserve"> 単  一  品  種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ブレンド米</t>
    </r>
    <r>
      <rPr>
        <sz val="9"/>
        <rFont val="ＭＳ 明朝"/>
        <family val="1"/>
        <charset val="128"/>
      </rPr>
      <t xml:space="preserve">)</t>
    </r>
  </si>
  <si>
    <t xml:space="preserve">め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ー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紙容器入</t>
    </r>
    <r>
      <rPr>
        <sz val="9"/>
        <rFont val="ＭＳ 明朝"/>
        <family val="1"/>
        <charset val="128"/>
      </rPr>
      <t xml:space="preserve">)</t>
    </r>
  </si>
  <si>
    <t xml:space="preserve">そ　　う</t>
  </si>
  <si>
    <t xml:space="preserve">し　ょ</t>
  </si>
  <si>
    <t xml:space="preserve">調味料</t>
  </si>
  <si>
    <t xml:space="preserve">レー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ふ　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せ　ん  茶</t>
    </r>
    <r>
      <rPr>
        <sz val="9"/>
        <rFont val="ＭＳ 明朝"/>
        <family val="1"/>
        <charset val="128"/>
      </rPr>
      <t xml:space="preserve">)</t>
    </r>
  </si>
  <si>
    <t xml:space="preserve">ライ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　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　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マイ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2</t>
    </r>
    <r>
      <rPr>
        <sz val="9"/>
        <rFont val="Noto Sans"/>
        <family val="2"/>
      </rPr>
      <t xml:space="preserve">型カラ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自動式</t>
    </r>
    <r>
      <rPr>
        <sz val="9"/>
        <rFont val="ＭＳ 明朝"/>
        <family val="1"/>
        <charset val="128"/>
      </rPr>
      <t xml:space="preserve">)</t>
    </r>
  </si>
  <si>
    <t xml:space="preserve">洗　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　達</t>
    </r>
    <r>
      <rPr>
        <sz val="9"/>
        <rFont val="ＭＳ 明朝"/>
        <family val="1"/>
        <charset val="128"/>
      </rPr>
      <t xml:space="preserve">)</t>
    </r>
  </si>
  <si>
    <t xml:space="preserve">ンガ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秋冬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　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袖・綿</t>
    </r>
    <r>
      <rPr>
        <sz val="9"/>
        <rFont val="ＭＳ 明朝"/>
        <family val="1"/>
        <charset val="128"/>
      </rPr>
      <t xml:space="preserve">)</t>
    </r>
  </si>
  <si>
    <t xml:space="preserve">ストッキン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ワイシャツ</t>
    </r>
    <r>
      <rPr>
        <sz val="9"/>
        <rFont val="ＭＳ 明朝"/>
        <family val="1"/>
        <charset val="128"/>
      </rPr>
      <t xml:space="preserve">)</t>
    </r>
  </si>
  <si>
    <t xml:space="preserve">ネント代</t>
  </si>
  <si>
    <t xml:space="preserve">ペーパ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レギュラー</t>
    </r>
    <r>
      <rPr>
        <sz val="9"/>
        <rFont val="ＭＳ 明朝"/>
        <family val="1"/>
        <charset val="128"/>
      </rPr>
      <t xml:space="preserve">)</t>
    </r>
  </si>
  <si>
    <t xml:space="preserve">ブッ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ラ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習塾</t>
    </r>
    <r>
      <rPr>
        <sz val="9"/>
        <rFont val="ＭＳ 明朝"/>
        <family val="1"/>
        <charset val="128"/>
      </rPr>
      <t xml:space="preserve">)</t>
    </r>
  </si>
  <si>
    <t xml:space="preserve"> コシヒカリを除く 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㎏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㎏
（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入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中び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400mℓ</t>
    </r>
  </si>
  <si>
    <t xml:space="preserve">18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㎏
（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</t>
    </r>
  </si>
  <si>
    <t xml:space="preserve">1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
（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1,000mℓ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ｇ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ｇ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×3</t>
    </r>
    <r>
      <rPr>
        <sz val="9"/>
        <rFont val="Noto Sans"/>
        <family val="2"/>
      </rPr>
      <t xml:space="preserve">袋入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ｇ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径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cm</t>
    </r>
  </si>
  <si>
    <r>
      <rPr>
        <sz val="9"/>
        <rFont val="Noto Sans"/>
        <family val="2"/>
      </rPr>
      <t xml:space="preserve">容量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（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入　り</t>
  </si>
  <si>
    <t xml:space="preserve">年平均</t>
  </si>
  <si>
    <t xml:space="preserve">-</t>
  </si>
  <si>
    <r>
      <rPr>
        <sz val="8"/>
        <rFont val="Noto Sans"/>
        <family val="2"/>
      </rPr>
      <t xml:space="preserve">（注）　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平均は</t>
    </r>
    <r>
      <rPr>
        <sz val="8"/>
        <rFont val="ＭＳ 明朝"/>
        <family val="1"/>
        <charset val="128"/>
      </rPr>
      <t xml:space="preserve">5kg</t>
    </r>
  </si>
  <si>
    <r>
      <rPr>
        <sz val="8"/>
        <rFont val="Noto Sans"/>
        <family val="2"/>
      </rPr>
      <t xml:space="preserve">（注）　※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  <r>
      <rPr>
        <sz val="8"/>
        <rFont val="ＭＳ 明朝"/>
        <family val="1"/>
        <charset val="128"/>
      </rPr>
      <t xml:space="preserve">450mℓ</t>
    </r>
  </si>
  <si>
    <r>
      <rPr>
        <sz val="8"/>
        <rFont val="Noto Sans"/>
        <family val="2"/>
      </rPr>
      <t xml:space="preserve">（注）　※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  <r>
      <rPr>
        <sz val="8"/>
        <rFont val="ＭＳ 明朝"/>
        <family val="1"/>
        <charset val="128"/>
      </rPr>
      <t xml:space="preserve">1.2kg</t>
    </r>
  </si>
  <si>
    <r>
      <rPr>
        <sz val="8"/>
        <rFont val="Noto Sans"/>
        <family val="2"/>
      </rPr>
      <t xml:space="preserve">　　　　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平均、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平均は「赤がれい」</t>
    </r>
  </si>
  <si>
    <r>
      <rPr>
        <sz val="8"/>
        <rFont val="Noto Sans"/>
        <family val="2"/>
      </rPr>
      <t xml:space="preserve">　　　　※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中学生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科目（英・数）</t>
    </r>
  </si>
  <si>
    <t xml:space="preserve">資　料：総務省統計局「小売物価統計調査年報」</t>
  </si>
  <si>
    <t xml:space="preserve"> </t>
  </si>
  <si>
    <t xml:space="preserve">　　　　</t>
  </si>
  <si>
    <t xml:space="preserve">　　　</t>
  </si>
  <si>
    <r>
      <rPr>
        <sz val="14"/>
        <rFont val="Noto Sans"/>
        <family val="2"/>
      </rPr>
      <t xml:space="preserve">４　福井市（二人以上の世帯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t xml:space="preserve">（単位：円）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油脂・調味料</t>
  </si>
  <si>
    <t xml:space="preserve">家賃地代</t>
  </si>
  <si>
    <t xml:space="preserve">室内装備・装飾品</t>
  </si>
  <si>
    <t xml:space="preserve">生地・糸類</t>
  </si>
  <si>
    <t xml:space="preserve">他の被服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現物総額</t>
  </si>
  <si>
    <t xml:space="preserve">エンゲル係数（％）</t>
  </si>
  <si>
    <t xml:space="preserve">１４　物価・生活</t>
  </si>
  <si>
    <t xml:space="preserve">５　福井市（二人以上の世帯のうち勤労者世帯）１世帯当たり１か月間の収入と支出</t>
  </si>
  <si>
    <t xml:space="preserve">月別</t>
  </si>
  <si>
    <t xml:space="preserve">項目</t>
  </si>
  <si>
    <t xml:space="preserve">世帯数分布（抽出率調整）</t>
  </si>
  <si>
    <t xml:space="preserve">集計世帯数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資　料：総務省統計局「家計調査報告」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６　税務署別、酒類販売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ℓ</t>
    </r>
    <r>
      <rPr>
        <sz val="11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連続式蒸留
しょうちゅう</t>
  </si>
  <si>
    <t xml:space="preserve">単式蒸留
しょうちゅう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スピリッツ</t>
  </si>
  <si>
    <t xml:space="preserve">リキュール</t>
  </si>
  <si>
    <t xml:space="preserve">発泡酒</t>
  </si>
  <si>
    <t xml:space="preserve">その他の
醸造酒</t>
  </si>
  <si>
    <t xml:space="preserve">および</t>
  </si>
  <si>
    <t xml:space="preserve">ブランデー</t>
  </si>
  <si>
    <t xml:space="preserve">年度</t>
  </si>
  <si>
    <t xml:space="preserve">福　　井</t>
  </si>
  <si>
    <t xml:space="preserve">三　　国</t>
  </si>
  <si>
    <t xml:space="preserve">大　　野</t>
  </si>
  <si>
    <t xml:space="preserve">武　　生</t>
  </si>
  <si>
    <t xml:space="preserve">敦　　賀</t>
  </si>
  <si>
    <t xml:space="preserve">小　　浜</t>
  </si>
  <si>
    <t xml:space="preserve">（注）１　値は速報値である。</t>
  </si>
  <si>
    <t xml:space="preserve">（注）２　平成１８年４月１日から「しょうちゅう甲類」が「連続式蒸留しょうちゅう」に、「しょうちゅう乙類」が</t>
  </si>
  <si>
    <t xml:space="preserve">「単式蒸留しょうちゅう」に、また「その他の雑種」が「その他の醸造酒」に表示が変更された。</t>
  </si>
  <si>
    <t xml:space="preserve">資　料：金沢国税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.0_);\(#,##0.0\)"/>
    <numFmt numFmtId="167" formatCode="0.0_ "/>
    <numFmt numFmtId="168" formatCode="#,##0_);[RED]\(#,##0\)"/>
    <numFmt numFmtId="169" formatCode="#,##0.0_);[RED]\(#,##0.0\)"/>
    <numFmt numFmtId="170" formatCode="[$-409]#,##0_);[RED]\(#,##0\)"/>
    <numFmt numFmtId="171" formatCode="0.0"/>
    <numFmt numFmtId="172" formatCode="#,##0.0_ "/>
    <numFmt numFmtId="173" formatCode="#,##0_);\(#,##0\)"/>
    <numFmt numFmtId="174" formatCode="_ * #,##0_ ;_ * \-#,##0_ ;_ * \-_ ;_ @_ "/>
    <numFmt numFmtId="175" formatCode="_ \¥* #,##0_ ;_ \¥* \-#,##0_ ;_ \¥* \-_ ;_ @_ "/>
    <numFmt numFmtId="176" formatCode="0_ "/>
    <numFmt numFmtId="177" formatCode="#,##0_ "/>
    <numFmt numFmtId="178" formatCode="#,##0.00_ ;[RED]\-#,##0.00\ "/>
    <numFmt numFmtId="179" formatCode="0.00_ "/>
    <numFmt numFmtId="180" formatCode="#,##0.00_ "/>
    <numFmt numFmtId="181" formatCode="0.00_);[RED]\(0.00\)"/>
    <numFmt numFmtId="182" formatCode="#,##0.0_ ;[RED]\-#,##0.0\ "/>
    <numFmt numFmtId="183" formatCode="0.0_);[RED]\(0.0\)"/>
    <numFmt numFmtId="184" formatCode="[$-409]#,##0"/>
    <numFmt numFmtId="185" formatCode="0_);[RED]\(0\)"/>
    <numFmt numFmtId="186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5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  <cellStyle name="標準_Sheet1" xfId="21"/>
    <cellStyle name="標準_Sheet10" xfId="22"/>
    <cellStyle name="標準_Sheet11" xfId="23"/>
    <cellStyle name="標準_Sheet2" xfId="24"/>
    <cellStyle name="標準_Sheet3" xfId="25"/>
    <cellStyle name="標準_Sheet4" xfId="26"/>
    <cellStyle name="標準_Sheet5" xfId="27"/>
    <cellStyle name="標準_Sheet6" xfId="28"/>
    <cellStyle name="標準_Sheet7" xfId="29"/>
    <cellStyle name="標準_Sheet8" xfId="30"/>
    <cellStyle name="標準_Sheet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6</xdr:row>
      <xdr:rowOff>19080</xdr:rowOff>
    </xdr:from>
    <xdr:to>
      <xdr:col>5</xdr:col>
      <xdr:colOff>120240</xdr:colOff>
      <xdr:row>9</xdr:row>
      <xdr:rowOff>57240</xdr:rowOff>
    </xdr:to>
    <xdr:sp>
      <xdr:nvSpPr>
        <xdr:cNvPr id="0" name="AutoShape 228"/>
        <xdr:cNvSpPr/>
      </xdr:nvSpPr>
      <xdr:spPr>
        <a:xfrm>
          <a:off x="1327320" y="98100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0080 h 295560"/>
            <a:gd name="textAreaBottom" fmla="*/ 285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5"/>
                <a:pt x="0" y="1490"/>
              </a:cubicBezTo>
              <a:lnTo>
                <a:pt x="0" y="20110"/>
              </a:lnTo>
              <a:cubicBezTo>
                <a:pt x="0" y="208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6</xdr:row>
      <xdr:rowOff>19080</xdr:rowOff>
    </xdr:from>
    <xdr:to>
      <xdr:col>5</xdr:col>
      <xdr:colOff>120240</xdr:colOff>
      <xdr:row>9</xdr:row>
      <xdr:rowOff>57240</xdr:rowOff>
    </xdr:to>
    <xdr:sp>
      <xdr:nvSpPr>
        <xdr:cNvPr id="1" name="AutoShape 457"/>
        <xdr:cNvSpPr/>
      </xdr:nvSpPr>
      <xdr:spPr>
        <a:xfrm>
          <a:off x="1327320" y="98100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0080 h 295560"/>
            <a:gd name="textAreaBottom" fmla="*/ 285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5"/>
                <a:pt x="0" y="1490"/>
              </a:cubicBezTo>
              <a:lnTo>
                <a:pt x="0" y="20110"/>
              </a:lnTo>
              <a:cubicBezTo>
                <a:pt x="0" y="2085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28440</xdr:rowOff>
    </xdr:from>
    <xdr:to>
      <xdr:col>7</xdr:col>
      <xdr:colOff>1080</xdr:colOff>
      <xdr:row>5</xdr:row>
      <xdr:rowOff>228600</xdr:rowOff>
    </xdr:to>
    <xdr:sp>
      <xdr:nvSpPr>
        <xdr:cNvPr id="2" name="Line 1"/>
        <xdr:cNvSpPr/>
      </xdr:nvSpPr>
      <xdr:spPr>
        <a:xfrm>
          <a:off x="149760" y="752400"/>
          <a:ext cx="2468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0</xdr:row>
      <xdr:rowOff>28800</xdr:rowOff>
    </xdr:from>
    <xdr:to>
      <xdr:col>7</xdr:col>
      <xdr:colOff>1080</xdr:colOff>
      <xdr:row>71</xdr:row>
      <xdr:rowOff>228600</xdr:rowOff>
    </xdr:to>
    <xdr:sp>
      <xdr:nvSpPr>
        <xdr:cNvPr id="3" name="Line 2"/>
        <xdr:cNvSpPr/>
      </xdr:nvSpPr>
      <xdr:spPr>
        <a:xfrm>
          <a:off x="149760" y="13373280"/>
          <a:ext cx="2468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2</xdr:row>
      <xdr:rowOff>28800</xdr:rowOff>
    </xdr:from>
    <xdr:to>
      <xdr:col>7</xdr:col>
      <xdr:colOff>1080</xdr:colOff>
      <xdr:row>133</xdr:row>
      <xdr:rowOff>228600</xdr:rowOff>
    </xdr:to>
    <xdr:sp>
      <xdr:nvSpPr>
        <xdr:cNvPr id="4" name="Line 3"/>
        <xdr:cNvSpPr/>
      </xdr:nvSpPr>
      <xdr:spPr>
        <a:xfrm>
          <a:off x="149760" y="25308000"/>
          <a:ext cx="2468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8440</xdr:rowOff>
    </xdr:from>
    <xdr:to>
      <xdr:col>7</xdr:col>
      <xdr:colOff>1080</xdr:colOff>
      <xdr:row>5</xdr:row>
      <xdr:rowOff>228600</xdr:rowOff>
    </xdr:to>
    <xdr:sp>
      <xdr:nvSpPr>
        <xdr:cNvPr id="5" name="Line 4"/>
        <xdr:cNvSpPr/>
      </xdr:nvSpPr>
      <xdr:spPr>
        <a:xfrm>
          <a:off x="2616840" y="75240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28800</xdr:rowOff>
    </xdr:from>
    <xdr:to>
      <xdr:col>7</xdr:col>
      <xdr:colOff>1080</xdr:colOff>
      <xdr:row>71</xdr:row>
      <xdr:rowOff>228600</xdr:rowOff>
    </xdr:to>
    <xdr:sp>
      <xdr:nvSpPr>
        <xdr:cNvPr id="6" name="Line 5"/>
        <xdr:cNvSpPr/>
      </xdr:nvSpPr>
      <xdr:spPr>
        <a:xfrm>
          <a:off x="2616840" y="1337328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1080</xdr:colOff>
      <xdr:row>140</xdr:row>
      <xdr:rowOff>0</xdr:rowOff>
    </xdr:to>
    <xdr:sp>
      <xdr:nvSpPr>
        <xdr:cNvPr id="7" name="Line 6"/>
        <xdr:cNvSpPr/>
      </xdr:nvSpPr>
      <xdr:spPr>
        <a:xfrm>
          <a:off x="2616840" y="2693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1080</xdr:colOff>
      <xdr:row>140</xdr:row>
      <xdr:rowOff>0</xdr:rowOff>
    </xdr:to>
    <xdr:sp>
      <xdr:nvSpPr>
        <xdr:cNvPr id="8" name="Line 7"/>
        <xdr:cNvSpPr/>
      </xdr:nvSpPr>
      <xdr:spPr>
        <a:xfrm>
          <a:off x="2616840" y="2693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49"/>
    <col collapsed="false" customWidth="true" hidden="false" outlineLevel="0" max="3" min="3" style="0" width="2.74"/>
    <col collapsed="false" customWidth="true" hidden="false" outlineLevel="0" max="5" min="4" style="0" width="3.49"/>
    <col collapsed="false" customWidth="true" hidden="false" outlineLevel="0" max="7" min="6" style="0" width="9.62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0" width="10.62"/>
    <col collapsed="false" customWidth="true" hidden="false" outlineLevel="0" max="19" min="13" style="0" width="9.62"/>
    <col collapsed="false" customWidth="true" hidden="false" outlineLevel="0" max="20" min="20" style="0" width="10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5"/>
      <c r="N3" s="5"/>
      <c r="O3" s="5"/>
      <c r="P3" s="5"/>
      <c r="Q3" s="5"/>
      <c r="R3" s="5"/>
      <c r="S3" s="4"/>
      <c r="T3" s="4"/>
    </row>
    <row r="4" s="12" customFormat="true" ht="1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9" t="s">
        <v>4</v>
      </c>
      <c r="M4" s="10" t="s">
        <v>5</v>
      </c>
      <c r="N4" s="10"/>
      <c r="O4" s="10"/>
      <c r="P4" s="10"/>
      <c r="Q4" s="10"/>
      <c r="R4" s="10"/>
      <c r="S4" s="11" t="s">
        <v>6</v>
      </c>
      <c r="T4" s="11"/>
    </row>
    <row r="5" s="12" customFormat="true" ht="23.25" hidden="false" customHeight="true" outlineLevel="0" collapsed="false">
      <c r="A5" s="13"/>
      <c r="B5" s="13"/>
      <c r="C5" s="13"/>
      <c r="D5" s="13"/>
      <c r="E5" s="13"/>
      <c r="F5" s="14" t="s">
        <v>7</v>
      </c>
      <c r="G5" s="15" t="s">
        <v>8</v>
      </c>
      <c r="H5" s="15"/>
      <c r="I5" s="14" t="s">
        <v>9</v>
      </c>
      <c r="J5" s="16" t="s">
        <v>10</v>
      </c>
      <c r="K5" s="17" t="s">
        <v>11</v>
      </c>
      <c r="L5" s="18" t="s">
        <v>12</v>
      </c>
      <c r="M5" s="19" t="s">
        <v>13</v>
      </c>
      <c r="N5" s="19"/>
      <c r="O5" s="19"/>
      <c r="P5" s="19"/>
      <c r="Q5" s="17" t="s">
        <v>14</v>
      </c>
      <c r="R5" s="17"/>
      <c r="S5" s="20" t="s">
        <v>14</v>
      </c>
      <c r="T5" s="21" t="s">
        <v>13</v>
      </c>
      <c r="U5" s="22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23" t="s">
        <v>15</v>
      </c>
      <c r="G6" s="23" t="s">
        <v>15</v>
      </c>
      <c r="H6" s="23" t="s">
        <v>11</v>
      </c>
      <c r="I6" s="23" t="s">
        <v>15</v>
      </c>
      <c r="J6" s="24" t="s">
        <v>15</v>
      </c>
      <c r="K6" s="25" t="s">
        <v>16</v>
      </c>
      <c r="L6" s="26" t="s">
        <v>15</v>
      </c>
      <c r="M6" s="27" t="s">
        <v>17</v>
      </c>
      <c r="N6" s="27"/>
      <c r="O6" s="28" t="s">
        <v>18</v>
      </c>
      <c r="P6" s="28"/>
      <c r="Q6" s="28" t="s">
        <v>19</v>
      </c>
      <c r="R6" s="29" t="s">
        <v>20</v>
      </c>
      <c r="S6" s="30" t="s">
        <v>21</v>
      </c>
      <c r="T6" s="30"/>
    </row>
    <row r="7" s="12" customFormat="true" ht="15" hidden="false" customHeight="true" outlineLevel="0" collapsed="false">
      <c r="A7" s="31"/>
      <c r="B7" s="31"/>
      <c r="C7" s="31"/>
      <c r="D7" s="31"/>
      <c r="E7" s="31"/>
      <c r="F7" s="15" t="s">
        <v>22</v>
      </c>
      <c r="G7" s="15" t="s">
        <v>22</v>
      </c>
      <c r="H7" s="32" t="s">
        <v>23</v>
      </c>
      <c r="I7" s="15" t="s">
        <v>22</v>
      </c>
      <c r="J7" s="33" t="s">
        <v>22</v>
      </c>
      <c r="K7" s="33" t="s">
        <v>24</v>
      </c>
      <c r="L7" s="18" t="s">
        <v>22</v>
      </c>
      <c r="M7" s="34" t="s">
        <v>25</v>
      </c>
      <c r="N7" s="16" t="s">
        <v>26</v>
      </c>
      <c r="O7" s="33" t="s">
        <v>25</v>
      </c>
      <c r="P7" s="16" t="s">
        <v>26</v>
      </c>
      <c r="Q7" s="33" t="s">
        <v>26</v>
      </c>
      <c r="R7" s="35" t="s">
        <v>26</v>
      </c>
      <c r="S7" s="30"/>
      <c r="T7" s="30"/>
      <c r="U7" s="22"/>
    </row>
    <row r="8" s="12" customFormat="true" ht="15" hidden="false" customHeight="true" outlineLevel="0" collapsed="false">
      <c r="A8" s="13"/>
      <c r="B8" s="13"/>
      <c r="C8" s="13"/>
      <c r="D8" s="13"/>
      <c r="E8" s="13"/>
      <c r="F8" s="36"/>
      <c r="G8" s="37"/>
      <c r="H8" s="38"/>
      <c r="I8" s="37"/>
      <c r="J8" s="39"/>
      <c r="K8" s="39"/>
      <c r="L8" s="37"/>
      <c r="M8" s="40" t="s">
        <v>27</v>
      </c>
      <c r="N8" s="41" t="s">
        <v>27</v>
      </c>
      <c r="O8" s="40" t="s">
        <v>27</v>
      </c>
      <c r="P8" s="41" t="s">
        <v>27</v>
      </c>
      <c r="Q8" s="40" t="s">
        <v>27</v>
      </c>
      <c r="R8" s="41" t="s">
        <v>27</v>
      </c>
      <c r="S8" s="42"/>
      <c r="T8" s="43"/>
      <c r="U8" s="22"/>
    </row>
    <row r="9" s="12" customFormat="true" ht="15" hidden="false" customHeight="true" outlineLevel="0" collapsed="false">
      <c r="A9" s="44" t="s">
        <v>28</v>
      </c>
      <c r="B9" s="13" t="s">
        <v>29</v>
      </c>
      <c r="C9" s="45" t="s">
        <v>30</v>
      </c>
      <c r="D9" s="45"/>
      <c r="E9" s="45"/>
      <c r="F9" s="46" t="n">
        <v>100</v>
      </c>
      <c r="G9" s="47" t="n">
        <v>100</v>
      </c>
      <c r="H9" s="47" t="n">
        <v>1785.2</v>
      </c>
      <c r="I9" s="47" t="n">
        <v>100</v>
      </c>
      <c r="J9" s="48" t="n">
        <v>100</v>
      </c>
      <c r="K9" s="49" t="n">
        <v>665</v>
      </c>
      <c r="L9" s="47" t="n">
        <v>100</v>
      </c>
      <c r="M9" s="50" t="n">
        <v>524585</v>
      </c>
      <c r="N9" s="50" t="n">
        <v>329499</v>
      </c>
      <c r="O9" s="50" t="n">
        <v>562716</v>
      </c>
      <c r="P9" s="50" t="n">
        <v>295218</v>
      </c>
      <c r="Q9" s="50" t="n">
        <v>300531</v>
      </c>
      <c r="R9" s="50" t="n">
        <v>295711</v>
      </c>
      <c r="S9" s="51" t="n">
        <v>100</v>
      </c>
      <c r="T9" s="51" t="n">
        <v>100</v>
      </c>
      <c r="U9" s="22"/>
    </row>
    <row r="10" s="12" customFormat="true" ht="15" hidden="false" customHeight="true" outlineLevel="0" collapsed="false">
      <c r="A10" s="13"/>
      <c r="B10" s="13" t="s">
        <v>31</v>
      </c>
      <c r="C10" s="13"/>
      <c r="D10" s="13"/>
      <c r="E10" s="13"/>
      <c r="F10" s="46" t="n">
        <v>100.3</v>
      </c>
      <c r="G10" s="47" t="n">
        <v>100</v>
      </c>
      <c r="H10" s="47" t="n">
        <v>1787</v>
      </c>
      <c r="I10" s="47" t="n">
        <v>100.3</v>
      </c>
      <c r="J10" s="49" t="n">
        <v>102.208333333333</v>
      </c>
      <c r="K10" s="49" t="n">
        <v>692.483333333334</v>
      </c>
      <c r="L10" s="47" t="n">
        <v>102.9</v>
      </c>
      <c r="M10" s="50" t="n">
        <v>525719</v>
      </c>
      <c r="N10" s="50" t="n">
        <v>320231</v>
      </c>
      <c r="O10" s="50" t="n">
        <v>630394</v>
      </c>
      <c r="P10" s="50" t="n">
        <v>353918</v>
      </c>
      <c r="Q10" s="50" t="n">
        <v>294943</v>
      </c>
      <c r="R10" s="50" t="n">
        <v>311582</v>
      </c>
      <c r="S10" s="51" t="n">
        <v>98.2</v>
      </c>
      <c r="T10" s="51" t="n">
        <v>97.4</v>
      </c>
      <c r="U10" s="22"/>
    </row>
    <row r="11" s="59" customFormat="true" ht="15" hidden="false" customHeight="true" outlineLevel="0" collapsed="false">
      <c r="A11" s="52"/>
      <c r="B11" s="52" t="s">
        <v>32</v>
      </c>
      <c r="C11" s="52"/>
      <c r="D11" s="52"/>
      <c r="E11" s="52"/>
      <c r="F11" s="53" t="n">
        <v>100.3</v>
      </c>
      <c r="G11" s="54" t="n">
        <v>100.2</v>
      </c>
      <c r="H11" s="54" t="n">
        <v>1788.8</v>
      </c>
      <c r="I11" s="54" t="n">
        <v>100.1</v>
      </c>
      <c r="J11" s="54" t="n">
        <v>104</v>
      </c>
      <c r="K11" s="54" t="n">
        <v>712</v>
      </c>
      <c r="L11" s="54" t="n">
        <v>97.6</v>
      </c>
      <c r="M11" s="55" t="n">
        <v>528762</v>
      </c>
      <c r="N11" s="55" t="n">
        <v>323459</v>
      </c>
      <c r="O11" s="56" t="n">
        <v>645763</v>
      </c>
      <c r="P11" s="56" t="n">
        <v>360309</v>
      </c>
      <c r="Q11" s="56" t="n">
        <v>297782</v>
      </c>
      <c r="R11" s="56" t="n">
        <v>321887</v>
      </c>
      <c r="S11" s="57" t="n">
        <v>99.2</v>
      </c>
      <c r="T11" s="57" t="n">
        <v>97.8</v>
      </c>
      <c r="U11" s="58"/>
    </row>
    <row r="12" s="59" customFormat="true" ht="15" hidden="false" customHeight="true" outlineLevel="0" collapsed="false">
      <c r="A12" s="52"/>
      <c r="B12" s="52"/>
      <c r="C12" s="52"/>
      <c r="D12" s="52"/>
      <c r="E12" s="52"/>
      <c r="F12" s="53"/>
      <c r="G12" s="54"/>
      <c r="H12" s="54"/>
      <c r="I12" s="54"/>
      <c r="J12" s="54"/>
      <c r="K12" s="54"/>
      <c r="L12" s="54"/>
      <c r="M12" s="50"/>
      <c r="N12" s="50"/>
      <c r="O12" s="50"/>
      <c r="P12" s="50"/>
      <c r="Q12" s="50"/>
      <c r="R12" s="50"/>
      <c r="S12" s="60"/>
      <c r="T12" s="60"/>
      <c r="U12" s="58"/>
    </row>
    <row r="13" s="12" customFormat="true" ht="15" hidden="false" customHeight="true" outlineLevel="0" collapsed="false">
      <c r="A13" s="44" t="s">
        <v>28</v>
      </c>
      <c r="B13" s="13" t="s">
        <v>32</v>
      </c>
      <c r="C13" s="61" t="s">
        <v>33</v>
      </c>
      <c r="D13" s="13" t="s">
        <v>34</v>
      </c>
      <c r="E13" s="45" t="s">
        <v>35</v>
      </c>
      <c r="F13" s="62" t="n">
        <v>100</v>
      </c>
      <c r="G13" s="49" t="n">
        <v>99.9</v>
      </c>
      <c r="H13" s="49" t="n">
        <v>1783.4</v>
      </c>
      <c r="I13" s="49" t="n">
        <v>100.2</v>
      </c>
      <c r="J13" s="49" t="n">
        <v>102.5</v>
      </c>
      <c r="K13" s="49" t="n">
        <v>701.7</v>
      </c>
      <c r="L13" s="49" t="n">
        <v>104.3</v>
      </c>
      <c r="M13" s="63" t="n">
        <v>441039</v>
      </c>
      <c r="N13" s="63" t="n">
        <v>328334</v>
      </c>
      <c r="O13" s="50" t="n">
        <v>660950</v>
      </c>
      <c r="P13" s="50" t="n">
        <v>289704</v>
      </c>
      <c r="Q13" s="50" t="n">
        <v>296472</v>
      </c>
      <c r="R13" s="50" t="n">
        <v>272383</v>
      </c>
      <c r="S13" s="60" t="n">
        <v>97.4</v>
      </c>
      <c r="T13" s="60" t="n">
        <v>97.8</v>
      </c>
      <c r="U13" s="22"/>
    </row>
    <row r="14" s="12" customFormat="true" ht="15" hidden="false" customHeight="true" outlineLevel="0" collapsed="false">
      <c r="A14" s="13"/>
      <c r="B14" s="13"/>
      <c r="C14" s="13"/>
      <c r="D14" s="13" t="s">
        <v>36</v>
      </c>
      <c r="E14" s="13"/>
      <c r="F14" s="62" t="n">
        <v>99.5</v>
      </c>
      <c r="G14" s="49" t="n">
        <v>99.5</v>
      </c>
      <c r="H14" s="49" t="n">
        <v>1776.3</v>
      </c>
      <c r="I14" s="49" t="n">
        <v>99.7</v>
      </c>
      <c r="J14" s="49" t="n">
        <v>102.5</v>
      </c>
      <c r="K14" s="49" t="n">
        <v>699.3</v>
      </c>
      <c r="L14" s="49" t="n">
        <v>99.8</v>
      </c>
      <c r="M14" s="63" t="n">
        <v>471681</v>
      </c>
      <c r="N14" s="63" t="n">
        <v>291264</v>
      </c>
      <c r="O14" s="50" t="n">
        <v>572418</v>
      </c>
      <c r="P14" s="50" t="n">
        <v>326272</v>
      </c>
      <c r="Q14" s="50" t="n">
        <v>272763</v>
      </c>
      <c r="R14" s="50" t="n">
        <v>297400</v>
      </c>
      <c r="S14" s="60" t="n">
        <v>99.6</v>
      </c>
      <c r="T14" s="60" t="n">
        <v>96.6</v>
      </c>
      <c r="U14" s="22"/>
    </row>
    <row r="15" s="12" customFormat="true" ht="15" hidden="false" customHeight="true" outlineLevel="0" collapsed="false">
      <c r="A15" s="13"/>
      <c r="B15" s="13"/>
      <c r="C15" s="13"/>
      <c r="D15" s="13" t="s">
        <v>37</v>
      </c>
      <c r="E15" s="13"/>
      <c r="F15" s="62" t="n">
        <v>99.8</v>
      </c>
      <c r="G15" s="49" t="n">
        <v>99.9</v>
      </c>
      <c r="H15" s="49" t="n">
        <v>1783.4</v>
      </c>
      <c r="I15" s="49" t="n">
        <v>99.5</v>
      </c>
      <c r="J15" s="49" t="n">
        <v>102.7</v>
      </c>
      <c r="K15" s="49" t="n">
        <v>698.2</v>
      </c>
      <c r="L15" s="49" t="n">
        <v>102.3</v>
      </c>
      <c r="M15" s="63" t="n">
        <v>445076</v>
      </c>
      <c r="N15" s="63" t="n">
        <v>339114</v>
      </c>
      <c r="O15" s="50" t="n">
        <v>526216</v>
      </c>
      <c r="P15" s="50" t="n">
        <v>374216</v>
      </c>
      <c r="Q15" s="50" t="n">
        <v>313563</v>
      </c>
      <c r="R15" s="50" t="n">
        <v>327157</v>
      </c>
      <c r="S15" s="60" t="n">
        <v>103.2</v>
      </c>
      <c r="T15" s="60" t="n">
        <v>101.1</v>
      </c>
      <c r="U15" s="22"/>
    </row>
    <row r="16" s="12" customFormat="true" ht="15" hidden="false" customHeight="true" outlineLevel="0" collapsed="false">
      <c r="A16" s="13"/>
      <c r="B16" s="13"/>
      <c r="C16" s="13"/>
      <c r="D16" s="13" t="s">
        <v>38</v>
      </c>
      <c r="E16" s="13"/>
      <c r="F16" s="62" t="n">
        <v>100.1</v>
      </c>
      <c r="G16" s="49" t="n">
        <v>100.2</v>
      </c>
      <c r="H16" s="49" t="n">
        <v>1788.8</v>
      </c>
      <c r="I16" s="49" t="n">
        <v>99.8</v>
      </c>
      <c r="J16" s="49" t="n">
        <v>103.5</v>
      </c>
      <c r="K16" s="49" t="n">
        <v>707.4</v>
      </c>
      <c r="L16" s="49" t="n">
        <v>98.1</v>
      </c>
      <c r="M16" s="63" t="n">
        <v>472446</v>
      </c>
      <c r="N16" s="63" t="n">
        <v>342317</v>
      </c>
      <c r="O16" s="50" t="n">
        <v>514012</v>
      </c>
      <c r="P16" s="50" t="n">
        <v>357818</v>
      </c>
      <c r="Q16" s="50" t="n">
        <v>316163</v>
      </c>
      <c r="R16" s="50" t="n">
        <v>340931</v>
      </c>
      <c r="S16" s="60" t="n">
        <v>107.5</v>
      </c>
      <c r="T16" s="60" t="n">
        <v>105.3</v>
      </c>
      <c r="U16" s="22"/>
    </row>
    <row r="17" s="12" customFormat="true" ht="15" hidden="false" customHeight="true" outlineLevel="0" collapsed="false">
      <c r="A17" s="13"/>
      <c r="B17" s="13"/>
      <c r="C17" s="13"/>
      <c r="D17" s="13" t="s">
        <v>39</v>
      </c>
      <c r="E17" s="13"/>
      <c r="F17" s="62" t="n">
        <v>100.4</v>
      </c>
      <c r="G17" s="49" t="n">
        <v>100.4</v>
      </c>
      <c r="H17" s="49" t="n">
        <v>1792.3</v>
      </c>
      <c r="I17" s="49" t="n">
        <v>100.3</v>
      </c>
      <c r="J17" s="49" t="n">
        <v>103.8</v>
      </c>
      <c r="K17" s="49" t="n">
        <v>715.1</v>
      </c>
      <c r="L17" s="49" t="n">
        <v>95</v>
      </c>
      <c r="M17" s="63" t="n">
        <v>431013</v>
      </c>
      <c r="N17" s="63" t="n">
        <v>313198</v>
      </c>
      <c r="O17" s="50" t="n">
        <v>480960</v>
      </c>
      <c r="P17" s="50" t="n">
        <v>442765</v>
      </c>
      <c r="Q17" s="50" t="n">
        <v>293231</v>
      </c>
      <c r="R17" s="50" t="n">
        <v>292675</v>
      </c>
      <c r="S17" s="60" t="n">
        <v>95.7</v>
      </c>
      <c r="T17" s="60" t="n">
        <v>92.8</v>
      </c>
      <c r="U17" s="22"/>
    </row>
    <row r="18" s="12" customFormat="true" ht="15" hidden="false" customHeight="true" outlineLevel="0" collapsed="false">
      <c r="A18" s="13"/>
      <c r="B18" s="13"/>
      <c r="C18" s="13"/>
      <c r="D18" s="13" t="s">
        <v>40</v>
      </c>
      <c r="E18" s="13"/>
      <c r="F18" s="62" t="n">
        <v>100.2</v>
      </c>
      <c r="G18" s="49" t="n">
        <v>100.1</v>
      </c>
      <c r="H18" s="49" t="n">
        <v>1787</v>
      </c>
      <c r="I18" s="49" t="n">
        <v>99.8</v>
      </c>
      <c r="J18" s="49" t="n">
        <v>103.9</v>
      </c>
      <c r="K18" s="49" t="n">
        <v>718.9</v>
      </c>
      <c r="L18" s="49" t="n">
        <v>90.3</v>
      </c>
      <c r="M18" s="63" t="n">
        <v>735579</v>
      </c>
      <c r="N18" s="63" t="n">
        <v>300190</v>
      </c>
      <c r="O18" s="50" t="n">
        <v>867310</v>
      </c>
      <c r="P18" s="50" t="n">
        <v>432218</v>
      </c>
      <c r="Q18" s="50" t="n">
        <v>280587</v>
      </c>
      <c r="R18" s="50" t="n">
        <v>276963</v>
      </c>
      <c r="S18" s="60" t="n">
        <v>94.7</v>
      </c>
      <c r="T18" s="60" t="n">
        <v>92.1</v>
      </c>
      <c r="U18" s="22"/>
    </row>
    <row r="19" s="12" customFormat="true" ht="15" hidden="false" customHeight="true" outlineLevel="0" collapsed="false">
      <c r="A19" s="13"/>
      <c r="B19" s="13"/>
      <c r="C19" s="13"/>
      <c r="D19" s="13" t="s">
        <v>41</v>
      </c>
      <c r="E19" s="13"/>
      <c r="F19" s="62" t="n">
        <v>100.1</v>
      </c>
      <c r="G19" s="49" t="n">
        <v>99.9</v>
      </c>
      <c r="H19" s="49" t="n">
        <v>1783.4</v>
      </c>
      <c r="I19" s="49" t="n">
        <v>99.9</v>
      </c>
      <c r="J19" s="49" t="n">
        <v>104.6</v>
      </c>
      <c r="K19" s="49" t="n">
        <v>721.3</v>
      </c>
      <c r="L19" s="49" t="n">
        <v>95</v>
      </c>
      <c r="M19" s="63" t="n">
        <v>592452</v>
      </c>
      <c r="N19" s="63" t="n">
        <v>321876</v>
      </c>
      <c r="O19" s="50" t="n">
        <v>822480</v>
      </c>
      <c r="P19" s="50" t="n">
        <v>477524</v>
      </c>
      <c r="Q19" s="50" t="n">
        <v>291632</v>
      </c>
      <c r="R19" s="50" t="n">
        <v>310460</v>
      </c>
      <c r="S19" s="60" t="n">
        <v>95.7</v>
      </c>
      <c r="T19" s="60" t="n">
        <v>95.8</v>
      </c>
      <c r="U19" s="22"/>
    </row>
    <row r="20" s="12" customFormat="true" ht="15" hidden="false" customHeight="true" outlineLevel="0" collapsed="false">
      <c r="A20" s="13"/>
      <c r="B20" s="13"/>
      <c r="C20" s="13"/>
      <c r="D20" s="13" t="s">
        <v>42</v>
      </c>
      <c r="E20" s="13"/>
      <c r="F20" s="62" t="n">
        <v>100.6</v>
      </c>
      <c r="G20" s="49" t="n">
        <v>100.3</v>
      </c>
      <c r="H20" s="49" t="n">
        <v>1790.6</v>
      </c>
      <c r="I20" s="49" t="n">
        <v>100.4</v>
      </c>
      <c r="J20" s="49" t="n">
        <v>104.6</v>
      </c>
      <c r="K20" s="49" t="n">
        <v>714.7</v>
      </c>
      <c r="L20" s="49" t="n">
        <v>97.6</v>
      </c>
      <c r="M20" s="63" t="n">
        <v>467786</v>
      </c>
      <c r="N20" s="63" t="n">
        <v>324876</v>
      </c>
      <c r="O20" s="50" t="n">
        <v>561944</v>
      </c>
      <c r="P20" s="50" t="n">
        <v>482032</v>
      </c>
      <c r="Q20" s="50" t="n">
        <v>296035</v>
      </c>
      <c r="R20" s="50" t="n">
        <v>350570</v>
      </c>
      <c r="S20" s="60" t="n">
        <v>96.6</v>
      </c>
      <c r="T20" s="60" t="n">
        <v>96.1</v>
      </c>
      <c r="U20" s="22"/>
    </row>
    <row r="21" s="12" customFormat="true" ht="15" hidden="false" customHeight="true" outlineLevel="0" collapsed="false">
      <c r="A21" s="13"/>
      <c r="B21" s="13"/>
      <c r="C21" s="13"/>
      <c r="D21" s="13" t="s">
        <v>43</v>
      </c>
      <c r="E21" s="13"/>
      <c r="F21" s="62" t="n">
        <v>100.6</v>
      </c>
      <c r="G21" s="49" t="n">
        <v>100.5</v>
      </c>
      <c r="H21" s="49" t="n">
        <v>1794.1</v>
      </c>
      <c r="I21" s="49" t="n">
        <v>100.5</v>
      </c>
      <c r="J21" s="49" t="n">
        <v>104.5</v>
      </c>
      <c r="K21" s="49" t="n">
        <v>711.7</v>
      </c>
      <c r="L21" s="49" t="n">
        <v>100.5</v>
      </c>
      <c r="M21" s="63" t="n">
        <v>431793</v>
      </c>
      <c r="N21" s="63" t="n">
        <v>311331</v>
      </c>
      <c r="O21" s="50" t="n">
        <v>457957</v>
      </c>
      <c r="P21" s="50" t="n">
        <v>441016</v>
      </c>
      <c r="Q21" s="50" t="n">
        <v>281448</v>
      </c>
      <c r="R21" s="50" t="n">
        <v>326706</v>
      </c>
      <c r="S21" s="60" t="n">
        <v>94.8</v>
      </c>
      <c r="T21" s="60" t="n">
        <v>95.1</v>
      </c>
      <c r="U21" s="22"/>
    </row>
    <row r="22" s="12" customFormat="true" ht="15" hidden="false" customHeight="true" outlineLevel="0" collapsed="false">
      <c r="A22" s="37"/>
      <c r="B22" s="13"/>
      <c r="C22" s="13"/>
      <c r="D22" s="13" t="s">
        <v>44</v>
      </c>
      <c r="E22" s="13"/>
      <c r="F22" s="62" t="n">
        <v>100.9</v>
      </c>
      <c r="G22" s="49" t="n">
        <v>100.6</v>
      </c>
      <c r="H22" s="49" t="n">
        <v>1795.9</v>
      </c>
      <c r="I22" s="49" t="n">
        <v>100.4</v>
      </c>
      <c r="J22" s="49" t="n">
        <v>104.8</v>
      </c>
      <c r="K22" s="49" t="n">
        <v>717.8</v>
      </c>
      <c r="L22" s="49" t="n">
        <v>101.1</v>
      </c>
      <c r="M22" s="63" t="n">
        <v>469981</v>
      </c>
      <c r="N22" s="63" t="n">
        <v>326737</v>
      </c>
      <c r="O22" s="50" t="n">
        <v>598417</v>
      </c>
      <c r="P22" s="50" t="n">
        <v>448961</v>
      </c>
      <c r="Q22" s="50" t="n">
        <v>296984</v>
      </c>
      <c r="R22" s="50" t="n">
        <v>317235</v>
      </c>
      <c r="S22" s="60" t="n">
        <v>96.6</v>
      </c>
      <c r="T22" s="60" t="n">
        <v>96.4</v>
      </c>
      <c r="U22" s="22"/>
    </row>
    <row r="23" s="12" customFormat="true" ht="15" hidden="false" customHeight="true" outlineLevel="0" collapsed="false">
      <c r="A23" s="13"/>
      <c r="B23" s="13"/>
      <c r="C23" s="13"/>
      <c r="D23" s="13" t="s">
        <v>45</v>
      </c>
      <c r="E23" s="13"/>
      <c r="F23" s="62" t="n">
        <v>100.7</v>
      </c>
      <c r="G23" s="49" t="n">
        <v>100.3</v>
      </c>
      <c r="H23" s="49" t="n">
        <v>1790.6</v>
      </c>
      <c r="I23" s="49" t="n">
        <v>100.4</v>
      </c>
      <c r="J23" s="49" t="n">
        <v>105.1</v>
      </c>
      <c r="K23" s="49" t="n">
        <v>715.1</v>
      </c>
      <c r="L23" s="49" t="n">
        <v>94.7</v>
      </c>
      <c r="M23" s="63" t="n">
        <v>435640</v>
      </c>
      <c r="N23" s="63" t="n">
        <v>302879</v>
      </c>
      <c r="O23" s="50" t="n">
        <v>561212</v>
      </c>
      <c r="P23" s="50" t="n">
        <v>563912</v>
      </c>
      <c r="Q23" s="50" t="n">
        <v>282836</v>
      </c>
      <c r="R23" s="50" t="n">
        <v>386977</v>
      </c>
      <c r="S23" s="60" t="n">
        <v>95.1</v>
      </c>
      <c r="T23" s="60" t="n">
        <v>92.5</v>
      </c>
      <c r="U23" s="22"/>
    </row>
    <row r="24" s="12" customFormat="true" ht="15" hidden="false" customHeight="true" outlineLevel="0" collapsed="false">
      <c r="A24" s="31"/>
      <c r="B24" s="31"/>
      <c r="C24" s="31"/>
      <c r="D24" s="31" t="s">
        <v>46</v>
      </c>
      <c r="E24" s="64"/>
      <c r="F24" s="65" t="n">
        <v>100.9</v>
      </c>
      <c r="G24" s="66" t="n">
        <v>100.5</v>
      </c>
      <c r="H24" s="66" t="n">
        <v>1794.1</v>
      </c>
      <c r="I24" s="66" t="n">
        <v>100.5</v>
      </c>
      <c r="J24" s="66" t="n">
        <v>105.4</v>
      </c>
      <c r="K24" s="66" t="n">
        <v>722.2</v>
      </c>
      <c r="L24" s="66" t="n">
        <v>98</v>
      </c>
      <c r="M24" s="67" t="n">
        <v>950654</v>
      </c>
      <c r="N24" s="67" t="n">
        <v>379388</v>
      </c>
      <c r="O24" s="68" t="n">
        <v>1125278</v>
      </c>
      <c r="P24" s="68" t="n">
        <v>543058</v>
      </c>
      <c r="Q24" s="68" t="n">
        <v>351667</v>
      </c>
      <c r="R24" s="68" t="n">
        <v>363189</v>
      </c>
      <c r="S24" s="69" t="n">
        <v>113.7</v>
      </c>
      <c r="T24" s="69" t="n">
        <v>111.7</v>
      </c>
      <c r="U24" s="22"/>
    </row>
    <row r="25" s="12" customFormat="true" ht="12" hidden="false" customHeight="false" outlineLevel="0" collapsed="false">
      <c r="A25" s="70" t="s">
        <v>47</v>
      </c>
      <c r="B25" s="70"/>
      <c r="C25" s="71"/>
      <c r="D25" s="71"/>
      <c r="E25" s="71"/>
      <c r="F25" s="71"/>
      <c r="G25" s="71"/>
      <c r="H25" s="71"/>
      <c r="I25" s="71"/>
      <c r="J25" s="72"/>
      <c r="K25" s="72"/>
      <c r="L25" s="73"/>
      <c r="M25" s="71"/>
      <c r="N25" s="71"/>
      <c r="O25" s="71"/>
      <c r="P25" s="71"/>
      <c r="Q25" s="71"/>
      <c r="R25" s="71"/>
      <c r="S25" s="71"/>
      <c r="T25" s="73"/>
      <c r="U25" s="72"/>
      <c r="V25" s="72"/>
    </row>
    <row r="26" s="78" customFormat="true" ht="12" hidden="false" customHeight="false" outlineLevel="0" collapsed="false">
      <c r="A26" s="74" t="s">
        <v>48</v>
      </c>
      <c r="B26" s="74"/>
      <c r="C26" s="75"/>
      <c r="D26" s="75"/>
      <c r="E26" s="75"/>
      <c r="F26" s="75"/>
      <c r="G26" s="75"/>
      <c r="H26" s="75"/>
      <c r="I26" s="75"/>
      <c r="J26" s="76"/>
      <c r="K26" s="77"/>
      <c r="L26" s="12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s="78" customFormat="true" ht="12" hidden="false" customHeight="false" outlineLevel="0" collapsed="false">
      <c r="A27" s="79" t="s">
        <v>49</v>
      </c>
      <c r="B27" s="79"/>
      <c r="C27" s="76"/>
      <c r="D27" s="76"/>
      <c r="E27" s="76"/>
      <c r="F27" s="76"/>
      <c r="G27" s="76"/>
      <c r="H27" s="76"/>
      <c r="I27" s="76"/>
      <c r="J27" s="77"/>
      <c r="K27" s="77"/>
      <c r="L27" s="12"/>
      <c r="M27" s="76"/>
      <c r="N27" s="76"/>
      <c r="O27" s="76"/>
      <c r="P27" s="76"/>
      <c r="Q27" s="76"/>
      <c r="R27" s="76"/>
      <c r="S27" s="76"/>
      <c r="T27" s="12"/>
      <c r="U27" s="77"/>
      <c r="V27" s="77"/>
    </row>
    <row r="28" s="78" customFormat="true" ht="12" hidden="false" customHeight="false" outlineLevel="0" collapsed="false">
      <c r="A28" s="80" t="s">
        <v>50</v>
      </c>
      <c r="B28" s="81"/>
      <c r="D28" s="12"/>
      <c r="E28" s="12"/>
      <c r="F28" s="12"/>
      <c r="G28" s="12"/>
      <c r="H28" s="12"/>
      <c r="I28" s="12"/>
      <c r="J28" s="77"/>
      <c r="K28" s="77"/>
      <c r="L28" s="12"/>
      <c r="M28" s="12"/>
      <c r="N28" s="12"/>
      <c r="O28" s="12"/>
      <c r="P28" s="12"/>
      <c r="Q28" s="12"/>
      <c r="R28" s="12"/>
      <c r="S28" s="12"/>
      <c r="T28" s="12"/>
      <c r="U28" s="77"/>
      <c r="V28" s="77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3"/>
      <c r="K29" s="83"/>
      <c r="L29" s="82"/>
      <c r="M29" s="82"/>
      <c r="N29" s="82"/>
      <c r="O29" s="82"/>
      <c r="P29" s="82"/>
      <c r="Q29" s="82"/>
      <c r="R29" s="82"/>
      <c r="S29" s="82"/>
      <c r="T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3"/>
      <c r="K30" s="83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3"/>
      <c r="K31" s="83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14">
    <mergeCell ref="A1:F1"/>
    <mergeCell ref="A2:T2"/>
    <mergeCell ref="A4:E4"/>
    <mergeCell ref="F4:I4"/>
    <mergeCell ref="J4:K4"/>
    <mergeCell ref="M4:R4"/>
    <mergeCell ref="S4:T4"/>
    <mergeCell ref="G5:H5"/>
    <mergeCell ref="M5:P5"/>
    <mergeCell ref="Q5:R5"/>
    <mergeCell ref="M6:N6"/>
    <mergeCell ref="O6:P6"/>
    <mergeCell ref="S6:T7"/>
    <mergeCell ref="C9:E9"/>
  </mergeCells>
  <printOptions headings="false" gridLines="false" gridLinesSet="true" horizontalCentered="false" verticalCentered="false"/>
  <pageMargins left="0.118055555555556" right="0.157638888888889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9.12"/>
    <col collapsed="false" customWidth="true" hidden="false" outlineLevel="0" max="4" min="4" style="0" width="7.37"/>
    <col collapsed="false" customWidth="true" hidden="false" outlineLevel="0" max="5" min="5" style="82" width="7.37"/>
    <col collapsed="false" customWidth="true" hidden="false" outlineLevel="0" max="6" min="6" style="84" width="7.37"/>
    <col collapsed="false" customWidth="true" hidden="false" outlineLevel="0" max="18" min="7" style="0" width="7.37"/>
  </cols>
  <sheetData>
    <row r="1" customFormat="false" ht="13.5" hidden="false" customHeight="false" outlineLevel="0" collapsed="false">
      <c r="A1" s="2" t="s">
        <v>0</v>
      </c>
      <c r="B1" s="2"/>
      <c r="C1" s="2"/>
      <c r="D1" s="85"/>
      <c r="E1" s="86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7.2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8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88"/>
      <c r="B4" s="88"/>
      <c r="C4" s="88"/>
      <c r="D4" s="88"/>
      <c r="E4" s="88"/>
      <c r="F4" s="89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22.5" hidden="false" customHeight="true" outlineLevel="0" collapsed="false">
      <c r="A5" s="90"/>
      <c r="B5" s="90"/>
      <c r="C5" s="90"/>
      <c r="D5" s="91" t="s">
        <v>52</v>
      </c>
      <c r="E5" s="92" t="s">
        <v>53</v>
      </c>
      <c r="F5" s="93" t="s">
        <v>54</v>
      </c>
      <c r="G5" s="92" t="s">
        <v>55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22.5" hidden="false" customHeight="true" outlineLevel="0" collapsed="false">
      <c r="A6" s="94"/>
      <c r="B6" s="94"/>
      <c r="C6" s="94"/>
      <c r="D6" s="91"/>
      <c r="E6" s="92"/>
      <c r="F6" s="93"/>
      <c r="G6" s="95" t="s">
        <v>56</v>
      </c>
      <c r="H6" s="95" t="s">
        <v>57</v>
      </c>
      <c r="I6" s="95" t="s">
        <v>58</v>
      </c>
      <c r="J6" s="95" t="s">
        <v>59</v>
      </c>
      <c r="K6" s="95" t="s">
        <v>60</v>
      </c>
      <c r="L6" s="95" t="s">
        <v>61</v>
      </c>
      <c r="M6" s="95" t="s">
        <v>62</v>
      </c>
      <c r="N6" s="95" t="s">
        <v>63</v>
      </c>
      <c r="O6" s="95" t="s">
        <v>64</v>
      </c>
      <c r="P6" s="95" t="s">
        <v>65</v>
      </c>
      <c r="Q6" s="95" t="s">
        <v>66</v>
      </c>
      <c r="R6" s="95" t="s">
        <v>67</v>
      </c>
    </row>
    <row r="7" customFormat="false" ht="27" hidden="false" customHeight="true" outlineLevel="0" collapsed="false">
      <c r="A7" s="96" t="s">
        <v>68</v>
      </c>
      <c r="B7" s="96"/>
      <c r="C7" s="96"/>
      <c r="D7" s="97" t="n">
        <v>100</v>
      </c>
      <c r="E7" s="97" t="n">
        <v>100.3</v>
      </c>
      <c r="F7" s="98" t="n">
        <v>100.1</v>
      </c>
      <c r="G7" s="99" t="n">
        <v>100.2</v>
      </c>
      <c r="H7" s="99" t="n">
        <v>99.7</v>
      </c>
      <c r="I7" s="99" t="n">
        <v>99.5</v>
      </c>
      <c r="J7" s="99" t="n">
        <v>99.8</v>
      </c>
      <c r="K7" s="99" t="n">
        <v>100.3</v>
      </c>
      <c r="L7" s="99" t="n">
        <v>99.8</v>
      </c>
      <c r="M7" s="99" t="n">
        <v>99.9</v>
      </c>
      <c r="N7" s="99" t="n">
        <v>100.4</v>
      </c>
      <c r="O7" s="99" t="n">
        <v>100.5</v>
      </c>
      <c r="P7" s="99" t="n">
        <v>100.4</v>
      </c>
      <c r="Q7" s="99" t="n">
        <v>100.4</v>
      </c>
      <c r="R7" s="99" t="n">
        <v>100.5</v>
      </c>
    </row>
    <row r="8" customFormat="false" ht="27" hidden="false" customHeight="true" outlineLevel="0" collapsed="false">
      <c r="A8" s="100" t="s">
        <v>69</v>
      </c>
      <c r="B8" s="100"/>
      <c r="C8" s="100"/>
      <c r="D8" s="101" t="n">
        <v>100</v>
      </c>
      <c r="E8" s="101" t="n">
        <v>101.4</v>
      </c>
      <c r="F8" s="102" t="n">
        <v>102.2</v>
      </c>
      <c r="G8" s="103" t="n">
        <v>103.1</v>
      </c>
      <c r="H8" s="103" t="n">
        <v>102</v>
      </c>
      <c r="I8" s="103" t="n">
        <v>102.3</v>
      </c>
      <c r="J8" s="103" t="n">
        <v>102.3</v>
      </c>
      <c r="K8" s="103" t="n">
        <v>102.8</v>
      </c>
      <c r="L8" s="103" t="n">
        <v>101.3</v>
      </c>
      <c r="M8" s="103" t="n">
        <v>101</v>
      </c>
      <c r="N8" s="103" t="n">
        <v>102.8</v>
      </c>
      <c r="O8" s="103" t="n">
        <v>102.7</v>
      </c>
      <c r="P8" s="103" t="n">
        <v>102.5</v>
      </c>
      <c r="Q8" s="103" t="n">
        <v>101.7</v>
      </c>
      <c r="R8" s="103" t="n">
        <v>102.4</v>
      </c>
    </row>
    <row r="9" customFormat="false" ht="27" hidden="false" customHeight="true" outlineLevel="0" collapsed="false">
      <c r="A9" s="100" t="s">
        <v>70</v>
      </c>
      <c r="B9" s="100"/>
      <c r="C9" s="100"/>
      <c r="D9" s="101" t="n">
        <v>100</v>
      </c>
      <c r="E9" s="101" t="n">
        <v>98.4</v>
      </c>
      <c r="F9" s="104" t="n">
        <v>96.6</v>
      </c>
      <c r="G9" s="103" t="n">
        <v>96.8</v>
      </c>
      <c r="H9" s="103" t="n">
        <v>97.8</v>
      </c>
      <c r="I9" s="103" t="n">
        <v>97.6</v>
      </c>
      <c r="J9" s="103" t="n">
        <v>98.4</v>
      </c>
      <c r="K9" s="103" t="n">
        <v>97.9</v>
      </c>
      <c r="L9" s="103" t="n">
        <v>97.8</v>
      </c>
      <c r="M9" s="103" t="n">
        <v>95.8</v>
      </c>
      <c r="N9" s="103" t="n">
        <v>96.7</v>
      </c>
      <c r="O9" s="103" t="n">
        <v>95.6</v>
      </c>
      <c r="P9" s="103" t="n">
        <v>93.3</v>
      </c>
      <c r="Q9" s="103" t="n">
        <v>95</v>
      </c>
      <c r="R9" s="103" t="n">
        <v>96.2</v>
      </c>
    </row>
    <row r="10" customFormat="false" ht="27" hidden="false" customHeight="true" outlineLevel="0" collapsed="false">
      <c r="A10" s="90"/>
      <c r="B10" s="100" t="s">
        <v>71</v>
      </c>
      <c r="C10" s="100"/>
      <c r="D10" s="101" t="n">
        <v>100</v>
      </c>
      <c r="E10" s="101" t="n">
        <v>101.3</v>
      </c>
      <c r="F10" s="104" t="n">
        <v>98.9</v>
      </c>
      <c r="G10" s="103" t="n">
        <v>105.3</v>
      </c>
      <c r="H10" s="103" t="n">
        <v>98.7</v>
      </c>
      <c r="I10" s="103" t="n">
        <v>96.5</v>
      </c>
      <c r="J10" s="103" t="n">
        <v>96.9</v>
      </c>
      <c r="K10" s="103" t="n">
        <v>97.9</v>
      </c>
      <c r="L10" s="103" t="n">
        <v>96</v>
      </c>
      <c r="M10" s="103" t="n">
        <v>97.2</v>
      </c>
      <c r="N10" s="103" t="n">
        <v>99.8</v>
      </c>
      <c r="O10" s="103" t="n">
        <v>99.8</v>
      </c>
      <c r="P10" s="103" t="n">
        <v>96.3</v>
      </c>
      <c r="Q10" s="103" t="n">
        <v>97.3</v>
      </c>
      <c r="R10" s="103" t="n">
        <v>105.2</v>
      </c>
    </row>
    <row r="11" s="82" customFormat="true" ht="27" hidden="false" customHeight="true" outlineLevel="0" collapsed="false">
      <c r="A11" s="90"/>
      <c r="B11" s="90"/>
      <c r="C11" s="100" t="s">
        <v>72</v>
      </c>
      <c r="D11" s="101" t="n">
        <v>100</v>
      </c>
      <c r="E11" s="101" t="n">
        <v>100.2</v>
      </c>
      <c r="F11" s="104" t="n">
        <v>95.9</v>
      </c>
      <c r="G11" s="103" t="n">
        <v>104.6</v>
      </c>
      <c r="H11" s="103" t="n">
        <v>94.2</v>
      </c>
      <c r="I11" s="103" t="n">
        <v>93.3</v>
      </c>
      <c r="J11" s="103" t="n">
        <v>93.4</v>
      </c>
      <c r="K11" s="103" t="n">
        <v>96.2</v>
      </c>
      <c r="L11" s="103" t="n">
        <v>90.3</v>
      </c>
      <c r="M11" s="103" t="n">
        <v>92.1</v>
      </c>
      <c r="N11" s="103" t="n">
        <v>97.2</v>
      </c>
      <c r="O11" s="103" t="n">
        <v>96.8</v>
      </c>
      <c r="P11" s="103" t="n">
        <v>91.6</v>
      </c>
      <c r="Q11" s="103" t="n">
        <v>93.7</v>
      </c>
      <c r="R11" s="103" t="n">
        <v>107.1</v>
      </c>
    </row>
    <row r="12" customFormat="false" ht="27" hidden="false" customHeight="true" outlineLevel="0" collapsed="false">
      <c r="A12" s="90"/>
      <c r="B12" s="100" t="s">
        <v>73</v>
      </c>
      <c r="C12" s="100"/>
      <c r="D12" s="101" t="n">
        <v>100</v>
      </c>
      <c r="E12" s="101" t="n">
        <v>108</v>
      </c>
      <c r="F12" s="104" t="n">
        <v>115.7</v>
      </c>
      <c r="G12" s="103" t="n">
        <v>111.5</v>
      </c>
      <c r="H12" s="103" t="n">
        <v>117.5</v>
      </c>
      <c r="I12" s="103" t="n">
        <v>119.8</v>
      </c>
      <c r="J12" s="103" t="n">
        <v>121.5</v>
      </c>
      <c r="K12" s="103" t="n">
        <v>117.1</v>
      </c>
      <c r="L12" s="103" t="n">
        <v>115.5</v>
      </c>
      <c r="M12" s="103" t="n">
        <v>115.5</v>
      </c>
      <c r="N12" s="103" t="n">
        <v>116.1</v>
      </c>
      <c r="O12" s="103" t="n">
        <v>116.1</v>
      </c>
      <c r="P12" s="103" t="n">
        <v>115.1</v>
      </c>
      <c r="Q12" s="103" t="n">
        <v>111.4</v>
      </c>
      <c r="R12" s="103" t="n">
        <v>111.8</v>
      </c>
    </row>
    <row r="13" customFormat="false" ht="27" hidden="false" customHeight="true" outlineLevel="0" collapsed="false">
      <c r="A13" s="90"/>
      <c r="B13" s="100" t="s">
        <v>74</v>
      </c>
      <c r="C13" s="100"/>
      <c r="D13" s="101" t="n">
        <v>100</v>
      </c>
      <c r="E13" s="101" t="n">
        <v>98.8</v>
      </c>
      <c r="F13" s="105" t="n">
        <v>96.2</v>
      </c>
      <c r="G13" s="106" t="n">
        <v>97.4</v>
      </c>
      <c r="H13" s="106" t="n">
        <v>97.6</v>
      </c>
      <c r="I13" s="106" t="n">
        <v>97.7</v>
      </c>
      <c r="J13" s="106" t="n">
        <v>96.7</v>
      </c>
      <c r="K13" s="106" t="n">
        <v>97</v>
      </c>
      <c r="L13" s="106" t="n">
        <v>96.9</v>
      </c>
      <c r="M13" s="106" t="n">
        <v>95.3</v>
      </c>
      <c r="N13" s="106" t="n">
        <v>95.2</v>
      </c>
      <c r="O13" s="106" t="n">
        <v>94.4</v>
      </c>
      <c r="P13" s="106" t="n">
        <v>92.9</v>
      </c>
      <c r="Q13" s="106" t="n">
        <v>95.7</v>
      </c>
      <c r="R13" s="106" t="n">
        <v>97.5</v>
      </c>
    </row>
    <row r="14" customFormat="false" ht="27" hidden="false" customHeight="true" outlineLevel="0" collapsed="false">
      <c r="A14" s="90"/>
      <c r="B14" s="100" t="s">
        <v>75</v>
      </c>
      <c r="C14" s="100"/>
      <c r="D14" s="101" t="n">
        <v>100</v>
      </c>
      <c r="E14" s="101" t="n">
        <v>101.2</v>
      </c>
      <c r="F14" s="107" t="n">
        <v>100.2</v>
      </c>
      <c r="G14" s="106" t="n">
        <v>104</v>
      </c>
      <c r="H14" s="106" t="n">
        <v>95.7</v>
      </c>
      <c r="I14" s="106" t="n">
        <v>99.5</v>
      </c>
      <c r="J14" s="106" t="n">
        <v>101.9</v>
      </c>
      <c r="K14" s="106" t="n">
        <v>102.9</v>
      </c>
      <c r="L14" s="106" t="n">
        <v>93</v>
      </c>
      <c r="M14" s="106" t="n">
        <v>95.8</v>
      </c>
      <c r="N14" s="106" t="n">
        <v>104.4</v>
      </c>
      <c r="O14" s="106" t="n">
        <v>102.2</v>
      </c>
      <c r="P14" s="106" t="n">
        <v>104.1</v>
      </c>
      <c r="Q14" s="106" t="n">
        <v>100.8</v>
      </c>
      <c r="R14" s="106" t="n">
        <v>98.3</v>
      </c>
    </row>
    <row r="15" customFormat="false" ht="27" hidden="false" customHeight="true" outlineLevel="0" collapsed="false">
      <c r="A15" s="90"/>
      <c r="B15" s="108"/>
      <c r="C15" s="100" t="s">
        <v>76</v>
      </c>
      <c r="D15" s="101" t="n">
        <v>100</v>
      </c>
      <c r="E15" s="101" t="n">
        <v>103.5</v>
      </c>
      <c r="F15" s="107" t="n">
        <v>99.4</v>
      </c>
      <c r="G15" s="106" t="n">
        <v>105.9</v>
      </c>
      <c r="H15" s="106" t="n">
        <v>92.2</v>
      </c>
      <c r="I15" s="106" t="n">
        <v>97.7</v>
      </c>
      <c r="J15" s="106" t="n">
        <v>101.5</v>
      </c>
      <c r="K15" s="106" t="n">
        <v>103.4</v>
      </c>
      <c r="L15" s="106" t="n">
        <v>86.6</v>
      </c>
      <c r="M15" s="106" t="n">
        <v>91.5</v>
      </c>
      <c r="N15" s="106" t="n">
        <v>106.2</v>
      </c>
      <c r="O15" s="106" t="n">
        <v>103.2</v>
      </c>
      <c r="P15" s="106" t="n">
        <v>106.3</v>
      </c>
      <c r="Q15" s="106" t="n">
        <v>100.8</v>
      </c>
      <c r="R15" s="106" t="n">
        <v>97.3</v>
      </c>
    </row>
    <row r="16" customFormat="false" ht="27" hidden="false" customHeight="true" outlineLevel="0" collapsed="false">
      <c r="A16" s="90"/>
      <c r="B16" s="100" t="s">
        <v>77</v>
      </c>
      <c r="C16" s="100"/>
      <c r="D16" s="101" t="n">
        <v>100</v>
      </c>
      <c r="E16" s="101" t="n">
        <v>108</v>
      </c>
      <c r="F16" s="105" t="n">
        <v>116.9</v>
      </c>
      <c r="G16" s="106" t="n">
        <v>124</v>
      </c>
      <c r="H16" s="106" t="n">
        <v>120.8</v>
      </c>
      <c r="I16" s="106" t="n">
        <v>116.6</v>
      </c>
      <c r="J16" s="106" t="n">
        <v>101.5</v>
      </c>
      <c r="K16" s="106" t="n">
        <v>119.9</v>
      </c>
      <c r="L16" s="106" t="n">
        <v>119.4</v>
      </c>
      <c r="M16" s="106" t="n">
        <v>108.9</v>
      </c>
      <c r="N16" s="106" t="n">
        <v>120.9</v>
      </c>
      <c r="O16" s="106" t="n">
        <v>126.6</v>
      </c>
      <c r="P16" s="106" t="n">
        <v>130.3</v>
      </c>
      <c r="Q16" s="106" t="n">
        <v>109.7</v>
      </c>
      <c r="R16" s="106" t="n">
        <v>104.7</v>
      </c>
    </row>
    <row r="17" customFormat="false" ht="27" hidden="false" customHeight="true" outlineLevel="0" collapsed="false">
      <c r="A17" s="90"/>
      <c r="B17" s="90"/>
      <c r="C17" s="100" t="s">
        <v>78</v>
      </c>
      <c r="D17" s="101" t="n">
        <v>100</v>
      </c>
      <c r="E17" s="101" t="n">
        <v>108.3</v>
      </c>
      <c r="F17" s="105" t="n">
        <v>117.4</v>
      </c>
      <c r="G17" s="106" t="n">
        <v>125</v>
      </c>
      <c r="H17" s="106" t="n">
        <v>121.7</v>
      </c>
      <c r="I17" s="106" t="n">
        <v>117.6</v>
      </c>
      <c r="J17" s="106" t="n">
        <v>101.8</v>
      </c>
      <c r="K17" s="106" t="n">
        <v>120.7</v>
      </c>
      <c r="L17" s="106" t="n">
        <v>119.7</v>
      </c>
      <c r="M17" s="106" t="n">
        <v>108.8</v>
      </c>
      <c r="N17" s="106" t="n">
        <v>121.3</v>
      </c>
      <c r="O17" s="106" t="n">
        <v>127.3</v>
      </c>
      <c r="P17" s="106" t="n">
        <v>131.1</v>
      </c>
      <c r="Q17" s="106" t="n">
        <v>109.7</v>
      </c>
      <c r="R17" s="106" t="n">
        <v>104.5</v>
      </c>
    </row>
    <row r="18" customFormat="false" ht="27" hidden="false" customHeight="true" outlineLevel="0" collapsed="false">
      <c r="A18" s="90"/>
      <c r="B18" s="100" t="s">
        <v>79</v>
      </c>
      <c r="C18" s="100"/>
      <c r="D18" s="101" t="n">
        <v>100</v>
      </c>
      <c r="E18" s="101" t="n">
        <v>98.2</v>
      </c>
      <c r="F18" s="105" t="n">
        <v>96.7</v>
      </c>
      <c r="G18" s="106" t="n">
        <v>96.9</v>
      </c>
      <c r="H18" s="106" t="n">
        <v>95.2</v>
      </c>
      <c r="I18" s="106" t="n">
        <v>96.8</v>
      </c>
      <c r="J18" s="106" t="n">
        <v>96.1</v>
      </c>
      <c r="K18" s="106" t="n">
        <v>95.8</v>
      </c>
      <c r="L18" s="106" t="n">
        <v>95.7</v>
      </c>
      <c r="M18" s="106" t="n">
        <v>97.9</v>
      </c>
      <c r="N18" s="106" t="n">
        <v>96.3</v>
      </c>
      <c r="O18" s="106" t="n">
        <v>96.1</v>
      </c>
      <c r="P18" s="106" t="n">
        <v>97.1</v>
      </c>
      <c r="Q18" s="106" t="n">
        <v>98</v>
      </c>
      <c r="R18" s="106" t="n">
        <v>98.2</v>
      </c>
    </row>
    <row r="19" customFormat="false" ht="27" hidden="false" customHeight="true" outlineLevel="0" collapsed="false">
      <c r="A19" s="90"/>
      <c r="B19" s="100" t="s">
        <v>80</v>
      </c>
      <c r="C19" s="100"/>
      <c r="D19" s="101" t="n">
        <v>100</v>
      </c>
      <c r="E19" s="101" t="n">
        <v>100.5</v>
      </c>
      <c r="F19" s="105" t="n">
        <v>99.9</v>
      </c>
      <c r="G19" s="106" t="n">
        <v>99.7</v>
      </c>
      <c r="H19" s="106" t="n">
        <v>99.2</v>
      </c>
      <c r="I19" s="106" t="n">
        <v>99.3</v>
      </c>
      <c r="J19" s="106" t="n">
        <v>100.4</v>
      </c>
      <c r="K19" s="106" t="n">
        <v>99.7</v>
      </c>
      <c r="L19" s="106" t="n">
        <v>98.4</v>
      </c>
      <c r="M19" s="106" t="n">
        <v>99.3</v>
      </c>
      <c r="N19" s="106" t="n">
        <v>99.2</v>
      </c>
      <c r="O19" s="106" t="n">
        <v>99.5</v>
      </c>
      <c r="P19" s="106" t="n">
        <v>100</v>
      </c>
      <c r="Q19" s="109" t="n">
        <v>101.7</v>
      </c>
      <c r="R19" s="106" t="n">
        <v>102.3</v>
      </c>
    </row>
    <row r="20" customFormat="false" ht="27" hidden="false" customHeight="true" outlineLevel="0" collapsed="false">
      <c r="A20" s="90"/>
      <c r="B20" s="100" t="s">
        <v>81</v>
      </c>
      <c r="C20" s="100"/>
      <c r="D20" s="101" t="n">
        <v>100</v>
      </c>
      <c r="E20" s="101" t="n">
        <v>105.7</v>
      </c>
      <c r="F20" s="110" t="n">
        <v>109.9</v>
      </c>
      <c r="G20" s="109" t="n">
        <v>109.2</v>
      </c>
      <c r="H20" s="109" t="n">
        <v>109.2</v>
      </c>
      <c r="I20" s="109" t="n">
        <v>109.3</v>
      </c>
      <c r="J20" s="109" t="n">
        <v>110.8</v>
      </c>
      <c r="K20" s="109" t="n">
        <v>110.2</v>
      </c>
      <c r="L20" s="109" t="n">
        <v>110.4</v>
      </c>
      <c r="M20" s="109" t="n">
        <v>109.5</v>
      </c>
      <c r="N20" s="109" t="n">
        <v>109</v>
      </c>
      <c r="O20" s="109" t="n">
        <v>108.9</v>
      </c>
      <c r="P20" s="109" t="n">
        <v>109.7</v>
      </c>
      <c r="Q20" s="109" t="n">
        <v>110.6</v>
      </c>
      <c r="R20" s="109" t="n">
        <v>111.8</v>
      </c>
    </row>
    <row r="21" customFormat="false" ht="27" hidden="false" customHeight="true" outlineLevel="0" collapsed="false">
      <c r="A21" s="90"/>
      <c r="B21" s="100" t="s">
        <v>82</v>
      </c>
      <c r="C21" s="100"/>
      <c r="D21" s="101" t="n">
        <v>100</v>
      </c>
      <c r="E21" s="101" t="n">
        <v>94.9</v>
      </c>
      <c r="F21" s="111" t="n">
        <v>94.9</v>
      </c>
      <c r="G21" s="109" t="n">
        <v>93.6</v>
      </c>
      <c r="H21" s="109" t="n">
        <v>94.3</v>
      </c>
      <c r="I21" s="109" t="n">
        <v>94.4</v>
      </c>
      <c r="J21" s="109" t="n">
        <v>94.3</v>
      </c>
      <c r="K21" s="109" t="n">
        <v>95</v>
      </c>
      <c r="L21" s="109" t="n">
        <v>94.6</v>
      </c>
      <c r="M21" s="109" t="n">
        <v>94.8</v>
      </c>
      <c r="N21" s="109" t="n">
        <v>96.7</v>
      </c>
      <c r="O21" s="109" t="n">
        <v>96.6</v>
      </c>
      <c r="P21" s="109" t="n">
        <v>95.2</v>
      </c>
      <c r="Q21" s="109" t="n">
        <v>94.7</v>
      </c>
      <c r="R21" s="109" t="n">
        <v>94.1</v>
      </c>
    </row>
    <row r="22" customFormat="false" ht="27" hidden="false" customHeight="true" outlineLevel="0" collapsed="false">
      <c r="A22" s="90"/>
      <c r="B22" s="100" t="s">
        <v>83</v>
      </c>
      <c r="C22" s="100"/>
      <c r="D22" s="101" t="n">
        <v>100</v>
      </c>
      <c r="E22" s="101" t="n">
        <v>96.3</v>
      </c>
      <c r="F22" s="111" t="n">
        <v>94.8</v>
      </c>
      <c r="G22" s="109" t="n">
        <v>94.8</v>
      </c>
      <c r="H22" s="109" t="n">
        <v>96</v>
      </c>
      <c r="I22" s="109" t="n">
        <v>95.8</v>
      </c>
      <c r="J22" s="109" t="n">
        <v>95</v>
      </c>
      <c r="K22" s="109" t="n">
        <v>95.6</v>
      </c>
      <c r="L22" s="109" t="n">
        <v>95.2</v>
      </c>
      <c r="M22" s="109" t="n">
        <v>94.2</v>
      </c>
      <c r="N22" s="109" t="n">
        <v>92.3</v>
      </c>
      <c r="O22" s="109" t="n">
        <v>94.7</v>
      </c>
      <c r="P22" s="109" t="n">
        <v>94.7</v>
      </c>
      <c r="Q22" s="109" t="n">
        <v>94.6</v>
      </c>
      <c r="R22" s="109" t="n">
        <v>94.4</v>
      </c>
    </row>
    <row r="23" customFormat="false" ht="27" hidden="false" customHeight="true" outlineLevel="0" collapsed="false">
      <c r="A23" s="90"/>
      <c r="B23" s="100" t="s">
        <v>84</v>
      </c>
      <c r="C23" s="100"/>
      <c r="D23" s="101" t="n">
        <v>100</v>
      </c>
      <c r="E23" s="101" t="n">
        <v>100.6</v>
      </c>
      <c r="F23" s="110" t="n">
        <v>101.1</v>
      </c>
      <c r="G23" s="109" t="n">
        <v>101</v>
      </c>
      <c r="H23" s="109" t="n">
        <v>101</v>
      </c>
      <c r="I23" s="109" t="n">
        <v>101</v>
      </c>
      <c r="J23" s="109" t="n">
        <v>100.8</v>
      </c>
      <c r="K23" s="109" t="n">
        <v>100.9</v>
      </c>
      <c r="L23" s="109" t="n">
        <v>101</v>
      </c>
      <c r="M23" s="109" t="n">
        <v>101</v>
      </c>
      <c r="N23" s="109" t="n">
        <v>101.1</v>
      </c>
      <c r="O23" s="109" t="n">
        <v>101.1</v>
      </c>
      <c r="P23" s="109" t="n">
        <v>101.1</v>
      </c>
      <c r="Q23" s="109" t="n">
        <v>101.4</v>
      </c>
      <c r="R23" s="109" t="n">
        <v>101.7</v>
      </c>
    </row>
    <row r="24" customFormat="false" ht="27" hidden="false" customHeight="true" outlineLevel="0" collapsed="false">
      <c r="A24" s="90"/>
      <c r="B24" s="90"/>
      <c r="C24" s="100"/>
      <c r="D24" s="101"/>
      <c r="E24" s="101"/>
      <c r="F24" s="110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27" hidden="false" customHeight="true" outlineLevel="0" collapsed="false">
      <c r="A25" s="100" t="s">
        <v>85</v>
      </c>
      <c r="B25" s="100"/>
      <c r="C25" s="100"/>
      <c r="D25" s="101" t="n">
        <v>100</v>
      </c>
      <c r="E25" s="101" t="n">
        <v>99.4</v>
      </c>
      <c r="F25" s="110" t="n">
        <v>97.9</v>
      </c>
      <c r="G25" s="109" t="n">
        <v>98.7</v>
      </c>
      <c r="H25" s="109" t="n">
        <v>98.7</v>
      </c>
      <c r="I25" s="109" t="n">
        <v>97.5</v>
      </c>
      <c r="J25" s="109" t="n">
        <v>97.5</v>
      </c>
      <c r="K25" s="109" t="n">
        <v>97.5</v>
      </c>
      <c r="L25" s="109" t="n">
        <v>97.5</v>
      </c>
      <c r="M25" s="109" t="n">
        <v>98</v>
      </c>
      <c r="N25" s="109" t="n">
        <v>98</v>
      </c>
      <c r="O25" s="109" t="n">
        <v>98</v>
      </c>
      <c r="P25" s="109" t="n">
        <v>98.1</v>
      </c>
      <c r="Q25" s="109" t="n">
        <v>98.1</v>
      </c>
      <c r="R25" s="109" t="n">
        <v>97.2</v>
      </c>
    </row>
    <row r="26" customFormat="false" ht="27" hidden="false" customHeight="true" outlineLevel="0" collapsed="false">
      <c r="A26" s="90"/>
      <c r="B26" s="100" t="s">
        <v>86</v>
      </c>
      <c r="C26" s="100"/>
      <c r="D26" s="101" t="n">
        <v>100</v>
      </c>
      <c r="E26" s="101" t="n">
        <v>99.1</v>
      </c>
      <c r="F26" s="110" t="n">
        <v>97.4</v>
      </c>
      <c r="G26" s="109" t="n">
        <v>98.1</v>
      </c>
      <c r="H26" s="109" t="n">
        <v>98.1</v>
      </c>
      <c r="I26" s="109" t="n">
        <v>96.8</v>
      </c>
      <c r="J26" s="109" t="n">
        <v>97</v>
      </c>
      <c r="K26" s="109" t="n">
        <v>97</v>
      </c>
      <c r="L26" s="109" t="n">
        <v>97</v>
      </c>
      <c r="M26" s="109" t="n">
        <v>97.6</v>
      </c>
      <c r="N26" s="109" t="n">
        <v>97.6</v>
      </c>
      <c r="O26" s="109" t="n">
        <v>97.6</v>
      </c>
      <c r="P26" s="109" t="n">
        <v>97.6</v>
      </c>
      <c r="Q26" s="112" t="n">
        <v>97.6</v>
      </c>
      <c r="R26" s="109" t="n">
        <v>96.6</v>
      </c>
    </row>
    <row r="27" customFormat="false" ht="27" hidden="false" customHeight="true" outlineLevel="0" collapsed="false">
      <c r="A27" s="90"/>
      <c r="B27" s="100" t="s">
        <v>87</v>
      </c>
      <c r="C27" s="100"/>
      <c r="D27" s="101" t="n">
        <v>100</v>
      </c>
      <c r="E27" s="101" t="n">
        <v>101.4</v>
      </c>
      <c r="F27" s="113" t="n">
        <v>101.7</v>
      </c>
      <c r="G27" s="112" t="n">
        <v>103.1</v>
      </c>
      <c r="H27" s="112" t="n">
        <v>102.6</v>
      </c>
      <c r="I27" s="112" t="n">
        <v>102.6</v>
      </c>
      <c r="J27" s="112" t="n">
        <v>100.9</v>
      </c>
      <c r="K27" s="112" t="n">
        <v>100.9</v>
      </c>
      <c r="L27" s="112" t="n">
        <v>101</v>
      </c>
      <c r="M27" s="112" t="n">
        <v>101.2</v>
      </c>
      <c r="N27" s="112" t="n">
        <v>101.2</v>
      </c>
      <c r="O27" s="112" t="n">
        <v>101.5</v>
      </c>
      <c r="P27" s="112" t="n">
        <v>101.7</v>
      </c>
      <c r="Q27" s="112" t="n">
        <v>101.7</v>
      </c>
      <c r="R27" s="112" t="n">
        <v>101.8</v>
      </c>
    </row>
    <row r="28" customFormat="false" ht="27" hidden="false" customHeight="true" outlineLevel="0" collapsed="false">
      <c r="A28" s="90"/>
      <c r="B28" s="90"/>
      <c r="C28" s="100"/>
      <c r="D28" s="101"/>
      <c r="E28" s="101"/>
      <c r="F28" s="113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</row>
    <row r="29" customFormat="false" ht="27" hidden="false" customHeight="true" outlineLevel="0" collapsed="false">
      <c r="A29" s="100" t="s">
        <v>88</v>
      </c>
      <c r="B29" s="100"/>
      <c r="C29" s="100"/>
      <c r="D29" s="101" t="n">
        <v>100</v>
      </c>
      <c r="E29" s="101" t="n">
        <v>103.3</v>
      </c>
      <c r="F29" s="113" t="n">
        <v>103.4</v>
      </c>
      <c r="G29" s="112" t="n">
        <v>102.9</v>
      </c>
      <c r="H29" s="112" t="n">
        <v>102.3</v>
      </c>
      <c r="I29" s="112" t="n">
        <v>102.4</v>
      </c>
      <c r="J29" s="112" t="n">
        <v>102</v>
      </c>
      <c r="K29" s="112" t="n">
        <v>102.4</v>
      </c>
      <c r="L29" s="112" t="n">
        <v>102.4</v>
      </c>
      <c r="M29" s="112" t="n">
        <v>102.9</v>
      </c>
      <c r="N29" s="112" t="n">
        <v>103.2</v>
      </c>
      <c r="O29" s="112" t="n">
        <v>103.9</v>
      </c>
      <c r="P29" s="112" t="n">
        <v>104.5</v>
      </c>
      <c r="Q29" s="112" t="n">
        <v>105.4</v>
      </c>
      <c r="R29" s="112" t="n">
        <v>106.7</v>
      </c>
    </row>
    <row r="30" customFormat="false" ht="27" hidden="false" customHeight="true" outlineLevel="0" collapsed="false">
      <c r="A30" s="90"/>
      <c r="B30" s="100" t="s">
        <v>89</v>
      </c>
      <c r="C30" s="100"/>
      <c r="D30" s="101" t="n">
        <v>100</v>
      </c>
      <c r="E30" s="101" t="n">
        <v>99.3</v>
      </c>
      <c r="F30" s="114" t="n">
        <v>98.5</v>
      </c>
      <c r="G30" s="112" t="n">
        <v>98.8</v>
      </c>
      <c r="H30" s="112" t="n">
        <v>98.8</v>
      </c>
      <c r="I30" s="112" t="n">
        <v>98.8</v>
      </c>
      <c r="J30" s="112" t="n">
        <v>98.1</v>
      </c>
      <c r="K30" s="112" t="n">
        <v>98.1</v>
      </c>
      <c r="L30" s="112" t="n">
        <v>98.1</v>
      </c>
      <c r="M30" s="112" t="n">
        <v>98.1</v>
      </c>
      <c r="N30" s="112" t="n">
        <v>98.1</v>
      </c>
      <c r="O30" s="112" t="n">
        <v>98.1</v>
      </c>
      <c r="P30" s="112" t="n">
        <v>99</v>
      </c>
      <c r="Q30" s="112" t="n">
        <v>99</v>
      </c>
      <c r="R30" s="112" t="n">
        <v>99</v>
      </c>
    </row>
    <row r="31" customFormat="false" ht="27" hidden="false" customHeight="true" outlineLevel="0" collapsed="false">
      <c r="A31" s="90"/>
      <c r="B31" s="100" t="s">
        <v>90</v>
      </c>
      <c r="C31" s="100"/>
      <c r="D31" s="101" t="n">
        <v>100</v>
      </c>
      <c r="E31" s="101" t="n">
        <v>106.4</v>
      </c>
      <c r="F31" s="114" t="n">
        <v>109.1</v>
      </c>
      <c r="G31" s="112" t="n">
        <v>107.6</v>
      </c>
      <c r="H31" s="112" t="n">
        <v>107.6</v>
      </c>
      <c r="I31" s="112" t="n">
        <v>107.6</v>
      </c>
      <c r="J31" s="112" t="n">
        <v>107.6</v>
      </c>
      <c r="K31" s="112" t="n">
        <v>107.6</v>
      </c>
      <c r="L31" s="112" t="n">
        <v>107.6</v>
      </c>
      <c r="M31" s="112" t="n">
        <v>108.3</v>
      </c>
      <c r="N31" s="112" t="n">
        <v>108.3</v>
      </c>
      <c r="O31" s="112" t="n">
        <v>111.4</v>
      </c>
      <c r="P31" s="112" t="n">
        <v>111.4</v>
      </c>
      <c r="Q31" s="112" t="n">
        <v>111.4</v>
      </c>
      <c r="R31" s="112" t="n">
        <v>112.6</v>
      </c>
    </row>
    <row r="32" customFormat="false" ht="27" hidden="false" customHeight="true" outlineLevel="0" collapsed="false">
      <c r="A32" s="90"/>
      <c r="B32" s="100" t="s">
        <v>91</v>
      </c>
      <c r="C32" s="100"/>
      <c r="D32" s="101" t="n">
        <v>100</v>
      </c>
      <c r="E32" s="101" t="n">
        <v>123.8</v>
      </c>
      <c r="F32" s="114" t="n">
        <v>121.8</v>
      </c>
      <c r="G32" s="112" t="n">
        <v>118.1</v>
      </c>
      <c r="H32" s="112" t="n">
        <v>111.4</v>
      </c>
      <c r="I32" s="112" t="n">
        <v>112.6</v>
      </c>
      <c r="J32" s="112" t="n">
        <v>111.5</v>
      </c>
      <c r="K32" s="112" t="n">
        <v>116.5</v>
      </c>
      <c r="L32" s="112" t="n">
        <v>116.5</v>
      </c>
      <c r="M32" s="112" t="n">
        <v>120.4</v>
      </c>
      <c r="N32" s="112" t="n">
        <v>123.2</v>
      </c>
      <c r="O32" s="112" t="n">
        <v>122.8</v>
      </c>
      <c r="P32" s="112" t="n">
        <v>124.6</v>
      </c>
      <c r="Q32" s="112" t="n">
        <v>135.5</v>
      </c>
      <c r="R32" s="112" t="n">
        <v>148</v>
      </c>
    </row>
    <row r="33" customFormat="false" ht="27" hidden="false" customHeight="true" outlineLevel="0" collapsed="false">
      <c r="A33" s="90"/>
      <c r="B33" s="100" t="s">
        <v>92</v>
      </c>
      <c r="C33" s="100"/>
      <c r="D33" s="101" t="n">
        <v>100</v>
      </c>
      <c r="E33" s="101" t="n">
        <v>100</v>
      </c>
      <c r="F33" s="115" t="n">
        <v>100</v>
      </c>
      <c r="G33" s="116" t="n">
        <v>100</v>
      </c>
      <c r="H33" s="116" t="n">
        <v>100</v>
      </c>
      <c r="I33" s="116" t="n">
        <v>100</v>
      </c>
      <c r="J33" s="116" t="n">
        <v>100</v>
      </c>
      <c r="K33" s="116" t="n">
        <v>100</v>
      </c>
      <c r="L33" s="116" t="n">
        <v>100</v>
      </c>
      <c r="M33" s="116" t="n">
        <v>100</v>
      </c>
      <c r="N33" s="116" t="n">
        <v>100</v>
      </c>
      <c r="O33" s="116" t="n">
        <v>100</v>
      </c>
      <c r="P33" s="116" t="n">
        <v>100</v>
      </c>
      <c r="Q33" s="116" t="n">
        <v>100</v>
      </c>
      <c r="R33" s="116" t="n">
        <v>100</v>
      </c>
    </row>
    <row r="34" customFormat="false" ht="27" hidden="false" customHeight="true" outlineLevel="0" collapsed="false">
      <c r="A34" s="90"/>
      <c r="B34" s="90"/>
      <c r="C34" s="100"/>
      <c r="D34" s="101"/>
      <c r="E34" s="101"/>
      <c r="F34" s="115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27" hidden="false" customHeight="true" outlineLevel="0" collapsed="false">
      <c r="A35" s="100" t="s">
        <v>93</v>
      </c>
      <c r="B35" s="100"/>
      <c r="C35" s="100"/>
      <c r="D35" s="101" t="n">
        <v>100</v>
      </c>
      <c r="E35" s="101" t="n">
        <v>99.5</v>
      </c>
      <c r="F35" s="117" t="n">
        <v>94.6</v>
      </c>
      <c r="G35" s="116" t="n">
        <v>94.9</v>
      </c>
      <c r="H35" s="116" t="n">
        <v>95.8</v>
      </c>
      <c r="I35" s="116" t="n">
        <v>94.1</v>
      </c>
      <c r="J35" s="116" t="n">
        <v>95.3</v>
      </c>
      <c r="K35" s="116" t="n">
        <v>95.3</v>
      </c>
      <c r="L35" s="116" t="n">
        <v>95.5</v>
      </c>
      <c r="M35" s="116" t="n">
        <v>95</v>
      </c>
      <c r="N35" s="116" t="n">
        <v>94.8</v>
      </c>
      <c r="O35" s="116" t="n">
        <v>94.2</v>
      </c>
      <c r="P35" s="116" t="n">
        <v>94.5</v>
      </c>
      <c r="Q35" s="116" t="n">
        <v>92.8</v>
      </c>
      <c r="R35" s="116" t="n">
        <v>92.8</v>
      </c>
    </row>
    <row r="36" customFormat="false" ht="27" hidden="false" customHeight="true" outlineLevel="0" collapsed="false">
      <c r="A36" s="90"/>
      <c r="B36" s="100" t="s">
        <v>94</v>
      </c>
      <c r="C36" s="100"/>
      <c r="D36" s="101" t="n">
        <v>100</v>
      </c>
      <c r="E36" s="101" t="n">
        <v>99.2</v>
      </c>
      <c r="F36" s="115" t="n">
        <v>87.6</v>
      </c>
      <c r="G36" s="116" t="n">
        <v>90.9</v>
      </c>
      <c r="H36" s="116" t="n">
        <v>88.9</v>
      </c>
      <c r="I36" s="116" t="n">
        <v>86.5</v>
      </c>
      <c r="J36" s="116" t="n">
        <v>89.3</v>
      </c>
      <c r="K36" s="116" t="n">
        <v>89.9</v>
      </c>
      <c r="L36" s="116" t="n">
        <v>90.6</v>
      </c>
      <c r="M36" s="116" t="n">
        <v>88.5</v>
      </c>
      <c r="N36" s="116" t="n">
        <v>88.1</v>
      </c>
      <c r="O36" s="116" t="n">
        <v>86.6</v>
      </c>
      <c r="P36" s="116" t="n">
        <v>86.2</v>
      </c>
      <c r="Q36" s="116" t="n">
        <v>82.4</v>
      </c>
      <c r="R36" s="116" t="n">
        <v>83</v>
      </c>
    </row>
    <row r="37" customFormat="false" ht="27" hidden="false" customHeight="true" outlineLevel="0" collapsed="false">
      <c r="A37" s="90"/>
      <c r="B37" s="100" t="s">
        <v>95</v>
      </c>
      <c r="C37" s="100"/>
      <c r="D37" s="101" t="n">
        <v>100</v>
      </c>
      <c r="E37" s="101" t="n">
        <v>101.3</v>
      </c>
      <c r="F37" s="115" t="n">
        <v>87</v>
      </c>
      <c r="G37" s="116" t="n">
        <v>91.2</v>
      </c>
      <c r="H37" s="116" t="n">
        <v>91.2</v>
      </c>
      <c r="I37" s="116" t="n">
        <v>88.5</v>
      </c>
      <c r="J37" s="116" t="n">
        <v>89</v>
      </c>
      <c r="K37" s="116" t="n">
        <v>88.6</v>
      </c>
      <c r="L37" s="116" t="n">
        <v>89.9</v>
      </c>
      <c r="M37" s="116" t="n">
        <v>85.4</v>
      </c>
      <c r="N37" s="116" t="n">
        <v>87</v>
      </c>
      <c r="O37" s="116" t="n">
        <v>87</v>
      </c>
      <c r="P37" s="116" t="n">
        <v>87</v>
      </c>
      <c r="Q37" s="116" t="n">
        <v>81.3</v>
      </c>
      <c r="R37" s="116" t="n">
        <v>78.1</v>
      </c>
    </row>
    <row r="38" customFormat="false" ht="27" hidden="false" customHeight="true" outlineLevel="0" collapsed="false">
      <c r="A38" s="90"/>
      <c r="B38" s="100" t="s">
        <v>96</v>
      </c>
      <c r="C38" s="100"/>
      <c r="D38" s="101" t="n">
        <v>100</v>
      </c>
      <c r="E38" s="101" t="n">
        <v>103</v>
      </c>
      <c r="F38" s="115" t="n">
        <v>102.7</v>
      </c>
      <c r="G38" s="116" t="n">
        <v>93.2</v>
      </c>
      <c r="H38" s="116" t="n">
        <v>103.2</v>
      </c>
      <c r="I38" s="116" t="n">
        <v>102.6</v>
      </c>
      <c r="J38" s="116" t="n">
        <v>103.8</v>
      </c>
      <c r="K38" s="116" t="n">
        <v>103.4</v>
      </c>
      <c r="L38" s="116" t="n">
        <v>100.8</v>
      </c>
      <c r="M38" s="116" t="n">
        <v>103.7</v>
      </c>
      <c r="N38" s="116" t="n">
        <v>103.7</v>
      </c>
      <c r="O38" s="116" t="n">
        <v>103.7</v>
      </c>
      <c r="P38" s="116" t="n">
        <v>104.8</v>
      </c>
      <c r="Q38" s="116" t="n">
        <v>104.8</v>
      </c>
      <c r="R38" s="116" t="n">
        <v>105.1</v>
      </c>
    </row>
    <row r="39" customFormat="false" ht="27" hidden="false" customHeight="true" outlineLevel="0" collapsed="false">
      <c r="A39" s="90"/>
      <c r="B39" s="100" t="s">
        <v>97</v>
      </c>
      <c r="C39" s="100"/>
      <c r="D39" s="101" t="n">
        <v>100</v>
      </c>
      <c r="E39" s="101" t="n">
        <v>102.6</v>
      </c>
      <c r="F39" s="115" t="n">
        <v>102</v>
      </c>
      <c r="G39" s="116" t="n">
        <v>102.9</v>
      </c>
      <c r="H39" s="116" t="n">
        <v>101.3</v>
      </c>
      <c r="I39" s="116" t="n">
        <v>101.3</v>
      </c>
      <c r="J39" s="116" t="n">
        <v>102.3</v>
      </c>
      <c r="K39" s="116" t="n">
        <v>102.3</v>
      </c>
      <c r="L39" s="116" t="n">
        <v>102.2</v>
      </c>
      <c r="M39" s="116" t="n">
        <v>101.9</v>
      </c>
      <c r="N39" s="116" t="n">
        <v>102</v>
      </c>
      <c r="O39" s="116" t="n">
        <v>102</v>
      </c>
      <c r="P39" s="116" t="n">
        <v>102.1</v>
      </c>
      <c r="Q39" s="116" t="n">
        <v>101.9</v>
      </c>
      <c r="R39" s="116" t="n">
        <v>101.7</v>
      </c>
    </row>
    <row r="40" customFormat="false" ht="27" hidden="false" customHeight="true" outlineLevel="0" collapsed="false">
      <c r="A40" s="90"/>
      <c r="B40" s="100" t="s">
        <v>98</v>
      </c>
      <c r="C40" s="100"/>
      <c r="D40" s="101" t="n">
        <v>100</v>
      </c>
      <c r="E40" s="101" t="n">
        <v>94.4</v>
      </c>
      <c r="F40" s="117" t="n">
        <v>94.5</v>
      </c>
      <c r="G40" s="116" t="n">
        <v>94.3</v>
      </c>
      <c r="H40" s="116" t="n">
        <v>97.3</v>
      </c>
      <c r="I40" s="116" t="n">
        <v>93.9</v>
      </c>
      <c r="J40" s="116" t="n">
        <v>93.8</v>
      </c>
      <c r="K40" s="116" t="n">
        <v>92.8</v>
      </c>
      <c r="L40" s="116" t="n">
        <v>94.2</v>
      </c>
      <c r="M40" s="116" t="n">
        <v>95</v>
      </c>
      <c r="N40" s="116" t="n">
        <v>94.5</v>
      </c>
      <c r="O40" s="116" t="n">
        <v>93.7</v>
      </c>
      <c r="P40" s="116" t="n">
        <v>95</v>
      </c>
      <c r="Q40" s="116" t="n">
        <v>94.9</v>
      </c>
      <c r="R40" s="116" t="n">
        <v>95.1</v>
      </c>
    </row>
    <row r="41" customFormat="false" ht="27" hidden="false" customHeight="true" outlineLevel="0" collapsed="false">
      <c r="A41" s="118"/>
      <c r="B41" s="119" t="s">
        <v>99</v>
      </c>
      <c r="C41" s="119"/>
      <c r="D41" s="120" t="n">
        <v>100</v>
      </c>
      <c r="E41" s="101" t="n">
        <v>100</v>
      </c>
      <c r="F41" s="121" t="n">
        <v>99.8</v>
      </c>
      <c r="G41" s="122" t="n">
        <v>100</v>
      </c>
      <c r="H41" s="122" t="n">
        <v>100</v>
      </c>
      <c r="I41" s="122" t="n">
        <v>100</v>
      </c>
      <c r="J41" s="122" t="n">
        <v>99.7</v>
      </c>
      <c r="K41" s="122" t="n">
        <v>99.7</v>
      </c>
      <c r="L41" s="122" t="n">
        <v>99.7</v>
      </c>
      <c r="M41" s="122" t="n">
        <v>99.7</v>
      </c>
      <c r="N41" s="122" t="n">
        <v>99.7</v>
      </c>
      <c r="O41" s="122" t="n">
        <v>99.7</v>
      </c>
      <c r="P41" s="122" t="n">
        <v>99.7</v>
      </c>
      <c r="Q41" s="122" t="n">
        <v>99.7</v>
      </c>
      <c r="R41" s="122" t="n">
        <v>99.7</v>
      </c>
    </row>
    <row r="42" customFormat="false" ht="13.5" hidden="false" customHeight="false" outlineLevel="0" collapsed="false">
      <c r="A42" s="123"/>
      <c r="B42" s="123"/>
      <c r="C42" s="123"/>
      <c r="D42" s="124"/>
      <c r="E42" s="125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4.25" hidden="false" customHeight="false" outlineLevel="0" collapsed="false">
      <c r="A43" s="127"/>
      <c r="B43" s="127"/>
      <c r="C43" s="127"/>
      <c r="D43" s="120"/>
      <c r="E43" s="120"/>
      <c r="F43" s="128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22.5" hidden="false" customHeight="true" outlineLevel="0" collapsed="false">
      <c r="A44" s="130"/>
      <c r="B44" s="130"/>
      <c r="C44" s="130"/>
      <c r="D44" s="131" t="s">
        <v>52</v>
      </c>
      <c r="E44" s="92" t="s">
        <v>53</v>
      </c>
      <c r="F44" s="93" t="s">
        <v>54</v>
      </c>
      <c r="G44" s="92" t="s">
        <v>55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  <row r="45" customFormat="false" ht="22.5" hidden="false" customHeight="true" outlineLevel="0" collapsed="false">
      <c r="A45" s="94"/>
      <c r="B45" s="94"/>
      <c r="C45" s="132"/>
      <c r="D45" s="131"/>
      <c r="E45" s="92"/>
      <c r="F45" s="93"/>
      <c r="G45" s="95" t="s">
        <v>56</v>
      </c>
      <c r="H45" s="95" t="s">
        <v>57</v>
      </c>
      <c r="I45" s="95" t="s">
        <v>58</v>
      </c>
      <c r="J45" s="95" t="s">
        <v>59</v>
      </c>
      <c r="K45" s="95" t="s">
        <v>60</v>
      </c>
      <c r="L45" s="95" t="s">
        <v>61</v>
      </c>
      <c r="M45" s="95" t="s">
        <v>62</v>
      </c>
      <c r="N45" s="95" t="s">
        <v>63</v>
      </c>
      <c r="O45" s="95" t="s">
        <v>64</v>
      </c>
      <c r="P45" s="95" t="s">
        <v>65</v>
      </c>
      <c r="Q45" s="95" t="s">
        <v>66</v>
      </c>
      <c r="R45" s="95" t="s">
        <v>67</v>
      </c>
    </row>
    <row r="46" customFormat="false" ht="27" hidden="false" customHeight="true" outlineLevel="0" collapsed="false">
      <c r="A46" s="96" t="s">
        <v>100</v>
      </c>
      <c r="B46" s="96"/>
      <c r="C46" s="96"/>
      <c r="D46" s="101" t="n">
        <v>100</v>
      </c>
      <c r="E46" s="101" t="n">
        <v>100.2</v>
      </c>
      <c r="F46" s="133" t="n">
        <v>106.2</v>
      </c>
      <c r="G46" s="134" t="n">
        <v>102.1</v>
      </c>
      <c r="H46" s="134" t="n">
        <v>99.5</v>
      </c>
      <c r="I46" s="134" t="n">
        <v>104</v>
      </c>
      <c r="J46" s="134" t="n">
        <v>109.1</v>
      </c>
      <c r="K46" s="134" t="n">
        <v>110.1</v>
      </c>
      <c r="L46" s="134" t="n">
        <v>109.3</v>
      </c>
      <c r="M46" s="134" t="n">
        <v>106.5</v>
      </c>
      <c r="N46" s="134" t="n">
        <v>104.4</v>
      </c>
      <c r="O46" s="134" t="n">
        <v>108.6</v>
      </c>
      <c r="P46" s="134" t="n">
        <v>107.2</v>
      </c>
      <c r="Q46" s="134" t="n">
        <v>107.8</v>
      </c>
      <c r="R46" s="134" t="n">
        <v>105.4</v>
      </c>
    </row>
    <row r="47" customFormat="false" ht="27" hidden="false" customHeight="true" outlineLevel="0" collapsed="false">
      <c r="A47" s="90"/>
      <c r="B47" s="100" t="s">
        <v>101</v>
      </c>
      <c r="C47" s="100"/>
      <c r="D47" s="101" t="n">
        <v>100</v>
      </c>
      <c r="E47" s="101" t="n">
        <v>99.1</v>
      </c>
      <c r="F47" s="133" t="n">
        <v>110.1</v>
      </c>
      <c r="G47" s="134" t="n">
        <v>103.4</v>
      </c>
      <c r="H47" s="134" t="n">
        <v>100.4</v>
      </c>
      <c r="I47" s="134" t="n">
        <v>109.4</v>
      </c>
      <c r="J47" s="134" t="n">
        <v>112.5</v>
      </c>
      <c r="K47" s="134" t="n">
        <v>113.7</v>
      </c>
      <c r="L47" s="134" t="n">
        <v>112.7</v>
      </c>
      <c r="M47" s="134" t="n">
        <v>109.7</v>
      </c>
      <c r="N47" s="134" t="n">
        <v>108.5</v>
      </c>
      <c r="O47" s="134" t="n">
        <v>113</v>
      </c>
      <c r="P47" s="134" t="n">
        <v>112.4</v>
      </c>
      <c r="Q47" s="134" t="n">
        <v>115.3</v>
      </c>
      <c r="R47" s="134" t="n">
        <v>109.9</v>
      </c>
    </row>
    <row r="48" customFormat="false" ht="27" hidden="false" customHeight="true" outlineLevel="0" collapsed="false">
      <c r="A48" s="90"/>
      <c r="B48" s="90"/>
      <c r="C48" s="100" t="s">
        <v>102</v>
      </c>
      <c r="D48" s="101" t="n">
        <v>100</v>
      </c>
      <c r="E48" s="101" t="n">
        <v>99.7</v>
      </c>
      <c r="F48" s="133" t="n">
        <v>99.7</v>
      </c>
      <c r="G48" s="134" t="n">
        <v>99.7</v>
      </c>
      <c r="H48" s="134" t="n">
        <v>99.7</v>
      </c>
      <c r="I48" s="134" t="n">
        <v>99.7</v>
      </c>
      <c r="J48" s="134" t="n">
        <v>99.7</v>
      </c>
      <c r="K48" s="134" t="n">
        <v>99.7</v>
      </c>
      <c r="L48" s="134" t="n">
        <v>99.7</v>
      </c>
      <c r="M48" s="134" t="n">
        <v>99.7</v>
      </c>
      <c r="N48" s="134" t="n">
        <v>99.7</v>
      </c>
      <c r="O48" s="134" t="n">
        <v>99.7</v>
      </c>
      <c r="P48" s="134" t="n">
        <v>99.7</v>
      </c>
      <c r="Q48" s="134" t="n">
        <v>99.7</v>
      </c>
      <c r="R48" s="134" t="n">
        <v>99.7</v>
      </c>
    </row>
    <row r="49" customFormat="false" ht="27" hidden="false" customHeight="true" outlineLevel="0" collapsed="false">
      <c r="A49" s="90"/>
      <c r="B49" s="90"/>
      <c r="C49" s="100" t="s">
        <v>103</v>
      </c>
      <c r="D49" s="101" t="n">
        <v>100</v>
      </c>
      <c r="E49" s="101" t="n">
        <v>99.1</v>
      </c>
      <c r="F49" s="133" t="n">
        <v>111.4</v>
      </c>
      <c r="G49" s="134" t="n">
        <v>103.9</v>
      </c>
      <c r="H49" s="134" t="n">
        <v>100.5</v>
      </c>
      <c r="I49" s="134" t="n">
        <v>110.6</v>
      </c>
      <c r="J49" s="134" t="n">
        <v>114.2</v>
      </c>
      <c r="K49" s="134" t="n">
        <v>115.5</v>
      </c>
      <c r="L49" s="134" t="n">
        <v>114.3</v>
      </c>
      <c r="M49" s="134" t="n">
        <v>110.9</v>
      </c>
      <c r="N49" s="134" t="n">
        <v>109.6</v>
      </c>
      <c r="O49" s="134" t="n">
        <v>114.7</v>
      </c>
      <c r="P49" s="134" t="n">
        <v>114</v>
      </c>
      <c r="Q49" s="134" t="n">
        <v>117.3</v>
      </c>
      <c r="R49" s="134" t="n">
        <v>111.2</v>
      </c>
    </row>
    <row r="50" customFormat="false" ht="27" hidden="false" customHeight="true" outlineLevel="0" collapsed="false">
      <c r="A50" s="90"/>
      <c r="B50" s="135" t="s">
        <v>104</v>
      </c>
      <c r="C50" s="135"/>
      <c r="D50" s="101" t="n">
        <v>100</v>
      </c>
      <c r="E50" s="101" t="n">
        <v>101.4</v>
      </c>
      <c r="F50" s="133" t="n">
        <v>103.6</v>
      </c>
      <c r="G50" s="134" t="n">
        <v>101.6</v>
      </c>
      <c r="H50" s="134" t="n">
        <v>96.4</v>
      </c>
      <c r="I50" s="134" t="n">
        <v>96.8</v>
      </c>
      <c r="J50" s="134" t="n">
        <v>109.6</v>
      </c>
      <c r="K50" s="134" t="n">
        <v>111.3</v>
      </c>
      <c r="L50" s="134" t="n">
        <v>109.8</v>
      </c>
      <c r="M50" s="134" t="n">
        <v>105.6</v>
      </c>
      <c r="N50" s="134" t="n">
        <v>100.9</v>
      </c>
      <c r="O50" s="134" t="n">
        <v>107.3</v>
      </c>
      <c r="P50" s="134" t="n">
        <v>103.1</v>
      </c>
      <c r="Q50" s="134" t="n">
        <v>100.4</v>
      </c>
      <c r="R50" s="134" t="n">
        <v>100.2</v>
      </c>
    </row>
    <row r="51" customFormat="false" ht="27" hidden="false" customHeight="true" outlineLevel="0" collapsed="false">
      <c r="A51" s="90"/>
      <c r="B51" s="90"/>
      <c r="C51" s="135" t="s">
        <v>105</v>
      </c>
      <c r="D51" s="101" t="n">
        <v>100</v>
      </c>
      <c r="E51" s="101" t="n">
        <v>101</v>
      </c>
      <c r="F51" s="133" t="n">
        <v>102.1</v>
      </c>
      <c r="G51" s="134" t="n">
        <v>100.7</v>
      </c>
      <c r="H51" s="134" t="n">
        <v>92</v>
      </c>
      <c r="I51" s="134" t="n">
        <v>92.4</v>
      </c>
      <c r="J51" s="134" t="n">
        <v>109</v>
      </c>
      <c r="K51" s="134" t="n">
        <v>111.4</v>
      </c>
      <c r="L51" s="134" t="n">
        <v>111.2</v>
      </c>
      <c r="M51" s="134" t="n">
        <v>105.1</v>
      </c>
      <c r="N51" s="134" t="n">
        <v>98.4</v>
      </c>
      <c r="O51" s="134" t="n">
        <v>108.1</v>
      </c>
      <c r="P51" s="134" t="n">
        <v>102.1</v>
      </c>
      <c r="Q51" s="134" t="n">
        <v>97.6</v>
      </c>
      <c r="R51" s="134" t="n">
        <v>97.3</v>
      </c>
    </row>
    <row r="52" customFormat="false" ht="27" hidden="false" customHeight="true" outlineLevel="0" collapsed="false">
      <c r="A52" s="90"/>
      <c r="B52" s="90"/>
      <c r="C52" s="100" t="s">
        <v>106</v>
      </c>
      <c r="D52" s="101" t="n">
        <v>100</v>
      </c>
      <c r="E52" s="101" t="n">
        <v>102.3</v>
      </c>
      <c r="F52" s="136" t="n">
        <v>107</v>
      </c>
      <c r="G52" s="137" t="n">
        <v>103.9</v>
      </c>
      <c r="H52" s="137" t="n">
        <v>106.7</v>
      </c>
      <c r="I52" s="137" t="n">
        <v>107</v>
      </c>
      <c r="J52" s="137" t="n">
        <v>111</v>
      </c>
      <c r="K52" s="137" t="n">
        <v>111.1</v>
      </c>
      <c r="L52" s="137" t="n">
        <v>106.6</v>
      </c>
      <c r="M52" s="137" t="n">
        <v>106.6</v>
      </c>
      <c r="N52" s="137" t="n">
        <v>106.6</v>
      </c>
      <c r="O52" s="137" t="n">
        <v>105.4</v>
      </c>
      <c r="P52" s="137" t="n">
        <v>105.4</v>
      </c>
      <c r="Q52" s="137" t="n">
        <v>106.8</v>
      </c>
      <c r="R52" s="137" t="n">
        <v>106.8</v>
      </c>
    </row>
    <row r="53" customFormat="false" ht="27" hidden="false" customHeight="true" outlineLevel="0" collapsed="false">
      <c r="A53" s="90"/>
      <c r="B53" s="100" t="s">
        <v>107</v>
      </c>
      <c r="C53" s="100"/>
      <c r="D53" s="101" t="n">
        <v>100</v>
      </c>
      <c r="E53" s="101" t="n">
        <v>98.8</v>
      </c>
      <c r="F53" s="136" t="n">
        <v>98.6</v>
      </c>
      <c r="G53" s="137" t="n">
        <v>98.4</v>
      </c>
      <c r="H53" s="137" t="n">
        <v>98.4</v>
      </c>
      <c r="I53" s="137" t="n">
        <v>98.6</v>
      </c>
      <c r="J53" s="137" t="n">
        <v>98.6</v>
      </c>
      <c r="K53" s="137" t="n">
        <v>98.6</v>
      </c>
      <c r="L53" s="137" t="n">
        <v>98.6</v>
      </c>
      <c r="M53" s="137" t="n">
        <v>98.6</v>
      </c>
      <c r="N53" s="137" t="n">
        <v>98.6</v>
      </c>
      <c r="O53" s="137" t="n">
        <v>98.6</v>
      </c>
      <c r="P53" s="137" t="n">
        <v>98.6</v>
      </c>
      <c r="Q53" s="137" t="n">
        <v>98.6</v>
      </c>
      <c r="R53" s="137" t="n">
        <v>98.6</v>
      </c>
    </row>
    <row r="54" customFormat="false" ht="27" hidden="false" customHeight="true" outlineLevel="0" collapsed="false">
      <c r="A54" s="90"/>
      <c r="B54" s="100" t="s">
        <v>108</v>
      </c>
      <c r="C54" s="100"/>
      <c r="D54" s="101" t="n">
        <v>100</v>
      </c>
      <c r="E54" s="101" t="n">
        <v>101.7</v>
      </c>
      <c r="F54" s="136" t="n">
        <v>99.9</v>
      </c>
      <c r="G54" s="137" t="n">
        <v>93</v>
      </c>
      <c r="H54" s="137" t="n">
        <v>97.7</v>
      </c>
      <c r="I54" s="137" t="n">
        <v>101.6</v>
      </c>
      <c r="J54" s="137" t="n">
        <v>101.5</v>
      </c>
      <c r="K54" s="137" t="n">
        <v>99.9</v>
      </c>
      <c r="L54" s="137" t="n">
        <v>102.7</v>
      </c>
      <c r="M54" s="137" t="n">
        <v>98.8</v>
      </c>
      <c r="N54" s="137" t="n">
        <v>95.6</v>
      </c>
      <c r="O54" s="137" t="n">
        <v>100.7</v>
      </c>
      <c r="P54" s="137" t="n">
        <v>101.9</v>
      </c>
      <c r="Q54" s="137" t="n">
        <v>101.9</v>
      </c>
      <c r="R54" s="137" t="n">
        <v>103.8</v>
      </c>
    </row>
    <row r="55" customFormat="false" ht="27" hidden="false" customHeight="true" outlineLevel="0" collapsed="false">
      <c r="A55" s="90"/>
      <c r="B55" s="100" t="s">
        <v>109</v>
      </c>
      <c r="C55" s="100"/>
      <c r="D55" s="101" t="n">
        <v>100</v>
      </c>
      <c r="E55" s="101" t="n">
        <v>103</v>
      </c>
      <c r="F55" s="136" t="n">
        <v>109</v>
      </c>
      <c r="G55" s="137" t="n">
        <v>109</v>
      </c>
      <c r="H55" s="137" t="n">
        <v>109</v>
      </c>
      <c r="I55" s="137" t="n">
        <v>109</v>
      </c>
      <c r="J55" s="137" t="n">
        <v>109</v>
      </c>
      <c r="K55" s="137" t="n">
        <v>109</v>
      </c>
      <c r="L55" s="137" t="n">
        <v>109</v>
      </c>
      <c r="M55" s="137" t="n">
        <v>109</v>
      </c>
      <c r="N55" s="137" t="n">
        <v>109</v>
      </c>
      <c r="O55" s="137" t="n">
        <v>109</v>
      </c>
      <c r="P55" s="137" t="n">
        <v>109</v>
      </c>
      <c r="Q55" s="137" t="n">
        <v>109</v>
      </c>
      <c r="R55" s="137" t="n">
        <v>109</v>
      </c>
    </row>
    <row r="56" customFormat="false" ht="27" hidden="false" customHeight="true" outlineLevel="0" collapsed="false">
      <c r="A56" s="90"/>
      <c r="B56" s="90"/>
      <c r="C56" s="100"/>
      <c r="D56" s="101"/>
      <c r="E56" s="101"/>
      <c r="F56" s="136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</row>
    <row r="57" customFormat="false" ht="27" hidden="false" customHeight="true" outlineLevel="0" collapsed="false">
      <c r="A57" s="100" t="s">
        <v>110</v>
      </c>
      <c r="B57" s="100"/>
      <c r="C57" s="100"/>
      <c r="D57" s="101" t="n">
        <v>100</v>
      </c>
      <c r="E57" s="101" t="n">
        <v>99.5</v>
      </c>
      <c r="F57" s="136" t="n">
        <v>99.5</v>
      </c>
      <c r="G57" s="137" t="n">
        <v>99.4</v>
      </c>
      <c r="H57" s="137" t="n">
        <v>99.2</v>
      </c>
      <c r="I57" s="137" t="n">
        <v>99.5</v>
      </c>
      <c r="J57" s="137" t="n">
        <v>99.7</v>
      </c>
      <c r="K57" s="137" t="n">
        <v>99.4</v>
      </c>
      <c r="L57" s="137" t="n">
        <v>99.6</v>
      </c>
      <c r="M57" s="137" t="n">
        <v>99.6</v>
      </c>
      <c r="N57" s="137" t="n">
        <v>99.7</v>
      </c>
      <c r="O57" s="137" t="n">
        <v>99.4</v>
      </c>
      <c r="P57" s="137" t="n">
        <v>99.2</v>
      </c>
      <c r="Q57" s="137" t="n">
        <v>99.6</v>
      </c>
      <c r="R57" s="137" t="n">
        <v>99.5</v>
      </c>
    </row>
    <row r="58" customFormat="false" ht="27" hidden="false" customHeight="true" outlineLevel="0" collapsed="false">
      <c r="A58" s="90"/>
      <c r="B58" s="135" t="s">
        <v>111</v>
      </c>
      <c r="C58" s="135"/>
      <c r="D58" s="101" t="n">
        <v>100</v>
      </c>
      <c r="E58" s="101" t="n">
        <v>99.5</v>
      </c>
      <c r="F58" s="138" t="n">
        <v>99.5</v>
      </c>
      <c r="G58" s="139" t="n">
        <v>98.9</v>
      </c>
      <c r="H58" s="139" t="n">
        <v>98.9</v>
      </c>
      <c r="I58" s="139" t="n">
        <v>99.9</v>
      </c>
      <c r="J58" s="139" t="n">
        <v>99.9</v>
      </c>
      <c r="K58" s="139" t="n">
        <v>99.9</v>
      </c>
      <c r="L58" s="139" t="n">
        <v>99.9</v>
      </c>
      <c r="M58" s="139" t="n">
        <v>99.2</v>
      </c>
      <c r="N58" s="139" t="n">
        <v>99.9</v>
      </c>
      <c r="O58" s="139" t="n">
        <v>98.9</v>
      </c>
      <c r="P58" s="139" t="n">
        <v>98.9</v>
      </c>
      <c r="Q58" s="139" t="n">
        <v>99.9</v>
      </c>
      <c r="R58" s="139" t="n">
        <v>99.6</v>
      </c>
    </row>
    <row r="59" customFormat="false" ht="27" hidden="false" customHeight="true" outlineLevel="0" collapsed="false">
      <c r="A59" s="90"/>
      <c r="B59" s="100" t="s">
        <v>112</v>
      </c>
      <c r="C59" s="100"/>
      <c r="D59" s="101" t="n">
        <v>100</v>
      </c>
      <c r="E59" s="101" t="n">
        <v>100</v>
      </c>
      <c r="F59" s="138" t="n">
        <v>96.4</v>
      </c>
      <c r="G59" s="139" t="n">
        <v>98.2</v>
      </c>
      <c r="H59" s="139" t="n">
        <v>96.9</v>
      </c>
      <c r="I59" s="139" t="n">
        <v>96.8</v>
      </c>
      <c r="J59" s="139" t="n">
        <v>96.9</v>
      </c>
      <c r="K59" s="139" t="n">
        <v>95.3</v>
      </c>
      <c r="L59" s="139" t="n">
        <v>95.9</v>
      </c>
      <c r="M59" s="139" t="n">
        <v>96.9</v>
      </c>
      <c r="N59" s="139" t="n">
        <v>96.7</v>
      </c>
      <c r="O59" s="139" t="n">
        <v>96.2</v>
      </c>
      <c r="P59" s="139" t="n">
        <v>95.3</v>
      </c>
      <c r="Q59" s="139" t="n">
        <v>96.2</v>
      </c>
      <c r="R59" s="139" t="n">
        <v>95.8</v>
      </c>
    </row>
    <row r="60" customFormat="false" ht="27" hidden="false" customHeight="true" outlineLevel="0" collapsed="false">
      <c r="A60" s="90"/>
      <c r="B60" s="100" t="s">
        <v>113</v>
      </c>
      <c r="C60" s="100"/>
      <c r="D60" s="101" t="n">
        <v>100</v>
      </c>
      <c r="E60" s="101" t="n">
        <v>99.3</v>
      </c>
      <c r="F60" s="138" t="n">
        <v>100.5</v>
      </c>
      <c r="G60" s="139" t="n">
        <v>100.1</v>
      </c>
      <c r="H60" s="139" t="n">
        <v>100.1</v>
      </c>
      <c r="I60" s="139" t="n">
        <v>100.1</v>
      </c>
      <c r="J60" s="139" t="n">
        <v>100.6</v>
      </c>
      <c r="K60" s="139" t="n">
        <v>100.6</v>
      </c>
      <c r="L60" s="139" t="n">
        <v>100.6</v>
      </c>
      <c r="M60" s="139" t="n">
        <v>100.6</v>
      </c>
      <c r="N60" s="139" t="n">
        <v>100.6</v>
      </c>
      <c r="O60" s="139" t="n">
        <v>100.6</v>
      </c>
      <c r="P60" s="139" t="n">
        <v>100.6</v>
      </c>
      <c r="Q60" s="139" t="n">
        <v>100.6</v>
      </c>
      <c r="R60" s="139" t="n">
        <v>100.6</v>
      </c>
    </row>
    <row r="61" customFormat="false" ht="27" hidden="false" customHeight="true" outlineLevel="0" collapsed="false">
      <c r="A61" s="90"/>
      <c r="B61" s="90"/>
      <c r="C61" s="100"/>
      <c r="D61" s="101"/>
      <c r="E61" s="101"/>
      <c r="F61" s="138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</row>
    <row r="62" customFormat="false" ht="27" hidden="false" customHeight="true" outlineLevel="0" collapsed="false">
      <c r="A62" s="100" t="s">
        <v>114</v>
      </c>
      <c r="B62" s="100"/>
      <c r="C62" s="100"/>
      <c r="D62" s="101" t="n">
        <v>100</v>
      </c>
      <c r="E62" s="101" t="n">
        <v>100.2</v>
      </c>
      <c r="F62" s="138" t="n">
        <v>100.1</v>
      </c>
      <c r="G62" s="139" t="n">
        <v>99.6</v>
      </c>
      <c r="H62" s="139" t="n">
        <v>98.6</v>
      </c>
      <c r="I62" s="139" t="n">
        <v>98</v>
      </c>
      <c r="J62" s="139" t="n">
        <v>98</v>
      </c>
      <c r="K62" s="139" t="n">
        <v>99.9</v>
      </c>
      <c r="L62" s="139" t="n">
        <v>99.8</v>
      </c>
      <c r="M62" s="139" t="n">
        <v>100.4</v>
      </c>
      <c r="N62" s="139" t="n">
        <v>101.3</v>
      </c>
      <c r="O62" s="139" t="n">
        <v>100.7</v>
      </c>
      <c r="P62" s="139" t="n">
        <v>100.5</v>
      </c>
      <c r="Q62" s="139" t="n">
        <v>101.8</v>
      </c>
      <c r="R62" s="139" t="n">
        <v>102.7</v>
      </c>
    </row>
    <row r="63" customFormat="false" ht="27" hidden="false" customHeight="true" outlineLevel="0" collapsed="false">
      <c r="A63" s="90"/>
      <c r="B63" s="100" t="s">
        <v>115</v>
      </c>
      <c r="C63" s="100"/>
      <c r="D63" s="101" t="n">
        <v>100</v>
      </c>
      <c r="E63" s="101" t="n">
        <v>99.7</v>
      </c>
      <c r="F63" s="138" t="n">
        <v>99.8</v>
      </c>
      <c r="G63" s="139" t="n">
        <v>99.4</v>
      </c>
      <c r="H63" s="139" t="n">
        <v>98.6</v>
      </c>
      <c r="I63" s="139" t="n">
        <v>100</v>
      </c>
      <c r="J63" s="139" t="n">
        <v>99.7</v>
      </c>
      <c r="K63" s="139" t="n">
        <v>99.7</v>
      </c>
      <c r="L63" s="139" t="n">
        <v>98.9</v>
      </c>
      <c r="M63" s="139" t="n">
        <v>100.6</v>
      </c>
      <c r="N63" s="139" t="n">
        <v>102.7</v>
      </c>
      <c r="O63" s="139" t="n">
        <v>99.1</v>
      </c>
      <c r="P63" s="139" t="n">
        <v>99.6</v>
      </c>
      <c r="Q63" s="139" t="n">
        <v>99</v>
      </c>
      <c r="R63" s="139" t="n">
        <v>100.1</v>
      </c>
    </row>
    <row r="64" customFormat="false" ht="27" hidden="false" customHeight="true" outlineLevel="0" collapsed="false">
      <c r="A64" s="90"/>
      <c r="B64" s="100" t="s">
        <v>116</v>
      </c>
      <c r="C64" s="100"/>
      <c r="D64" s="101" t="n">
        <v>100</v>
      </c>
      <c r="E64" s="101" t="n">
        <v>102.4</v>
      </c>
      <c r="F64" s="138" t="n">
        <v>103.4</v>
      </c>
      <c r="G64" s="139" t="n">
        <v>101.5</v>
      </c>
      <c r="H64" s="139" t="n">
        <v>100.6</v>
      </c>
      <c r="I64" s="139" t="n">
        <v>99.7</v>
      </c>
      <c r="J64" s="139" t="n">
        <v>99.7</v>
      </c>
      <c r="K64" s="139" t="n">
        <v>103.2</v>
      </c>
      <c r="L64" s="139" t="n">
        <v>103.1</v>
      </c>
      <c r="M64" s="139" t="n">
        <v>103.9</v>
      </c>
      <c r="N64" s="139" t="n">
        <v>105</v>
      </c>
      <c r="O64" s="139" t="n">
        <v>104.7</v>
      </c>
      <c r="P64" s="139" t="n">
        <v>104.3</v>
      </c>
      <c r="Q64" s="139" t="n">
        <v>106.6</v>
      </c>
      <c r="R64" s="139" t="n">
        <v>108</v>
      </c>
    </row>
    <row r="65" customFormat="false" ht="27" hidden="false" customHeight="true" outlineLevel="0" collapsed="false">
      <c r="A65" s="90"/>
      <c r="B65" s="100" t="s">
        <v>117</v>
      </c>
      <c r="C65" s="100"/>
      <c r="D65" s="101" t="n">
        <v>100</v>
      </c>
      <c r="E65" s="101" t="n">
        <v>96.3</v>
      </c>
      <c r="F65" s="138" t="n">
        <v>94.3</v>
      </c>
      <c r="G65" s="139" t="n">
        <v>96.2</v>
      </c>
      <c r="H65" s="139" t="n">
        <v>95.1</v>
      </c>
      <c r="I65" s="139" t="n">
        <v>94.1</v>
      </c>
      <c r="J65" s="139" t="n">
        <v>94.1</v>
      </c>
      <c r="K65" s="139" t="n">
        <v>94</v>
      </c>
      <c r="L65" s="139" t="n">
        <v>94</v>
      </c>
      <c r="M65" s="139" t="n">
        <v>94</v>
      </c>
      <c r="N65" s="139" t="n">
        <v>94</v>
      </c>
      <c r="O65" s="139" t="n">
        <v>94</v>
      </c>
      <c r="P65" s="139" t="n">
        <v>94</v>
      </c>
      <c r="Q65" s="139" t="n">
        <v>94</v>
      </c>
      <c r="R65" s="139" t="n">
        <v>94</v>
      </c>
    </row>
    <row r="66" customFormat="false" ht="27" hidden="false" customHeight="true" outlineLevel="0" collapsed="false">
      <c r="A66" s="90"/>
      <c r="B66" s="90"/>
      <c r="C66" s="100"/>
      <c r="D66" s="101"/>
      <c r="E66" s="101"/>
      <c r="F66" s="138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</row>
    <row r="67" customFormat="false" ht="27" hidden="false" customHeight="true" outlineLevel="0" collapsed="false">
      <c r="A67" s="100" t="s">
        <v>118</v>
      </c>
      <c r="B67" s="100"/>
      <c r="C67" s="100"/>
      <c r="D67" s="101" t="n">
        <v>100</v>
      </c>
      <c r="E67" s="101" t="n">
        <v>101.2</v>
      </c>
      <c r="F67" s="140" t="n">
        <v>101.7</v>
      </c>
      <c r="G67" s="141" t="n">
        <v>101.5</v>
      </c>
      <c r="H67" s="141" t="n">
        <v>101.5</v>
      </c>
      <c r="I67" s="141" t="n">
        <v>101.5</v>
      </c>
      <c r="J67" s="141" t="n">
        <v>101.8</v>
      </c>
      <c r="K67" s="141" t="n">
        <v>101.8</v>
      </c>
      <c r="L67" s="141" t="n">
        <v>101.8</v>
      </c>
      <c r="M67" s="141" t="n">
        <v>101.8</v>
      </c>
      <c r="N67" s="141" t="n">
        <v>101.8</v>
      </c>
      <c r="O67" s="141" t="n">
        <v>101.8</v>
      </c>
      <c r="P67" s="141" t="n">
        <v>101.8</v>
      </c>
      <c r="Q67" s="141" t="n">
        <v>101.8</v>
      </c>
      <c r="R67" s="141" t="n">
        <v>101.8</v>
      </c>
    </row>
    <row r="68" customFormat="false" ht="27" hidden="false" customHeight="true" outlineLevel="0" collapsed="false">
      <c r="A68" s="90"/>
      <c r="B68" s="100" t="s">
        <v>119</v>
      </c>
      <c r="C68" s="100"/>
      <c r="D68" s="101" t="n">
        <v>100</v>
      </c>
      <c r="E68" s="101" t="n">
        <v>101.3</v>
      </c>
      <c r="F68" s="140" t="n">
        <v>101.7</v>
      </c>
      <c r="G68" s="141" t="n">
        <v>101.7</v>
      </c>
      <c r="H68" s="141" t="n">
        <v>101.7</v>
      </c>
      <c r="I68" s="141" t="n">
        <v>101.7</v>
      </c>
      <c r="J68" s="141" t="n">
        <v>101.7</v>
      </c>
      <c r="K68" s="141" t="n">
        <v>101.7</v>
      </c>
      <c r="L68" s="141" t="n">
        <v>101.7</v>
      </c>
      <c r="M68" s="141" t="n">
        <v>101.7</v>
      </c>
      <c r="N68" s="141" t="n">
        <v>101.7</v>
      </c>
      <c r="O68" s="141" t="n">
        <v>101.7</v>
      </c>
      <c r="P68" s="141" t="n">
        <v>101.7</v>
      </c>
      <c r="Q68" s="141" t="n">
        <v>101.7</v>
      </c>
      <c r="R68" s="141" t="n">
        <v>101.7</v>
      </c>
    </row>
    <row r="69" customFormat="false" ht="27" hidden="false" customHeight="true" outlineLevel="0" collapsed="false">
      <c r="A69" s="90"/>
      <c r="B69" s="100" t="s">
        <v>120</v>
      </c>
      <c r="C69" s="100"/>
      <c r="D69" s="101" t="n">
        <v>100</v>
      </c>
      <c r="E69" s="101" t="n">
        <v>100.7</v>
      </c>
      <c r="F69" s="140" t="n">
        <v>102.7</v>
      </c>
      <c r="G69" s="141" t="n">
        <v>100.8</v>
      </c>
      <c r="H69" s="141" t="n">
        <v>102.9</v>
      </c>
      <c r="I69" s="141" t="n">
        <v>102.9</v>
      </c>
      <c r="J69" s="141" t="n">
        <v>102.9</v>
      </c>
      <c r="K69" s="141" t="n">
        <v>102.9</v>
      </c>
      <c r="L69" s="141" t="n">
        <v>102.9</v>
      </c>
      <c r="M69" s="141" t="n">
        <v>102.9</v>
      </c>
      <c r="N69" s="141" t="n">
        <v>102.9</v>
      </c>
      <c r="O69" s="141" t="n">
        <v>102.9</v>
      </c>
      <c r="P69" s="141" t="n">
        <v>102.9</v>
      </c>
      <c r="Q69" s="141" t="n">
        <v>102.9</v>
      </c>
      <c r="R69" s="141" t="n">
        <v>102.9</v>
      </c>
    </row>
    <row r="70" customFormat="false" ht="27" hidden="false" customHeight="true" outlineLevel="0" collapsed="false">
      <c r="A70" s="90"/>
      <c r="B70" s="100" t="s">
        <v>121</v>
      </c>
      <c r="C70" s="100"/>
      <c r="D70" s="101" t="n">
        <v>100</v>
      </c>
      <c r="E70" s="101" t="n">
        <v>100.5</v>
      </c>
      <c r="F70" s="140" t="n">
        <v>101.4</v>
      </c>
      <c r="G70" s="141" t="n">
        <v>100.6</v>
      </c>
      <c r="H70" s="141" t="n">
        <v>100.6</v>
      </c>
      <c r="I70" s="141" t="n">
        <v>100.6</v>
      </c>
      <c r="J70" s="141" t="n">
        <v>101.6</v>
      </c>
      <c r="K70" s="141" t="n">
        <v>101.6</v>
      </c>
      <c r="L70" s="141" t="n">
        <v>101.6</v>
      </c>
      <c r="M70" s="141" t="n">
        <v>101.6</v>
      </c>
      <c r="N70" s="141" t="n">
        <v>101.6</v>
      </c>
      <c r="O70" s="141" t="n">
        <v>101.6</v>
      </c>
      <c r="P70" s="141" t="n">
        <v>101.6</v>
      </c>
      <c r="Q70" s="141" t="n">
        <v>101.6</v>
      </c>
      <c r="R70" s="141" t="n">
        <v>101.6</v>
      </c>
    </row>
    <row r="71" customFormat="false" ht="27" hidden="false" customHeight="true" outlineLevel="0" collapsed="false">
      <c r="A71" s="90"/>
      <c r="B71" s="90"/>
      <c r="C71" s="100"/>
      <c r="D71" s="101"/>
      <c r="E71" s="101"/>
      <c r="F71" s="140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</row>
    <row r="72" customFormat="false" ht="27" hidden="false" customHeight="true" outlineLevel="0" collapsed="false">
      <c r="A72" s="100" t="s">
        <v>122</v>
      </c>
      <c r="B72" s="100"/>
      <c r="C72" s="100"/>
      <c r="D72" s="101" t="n">
        <v>100</v>
      </c>
      <c r="E72" s="101" t="n">
        <v>97.3</v>
      </c>
      <c r="F72" s="140" t="n">
        <v>95.1</v>
      </c>
      <c r="G72" s="141" t="n">
        <v>95.4</v>
      </c>
      <c r="H72" s="141" t="n">
        <v>95.1</v>
      </c>
      <c r="I72" s="141" t="n">
        <v>95.1</v>
      </c>
      <c r="J72" s="141" t="n">
        <v>95.1</v>
      </c>
      <c r="K72" s="141" t="n">
        <v>95.4</v>
      </c>
      <c r="L72" s="141" t="n">
        <v>94.9</v>
      </c>
      <c r="M72" s="141" t="n">
        <v>95.3</v>
      </c>
      <c r="N72" s="141" t="n">
        <v>95.9</v>
      </c>
      <c r="O72" s="141" t="n">
        <v>95.1</v>
      </c>
      <c r="P72" s="141" t="n">
        <v>94.7</v>
      </c>
      <c r="Q72" s="141" t="n">
        <v>94.8</v>
      </c>
      <c r="R72" s="141" t="n">
        <v>94.4</v>
      </c>
    </row>
    <row r="73" customFormat="false" ht="27" hidden="false" customHeight="true" outlineLevel="0" collapsed="false">
      <c r="A73" s="90"/>
      <c r="B73" s="100" t="s">
        <v>123</v>
      </c>
      <c r="C73" s="100"/>
      <c r="D73" s="101" t="n">
        <v>100</v>
      </c>
      <c r="E73" s="101" t="n">
        <v>82</v>
      </c>
      <c r="F73" s="140" t="n">
        <v>63.5</v>
      </c>
      <c r="G73" s="141" t="n">
        <v>69.6</v>
      </c>
      <c r="H73" s="141" t="n">
        <v>69</v>
      </c>
      <c r="I73" s="141" t="n">
        <v>66.7</v>
      </c>
      <c r="J73" s="141" t="n">
        <v>65</v>
      </c>
      <c r="K73" s="141" t="n">
        <v>63.6</v>
      </c>
      <c r="L73" s="141" t="n">
        <v>62.7</v>
      </c>
      <c r="M73" s="141" t="n">
        <v>63.4</v>
      </c>
      <c r="N73" s="141" t="n">
        <v>62.6</v>
      </c>
      <c r="O73" s="141" t="n">
        <v>60.8</v>
      </c>
      <c r="P73" s="141" t="n">
        <v>60.5</v>
      </c>
      <c r="Q73" s="141" t="n">
        <v>59.6</v>
      </c>
      <c r="R73" s="141" t="n">
        <v>58.1</v>
      </c>
    </row>
    <row r="74" customFormat="false" ht="27" hidden="false" customHeight="true" outlineLevel="0" collapsed="false">
      <c r="A74" s="90"/>
      <c r="B74" s="100" t="s">
        <v>124</v>
      </c>
      <c r="C74" s="100"/>
      <c r="D74" s="101" t="n">
        <v>100</v>
      </c>
      <c r="E74" s="101" t="n">
        <v>97.7</v>
      </c>
      <c r="F74" s="142" t="n">
        <v>96</v>
      </c>
      <c r="G74" s="143" t="n">
        <v>96.8</v>
      </c>
      <c r="H74" s="143" t="n">
        <v>96.9</v>
      </c>
      <c r="I74" s="143" t="n">
        <v>96.1</v>
      </c>
      <c r="J74" s="143" t="n">
        <v>96.6</v>
      </c>
      <c r="K74" s="143" t="n">
        <v>96.5</v>
      </c>
      <c r="L74" s="143" t="n">
        <v>95.6</v>
      </c>
      <c r="M74" s="143" t="n">
        <v>96.5</v>
      </c>
      <c r="N74" s="143" t="n">
        <v>95.3</v>
      </c>
      <c r="O74" s="143" t="n">
        <v>96.1</v>
      </c>
      <c r="P74" s="143" t="n">
        <v>94.7</v>
      </c>
      <c r="Q74" s="143" t="n">
        <v>96</v>
      </c>
      <c r="R74" s="143" t="n">
        <v>95.3</v>
      </c>
    </row>
    <row r="75" customFormat="false" ht="27" hidden="false" customHeight="true" outlineLevel="0" collapsed="false">
      <c r="A75" s="90"/>
      <c r="B75" s="100" t="s">
        <v>125</v>
      </c>
      <c r="C75" s="100"/>
      <c r="D75" s="101" t="n">
        <v>100</v>
      </c>
      <c r="E75" s="101" t="n">
        <v>100.5</v>
      </c>
      <c r="F75" s="142" t="n">
        <v>100.8</v>
      </c>
      <c r="G75" s="143" t="n">
        <v>101</v>
      </c>
      <c r="H75" s="143" t="n">
        <v>100.6</v>
      </c>
      <c r="I75" s="143" t="n">
        <v>100.6</v>
      </c>
      <c r="J75" s="143" t="n">
        <v>100.73</v>
      </c>
      <c r="K75" s="143" t="n">
        <v>100.7</v>
      </c>
      <c r="L75" s="143" t="n">
        <v>100.8</v>
      </c>
      <c r="M75" s="143" t="n">
        <v>100.7</v>
      </c>
      <c r="N75" s="143" t="n">
        <v>101</v>
      </c>
      <c r="O75" s="143" t="n">
        <v>100.7</v>
      </c>
      <c r="P75" s="143" t="n">
        <v>100.8</v>
      </c>
      <c r="Q75" s="143" t="n">
        <v>100.8</v>
      </c>
      <c r="R75" s="143" t="n">
        <v>100.9</v>
      </c>
    </row>
    <row r="76" customFormat="false" ht="27" hidden="false" customHeight="true" outlineLevel="0" collapsed="false">
      <c r="A76" s="90"/>
      <c r="B76" s="100" t="s">
        <v>126</v>
      </c>
      <c r="C76" s="100"/>
      <c r="D76" s="101" t="n">
        <v>100</v>
      </c>
      <c r="E76" s="101" t="n">
        <v>99.6</v>
      </c>
      <c r="F76" s="142" t="n">
        <v>99.9</v>
      </c>
      <c r="G76" s="143" t="n">
        <v>98.9</v>
      </c>
      <c r="H76" s="143" t="n">
        <v>98.6</v>
      </c>
      <c r="I76" s="143" t="n">
        <v>99.3</v>
      </c>
      <c r="J76" s="143" t="n">
        <v>99.4</v>
      </c>
      <c r="K76" s="143" t="n">
        <v>100.3</v>
      </c>
      <c r="L76" s="143" t="n">
        <v>99.8</v>
      </c>
      <c r="M76" s="143" t="n">
        <v>100.2</v>
      </c>
      <c r="N76" s="143" t="n">
        <v>101.8</v>
      </c>
      <c r="O76" s="143" t="n">
        <v>100.5</v>
      </c>
      <c r="P76" s="143" t="n">
        <v>100.4</v>
      </c>
      <c r="Q76" s="143" t="n">
        <v>100.1</v>
      </c>
      <c r="R76" s="143" t="n">
        <v>100</v>
      </c>
    </row>
    <row r="77" customFormat="false" ht="27" hidden="false" customHeight="true" outlineLevel="0" collapsed="false">
      <c r="A77" s="90"/>
      <c r="B77" s="90"/>
      <c r="C77" s="100"/>
      <c r="D77" s="101"/>
      <c r="E77" s="101"/>
      <c r="F77" s="144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</row>
    <row r="78" customFormat="false" ht="27" hidden="false" customHeight="true" outlineLevel="0" collapsed="false">
      <c r="A78" s="145" t="s">
        <v>127</v>
      </c>
      <c r="B78" s="145"/>
      <c r="C78" s="145"/>
      <c r="D78" s="146" t="n">
        <v>100</v>
      </c>
      <c r="E78" s="101" t="n">
        <v>100.4</v>
      </c>
      <c r="F78" s="142" t="n">
        <v>101.1</v>
      </c>
      <c r="G78" s="143" t="n">
        <v>100.3</v>
      </c>
      <c r="H78" s="143" t="n">
        <v>101.3</v>
      </c>
      <c r="I78" s="143" t="n">
        <v>100.5</v>
      </c>
      <c r="J78" s="143" t="n">
        <v>100.9</v>
      </c>
      <c r="K78" s="143" t="n">
        <v>101.1</v>
      </c>
      <c r="L78" s="143" t="n">
        <v>101.3</v>
      </c>
      <c r="M78" s="143" t="n">
        <v>101.4</v>
      </c>
      <c r="N78" s="143" t="n">
        <v>101.2</v>
      </c>
      <c r="O78" s="143" t="n">
        <v>101.1</v>
      </c>
      <c r="P78" s="143" t="n">
        <v>101.5</v>
      </c>
      <c r="Q78" s="143" t="n">
        <v>101.4</v>
      </c>
      <c r="R78" s="143" t="n">
        <v>101.5</v>
      </c>
    </row>
    <row r="79" customFormat="false" ht="27" hidden="false" customHeight="true" outlineLevel="0" collapsed="false">
      <c r="A79" s="147"/>
      <c r="B79" s="145" t="s">
        <v>128</v>
      </c>
      <c r="C79" s="145"/>
      <c r="D79" s="146" t="n">
        <v>100</v>
      </c>
      <c r="E79" s="101" t="n">
        <v>100.7</v>
      </c>
      <c r="F79" s="142" t="n">
        <v>101.3</v>
      </c>
      <c r="G79" s="143" t="n">
        <v>101.2</v>
      </c>
      <c r="H79" s="143" t="n">
        <v>101.2</v>
      </c>
      <c r="I79" s="143" t="n">
        <v>99.8</v>
      </c>
      <c r="J79" s="143" t="n">
        <v>101.5</v>
      </c>
      <c r="K79" s="143" t="n">
        <v>101.5</v>
      </c>
      <c r="L79" s="143" t="n">
        <v>101.5</v>
      </c>
      <c r="M79" s="143" t="n">
        <v>101.5</v>
      </c>
      <c r="N79" s="143" t="n">
        <v>101.5</v>
      </c>
      <c r="O79" s="143" t="n">
        <v>101.5</v>
      </c>
      <c r="P79" s="143" t="n">
        <v>101.5</v>
      </c>
      <c r="Q79" s="143" t="n">
        <v>101.5</v>
      </c>
      <c r="R79" s="143" t="n">
        <v>101.5</v>
      </c>
    </row>
    <row r="80" customFormat="false" ht="27" hidden="false" customHeight="true" outlineLevel="0" collapsed="false">
      <c r="A80" s="148"/>
      <c r="B80" s="149" t="s">
        <v>129</v>
      </c>
      <c r="C80" s="149"/>
      <c r="D80" s="146" t="n">
        <v>100</v>
      </c>
      <c r="E80" s="101" t="n">
        <v>98</v>
      </c>
      <c r="F80" s="142" t="n">
        <v>98.2</v>
      </c>
      <c r="G80" s="143" t="n">
        <v>96.1</v>
      </c>
      <c r="H80" s="143" t="n">
        <v>97.7</v>
      </c>
      <c r="I80" s="143" t="n">
        <v>97.4</v>
      </c>
      <c r="J80" s="143" t="n">
        <v>97.4</v>
      </c>
      <c r="K80" s="143" t="n">
        <v>98.3</v>
      </c>
      <c r="L80" s="143" t="n">
        <v>99.2</v>
      </c>
      <c r="M80" s="143" t="n">
        <v>99.5</v>
      </c>
      <c r="N80" s="143" t="n">
        <v>98.1</v>
      </c>
      <c r="O80" s="143" t="n">
        <v>97.6</v>
      </c>
      <c r="P80" s="143" t="n">
        <v>99.4</v>
      </c>
      <c r="Q80" s="143" t="n">
        <v>98.8</v>
      </c>
      <c r="R80" s="143" t="n">
        <v>99.1</v>
      </c>
    </row>
    <row r="81" customFormat="false" ht="27" hidden="false" customHeight="true" outlineLevel="0" collapsed="false">
      <c r="A81" s="148"/>
      <c r="B81" s="149" t="s">
        <v>130</v>
      </c>
      <c r="C81" s="149"/>
      <c r="D81" s="146" t="n">
        <v>100</v>
      </c>
      <c r="E81" s="101" t="n">
        <v>100.3</v>
      </c>
      <c r="F81" s="150" t="n">
        <v>99.7</v>
      </c>
      <c r="G81" s="151" t="n">
        <v>98.1</v>
      </c>
      <c r="H81" s="151" t="n">
        <v>106</v>
      </c>
      <c r="I81" s="151" t="n">
        <v>99.9</v>
      </c>
      <c r="J81" s="151" t="n">
        <v>100.2</v>
      </c>
      <c r="K81" s="151" t="n">
        <v>100.3</v>
      </c>
      <c r="L81" s="151" t="n">
        <v>100.3</v>
      </c>
      <c r="M81" s="151" t="n">
        <v>100.3</v>
      </c>
      <c r="N81" s="151" t="n">
        <v>98.5</v>
      </c>
      <c r="O81" s="151" t="n">
        <v>98.2</v>
      </c>
      <c r="P81" s="151" t="n">
        <v>97.7</v>
      </c>
      <c r="Q81" s="151" t="n">
        <v>98.6</v>
      </c>
      <c r="R81" s="151" t="n">
        <v>98.6</v>
      </c>
    </row>
    <row r="82" customFormat="false" ht="27" hidden="false" customHeight="true" outlineLevel="0" collapsed="false">
      <c r="A82" s="148"/>
      <c r="B82" s="149" t="s">
        <v>131</v>
      </c>
      <c r="C82" s="149"/>
      <c r="D82" s="146" t="n">
        <v>100</v>
      </c>
      <c r="E82" s="101" t="n">
        <v>104.6</v>
      </c>
      <c r="F82" s="150" t="n">
        <v>109.1</v>
      </c>
      <c r="G82" s="151" t="n">
        <v>109.1</v>
      </c>
      <c r="H82" s="151" t="n">
        <v>109.1</v>
      </c>
      <c r="I82" s="151" t="n">
        <v>109.1</v>
      </c>
      <c r="J82" s="151" t="n">
        <v>109.1</v>
      </c>
      <c r="K82" s="151" t="n">
        <v>109.1</v>
      </c>
      <c r="L82" s="151" t="n">
        <v>109.1</v>
      </c>
      <c r="M82" s="151" t="n">
        <v>109.1</v>
      </c>
      <c r="N82" s="151" t="n">
        <v>109.1</v>
      </c>
      <c r="O82" s="151" t="n">
        <v>109.1</v>
      </c>
      <c r="P82" s="151" t="n">
        <v>109.2</v>
      </c>
      <c r="Q82" s="151" t="n">
        <v>109.2</v>
      </c>
      <c r="R82" s="151" t="n">
        <v>109.2</v>
      </c>
    </row>
    <row r="83" customFormat="false" ht="27" hidden="false" customHeight="true" outlineLevel="0" collapsed="false">
      <c r="A83" s="152"/>
      <c r="B83" s="119" t="s">
        <v>132</v>
      </c>
      <c r="C83" s="119"/>
      <c r="D83" s="153" t="n">
        <v>100</v>
      </c>
      <c r="E83" s="154" t="n">
        <v>100.9</v>
      </c>
      <c r="F83" s="155" t="n">
        <v>101.1</v>
      </c>
      <c r="G83" s="156" t="n">
        <v>100.8</v>
      </c>
      <c r="H83" s="156" t="n">
        <v>100.8</v>
      </c>
      <c r="I83" s="156" t="n">
        <v>100.8</v>
      </c>
      <c r="J83" s="156" t="n">
        <v>100.8</v>
      </c>
      <c r="K83" s="156" t="n">
        <v>100.8</v>
      </c>
      <c r="L83" s="156" t="n">
        <v>100.8</v>
      </c>
      <c r="M83" s="156" t="n">
        <v>100.8</v>
      </c>
      <c r="N83" s="156" t="n">
        <v>101.6</v>
      </c>
      <c r="O83" s="156" t="n">
        <v>101.6</v>
      </c>
      <c r="P83" s="156" t="n">
        <v>101.6</v>
      </c>
      <c r="Q83" s="156" t="n">
        <v>101.6</v>
      </c>
      <c r="R83" s="156" t="n">
        <v>101.6</v>
      </c>
    </row>
    <row r="84" customFormat="false" ht="17.25" hidden="false" customHeight="true" outlineLevel="0" collapsed="false">
      <c r="A84" s="157" t="s">
        <v>133</v>
      </c>
      <c r="B84" s="157"/>
      <c r="C84" s="157"/>
      <c r="D84" s="157"/>
      <c r="E84" s="158"/>
      <c r="G84" s="108"/>
      <c r="O84" s="159"/>
    </row>
    <row r="85" customFormat="false" ht="13.5" hidden="false" customHeight="false" outlineLevel="0" collapsed="false">
      <c r="A85" s="82"/>
      <c r="B85" s="82"/>
      <c r="C85" s="82"/>
      <c r="E85" s="148"/>
      <c r="F85" s="160"/>
    </row>
    <row r="86" customFormat="false" ht="13.5" hidden="false" customHeight="false" outlineLevel="0" collapsed="false">
      <c r="E86" s="148"/>
      <c r="F86" s="160"/>
    </row>
    <row r="87" customFormat="false" ht="13.5" hidden="false" customHeight="false" outlineLevel="0" collapsed="false">
      <c r="E87" s="148"/>
      <c r="F87" s="161"/>
    </row>
    <row r="88" customFormat="false" ht="13.5" hidden="false" customHeight="false" outlineLevel="0" collapsed="false">
      <c r="E88" s="148"/>
      <c r="F88" s="161"/>
    </row>
    <row r="89" customFormat="false" ht="13.5" hidden="false" customHeight="false" outlineLevel="0" collapsed="false">
      <c r="E89" s="148"/>
      <c r="F89" s="161"/>
    </row>
    <row r="90" customFormat="false" ht="13.5" hidden="false" customHeight="false" outlineLevel="0" collapsed="false">
      <c r="E90" s="148"/>
      <c r="F90" s="161"/>
    </row>
    <row r="91" customFormat="false" ht="13.5" hidden="false" customHeight="false" outlineLevel="0" collapsed="false">
      <c r="F91" s="161"/>
    </row>
    <row r="92" customFormat="false" ht="13.5" hidden="false" customHeight="false" outlineLevel="0" collapsed="false">
      <c r="F92" s="161"/>
    </row>
    <row r="93" customFormat="false" ht="13.5" hidden="false" customHeight="false" outlineLevel="0" collapsed="false">
      <c r="F93" s="2"/>
    </row>
  </sheetData>
  <mergeCells count="71">
    <mergeCell ref="A1:C1"/>
    <mergeCell ref="A2:R2"/>
    <mergeCell ref="P4:R4"/>
    <mergeCell ref="A5:C5"/>
    <mergeCell ref="D5:D6"/>
    <mergeCell ref="E5:E6"/>
    <mergeCell ref="F5:F6"/>
    <mergeCell ref="G5:R5"/>
    <mergeCell ref="A7:C7"/>
    <mergeCell ref="A8:C8"/>
    <mergeCell ref="A9:C9"/>
    <mergeCell ref="B10:C10"/>
    <mergeCell ref="B12:C12"/>
    <mergeCell ref="B13:C13"/>
    <mergeCell ref="B14:C14"/>
    <mergeCell ref="B16:C16"/>
    <mergeCell ref="B18:C18"/>
    <mergeCell ref="B19:C19"/>
    <mergeCell ref="B20:C20"/>
    <mergeCell ref="B21:C21"/>
    <mergeCell ref="B22:C22"/>
    <mergeCell ref="B23:C23"/>
    <mergeCell ref="A25:C25"/>
    <mergeCell ref="B26:C26"/>
    <mergeCell ref="B27:C27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39:C39"/>
    <mergeCell ref="B40:C40"/>
    <mergeCell ref="B41:C41"/>
    <mergeCell ref="A44:C44"/>
    <mergeCell ref="D44:D45"/>
    <mergeCell ref="E44:E45"/>
    <mergeCell ref="F44:F45"/>
    <mergeCell ref="G44:R44"/>
    <mergeCell ref="A46:C46"/>
    <mergeCell ref="B47:C47"/>
    <mergeCell ref="B50:C50"/>
    <mergeCell ref="B53:C53"/>
    <mergeCell ref="B54:C54"/>
    <mergeCell ref="B55:C55"/>
    <mergeCell ref="A57:C57"/>
    <mergeCell ref="B58:C58"/>
    <mergeCell ref="B59:C59"/>
    <mergeCell ref="B60:C60"/>
    <mergeCell ref="A62:C62"/>
    <mergeCell ref="B63:C63"/>
    <mergeCell ref="B64:C64"/>
    <mergeCell ref="B65:C65"/>
    <mergeCell ref="A67:C67"/>
    <mergeCell ref="B68:C68"/>
    <mergeCell ref="B69:C69"/>
    <mergeCell ref="B70:C70"/>
    <mergeCell ref="A72:C72"/>
    <mergeCell ref="B73:C73"/>
    <mergeCell ref="B74:C74"/>
    <mergeCell ref="B75:C75"/>
    <mergeCell ref="B76:C76"/>
    <mergeCell ref="A78:C78"/>
    <mergeCell ref="B79:C79"/>
    <mergeCell ref="B80:C80"/>
    <mergeCell ref="B81:C81"/>
    <mergeCell ref="B82:C82"/>
    <mergeCell ref="B83:C8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62"/>
    <col collapsed="false" customWidth="true" hidden="false" outlineLevel="0" max="76" min="6" style="0" width="7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162" t="s">
        <v>135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4.25" hidden="false" customHeight="false" outlineLevel="0" collapsed="false">
      <c r="A4" s="88"/>
      <c r="B4" s="88"/>
      <c r="C4" s="88"/>
      <c r="D4" s="88"/>
      <c r="E4" s="88"/>
      <c r="F4" s="88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4" t="s">
        <v>135</v>
      </c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5"/>
      <c r="BX4" s="165"/>
      <c r="BY4" s="108"/>
    </row>
    <row r="5" s="80" customFormat="true" ht="6.75" hidden="false" customHeight="true" outlineLevel="0" collapsed="false">
      <c r="A5" s="166"/>
      <c r="B5" s="166"/>
      <c r="C5" s="166"/>
      <c r="D5" s="166"/>
      <c r="E5" s="166"/>
      <c r="F5" s="167" t="s">
        <v>136</v>
      </c>
      <c r="G5" s="168" t="s">
        <v>136</v>
      </c>
      <c r="H5" s="169" t="s">
        <v>137</v>
      </c>
      <c r="I5" s="170" t="s">
        <v>138</v>
      </c>
      <c r="J5" s="171" t="s">
        <v>139</v>
      </c>
      <c r="K5" s="172" t="s">
        <v>140</v>
      </c>
      <c r="L5" s="169" t="s">
        <v>141</v>
      </c>
      <c r="M5" s="170" t="s">
        <v>142</v>
      </c>
      <c r="N5" s="168" t="s">
        <v>143</v>
      </c>
      <c r="O5" s="173" t="s">
        <v>144</v>
      </c>
      <c r="P5" s="169" t="s">
        <v>145</v>
      </c>
      <c r="Q5" s="173" t="s">
        <v>146</v>
      </c>
      <c r="R5" s="174" t="s">
        <v>147</v>
      </c>
      <c r="S5" s="169" t="s">
        <v>148</v>
      </c>
      <c r="T5" s="170" t="s">
        <v>149</v>
      </c>
      <c r="U5" s="168" t="s">
        <v>150</v>
      </c>
      <c r="V5" s="169" t="s">
        <v>151</v>
      </c>
      <c r="W5" s="170" t="s">
        <v>152</v>
      </c>
      <c r="X5" s="168" t="s">
        <v>153</v>
      </c>
      <c r="Y5" s="170" t="s">
        <v>154</v>
      </c>
      <c r="Z5" s="169" t="s">
        <v>155</v>
      </c>
      <c r="AA5" s="170" t="s">
        <v>156</v>
      </c>
      <c r="AB5" s="169" t="s">
        <v>157</v>
      </c>
      <c r="AC5" s="169" t="s">
        <v>158</v>
      </c>
      <c r="AD5" s="170" t="s">
        <v>159</v>
      </c>
      <c r="AE5" s="169" t="s">
        <v>160</v>
      </c>
      <c r="AF5" s="170" t="s">
        <v>161</v>
      </c>
      <c r="AG5" s="169" t="s">
        <v>162</v>
      </c>
      <c r="AH5" s="170" t="s">
        <v>163</v>
      </c>
      <c r="AI5" s="169" t="s">
        <v>164</v>
      </c>
      <c r="AJ5" s="170" t="s">
        <v>165</v>
      </c>
      <c r="AK5" s="168" t="s">
        <v>166</v>
      </c>
      <c r="AL5" s="168" t="s">
        <v>167</v>
      </c>
      <c r="AM5" s="170" t="s">
        <v>168</v>
      </c>
      <c r="AN5" s="168" t="s">
        <v>169</v>
      </c>
      <c r="AO5" s="170" t="s">
        <v>170</v>
      </c>
      <c r="AP5" s="168" t="s">
        <v>171</v>
      </c>
      <c r="AQ5" s="175" t="s">
        <v>172</v>
      </c>
      <c r="AR5" s="169" t="s">
        <v>173</v>
      </c>
      <c r="AS5" s="168" t="s">
        <v>174</v>
      </c>
      <c r="AT5" s="169" t="s">
        <v>175</v>
      </c>
      <c r="AU5" s="168" t="s">
        <v>176</v>
      </c>
      <c r="AV5" s="168" t="s">
        <v>177</v>
      </c>
      <c r="AW5" s="176" t="s">
        <v>178</v>
      </c>
      <c r="AX5" s="177" t="s">
        <v>179</v>
      </c>
      <c r="AY5" s="177" t="s">
        <v>180</v>
      </c>
      <c r="AZ5" s="169" t="s">
        <v>181</v>
      </c>
      <c r="BA5" s="168" t="s">
        <v>182</v>
      </c>
      <c r="BB5" s="178" t="s">
        <v>183</v>
      </c>
      <c r="BC5" s="179" t="s">
        <v>184</v>
      </c>
      <c r="BD5" s="168" t="s">
        <v>185</v>
      </c>
      <c r="BE5" s="168" t="s">
        <v>186</v>
      </c>
      <c r="BF5" s="180" t="s">
        <v>187</v>
      </c>
      <c r="BG5" s="168" t="s">
        <v>188</v>
      </c>
      <c r="BH5" s="179" t="s">
        <v>189</v>
      </c>
      <c r="BI5" s="179" t="s">
        <v>190</v>
      </c>
      <c r="BJ5" s="179" t="s">
        <v>191</v>
      </c>
      <c r="BK5" s="179" t="s">
        <v>192</v>
      </c>
      <c r="BL5" s="168" t="s">
        <v>193</v>
      </c>
      <c r="BM5" s="181" t="s">
        <v>194</v>
      </c>
      <c r="BN5" s="182" t="s">
        <v>195</v>
      </c>
      <c r="BO5" s="168" t="s">
        <v>196</v>
      </c>
      <c r="BP5" s="177" t="s">
        <v>197</v>
      </c>
      <c r="BQ5" s="169" t="s">
        <v>198</v>
      </c>
      <c r="BR5" s="171" t="s">
        <v>199</v>
      </c>
      <c r="BS5" s="168" t="s">
        <v>200</v>
      </c>
      <c r="BT5" s="179" t="s">
        <v>201</v>
      </c>
      <c r="BU5" s="179" t="s">
        <v>202</v>
      </c>
      <c r="BV5" s="168" t="s">
        <v>203</v>
      </c>
      <c r="BW5" s="168" t="s">
        <v>204</v>
      </c>
      <c r="BX5" s="183" t="s">
        <v>205</v>
      </c>
      <c r="BY5" s="184"/>
    </row>
    <row r="6" s="80" customFormat="true" ht="6.75" hidden="false" customHeight="true" outlineLevel="0" collapsed="false">
      <c r="A6" s="166"/>
      <c r="B6" s="166"/>
      <c r="C6" s="166"/>
      <c r="D6" s="166"/>
      <c r="E6" s="166"/>
      <c r="F6" s="167"/>
      <c r="G6" s="168"/>
      <c r="H6" s="168"/>
      <c r="I6" s="170"/>
      <c r="J6" s="171"/>
      <c r="K6" s="172"/>
      <c r="L6" s="169"/>
      <c r="M6" s="170"/>
      <c r="N6" s="168"/>
      <c r="O6" s="173"/>
      <c r="P6" s="169"/>
      <c r="Q6" s="173"/>
      <c r="R6" s="174"/>
      <c r="S6" s="169"/>
      <c r="T6" s="170"/>
      <c r="U6" s="168"/>
      <c r="V6" s="168"/>
      <c r="W6" s="170"/>
      <c r="X6" s="168"/>
      <c r="Y6" s="170"/>
      <c r="Z6" s="169"/>
      <c r="AA6" s="170"/>
      <c r="AB6" s="169"/>
      <c r="AC6" s="169"/>
      <c r="AD6" s="170"/>
      <c r="AE6" s="169"/>
      <c r="AF6" s="170"/>
      <c r="AG6" s="169"/>
      <c r="AH6" s="170"/>
      <c r="AI6" s="169"/>
      <c r="AJ6" s="170"/>
      <c r="AK6" s="168"/>
      <c r="AL6" s="168"/>
      <c r="AM6" s="170"/>
      <c r="AN6" s="168"/>
      <c r="AO6" s="170"/>
      <c r="AP6" s="168"/>
      <c r="AQ6" s="175"/>
      <c r="AR6" s="169"/>
      <c r="AS6" s="169"/>
      <c r="AT6" s="169"/>
      <c r="AU6" s="169"/>
      <c r="AV6" s="169"/>
      <c r="AW6" s="169"/>
      <c r="AX6" s="177"/>
      <c r="AY6" s="177"/>
      <c r="AZ6" s="169"/>
      <c r="BA6" s="169"/>
      <c r="BB6" s="178"/>
      <c r="BC6" s="179"/>
      <c r="BD6" s="168"/>
      <c r="BE6" s="168"/>
      <c r="BF6" s="180"/>
      <c r="BG6" s="168"/>
      <c r="BH6" s="179"/>
      <c r="BI6" s="179"/>
      <c r="BJ6" s="179"/>
      <c r="BK6" s="179"/>
      <c r="BL6" s="168"/>
      <c r="BM6" s="181"/>
      <c r="BN6" s="182"/>
      <c r="BO6" s="168"/>
      <c r="BP6" s="177"/>
      <c r="BQ6" s="169"/>
      <c r="BR6" s="171"/>
      <c r="BS6" s="168"/>
      <c r="BT6" s="179"/>
      <c r="BU6" s="179"/>
      <c r="BV6" s="168"/>
      <c r="BW6" s="168"/>
      <c r="BX6" s="183"/>
      <c r="BY6" s="184"/>
    </row>
    <row r="7" s="80" customFormat="true" ht="6.75" hidden="false" customHeight="true" outlineLevel="0" collapsed="false">
      <c r="A7" s="166"/>
      <c r="B7" s="166"/>
      <c r="C7" s="166"/>
      <c r="D7" s="166"/>
      <c r="E7" s="166"/>
      <c r="F7" s="185" t="s">
        <v>206</v>
      </c>
      <c r="G7" s="168"/>
      <c r="H7" s="168"/>
      <c r="I7" s="170"/>
      <c r="J7" s="171"/>
      <c r="K7" s="172"/>
      <c r="L7" s="169"/>
      <c r="M7" s="170"/>
      <c r="N7" s="168"/>
      <c r="O7" s="173"/>
      <c r="P7" s="169"/>
      <c r="Q7" s="173"/>
      <c r="R7" s="174"/>
      <c r="S7" s="169"/>
      <c r="T7" s="170"/>
      <c r="U7" s="168"/>
      <c r="V7" s="168"/>
      <c r="W7" s="170"/>
      <c r="X7" s="168"/>
      <c r="Y7" s="170"/>
      <c r="Z7" s="169"/>
      <c r="AA7" s="170"/>
      <c r="AB7" s="169"/>
      <c r="AC7" s="169"/>
      <c r="AD7" s="170"/>
      <c r="AE7" s="169"/>
      <c r="AF7" s="170"/>
      <c r="AG7" s="169"/>
      <c r="AH7" s="170"/>
      <c r="AI7" s="169"/>
      <c r="AJ7" s="170"/>
      <c r="AK7" s="168"/>
      <c r="AL7" s="168"/>
      <c r="AM7" s="170"/>
      <c r="AN7" s="168"/>
      <c r="AO7" s="170"/>
      <c r="AP7" s="168"/>
      <c r="AQ7" s="175"/>
      <c r="AR7" s="169"/>
      <c r="AS7" s="169"/>
      <c r="AT7" s="169"/>
      <c r="AU7" s="169"/>
      <c r="AV7" s="169"/>
      <c r="AW7" s="169"/>
      <c r="AX7" s="177"/>
      <c r="AY7" s="177"/>
      <c r="AZ7" s="169"/>
      <c r="BA7" s="169"/>
      <c r="BB7" s="178"/>
      <c r="BC7" s="179"/>
      <c r="BD7" s="168"/>
      <c r="BE7" s="168"/>
      <c r="BF7" s="180"/>
      <c r="BG7" s="168"/>
      <c r="BH7" s="179"/>
      <c r="BI7" s="179"/>
      <c r="BJ7" s="179"/>
      <c r="BK7" s="179"/>
      <c r="BL7" s="168"/>
      <c r="BM7" s="181"/>
      <c r="BN7" s="182"/>
      <c r="BO7" s="168"/>
      <c r="BP7" s="177"/>
      <c r="BQ7" s="169"/>
      <c r="BR7" s="171"/>
      <c r="BS7" s="168"/>
      <c r="BT7" s="179"/>
      <c r="BU7" s="179"/>
      <c r="BV7" s="168"/>
      <c r="BW7" s="168"/>
      <c r="BX7" s="183"/>
      <c r="BY7" s="184"/>
    </row>
    <row r="8" s="80" customFormat="true" ht="6.75" hidden="false" customHeight="true" outlineLevel="0" collapsed="false">
      <c r="A8" s="166"/>
      <c r="B8" s="166"/>
      <c r="C8" s="166"/>
      <c r="D8" s="166"/>
      <c r="E8" s="166"/>
      <c r="F8" s="185"/>
      <c r="G8" s="186" t="s">
        <v>207</v>
      </c>
      <c r="H8" s="169"/>
      <c r="I8" s="170"/>
      <c r="J8" s="187" t="s">
        <v>208</v>
      </c>
      <c r="K8" s="172"/>
      <c r="L8" s="169"/>
      <c r="M8" s="170"/>
      <c r="N8" s="186" t="s">
        <v>209</v>
      </c>
      <c r="O8" s="188" t="s">
        <v>209</v>
      </c>
      <c r="P8" s="169"/>
      <c r="Q8" s="188" t="s">
        <v>210</v>
      </c>
      <c r="R8" s="174"/>
      <c r="S8" s="169"/>
      <c r="T8" s="170"/>
      <c r="U8" s="189" t="s">
        <v>211</v>
      </c>
      <c r="V8" s="169"/>
      <c r="W8" s="170"/>
      <c r="X8" s="189" t="s">
        <v>212</v>
      </c>
      <c r="Y8" s="170"/>
      <c r="Z8" s="169"/>
      <c r="AA8" s="170"/>
      <c r="AB8" s="169"/>
      <c r="AC8" s="169"/>
      <c r="AD8" s="170"/>
      <c r="AE8" s="169"/>
      <c r="AF8" s="170"/>
      <c r="AG8" s="169"/>
      <c r="AH8" s="170"/>
      <c r="AI8" s="169"/>
      <c r="AJ8" s="170"/>
      <c r="AK8" s="189" t="s">
        <v>213</v>
      </c>
      <c r="AL8" s="189" t="s">
        <v>214</v>
      </c>
      <c r="AM8" s="170"/>
      <c r="AN8" s="186" t="s">
        <v>215</v>
      </c>
      <c r="AO8" s="170"/>
      <c r="AP8" s="186" t="s">
        <v>216</v>
      </c>
      <c r="AQ8" s="190" t="s">
        <v>175</v>
      </c>
      <c r="AR8" s="169"/>
      <c r="AS8" s="189" t="s">
        <v>217</v>
      </c>
      <c r="AT8" s="169"/>
      <c r="AU8" s="186" t="s">
        <v>218</v>
      </c>
      <c r="AV8" s="186" t="s">
        <v>219</v>
      </c>
      <c r="AW8" s="176"/>
      <c r="AX8" s="177"/>
      <c r="AY8" s="177"/>
      <c r="AZ8" s="169"/>
      <c r="BA8" s="186" t="s">
        <v>220</v>
      </c>
      <c r="BB8" s="191" t="s">
        <v>221</v>
      </c>
      <c r="BC8" s="186" t="s">
        <v>222</v>
      </c>
      <c r="BD8" s="189" t="s">
        <v>223</v>
      </c>
      <c r="BE8" s="186" t="s">
        <v>224</v>
      </c>
      <c r="BF8" s="192" t="s">
        <v>225</v>
      </c>
      <c r="BG8" s="193" t="s">
        <v>226</v>
      </c>
      <c r="BH8" s="186" t="s">
        <v>226</v>
      </c>
      <c r="BI8" s="186" t="s">
        <v>227</v>
      </c>
      <c r="BJ8" s="186" t="s">
        <v>227</v>
      </c>
      <c r="BK8" s="186" t="s">
        <v>228</v>
      </c>
      <c r="BL8" s="189" t="s">
        <v>229</v>
      </c>
      <c r="BM8" s="191" t="s">
        <v>230</v>
      </c>
      <c r="BN8" s="182"/>
      <c r="BO8" s="186" t="s">
        <v>231</v>
      </c>
      <c r="BP8" s="177"/>
      <c r="BQ8" s="169"/>
      <c r="BR8" s="189" t="s">
        <v>232</v>
      </c>
      <c r="BS8" s="189" t="s">
        <v>223</v>
      </c>
      <c r="BT8" s="189" t="s">
        <v>233</v>
      </c>
      <c r="BU8" s="186" t="s">
        <v>234</v>
      </c>
      <c r="BV8" s="189" t="s">
        <v>235</v>
      </c>
      <c r="BW8" s="186" t="s">
        <v>236</v>
      </c>
      <c r="BX8" s="194" t="s">
        <v>237</v>
      </c>
      <c r="BY8" s="184"/>
    </row>
    <row r="9" s="80" customFormat="true" ht="6.75" hidden="false" customHeight="true" outlineLevel="0" collapsed="false">
      <c r="A9" s="166"/>
      <c r="B9" s="166"/>
      <c r="C9" s="166"/>
      <c r="D9" s="166"/>
      <c r="E9" s="166"/>
      <c r="F9" s="195" t="s">
        <v>238</v>
      </c>
      <c r="G9" s="186"/>
      <c r="H9" s="169"/>
      <c r="I9" s="170"/>
      <c r="J9" s="187"/>
      <c r="K9" s="172"/>
      <c r="L9" s="169"/>
      <c r="M9" s="170"/>
      <c r="N9" s="186"/>
      <c r="O9" s="188"/>
      <c r="P9" s="169"/>
      <c r="Q9" s="188"/>
      <c r="R9" s="174"/>
      <c r="S9" s="169"/>
      <c r="T9" s="170"/>
      <c r="U9" s="189"/>
      <c r="V9" s="169"/>
      <c r="W9" s="170"/>
      <c r="X9" s="189"/>
      <c r="Y9" s="170"/>
      <c r="Z9" s="169"/>
      <c r="AA9" s="170"/>
      <c r="AB9" s="169"/>
      <c r="AC9" s="169"/>
      <c r="AD9" s="170"/>
      <c r="AE9" s="169"/>
      <c r="AF9" s="170"/>
      <c r="AG9" s="169"/>
      <c r="AH9" s="170"/>
      <c r="AI9" s="169"/>
      <c r="AJ9" s="170"/>
      <c r="AK9" s="189"/>
      <c r="AL9" s="189"/>
      <c r="AM9" s="170"/>
      <c r="AN9" s="186"/>
      <c r="AO9" s="170"/>
      <c r="AP9" s="186"/>
      <c r="AQ9" s="190"/>
      <c r="AR9" s="169"/>
      <c r="AS9" s="189"/>
      <c r="AT9" s="169"/>
      <c r="AU9" s="186"/>
      <c r="AV9" s="186"/>
      <c r="AW9" s="176"/>
      <c r="AX9" s="177"/>
      <c r="AY9" s="177"/>
      <c r="AZ9" s="169"/>
      <c r="BA9" s="186"/>
      <c r="BB9" s="191"/>
      <c r="BC9" s="186"/>
      <c r="BD9" s="186"/>
      <c r="BE9" s="186"/>
      <c r="BF9" s="192"/>
      <c r="BG9" s="193"/>
      <c r="BH9" s="186"/>
      <c r="BI9" s="186"/>
      <c r="BJ9" s="186"/>
      <c r="BK9" s="186"/>
      <c r="BL9" s="186"/>
      <c r="BM9" s="191"/>
      <c r="BN9" s="182"/>
      <c r="BO9" s="186"/>
      <c r="BP9" s="186"/>
      <c r="BQ9" s="169"/>
      <c r="BR9" s="189"/>
      <c r="BS9" s="189"/>
      <c r="BT9" s="189"/>
      <c r="BU9" s="189"/>
      <c r="BV9" s="189"/>
      <c r="BW9" s="189"/>
      <c r="BX9" s="194"/>
      <c r="BY9" s="184"/>
    </row>
    <row r="10" s="80" customFormat="true" ht="6.75" hidden="false" customHeight="true" outlineLevel="0" collapsed="false">
      <c r="A10" s="166"/>
      <c r="B10" s="166"/>
      <c r="C10" s="166"/>
      <c r="D10" s="166"/>
      <c r="E10" s="166"/>
      <c r="F10" s="195"/>
      <c r="G10" s="186"/>
      <c r="H10" s="169"/>
      <c r="I10" s="170"/>
      <c r="J10" s="187"/>
      <c r="K10" s="172"/>
      <c r="L10" s="169"/>
      <c r="M10" s="170"/>
      <c r="N10" s="186"/>
      <c r="O10" s="188"/>
      <c r="P10" s="169"/>
      <c r="Q10" s="188"/>
      <c r="R10" s="174"/>
      <c r="S10" s="169"/>
      <c r="T10" s="170"/>
      <c r="U10" s="189"/>
      <c r="V10" s="169"/>
      <c r="W10" s="170"/>
      <c r="X10" s="189"/>
      <c r="Y10" s="170"/>
      <c r="Z10" s="169"/>
      <c r="AA10" s="170"/>
      <c r="AB10" s="169"/>
      <c r="AC10" s="169"/>
      <c r="AD10" s="170"/>
      <c r="AE10" s="169"/>
      <c r="AF10" s="170"/>
      <c r="AG10" s="169"/>
      <c r="AH10" s="170"/>
      <c r="AI10" s="169"/>
      <c r="AJ10" s="170"/>
      <c r="AK10" s="189"/>
      <c r="AL10" s="189"/>
      <c r="AM10" s="170"/>
      <c r="AN10" s="186"/>
      <c r="AO10" s="170"/>
      <c r="AP10" s="186"/>
      <c r="AQ10" s="190"/>
      <c r="AR10" s="169"/>
      <c r="AS10" s="189"/>
      <c r="AT10" s="169"/>
      <c r="AU10" s="186"/>
      <c r="AV10" s="186"/>
      <c r="AW10" s="176"/>
      <c r="AX10" s="177"/>
      <c r="AY10" s="177"/>
      <c r="AZ10" s="169"/>
      <c r="BA10" s="186"/>
      <c r="BB10" s="191"/>
      <c r="BC10" s="186"/>
      <c r="BD10" s="186"/>
      <c r="BE10" s="186"/>
      <c r="BF10" s="192"/>
      <c r="BG10" s="193"/>
      <c r="BH10" s="186"/>
      <c r="BI10" s="186"/>
      <c r="BJ10" s="186"/>
      <c r="BK10" s="186"/>
      <c r="BL10" s="186"/>
      <c r="BM10" s="191"/>
      <c r="BN10" s="182"/>
      <c r="BO10" s="186"/>
      <c r="BP10" s="186"/>
      <c r="BQ10" s="169"/>
      <c r="BR10" s="189"/>
      <c r="BS10" s="189"/>
      <c r="BT10" s="189"/>
      <c r="BU10" s="189"/>
      <c r="BV10" s="189"/>
      <c r="BW10" s="189"/>
      <c r="BX10" s="194"/>
      <c r="BY10" s="184"/>
    </row>
    <row r="11" s="80" customFormat="true" ht="13.5" hidden="false" customHeight="true" outlineLevel="0" collapsed="false">
      <c r="A11" s="166"/>
      <c r="B11" s="166"/>
      <c r="C11" s="166"/>
      <c r="D11" s="166"/>
      <c r="E11" s="166"/>
      <c r="F11" s="196" t="s">
        <v>239</v>
      </c>
      <c r="G11" s="197" t="s">
        <v>240</v>
      </c>
      <c r="H11" s="196" t="s">
        <v>241</v>
      </c>
      <c r="I11" s="196" t="s">
        <v>241</v>
      </c>
      <c r="J11" s="196" t="s">
        <v>242</v>
      </c>
      <c r="K11" s="196" t="s">
        <v>243</v>
      </c>
      <c r="L11" s="196" t="s">
        <v>243</v>
      </c>
      <c r="M11" s="196" t="s">
        <v>243</v>
      </c>
      <c r="N11" s="196" t="s">
        <v>243</v>
      </c>
      <c r="O11" s="196" t="s">
        <v>243</v>
      </c>
      <c r="P11" s="198" t="s">
        <v>243</v>
      </c>
      <c r="Q11" s="199" t="s">
        <v>244</v>
      </c>
      <c r="R11" s="200" t="s">
        <v>245</v>
      </c>
      <c r="S11" s="197" t="s">
        <v>246</v>
      </c>
      <c r="T11" s="196" t="s">
        <v>241</v>
      </c>
      <c r="U11" s="196" t="s">
        <v>241</v>
      </c>
      <c r="V11" s="196" t="s">
        <v>241</v>
      </c>
      <c r="W11" s="196" t="s">
        <v>241</v>
      </c>
      <c r="X11" s="196" t="s">
        <v>241</v>
      </c>
      <c r="Y11" s="196" t="s">
        <v>241</v>
      </c>
      <c r="Z11" s="196" t="s">
        <v>241</v>
      </c>
      <c r="AA11" s="196" t="s">
        <v>241</v>
      </c>
      <c r="AB11" s="196" t="s">
        <v>241</v>
      </c>
      <c r="AC11" s="198" t="s">
        <v>241</v>
      </c>
      <c r="AD11" s="201" t="s">
        <v>241</v>
      </c>
      <c r="AE11" s="198" t="s">
        <v>247</v>
      </c>
      <c r="AF11" s="201" t="s">
        <v>243</v>
      </c>
      <c r="AG11" s="200" t="s">
        <v>244</v>
      </c>
      <c r="AH11" s="200" t="s">
        <v>248</v>
      </c>
      <c r="AI11" s="200" t="s">
        <v>248</v>
      </c>
      <c r="AJ11" s="200" t="s">
        <v>244</v>
      </c>
      <c r="AK11" s="200" t="s">
        <v>245</v>
      </c>
      <c r="AL11" s="202" t="s">
        <v>249</v>
      </c>
      <c r="AM11" s="196" t="s">
        <v>241</v>
      </c>
      <c r="AN11" s="196" t="s">
        <v>241</v>
      </c>
      <c r="AO11" s="196" t="s">
        <v>241</v>
      </c>
      <c r="AP11" s="198" t="s">
        <v>243</v>
      </c>
      <c r="AQ11" s="199" t="s">
        <v>244</v>
      </c>
      <c r="AR11" s="198" t="s">
        <v>250</v>
      </c>
      <c r="AS11" s="198" t="s">
        <v>251</v>
      </c>
      <c r="AT11" s="198" t="s">
        <v>250</v>
      </c>
      <c r="AU11" s="203" t="s">
        <v>252</v>
      </c>
      <c r="AV11" s="200" t="s">
        <v>253</v>
      </c>
      <c r="AW11" s="198" t="s">
        <v>249</v>
      </c>
      <c r="AX11" s="198" t="s">
        <v>249</v>
      </c>
      <c r="AY11" s="198" t="s">
        <v>254</v>
      </c>
      <c r="AZ11" s="200" t="s">
        <v>249</v>
      </c>
      <c r="BA11" s="198" t="s">
        <v>242</v>
      </c>
      <c r="BB11" s="204" t="s">
        <v>255</v>
      </c>
      <c r="BC11" s="205" t="s">
        <v>255</v>
      </c>
      <c r="BD11" s="205" t="s">
        <v>256</v>
      </c>
      <c r="BE11" s="196" t="s">
        <v>257</v>
      </c>
      <c r="BF11" s="200" t="s">
        <v>258</v>
      </c>
      <c r="BG11" s="198" t="s">
        <v>259</v>
      </c>
      <c r="BH11" s="196" t="s">
        <v>244</v>
      </c>
      <c r="BI11" s="196" t="s">
        <v>249</v>
      </c>
      <c r="BJ11" s="196" t="s">
        <v>249</v>
      </c>
      <c r="BK11" s="196" t="s">
        <v>249</v>
      </c>
      <c r="BL11" s="198" t="s">
        <v>260</v>
      </c>
      <c r="BM11" s="204" t="s">
        <v>260</v>
      </c>
      <c r="BN11" s="196" t="s">
        <v>260</v>
      </c>
      <c r="BO11" s="196" t="s">
        <v>249</v>
      </c>
      <c r="BP11" s="196" t="s">
        <v>244</v>
      </c>
      <c r="BQ11" s="196" t="s">
        <v>261</v>
      </c>
      <c r="BR11" s="196" t="s">
        <v>261</v>
      </c>
      <c r="BS11" s="197" t="s">
        <v>262</v>
      </c>
      <c r="BT11" s="200" t="s">
        <v>263</v>
      </c>
      <c r="BU11" s="196" t="s">
        <v>264</v>
      </c>
      <c r="BV11" s="196" t="s">
        <v>265</v>
      </c>
      <c r="BW11" s="206" t="s">
        <v>246</v>
      </c>
      <c r="BX11" s="197" t="s">
        <v>266</v>
      </c>
      <c r="BY11" s="184"/>
    </row>
    <row r="12" s="80" customFormat="true" ht="13.5" hidden="false" customHeight="true" outlineLevel="0" collapsed="false">
      <c r="A12" s="166"/>
      <c r="B12" s="166"/>
      <c r="C12" s="166"/>
      <c r="D12" s="166"/>
      <c r="E12" s="16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8"/>
      <c r="Q12" s="207" t="s">
        <v>267</v>
      </c>
      <c r="R12" s="208" t="s">
        <v>268</v>
      </c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8"/>
      <c r="AD12" s="201"/>
      <c r="AE12" s="198"/>
      <c r="AF12" s="201"/>
      <c r="AG12" s="208" t="s">
        <v>264</v>
      </c>
      <c r="AH12" s="208" t="s">
        <v>241</v>
      </c>
      <c r="AI12" s="208" t="s">
        <v>241</v>
      </c>
      <c r="AJ12" s="208" t="s">
        <v>269</v>
      </c>
      <c r="AK12" s="209" t="s">
        <v>270</v>
      </c>
      <c r="AL12" s="210" t="s">
        <v>271</v>
      </c>
      <c r="AM12" s="196"/>
      <c r="AN12" s="196"/>
      <c r="AO12" s="196"/>
      <c r="AP12" s="198"/>
      <c r="AQ12" s="207" t="s">
        <v>243</v>
      </c>
      <c r="AR12" s="198"/>
      <c r="AS12" s="198"/>
      <c r="AT12" s="198"/>
      <c r="AU12" s="208" t="s">
        <v>244</v>
      </c>
      <c r="AV12" s="208" t="s">
        <v>272</v>
      </c>
      <c r="AW12" s="198"/>
      <c r="AX12" s="198"/>
      <c r="AY12" s="198"/>
      <c r="AZ12" s="211" t="s">
        <v>273</v>
      </c>
      <c r="BA12" s="198"/>
      <c r="BB12" s="204"/>
      <c r="BC12" s="212" t="s">
        <v>274</v>
      </c>
      <c r="BD12" s="212" t="s">
        <v>275</v>
      </c>
      <c r="BE12" s="196"/>
      <c r="BF12" s="208" t="s">
        <v>276</v>
      </c>
      <c r="BG12" s="198"/>
      <c r="BH12" s="196"/>
      <c r="BI12" s="196"/>
      <c r="BJ12" s="196"/>
      <c r="BK12" s="196"/>
      <c r="BL12" s="198"/>
      <c r="BM12" s="204"/>
      <c r="BN12" s="196"/>
      <c r="BO12" s="196"/>
      <c r="BP12" s="196"/>
      <c r="BQ12" s="196"/>
      <c r="BR12" s="196"/>
      <c r="BS12" s="196"/>
      <c r="BT12" s="211" t="s">
        <v>277</v>
      </c>
      <c r="BU12" s="196"/>
      <c r="BV12" s="196"/>
      <c r="BW12" s="206"/>
      <c r="BX12" s="197"/>
      <c r="BY12" s="184"/>
    </row>
    <row r="13" s="80" customFormat="true" ht="15" hidden="false" customHeight="true" outlineLevel="0" collapsed="false">
      <c r="A13" s="213" t="s">
        <v>28</v>
      </c>
      <c r="B13" s="214" t="s">
        <v>29</v>
      </c>
      <c r="C13" s="215" t="s">
        <v>278</v>
      </c>
      <c r="D13" s="215"/>
      <c r="E13" s="215"/>
      <c r="F13" s="216" t="n">
        <v>2186</v>
      </c>
      <c r="G13" s="217" t="n">
        <v>1901</v>
      </c>
      <c r="H13" s="217" t="n">
        <v>403</v>
      </c>
      <c r="I13" s="217" t="n">
        <v>180</v>
      </c>
      <c r="J13" s="217" t="n">
        <v>118</v>
      </c>
      <c r="K13" s="218" t="n">
        <v>175</v>
      </c>
      <c r="L13" s="217" t="n">
        <v>60</v>
      </c>
      <c r="M13" s="217" t="n">
        <v>93</v>
      </c>
      <c r="N13" s="217" t="n">
        <v>640</v>
      </c>
      <c r="O13" s="217" t="n">
        <v>247</v>
      </c>
      <c r="P13" s="217" t="n">
        <v>109</v>
      </c>
      <c r="Q13" s="217" t="n">
        <v>185</v>
      </c>
      <c r="R13" s="217" t="n">
        <v>327</v>
      </c>
      <c r="S13" s="217" t="n">
        <v>201</v>
      </c>
      <c r="T13" s="217" t="n">
        <v>170</v>
      </c>
      <c r="U13" s="217" t="n">
        <v>892</v>
      </c>
      <c r="V13" s="217" t="n">
        <v>153</v>
      </c>
      <c r="W13" s="217" t="n">
        <v>894</v>
      </c>
      <c r="X13" s="217" t="n">
        <v>273</v>
      </c>
      <c r="Y13" s="217" t="n">
        <v>140</v>
      </c>
      <c r="Z13" s="217" t="n">
        <v>337</v>
      </c>
      <c r="AA13" s="217" t="n">
        <v>209</v>
      </c>
      <c r="AB13" s="217" t="n">
        <v>522</v>
      </c>
      <c r="AC13" s="217" t="n">
        <v>578</v>
      </c>
      <c r="AD13" s="217" t="n">
        <v>596</v>
      </c>
      <c r="AE13" s="218" t="n">
        <v>310</v>
      </c>
      <c r="AF13" s="217" t="n">
        <v>35</v>
      </c>
      <c r="AG13" s="217" t="n">
        <v>250</v>
      </c>
      <c r="AH13" s="217" t="n">
        <v>388</v>
      </c>
      <c r="AI13" s="217" t="n">
        <v>162</v>
      </c>
      <c r="AJ13" s="219" t="n">
        <v>282</v>
      </c>
      <c r="AK13" s="217" t="n">
        <v>312</v>
      </c>
      <c r="AL13" s="217" t="n">
        <v>94</v>
      </c>
      <c r="AM13" s="217" t="n">
        <v>518</v>
      </c>
      <c r="AN13" s="217" t="n">
        <v>490</v>
      </c>
      <c r="AO13" s="217" t="n">
        <v>186</v>
      </c>
      <c r="AP13" s="217" t="n">
        <v>683</v>
      </c>
      <c r="AQ13" s="217" t="n">
        <v>671</v>
      </c>
      <c r="AR13" s="217" t="n">
        <v>488</v>
      </c>
      <c r="AS13" s="217" t="n">
        <v>670</v>
      </c>
      <c r="AT13" s="217" t="n">
        <v>390</v>
      </c>
      <c r="AU13" s="217" t="n">
        <v>577</v>
      </c>
      <c r="AV13" s="217" t="n">
        <v>3953</v>
      </c>
      <c r="AW13" s="217" t="n">
        <v>921</v>
      </c>
      <c r="AX13" s="217" t="n">
        <v>6019</v>
      </c>
      <c r="AY13" s="217" t="n">
        <v>20000</v>
      </c>
      <c r="AZ13" s="217" t="n">
        <v>433</v>
      </c>
      <c r="BA13" s="217" t="n">
        <v>1379</v>
      </c>
      <c r="BB13" s="217" t="n">
        <v>173000</v>
      </c>
      <c r="BC13" s="217" t="n">
        <v>76820</v>
      </c>
      <c r="BD13" s="217" t="n">
        <v>280</v>
      </c>
      <c r="BE13" s="217" t="n">
        <v>1255</v>
      </c>
      <c r="BF13" s="217" t="n">
        <v>6338</v>
      </c>
      <c r="BG13" s="218" t="n">
        <v>60060</v>
      </c>
      <c r="BH13" s="217" t="n">
        <v>16080</v>
      </c>
      <c r="BI13" s="217" t="n">
        <v>6349</v>
      </c>
      <c r="BJ13" s="217" t="n">
        <v>5145</v>
      </c>
      <c r="BK13" s="217" t="n">
        <v>696</v>
      </c>
      <c r="BL13" s="217" t="n">
        <v>489</v>
      </c>
      <c r="BM13" s="217" t="n">
        <v>10290</v>
      </c>
      <c r="BN13" s="217" t="n">
        <v>10290</v>
      </c>
      <c r="BO13" s="217" t="n">
        <v>164</v>
      </c>
      <c r="BP13" s="217" t="n">
        <v>147</v>
      </c>
      <c r="BQ13" s="217" t="n">
        <v>3848</v>
      </c>
      <c r="BR13" s="217" t="n">
        <v>8460</v>
      </c>
      <c r="BS13" s="217" t="n">
        <v>416</v>
      </c>
      <c r="BT13" s="217" t="n">
        <v>303</v>
      </c>
      <c r="BU13" s="217" t="n">
        <v>123</v>
      </c>
      <c r="BV13" s="217" t="n">
        <v>130</v>
      </c>
      <c r="BW13" s="217" t="n">
        <v>911</v>
      </c>
      <c r="BX13" s="220" t="n">
        <v>15200</v>
      </c>
    </row>
    <row r="14" s="80" customFormat="true" ht="15" hidden="false" customHeight="true" outlineLevel="0" collapsed="false">
      <c r="A14" s="214"/>
      <c r="B14" s="214" t="s">
        <v>31</v>
      </c>
      <c r="C14" s="214"/>
      <c r="D14" s="214"/>
      <c r="E14" s="221"/>
      <c r="F14" s="216" t="n">
        <v>2073.16666666667</v>
      </c>
      <c r="G14" s="217" t="n">
        <v>3013.72727272727</v>
      </c>
      <c r="H14" s="217" t="n">
        <v>406.666666666667</v>
      </c>
      <c r="I14" s="217" t="n">
        <v>175.083333333333</v>
      </c>
      <c r="J14" s="217" t="n">
        <v>128.833333333333</v>
      </c>
      <c r="K14" s="218" t="n">
        <v>158.416666666667</v>
      </c>
      <c r="L14" s="217" t="n">
        <v>78.25</v>
      </c>
      <c r="M14" s="217" t="n">
        <v>91.75</v>
      </c>
      <c r="N14" s="217" t="n">
        <v>747.583333333333</v>
      </c>
      <c r="O14" s="217" t="n">
        <v>253.833333333333</v>
      </c>
      <c r="P14" s="217" t="n">
        <v>109.166666666667</v>
      </c>
      <c r="Q14" s="217" t="n">
        <v>190.416666666667</v>
      </c>
      <c r="R14" s="217" t="n">
        <v>306.333333333333</v>
      </c>
      <c r="S14" s="217" t="n">
        <v>195.666666666667</v>
      </c>
      <c r="T14" s="217" t="n">
        <v>180.5</v>
      </c>
      <c r="U14" s="217" t="n">
        <v>888.25</v>
      </c>
      <c r="V14" s="217" t="n">
        <v>187.75</v>
      </c>
      <c r="W14" s="217" t="n">
        <v>689.833333333333</v>
      </c>
      <c r="X14" s="217" t="n">
        <v>312.5</v>
      </c>
      <c r="Y14" s="217" t="n">
        <v>162.25</v>
      </c>
      <c r="Z14" s="217" t="n">
        <v>351.916666666667</v>
      </c>
      <c r="AA14" s="217" t="n">
        <v>225.5</v>
      </c>
      <c r="AB14" s="217" t="n">
        <v>544.166666666667</v>
      </c>
      <c r="AC14" s="217" t="n">
        <v>559.75</v>
      </c>
      <c r="AD14" s="217" t="n">
        <v>562.25</v>
      </c>
      <c r="AE14" s="218" t="n">
        <v>270.166666666667</v>
      </c>
      <c r="AF14" s="217" t="n">
        <v>30</v>
      </c>
      <c r="AG14" s="217" t="n">
        <v>272.083333333333</v>
      </c>
      <c r="AH14" s="217" t="n">
        <v>354.833333333333</v>
      </c>
      <c r="AI14" s="217" t="n">
        <v>177.833333333333</v>
      </c>
      <c r="AJ14" s="217" t="n">
        <v>344</v>
      </c>
      <c r="AK14" s="217" t="n">
        <v>380.25</v>
      </c>
      <c r="AL14" s="217" t="n">
        <v>93</v>
      </c>
      <c r="AM14" s="217" t="n">
        <v>504.285714285714</v>
      </c>
      <c r="AN14" s="217" t="n">
        <v>437.571428571429</v>
      </c>
      <c r="AO14" s="217" t="n">
        <v>206.25</v>
      </c>
      <c r="AP14" s="217" t="n">
        <v>607</v>
      </c>
      <c r="AQ14" s="217" t="n">
        <v>632.5</v>
      </c>
      <c r="AR14" s="217" t="n">
        <v>551</v>
      </c>
      <c r="AS14" s="217" t="n">
        <v>738</v>
      </c>
      <c r="AT14" s="217" t="n">
        <v>381.5</v>
      </c>
      <c r="AU14" s="217" t="n">
        <v>525</v>
      </c>
      <c r="AV14" s="217" t="n">
        <v>3906.5</v>
      </c>
      <c r="AW14" s="217" t="n">
        <v>1028.16666666667</v>
      </c>
      <c r="AX14" s="217" t="n">
        <v>6004.75</v>
      </c>
      <c r="AY14" s="217" t="n">
        <v>19291.6666666667</v>
      </c>
      <c r="AZ14" s="217" t="n">
        <v>399.75</v>
      </c>
      <c r="BA14" s="217" t="n">
        <v>1469.25</v>
      </c>
      <c r="BB14" s="217" t="n">
        <v>154900</v>
      </c>
      <c r="BC14" s="217" t="n">
        <v>69139.1666666667</v>
      </c>
      <c r="BD14" s="217" t="n">
        <v>269.333333333333</v>
      </c>
      <c r="BE14" s="217" t="n">
        <v>1550.16666666667</v>
      </c>
      <c r="BF14" s="217" t="n">
        <v>6911.08333333333</v>
      </c>
      <c r="BG14" s="218" t="n">
        <v>40258.5714285714</v>
      </c>
      <c r="BH14" s="217" t="n">
        <v>7186.42857142857</v>
      </c>
      <c r="BI14" s="217" t="n">
        <v>2877.33333333333</v>
      </c>
      <c r="BJ14" s="217" t="n">
        <v>4702</v>
      </c>
      <c r="BK14" s="217" t="n">
        <v>779</v>
      </c>
      <c r="BL14" s="217" t="n">
        <v>489</v>
      </c>
      <c r="BM14" s="217" t="n">
        <v>10110</v>
      </c>
      <c r="BN14" s="217" t="n">
        <v>10110</v>
      </c>
      <c r="BO14" s="217" t="n">
        <v>175.333333333333</v>
      </c>
      <c r="BP14" s="217" t="n">
        <v>137.833333333333</v>
      </c>
      <c r="BQ14" s="217" t="n">
        <v>3848</v>
      </c>
      <c r="BR14" s="217" t="n">
        <v>8635</v>
      </c>
      <c r="BS14" s="217" t="n">
        <v>383.25</v>
      </c>
      <c r="BT14" s="217" t="n">
        <v>291.666666666667</v>
      </c>
      <c r="BU14" s="217" t="n">
        <v>133.333333333333</v>
      </c>
      <c r="BV14" s="217" t="n">
        <v>127.666666666667</v>
      </c>
      <c r="BW14" s="217" t="n">
        <v>1028.25</v>
      </c>
      <c r="BX14" s="218" t="n">
        <v>15270</v>
      </c>
    </row>
    <row r="15" s="226" customFormat="true" ht="15" hidden="false" customHeight="true" outlineLevel="0" collapsed="false">
      <c r="A15" s="222"/>
      <c r="B15" s="222" t="s">
        <v>32</v>
      </c>
      <c r="C15" s="222"/>
      <c r="D15" s="222"/>
      <c r="E15" s="223"/>
      <c r="F15" s="224" t="n">
        <v>2009</v>
      </c>
      <c r="G15" s="225" t="n">
        <v>3521</v>
      </c>
      <c r="H15" s="225" t="n">
        <v>405</v>
      </c>
      <c r="I15" s="225" t="n">
        <v>184</v>
      </c>
      <c r="J15" s="225" t="n">
        <v>122</v>
      </c>
      <c r="K15" s="225" t="n">
        <v>152</v>
      </c>
      <c r="L15" s="225" t="n">
        <v>79</v>
      </c>
      <c r="M15" s="225" t="n">
        <v>79</v>
      </c>
      <c r="N15" s="225" t="n">
        <v>616</v>
      </c>
      <c r="O15" s="225" t="n">
        <v>265</v>
      </c>
      <c r="P15" s="225" t="n">
        <v>118</v>
      </c>
      <c r="Q15" s="225" t="n">
        <v>179</v>
      </c>
      <c r="R15" s="225" t="n">
        <v>311</v>
      </c>
      <c r="S15" s="225" t="n">
        <v>197</v>
      </c>
      <c r="T15" s="225" t="n">
        <v>146</v>
      </c>
      <c r="U15" s="225" t="n">
        <v>946</v>
      </c>
      <c r="V15" s="225" t="n">
        <v>152</v>
      </c>
      <c r="W15" s="225" t="n">
        <v>510</v>
      </c>
      <c r="X15" s="225" t="n">
        <v>287</v>
      </c>
      <c r="Y15" s="225" t="n">
        <v>140</v>
      </c>
      <c r="Z15" s="225" t="n">
        <v>290</v>
      </c>
      <c r="AA15" s="225" t="n">
        <v>205</v>
      </c>
      <c r="AB15" s="225" t="n">
        <v>537</v>
      </c>
      <c r="AC15" s="225" t="n">
        <v>518</v>
      </c>
      <c r="AD15" s="225" t="n">
        <v>570</v>
      </c>
      <c r="AE15" s="225" t="n">
        <v>278</v>
      </c>
      <c r="AF15" s="225" t="n">
        <v>27</v>
      </c>
      <c r="AG15" s="225" t="n">
        <v>254</v>
      </c>
      <c r="AH15" s="225" t="n">
        <v>336</v>
      </c>
      <c r="AI15" s="225" t="n">
        <v>168</v>
      </c>
      <c r="AJ15" s="225" t="n">
        <v>282</v>
      </c>
      <c r="AK15" s="225" t="n">
        <v>418</v>
      </c>
      <c r="AL15" s="225" t="n">
        <v>94</v>
      </c>
      <c r="AM15" s="225" t="n">
        <v>659</v>
      </c>
      <c r="AN15" s="225" t="n">
        <v>469</v>
      </c>
      <c r="AO15" s="225" t="n">
        <v>232</v>
      </c>
      <c r="AP15" s="225" t="n">
        <v>628</v>
      </c>
      <c r="AQ15" s="225" t="n">
        <v>563</v>
      </c>
      <c r="AR15" s="225" t="n">
        <v>552</v>
      </c>
      <c r="AS15" s="225" t="n">
        <v>769</v>
      </c>
      <c r="AT15" s="225" t="n">
        <v>378</v>
      </c>
      <c r="AU15" s="225" t="n">
        <v>525</v>
      </c>
      <c r="AV15" s="225" t="n">
        <v>3843</v>
      </c>
      <c r="AW15" s="225" t="n">
        <v>1200</v>
      </c>
      <c r="AX15" s="225" t="n">
        <v>5975</v>
      </c>
      <c r="AY15" s="225" t="n">
        <v>19000</v>
      </c>
      <c r="AZ15" s="225" t="n">
        <v>390</v>
      </c>
      <c r="BA15" s="225" t="n">
        <v>1479</v>
      </c>
      <c r="BB15" s="225" t="n">
        <v>145106</v>
      </c>
      <c r="BC15" s="225" t="n">
        <v>60304</v>
      </c>
      <c r="BD15" s="225" t="n">
        <v>266</v>
      </c>
      <c r="BE15" s="225" t="n">
        <v>1525</v>
      </c>
      <c r="BF15" s="225" t="n">
        <v>7211</v>
      </c>
      <c r="BG15" s="225" t="n">
        <v>37092</v>
      </c>
      <c r="BH15" s="225" t="n">
        <v>6851</v>
      </c>
      <c r="BI15" s="225" t="n">
        <v>3533</v>
      </c>
      <c r="BJ15" s="225" t="n">
        <v>4668</v>
      </c>
      <c r="BK15" s="225" t="n">
        <v>787</v>
      </c>
      <c r="BL15" s="225" t="n">
        <v>484</v>
      </c>
      <c r="BM15" s="225" t="n">
        <v>10045</v>
      </c>
      <c r="BN15" s="225" t="n">
        <v>10045</v>
      </c>
      <c r="BO15" s="225" t="n">
        <v>184</v>
      </c>
      <c r="BP15" s="225" t="n">
        <v>141</v>
      </c>
      <c r="BQ15" s="225" t="n">
        <v>3848</v>
      </c>
      <c r="BR15" s="225" t="n">
        <v>8635</v>
      </c>
      <c r="BS15" s="225" t="n">
        <v>353</v>
      </c>
      <c r="BT15" s="225" t="n">
        <v>281</v>
      </c>
      <c r="BU15" s="225" t="n">
        <v>136</v>
      </c>
      <c r="BV15" s="225" t="n">
        <v>127</v>
      </c>
      <c r="BW15" s="225" t="n">
        <v>1132</v>
      </c>
      <c r="BX15" s="225" t="n">
        <v>15529</v>
      </c>
    </row>
    <row r="16" s="234" customFormat="true" ht="15" hidden="false" customHeight="true" outlineLevel="0" collapsed="false">
      <c r="A16" s="227"/>
      <c r="B16" s="227"/>
      <c r="C16" s="227"/>
      <c r="D16" s="227"/>
      <c r="E16" s="228"/>
      <c r="F16" s="229"/>
      <c r="G16" s="230"/>
      <c r="H16" s="230"/>
      <c r="I16" s="230"/>
      <c r="J16" s="230"/>
      <c r="K16" s="231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1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1"/>
      <c r="BH16" s="230"/>
      <c r="BI16" s="230"/>
      <c r="BJ16" s="230"/>
      <c r="BK16" s="230"/>
      <c r="BL16" s="230"/>
      <c r="BM16" s="230"/>
      <c r="BN16" s="230"/>
      <c r="BO16" s="230"/>
      <c r="BP16" s="232"/>
      <c r="BQ16" s="230"/>
      <c r="BR16" s="230"/>
      <c r="BS16" s="230"/>
      <c r="BT16" s="230"/>
      <c r="BU16" s="230"/>
      <c r="BV16" s="230"/>
      <c r="BW16" s="230"/>
      <c r="BX16" s="233"/>
    </row>
    <row r="17" s="234" customFormat="true" ht="15" hidden="false" customHeight="true" outlineLevel="0" collapsed="false">
      <c r="A17" s="235" t="s">
        <v>28</v>
      </c>
      <c r="B17" s="227" t="s">
        <v>32</v>
      </c>
      <c r="C17" s="236" t="s">
        <v>33</v>
      </c>
      <c r="D17" s="227" t="s">
        <v>34</v>
      </c>
      <c r="E17" s="237" t="s">
        <v>35</v>
      </c>
      <c r="F17" s="229" t="n">
        <v>2038</v>
      </c>
      <c r="G17" s="230" t="n">
        <v>3445</v>
      </c>
      <c r="H17" s="230" t="n">
        <v>383</v>
      </c>
      <c r="I17" s="230" t="n">
        <v>182</v>
      </c>
      <c r="J17" s="230" t="n">
        <v>124</v>
      </c>
      <c r="K17" s="231" t="n">
        <v>167</v>
      </c>
      <c r="L17" s="230" t="n">
        <v>83</v>
      </c>
      <c r="M17" s="230" t="n">
        <v>74</v>
      </c>
      <c r="N17" s="230" t="n">
        <v>629</v>
      </c>
      <c r="O17" s="230" t="n">
        <v>262</v>
      </c>
      <c r="P17" s="230" t="n">
        <v>115</v>
      </c>
      <c r="Q17" s="230" t="n">
        <v>183</v>
      </c>
      <c r="R17" s="230" t="n">
        <v>308</v>
      </c>
      <c r="S17" s="230" t="n">
        <v>201</v>
      </c>
      <c r="T17" s="230" t="n">
        <v>115</v>
      </c>
      <c r="U17" s="230" t="n">
        <v>1004</v>
      </c>
      <c r="V17" s="230" t="n">
        <v>100</v>
      </c>
      <c r="W17" s="230" t="n">
        <v>469</v>
      </c>
      <c r="X17" s="230" t="n">
        <v>302</v>
      </c>
      <c r="Y17" s="230" t="n">
        <v>103</v>
      </c>
      <c r="Z17" s="230" t="n">
        <v>310</v>
      </c>
      <c r="AA17" s="230" t="n">
        <v>221</v>
      </c>
      <c r="AB17" s="230" t="n">
        <v>818</v>
      </c>
      <c r="AC17" s="230" t="n">
        <v>661</v>
      </c>
      <c r="AD17" s="230" t="n">
        <v>491</v>
      </c>
      <c r="AE17" s="231" t="n">
        <v>276</v>
      </c>
      <c r="AF17" s="230" t="n">
        <v>27</v>
      </c>
      <c r="AG17" s="230" t="n">
        <v>294</v>
      </c>
      <c r="AH17" s="230" t="n">
        <v>336</v>
      </c>
      <c r="AI17" s="230" t="n">
        <v>168</v>
      </c>
      <c r="AJ17" s="230" t="n">
        <v>291</v>
      </c>
      <c r="AK17" s="230" t="n">
        <v>368</v>
      </c>
      <c r="AL17" s="230" t="n">
        <v>93</v>
      </c>
      <c r="AM17" s="230" t="n">
        <v>649</v>
      </c>
      <c r="AN17" s="230" t="n">
        <v>405</v>
      </c>
      <c r="AO17" s="230" t="n">
        <v>200</v>
      </c>
      <c r="AP17" s="230" t="n">
        <v>630</v>
      </c>
      <c r="AQ17" s="230" t="n">
        <v>548</v>
      </c>
      <c r="AR17" s="230" t="n">
        <v>551</v>
      </c>
      <c r="AS17" s="230" t="n">
        <v>738</v>
      </c>
      <c r="AT17" s="230" t="n">
        <v>378</v>
      </c>
      <c r="AU17" s="230" t="n">
        <v>525</v>
      </c>
      <c r="AV17" s="230" t="n">
        <v>3856</v>
      </c>
      <c r="AW17" s="230" t="n">
        <v>1315</v>
      </c>
      <c r="AX17" s="230" t="n">
        <v>5975</v>
      </c>
      <c r="AY17" s="230" t="n">
        <v>19000</v>
      </c>
      <c r="AZ17" s="230" t="n">
        <v>390</v>
      </c>
      <c r="BA17" s="230" t="n">
        <v>1367</v>
      </c>
      <c r="BB17" s="230" t="n">
        <v>139300</v>
      </c>
      <c r="BC17" s="230" t="n">
        <v>59595</v>
      </c>
      <c r="BD17" s="230" t="n">
        <v>243</v>
      </c>
      <c r="BE17" s="230" t="n">
        <v>1479</v>
      </c>
      <c r="BF17" s="230" t="n">
        <v>6976</v>
      </c>
      <c r="BG17" s="231" t="n">
        <v>36855</v>
      </c>
      <c r="BH17" s="230" t="n">
        <v>6803</v>
      </c>
      <c r="BI17" s="230" t="n">
        <v>2827</v>
      </c>
      <c r="BJ17" s="230" t="n">
        <v>4302</v>
      </c>
      <c r="BK17" s="230" t="n">
        <v>787</v>
      </c>
      <c r="BL17" s="230" t="n">
        <v>489</v>
      </c>
      <c r="BM17" s="230" t="n">
        <v>10045</v>
      </c>
      <c r="BN17" s="230" t="n">
        <v>10045</v>
      </c>
      <c r="BO17" s="230" t="n">
        <v>184</v>
      </c>
      <c r="BP17" s="230" t="n">
        <v>141</v>
      </c>
      <c r="BQ17" s="230" t="n">
        <v>3848</v>
      </c>
      <c r="BR17" s="230" t="n">
        <v>8635</v>
      </c>
      <c r="BS17" s="230" t="n">
        <v>363</v>
      </c>
      <c r="BT17" s="230" t="n">
        <v>288</v>
      </c>
      <c r="BU17" s="230" t="n">
        <v>130</v>
      </c>
      <c r="BV17" s="230" t="n">
        <v>127</v>
      </c>
      <c r="BW17" s="230" t="n">
        <v>1132</v>
      </c>
      <c r="BX17" s="230" t="n">
        <v>15267</v>
      </c>
    </row>
    <row r="18" s="234" customFormat="true" ht="15" hidden="false" customHeight="true" outlineLevel="0" collapsed="false">
      <c r="A18" s="236"/>
      <c r="B18" s="236"/>
      <c r="C18" s="236"/>
      <c r="D18" s="227" t="s">
        <v>36</v>
      </c>
      <c r="E18" s="228"/>
      <c r="F18" s="229" t="n">
        <v>2013</v>
      </c>
      <c r="G18" s="230" t="n">
        <v>3470</v>
      </c>
      <c r="H18" s="230" t="n">
        <v>413</v>
      </c>
      <c r="I18" s="230" t="n">
        <v>182</v>
      </c>
      <c r="J18" s="230" t="n">
        <v>136</v>
      </c>
      <c r="K18" s="231" t="n">
        <v>107</v>
      </c>
      <c r="L18" s="230" t="n">
        <v>92</v>
      </c>
      <c r="M18" s="230" t="n">
        <v>72</v>
      </c>
      <c r="N18" s="230" t="n">
        <v>643</v>
      </c>
      <c r="O18" s="230" t="n">
        <v>268</v>
      </c>
      <c r="P18" s="230" t="n">
        <v>115</v>
      </c>
      <c r="Q18" s="230" t="n">
        <v>183</v>
      </c>
      <c r="R18" s="230" t="n">
        <v>308</v>
      </c>
      <c r="S18" s="230" t="n">
        <v>198</v>
      </c>
      <c r="T18" s="230" t="n">
        <v>113</v>
      </c>
      <c r="U18" s="230" t="n">
        <v>734</v>
      </c>
      <c r="V18" s="230" t="n">
        <v>82</v>
      </c>
      <c r="W18" s="230" t="n">
        <v>386</v>
      </c>
      <c r="X18" s="230" t="n">
        <v>248</v>
      </c>
      <c r="Y18" s="230" t="n">
        <v>93</v>
      </c>
      <c r="Z18" s="230" t="n">
        <v>268</v>
      </c>
      <c r="AA18" s="230" t="n">
        <v>229</v>
      </c>
      <c r="AB18" s="230" t="n">
        <v>541</v>
      </c>
      <c r="AC18" s="230" t="n">
        <v>675</v>
      </c>
      <c r="AD18" s="230" t="n">
        <v>566</v>
      </c>
      <c r="AE18" s="231" t="n">
        <v>276</v>
      </c>
      <c r="AF18" s="230" t="n">
        <v>27</v>
      </c>
      <c r="AG18" s="230" t="n">
        <v>228</v>
      </c>
      <c r="AH18" s="230" t="n">
        <v>336</v>
      </c>
      <c r="AI18" s="230" t="n">
        <v>168</v>
      </c>
      <c r="AJ18" s="230" t="n">
        <v>291</v>
      </c>
      <c r="AK18" s="230" t="n">
        <v>428</v>
      </c>
      <c r="AL18" s="230" t="n">
        <v>88</v>
      </c>
      <c r="AM18" s="230" t="n">
        <v>699</v>
      </c>
      <c r="AN18" s="230" t="n">
        <v>442</v>
      </c>
      <c r="AO18" s="230" t="n">
        <v>213</v>
      </c>
      <c r="AP18" s="230" t="n">
        <v>630</v>
      </c>
      <c r="AQ18" s="230" t="n">
        <v>548</v>
      </c>
      <c r="AR18" s="230" t="n">
        <v>551</v>
      </c>
      <c r="AS18" s="230" t="n">
        <v>738</v>
      </c>
      <c r="AT18" s="230" t="n">
        <v>378</v>
      </c>
      <c r="AU18" s="230" t="n">
        <v>525</v>
      </c>
      <c r="AV18" s="230" t="n">
        <v>3862</v>
      </c>
      <c r="AW18" s="230" t="n">
        <v>1115</v>
      </c>
      <c r="AX18" s="230" t="n">
        <v>5975</v>
      </c>
      <c r="AY18" s="230" t="n">
        <v>19000</v>
      </c>
      <c r="AZ18" s="230" t="n">
        <v>390</v>
      </c>
      <c r="BA18" s="230" t="n">
        <v>1367</v>
      </c>
      <c r="BB18" s="230" t="n">
        <v>134967</v>
      </c>
      <c r="BC18" s="230" t="n">
        <v>59262</v>
      </c>
      <c r="BD18" s="230" t="n">
        <v>281</v>
      </c>
      <c r="BE18" s="230" t="n">
        <v>1396</v>
      </c>
      <c r="BF18" s="230" t="n">
        <v>6976</v>
      </c>
      <c r="BG18" s="231" t="n">
        <v>36855</v>
      </c>
      <c r="BH18" s="230" t="n">
        <v>6277</v>
      </c>
      <c r="BI18" s="230" t="n">
        <v>1967</v>
      </c>
      <c r="BJ18" s="230" t="n">
        <v>4702</v>
      </c>
      <c r="BK18" s="230" t="n">
        <v>787</v>
      </c>
      <c r="BL18" s="230" t="n">
        <v>489</v>
      </c>
      <c r="BM18" s="230" t="n">
        <v>10045</v>
      </c>
      <c r="BN18" s="230" t="n">
        <v>10045</v>
      </c>
      <c r="BO18" s="230" t="n">
        <v>184</v>
      </c>
      <c r="BP18" s="230" t="n">
        <v>141</v>
      </c>
      <c r="BQ18" s="230" t="n">
        <v>3848</v>
      </c>
      <c r="BR18" s="230" t="n">
        <v>8635</v>
      </c>
      <c r="BS18" s="230" t="n">
        <v>363</v>
      </c>
      <c r="BT18" s="230" t="n">
        <v>288</v>
      </c>
      <c r="BU18" s="230" t="n">
        <v>126</v>
      </c>
      <c r="BV18" s="230" t="n">
        <v>127</v>
      </c>
      <c r="BW18" s="230" t="n">
        <v>1132</v>
      </c>
      <c r="BX18" s="230" t="n">
        <v>15267</v>
      </c>
    </row>
    <row r="19" s="234" customFormat="true" ht="15" hidden="false" customHeight="true" outlineLevel="0" collapsed="false">
      <c r="A19" s="236"/>
      <c r="B19" s="236"/>
      <c r="C19" s="236"/>
      <c r="D19" s="227" t="s">
        <v>37</v>
      </c>
      <c r="E19" s="228"/>
      <c r="F19" s="229" t="n">
        <v>2013</v>
      </c>
      <c r="G19" s="230" t="n">
        <v>3495</v>
      </c>
      <c r="H19" s="230" t="n">
        <v>407</v>
      </c>
      <c r="I19" s="230" t="n">
        <v>186</v>
      </c>
      <c r="J19" s="230" t="n">
        <v>124</v>
      </c>
      <c r="K19" s="231" t="n">
        <v>125</v>
      </c>
      <c r="L19" s="230" t="n">
        <v>78</v>
      </c>
      <c r="M19" s="230" t="n">
        <v>82</v>
      </c>
      <c r="N19" s="230" t="n">
        <v>682</v>
      </c>
      <c r="O19" s="230" t="n">
        <v>270</v>
      </c>
      <c r="P19" s="230" t="n">
        <v>115</v>
      </c>
      <c r="Q19" s="230" t="n">
        <v>183</v>
      </c>
      <c r="R19" s="230" t="n">
        <v>308</v>
      </c>
      <c r="S19" s="230" t="n">
        <v>201</v>
      </c>
      <c r="T19" s="230" t="n">
        <v>110</v>
      </c>
      <c r="U19" s="230" t="n">
        <v>824</v>
      </c>
      <c r="V19" s="230" t="n">
        <v>158</v>
      </c>
      <c r="W19" s="230" t="n">
        <v>392</v>
      </c>
      <c r="X19" s="230" t="n">
        <v>274</v>
      </c>
      <c r="Y19" s="230" t="n">
        <v>129</v>
      </c>
      <c r="Z19" s="230" t="n">
        <v>292</v>
      </c>
      <c r="AA19" s="230" t="n">
        <v>225</v>
      </c>
      <c r="AB19" s="230" t="n">
        <v>487</v>
      </c>
      <c r="AC19" s="230" t="n">
        <v>649</v>
      </c>
      <c r="AD19" s="230" t="n">
        <v>757</v>
      </c>
      <c r="AE19" s="231" t="n">
        <v>280</v>
      </c>
      <c r="AF19" s="230" t="n">
        <v>27</v>
      </c>
      <c r="AG19" s="230" t="n">
        <v>294</v>
      </c>
      <c r="AH19" s="230" t="n">
        <v>336</v>
      </c>
      <c r="AI19" s="230" t="n">
        <v>168</v>
      </c>
      <c r="AJ19" s="230" t="n">
        <v>291</v>
      </c>
      <c r="AK19" s="230" t="n">
        <v>368</v>
      </c>
      <c r="AL19" s="230" t="n">
        <v>95</v>
      </c>
      <c r="AM19" s="230" t="n">
        <v>779</v>
      </c>
      <c r="AN19" s="230" t="n">
        <v>425</v>
      </c>
      <c r="AO19" s="230" t="n">
        <v>209</v>
      </c>
      <c r="AP19" s="230" t="n">
        <v>630</v>
      </c>
      <c r="AQ19" s="230" t="n">
        <v>637</v>
      </c>
      <c r="AR19" s="230" t="n">
        <v>551</v>
      </c>
      <c r="AS19" s="230" t="n">
        <v>738</v>
      </c>
      <c r="AT19" s="230" t="n">
        <v>378</v>
      </c>
      <c r="AU19" s="230" t="n">
        <v>525</v>
      </c>
      <c r="AV19" s="230" t="n">
        <v>3824</v>
      </c>
      <c r="AW19" s="230" t="n">
        <v>1115</v>
      </c>
      <c r="AX19" s="230" t="n">
        <v>5975</v>
      </c>
      <c r="AY19" s="230" t="n">
        <v>19000</v>
      </c>
      <c r="AZ19" s="230" t="n">
        <v>390</v>
      </c>
      <c r="BA19" s="230" t="n">
        <v>1400</v>
      </c>
      <c r="BB19" s="230" t="n">
        <v>126297</v>
      </c>
      <c r="BC19" s="230" t="n">
        <v>58928</v>
      </c>
      <c r="BD19" s="230" t="n">
        <v>273</v>
      </c>
      <c r="BE19" s="230" t="n">
        <v>1410</v>
      </c>
      <c r="BF19" s="230" t="n">
        <v>7162</v>
      </c>
      <c r="BG19" s="231" t="n">
        <v>40950</v>
      </c>
      <c r="BH19" s="230" t="n">
        <v>5960</v>
      </c>
      <c r="BI19" s="238" t="n">
        <v>0</v>
      </c>
      <c r="BJ19" s="230" t="n">
        <v>4702</v>
      </c>
      <c r="BK19" s="230" t="n">
        <v>787</v>
      </c>
      <c r="BL19" s="230" t="n">
        <v>483</v>
      </c>
      <c r="BM19" s="230" t="n">
        <v>10045</v>
      </c>
      <c r="BN19" s="230" t="n">
        <v>10045</v>
      </c>
      <c r="BO19" s="230" t="n">
        <v>184</v>
      </c>
      <c r="BP19" s="230" t="n">
        <v>141</v>
      </c>
      <c r="BQ19" s="230" t="n">
        <v>3848</v>
      </c>
      <c r="BR19" s="230" t="n">
        <v>8635</v>
      </c>
      <c r="BS19" s="230" t="n">
        <v>333</v>
      </c>
      <c r="BT19" s="230" t="n">
        <v>293</v>
      </c>
      <c r="BU19" s="230" t="n">
        <v>122</v>
      </c>
      <c r="BV19" s="230" t="n">
        <v>127</v>
      </c>
      <c r="BW19" s="230" t="n">
        <v>1132</v>
      </c>
      <c r="BX19" s="230" t="n">
        <v>15267</v>
      </c>
    </row>
    <row r="20" s="234" customFormat="true" ht="15" hidden="false" customHeight="true" outlineLevel="0" collapsed="false">
      <c r="A20" s="236"/>
      <c r="B20" s="236"/>
      <c r="C20" s="236"/>
      <c r="D20" s="227" t="s">
        <v>38</v>
      </c>
      <c r="E20" s="228"/>
      <c r="F20" s="229" t="n">
        <v>2013</v>
      </c>
      <c r="G20" s="230" t="n">
        <v>3625</v>
      </c>
      <c r="H20" s="230" t="n">
        <v>413</v>
      </c>
      <c r="I20" s="230" t="n">
        <v>191</v>
      </c>
      <c r="J20" s="230" t="n">
        <v>131</v>
      </c>
      <c r="K20" s="231" t="n">
        <v>136</v>
      </c>
      <c r="L20" s="230" t="n">
        <v>64</v>
      </c>
      <c r="M20" s="230" t="n">
        <v>97</v>
      </c>
      <c r="N20" s="230" t="n">
        <v>703</v>
      </c>
      <c r="O20" s="230" t="n">
        <v>273</v>
      </c>
      <c r="P20" s="230" t="n">
        <v>118</v>
      </c>
      <c r="Q20" s="230" t="n">
        <v>183</v>
      </c>
      <c r="R20" s="230" t="n">
        <v>308</v>
      </c>
      <c r="S20" s="230" t="n">
        <v>198</v>
      </c>
      <c r="T20" s="230" t="n">
        <v>202</v>
      </c>
      <c r="U20" s="230" t="n">
        <v>773</v>
      </c>
      <c r="V20" s="230" t="n">
        <v>158</v>
      </c>
      <c r="W20" s="230" t="n">
        <v>318</v>
      </c>
      <c r="X20" s="230" t="n">
        <v>316</v>
      </c>
      <c r="Y20" s="230" t="n">
        <v>171</v>
      </c>
      <c r="Z20" s="230" t="n">
        <v>293</v>
      </c>
      <c r="AA20" s="230" t="n">
        <v>222</v>
      </c>
      <c r="AB20" s="230" t="n">
        <v>494</v>
      </c>
      <c r="AC20" s="230" t="n">
        <v>493</v>
      </c>
      <c r="AD20" s="230" t="n">
        <v>676</v>
      </c>
      <c r="AE20" s="231" t="n">
        <v>280</v>
      </c>
      <c r="AF20" s="230" t="n">
        <v>27</v>
      </c>
      <c r="AG20" s="230" t="n">
        <v>259</v>
      </c>
      <c r="AH20" s="230" t="n">
        <v>336</v>
      </c>
      <c r="AI20" s="230" t="n">
        <v>168</v>
      </c>
      <c r="AJ20" s="230" t="n">
        <v>291</v>
      </c>
      <c r="AK20" s="230" t="n">
        <v>368</v>
      </c>
      <c r="AL20" s="230" t="n">
        <v>99</v>
      </c>
      <c r="AM20" s="239" t="s">
        <v>279</v>
      </c>
      <c r="AN20" s="230" t="n">
        <v>443</v>
      </c>
      <c r="AO20" s="230" t="n">
        <v>258</v>
      </c>
      <c r="AP20" s="230" t="n">
        <v>630</v>
      </c>
      <c r="AQ20" s="230" t="n">
        <v>548</v>
      </c>
      <c r="AR20" s="230" t="n">
        <v>551</v>
      </c>
      <c r="AS20" s="230" t="n">
        <v>779</v>
      </c>
      <c r="AT20" s="230" t="n">
        <v>378</v>
      </c>
      <c r="AU20" s="230" t="n">
        <v>525</v>
      </c>
      <c r="AV20" s="230" t="n">
        <v>3826</v>
      </c>
      <c r="AW20" s="230" t="n">
        <v>1115</v>
      </c>
      <c r="AX20" s="230" t="n">
        <v>5975</v>
      </c>
      <c r="AY20" s="230" t="n">
        <v>19000</v>
      </c>
      <c r="AZ20" s="230" t="n">
        <v>390</v>
      </c>
      <c r="BA20" s="230" t="n">
        <v>1513</v>
      </c>
      <c r="BB20" s="230" t="n">
        <v>124897</v>
      </c>
      <c r="BC20" s="230" t="n">
        <v>58262</v>
      </c>
      <c r="BD20" s="230" t="n">
        <v>273</v>
      </c>
      <c r="BE20" s="230" t="n">
        <v>1397</v>
      </c>
      <c r="BF20" s="230" t="n">
        <v>7162</v>
      </c>
      <c r="BG20" s="238" t="n">
        <v>0</v>
      </c>
      <c r="BH20" s="230" t="n">
        <v>4950</v>
      </c>
      <c r="BI20" s="238" t="n">
        <v>0</v>
      </c>
      <c r="BJ20" s="230" t="n">
        <v>4702</v>
      </c>
      <c r="BK20" s="230" t="n">
        <v>787</v>
      </c>
      <c r="BL20" s="230" t="n">
        <v>483</v>
      </c>
      <c r="BM20" s="230" t="n">
        <v>10045</v>
      </c>
      <c r="BN20" s="230" t="n">
        <v>10045</v>
      </c>
      <c r="BO20" s="230" t="n">
        <v>184</v>
      </c>
      <c r="BP20" s="230" t="n">
        <v>141</v>
      </c>
      <c r="BQ20" s="230" t="n">
        <v>3848</v>
      </c>
      <c r="BR20" s="230" t="n">
        <v>8635</v>
      </c>
      <c r="BS20" s="230" t="n">
        <v>336</v>
      </c>
      <c r="BT20" s="230" t="n">
        <v>288</v>
      </c>
      <c r="BU20" s="230" t="n">
        <v>122</v>
      </c>
      <c r="BV20" s="230" t="n">
        <v>127</v>
      </c>
      <c r="BW20" s="230" t="n">
        <v>1132</v>
      </c>
      <c r="BX20" s="230" t="n">
        <v>15617</v>
      </c>
    </row>
    <row r="21" s="234" customFormat="true" ht="15" hidden="false" customHeight="true" outlineLevel="0" collapsed="false">
      <c r="A21" s="236"/>
      <c r="B21" s="236"/>
      <c r="C21" s="236"/>
      <c r="D21" s="227" t="s">
        <v>39</v>
      </c>
      <c r="E21" s="228"/>
      <c r="F21" s="229" t="n">
        <v>2013</v>
      </c>
      <c r="G21" s="230" t="n">
        <v>3625</v>
      </c>
      <c r="H21" s="230" t="n">
        <v>413</v>
      </c>
      <c r="I21" s="230" t="n">
        <v>198</v>
      </c>
      <c r="J21" s="230" t="n">
        <v>131</v>
      </c>
      <c r="K21" s="231" t="n">
        <v>141</v>
      </c>
      <c r="L21" s="230" t="n">
        <v>82</v>
      </c>
      <c r="M21" s="230" t="n">
        <v>110</v>
      </c>
      <c r="N21" s="230" t="n">
        <v>593</v>
      </c>
      <c r="O21" s="230" t="n">
        <v>277</v>
      </c>
      <c r="P21" s="230" t="n">
        <v>126</v>
      </c>
      <c r="Q21" s="230" t="n">
        <v>183</v>
      </c>
      <c r="R21" s="230" t="n">
        <v>278</v>
      </c>
      <c r="S21" s="230" t="n">
        <v>198</v>
      </c>
      <c r="T21" s="230" t="n">
        <v>214</v>
      </c>
      <c r="U21" s="230" t="n">
        <v>874</v>
      </c>
      <c r="V21" s="230" t="n">
        <v>184</v>
      </c>
      <c r="W21" s="230" t="n">
        <v>406</v>
      </c>
      <c r="X21" s="230" t="n">
        <v>340</v>
      </c>
      <c r="Y21" s="230" t="n">
        <v>154</v>
      </c>
      <c r="Z21" s="230" t="n">
        <v>390</v>
      </c>
      <c r="AA21" s="230" t="n">
        <v>214</v>
      </c>
      <c r="AB21" s="230" t="n">
        <v>537</v>
      </c>
      <c r="AC21" s="230" t="n">
        <v>510</v>
      </c>
      <c r="AD21" s="230" t="n">
        <v>464</v>
      </c>
      <c r="AE21" s="231" t="n">
        <v>280</v>
      </c>
      <c r="AF21" s="230" t="n">
        <v>27</v>
      </c>
      <c r="AG21" s="230" t="n">
        <v>249</v>
      </c>
      <c r="AH21" s="230" t="n">
        <v>336</v>
      </c>
      <c r="AI21" s="230" t="n">
        <v>168</v>
      </c>
      <c r="AJ21" s="230" t="n">
        <v>278</v>
      </c>
      <c r="AK21" s="230" t="n">
        <v>368</v>
      </c>
      <c r="AL21" s="230" t="n">
        <v>99</v>
      </c>
      <c r="AM21" s="239" t="s">
        <v>279</v>
      </c>
      <c r="AN21" s="230" t="n">
        <v>491</v>
      </c>
      <c r="AO21" s="230" t="n">
        <v>263</v>
      </c>
      <c r="AP21" s="230" t="n">
        <v>630</v>
      </c>
      <c r="AQ21" s="230" t="n">
        <v>548</v>
      </c>
      <c r="AR21" s="230" t="n">
        <v>551</v>
      </c>
      <c r="AS21" s="230" t="n">
        <v>779</v>
      </c>
      <c r="AT21" s="230" t="n">
        <v>378</v>
      </c>
      <c r="AU21" s="230" t="n">
        <v>525</v>
      </c>
      <c r="AV21" s="230" t="n">
        <v>3821</v>
      </c>
      <c r="AW21" s="230" t="n">
        <v>1115</v>
      </c>
      <c r="AX21" s="230" t="n">
        <v>5975</v>
      </c>
      <c r="AY21" s="230" t="n">
        <v>19000</v>
      </c>
      <c r="AZ21" s="230" t="n">
        <v>390</v>
      </c>
      <c r="BA21" s="230" t="n">
        <v>1513</v>
      </c>
      <c r="BB21" s="230" t="n">
        <v>111897</v>
      </c>
      <c r="BC21" s="230" t="n">
        <v>58262</v>
      </c>
      <c r="BD21" s="230" t="n">
        <v>281</v>
      </c>
      <c r="BE21" s="230" t="n">
        <v>1460</v>
      </c>
      <c r="BF21" s="230" t="n">
        <v>7162</v>
      </c>
      <c r="BG21" s="238" t="n">
        <v>0</v>
      </c>
      <c r="BH21" s="238" t="n">
        <v>0</v>
      </c>
      <c r="BI21" s="238" t="n">
        <v>0</v>
      </c>
      <c r="BJ21" s="230" t="n">
        <v>4702</v>
      </c>
      <c r="BK21" s="230" t="n">
        <v>787</v>
      </c>
      <c r="BL21" s="230" t="n">
        <v>483</v>
      </c>
      <c r="BM21" s="230" t="n">
        <v>10045</v>
      </c>
      <c r="BN21" s="230" t="n">
        <v>10045</v>
      </c>
      <c r="BO21" s="230" t="n">
        <v>184</v>
      </c>
      <c r="BP21" s="230" t="n">
        <v>141</v>
      </c>
      <c r="BQ21" s="230" t="n">
        <v>3848</v>
      </c>
      <c r="BR21" s="230" t="n">
        <v>8635</v>
      </c>
      <c r="BS21" s="230" t="n">
        <v>323</v>
      </c>
      <c r="BT21" s="230" t="n">
        <v>263</v>
      </c>
      <c r="BU21" s="230" t="n">
        <v>136</v>
      </c>
      <c r="BV21" s="230" t="n">
        <v>127</v>
      </c>
      <c r="BW21" s="230" t="n">
        <v>1132</v>
      </c>
      <c r="BX21" s="230" t="n">
        <v>15617</v>
      </c>
    </row>
    <row r="22" s="234" customFormat="true" ht="15" hidden="false" customHeight="true" outlineLevel="0" collapsed="false">
      <c r="A22" s="236"/>
      <c r="B22" s="236"/>
      <c r="C22" s="236"/>
      <c r="D22" s="227" t="s">
        <v>40</v>
      </c>
      <c r="E22" s="228"/>
      <c r="F22" s="229" t="n">
        <v>2013</v>
      </c>
      <c r="G22" s="230" t="n">
        <v>3625</v>
      </c>
      <c r="H22" s="230" t="n">
        <v>419</v>
      </c>
      <c r="I22" s="230" t="n">
        <v>188</v>
      </c>
      <c r="J22" s="230" t="n">
        <v>131</v>
      </c>
      <c r="K22" s="231" t="n">
        <v>139</v>
      </c>
      <c r="L22" s="230" t="n">
        <v>77</v>
      </c>
      <c r="M22" s="230" t="n">
        <v>86</v>
      </c>
      <c r="N22" s="230" t="n">
        <v>599</v>
      </c>
      <c r="O22" s="230" t="n">
        <v>269</v>
      </c>
      <c r="P22" s="230" t="n">
        <v>118</v>
      </c>
      <c r="Q22" s="230" t="n">
        <v>183</v>
      </c>
      <c r="R22" s="230" t="n">
        <v>320</v>
      </c>
      <c r="S22" s="230" t="n">
        <v>198</v>
      </c>
      <c r="T22" s="230" t="n">
        <v>123</v>
      </c>
      <c r="U22" s="230" t="n">
        <v>923</v>
      </c>
      <c r="V22" s="230" t="n">
        <v>171</v>
      </c>
      <c r="W22" s="230" t="n">
        <v>567</v>
      </c>
      <c r="X22" s="230" t="n">
        <v>323</v>
      </c>
      <c r="Y22" s="230" t="n">
        <v>139</v>
      </c>
      <c r="Z22" s="230" t="n">
        <v>310</v>
      </c>
      <c r="AA22" s="230" t="n">
        <v>158</v>
      </c>
      <c r="AB22" s="230" t="n">
        <v>418</v>
      </c>
      <c r="AC22" s="230" t="n">
        <v>353</v>
      </c>
      <c r="AD22" s="230" t="n">
        <v>372</v>
      </c>
      <c r="AE22" s="231" t="n">
        <v>280</v>
      </c>
      <c r="AF22" s="230" t="n">
        <v>27</v>
      </c>
      <c r="AG22" s="230" t="n">
        <v>249</v>
      </c>
      <c r="AH22" s="230" t="n">
        <v>336</v>
      </c>
      <c r="AI22" s="230" t="n">
        <v>168</v>
      </c>
      <c r="AJ22" s="230" t="n">
        <v>291</v>
      </c>
      <c r="AK22" s="230" t="n">
        <v>368</v>
      </c>
      <c r="AL22" s="230" t="n">
        <v>83</v>
      </c>
      <c r="AM22" s="239" t="s">
        <v>279</v>
      </c>
      <c r="AN22" s="230" t="n">
        <v>495</v>
      </c>
      <c r="AO22" s="230" t="n">
        <v>257</v>
      </c>
      <c r="AP22" s="230" t="n">
        <v>630</v>
      </c>
      <c r="AQ22" s="230" t="n">
        <v>548</v>
      </c>
      <c r="AR22" s="230" t="n">
        <v>551</v>
      </c>
      <c r="AS22" s="230" t="n">
        <v>779</v>
      </c>
      <c r="AT22" s="230" t="n">
        <v>378</v>
      </c>
      <c r="AU22" s="230" t="n">
        <v>525</v>
      </c>
      <c r="AV22" s="230" t="n">
        <v>3839</v>
      </c>
      <c r="AW22" s="230" t="n">
        <v>1115</v>
      </c>
      <c r="AX22" s="230" t="n">
        <v>5975</v>
      </c>
      <c r="AY22" s="230" t="n">
        <v>19000</v>
      </c>
      <c r="AZ22" s="230" t="n">
        <v>390</v>
      </c>
      <c r="BA22" s="230" t="n">
        <v>1513</v>
      </c>
      <c r="BB22" s="230" t="n">
        <v>117547</v>
      </c>
      <c r="BC22" s="230" t="n">
        <v>64928</v>
      </c>
      <c r="BD22" s="230" t="n">
        <v>271</v>
      </c>
      <c r="BE22" s="230" t="n">
        <v>1460</v>
      </c>
      <c r="BF22" s="230" t="n">
        <v>7162</v>
      </c>
      <c r="BG22" s="238" t="n">
        <v>0</v>
      </c>
      <c r="BH22" s="238" t="n">
        <v>0</v>
      </c>
      <c r="BI22" s="238" t="n">
        <v>0</v>
      </c>
      <c r="BJ22" s="230" t="n">
        <v>4702</v>
      </c>
      <c r="BK22" s="230" t="n">
        <v>787</v>
      </c>
      <c r="BL22" s="230" t="n">
        <v>483</v>
      </c>
      <c r="BM22" s="230" t="n">
        <v>10045</v>
      </c>
      <c r="BN22" s="230" t="n">
        <v>10045</v>
      </c>
      <c r="BO22" s="230" t="n">
        <v>184</v>
      </c>
      <c r="BP22" s="230" t="n">
        <v>141</v>
      </c>
      <c r="BQ22" s="230" t="n">
        <v>3848</v>
      </c>
      <c r="BR22" s="230" t="n">
        <v>8635</v>
      </c>
      <c r="BS22" s="230" t="n">
        <v>348</v>
      </c>
      <c r="BT22" s="230" t="n">
        <v>263</v>
      </c>
      <c r="BU22" s="230" t="n">
        <v>136</v>
      </c>
      <c r="BV22" s="230" t="n">
        <v>127</v>
      </c>
      <c r="BW22" s="230" t="n">
        <v>1132</v>
      </c>
      <c r="BX22" s="230" t="n">
        <v>15617</v>
      </c>
    </row>
    <row r="23" s="234" customFormat="true" ht="15" hidden="false" customHeight="true" outlineLevel="0" collapsed="false">
      <c r="A23" s="236"/>
      <c r="B23" s="236"/>
      <c r="C23" s="236"/>
      <c r="D23" s="227" t="s">
        <v>41</v>
      </c>
      <c r="E23" s="228"/>
      <c r="F23" s="229" t="n">
        <v>2013</v>
      </c>
      <c r="G23" s="230" t="n">
        <v>3495</v>
      </c>
      <c r="H23" s="230" t="n">
        <v>413</v>
      </c>
      <c r="I23" s="230" t="n">
        <v>193</v>
      </c>
      <c r="J23" s="230" t="n">
        <v>111</v>
      </c>
      <c r="K23" s="231" t="n">
        <v>190</v>
      </c>
      <c r="L23" s="230" t="n">
        <v>70</v>
      </c>
      <c r="M23" s="230" t="n">
        <v>79</v>
      </c>
      <c r="N23" s="230" t="n">
        <v>599</v>
      </c>
      <c r="O23" s="230" t="n">
        <v>269</v>
      </c>
      <c r="P23" s="230" t="n">
        <v>118</v>
      </c>
      <c r="Q23" s="230" t="n">
        <v>176</v>
      </c>
      <c r="R23" s="230" t="n">
        <v>319</v>
      </c>
      <c r="S23" s="230" t="n">
        <v>196</v>
      </c>
      <c r="T23" s="230" t="n">
        <v>152</v>
      </c>
      <c r="U23" s="230" t="n">
        <v>1059</v>
      </c>
      <c r="V23" s="230" t="n">
        <v>163</v>
      </c>
      <c r="W23" s="230" t="n">
        <v>546</v>
      </c>
      <c r="X23" s="230" t="n">
        <v>307</v>
      </c>
      <c r="Y23" s="230" t="n">
        <v>144</v>
      </c>
      <c r="Z23" s="230" t="n">
        <v>274</v>
      </c>
      <c r="AA23" s="230" t="n">
        <v>211</v>
      </c>
      <c r="AB23" s="230" t="n">
        <v>516</v>
      </c>
      <c r="AC23" s="230" t="n">
        <v>446</v>
      </c>
      <c r="AD23" s="230" t="n">
        <v>431</v>
      </c>
      <c r="AE23" s="231" t="n">
        <v>280</v>
      </c>
      <c r="AF23" s="230" t="n">
        <v>27</v>
      </c>
      <c r="AG23" s="230" t="n">
        <v>249</v>
      </c>
      <c r="AH23" s="230" t="n">
        <v>336</v>
      </c>
      <c r="AI23" s="230" t="n">
        <v>168</v>
      </c>
      <c r="AJ23" s="230" t="n">
        <v>278</v>
      </c>
      <c r="AK23" s="230" t="n">
        <v>368</v>
      </c>
      <c r="AL23" s="230" t="n">
        <v>99</v>
      </c>
      <c r="AM23" s="239" t="s">
        <v>279</v>
      </c>
      <c r="AN23" s="230" t="n">
        <v>613</v>
      </c>
      <c r="AO23" s="230" t="n">
        <v>242</v>
      </c>
      <c r="AP23" s="230" t="n">
        <v>630</v>
      </c>
      <c r="AQ23" s="230" t="n">
        <v>548</v>
      </c>
      <c r="AR23" s="230" t="n">
        <v>551</v>
      </c>
      <c r="AS23" s="230" t="n">
        <v>779</v>
      </c>
      <c r="AT23" s="230" t="n">
        <v>378</v>
      </c>
      <c r="AU23" s="230" t="n">
        <v>525</v>
      </c>
      <c r="AV23" s="230" t="n">
        <v>3867</v>
      </c>
      <c r="AW23" s="230" t="n">
        <v>1115</v>
      </c>
      <c r="AX23" s="230" t="n">
        <v>5975</v>
      </c>
      <c r="AY23" s="230" t="n">
        <v>19000</v>
      </c>
      <c r="AZ23" s="230" t="n">
        <v>390</v>
      </c>
      <c r="BA23" s="230" t="n">
        <v>1513</v>
      </c>
      <c r="BB23" s="230" t="n">
        <v>157567</v>
      </c>
      <c r="BC23" s="230" t="n">
        <v>64928</v>
      </c>
      <c r="BD23" s="230" t="n">
        <v>256</v>
      </c>
      <c r="BE23" s="230" t="n">
        <v>1508</v>
      </c>
      <c r="BF23" s="230" t="n">
        <v>7264</v>
      </c>
      <c r="BG23" s="238" t="n">
        <v>0</v>
      </c>
      <c r="BH23" s="238" t="n">
        <v>0</v>
      </c>
      <c r="BI23" s="238" t="n">
        <v>0</v>
      </c>
      <c r="BJ23" s="230" t="n">
        <v>4702</v>
      </c>
      <c r="BK23" s="230" t="n">
        <v>787</v>
      </c>
      <c r="BL23" s="230" t="n">
        <v>483</v>
      </c>
      <c r="BM23" s="230" t="n">
        <v>10045</v>
      </c>
      <c r="BN23" s="230" t="n">
        <v>10045</v>
      </c>
      <c r="BO23" s="230" t="n">
        <v>184</v>
      </c>
      <c r="BP23" s="230" t="n">
        <v>141</v>
      </c>
      <c r="BQ23" s="230" t="n">
        <v>3848</v>
      </c>
      <c r="BR23" s="230" t="n">
        <v>8635</v>
      </c>
      <c r="BS23" s="230" t="n">
        <v>373</v>
      </c>
      <c r="BT23" s="230" t="n">
        <v>241</v>
      </c>
      <c r="BU23" s="230" t="n">
        <v>139</v>
      </c>
      <c r="BV23" s="230" t="n">
        <v>127</v>
      </c>
      <c r="BW23" s="230" t="n">
        <v>1132</v>
      </c>
      <c r="BX23" s="230" t="n">
        <v>15617</v>
      </c>
    </row>
    <row r="24" s="234" customFormat="true" ht="15" hidden="false" customHeight="true" outlineLevel="0" collapsed="false">
      <c r="A24" s="236"/>
      <c r="B24" s="236"/>
      <c r="C24" s="236"/>
      <c r="D24" s="227" t="s">
        <v>42</v>
      </c>
      <c r="E24" s="228"/>
      <c r="F24" s="229" t="n">
        <v>2013</v>
      </c>
      <c r="G24" s="230" t="n">
        <v>3495</v>
      </c>
      <c r="H24" s="230" t="n">
        <v>419</v>
      </c>
      <c r="I24" s="230" t="n">
        <v>186</v>
      </c>
      <c r="J24" s="230" t="n">
        <v>111</v>
      </c>
      <c r="K24" s="231" t="n">
        <v>192</v>
      </c>
      <c r="L24" s="230" t="n">
        <v>90</v>
      </c>
      <c r="M24" s="230" t="n">
        <v>73</v>
      </c>
      <c r="N24" s="230" t="n">
        <v>615</v>
      </c>
      <c r="O24" s="230" t="n">
        <v>264</v>
      </c>
      <c r="P24" s="230" t="n">
        <v>118</v>
      </c>
      <c r="Q24" s="230" t="n">
        <v>176</v>
      </c>
      <c r="R24" s="230" t="n">
        <v>298</v>
      </c>
      <c r="S24" s="230" t="n">
        <v>196</v>
      </c>
      <c r="T24" s="230" t="n">
        <v>183</v>
      </c>
      <c r="U24" s="230" t="n">
        <v>1043</v>
      </c>
      <c r="V24" s="230" t="n">
        <v>199</v>
      </c>
      <c r="W24" s="230" t="n">
        <v>644</v>
      </c>
      <c r="X24" s="230" t="n">
        <v>280</v>
      </c>
      <c r="Y24" s="230" t="n">
        <v>169</v>
      </c>
      <c r="Z24" s="230" t="n">
        <v>237</v>
      </c>
      <c r="AA24" s="230" t="n">
        <v>209</v>
      </c>
      <c r="AB24" s="230" t="n">
        <v>497</v>
      </c>
      <c r="AC24" s="230" t="n">
        <v>526</v>
      </c>
      <c r="AD24" s="230" t="n">
        <v>508</v>
      </c>
      <c r="AE24" s="231" t="n">
        <v>280</v>
      </c>
      <c r="AF24" s="230" t="n">
        <v>27</v>
      </c>
      <c r="AG24" s="230" t="n">
        <v>249</v>
      </c>
      <c r="AH24" s="230" t="n">
        <v>336</v>
      </c>
      <c r="AI24" s="230" t="n">
        <v>168</v>
      </c>
      <c r="AJ24" s="230" t="n">
        <v>278</v>
      </c>
      <c r="AK24" s="230" t="n">
        <v>328</v>
      </c>
      <c r="AL24" s="230" t="n">
        <v>93</v>
      </c>
      <c r="AM24" s="239" t="s">
        <v>279</v>
      </c>
      <c r="AN24" s="238" t="n">
        <v>0</v>
      </c>
      <c r="AO24" s="230" t="n">
        <v>244</v>
      </c>
      <c r="AP24" s="230" t="n">
        <v>630</v>
      </c>
      <c r="AQ24" s="230" t="n">
        <v>637</v>
      </c>
      <c r="AR24" s="230" t="n">
        <v>551</v>
      </c>
      <c r="AS24" s="230" t="n">
        <v>779</v>
      </c>
      <c r="AT24" s="230" t="n">
        <v>378</v>
      </c>
      <c r="AU24" s="230" t="n">
        <v>525</v>
      </c>
      <c r="AV24" s="230" t="n">
        <v>3864</v>
      </c>
      <c r="AW24" s="230" t="n">
        <v>1130</v>
      </c>
      <c r="AX24" s="230" t="n">
        <v>5975</v>
      </c>
      <c r="AY24" s="230" t="n">
        <v>19000</v>
      </c>
      <c r="AZ24" s="230" t="n">
        <v>389</v>
      </c>
      <c r="BA24" s="230" t="n">
        <v>1513</v>
      </c>
      <c r="BB24" s="230" t="n">
        <v>154300</v>
      </c>
      <c r="BC24" s="230" t="n">
        <v>64995</v>
      </c>
      <c r="BD24" s="230" t="n">
        <v>258</v>
      </c>
      <c r="BE24" s="230" t="n">
        <v>1543</v>
      </c>
      <c r="BF24" s="230" t="n">
        <v>7264</v>
      </c>
      <c r="BG24" s="238" t="n">
        <v>0</v>
      </c>
      <c r="BH24" s="238" t="n">
        <v>0</v>
      </c>
      <c r="BI24" s="238" t="n">
        <v>0</v>
      </c>
      <c r="BJ24" s="230" t="n">
        <v>4702</v>
      </c>
      <c r="BK24" s="230" t="n">
        <v>787</v>
      </c>
      <c r="BL24" s="230" t="n">
        <v>483</v>
      </c>
      <c r="BM24" s="230" t="n">
        <v>10045</v>
      </c>
      <c r="BN24" s="230" t="n">
        <v>10045</v>
      </c>
      <c r="BO24" s="230" t="n">
        <v>184</v>
      </c>
      <c r="BP24" s="230" t="n">
        <v>141</v>
      </c>
      <c r="BQ24" s="230" t="n">
        <v>3848</v>
      </c>
      <c r="BR24" s="230" t="n">
        <v>8635</v>
      </c>
      <c r="BS24" s="230" t="n">
        <v>361</v>
      </c>
      <c r="BT24" s="230" t="n">
        <v>288</v>
      </c>
      <c r="BU24" s="230" t="n">
        <v>143</v>
      </c>
      <c r="BV24" s="230" t="n">
        <v>127</v>
      </c>
      <c r="BW24" s="230" t="n">
        <v>1132</v>
      </c>
      <c r="BX24" s="230" t="n">
        <v>15617</v>
      </c>
    </row>
    <row r="25" s="234" customFormat="true" ht="15" hidden="false" customHeight="true" outlineLevel="0" collapsed="false">
      <c r="A25" s="236"/>
      <c r="B25" s="236"/>
      <c r="C25" s="236"/>
      <c r="D25" s="227" t="s">
        <v>43</v>
      </c>
      <c r="E25" s="228"/>
      <c r="F25" s="229" t="n">
        <v>2013</v>
      </c>
      <c r="G25" s="230" t="n">
        <v>3495</v>
      </c>
      <c r="H25" s="230" t="n">
        <v>401</v>
      </c>
      <c r="I25" s="230" t="n">
        <v>186</v>
      </c>
      <c r="J25" s="230" t="n">
        <v>111</v>
      </c>
      <c r="K25" s="231" t="n">
        <v>132</v>
      </c>
      <c r="L25" s="230" t="n">
        <v>80</v>
      </c>
      <c r="M25" s="230" t="n">
        <v>75</v>
      </c>
      <c r="N25" s="230" t="n">
        <v>615</v>
      </c>
      <c r="O25" s="230" t="n">
        <v>264</v>
      </c>
      <c r="P25" s="230" t="n">
        <v>118</v>
      </c>
      <c r="Q25" s="230" t="n">
        <v>171</v>
      </c>
      <c r="R25" s="230" t="n">
        <v>316</v>
      </c>
      <c r="S25" s="230" t="n">
        <v>196</v>
      </c>
      <c r="T25" s="230" t="n">
        <v>148</v>
      </c>
      <c r="U25" s="230" t="n">
        <v>1222</v>
      </c>
      <c r="V25" s="230" t="n">
        <v>218</v>
      </c>
      <c r="W25" s="230" t="n">
        <v>646</v>
      </c>
      <c r="X25" s="230" t="n">
        <v>293</v>
      </c>
      <c r="Y25" s="230" t="n">
        <v>151</v>
      </c>
      <c r="Z25" s="230" t="n">
        <v>235</v>
      </c>
      <c r="AA25" s="230" t="n">
        <v>209</v>
      </c>
      <c r="AB25" s="230" t="n">
        <v>480</v>
      </c>
      <c r="AC25" s="230" t="n">
        <v>460</v>
      </c>
      <c r="AD25" s="230" t="n">
        <v>597</v>
      </c>
      <c r="AE25" s="231" t="n">
        <v>280</v>
      </c>
      <c r="AF25" s="230" t="n">
        <v>27</v>
      </c>
      <c r="AG25" s="230" t="n">
        <v>249</v>
      </c>
      <c r="AH25" s="230" t="n">
        <v>336</v>
      </c>
      <c r="AI25" s="230" t="n">
        <v>163</v>
      </c>
      <c r="AJ25" s="230" t="n">
        <v>278</v>
      </c>
      <c r="AK25" s="230" t="n">
        <v>328</v>
      </c>
      <c r="AL25" s="230" t="n">
        <v>93</v>
      </c>
      <c r="AM25" s="230" t="n">
        <v>1239</v>
      </c>
      <c r="AN25" s="238" t="n">
        <v>0</v>
      </c>
      <c r="AO25" s="230" t="n">
        <v>234</v>
      </c>
      <c r="AP25" s="230" t="n">
        <v>630</v>
      </c>
      <c r="AQ25" s="230" t="n">
        <v>548</v>
      </c>
      <c r="AR25" s="230" t="n">
        <v>551</v>
      </c>
      <c r="AS25" s="230" t="n">
        <v>779</v>
      </c>
      <c r="AT25" s="230" t="n">
        <v>378</v>
      </c>
      <c r="AU25" s="230" t="n">
        <v>525</v>
      </c>
      <c r="AV25" s="230" t="n">
        <v>3843</v>
      </c>
      <c r="AW25" s="230" t="n">
        <v>1230</v>
      </c>
      <c r="AX25" s="230" t="n">
        <v>5975</v>
      </c>
      <c r="AY25" s="230" t="n">
        <v>19000</v>
      </c>
      <c r="AZ25" s="230" t="n">
        <v>389</v>
      </c>
      <c r="BA25" s="230" t="n">
        <v>1513</v>
      </c>
      <c r="BB25" s="230" t="n">
        <v>146967</v>
      </c>
      <c r="BC25" s="230" t="n">
        <v>59595</v>
      </c>
      <c r="BD25" s="230" t="n">
        <v>246</v>
      </c>
      <c r="BE25" s="230" t="n">
        <v>1539</v>
      </c>
      <c r="BF25" s="230" t="n">
        <v>7328</v>
      </c>
      <c r="BG25" s="231" t="n">
        <v>34975</v>
      </c>
      <c r="BH25" s="230" t="n">
        <v>6945</v>
      </c>
      <c r="BI25" s="230" t="n">
        <v>3980</v>
      </c>
      <c r="BJ25" s="230" t="n">
        <v>4702</v>
      </c>
      <c r="BK25" s="230" t="n">
        <v>787</v>
      </c>
      <c r="BL25" s="230" t="n">
        <v>483</v>
      </c>
      <c r="BM25" s="230" t="n">
        <v>10045</v>
      </c>
      <c r="BN25" s="230" t="n">
        <v>10045</v>
      </c>
      <c r="BO25" s="230" t="n">
        <v>184</v>
      </c>
      <c r="BP25" s="230" t="n">
        <v>141</v>
      </c>
      <c r="BQ25" s="230" t="n">
        <v>3848</v>
      </c>
      <c r="BR25" s="230" t="n">
        <v>8635</v>
      </c>
      <c r="BS25" s="230" t="n">
        <v>361</v>
      </c>
      <c r="BT25" s="230" t="n">
        <v>288</v>
      </c>
      <c r="BU25" s="230" t="n">
        <v>142</v>
      </c>
      <c r="BV25" s="230" t="n">
        <v>127</v>
      </c>
      <c r="BW25" s="230" t="n">
        <v>1132</v>
      </c>
      <c r="BX25" s="230" t="n">
        <v>15617</v>
      </c>
    </row>
    <row r="26" s="234" customFormat="true" ht="15" hidden="false" customHeight="true" outlineLevel="0" collapsed="false">
      <c r="A26" s="235"/>
      <c r="B26" s="236"/>
      <c r="C26" s="236"/>
      <c r="D26" s="227" t="s">
        <v>44</v>
      </c>
      <c r="E26" s="228"/>
      <c r="F26" s="229" t="n">
        <v>1988</v>
      </c>
      <c r="G26" s="230" t="n">
        <v>3495</v>
      </c>
      <c r="H26" s="230" t="n">
        <v>364</v>
      </c>
      <c r="I26" s="230" t="n">
        <v>163</v>
      </c>
      <c r="J26" s="230" t="n">
        <v>103</v>
      </c>
      <c r="K26" s="231" t="n">
        <v>194</v>
      </c>
      <c r="L26" s="230" t="n">
        <v>74</v>
      </c>
      <c r="M26" s="230" t="n">
        <v>72</v>
      </c>
      <c r="N26" s="230" t="n">
        <v>596</v>
      </c>
      <c r="O26" s="230" t="n">
        <v>267</v>
      </c>
      <c r="P26" s="230" t="n">
        <v>118</v>
      </c>
      <c r="Q26" s="230" t="n">
        <v>171</v>
      </c>
      <c r="R26" s="230" t="n">
        <v>337</v>
      </c>
      <c r="S26" s="230" t="n">
        <v>188</v>
      </c>
      <c r="T26" s="230" t="n">
        <v>142</v>
      </c>
      <c r="U26" s="230" t="n">
        <v>1058</v>
      </c>
      <c r="V26" s="230" t="n">
        <v>152</v>
      </c>
      <c r="W26" s="230" t="n">
        <v>630</v>
      </c>
      <c r="X26" s="230" t="n">
        <v>278</v>
      </c>
      <c r="Y26" s="230" t="n">
        <v>167</v>
      </c>
      <c r="Z26" s="230" t="n">
        <v>310</v>
      </c>
      <c r="AA26" s="230" t="n">
        <v>208</v>
      </c>
      <c r="AB26" s="230" t="n">
        <v>498</v>
      </c>
      <c r="AC26" s="230" t="n">
        <v>428</v>
      </c>
      <c r="AD26" s="230" t="n">
        <v>648</v>
      </c>
      <c r="AE26" s="231" t="n">
        <v>276</v>
      </c>
      <c r="AF26" s="230" t="n">
        <v>27</v>
      </c>
      <c r="AG26" s="230" t="n">
        <v>244</v>
      </c>
      <c r="AH26" s="230" t="n">
        <v>336</v>
      </c>
      <c r="AI26" s="230" t="n">
        <v>168</v>
      </c>
      <c r="AJ26" s="230" t="n">
        <v>278</v>
      </c>
      <c r="AK26" s="230" t="n">
        <v>418</v>
      </c>
      <c r="AL26" s="230" t="n">
        <v>99</v>
      </c>
      <c r="AM26" s="230" t="n">
        <v>616</v>
      </c>
      <c r="AN26" s="238" t="n">
        <v>0</v>
      </c>
      <c r="AO26" s="230" t="n">
        <v>261</v>
      </c>
      <c r="AP26" s="230" t="n">
        <v>630</v>
      </c>
      <c r="AQ26" s="230" t="n">
        <v>548</v>
      </c>
      <c r="AR26" s="230" t="n">
        <v>551</v>
      </c>
      <c r="AS26" s="230" t="n">
        <v>779</v>
      </c>
      <c r="AT26" s="230" t="n">
        <v>378</v>
      </c>
      <c r="AU26" s="230" t="n">
        <v>525</v>
      </c>
      <c r="AV26" s="230" t="n">
        <v>3843</v>
      </c>
      <c r="AW26" s="230" t="n">
        <v>1330</v>
      </c>
      <c r="AX26" s="230" t="n">
        <v>5975</v>
      </c>
      <c r="AY26" s="230" t="n">
        <v>19000</v>
      </c>
      <c r="AZ26" s="230" t="n">
        <v>389</v>
      </c>
      <c r="BA26" s="230" t="n">
        <v>1513</v>
      </c>
      <c r="BB26" s="230" t="n">
        <v>141933</v>
      </c>
      <c r="BC26" s="230" t="n">
        <v>57928</v>
      </c>
      <c r="BD26" s="230" t="n">
        <v>271</v>
      </c>
      <c r="BE26" s="230" t="n">
        <v>1561</v>
      </c>
      <c r="BF26" s="230" t="n">
        <v>7328</v>
      </c>
      <c r="BG26" s="231" t="n">
        <v>35147</v>
      </c>
      <c r="BH26" s="230" t="n">
        <v>7957</v>
      </c>
      <c r="BI26" s="230" t="n">
        <v>3480</v>
      </c>
      <c r="BJ26" s="230" t="n">
        <v>4702</v>
      </c>
      <c r="BK26" s="230" t="n">
        <v>787</v>
      </c>
      <c r="BL26" s="230" t="n">
        <v>483</v>
      </c>
      <c r="BM26" s="230" t="n">
        <v>10045</v>
      </c>
      <c r="BN26" s="230" t="n">
        <v>10045</v>
      </c>
      <c r="BO26" s="230" t="n">
        <v>184</v>
      </c>
      <c r="BP26" s="230" t="n">
        <v>141</v>
      </c>
      <c r="BQ26" s="230" t="n">
        <v>3848</v>
      </c>
      <c r="BR26" s="230" t="n">
        <v>8635</v>
      </c>
      <c r="BS26" s="230" t="n">
        <v>361</v>
      </c>
      <c r="BT26" s="230" t="n">
        <v>288</v>
      </c>
      <c r="BU26" s="230" t="n">
        <v>140</v>
      </c>
      <c r="BV26" s="230" t="n">
        <v>127</v>
      </c>
      <c r="BW26" s="230" t="n">
        <v>1132</v>
      </c>
      <c r="BX26" s="230" t="n">
        <v>15617</v>
      </c>
    </row>
    <row r="27" s="234" customFormat="true" ht="15" hidden="false" customHeight="true" outlineLevel="0" collapsed="false">
      <c r="A27" s="236"/>
      <c r="B27" s="236"/>
      <c r="C27" s="236"/>
      <c r="D27" s="227" t="s">
        <v>45</v>
      </c>
      <c r="E27" s="228"/>
      <c r="F27" s="229" t="n">
        <v>2000</v>
      </c>
      <c r="G27" s="230" t="n">
        <v>3520</v>
      </c>
      <c r="H27" s="230" t="n">
        <v>401</v>
      </c>
      <c r="I27" s="230" t="n">
        <v>181</v>
      </c>
      <c r="J27" s="230" t="n">
        <v>114</v>
      </c>
      <c r="K27" s="231" t="n">
        <v>130</v>
      </c>
      <c r="L27" s="230" t="n">
        <v>83</v>
      </c>
      <c r="M27" s="230" t="n">
        <v>76</v>
      </c>
      <c r="N27" s="230" t="n">
        <v>562</v>
      </c>
      <c r="O27" s="230" t="n">
        <v>252</v>
      </c>
      <c r="P27" s="230" t="n">
        <v>118</v>
      </c>
      <c r="Q27" s="230" t="n">
        <v>178</v>
      </c>
      <c r="R27" s="230" t="n">
        <v>319</v>
      </c>
      <c r="S27" s="230" t="n">
        <v>193</v>
      </c>
      <c r="T27" s="230" t="n">
        <v>118</v>
      </c>
      <c r="U27" s="230" t="n">
        <v>1047</v>
      </c>
      <c r="V27" s="230" t="n">
        <v>119</v>
      </c>
      <c r="W27" s="230" t="n">
        <v>569</v>
      </c>
      <c r="X27" s="230" t="n">
        <v>211</v>
      </c>
      <c r="Y27" s="230" t="n">
        <v>123</v>
      </c>
      <c r="Z27" s="230" t="n">
        <v>282</v>
      </c>
      <c r="AA27" s="230" t="n">
        <v>177</v>
      </c>
      <c r="AB27" s="230" t="n">
        <v>579</v>
      </c>
      <c r="AC27" s="230" t="n">
        <v>434</v>
      </c>
      <c r="AD27" s="230" t="n">
        <v>580</v>
      </c>
      <c r="AE27" s="231" t="n">
        <v>276</v>
      </c>
      <c r="AF27" s="230" t="n">
        <v>27</v>
      </c>
      <c r="AG27" s="230" t="n">
        <v>244</v>
      </c>
      <c r="AH27" s="230" t="n">
        <v>336</v>
      </c>
      <c r="AI27" s="230" t="n">
        <v>173</v>
      </c>
      <c r="AJ27" s="230" t="n">
        <v>278</v>
      </c>
      <c r="AK27" s="230" t="n">
        <v>418</v>
      </c>
      <c r="AL27" s="230" t="n">
        <v>93</v>
      </c>
      <c r="AM27" s="230" t="n">
        <v>389</v>
      </c>
      <c r="AN27" s="230" t="n">
        <v>480</v>
      </c>
      <c r="AO27" s="230" t="n">
        <v>191</v>
      </c>
      <c r="AP27" s="230" t="n">
        <v>630</v>
      </c>
      <c r="AQ27" s="230" t="n">
        <v>548</v>
      </c>
      <c r="AR27" s="230" t="n">
        <v>551</v>
      </c>
      <c r="AS27" s="230" t="n">
        <v>779</v>
      </c>
      <c r="AT27" s="230" t="n">
        <v>378</v>
      </c>
      <c r="AU27" s="230" t="n">
        <v>525</v>
      </c>
      <c r="AV27" s="230" t="n">
        <v>3836</v>
      </c>
      <c r="AW27" s="230" t="n">
        <v>1330</v>
      </c>
      <c r="AX27" s="230" t="n">
        <v>5975</v>
      </c>
      <c r="AY27" s="230" t="n">
        <v>19000</v>
      </c>
      <c r="AZ27" s="230" t="n">
        <v>389</v>
      </c>
      <c r="BA27" s="230" t="n">
        <v>1513</v>
      </c>
      <c r="BB27" s="230" t="n">
        <v>137267</v>
      </c>
      <c r="BC27" s="230" t="n">
        <v>60828</v>
      </c>
      <c r="BD27" s="230" t="n">
        <v>271</v>
      </c>
      <c r="BE27" s="230" t="n">
        <v>1697</v>
      </c>
      <c r="BF27" s="230" t="n">
        <v>7328</v>
      </c>
      <c r="BG27" s="231" t="n">
        <v>37817</v>
      </c>
      <c r="BH27" s="230" t="n">
        <v>7957</v>
      </c>
      <c r="BI27" s="230" t="n">
        <v>3002</v>
      </c>
      <c r="BJ27" s="230" t="n">
        <v>4702</v>
      </c>
      <c r="BK27" s="230" t="n">
        <v>787</v>
      </c>
      <c r="BL27" s="230" t="n">
        <v>483</v>
      </c>
      <c r="BM27" s="230" t="n">
        <v>10045</v>
      </c>
      <c r="BN27" s="230" t="n">
        <v>10045</v>
      </c>
      <c r="BO27" s="230" t="n">
        <v>184</v>
      </c>
      <c r="BP27" s="230" t="n">
        <v>141</v>
      </c>
      <c r="BQ27" s="230" t="n">
        <v>3848</v>
      </c>
      <c r="BR27" s="230" t="n">
        <v>8635</v>
      </c>
      <c r="BS27" s="230" t="n">
        <v>361</v>
      </c>
      <c r="BT27" s="230" t="n">
        <v>288</v>
      </c>
      <c r="BU27" s="230" t="n">
        <v>149</v>
      </c>
      <c r="BV27" s="230" t="n">
        <v>127</v>
      </c>
      <c r="BW27" s="230" t="n">
        <v>1132</v>
      </c>
      <c r="BX27" s="230" t="n">
        <v>15617</v>
      </c>
    </row>
    <row r="28" s="234" customFormat="true" ht="15" hidden="false" customHeight="true" outlineLevel="0" collapsed="false">
      <c r="A28" s="240"/>
      <c r="B28" s="240"/>
      <c r="C28" s="240"/>
      <c r="D28" s="240" t="s">
        <v>46</v>
      </c>
      <c r="E28" s="241"/>
      <c r="F28" s="242" t="n">
        <v>1988</v>
      </c>
      <c r="G28" s="243" t="n">
        <v>3470</v>
      </c>
      <c r="H28" s="243" t="n">
        <v>413</v>
      </c>
      <c r="I28" s="243" t="n">
        <v>171</v>
      </c>
      <c r="J28" s="243" t="n">
        <v>141</v>
      </c>
      <c r="K28" s="244" t="n">
        <v>172</v>
      </c>
      <c r="L28" s="243" t="n">
        <v>74</v>
      </c>
      <c r="M28" s="243" t="n">
        <v>53</v>
      </c>
      <c r="N28" s="243" t="n">
        <v>562</v>
      </c>
      <c r="O28" s="243" t="n">
        <v>252</v>
      </c>
      <c r="P28" s="243" t="n">
        <v>120</v>
      </c>
      <c r="Q28" s="243" t="n">
        <v>181</v>
      </c>
      <c r="R28" s="243" t="n">
        <v>319</v>
      </c>
      <c r="S28" s="243" t="n">
        <v>201</v>
      </c>
      <c r="T28" s="243" t="n">
        <v>132</v>
      </c>
      <c r="U28" s="243" t="n">
        <v>788</v>
      </c>
      <c r="V28" s="243" t="n">
        <v>117</v>
      </c>
      <c r="W28" s="243" t="n">
        <v>551</v>
      </c>
      <c r="X28" s="243" t="n">
        <v>269</v>
      </c>
      <c r="Y28" s="243" t="n">
        <v>134</v>
      </c>
      <c r="Z28" s="243" t="n">
        <v>277</v>
      </c>
      <c r="AA28" s="243" t="n">
        <v>182</v>
      </c>
      <c r="AB28" s="243" t="n">
        <v>574</v>
      </c>
      <c r="AC28" s="243" t="n">
        <v>587</v>
      </c>
      <c r="AD28" s="243" t="n">
        <v>746</v>
      </c>
      <c r="AE28" s="244" t="n">
        <v>276</v>
      </c>
      <c r="AF28" s="243" t="n">
        <v>27</v>
      </c>
      <c r="AG28" s="243" t="n">
        <v>244</v>
      </c>
      <c r="AH28" s="243" t="n">
        <v>341</v>
      </c>
      <c r="AI28" s="243" t="n">
        <v>173</v>
      </c>
      <c r="AJ28" s="243" t="n">
        <v>266</v>
      </c>
      <c r="AK28" s="243" t="n">
        <v>418</v>
      </c>
      <c r="AL28" s="243" t="n">
        <v>93</v>
      </c>
      <c r="AM28" s="243" t="n">
        <v>394</v>
      </c>
      <c r="AN28" s="243" t="n">
        <v>425</v>
      </c>
      <c r="AO28" s="243" t="n">
        <v>209</v>
      </c>
      <c r="AP28" s="243" t="n">
        <v>617</v>
      </c>
      <c r="AQ28" s="243" t="n">
        <v>548</v>
      </c>
      <c r="AR28" s="243" t="n">
        <v>567</v>
      </c>
      <c r="AS28" s="243" t="n">
        <v>779</v>
      </c>
      <c r="AT28" s="243" t="n">
        <v>378</v>
      </c>
      <c r="AU28" s="243" t="n">
        <v>525</v>
      </c>
      <c r="AV28" s="243" t="n">
        <v>3832</v>
      </c>
      <c r="AW28" s="243" t="n">
        <v>1380</v>
      </c>
      <c r="AX28" s="243" t="n">
        <v>5975</v>
      </c>
      <c r="AY28" s="243" t="n">
        <v>19000</v>
      </c>
      <c r="AZ28" s="243" t="n">
        <v>389</v>
      </c>
      <c r="BA28" s="243" t="n">
        <v>1513</v>
      </c>
      <c r="BB28" s="243" t="n">
        <v>132600</v>
      </c>
      <c r="BC28" s="243" t="n">
        <v>56133</v>
      </c>
      <c r="BD28" s="243" t="n">
        <v>271</v>
      </c>
      <c r="BE28" s="243" t="n">
        <v>1854</v>
      </c>
      <c r="BF28" s="243" t="n">
        <v>7416</v>
      </c>
      <c r="BG28" s="244" t="n">
        <v>37043</v>
      </c>
      <c r="BH28" s="243" t="n">
        <v>7957</v>
      </c>
      <c r="BI28" s="243" t="n">
        <v>3668</v>
      </c>
      <c r="BJ28" s="243" t="n">
        <v>4702</v>
      </c>
      <c r="BK28" s="243" t="n">
        <v>787</v>
      </c>
      <c r="BL28" s="243" t="n">
        <v>483</v>
      </c>
      <c r="BM28" s="243" t="n">
        <v>10045</v>
      </c>
      <c r="BN28" s="243" t="n">
        <v>10045</v>
      </c>
      <c r="BO28" s="243" t="n">
        <v>184</v>
      </c>
      <c r="BP28" s="243" t="n">
        <v>141</v>
      </c>
      <c r="BQ28" s="243" t="n">
        <v>3848</v>
      </c>
      <c r="BR28" s="243" t="n">
        <v>8635</v>
      </c>
      <c r="BS28" s="243" t="n">
        <v>361</v>
      </c>
      <c r="BT28" s="243" t="n">
        <v>288</v>
      </c>
      <c r="BU28" s="243" t="n">
        <v>155</v>
      </c>
      <c r="BV28" s="243" t="n">
        <v>127</v>
      </c>
      <c r="BW28" s="243" t="n">
        <v>1132</v>
      </c>
      <c r="BX28" s="243" t="n">
        <v>15617</v>
      </c>
    </row>
    <row r="29" s="245" customFormat="true" ht="12.75" hidden="false" customHeight="true" outlineLevel="0" collapsed="false">
      <c r="C29" s="246"/>
      <c r="D29" s="246"/>
      <c r="E29" s="246"/>
      <c r="F29" s="247" t="s">
        <v>280</v>
      </c>
      <c r="G29" s="246"/>
      <c r="L29" s="248"/>
      <c r="M29" s="248"/>
      <c r="N29" s="248"/>
      <c r="O29" s="248"/>
      <c r="P29" s="248"/>
      <c r="R29" s="246"/>
      <c r="S29" s="246"/>
      <c r="T29" s="246"/>
      <c r="U29" s="246"/>
      <c r="V29" s="246"/>
      <c r="W29" s="246"/>
      <c r="X29" s="246"/>
      <c r="AB29" s="248"/>
      <c r="AC29" s="248"/>
      <c r="AD29" s="248"/>
      <c r="AE29" s="246"/>
      <c r="AF29" s="246"/>
      <c r="AG29" s="246"/>
      <c r="AH29" s="246"/>
      <c r="AI29" s="246"/>
      <c r="AJ29" s="246"/>
      <c r="AK29" s="248"/>
      <c r="AL29" s="248"/>
      <c r="AM29" s="248"/>
      <c r="AN29" s="248"/>
      <c r="AO29" s="248"/>
      <c r="AP29" s="249"/>
      <c r="AQ29" s="248"/>
      <c r="AR29" s="249"/>
      <c r="AS29" s="246"/>
      <c r="AT29" s="246"/>
      <c r="AU29" s="246"/>
      <c r="AV29" s="246"/>
      <c r="AW29" s="246"/>
      <c r="AX29" s="246"/>
      <c r="AY29" s="246"/>
      <c r="AZ29" s="248"/>
      <c r="BA29" s="248"/>
      <c r="BC29" s="248"/>
      <c r="BD29" s="250" t="s">
        <v>281</v>
      </c>
      <c r="BE29" s="248"/>
      <c r="BG29" s="248"/>
      <c r="BH29" s="248"/>
      <c r="BI29" s="248"/>
      <c r="BJ29" s="248"/>
      <c r="BK29" s="248"/>
      <c r="BL29" s="248"/>
      <c r="BM29" s="250" t="s">
        <v>282</v>
      </c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</row>
    <row r="30" s="245" customFormat="true" ht="12.75" hidden="false" customHeight="true" outlineLevel="0" collapsed="false">
      <c r="C30" s="249"/>
      <c r="D30" s="249"/>
      <c r="E30" s="250"/>
      <c r="F30" s="251" t="s">
        <v>283</v>
      </c>
      <c r="L30" s="248"/>
      <c r="M30" s="248"/>
      <c r="N30" s="248"/>
      <c r="O30" s="248"/>
      <c r="P30" s="248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52" t="s">
        <v>284</v>
      </c>
      <c r="BN30" s="249"/>
      <c r="BO30" s="249"/>
      <c r="BP30" s="249"/>
      <c r="BQ30" s="249"/>
      <c r="BR30" s="249"/>
      <c r="BS30" s="249"/>
      <c r="BT30" s="249"/>
      <c r="BU30" s="249"/>
      <c r="BV30" s="248"/>
      <c r="BW30" s="248"/>
      <c r="BX30" s="248"/>
    </row>
    <row r="31" s="245" customFormat="true" ht="15" hidden="false" customHeight="true" outlineLevel="0" collapsed="false">
      <c r="F31" s="80" t="s">
        <v>285</v>
      </c>
      <c r="L31" s="248"/>
      <c r="M31" s="248"/>
      <c r="N31" s="248"/>
      <c r="O31" s="248"/>
      <c r="P31" s="248"/>
      <c r="V31" s="250"/>
      <c r="W31" s="250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</row>
    <row r="32" s="82" customFormat="true" ht="21" hidden="false" customHeight="false" outlineLevel="0" collapsed="false">
      <c r="L32" s="253" t="s">
        <v>135</v>
      </c>
      <c r="M32" s="253" t="s">
        <v>135</v>
      </c>
      <c r="N32" s="253" t="s">
        <v>135</v>
      </c>
      <c r="O32" s="253" t="s">
        <v>135</v>
      </c>
      <c r="P32" s="253" t="s">
        <v>135</v>
      </c>
      <c r="AB32" s="254" t="s">
        <v>286</v>
      </c>
      <c r="AC32" s="253" t="s">
        <v>135</v>
      </c>
      <c r="AD32" s="253" t="s">
        <v>135</v>
      </c>
      <c r="AE32" s="253" t="s">
        <v>135</v>
      </c>
      <c r="AF32" s="253" t="s">
        <v>135</v>
      </c>
      <c r="AG32" s="253" t="s">
        <v>135</v>
      </c>
      <c r="AH32" s="253" t="s">
        <v>135</v>
      </c>
      <c r="AI32" s="253" t="s">
        <v>135</v>
      </c>
      <c r="AJ32" s="255"/>
      <c r="AK32" s="253" t="s">
        <v>135</v>
      </c>
      <c r="AL32" s="253" t="s">
        <v>135</v>
      </c>
      <c r="AM32" s="253" t="s">
        <v>287</v>
      </c>
      <c r="AN32" s="253" t="s">
        <v>287</v>
      </c>
      <c r="AO32" s="253" t="s">
        <v>135</v>
      </c>
      <c r="AP32" s="253"/>
      <c r="AQ32" s="253" t="s">
        <v>135</v>
      </c>
      <c r="AR32" s="253" t="s">
        <v>135</v>
      </c>
      <c r="AS32" s="253" t="s">
        <v>135</v>
      </c>
      <c r="AT32" s="253" t="s">
        <v>135</v>
      </c>
      <c r="AU32" s="253" t="s">
        <v>135</v>
      </c>
      <c r="AV32" s="253" t="s">
        <v>135</v>
      </c>
      <c r="AW32" s="256" t="s">
        <v>135</v>
      </c>
      <c r="AX32" s="253" t="s">
        <v>135</v>
      </c>
      <c r="AY32" s="253" t="s">
        <v>135</v>
      </c>
      <c r="AZ32" s="253" t="s">
        <v>135</v>
      </c>
      <c r="BA32" s="253" t="s">
        <v>135</v>
      </c>
      <c r="BB32" s="253" t="s">
        <v>135</v>
      </c>
      <c r="BC32" s="253" t="s">
        <v>135</v>
      </c>
      <c r="BD32" s="253" t="s">
        <v>135</v>
      </c>
      <c r="BE32" s="253" t="s">
        <v>135</v>
      </c>
      <c r="BF32" s="253" t="s">
        <v>135</v>
      </c>
      <c r="BG32" s="253" t="s">
        <v>288</v>
      </c>
      <c r="BH32" s="253" t="s">
        <v>135</v>
      </c>
      <c r="BI32" s="253" t="s">
        <v>135</v>
      </c>
      <c r="BJ32" s="253" t="s">
        <v>135</v>
      </c>
      <c r="BK32" s="253" t="s">
        <v>135</v>
      </c>
      <c r="BL32" s="253" t="s">
        <v>135</v>
      </c>
      <c r="BM32" s="253" t="s">
        <v>135</v>
      </c>
      <c r="BN32" s="253" t="s">
        <v>135</v>
      </c>
      <c r="BO32" s="253" t="s">
        <v>135</v>
      </c>
      <c r="BP32" s="253" t="s">
        <v>135</v>
      </c>
      <c r="BQ32" s="253" t="s">
        <v>135</v>
      </c>
      <c r="BR32" s="253" t="s">
        <v>135</v>
      </c>
      <c r="BS32" s="253" t="s">
        <v>135</v>
      </c>
      <c r="BT32" s="253" t="s">
        <v>135</v>
      </c>
      <c r="BU32" s="253" t="s">
        <v>135</v>
      </c>
      <c r="BV32" s="253" t="s">
        <v>135</v>
      </c>
      <c r="BW32" s="253" t="s">
        <v>135</v>
      </c>
      <c r="BX32" s="254" t="s">
        <v>286</v>
      </c>
    </row>
    <row r="33" s="82" customFormat="true" ht="13.5" hidden="false" customHeight="false" outlineLevel="0" collapsed="false">
      <c r="L33" s="148"/>
      <c r="M33" s="148"/>
      <c r="N33" s="148"/>
      <c r="O33" s="148"/>
      <c r="P33" s="148"/>
      <c r="R33" s="257"/>
      <c r="S33" s="257"/>
      <c r="T33" s="257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</row>
    <row r="34" s="82" customFormat="true" ht="13.5" hidden="false" customHeight="false" outlineLevel="0" collapsed="false">
      <c r="R34" s="257"/>
      <c r="S34" s="257"/>
      <c r="T34" s="257"/>
    </row>
    <row r="35" s="82" customFormat="true" ht="13.5" hidden="false" customHeight="false" outlineLevel="0" collapsed="false">
      <c r="R35" s="257"/>
      <c r="S35" s="257"/>
      <c r="T35" s="257"/>
      <c r="V35" s="258"/>
      <c r="W35" s="258"/>
      <c r="X35" s="258"/>
      <c r="Y35" s="258"/>
      <c r="Z35" s="258"/>
      <c r="AA35" s="258"/>
    </row>
    <row r="36" s="82" customFormat="true" ht="13.5" hidden="false" customHeight="false" outlineLevel="0" collapsed="false">
      <c r="R36" s="257"/>
      <c r="S36" s="257"/>
      <c r="T36" s="257"/>
      <c r="BX36" s="258"/>
    </row>
    <row r="37" s="82" customFormat="true" ht="13.5" hidden="false" customHeight="false" outlineLevel="0" collapsed="false">
      <c r="BF37" s="259" t="s">
        <v>135</v>
      </c>
    </row>
    <row r="38" s="82" customFormat="true" ht="13.5" hidden="false" customHeight="false" outlineLevel="0" collapsed="false">
      <c r="K38" s="258"/>
      <c r="BX38" s="258"/>
    </row>
    <row r="39" s="82" customFormat="true" ht="13.5" hidden="false" customHeight="false" outlineLevel="0" collapsed="false">
      <c r="K39" s="258"/>
      <c r="BX39" s="258"/>
    </row>
    <row r="40" s="82" customFormat="true" ht="13.5" hidden="false" customHeight="false" outlineLevel="0" collapsed="false"/>
    <row r="41" s="82" customFormat="true" ht="13.5" hidden="false" customHeight="false" outlineLevel="0" collapsed="false">
      <c r="K41" s="258"/>
      <c r="BX41" s="258"/>
    </row>
    <row r="42" s="82" customFormat="true" ht="13.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</row>
    <row r="43" s="82" customFormat="true" ht="13.5" hidden="false" customHeight="false" outlineLevel="0" collapsed="false"/>
    <row r="44" s="82" customFormat="true" ht="13.5" hidden="false" customHeight="false" outlineLevel="0" collapsed="false"/>
    <row r="45" customFormat="false" ht="13.5" hidden="false" customHeight="false" outlineLevel="0" collapsed="false">
      <c r="A45" s="261"/>
      <c r="B45" s="26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</row>
  </sheetData>
  <mergeCells count="172">
    <mergeCell ref="A1:F1"/>
    <mergeCell ref="A2:P2"/>
    <mergeCell ref="A4:F4"/>
    <mergeCell ref="BW4:BX4"/>
    <mergeCell ref="A5:E12"/>
    <mergeCell ref="F5:F6"/>
    <mergeCell ref="G5:G7"/>
    <mergeCell ref="H5:H10"/>
    <mergeCell ref="I5:I10"/>
    <mergeCell ref="J5:J7"/>
    <mergeCell ref="K5:K10"/>
    <mergeCell ref="L5:L10"/>
    <mergeCell ref="M5:M10"/>
    <mergeCell ref="N5:N7"/>
    <mergeCell ref="O5:O7"/>
    <mergeCell ref="P5:P10"/>
    <mergeCell ref="Q5:Q7"/>
    <mergeCell ref="R5:R10"/>
    <mergeCell ref="S5:S10"/>
    <mergeCell ref="T5:T10"/>
    <mergeCell ref="U5:U7"/>
    <mergeCell ref="V5:V10"/>
    <mergeCell ref="W5:W10"/>
    <mergeCell ref="X5:X7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7"/>
    <mergeCell ref="AL5:AL7"/>
    <mergeCell ref="AM5:AM10"/>
    <mergeCell ref="AN5:AN7"/>
    <mergeCell ref="AO5:AO10"/>
    <mergeCell ref="AP5:AP7"/>
    <mergeCell ref="AQ5:AQ7"/>
    <mergeCell ref="AR5:AR10"/>
    <mergeCell ref="AS5:AS7"/>
    <mergeCell ref="AT5:AT10"/>
    <mergeCell ref="AU5:AU7"/>
    <mergeCell ref="AV5:AV7"/>
    <mergeCell ref="AW5:AW10"/>
    <mergeCell ref="AX5:AX10"/>
    <mergeCell ref="AY5:AY10"/>
    <mergeCell ref="AZ5:AZ10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10"/>
    <mergeCell ref="BO5:BO7"/>
    <mergeCell ref="BP5:BP10"/>
    <mergeCell ref="BQ5:BQ10"/>
    <mergeCell ref="BR5:BR7"/>
    <mergeCell ref="BS5:BS7"/>
    <mergeCell ref="BT5:BT7"/>
    <mergeCell ref="BU5:BU7"/>
    <mergeCell ref="BV5:BV7"/>
    <mergeCell ref="BW5:BW7"/>
    <mergeCell ref="BX5:BX7"/>
    <mergeCell ref="F7:F8"/>
    <mergeCell ref="G8:G10"/>
    <mergeCell ref="J8:J10"/>
    <mergeCell ref="N8:N10"/>
    <mergeCell ref="O8:O10"/>
    <mergeCell ref="Q8:Q10"/>
    <mergeCell ref="U8:U10"/>
    <mergeCell ref="X8:X10"/>
    <mergeCell ref="AK8:AK10"/>
    <mergeCell ref="AL8:AL10"/>
    <mergeCell ref="AN8:AN10"/>
    <mergeCell ref="AP8:AP10"/>
    <mergeCell ref="AQ8:AQ10"/>
    <mergeCell ref="AS8:AS10"/>
    <mergeCell ref="AU8:AU10"/>
    <mergeCell ref="AV8:AV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O8:BO10"/>
    <mergeCell ref="BR8:BR10"/>
    <mergeCell ref="BS8:BS10"/>
    <mergeCell ref="BT8:BT10"/>
    <mergeCell ref="BU8:BU10"/>
    <mergeCell ref="BV8:BV10"/>
    <mergeCell ref="BW8:BW10"/>
    <mergeCell ref="BX8:BX10"/>
    <mergeCell ref="F9:F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M11:AM12"/>
    <mergeCell ref="AN11:AN12"/>
    <mergeCell ref="AO11:AO12"/>
    <mergeCell ref="AP11:AP12"/>
    <mergeCell ref="AR11:AR12"/>
    <mergeCell ref="AS11:AS12"/>
    <mergeCell ref="AT11:AT12"/>
    <mergeCell ref="AW11:AW12"/>
    <mergeCell ref="AX11:AX12"/>
    <mergeCell ref="AY11:AY12"/>
    <mergeCell ref="BA11:BA12"/>
    <mergeCell ref="BB11:BB12"/>
    <mergeCell ref="BE11:BE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U11:BU12"/>
    <mergeCell ref="BV11:BV12"/>
    <mergeCell ref="BW11:BW12"/>
    <mergeCell ref="BX11:BX12"/>
    <mergeCell ref="C13:E13"/>
    <mergeCell ref="A42:D42"/>
    <mergeCell ref="E42:I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2.62"/>
    <col collapsed="false" customWidth="true" hidden="false" outlineLevel="0" max="4" min="4" style="0" width="15.12"/>
    <col collapsed="false" customWidth="true" hidden="false" outlineLevel="0" max="5" min="5" style="0" width="6.25"/>
    <col collapsed="false" customWidth="true" hidden="false" outlineLevel="0" max="6" min="6" style="0" width="13.99"/>
    <col collapsed="false" customWidth="true" hidden="false" outlineLevel="0" max="8" min="7" style="84" width="13.99"/>
    <col collapsed="false" customWidth="true" hidden="false" outlineLevel="0" max="11" min="9" style="0" width="13.99"/>
    <col collapsed="false" customWidth="true" hidden="false" outlineLevel="0" max="19" min="12" style="0" width="14.1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7.25" hidden="false" customHeight="fals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262"/>
      <c r="M2" s="262"/>
      <c r="N2" s="262"/>
      <c r="O2" s="262"/>
      <c r="P2" s="262"/>
      <c r="Q2" s="262"/>
      <c r="R2" s="262"/>
      <c r="S2" s="262"/>
    </row>
    <row r="3" customFormat="false" ht="17.25" hidden="false" customHeight="false" outlineLevel="0" collapsed="false">
      <c r="B3" s="4"/>
      <c r="C3" s="4"/>
      <c r="D3" s="4"/>
      <c r="E3" s="4"/>
      <c r="F3" s="4"/>
      <c r="G3" s="87"/>
      <c r="H3" s="4"/>
      <c r="I3" s="4"/>
      <c r="J3" s="263"/>
      <c r="K3" s="4"/>
      <c r="L3" s="4"/>
      <c r="M3" s="4"/>
      <c r="N3" s="4"/>
      <c r="O3" s="4"/>
      <c r="P3" s="4"/>
      <c r="Q3" s="4"/>
      <c r="S3" s="264" t="s">
        <v>290</v>
      </c>
    </row>
    <row r="4" customFormat="false" ht="6.75" hidden="false" customHeight="true" outlineLevel="0" collapsed="false">
      <c r="B4" s="88"/>
      <c r="C4" s="88"/>
      <c r="D4" s="88"/>
      <c r="E4" s="88"/>
      <c r="F4" s="88"/>
      <c r="G4" s="89"/>
      <c r="H4" s="89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16.5" hidden="false" customHeight="true" outlineLevel="0" collapsed="false">
      <c r="B5" s="90"/>
      <c r="C5" s="90"/>
      <c r="D5" s="90"/>
      <c r="E5" s="90"/>
      <c r="F5" s="265" t="s">
        <v>278</v>
      </c>
      <c r="G5" s="265"/>
      <c r="H5" s="266" t="s">
        <v>35</v>
      </c>
      <c r="I5" s="266"/>
      <c r="J5" s="266"/>
      <c r="K5" s="266"/>
      <c r="L5" s="267" t="s">
        <v>291</v>
      </c>
      <c r="M5" s="267"/>
      <c r="N5" s="267"/>
      <c r="O5" s="267"/>
      <c r="P5" s="267"/>
      <c r="Q5" s="267"/>
      <c r="R5" s="267"/>
      <c r="S5" s="267"/>
    </row>
    <row r="6" customFormat="false" ht="16.5" hidden="false" customHeight="true" outlineLevel="0" collapsed="false">
      <c r="B6" s="94"/>
      <c r="C6" s="94"/>
      <c r="D6" s="94"/>
      <c r="E6" s="90"/>
      <c r="F6" s="268" t="s">
        <v>292</v>
      </c>
      <c r="G6" s="269" t="s">
        <v>293</v>
      </c>
      <c r="H6" s="270" t="s">
        <v>56</v>
      </c>
      <c r="I6" s="270" t="s">
        <v>57</v>
      </c>
      <c r="J6" s="270" t="s">
        <v>58</v>
      </c>
      <c r="K6" s="271" t="s">
        <v>59</v>
      </c>
      <c r="L6" s="272" t="s">
        <v>60</v>
      </c>
      <c r="M6" s="270" t="s">
        <v>61</v>
      </c>
      <c r="N6" s="270" t="s">
        <v>62</v>
      </c>
      <c r="O6" s="270" t="s">
        <v>63</v>
      </c>
      <c r="P6" s="270" t="s">
        <v>64</v>
      </c>
      <c r="Q6" s="270" t="s">
        <v>65</v>
      </c>
      <c r="R6" s="270" t="s">
        <v>66</v>
      </c>
      <c r="S6" s="270" t="s">
        <v>67</v>
      </c>
    </row>
    <row r="7" customFormat="false" ht="13.5" hidden="false" customHeight="false" outlineLevel="0" collapsed="false">
      <c r="B7" s="273" t="s">
        <v>294</v>
      </c>
      <c r="C7" s="273"/>
      <c r="D7" s="273"/>
      <c r="E7" s="273"/>
      <c r="F7" s="274" t="n">
        <v>95.08</v>
      </c>
      <c r="G7" s="275" t="n">
        <v>95.25</v>
      </c>
      <c r="H7" s="276" t="n">
        <v>96</v>
      </c>
      <c r="I7" s="277" t="n">
        <v>96</v>
      </c>
      <c r="J7" s="277" t="n">
        <v>95</v>
      </c>
      <c r="K7" s="277" t="n">
        <v>94</v>
      </c>
      <c r="L7" s="277" t="n">
        <v>93</v>
      </c>
      <c r="M7" s="277" t="n">
        <v>96</v>
      </c>
      <c r="N7" s="276" t="n">
        <v>95</v>
      </c>
      <c r="O7" s="276" t="n">
        <v>95</v>
      </c>
      <c r="P7" s="276" t="n">
        <v>95</v>
      </c>
      <c r="Q7" s="276" t="n">
        <v>96</v>
      </c>
      <c r="R7" s="276" t="n">
        <v>96</v>
      </c>
      <c r="S7" s="276" t="n">
        <v>96</v>
      </c>
    </row>
    <row r="8" customFormat="false" ht="13.5" hidden="false" customHeight="true" outlineLevel="0" collapsed="false">
      <c r="B8" s="278" t="s">
        <v>295</v>
      </c>
      <c r="C8" s="278"/>
      <c r="D8" s="278"/>
      <c r="E8" s="279" t="s">
        <v>296</v>
      </c>
      <c r="F8" s="280" t="n">
        <v>3.35</v>
      </c>
      <c r="G8" s="281" t="n">
        <v>3.28666666666667</v>
      </c>
      <c r="H8" s="282" t="n">
        <v>3.18</v>
      </c>
      <c r="I8" s="283" t="n">
        <v>3.16</v>
      </c>
      <c r="J8" s="283" t="n">
        <v>3.18</v>
      </c>
      <c r="K8" s="283" t="n">
        <v>2.99</v>
      </c>
      <c r="L8" s="283" t="n">
        <v>3.04</v>
      </c>
      <c r="M8" s="283" t="n">
        <v>3.24</v>
      </c>
      <c r="N8" s="282" t="n">
        <v>3.28</v>
      </c>
      <c r="O8" s="282" t="n">
        <v>3.49</v>
      </c>
      <c r="P8" s="282" t="n">
        <v>3.5</v>
      </c>
      <c r="Q8" s="282" t="n">
        <v>3.54</v>
      </c>
      <c r="R8" s="282" t="n">
        <v>3.44</v>
      </c>
      <c r="S8" s="282" t="n">
        <v>3.4</v>
      </c>
    </row>
    <row r="9" customFormat="false" ht="13.5" hidden="false" customHeight="true" outlineLevel="0" collapsed="false">
      <c r="B9" s="278" t="s">
        <v>297</v>
      </c>
      <c r="C9" s="278"/>
      <c r="D9" s="278"/>
      <c r="E9" s="279" t="s">
        <v>296</v>
      </c>
      <c r="F9" s="280" t="n">
        <v>1.39</v>
      </c>
      <c r="G9" s="284" t="n">
        <v>1.65666666666667</v>
      </c>
      <c r="H9" s="282" t="n">
        <v>1.42</v>
      </c>
      <c r="I9" s="283" t="n">
        <v>1.46</v>
      </c>
      <c r="J9" s="283" t="n">
        <v>1.54</v>
      </c>
      <c r="K9" s="283" t="n">
        <v>1.43</v>
      </c>
      <c r="L9" s="283" t="n">
        <v>1.56</v>
      </c>
      <c r="M9" s="283" t="n">
        <v>1.69</v>
      </c>
      <c r="N9" s="282" t="n">
        <v>1.69</v>
      </c>
      <c r="O9" s="282" t="n">
        <v>1.9</v>
      </c>
      <c r="P9" s="282" t="n">
        <v>1.91</v>
      </c>
      <c r="Q9" s="282" t="n">
        <v>1.84</v>
      </c>
      <c r="R9" s="282" t="n">
        <v>1.73</v>
      </c>
      <c r="S9" s="282" t="n">
        <v>1.71</v>
      </c>
    </row>
    <row r="10" customFormat="false" ht="13.5" hidden="false" customHeight="true" outlineLevel="0" collapsed="false">
      <c r="B10" s="278" t="s">
        <v>298</v>
      </c>
      <c r="C10" s="278"/>
      <c r="D10" s="278"/>
      <c r="E10" s="279" t="s">
        <v>299</v>
      </c>
      <c r="F10" s="285" t="n">
        <v>55.37</v>
      </c>
      <c r="G10" s="286" t="n">
        <v>55.6333333333333</v>
      </c>
      <c r="H10" s="287" t="n">
        <v>53.8</v>
      </c>
      <c r="I10" s="288" t="n">
        <v>54.2</v>
      </c>
      <c r="J10" s="288" t="n">
        <v>54.2</v>
      </c>
      <c r="K10" s="288" t="n">
        <v>54.8</v>
      </c>
      <c r="L10" s="288" t="n">
        <v>55.1</v>
      </c>
      <c r="M10" s="288" t="n">
        <v>55.5</v>
      </c>
      <c r="N10" s="287" t="n">
        <v>56.9</v>
      </c>
      <c r="O10" s="287" t="n">
        <v>56.8</v>
      </c>
      <c r="P10" s="287" t="n">
        <v>56.8</v>
      </c>
      <c r="Q10" s="287" t="n">
        <v>57.3</v>
      </c>
      <c r="R10" s="287" t="n">
        <v>56.4</v>
      </c>
      <c r="S10" s="287" t="n">
        <v>55.8</v>
      </c>
    </row>
    <row r="11" customFormat="false" ht="13.5" hidden="false" customHeight="true" outlineLevel="0" collapsed="false">
      <c r="B11" s="100" t="s">
        <v>26</v>
      </c>
      <c r="C11" s="100"/>
      <c r="D11" s="100"/>
      <c r="E11" s="100"/>
      <c r="F11" s="289" t="n">
        <v>311582.17</v>
      </c>
      <c r="G11" s="290" t="n">
        <v>321887</v>
      </c>
      <c r="H11" s="291" t="n">
        <v>272383</v>
      </c>
      <c r="I11" s="292" t="n">
        <v>297400</v>
      </c>
      <c r="J11" s="292" t="n">
        <v>327157</v>
      </c>
      <c r="K11" s="292" t="n">
        <v>340931</v>
      </c>
      <c r="L11" s="292" t="n">
        <v>292675</v>
      </c>
      <c r="M11" s="292" t="n">
        <v>276963</v>
      </c>
      <c r="N11" s="291" t="n">
        <v>310460</v>
      </c>
      <c r="O11" s="291" t="n">
        <v>350570</v>
      </c>
      <c r="P11" s="291" t="n">
        <v>326706</v>
      </c>
      <c r="Q11" s="291" t="n">
        <v>317235</v>
      </c>
      <c r="R11" s="291" t="n">
        <v>386977</v>
      </c>
      <c r="S11" s="291" t="n">
        <v>363189</v>
      </c>
    </row>
    <row r="12" customFormat="false" ht="13.5" hidden="false" customHeight="false" outlineLevel="0" collapsed="false">
      <c r="B12" s="90"/>
      <c r="C12" s="100" t="s">
        <v>69</v>
      </c>
      <c r="D12" s="100"/>
      <c r="E12" s="100"/>
      <c r="F12" s="289" t="n">
        <v>70941</v>
      </c>
      <c r="G12" s="290" t="n">
        <v>69576</v>
      </c>
      <c r="H12" s="291" t="n">
        <v>63223</v>
      </c>
      <c r="I12" s="292" t="n">
        <v>62497</v>
      </c>
      <c r="J12" s="292" t="n">
        <v>69988</v>
      </c>
      <c r="K12" s="292" t="n">
        <v>63045</v>
      </c>
      <c r="L12" s="292" t="n">
        <v>69030</v>
      </c>
      <c r="M12" s="292" t="n">
        <v>63764</v>
      </c>
      <c r="N12" s="291" t="n">
        <v>65228</v>
      </c>
      <c r="O12" s="291" t="n">
        <v>73359</v>
      </c>
      <c r="P12" s="291" t="n">
        <v>70107</v>
      </c>
      <c r="Q12" s="291" t="n">
        <v>72455</v>
      </c>
      <c r="R12" s="291" t="n">
        <v>69325</v>
      </c>
      <c r="S12" s="291" t="n">
        <v>92891</v>
      </c>
    </row>
    <row r="13" s="82" customFormat="true" ht="13.5" hidden="false" customHeight="false" outlineLevel="0" collapsed="false">
      <c r="B13" s="90"/>
      <c r="C13" s="90"/>
      <c r="D13" s="100" t="s">
        <v>70</v>
      </c>
      <c r="E13" s="100"/>
      <c r="F13" s="289" t="n">
        <v>6572.42</v>
      </c>
      <c r="G13" s="290" t="n">
        <v>6223</v>
      </c>
      <c r="H13" s="291" t="n">
        <v>4917</v>
      </c>
      <c r="I13" s="292" t="n">
        <v>4903</v>
      </c>
      <c r="J13" s="292" t="n">
        <v>6438</v>
      </c>
      <c r="K13" s="292" t="n">
        <v>6225</v>
      </c>
      <c r="L13" s="292" t="n">
        <v>5465</v>
      </c>
      <c r="M13" s="292" t="n">
        <v>5420</v>
      </c>
      <c r="N13" s="291" t="n">
        <v>5958</v>
      </c>
      <c r="O13" s="291" t="n">
        <v>5991</v>
      </c>
      <c r="P13" s="291" t="n">
        <v>7195</v>
      </c>
      <c r="Q13" s="291" t="n">
        <v>8433</v>
      </c>
      <c r="R13" s="291" t="n">
        <v>5817</v>
      </c>
      <c r="S13" s="291" t="n">
        <v>7919</v>
      </c>
    </row>
    <row r="14" s="82" customFormat="true" ht="13.5" hidden="false" customHeight="true" outlineLevel="0" collapsed="false">
      <c r="B14" s="90"/>
      <c r="C14" s="90"/>
      <c r="D14" s="100" t="s">
        <v>71</v>
      </c>
      <c r="E14" s="100"/>
      <c r="F14" s="289" t="n">
        <v>7591.17</v>
      </c>
      <c r="G14" s="290" t="n">
        <v>7089</v>
      </c>
      <c r="H14" s="291" t="n">
        <v>7383</v>
      </c>
      <c r="I14" s="292" t="n">
        <v>6504</v>
      </c>
      <c r="J14" s="292" t="n">
        <v>6618</v>
      </c>
      <c r="K14" s="292" t="n">
        <v>6628</v>
      </c>
      <c r="L14" s="292" t="n">
        <v>6604</v>
      </c>
      <c r="M14" s="292" t="n">
        <v>6349</v>
      </c>
      <c r="N14" s="291" t="n">
        <v>6085</v>
      </c>
      <c r="O14" s="291" t="n">
        <v>6570</v>
      </c>
      <c r="P14" s="291" t="n">
        <v>6445</v>
      </c>
      <c r="Q14" s="291" t="n">
        <v>6858</v>
      </c>
      <c r="R14" s="291" t="n">
        <v>7131</v>
      </c>
      <c r="S14" s="291" t="n">
        <v>11892</v>
      </c>
    </row>
    <row r="15" s="82" customFormat="true" ht="13.5" hidden="false" customHeight="false" outlineLevel="0" collapsed="false">
      <c r="B15" s="90"/>
      <c r="C15" s="90"/>
      <c r="D15" s="100" t="s">
        <v>73</v>
      </c>
      <c r="E15" s="100"/>
      <c r="F15" s="289" t="n">
        <v>6407.42</v>
      </c>
      <c r="G15" s="290" t="n">
        <v>6617</v>
      </c>
      <c r="H15" s="291" t="n">
        <v>6304</v>
      </c>
      <c r="I15" s="292" t="n">
        <v>5867</v>
      </c>
      <c r="J15" s="292" t="n">
        <v>6590</v>
      </c>
      <c r="K15" s="292" t="n">
        <v>6102</v>
      </c>
      <c r="L15" s="292" t="n">
        <v>6665</v>
      </c>
      <c r="M15" s="292" t="n">
        <v>5915</v>
      </c>
      <c r="N15" s="291" t="n">
        <v>6500</v>
      </c>
      <c r="O15" s="291" t="n">
        <v>7296</v>
      </c>
      <c r="P15" s="291" t="n">
        <v>6189</v>
      </c>
      <c r="Q15" s="291" t="n">
        <v>6796</v>
      </c>
      <c r="R15" s="291" t="n">
        <v>6714</v>
      </c>
      <c r="S15" s="291" t="n">
        <v>8470</v>
      </c>
    </row>
    <row r="16" s="82" customFormat="true" ht="13.5" hidden="false" customHeight="true" outlineLevel="0" collapsed="false">
      <c r="B16" s="90"/>
      <c r="C16" s="90"/>
      <c r="D16" s="100" t="s">
        <v>74</v>
      </c>
      <c r="E16" s="100"/>
      <c r="F16" s="289" t="n">
        <v>3230.75</v>
      </c>
      <c r="G16" s="290" t="n">
        <v>2979</v>
      </c>
      <c r="H16" s="291" t="n">
        <v>2422</v>
      </c>
      <c r="I16" s="292" t="n">
        <v>2587</v>
      </c>
      <c r="J16" s="292" t="n">
        <v>2801</v>
      </c>
      <c r="K16" s="292" t="n">
        <v>2782</v>
      </c>
      <c r="L16" s="292" t="n">
        <v>2795</v>
      </c>
      <c r="M16" s="292" t="n">
        <v>3078</v>
      </c>
      <c r="N16" s="291" t="n">
        <v>3235</v>
      </c>
      <c r="O16" s="291" t="n">
        <v>3415</v>
      </c>
      <c r="P16" s="291" t="n">
        <v>3327</v>
      </c>
      <c r="Q16" s="291" t="n">
        <v>3290</v>
      </c>
      <c r="R16" s="291" t="n">
        <v>2848</v>
      </c>
      <c r="S16" s="291" t="n">
        <v>3173</v>
      </c>
    </row>
    <row r="17" s="82" customFormat="true" ht="13.5" hidden="false" customHeight="true" outlineLevel="0" collapsed="false">
      <c r="B17" s="90"/>
      <c r="C17" s="90"/>
      <c r="D17" s="100" t="s">
        <v>75</v>
      </c>
      <c r="E17" s="100"/>
      <c r="F17" s="289" t="n">
        <v>9444.67</v>
      </c>
      <c r="G17" s="290" t="n">
        <v>8769</v>
      </c>
      <c r="H17" s="291" t="n">
        <v>7644</v>
      </c>
      <c r="I17" s="292" t="n">
        <v>7685</v>
      </c>
      <c r="J17" s="292" t="n">
        <v>8158</v>
      </c>
      <c r="K17" s="292" t="n">
        <v>9004</v>
      </c>
      <c r="L17" s="292" t="n">
        <v>10152</v>
      </c>
      <c r="M17" s="292" t="n">
        <v>9673</v>
      </c>
      <c r="N17" s="291" t="n">
        <v>8391</v>
      </c>
      <c r="O17" s="291" t="n">
        <v>8969</v>
      </c>
      <c r="P17" s="291" t="n">
        <v>8798</v>
      </c>
      <c r="Q17" s="291" t="n">
        <v>8967</v>
      </c>
      <c r="R17" s="291" t="n">
        <v>7763</v>
      </c>
      <c r="S17" s="291" t="n">
        <v>10025</v>
      </c>
    </row>
    <row r="18" s="82" customFormat="true" ht="13.5" hidden="false" customHeight="false" outlineLevel="0" collapsed="false">
      <c r="B18" s="90"/>
      <c r="C18" s="90"/>
      <c r="D18" s="100" t="s">
        <v>77</v>
      </c>
      <c r="E18" s="100"/>
      <c r="F18" s="289" t="n">
        <v>2872.58</v>
      </c>
      <c r="G18" s="290" t="n">
        <v>2650</v>
      </c>
      <c r="H18" s="291" t="n">
        <v>2521</v>
      </c>
      <c r="I18" s="292" t="n">
        <v>2620</v>
      </c>
      <c r="J18" s="292" t="n">
        <v>2668</v>
      </c>
      <c r="K18" s="292" t="n">
        <v>2120</v>
      </c>
      <c r="L18" s="292" t="n">
        <v>2108</v>
      </c>
      <c r="M18" s="292" t="n">
        <v>2090</v>
      </c>
      <c r="N18" s="291" t="n">
        <v>2358</v>
      </c>
      <c r="O18" s="291" t="n">
        <v>3488</v>
      </c>
      <c r="P18" s="291" t="n">
        <v>2828</v>
      </c>
      <c r="Q18" s="291" t="n">
        <v>2979</v>
      </c>
      <c r="R18" s="291" t="n">
        <v>2372</v>
      </c>
      <c r="S18" s="291" t="n">
        <v>3645</v>
      </c>
    </row>
    <row r="19" s="82" customFormat="true" ht="13.5" hidden="false" customHeight="true" outlineLevel="0" collapsed="false">
      <c r="B19" s="90"/>
      <c r="C19" s="90"/>
      <c r="D19" s="100" t="s">
        <v>300</v>
      </c>
      <c r="E19" s="100"/>
      <c r="F19" s="289" t="n">
        <v>3014.33</v>
      </c>
      <c r="G19" s="290" t="n">
        <v>3044</v>
      </c>
      <c r="H19" s="291" t="n">
        <v>2494</v>
      </c>
      <c r="I19" s="292" t="n">
        <v>2894</v>
      </c>
      <c r="J19" s="292" t="n">
        <v>2865</v>
      </c>
      <c r="K19" s="292" t="n">
        <v>2852</v>
      </c>
      <c r="L19" s="292" t="n">
        <v>2994</v>
      </c>
      <c r="M19" s="292" t="n">
        <v>3360</v>
      </c>
      <c r="N19" s="291" t="n">
        <v>2733</v>
      </c>
      <c r="O19" s="291" t="n">
        <v>3083</v>
      </c>
      <c r="P19" s="291" t="n">
        <v>2882</v>
      </c>
      <c r="Q19" s="291" t="n">
        <v>3189</v>
      </c>
      <c r="R19" s="291" t="n">
        <v>3326</v>
      </c>
      <c r="S19" s="291" t="n">
        <v>3858</v>
      </c>
    </row>
    <row r="20" s="82" customFormat="true" ht="13.5" hidden="false" customHeight="true" outlineLevel="0" collapsed="false">
      <c r="B20" s="90"/>
      <c r="C20" s="90"/>
      <c r="D20" s="100" t="s">
        <v>80</v>
      </c>
      <c r="E20" s="100"/>
      <c r="F20" s="289" t="n">
        <v>4814.42</v>
      </c>
      <c r="G20" s="290" t="n">
        <v>5214</v>
      </c>
      <c r="H20" s="291" t="n">
        <v>4309</v>
      </c>
      <c r="I20" s="292" t="n">
        <v>4847</v>
      </c>
      <c r="J20" s="292" t="n">
        <v>5055</v>
      </c>
      <c r="K20" s="292" t="n">
        <v>4437</v>
      </c>
      <c r="L20" s="292" t="n">
        <v>4409</v>
      </c>
      <c r="M20" s="292" t="n">
        <v>4372</v>
      </c>
      <c r="N20" s="291" t="n">
        <v>5216</v>
      </c>
      <c r="O20" s="291" t="n">
        <v>5809</v>
      </c>
      <c r="P20" s="291" t="n">
        <v>5423</v>
      </c>
      <c r="Q20" s="291" t="n">
        <v>5875</v>
      </c>
      <c r="R20" s="291" t="n">
        <v>5621</v>
      </c>
      <c r="S20" s="291" t="n">
        <v>7198</v>
      </c>
    </row>
    <row r="21" s="82" customFormat="true" ht="13.5" hidden="false" customHeight="true" outlineLevel="0" collapsed="false">
      <c r="B21" s="90"/>
      <c r="C21" s="90"/>
      <c r="D21" s="100" t="s">
        <v>81</v>
      </c>
      <c r="E21" s="100"/>
      <c r="F21" s="289" t="n">
        <v>9759.08</v>
      </c>
      <c r="G21" s="290" t="n">
        <v>9359</v>
      </c>
      <c r="H21" s="291" t="n">
        <v>9880</v>
      </c>
      <c r="I21" s="292" t="n">
        <v>9416</v>
      </c>
      <c r="J21" s="292" t="n">
        <v>10018</v>
      </c>
      <c r="K21" s="292" t="n">
        <v>8119</v>
      </c>
      <c r="L21" s="292" t="n">
        <v>8102</v>
      </c>
      <c r="M21" s="292" t="n">
        <v>7582</v>
      </c>
      <c r="N21" s="291" t="n">
        <v>8919</v>
      </c>
      <c r="O21" s="291" t="n">
        <v>9783</v>
      </c>
      <c r="P21" s="291" t="n">
        <v>8901</v>
      </c>
      <c r="Q21" s="291" t="n">
        <v>9408</v>
      </c>
      <c r="R21" s="291" t="n">
        <v>9596</v>
      </c>
      <c r="S21" s="291" t="n">
        <v>12582</v>
      </c>
    </row>
    <row r="22" s="82" customFormat="true" ht="13.5" hidden="false" customHeight="false" outlineLevel="0" collapsed="false">
      <c r="B22" s="90"/>
      <c r="C22" s="90"/>
      <c r="D22" s="100" t="s">
        <v>82</v>
      </c>
      <c r="E22" s="100"/>
      <c r="F22" s="289" t="n">
        <v>3337.67</v>
      </c>
      <c r="G22" s="290" t="n">
        <v>3342</v>
      </c>
      <c r="H22" s="291" t="n">
        <v>2708</v>
      </c>
      <c r="I22" s="292" t="n">
        <v>2627</v>
      </c>
      <c r="J22" s="292" t="n">
        <v>3289</v>
      </c>
      <c r="K22" s="292" t="n">
        <v>3194</v>
      </c>
      <c r="L22" s="292" t="n">
        <v>3147</v>
      </c>
      <c r="M22" s="292" t="n">
        <v>3223</v>
      </c>
      <c r="N22" s="291" t="n">
        <v>3668</v>
      </c>
      <c r="O22" s="291" t="n">
        <v>4512</v>
      </c>
      <c r="P22" s="291" t="n">
        <v>3989</v>
      </c>
      <c r="Q22" s="291" t="n">
        <v>3566</v>
      </c>
      <c r="R22" s="291" t="n">
        <v>3073</v>
      </c>
      <c r="S22" s="291" t="n">
        <v>3108</v>
      </c>
    </row>
    <row r="23" s="82" customFormat="true" ht="13.5" hidden="false" customHeight="false" outlineLevel="0" collapsed="false">
      <c r="B23" s="90"/>
      <c r="C23" s="90"/>
      <c r="D23" s="100" t="s">
        <v>83</v>
      </c>
      <c r="E23" s="100"/>
      <c r="F23" s="289" t="n">
        <v>3044.33</v>
      </c>
      <c r="G23" s="290" t="n">
        <v>3413</v>
      </c>
      <c r="H23" s="291" t="n">
        <v>2769</v>
      </c>
      <c r="I23" s="292" t="n">
        <v>2943</v>
      </c>
      <c r="J23" s="292" t="n">
        <v>3111</v>
      </c>
      <c r="K23" s="292" t="n">
        <v>3293</v>
      </c>
      <c r="L23" s="292" t="n">
        <v>3868</v>
      </c>
      <c r="M23" s="292" t="n">
        <v>3540</v>
      </c>
      <c r="N23" s="291" t="n">
        <v>2715</v>
      </c>
      <c r="O23" s="291" t="n">
        <v>3607</v>
      </c>
      <c r="P23" s="291" t="n">
        <v>2868</v>
      </c>
      <c r="Q23" s="291" t="n">
        <v>3816</v>
      </c>
      <c r="R23" s="291" t="n">
        <v>3351</v>
      </c>
      <c r="S23" s="291" t="n">
        <v>5081</v>
      </c>
    </row>
    <row r="24" s="82" customFormat="true" ht="13.5" hidden="false" customHeight="false" outlineLevel="0" collapsed="false">
      <c r="B24" s="90"/>
      <c r="C24" s="90"/>
      <c r="D24" s="100" t="s">
        <v>84</v>
      </c>
      <c r="E24" s="100"/>
      <c r="F24" s="289" t="n">
        <v>10851.92</v>
      </c>
      <c r="G24" s="290" t="n">
        <v>10875</v>
      </c>
      <c r="H24" s="291" t="n">
        <v>9873</v>
      </c>
      <c r="I24" s="292" t="n">
        <v>9604</v>
      </c>
      <c r="J24" s="292" t="n">
        <v>12378</v>
      </c>
      <c r="K24" s="292" t="n">
        <v>8287</v>
      </c>
      <c r="L24" s="292" t="n">
        <v>12722</v>
      </c>
      <c r="M24" s="292" t="n">
        <v>9163</v>
      </c>
      <c r="N24" s="291" t="n">
        <v>9449</v>
      </c>
      <c r="O24" s="291" t="n">
        <v>10836</v>
      </c>
      <c r="P24" s="291" t="n">
        <v>11262</v>
      </c>
      <c r="Q24" s="291" t="n">
        <v>9279</v>
      </c>
      <c r="R24" s="291" t="n">
        <v>11713</v>
      </c>
      <c r="S24" s="291" t="n">
        <v>15940</v>
      </c>
    </row>
    <row r="25" customFormat="false" ht="13.5" hidden="false" customHeight="false" outlineLevel="0" collapsed="false">
      <c r="B25" s="90"/>
      <c r="C25" s="100" t="s">
        <v>85</v>
      </c>
      <c r="D25" s="100"/>
      <c r="E25" s="100"/>
      <c r="F25" s="289" t="n">
        <v>12738</v>
      </c>
      <c r="G25" s="290" t="n">
        <v>17033</v>
      </c>
      <c r="H25" s="291" t="n">
        <v>7020</v>
      </c>
      <c r="I25" s="292" t="n">
        <v>7547</v>
      </c>
      <c r="J25" s="292" t="n">
        <v>5193</v>
      </c>
      <c r="K25" s="292" t="n">
        <v>29064</v>
      </c>
      <c r="L25" s="292" t="n">
        <v>9868</v>
      </c>
      <c r="M25" s="292" t="n">
        <v>10432</v>
      </c>
      <c r="N25" s="291" t="n">
        <v>18764</v>
      </c>
      <c r="O25" s="291" t="n">
        <v>47475</v>
      </c>
      <c r="P25" s="291" t="n">
        <v>11342</v>
      </c>
      <c r="Q25" s="291" t="n">
        <v>14995</v>
      </c>
      <c r="R25" s="291" t="n">
        <v>18538</v>
      </c>
      <c r="S25" s="291" t="n">
        <v>24160</v>
      </c>
    </row>
    <row r="26" s="82" customFormat="true" ht="13.5" hidden="false" customHeight="true" outlineLevel="0" collapsed="false">
      <c r="B26" s="90"/>
      <c r="C26" s="90"/>
      <c r="D26" s="100" t="s">
        <v>301</v>
      </c>
      <c r="E26" s="100"/>
      <c r="F26" s="289" t="n">
        <v>5168.25</v>
      </c>
      <c r="G26" s="290" t="n">
        <v>7313</v>
      </c>
      <c r="H26" s="291" t="n">
        <v>3768</v>
      </c>
      <c r="I26" s="292" t="n">
        <v>4290</v>
      </c>
      <c r="J26" s="292" t="n">
        <v>3139</v>
      </c>
      <c r="K26" s="292" t="n">
        <v>7920</v>
      </c>
      <c r="L26" s="292" t="n">
        <v>7731</v>
      </c>
      <c r="M26" s="292" t="n">
        <v>8091</v>
      </c>
      <c r="N26" s="291" t="n">
        <v>11326</v>
      </c>
      <c r="O26" s="291" t="n">
        <v>10183</v>
      </c>
      <c r="P26" s="291" t="n">
        <v>9985</v>
      </c>
      <c r="Q26" s="291" t="n">
        <v>7023</v>
      </c>
      <c r="R26" s="291" t="n">
        <v>8675</v>
      </c>
      <c r="S26" s="291" t="n">
        <v>5623</v>
      </c>
    </row>
    <row r="27" s="82" customFormat="true" ht="13.5" hidden="false" customHeight="true" outlineLevel="0" collapsed="false">
      <c r="B27" s="90"/>
      <c r="C27" s="90"/>
      <c r="D27" s="100" t="s">
        <v>87</v>
      </c>
      <c r="E27" s="100"/>
      <c r="F27" s="289" t="n">
        <v>7569.75</v>
      </c>
      <c r="G27" s="290" t="n">
        <v>9720</v>
      </c>
      <c r="H27" s="291" t="n">
        <v>3252</v>
      </c>
      <c r="I27" s="292" t="n">
        <v>3257</v>
      </c>
      <c r="J27" s="292" t="n">
        <v>2055</v>
      </c>
      <c r="K27" s="292" t="n">
        <v>21144</v>
      </c>
      <c r="L27" s="292" t="n">
        <v>2137</v>
      </c>
      <c r="M27" s="292" t="n">
        <v>2341</v>
      </c>
      <c r="N27" s="291" t="n">
        <v>7438</v>
      </c>
      <c r="O27" s="291" t="n">
        <v>37292</v>
      </c>
      <c r="P27" s="291" t="n">
        <v>1357</v>
      </c>
      <c r="Q27" s="291" t="n">
        <v>7972</v>
      </c>
      <c r="R27" s="291" t="n">
        <v>9864</v>
      </c>
      <c r="S27" s="291" t="n">
        <v>18536</v>
      </c>
    </row>
    <row r="28" customFormat="false" ht="13.5" hidden="false" customHeight="true" outlineLevel="0" collapsed="false">
      <c r="B28" s="90"/>
      <c r="C28" s="100" t="s">
        <v>88</v>
      </c>
      <c r="D28" s="100"/>
      <c r="E28" s="100"/>
      <c r="F28" s="293" t="n">
        <v>25796.25</v>
      </c>
      <c r="G28" s="290" t="n">
        <v>24124</v>
      </c>
      <c r="H28" s="291" t="n">
        <v>26483</v>
      </c>
      <c r="I28" s="292" t="n">
        <v>31618</v>
      </c>
      <c r="J28" s="292" t="n">
        <v>28155</v>
      </c>
      <c r="K28" s="292" t="n">
        <v>24733</v>
      </c>
      <c r="L28" s="292" t="n">
        <v>23577</v>
      </c>
      <c r="M28" s="292" t="n">
        <v>20353</v>
      </c>
      <c r="N28" s="291" t="n">
        <v>19777</v>
      </c>
      <c r="O28" s="291" t="n">
        <v>21722</v>
      </c>
      <c r="P28" s="291" t="n">
        <v>23219</v>
      </c>
      <c r="Q28" s="291" t="n">
        <v>21018</v>
      </c>
      <c r="R28" s="291" t="n">
        <v>21723</v>
      </c>
      <c r="S28" s="291" t="n">
        <v>27114</v>
      </c>
    </row>
    <row r="29" s="82" customFormat="true" ht="13.5" hidden="false" customHeight="true" outlineLevel="0" collapsed="false">
      <c r="B29" s="90"/>
      <c r="C29" s="90"/>
      <c r="D29" s="100" t="s">
        <v>89</v>
      </c>
      <c r="E29" s="100"/>
      <c r="F29" s="293" t="n">
        <v>11790.75</v>
      </c>
      <c r="G29" s="290" t="n">
        <v>11192</v>
      </c>
      <c r="H29" s="291" t="n">
        <v>13203</v>
      </c>
      <c r="I29" s="292" t="n">
        <v>15184</v>
      </c>
      <c r="J29" s="292" t="n">
        <v>13445</v>
      </c>
      <c r="K29" s="292" t="n">
        <v>12304</v>
      </c>
      <c r="L29" s="292" t="n">
        <v>10657</v>
      </c>
      <c r="M29" s="292" t="n">
        <v>9158</v>
      </c>
      <c r="N29" s="291" t="n">
        <v>8310</v>
      </c>
      <c r="O29" s="291" t="n">
        <v>10230</v>
      </c>
      <c r="P29" s="291" t="n">
        <v>11428</v>
      </c>
      <c r="Q29" s="291" t="n">
        <v>9820</v>
      </c>
      <c r="R29" s="291" t="n">
        <v>9025</v>
      </c>
      <c r="S29" s="291" t="n">
        <v>11545</v>
      </c>
    </row>
    <row r="30" s="82" customFormat="true" ht="13.5" hidden="false" customHeight="true" outlineLevel="0" collapsed="false">
      <c r="B30" s="90"/>
      <c r="C30" s="90"/>
      <c r="D30" s="100" t="s">
        <v>90</v>
      </c>
      <c r="E30" s="100"/>
      <c r="F30" s="293" t="n">
        <v>6165</v>
      </c>
      <c r="G30" s="290" t="n">
        <v>6257</v>
      </c>
      <c r="H30" s="291" t="n">
        <v>6519</v>
      </c>
      <c r="I30" s="292" t="n">
        <v>7414</v>
      </c>
      <c r="J30" s="292" t="n">
        <v>7007</v>
      </c>
      <c r="K30" s="292" t="n">
        <v>7105</v>
      </c>
      <c r="L30" s="292" t="n">
        <v>7569</v>
      </c>
      <c r="M30" s="292" t="n">
        <v>5891</v>
      </c>
      <c r="N30" s="291" t="n">
        <v>5770</v>
      </c>
      <c r="O30" s="291" t="n">
        <v>6285</v>
      </c>
      <c r="P30" s="291" t="n">
        <v>5475</v>
      </c>
      <c r="Q30" s="291" t="n">
        <v>4719</v>
      </c>
      <c r="R30" s="291" t="n">
        <v>4888</v>
      </c>
      <c r="S30" s="291" t="n">
        <v>6446</v>
      </c>
    </row>
    <row r="31" s="82" customFormat="true" ht="13.5" hidden="false" customHeight="true" outlineLevel="0" collapsed="false">
      <c r="B31" s="90"/>
      <c r="C31" s="90"/>
      <c r="D31" s="100" t="s">
        <v>91</v>
      </c>
      <c r="E31" s="100"/>
      <c r="F31" s="293" t="n">
        <v>2455.33</v>
      </c>
      <c r="G31" s="290" t="n">
        <v>1811</v>
      </c>
      <c r="H31" s="291" t="n">
        <v>3173</v>
      </c>
      <c r="I31" s="292" t="n">
        <v>3750</v>
      </c>
      <c r="J31" s="292" t="n">
        <v>2919</v>
      </c>
      <c r="K31" s="292" t="n">
        <v>1231</v>
      </c>
      <c r="L31" s="292" t="n">
        <v>559</v>
      </c>
      <c r="M31" s="292" t="n">
        <v>542</v>
      </c>
      <c r="N31" s="291" t="n">
        <v>138</v>
      </c>
      <c r="O31" s="291" t="n">
        <v>334</v>
      </c>
      <c r="P31" s="291" t="n">
        <v>435</v>
      </c>
      <c r="Q31" s="291" t="n">
        <v>1675</v>
      </c>
      <c r="R31" s="291" t="n">
        <v>3208</v>
      </c>
      <c r="S31" s="291" t="n">
        <v>3764</v>
      </c>
    </row>
    <row r="32" s="82" customFormat="true" ht="13.5" hidden="false" customHeight="true" outlineLevel="0" collapsed="false">
      <c r="B32" s="90"/>
      <c r="C32" s="90"/>
      <c r="D32" s="100" t="s">
        <v>92</v>
      </c>
      <c r="E32" s="100"/>
      <c r="F32" s="293" t="n">
        <v>5385</v>
      </c>
      <c r="G32" s="290" t="n">
        <v>4864</v>
      </c>
      <c r="H32" s="291" t="n">
        <v>3587</v>
      </c>
      <c r="I32" s="292" t="n">
        <v>5270</v>
      </c>
      <c r="J32" s="292" t="n">
        <v>4783</v>
      </c>
      <c r="K32" s="292" t="n">
        <v>4093</v>
      </c>
      <c r="L32" s="292" t="n">
        <v>4792</v>
      </c>
      <c r="M32" s="292" t="n">
        <v>4761</v>
      </c>
      <c r="N32" s="291" t="n">
        <v>5558</v>
      </c>
      <c r="O32" s="291" t="n">
        <v>4873</v>
      </c>
      <c r="P32" s="291" t="n">
        <v>5881</v>
      </c>
      <c r="Q32" s="291" t="n">
        <v>4804</v>
      </c>
      <c r="R32" s="291" t="n">
        <v>4602</v>
      </c>
      <c r="S32" s="291" t="n">
        <v>5359</v>
      </c>
    </row>
    <row r="33" customFormat="false" ht="13.5" hidden="false" customHeight="true" outlineLevel="0" collapsed="false">
      <c r="B33" s="90"/>
      <c r="C33" s="100" t="s">
        <v>93</v>
      </c>
      <c r="D33" s="100"/>
      <c r="E33" s="100"/>
      <c r="F33" s="293" t="n">
        <v>9771.75</v>
      </c>
      <c r="G33" s="290" t="n">
        <v>10068</v>
      </c>
      <c r="H33" s="291" t="n">
        <v>6678</v>
      </c>
      <c r="I33" s="292" t="n">
        <v>5929</v>
      </c>
      <c r="J33" s="292" t="n">
        <v>8860</v>
      </c>
      <c r="K33" s="292" t="n">
        <v>13069</v>
      </c>
      <c r="L33" s="292" t="n">
        <v>9593</v>
      </c>
      <c r="M33" s="292" t="n">
        <v>7605</v>
      </c>
      <c r="N33" s="291" t="n">
        <v>6170</v>
      </c>
      <c r="O33" s="291" t="n">
        <v>13318</v>
      </c>
      <c r="P33" s="291" t="n">
        <v>21641</v>
      </c>
      <c r="Q33" s="291" t="n">
        <v>7294</v>
      </c>
      <c r="R33" s="291" t="n">
        <v>6921</v>
      </c>
      <c r="S33" s="291" t="n">
        <v>13740</v>
      </c>
    </row>
    <row r="34" s="82" customFormat="true" ht="13.5" hidden="false" customHeight="true" outlineLevel="0" collapsed="false">
      <c r="B34" s="90"/>
      <c r="C34" s="90"/>
      <c r="D34" s="100" t="s">
        <v>94</v>
      </c>
      <c r="E34" s="100"/>
      <c r="F34" s="293" t="n">
        <v>2496.92</v>
      </c>
      <c r="G34" s="290" t="n">
        <v>3135</v>
      </c>
      <c r="H34" s="291" t="n">
        <v>1818</v>
      </c>
      <c r="I34" s="292" t="n">
        <v>1166</v>
      </c>
      <c r="J34" s="292" t="n">
        <v>2003</v>
      </c>
      <c r="K34" s="292" t="n">
        <v>109</v>
      </c>
      <c r="L34" s="292" t="n">
        <v>2945</v>
      </c>
      <c r="M34" s="292" t="n">
        <v>1820</v>
      </c>
      <c r="N34" s="291" t="n">
        <v>465</v>
      </c>
      <c r="O34" s="291" t="n">
        <v>6218</v>
      </c>
      <c r="P34" s="291" t="n">
        <v>11954</v>
      </c>
      <c r="Q34" s="291" t="n">
        <v>1513</v>
      </c>
      <c r="R34" s="291" t="n">
        <v>1595</v>
      </c>
      <c r="S34" s="291" t="n">
        <v>6014</v>
      </c>
    </row>
    <row r="35" s="82" customFormat="true" ht="13.5" hidden="false" customHeight="true" outlineLevel="0" collapsed="false">
      <c r="B35" s="90"/>
      <c r="C35" s="90"/>
      <c r="D35" s="100" t="s">
        <v>302</v>
      </c>
      <c r="E35" s="100"/>
      <c r="F35" s="293" t="n">
        <v>1808.25</v>
      </c>
      <c r="G35" s="290" t="n">
        <v>744</v>
      </c>
      <c r="H35" s="291" t="n">
        <v>337</v>
      </c>
      <c r="I35" s="292" t="n">
        <v>537</v>
      </c>
      <c r="J35" s="292" t="n">
        <v>1574</v>
      </c>
      <c r="K35" s="292" t="n">
        <v>460</v>
      </c>
      <c r="L35" s="292" t="n">
        <v>532</v>
      </c>
      <c r="M35" s="292" t="n">
        <v>643</v>
      </c>
      <c r="N35" s="291" t="n">
        <v>282</v>
      </c>
      <c r="O35" s="291" t="n">
        <v>1237</v>
      </c>
      <c r="P35" s="291" t="n">
        <v>1123</v>
      </c>
      <c r="Q35" s="291" t="n">
        <v>710</v>
      </c>
      <c r="R35" s="291" t="n">
        <v>568</v>
      </c>
      <c r="S35" s="291" t="n">
        <v>926</v>
      </c>
    </row>
    <row r="36" s="82" customFormat="true" ht="13.5" hidden="false" customHeight="true" outlineLevel="0" collapsed="false">
      <c r="B36" s="90"/>
      <c r="C36" s="90"/>
      <c r="D36" s="100" t="s">
        <v>96</v>
      </c>
      <c r="E36" s="100"/>
      <c r="F36" s="293" t="n">
        <v>528.08</v>
      </c>
      <c r="G36" s="290" t="n">
        <v>1187</v>
      </c>
      <c r="H36" s="291" t="n">
        <v>36</v>
      </c>
      <c r="I36" s="292" t="n">
        <v>265</v>
      </c>
      <c r="J36" s="292" t="n">
        <v>552</v>
      </c>
      <c r="K36" s="292" t="n">
        <v>7480</v>
      </c>
      <c r="L36" s="292" t="n">
        <v>294</v>
      </c>
      <c r="M36" s="292" t="n">
        <v>480</v>
      </c>
      <c r="N36" s="291" t="n">
        <v>536</v>
      </c>
      <c r="O36" s="291" t="n">
        <v>819</v>
      </c>
      <c r="P36" s="291" t="n">
        <v>2256</v>
      </c>
      <c r="Q36" s="291" t="n">
        <v>448</v>
      </c>
      <c r="R36" s="291" t="n">
        <v>37</v>
      </c>
      <c r="S36" s="291" t="n">
        <v>1037</v>
      </c>
    </row>
    <row r="37" s="82" customFormat="true" ht="13.5" hidden="false" customHeight="true" outlineLevel="0" collapsed="false">
      <c r="B37" s="90"/>
      <c r="C37" s="90"/>
      <c r="D37" s="100" t="s">
        <v>97</v>
      </c>
      <c r="E37" s="100"/>
      <c r="F37" s="293" t="n">
        <v>1955.25</v>
      </c>
      <c r="G37" s="290" t="n">
        <v>1975</v>
      </c>
      <c r="H37" s="291" t="n">
        <v>2222</v>
      </c>
      <c r="I37" s="292" t="n">
        <v>1676</v>
      </c>
      <c r="J37" s="292" t="n">
        <v>2014</v>
      </c>
      <c r="K37" s="292" t="n">
        <v>1504</v>
      </c>
      <c r="L37" s="292" t="n">
        <v>2564</v>
      </c>
      <c r="M37" s="292" t="n">
        <v>1489</v>
      </c>
      <c r="N37" s="291" t="n">
        <v>1601</v>
      </c>
      <c r="O37" s="291" t="n">
        <v>1751</v>
      </c>
      <c r="P37" s="291" t="n">
        <v>3379</v>
      </c>
      <c r="Q37" s="291" t="n">
        <v>1686</v>
      </c>
      <c r="R37" s="291" t="n">
        <v>1576</v>
      </c>
      <c r="S37" s="291" t="n">
        <v>2237</v>
      </c>
    </row>
    <row r="38" s="82" customFormat="true" ht="13.5" hidden="false" customHeight="true" outlineLevel="0" collapsed="false">
      <c r="B38" s="90"/>
      <c r="C38" s="90"/>
      <c r="D38" s="100" t="s">
        <v>98</v>
      </c>
      <c r="E38" s="100"/>
      <c r="F38" s="293" t="n">
        <v>2027.58</v>
      </c>
      <c r="G38" s="290" t="n">
        <v>2096</v>
      </c>
      <c r="H38" s="291" t="n">
        <v>1536</v>
      </c>
      <c r="I38" s="292" t="n">
        <v>1688</v>
      </c>
      <c r="J38" s="292" t="n">
        <v>1918</v>
      </c>
      <c r="K38" s="292" t="n">
        <v>1888</v>
      </c>
      <c r="L38" s="292" t="n">
        <v>2185</v>
      </c>
      <c r="M38" s="292" t="n">
        <v>2476</v>
      </c>
      <c r="N38" s="291" t="n">
        <v>2382</v>
      </c>
      <c r="O38" s="291" t="n">
        <v>2217</v>
      </c>
      <c r="P38" s="291" t="n">
        <v>2238</v>
      </c>
      <c r="Q38" s="291" t="n">
        <v>2141</v>
      </c>
      <c r="R38" s="291" t="n">
        <v>2076</v>
      </c>
      <c r="S38" s="291" t="n">
        <v>2411</v>
      </c>
    </row>
    <row r="39" s="82" customFormat="true" ht="13.5" hidden="false" customHeight="true" outlineLevel="0" collapsed="false">
      <c r="B39" s="90"/>
      <c r="C39" s="90"/>
      <c r="D39" s="100" t="s">
        <v>99</v>
      </c>
      <c r="E39" s="100"/>
      <c r="F39" s="293" t="n">
        <v>955.42</v>
      </c>
      <c r="G39" s="290" t="n">
        <v>931</v>
      </c>
      <c r="H39" s="291" t="n">
        <v>731</v>
      </c>
      <c r="I39" s="292" t="n">
        <v>597</v>
      </c>
      <c r="J39" s="292" t="n">
        <v>798</v>
      </c>
      <c r="K39" s="292" t="n">
        <v>1629</v>
      </c>
      <c r="L39" s="292" t="n">
        <v>1072</v>
      </c>
      <c r="M39" s="292" t="n">
        <v>697</v>
      </c>
      <c r="N39" s="291" t="n">
        <v>905</v>
      </c>
      <c r="O39" s="291" t="n">
        <v>1077</v>
      </c>
      <c r="P39" s="291" t="n">
        <v>689</v>
      </c>
      <c r="Q39" s="291" t="n">
        <v>795</v>
      </c>
      <c r="R39" s="291" t="n">
        <v>1069</v>
      </c>
      <c r="S39" s="291" t="n">
        <v>1114</v>
      </c>
    </row>
    <row r="40" customFormat="false" ht="12.75" hidden="false" customHeight="true" outlineLevel="0" collapsed="false">
      <c r="B40" s="90"/>
      <c r="C40" s="100" t="s">
        <v>100</v>
      </c>
      <c r="D40" s="100"/>
      <c r="E40" s="100"/>
      <c r="F40" s="293" t="n">
        <v>15183.67</v>
      </c>
      <c r="G40" s="290" t="n">
        <v>14510</v>
      </c>
      <c r="H40" s="294" t="n">
        <v>13888</v>
      </c>
      <c r="I40" s="292" t="n">
        <v>11744</v>
      </c>
      <c r="J40" s="292" t="n">
        <v>22304</v>
      </c>
      <c r="K40" s="292" t="n">
        <v>12066</v>
      </c>
      <c r="L40" s="292" t="n">
        <v>17743</v>
      </c>
      <c r="M40" s="292" t="n">
        <v>15585</v>
      </c>
      <c r="N40" s="294" t="n">
        <v>12665</v>
      </c>
      <c r="O40" s="294" t="n">
        <v>10324</v>
      </c>
      <c r="P40" s="294" t="n">
        <v>16027</v>
      </c>
      <c r="Q40" s="294" t="n">
        <v>15134</v>
      </c>
      <c r="R40" s="294" t="n">
        <v>15266</v>
      </c>
      <c r="S40" s="294" t="n">
        <v>11374</v>
      </c>
    </row>
    <row r="41" s="82" customFormat="true" ht="13.5" hidden="false" customHeight="false" outlineLevel="0" collapsed="false">
      <c r="B41" s="90"/>
      <c r="C41" s="90"/>
      <c r="D41" s="100" t="s">
        <v>102</v>
      </c>
      <c r="E41" s="100"/>
      <c r="F41" s="293" t="n">
        <v>1642.83</v>
      </c>
      <c r="G41" s="290" t="n">
        <v>875</v>
      </c>
      <c r="H41" s="291" t="n">
        <v>0</v>
      </c>
      <c r="I41" s="292" t="n">
        <v>116</v>
      </c>
      <c r="J41" s="292" t="n">
        <v>7503</v>
      </c>
      <c r="K41" s="292" t="n">
        <v>0</v>
      </c>
      <c r="L41" s="292" t="n">
        <v>0</v>
      </c>
      <c r="M41" s="292" t="n">
        <v>0</v>
      </c>
      <c r="N41" s="294" t="n">
        <v>61</v>
      </c>
      <c r="O41" s="294" t="n">
        <v>1509</v>
      </c>
      <c r="P41" s="294" t="n">
        <v>0</v>
      </c>
      <c r="Q41" s="294" t="n">
        <v>0</v>
      </c>
      <c r="R41" s="294" t="n">
        <v>1314</v>
      </c>
      <c r="S41" s="294" t="n">
        <v>0</v>
      </c>
    </row>
    <row r="42" s="82" customFormat="true" ht="13.5" hidden="false" customHeight="false" outlineLevel="0" collapsed="false">
      <c r="B42" s="90"/>
      <c r="C42" s="90"/>
      <c r="D42" s="100" t="s">
        <v>103</v>
      </c>
      <c r="E42" s="100"/>
      <c r="F42" s="293" t="n">
        <v>5330.25</v>
      </c>
      <c r="G42" s="290" t="n">
        <v>5753</v>
      </c>
      <c r="H42" s="294" t="n">
        <v>7920</v>
      </c>
      <c r="I42" s="292" t="n">
        <v>5584</v>
      </c>
      <c r="J42" s="292" t="n">
        <v>6723</v>
      </c>
      <c r="K42" s="292" t="n">
        <v>4530</v>
      </c>
      <c r="L42" s="292" t="n">
        <v>8430</v>
      </c>
      <c r="M42" s="292" t="n">
        <v>7266</v>
      </c>
      <c r="N42" s="294" t="n">
        <v>3916</v>
      </c>
      <c r="O42" s="294" t="n">
        <v>2100</v>
      </c>
      <c r="P42" s="294" t="n">
        <v>7024</v>
      </c>
      <c r="Q42" s="294" t="n">
        <v>6121</v>
      </c>
      <c r="R42" s="294" t="n">
        <v>5151</v>
      </c>
      <c r="S42" s="294" t="n">
        <v>4273</v>
      </c>
    </row>
    <row r="43" s="82" customFormat="true" ht="13.5" hidden="false" customHeight="true" outlineLevel="0" collapsed="false">
      <c r="B43" s="90"/>
      <c r="C43" s="90"/>
      <c r="D43" s="100" t="s">
        <v>105</v>
      </c>
      <c r="E43" s="100"/>
      <c r="F43" s="293" t="n">
        <v>2711.17</v>
      </c>
      <c r="G43" s="290" t="n">
        <v>2787</v>
      </c>
      <c r="H43" s="294" t="n">
        <v>1693</v>
      </c>
      <c r="I43" s="292" t="n">
        <v>2129</v>
      </c>
      <c r="J43" s="292" t="n">
        <v>2210</v>
      </c>
      <c r="K43" s="292" t="n">
        <v>2343</v>
      </c>
      <c r="L43" s="292" t="n">
        <v>3625</v>
      </c>
      <c r="M43" s="292" t="n">
        <v>3122</v>
      </c>
      <c r="N43" s="294" t="n">
        <v>3773</v>
      </c>
      <c r="O43" s="294" t="n">
        <v>2563</v>
      </c>
      <c r="P43" s="294" t="n">
        <v>2307</v>
      </c>
      <c r="Q43" s="294" t="n">
        <v>3887</v>
      </c>
      <c r="R43" s="294" t="n">
        <v>3334</v>
      </c>
      <c r="S43" s="294" t="n">
        <v>2454</v>
      </c>
    </row>
    <row r="44" s="82" customFormat="true" ht="13.5" hidden="false" customHeight="true" outlineLevel="0" collapsed="false">
      <c r="B44" s="90"/>
      <c r="C44" s="90"/>
      <c r="D44" s="100" t="s">
        <v>106</v>
      </c>
      <c r="E44" s="100"/>
      <c r="F44" s="293" t="n">
        <v>1217.25</v>
      </c>
      <c r="G44" s="290" t="n">
        <v>1194</v>
      </c>
      <c r="H44" s="294" t="n">
        <v>1147</v>
      </c>
      <c r="I44" s="292" t="n">
        <v>1065</v>
      </c>
      <c r="J44" s="292" t="n">
        <v>1070</v>
      </c>
      <c r="K44" s="292" t="n">
        <v>897</v>
      </c>
      <c r="L44" s="292" t="n">
        <v>1053</v>
      </c>
      <c r="M44" s="292" t="n">
        <v>920</v>
      </c>
      <c r="N44" s="294" t="n">
        <v>1191</v>
      </c>
      <c r="O44" s="294" t="n">
        <v>1111</v>
      </c>
      <c r="P44" s="294" t="n">
        <v>980</v>
      </c>
      <c r="Q44" s="294" t="n">
        <v>1389</v>
      </c>
      <c r="R44" s="294" t="n">
        <v>1945</v>
      </c>
      <c r="S44" s="294" t="n">
        <v>1564</v>
      </c>
    </row>
    <row r="45" s="82" customFormat="true" ht="13.5" hidden="false" customHeight="true" outlineLevel="0" collapsed="false">
      <c r="B45" s="90"/>
      <c r="C45" s="90"/>
      <c r="D45" s="100" t="s">
        <v>303</v>
      </c>
      <c r="E45" s="100"/>
      <c r="F45" s="293" t="n">
        <v>451.92</v>
      </c>
      <c r="G45" s="290" t="n">
        <v>110</v>
      </c>
      <c r="H45" s="294" t="n">
        <v>140</v>
      </c>
      <c r="I45" s="292" t="n">
        <v>238</v>
      </c>
      <c r="J45" s="292" t="n">
        <v>182</v>
      </c>
      <c r="K45" s="292" t="n">
        <v>79</v>
      </c>
      <c r="L45" s="292" t="n">
        <v>74</v>
      </c>
      <c r="M45" s="292" t="n">
        <v>14</v>
      </c>
      <c r="N45" s="294" t="n">
        <v>33</v>
      </c>
      <c r="O45" s="294" t="n">
        <v>133</v>
      </c>
      <c r="P45" s="294" t="n">
        <v>75</v>
      </c>
      <c r="Q45" s="294" t="n">
        <v>67</v>
      </c>
      <c r="R45" s="294" t="n">
        <v>202</v>
      </c>
      <c r="S45" s="294" t="n">
        <v>90</v>
      </c>
    </row>
    <row r="46" s="82" customFormat="true" ht="13.5" hidden="false" customHeight="true" outlineLevel="0" collapsed="false">
      <c r="B46" s="90"/>
      <c r="C46" s="90"/>
      <c r="D46" s="100" t="s">
        <v>304</v>
      </c>
      <c r="E46" s="100"/>
      <c r="F46" s="293" t="n">
        <v>1038.92</v>
      </c>
      <c r="G46" s="290" t="n">
        <v>1087</v>
      </c>
      <c r="H46" s="294" t="n">
        <v>1021</v>
      </c>
      <c r="I46" s="292" t="n">
        <v>674</v>
      </c>
      <c r="J46" s="292" t="n">
        <v>2096</v>
      </c>
      <c r="K46" s="292" t="n">
        <v>915</v>
      </c>
      <c r="L46" s="292" t="n">
        <v>772</v>
      </c>
      <c r="M46" s="292" t="n">
        <v>1194</v>
      </c>
      <c r="N46" s="294" t="n">
        <v>691</v>
      </c>
      <c r="O46" s="294" t="n">
        <v>983</v>
      </c>
      <c r="P46" s="294" t="n">
        <v>1081</v>
      </c>
      <c r="Q46" s="294" t="n">
        <v>1221</v>
      </c>
      <c r="R46" s="294" t="n">
        <v>1172</v>
      </c>
      <c r="S46" s="294" t="n">
        <v>1218</v>
      </c>
    </row>
    <row r="47" s="82" customFormat="true" ht="13.5" hidden="false" customHeight="true" outlineLevel="0" collapsed="false">
      <c r="B47" s="90"/>
      <c r="C47" s="90"/>
      <c r="D47" s="100" t="s">
        <v>107</v>
      </c>
      <c r="E47" s="100"/>
      <c r="F47" s="293" t="n">
        <v>1552.25</v>
      </c>
      <c r="G47" s="290" t="n">
        <v>1477</v>
      </c>
      <c r="H47" s="294" t="n">
        <v>1276</v>
      </c>
      <c r="I47" s="292" t="n">
        <v>1305</v>
      </c>
      <c r="J47" s="292" t="n">
        <v>1657</v>
      </c>
      <c r="K47" s="292" t="n">
        <v>2002</v>
      </c>
      <c r="L47" s="292" t="n">
        <v>1962</v>
      </c>
      <c r="M47" s="292" t="n">
        <v>1579</v>
      </c>
      <c r="N47" s="294" t="n">
        <v>1202</v>
      </c>
      <c r="O47" s="294" t="n">
        <v>783</v>
      </c>
      <c r="P47" s="294" t="n">
        <v>2091</v>
      </c>
      <c r="Q47" s="294" t="n">
        <v>1437</v>
      </c>
      <c r="R47" s="294" t="n">
        <v>1025</v>
      </c>
      <c r="S47" s="294" t="n">
        <v>1406</v>
      </c>
    </row>
    <row r="48" s="82" customFormat="true" ht="13.5" hidden="false" customHeight="true" outlineLevel="0" collapsed="false">
      <c r="B48" s="90"/>
      <c r="C48" s="90"/>
      <c r="D48" s="100" t="s">
        <v>109</v>
      </c>
      <c r="E48" s="100"/>
      <c r="F48" s="293" t="n">
        <v>1239</v>
      </c>
      <c r="G48" s="290" t="n">
        <v>1227</v>
      </c>
      <c r="H48" s="294" t="n">
        <v>690</v>
      </c>
      <c r="I48" s="292" t="n">
        <v>634</v>
      </c>
      <c r="J48" s="292" t="n">
        <v>862</v>
      </c>
      <c r="K48" s="292" t="n">
        <v>1301</v>
      </c>
      <c r="L48" s="292" t="n">
        <v>1827</v>
      </c>
      <c r="M48" s="292" t="n">
        <v>1489</v>
      </c>
      <c r="N48" s="294" t="n">
        <v>1799</v>
      </c>
      <c r="O48" s="294" t="n">
        <v>1143</v>
      </c>
      <c r="P48" s="294" t="n">
        <v>2470</v>
      </c>
      <c r="Q48" s="294" t="n">
        <v>1012</v>
      </c>
      <c r="R48" s="294" t="n">
        <v>1123</v>
      </c>
      <c r="S48" s="294" t="n">
        <v>370</v>
      </c>
    </row>
    <row r="49" customFormat="false" ht="13.5" hidden="false" customHeight="true" outlineLevel="0" collapsed="false">
      <c r="B49" s="90"/>
      <c r="C49" s="100" t="s">
        <v>110</v>
      </c>
      <c r="D49" s="100"/>
      <c r="E49" s="100"/>
      <c r="F49" s="293" t="n">
        <v>12177</v>
      </c>
      <c r="G49" s="290" t="n">
        <v>11344</v>
      </c>
      <c r="H49" s="294" t="n">
        <v>15554</v>
      </c>
      <c r="I49" s="292" t="n">
        <v>11163</v>
      </c>
      <c r="J49" s="292" t="n">
        <v>14376</v>
      </c>
      <c r="K49" s="292" t="n">
        <v>10370</v>
      </c>
      <c r="L49" s="292" t="n">
        <v>9079</v>
      </c>
      <c r="M49" s="292" t="n">
        <v>12754</v>
      </c>
      <c r="N49" s="294" t="n">
        <v>10232</v>
      </c>
      <c r="O49" s="294" t="n">
        <v>7292</v>
      </c>
      <c r="P49" s="294" t="n">
        <v>9622</v>
      </c>
      <c r="Q49" s="294" t="n">
        <v>11241</v>
      </c>
      <c r="R49" s="294" t="n">
        <v>14029</v>
      </c>
      <c r="S49" s="294" t="n">
        <v>10414</v>
      </c>
    </row>
    <row r="50" customFormat="false" ht="13.5" hidden="false" customHeight="true" outlineLevel="0" collapsed="false">
      <c r="B50" s="90"/>
      <c r="C50" s="90"/>
      <c r="D50" s="100" t="s">
        <v>305</v>
      </c>
      <c r="E50" s="100"/>
      <c r="F50" s="293" t="n">
        <v>1700</v>
      </c>
      <c r="G50" s="290" t="n">
        <v>1438</v>
      </c>
      <c r="H50" s="294" t="n">
        <v>895</v>
      </c>
      <c r="I50" s="292" t="n">
        <v>1149</v>
      </c>
      <c r="J50" s="292" t="n">
        <v>1628</v>
      </c>
      <c r="K50" s="292" t="n">
        <v>1472</v>
      </c>
      <c r="L50" s="292" t="n">
        <v>1702</v>
      </c>
      <c r="M50" s="292" t="n">
        <v>1578</v>
      </c>
      <c r="N50" s="294" t="n">
        <v>1380</v>
      </c>
      <c r="O50" s="294" t="n">
        <v>1508</v>
      </c>
      <c r="P50" s="294" t="n">
        <v>1160</v>
      </c>
      <c r="Q50" s="294" t="n">
        <v>1349</v>
      </c>
      <c r="R50" s="294" t="n">
        <v>1893</v>
      </c>
      <c r="S50" s="294" t="n">
        <v>1547</v>
      </c>
    </row>
    <row r="51" s="82" customFormat="true" ht="13.5" hidden="false" customHeight="true" outlineLevel="0" collapsed="false">
      <c r="B51" s="90"/>
      <c r="C51" s="90"/>
      <c r="D51" s="100" t="s">
        <v>306</v>
      </c>
      <c r="E51" s="100"/>
      <c r="F51" s="293" t="n">
        <v>1167.83</v>
      </c>
      <c r="G51" s="290" t="n">
        <v>1308</v>
      </c>
      <c r="H51" s="294" t="n">
        <v>2671</v>
      </c>
      <c r="I51" s="292" t="n">
        <v>1794</v>
      </c>
      <c r="J51" s="292" t="n">
        <v>1749</v>
      </c>
      <c r="K51" s="292" t="n">
        <v>1102</v>
      </c>
      <c r="L51" s="292" t="n">
        <v>1298</v>
      </c>
      <c r="M51" s="292" t="n">
        <v>1817</v>
      </c>
      <c r="N51" s="294" t="n">
        <v>378</v>
      </c>
      <c r="O51" s="294" t="n">
        <v>1007</v>
      </c>
      <c r="P51" s="294" t="n">
        <v>1230</v>
      </c>
      <c r="Q51" s="294" t="n">
        <v>669</v>
      </c>
      <c r="R51" s="294" t="n">
        <v>939</v>
      </c>
      <c r="S51" s="294" t="n">
        <v>1048</v>
      </c>
    </row>
    <row r="52" s="82" customFormat="true" ht="13.5" hidden="false" customHeight="true" outlineLevel="0" collapsed="false">
      <c r="B52" s="90"/>
      <c r="C52" s="90"/>
      <c r="D52" s="100" t="s">
        <v>307</v>
      </c>
      <c r="E52" s="100"/>
      <c r="F52" s="293" t="n">
        <v>2399.83</v>
      </c>
      <c r="G52" s="290" t="n">
        <v>1524</v>
      </c>
      <c r="H52" s="294" t="n">
        <v>2522</v>
      </c>
      <c r="I52" s="292" t="n">
        <v>1163</v>
      </c>
      <c r="J52" s="292" t="n">
        <v>1466</v>
      </c>
      <c r="K52" s="292" t="n">
        <v>2097</v>
      </c>
      <c r="L52" s="292" t="n">
        <v>1233</v>
      </c>
      <c r="M52" s="292" t="n">
        <v>1630</v>
      </c>
      <c r="N52" s="294" t="n">
        <v>1716</v>
      </c>
      <c r="O52" s="294" t="n">
        <v>804</v>
      </c>
      <c r="P52" s="294" t="n">
        <v>1354</v>
      </c>
      <c r="Q52" s="294" t="n">
        <v>1047</v>
      </c>
      <c r="R52" s="294" t="n">
        <v>1662</v>
      </c>
      <c r="S52" s="294" t="n">
        <v>1590</v>
      </c>
    </row>
    <row r="53" s="82" customFormat="true" ht="13.5" hidden="false" customHeight="true" outlineLevel="0" collapsed="false">
      <c r="B53" s="90"/>
      <c r="C53" s="90"/>
      <c r="D53" s="100" t="s">
        <v>308</v>
      </c>
      <c r="E53" s="100"/>
      <c r="F53" s="293" t="n">
        <v>6908.83</v>
      </c>
      <c r="G53" s="290" t="n">
        <v>7073</v>
      </c>
      <c r="H53" s="294" t="n">
        <v>9467</v>
      </c>
      <c r="I53" s="292" t="n">
        <v>7057</v>
      </c>
      <c r="J53" s="292" t="n">
        <v>9533</v>
      </c>
      <c r="K53" s="292" t="n">
        <v>5699</v>
      </c>
      <c r="L53" s="292" t="n">
        <v>4847</v>
      </c>
      <c r="M53" s="292" t="n">
        <v>7729</v>
      </c>
      <c r="N53" s="294" t="n">
        <v>6758</v>
      </c>
      <c r="O53" s="294" t="n">
        <v>3973</v>
      </c>
      <c r="P53" s="294" t="n">
        <v>5878</v>
      </c>
      <c r="Q53" s="294" t="n">
        <v>8176</v>
      </c>
      <c r="R53" s="294" t="n">
        <v>9534</v>
      </c>
      <c r="S53" s="294" t="n">
        <v>6230</v>
      </c>
    </row>
    <row r="54" customFormat="false" ht="13.5" hidden="false" customHeight="true" outlineLevel="0" collapsed="false">
      <c r="B54" s="90"/>
      <c r="C54" s="100" t="s">
        <v>309</v>
      </c>
      <c r="D54" s="100"/>
      <c r="E54" s="100"/>
      <c r="F54" s="293" t="n">
        <v>38261.08</v>
      </c>
      <c r="G54" s="290" t="n">
        <v>40167</v>
      </c>
      <c r="H54" s="294" t="n">
        <v>28925</v>
      </c>
      <c r="I54" s="292" t="n">
        <v>61978</v>
      </c>
      <c r="J54" s="292" t="n">
        <v>34422</v>
      </c>
      <c r="K54" s="292" t="n">
        <v>66427</v>
      </c>
      <c r="L54" s="292" t="n">
        <v>41336</v>
      </c>
      <c r="M54" s="292" t="n">
        <v>28709</v>
      </c>
      <c r="N54" s="294" t="n">
        <v>35291</v>
      </c>
      <c r="O54" s="294" t="n">
        <v>32496</v>
      </c>
      <c r="P54" s="294" t="n">
        <v>53176</v>
      </c>
      <c r="Q54" s="294" t="n">
        <v>31430</v>
      </c>
      <c r="R54" s="294" t="n">
        <v>33488</v>
      </c>
      <c r="S54" s="294" t="n">
        <v>34322</v>
      </c>
    </row>
    <row r="55" s="82" customFormat="true" ht="13.5" hidden="false" customHeight="false" outlineLevel="0" collapsed="false">
      <c r="B55" s="90"/>
      <c r="C55" s="90"/>
      <c r="D55" s="100" t="s">
        <v>115</v>
      </c>
      <c r="E55" s="100"/>
      <c r="F55" s="293" t="n">
        <v>2949.17</v>
      </c>
      <c r="G55" s="290" t="n">
        <v>2977</v>
      </c>
      <c r="H55" s="294" t="n">
        <v>2330</v>
      </c>
      <c r="I55" s="292" t="n">
        <v>1853</v>
      </c>
      <c r="J55" s="292" t="n">
        <v>3157</v>
      </c>
      <c r="K55" s="292" t="n">
        <v>3432</v>
      </c>
      <c r="L55" s="292" t="n">
        <v>3116</v>
      </c>
      <c r="M55" s="292" t="n">
        <v>1374</v>
      </c>
      <c r="N55" s="294" t="n">
        <v>1939</v>
      </c>
      <c r="O55" s="294" t="n">
        <v>4578</v>
      </c>
      <c r="P55" s="294" t="n">
        <v>3846</v>
      </c>
      <c r="Q55" s="294" t="n">
        <v>5065</v>
      </c>
      <c r="R55" s="294" t="n">
        <v>2211</v>
      </c>
      <c r="S55" s="294" t="n">
        <v>2827</v>
      </c>
    </row>
    <row r="56" s="82" customFormat="true" ht="13.5" hidden="false" customHeight="true" outlineLevel="0" collapsed="false">
      <c r="B56" s="90"/>
      <c r="C56" s="90"/>
      <c r="D56" s="100" t="s">
        <v>116</v>
      </c>
      <c r="E56" s="100"/>
      <c r="F56" s="293" t="n">
        <v>23297.33</v>
      </c>
      <c r="G56" s="290" t="n">
        <v>24706</v>
      </c>
      <c r="H56" s="294" t="n">
        <v>15014</v>
      </c>
      <c r="I56" s="292" t="n">
        <v>48808</v>
      </c>
      <c r="J56" s="292" t="n">
        <v>20181</v>
      </c>
      <c r="K56" s="292" t="n">
        <v>50027</v>
      </c>
      <c r="L56" s="292" t="n">
        <v>24433</v>
      </c>
      <c r="M56" s="292" t="n">
        <v>15378</v>
      </c>
      <c r="N56" s="294" t="n">
        <v>20377</v>
      </c>
      <c r="O56" s="294" t="n">
        <v>14433</v>
      </c>
      <c r="P56" s="294" t="n">
        <v>36289</v>
      </c>
      <c r="Q56" s="294" t="n">
        <v>14775</v>
      </c>
      <c r="R56" s="294" t="n">
        <v>17674</v>
      </c>
      <c r="S56" s="294" t="n">
        <v>19079</v>
      </c>
    </row>
    <row r="57" s="82" customFormat="true" ht="13.5" hidden="false" customHeight="false" outlineLevel="0" collapsed="false">
      <c r="B57" s="90"/>
      <c r="C57" s="90"/>
      <c r="D57" s="100" t="s">
        <v>117</v>
      </c>
      <c r="E57" s="100"/>
      <c r="F57" s="295" t="n">
        <v>12014</v>
      </c>
      <c r="G57" s="290" t="n">
        <v>12484</v>
      </c>
      <c r="H57" s="296" t="n">
        <v>11581</v>
      </c>
      <c r="I57" s="292" t="n">
        <v>11317</v>
      </c>
      <c r="J57" s="292" t="n">
        <v>11084</v>
      </c>
      <c r="K57" s="292" t="n">
        <v>12968</v>
      </c>
      <c r="L57" s="292" t="n">
        <v>13787</v>
      </c>
      <c r="M57" s="292" t="n">
        <v>11957</v>
      </c>
      <c r="N57" s="296" t="n">
        <v>12975</v>
      </c>
      <c r="O57" s="296" t="n">
        <v>13486</v>
      </c>
      <c r="P57" s="296" t="n">
        <v>13040</v>
      </c>
      <c r="Q57" s="296" t="n">
        <v>11589</v>
      </c>
      <c r="R57" s="296" t="n">
        <v>13603</v>
      </c>
      <c r="S57" s="296" t="n">
        <v>12416</v>
      </c>
    </row>
    <row r="58" customFormat="false" ht="13.5" hidden="false" customHeight="false" outlineLevel="0" collapsed="false">
      <c r="B58" s="90"/>
      <c r="C58" s="100" t="s">
        <v>118</v>
      </c>
      <c r="D58" s="100"/>
      <c r="E58" s="100"/>
      <c r="F58" s="293" t="n">
        <v>11270.83</v>
      </c>
      <c r="G58" s="290" t="n">
        <v>8156</v>
      </c>
      <c r="H58" s="294" t="n">
        <v>7411</v>
      </c>
      <c r="I58" s="292" t="n">
        <v>6428</v>
      </c>
      <c r="J58" s="292" t="n">
        <v>11567</v>
      </c>
      <c r="K58" s="292" t="n">
        <v>12960</v>
      </c>
      <c r="L58" s="292" t="n">
        <v>7706</v>
      </c>
      <c r="M58" s="292" t="n">
        <v>5894</v>
      </c>
      <c r="N58" s="294" t="n">
        <v>8215</v>
      </c>
      <c r="O58" s="294" t="n">
        <v>4497</v>
      </c>
      <c r="P58" s="294" t="n">
        <v>6232</v>
      </c>
      <c r="Q58" s="294" t="n">
        <v>14688</v>
      </c>
      <c r="R58" s="294" t="n">
        <v>6325</v>
      </c>
      <c r="S58" s="294" t="n">
        <v>5950</v>
      </c>
    </row>
    <row r="59" s="82" customFormat="true" ht="13.5" hidden="false" customHeight="true" outlineLevel="0" collapsed="false">
      <c r="B59" s="90"/>
      <c r="C59" s="90"/>
      <c r="D59" s="100" t="s">
        <v>119</v>
      </c>
      <c r="E59" s="100"/>
      <c r="F59" s="293" t="n">
        <v>8629.75</v>
      </c>
      <c r="G59" s="290" t="n">
        <v>7026</v>
      </c>
      <c r="H59" s="294" t="n">
        <v>5363</v>
      </c>
      <c r="I59" s="292" t="n">
        <v>4989</v>
      </c>
      <c r="J59" s="292" t="n">
        <v>8966</v>
      </c>
      <c r="K59" s="292" t="n">
        <v>12387</v>
      </c>
      <c r="L59" s="292" t="n">
        <v>6690</v>
      </c>
      <c r="M59" s="292" t="n">
        <v>5747</v>
      </c>
      <c r="N59" s="294" t="n">
        <v>7548</v>
      </c>
      <c r="O59" s="294" t="n">
        <v>4223</v>
      </c>
      <c r="P59" s="294" t="n">
        <v>5604</v>
      </c>
      <c r="Q59" s="294" t="n">
        <v>13339</v>
      </c>
      <c r="R59" s="294" t="n">
        <v>4969</v>
      </c>
      <c r="S59" s="294" t="n">
        <v>4492</v>
      </c>
    </row>
    <row r="60" s="82" customFormat="true" ht="13.5" hidden="false" customHeight="true" outlineLevel="0" collapsed="false">
      <c r="B60" s="90"/>
      <c r="C60" s="90"/>
      <c r="D60" s="100" t="s">
        <v>120</v>
      </c>
      <c r="E60" s="100"/>
      <c r="F60" s="293" t="n">
        <v>188.92</v>
      </c>
      <c r="G60" s="290" t="n">
        <v>188</v>
      </c>
      <c r="H60" s="294" t="n">
        <v>320</v>
      </c>
      <c r="I60" s="292" t="n">
        <v>96</v>
      </c>
      <c r="J60" s="292" t="n">
        <v>851</v>
      </c>
      <c r="K60" s="292" t="n">
        <v>420</v>
      </c>
      <c r="L60" s="292" t="n">
        <v>357</v>
      </c>
      <c r="M60" s="292" t="n">
        <v>25</v>
      </c>
      <c r="N60" s="294" t="n">
        <v>38</v>
      </c>
      <c r="O60" s="294" t="n">
        <v>3</v>
      </c>
      <c r="P60" s="294" t="n">
        <v>66</v>
      </c>
      <c r="Q60" s="294" t="n">
        <v>59</v>
      </c>
      <c r="R60" s="294" t="n">
        <v>0</v>
      </c>
      <c r="S60" s="294" t="n">
        <v>24</v>
      </c>
    </row>
    <row r="61" s="82" customFormat="true" ht="13.5" hidden="false" customHeight="true" outlineLevel="0" collapsed="false">
      <c r="B61" s="90"/>
      <c r="C61" s="90"/>
      <c r="D61" s="100" t="s">
        <v>121</v>
      </c>
      <c r="E61" s="100"/>
      <c r="F61" s="293" t="n">
        <v>2452</v>
      </c>
      <c r="G61" s="290" t="n">
        <v>941</v>
      </c>
      <c r="H61" s="294" t="n">
        <v>1728</v>
      </c>
      <c r="I61" s="292" t="n">
        <v>1343</v>
      </c>
      <c r="J61" s="292" t="n">
        <v>1751</v>
      </c>
      <c r="K61" s="292" t="n">
        <v>153</v>
      </c>
      <c r="L61" s="292" t="n">
        <v>659</v>
      </c>
      <c r="M61" s="292" t="n">
        <v>122</v>
      </c>
      <c r="N61" s="294" t="n">
        <v>629</v>
      </c>
      <c r="O61" s="294" t="n">
        <v>270</v>
      </c>
      <c r="P61" s="294" t="n">
        <v>562</v>
      </c>
      <c r="Q61" s="294" t="n">
        <v>1290</v>
      </c>
      <c r="R61" s="294" t="n">
        <v>1355</v>
      </c>
      <c r="S61" s="294" t="n">
        <v>1434</v>
      </c>
    </row>
    <row r="62" customFormat="false" ht="13.5" hidden="false" customHeight="true" outlineLevel="0" collapsed="false">
      <c r="B62" s="90"/>
      <c r="C62" s="100" t="s">
        <v>122</v>
      </c>
      <c r="D62" s="100"/>
      <c r="E62" s="100"/>
      <c r="F62" s="293" t="n">
        <v>28563.92</v>
      </c>
      <c r="G62" s="290" t="n">
        <v>28948</v>
      </c>
      <c r="H62" s="294" t="n">
        <v>19008</v>
      </c>
      <c r="I62" s="292" t="n">
        <v>33395</v>
      </c>
      <c r="J62" s="292" t="n">
        <v>35959</v>
      </c>
      <c r="K62" s="292" t="n">
        <v>30001</v>
      </c>
      <c r="L62" s="292" t="n">
        <v>25058</v>
      </c>
      <c r="M62" s="292" t="n">
        <v>29613</v>
      </c>
      <c r="N62" s="294" t="n">
        <v>24580</v>
      </c>
      <c r="O62" s="294" t="n">
        <v>33551</v>
      </c>
      <c r="P62" s="294" t="n">
        <v>29335</v>
      </c>
      <c r="Q62" s="294" t="n">
        <v>28677</v>
      </c>
      <c r="R62" s="294" t="n">
        <v>25460</v>
      </c>
      <c r="S62" s="294" t="n">
        <v>32733</v>
      </c>
    </row>
    <row r="63" s="82" customFormat="true" ht="13.5" hidden="false" customHeight="true" outlineLevel="0" collapsed="false">
      <c r="B63" s="90"/>
      <c r="C63" s="90"/>
      <c r="D63" s="100" t="s">
        <v>123</v>
      </c>
      <c r="E63" s="100"/>
      <c r="F63" s="293" t="n">
        <v>2268.42</v>
      </c>
      <c r="G63" s="290" t="n">
        <v>3825</v>
      </c>
      <c r="H63" s="294" t="n">
        <v>1513</v>
      </c>
      <c r="I63" s="292" t="n">
        <v>8185</v>
      </c>
      <c r="J63" s="292" t="n">
        <v>10942</v>
      </c>
      <c r="K63" s="292" t="n">
        <v>741</v>
      </c>
      <c r="L63" s="292" t="n">
        <v>328</v>
      </c>
      <c r="M63" s="292" t="n">
        <v>3783</v>
      </c>
      <c r="N63" s="294" t="n">
        <v>410</v>
      </c>
      <c r="O63" s="294" t="n">
        <v>8252</v>
      </c>
      <c r="P63" s="294" t="n">
        <v>2795</v>
      </c>
      <c r="Q63" s="294" t="n">
        <v>1989</v>
      </c>
      <c r="R63" s="294" t="n">
        <v>2297</v>
      </c>
      <c r="S63" s="294" t="n">
        <v>4661</v>
      </c>
    </row>
    <row r="64" s="82" customFormat="true" ht="13.5" hidden="false" customHeight="true" outlineLevel="0" collapsed="false">
      <c r="B64" s="90"/>
      <c r="C64" s="90"/>
      <c r="D64" s="100" t="s">
        <v>124</v>
      </c>
      <c r="E64" s="100"/>
      <c r="F64" s="293" t="n">
        <v>6441.67</v>
      </c>
      <c r="G64" s="290" t="n">
        <v>5747</v>
      </c>
      <c r="H64" s="294" t="n">
        <v>4626</v>
      </c>
      <c r="I64" s="292" t="n">
        <v>5681</v>
      </c>
      <c r="J64" s="292" t="n">
        <v>6051</v>
      </c>
      <c r="K64" s="292" t="n">
        <v>5740</v>
      </c>
      <c r="L64" s="292" t="n">
        <v>6439</v>
      </c>
      <c r="M64" s="292" t="n">
        <v>6277</v>
      </c>
      <c r="N64" s="294" t="n">
        <v>4744</v>
      </c>
      <c r="O64" s="294" t="n">
        <v>4953</v>
      </c>
      <c r="P64" s="294" t="n">
        <v>6498</v>
      </c>
      <c r="Q64" s="294" t="n">
        <v>4987</v>
      </c>
      <c r="R64" s="294" t="n">
        <v>4387</v>
      </c>
      <c r="S64" s="294" t="n">
        <v>8580</v>
      </c>
    </row>
    <row r="65" s="82" customFormat="true" ht="13.5" hidden="false" customHeight="true" outlineLevel="0" collapsed="false">
      <c r="B65" s="90"/>
      <c r="C65" s="90"/>
      <c r="D65" s="100" t="s">
        <v>125</v>
      </c>
      <c r="E65" s="100"/>
      <c r="F65" s="289" t="n">
        <v>4135.25</v>
      </c>
      <c r="G65" s="290" t="n">
        <v>4134</v>
      </c>
      <c r="H65" s="294" t="n">
        <v>3888</v>
      </c>
      <c r="I65" s="292" t="n">
        <v>4247</v>
      </c>
      <c r="J65" s="292" t="n">
        <v>4137</v>
      </c>
      <c r="K65" s="292" t="n">
        <v>4076</v>
      </c>
      <c r="L65" s="292" t="n">
        <v>4051</v>
      </c>
      <c r="M65" s="292" t="n">
        <v>3966</v>
      </c>
      <c r="N65" s="294" t="n">
        <v>4198</v>
      </c>
      <c r="O65" s="294" t="n">
        <v>4042</v>
      </c>
      <c r="P65" s="294" t="n">
        <v>3820</v>
      </c>
      <c r="Q65" s="294" t="n">
        <v>4160</v>
      </c>
      <c r="R65" s="294" t="n">
        <v>4020</v>
      </c>
      <c r="S65" s="294" t="n">
        <v>5000</v>
      </c>
    </row>
    <row r="66" s="82" customFormat="true" ht="13.5" hidden="false" customHeight="true" outlineLevel="0" collapsed="false">
      <c r="B66" s="90"/>
      <c r="C66" s="90"/>
      <c r="D66" s="100" t="s">
        <v>126</v>
      </c>
      <c r="E66" s="100"/>
      <c r="F66" s="289" t="n">
        <v>15718.5</v>
      </c>
      <c r="G66" s="290" t="n">
        <v>15242</v>
      </c>
      <c r="H66" s="294" t="n">
        <v>8982</v>
      </c>
      <c r="I66" s="292" t="n">
        <v>15281</v>
      </c>
      <c r="J66" s="292" t="n">
        <v>14830</v>
      </c>
      <c r="K66" s="292" t="n">
        <v>19443</v>
      </c>
      <c r="L66" s="292" t="n">
        <v>14240</v>
      </c>
      <c r="M66" s="292" t="n">
        <v>15587</v>
      </c>
      <c r="N66" s="294" t="n">
        <v>15228</v>
      </c>
      <c r="O66" s="294" t="n">
        <v>16305</v>
      </c>
      <c r="P66" s="294" t="n">
        <v>16221</v>
      </c>
      <c r="Q66" s="294" t="n">
        <v>17542</v>
      </c>
      <c r="R66" s="294" t="n">
        <v>14756</v>
      </c>
      <c r="S66" s="294" t="n">
        <v>14493</v>
      </c>
    </row>
    <row r="67" customFormat="false" ht="13.5" hidden="false" customHeight="true" outlineLevel="0" collapsed="false">
      <c r="B67" s="90"/>
      <c r="C67" s="100" t="s">
        <v>310</v>
      </c>
      <c r="D67" s="100"/>
      <c r="E67" s="100"/>
      <c r="F67" s="289" t="n">
        <v>86879</v>
      </c>
      <c r="G67" s="290" t="n">
        <v>97962</v>
      </c>
      <c r="H67" s="294" t="n">
        <v>84193</v>
      </c>
      <c r="I67" s="292" t="n">
        <v>65101</v>
      </c>
      <c r="J67" s="292" t="n">
        <v>96332</v>
      </c>
      <c r="K67" s="292" t="n">
        <v>79196</v>
      </c>
      <c r="L67" s="292" t="n">
        <v>79684</v>
      </c>
      <c r="M67" s="292" t="n">
        <v>82256</v>
      </c>
      <c r="N67" s="294" t="n">
        <v>109538</v>
      </c>
      <c r="O67" s="294" t="n">
        <v>106536</v>
      </c>
      <c r="P67" s="294" t="n">
        <v>86007</v>
      </c>
      <c r="Q67" s="294" t="n">
        <v>100303</v>
      </c>
      <c r="R67" s="294" t="n">
        <v>175902</v>
      </c>
      <c r="S67" s="294" t="n">
        <v>110493</v>
      </c>
    </row>
    <row r="68" s="82" customFormat="true" ht="13.5" hidden="false" customHeight="true" outlineLevel="0" collapsed="false">
      <c r="B68" s="90"/>
      <c r="C68" s="90"/>
      <c r="D68" s="100" t="s">
        <v>127</v>
      </c>
      <c r="E68" s="100"/>
      <c r="F68" s="289" t="n">
        <v>25702.58</v>
      </c>
      <c r="G68" s="290" t="n">
        <v>31078</v>
      </c>
      <c r="H68" s="294" t="n">
        <v>22531</v>
      </c>
      <c r="I68" s="292" t="n">
        <v>27012</v>
      </c>
      <c r="J68" s="292" t="n">
        <v>25427</v>
      </c>
      <c r="K68" s="292" t="n">
        <v>23014</v>
      </c>
      <c r="L68" s="292" t="n">
        <v>22854</v>
      </c>
      <c r="M68" s="292" t="n">
        <v>20585</v>
      </c>
      <c r="N68" s="294" t="n">
        <v>23428</v>
      </c>
      <c r="O68" s="294" t="n">
        <v>44222</v>
      </c>
      <c r="P68" s="294" t="n">
        <v>27281</v>
      </c>
      <c r="Q68" s="294" t="n">
        <v>22810</v>
      </c>
      <c r="R68" s="294" t="n">
        <v>85044</v>
      </c>
      <c r="S68" s="294" t="n">
        <v>28727</v>
      </c>
    </row>
    <row r="69" s="82" customFormat="true" ht="13.5" hidden="false" customHeight="false" outlineLevel="0" collapsed="false">
      <c r="B69" s="90"/>
      <c r="C69" s="90"/>
      <c r="D69" s="297" t="s">
        <v>311</v>
      </c>
      <c r="E69" s="297"/>
      <c r="F69" s="289" t="n">
        <v>17794.25</v>
      </c>
      <c r="G69" s="290" t="n">
        <v>30581</v>
      </c>
      <c r="H69" s="294" t="n">
        <v>13931</v>
      </c>
      <c r="I69" s="292" t="n">
        <v>15599</v>
      </c>
      <c r="J69" s="292" t="n">
        <v>17793</v>
      </c>
      <c r="K69" s="292" t="n">
        <v>21844</v>
      </c>
      <c r="L69" s="292" t="n">
        <v>22873</v>
      </c>
      <c r="M69" s="292" t="n">
        <v>38643</v>
      </c>
      <c r="N69" s="294" t="n">
        <v>47184</v>
      </c>
      <c r="O69" s="294" t="n">
        <v>32609</v>
      </c>
      <c r="P69" s="294" t="n">
        <v>36299</v>
      </c>
      <c r="Q69" s="294" t="n">
        <v>37850</v>
      </c>
      <c r="R69" s="294" t="n">
        <v>39104</v>
      </c>
      <c r="S69" s="294" t="n">
        <v>43238</v>
      </c>
    </row>
    <row r="70" s="82" customFormat="true" ht="13.5" hidden="false" customHeight="true" outlineLevel="0" collapsed="false">
      <c r="B70" s="90"/>
      <c r="C70" s="90"/>
      <c r="D70" s="100" t="s">
        <v>312</v>
      </c>
      <c r="E70" s="100"/>
      <c r="F70" s="289" t="n">
        <v>28201.08</v>
      </c>
      <c r="G70" s="290" t="n">
        <v>28666</v>
      </c>
      <c r="H70" s="294" t="n">
        <v>45521</v>
      </c>
      <c r="I70" s="292" t="n">
        <v>17762</v>
      </c>
      <c r="J70" s="292" t="n">
        <v>40727</v>
      </c>
      <c r="K70" s="292" t="n">
        <v>20156</v>
      </c>
      <c r="L70" s="292" t="n">
        <v>20822</v>
      </c>
      <c r="M70" s="292" t="n">
        <v>17253</v>
      </c>
      <c r="N70" s="294" t="n">
        <v>32257</v>
      </c>
      <c r="O70" s="294" t="n">
        <v>24507</v>
      </c>
      <c r="P70" s="294" t="n">
        <v>18239</v>
      </c>
      <c r="Q70" s="294" t="n">
        <v>25325</v>
      </c>
      <c r="R70" s="294" t="n">
        <v>45838</v>
      </c>
      <c r="S70" s="294" t="n">
        <v>35585</v>
      </c>
    </row>
    <row r="71" s="82" customFormat="true" ht="13.5" hidden="false" customHeight="true" outlineLevel="0" collapsed="false">
      <c r="B71" s="90"/>
      <c r="C71" s="90"/>
      <c r="D71" s="100" t="s">
        <v>313</v>
      </c>
      <c r="E71" s="100"/>
      <c r="F71" s="289" t="n">
        <v>15181</v>
      </c>
      <c r="G71" s="290" t="n">
        <v>7637</v>
      </c>
      <c r="H71" s="294" t="n">
        <v>2210</v>
      </c>
      <c r="I71" s="292" t="n">
        <v>4728</v>
      </c>
      <c r="J71" s="292" t="n">
        <v>12385</v>
      </c>
      <c r="K71" s="292" t="n">
        <v>14183</v>
      </c>
      <c r="L71" s="292" t="n">
        <v>13136</v>
      </c>
      <c r="M71" s="292" t="n">
        <v>5775</v>
      </c>
      <c r="N71" s="294" t="n">
        <v>6668</v>
      </c>
      <c r="O71" s="294" t="n">
        <v>5198</v>
      </c>
      <c r="P71" s="294" t="n">
        <v>4188</v>
      </c>
      <c r="Q71" s="294" t="n">
        <v>14319</v>
      </c>
      <c r="R71" s="294" t="n">
        <v>5917</v>
      </c>
      <c r="S71" s="294" t="n">
        <v>2943</v>
      </c>
    </row>
    <row r="72" customFormat="false" ht="13.5" hidden="false" customHeight="true" outlineLevel="0" collapsed="false">
      <c r="B72" s="90"/>
      <c r="C72" s="100" t="s">
        <v>314</v>
      </c>
      <c r="D72" s="100"/>
      <c r="E72" s="100"/>
      <c r="F72" s="289" t="n">
        <v>8765.33</v>
      </c>
      <c r="G72" s="290" t="n">
        <v>9217</v>
      </c>
      <c r="H72" s="294" t="n">
        <v>8571</v>
      </c>
      <c r="I72" s="292" t="n">
        <v>4749</v>
      </c>
      <c r="J72" s="292" t="n">
        <v>4987</v>
      </c>
      <c r="K72" s="292" t="n">
        <v>5499</v>
      </c>
      <c r="L72" s="292" t="n">
        <v>6689</v>
      </c>
      <c r="M72" s="292" t="n">
        <v>8166</v>
      </c>
      <c r="N72" s="294" t="n">
        <v>11268</v>
      </c>
      <c r="O72" s="294" t="n">
        <v>13664</v>
      </c>
      <c r="P72" s="298" t="n">
        <v>9835</v>
      </c>
      <c r="Q72" s="294" t="n">
        <v>8855</v>
      </c>
      <c r="R72" s="294" t="n">
        <v>13837</v>
      </c>
      <c r="S72" s="294" t="n">
        <v>14489</v>
      </c>
    </row>
    <row r="73" customFormat="false" ht="13.5" hidden="false" customHeight="true" outlineLevel="0" collapsed="false">
      <c r="B73" s="90"/>
      <c r="C73" s="299" t="s">
        <v>315</v>
      </c>
      <c r="D73" s="299"/>
      <c r="E73" s="299"/>
      <c r="F73" s="300" t="n">
        <v>22.8</v>
      </c>
      <c r="G73" s="301" t="n">
        <v>21.6150388179703</v>
      </c>
      <c r="H73" s="302" t="n">
        <v>23.2</v>
      </c>
      <c r="I73" s="303" t="n">
        <v>21</v>
      </c>
      <c r="J73" s="303" t="n">
        <v>21.4</v>
      </c>
      <c r="K73" s="303" t="n">
        <v>18.5</v>
      </c>
      <c r="L73" s="303" t="n">
        <v>23.6</v>
      </c>
      <c r="M73" s="303" t="n">
        <v>23</v>
      </c>
      <c r="N73" s="304" t="n">
        <v>21</v>
      </c>
      <c r="O73" s="304" t="n">
        <v>20.9</v>
      </c>
      <c r="P73" s="304" t="n">
        <v>21.5</v>
      </c>
      <c r="Q73" s="304" t="n">
        <v>22.8</v>
      </c>
      <c r="R73" s="304" t="n">
        <v>17.9</v>
      </c>
      <c r="S73" s="304" t="n">
        <v>25.6</v>
      </c>
    </row>
    <row r="74" customFormat="false" ht="17.25" hidden="false" customHeight="true" outlineLevel="0" collapsed="false">
      <c r="B74" s="157" t="s">
        <v>47</v>
      </c>
      <c r="C74" s="157"/>
      <c r="D74" s="157"/>
      <c r="E74" s="157"/>
      <c r="F74" s="157"/>
      <c r="G74" s="157"/>
      <c r="H74" s="157"/>
      <c r="I74" s="82"/>
      <c r="J74" s="82"/>
      <c r="K74" s="82"/>
      <c r="L74" s="82"/>
      <c r="M74" s="82"/>
      <c r="N74" s="82"/>
      <c r="O74" s="82"/>
      <c r="P74" s="82"/>
      <c r="Q74" s="159"/>
      <c r="R74" s="82"/>
      <c r="S74" s="82"/>
    </row>
    <row r="75" customFormat="false" ht="7.5" hidden="false" customHeight="true" outlineLevel="0" collapsed="false">
      <c r="B75" s="82"/>
      <c r="C75" s="82"/>
      <c r="D75" s="82"/>
      <c r="E75" s="82"/>
    </row>
  </sheetData>
  <mergeCells count="74">
    <mergeCell ref="B1:F1"/>
    <mergeCell ref="A2:K2"/>
    <mergeCell ref="B5:D5"/>
    <mergeCell ref="F5:G5"/>
    <mergeCell ref="H5:K5"/>
    <mergeCell ref="L5:S5"/>
    <mergeCell ref="B7:E7"/>
    <mergeCell ref="B8:D8"/>
    <mergeCell ref="B9:D9"/>
    <mergeCell ref="B10:D10"/>
    <mergeCell ref="B11:E11"/>
    <mergeCell ref="C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  <mergeCell ref="D26:E26"/>
    <mergeCell ref="D27:E27"/>
    <mergeCell ref="C28:E28"/>
    <mergeCell ref="D29:E29"/>
    <mergeCell ref="D30:E30"/>
    <mergeCell ref="D31:E31"/>
    <mergeCell ref="D32:E32"/>
    <mergeCell ref="C33:E33"/>
    <mergeCell ref="D34:E34"/>
    <mergeCell ref="D35:E35"/>
    <mergeCell ref="D36:E36"/>
    <mergeCell ref="D37:E37"/>
    <mergeCell ref="D38:E38"/>
    <mergeCell ref="D39:E39"/>
    <mergeCell ref="C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  <mergeCell ref="C54:E54"/>
    <mergeCell ref="D55:E55"/>
    <mergeCell ref="D56:E56"/>
    <mergeCell ref="D57:E57"/>
    <mergeCell ref="C58:E58"/>
    <mergeCell ref="D59:E59"/>
    <mergeCell ref="D60:E60"/>
    <mergeCell ref="D61:E61"/>
    <mergeCell ref="C62:E62"/>
    <mergeCell ref="D63:E63"/>
    <mergeCell ref="D64:E64"/>
    <mergeCell ref="D65:E65"/>
    <mergeCell ref="D66:E66"/>
    <mergeCell ref="C67:E67"/>
    <mergeCell ref="D68:E68"/>
    <mergeCell ref="D69:E69"/>
    <mergeCell ref="D70:E70"/>
    <mergeCell ref="D71:E71"/>
    <mergeCell ref="C72:E72"/>
    <mergeCell ref="C73:E73"/>
    <mergeCell ref="B74:H74"/>
  </mergeCells>
  <printOptions headings="false" gridLines="false" gridLinesSet="true" horizontalCentered="false" verticalCentered="false"/>
  <pageMargins left="0.511805555555556" right="0.118055555555556" top="0.472222222222222" bottom="0.354166666666667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1.75"/>
    <col collapsed="false" customWidth="true" hidden="false" outlineLevel="0" max="2" min="2" style="305" width="3.12"/>
    <col collapsed="false" customWidth="true" hidden="false" outlineLevel="0" max="5" min="3" style="305" width="2.62"/>
    <col collapsed="false" customWidth="true" hidden="false" outlineLevel="0" max="6" min="6" style="305" width="14.87"/>
    <col collapsed="false" customWidth="true" hidden="false" outlineLevel="0" max="7" min="7" style="305" width="5.12"/>
    <col collapsed="false" customWidth="true" hidden="false" outlineLevel="0" max="8" min="8" style="305" width="12.86"/>
    <col collapsed="false" customWidth="true" hidden="false" outlineLevel="0" max="9" min="9" style="305" width="0.99"/>
    <col collapsed="false" customWidth="true" hidden="false" outlineLevel="0" max="10" min="10" style="306" width="12.86"/>
    <col collapsed="false" customWidth="true" hidden="false" outlineLevel="0" max="11" min="11" style="305" width="0.99"/>
    <col collapsed="false" customWidth="true" hidden="false" outlineLevel="0" max="12" min="12" style="305" width="12.86"/>
    <col collapsed="false" customWidth="true" hidden="false" outlineLevel="0" max="13" min="13" style="305" width="0.99"/>
    <col collapsed="false" customWidth="true" hidden="false" outlineLevel="0" max="14" min="14" style="305" width="12.86"/>
    <col collapsed="false" customWidth="true" hidden="false" outlineLevel="0" max="15" min="15" style="305" width="0.99"/>
    <col collapsed="false" customWidth="true" hidden="false" outlineLevel="0" max="16" min="16" style="305" width="12.86"/>
    <col collapsed="false" customWidth="true" hidden="false" outlineLevel="0" max="17" min="17" style="305" width="0.99"/>
    <col collapsed="false" customWidth="true" hidden="false" outlineLevel="0" max="18" min="18" style="305" width="12.86"/>
    <col collapsed="false" customWidth="true" hidden="false" outlineLevel="0" max="19" min="19" style="305" width="0.99"/>
    <col collapsed="false" customWidth="true" hidden="false" outlineLevel="0" max="20" min="20" style="305" width="13.75"/>
    <col collapsed="false" customWidth="true" hidden="false" outlineLevel="0" max="21" min="21" style="305" width="0.99"/>
    <col collapsed="false" customWidth="true" hidden="false" outlineLevel="0" max="22" min="22" style="305" width="13.75"/>
    <col collapsed="false" customWidth="true" hidden="false" outlineLevel="0" max="23" min="23" style="305" width="0.99"/>
    <col collapsed="false" customWidth="true" hidden="false" outlineLevel="0" max="24" min="24" style="305" width="13.75"/>
    <col collapsed="false" customWidth="true" hidden="false" outlineLevel="0" max="25" min="25" style="305" width="0.99"/>
    <col collapsed="false" customWidth="true" hidden="false" outlineLevel="0" max="26" min="26" style="305" width="13.75"/>
    <col collapsed="false" customWidth="true" hidden="false" outlineLevel="0" max="27" min="27" style="305" width="0.99"/>
    <col collapsed="false" customWidth="true" hidden="false" outlineLevel="0" max="28" min="28" style="305" width="13.75"/>
    <col collapsed="false" customWidth="true" hidden="false" outlineLevel="0" max="29" min="29" style="305" width="0.99"/>
    <col collapsed="false" customWidth="true" hidden="false" outlineLevel="0" max="30" min="30" style="305" width="13.75"/>
    <col collapsed="false" customWidth="true" hidden="false" outlineLevel="0" max="31" min="31" style="305" width="0.99"/>
    <col collapsed="false" customWidth="true" hidden="false" outlineLevel="0" max="32" min="32" style="305" width="13.75"/>
    <col collapsed="false" customWidth="true" hidden="false" outlineLevel="0" max="33" min="33" style="305" width="0.99"/>
    <col collapsed="false" customWidth="true" hidden="false" outlineLevel="0" max="34" min="34" style="305" width="13.75"/>
    <col collapsed="false" customWidth="true" hidden="false" outlineLevel="0" max="35" min="35" style="305" width="0.99"/>
    <col collapsed="false" customWidth="false" hidden="false" outlineLevel="0" max="257" min="36" style="305" width="8.99"/>
  </cols>
  <sheetData>
    <row r="1" customFormat="false" ht="13.5" hidden="false" customHeight="false" outlineLevel="0" collapsed="false">
      <c r="B1" s="307" t="s">
        <v>316</v>
      </c>
      <c r="C1" s="307"/>
      <c r="D1" s="307"/>
      <c r="E1" s="307"/>
      <c r="F1" s="307"/>
      <c r="G1" s="307"/>
      <c r="H1" s="307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</row>
    <row r="2" customFormat="false" ht="17.25" hidden="false" customHeight="false" outlineLevel="0" collapsed="false">
      <c r="B2" s="309" t="s">
        <v>317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1"/>
    </row>
    <row r="3" customFormat="false" ht="17.25" hidden="false" customHeight="false" outlineLevel="0" collapsed="false">
      <c r="B3" s="311"/>
      <c r="C3" s="311"/>
      <c r="D3" s="311"/>
      <c r="E3" s="311"/>
      <c r="F3" s="311"/>
      <c r="G3" s="311"/>
      <c r="H3" s="311"/>
      <c r="I3" s="311"/>
      <c r="J3" s="312"/>
      <c r="K3" s="311"/>
      <c r="L3" s="311"/>
      <c r="M3" s="311"/>
      <c r="O3" s="311"/>
      <c r="P3" s="313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4" t="s">
        <v>290</v>
      </c>
      <c r="AE3" s="314"/>
      <c r="AF3" s="314"/>
      <c r="AG3" s="314"/>
      <c r="AH3" s="314"/>
      <c r="AI3" s="314"/>
    </row>
    <row r="4" customFormat="false" ht="9" hidden="false" customHeight="true" outlineLevel="0" collapsed="false">
      <c r="B4" s="315"/>
      <c r="C4" s="315"/>
      <c r="D4" s="315"/>
      <c r="E4" s="315"/>
      <c r="F4" s="315"/>
      <c r="G4" s="315"/>
      <c r="H4" s="315"/>
      <c r="I4" s="315"/>
      <c r="J4" s="316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I4" s="317"/>
    </row>
    <row r="5" customFormat="false" ht="18" hidden="false" customHeight="true" outlineLevel="0" collapsed="false">
      <c r="B5" s="318"/>
      <c r="C5" s="318"/>
      <c r="D5" s="318"/>
      <c r="E5" s="318"/>
      <c r="F5" s="318"/>
      <c r="G5" s="319" t="s">
        <v>318</v>
      </c>
      <c r="H5" s="320" t="s">
        <v>278</v>
      </c>
      <c r="I5" s="320"/>
      <c r="J5" s="320"/>
      <c r="K5" s="320"/>
      <c r="L5" s="321" t="s">
        <v>35</v>
      </c>
      <c r="M5" s="321"/>
      <c r="N5" s="321"/>
      <c r="O5" s="321"/>
      <c r="P5" s="321"/>
      <c r="Q5" s="321"/>
      <c r="R5" s="321"/>
      <c r="S5" s="322"/>
      <c r="T5" s="323" t="s">
        <v>291</v>
      </c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19"/>
    </row>
    <row r="6" s="305" customFormat="true" ht="18" hidden="false" customHeight="true" outlineLevel="0" collapsed="false">
      <c r="B6" s="324" t="s">
        <v>319</v>
      </c>
      <c r="C6" s="324"/>
      <c r="D6" s="325"/>
      <c r="E6" s="325"/>
      <c r="F6" s="325"/>
      <c r="G6" s="319"/>
      <c r="H6" s="326" t="s">
        <v>292</v>
      </c>
      <c r="I6" s="326"/>
      <c r="J6" s="326" t="s">
        <v>293</v>
      </c>
      <c r="K6" s="326"/>
      <c r="L6" s="327" t="s">
        <v>56</v>
      </c>
      <c r="M6" s="327"/>
      <c r="N6" s="327" t="s">
        <v>57</v>
      </c>
      <c r="O6" s="327"/>
      <c r="P6" s="327" t="s">
        <v>58</v>
      </c>
      <c r="Q6" s="327"/>
      <c r="R6" s="327" t="s">
        <v>59</v>
      </c>
      <c r="S6" s="327"/>
      <c r="T6" s="328" t="s">
        <v>60</v>
      </c>
      <c r="U6" s="328"/>
      <c r="V6" s="327" t="s">
        <v>61</v>
      </c>
      <c r="W6" s="327"/>
      <c r="X6" s="327" t="s">
        <v>62</v>
      </c>
      <c r="Y6" s="327"/>
      <c r="Z6" s="327" t="s">
        <v>63</v>
      </c>
      <c r="AA6" s="327"/>
      <c r="AB6" s="327" t="s">
        <v>64</v>
      </c>
      <c r="AC6" s="327"/>
      <c r="AD6" s="327" t="s">
        <v>65</v>
      </c>
      <c r="AE6" s="327"/>
      <c r="AF6" s="327" t="s">
        <v>66</v>
      </c>
      <c r="AG6" s="327"/>
      <c r="AH6" s="329" t="s">
        <v>67</v>
      </c>
      <c r="AI6" s="329"/>
    </row>
    <row r="7" customFormat="false" ht="15" hidden="false" customHeight="true" outlineLevel="0" collapsed="false">
      <c r="B7" s="330" t="s">
        <v>320</v>
      </c>
      <c r="C7" s="330"/>
      <c r="D7" s="330"/>
      <c r="E7" s="330"/>
      <c r="F7" s="330"/>
      <c r="G7" s="330"/>
      <c r="H7" s="331" t="n">
        <v>19</v>
      </c>
      <c r="I7" s="332"/>
      <c r="J7" s="333" t="n">
        <v>20</v>
      </c>
      <c r="K7" s="334"/>
      <c r="L7" s="334" t="n">
        <v>20</v>
      </c>
      <c r="M7" s="334"/>
      <c r="N7" s="334" t="n">
        <v>21</v>
      </c>
      <c r="O7" s="334"/>
      <c r="P7" s="334" t="n">
        <v>21</v>
      </c>
      <c r="Q7" s="334"/>
      <c r="R7" s="334" t="n">
        <v>20</v>
      </c>
      <c r="S7" s="334"/>
      <c r="T7" s="334" t="n">
        <v>21</v>
      </c>
      <c r="U7" s="334"/>
      <c r="V7" s="334" t="n">
        <v>21</v>
      </c>
      <c r="W7" s="334"/>
      <c r="X7" s="334" t="n">
        <v>21</v>
      </c>
      <c r="Y7" s="334"/>
      <c r="Z7" s="334" t="n">
        <v>20</v>
      </c>
      <c r="AA7" s="334"/>
      <c r="AB7" s="334" t="n">
        <v>20</v>
      </c>
      <c r="AC7" s="334"/>
      <c r="AD7" s="334" t="n">
        <v>18</v>
      </c>
      <c r="AE7" s="334"/>
      <c r="AF7" s="334" t="n">
        <v>18</v>
      </c>
      <c r="AG7" s="334"/>
      <c r="AH7" s="334" t="n">
        <v>18</v>
      </c>
      <c r="AI7" s="335"/>
      <c r="AJ7" s="336"/>
      <c r="AK7" s="336"/>
      <c r="AL7" s="336"/>
      <c r="AM7" s="336"/>
      <c r="AN7" s="336"/>
      <c r="AO7" s="336"/>
      <c r="AP7" s="336"/>
      <c r="AQ7" s="336"/>
    </row>
    <row r="8" customFormat="false" ht="15" hidden="false" customHeight="true" outlineLevel="0" collapsed="false">
      <c r="B8" s="337" t="s">
        <v>321</v>
      </c>
      <c r="C8" s="337"/>
      <c r="D8" s="337"/>
      <c r="E8" s="337"/>
      <c r="F8" s="337"/>
      <c r="G8" s="337"/>
      <c r="H8" s="338" t="n">
        <v>50.08</v>
      </c>
      <c r="I8" s="332"/>
      <c r="J8" s="339" t="n">
        <v>54.0833333333333</v>
      </c>
      <c r="K8" s="331"/>
      <c r="L8" s="331" t="n">
        <v>56</v>
      </c>
      <c r="M8" s="331"/>
      <c r="N8" s="331" t="n">
        <v>56</v>
      </c>
      <c r="O8" s="331"/>
      <c r="P8" s="331" t="n">
        <v>57</v>
      </c>
      <c r="Q8" s="331"/>
      <c r="R8" s="331" t="n">
        <v>55</v>
      </c>
      <c r="S8" s="331"/>
      <c r="T8" s="331" t="n">
        <v>56</v>
      </c>
      <c r="U8" s="331"/>
      <c r="V8" s="331" t="n">
        <v>58</v>
      </c>
      <c r="W8" s="332"/>
      <c r="X8" s="331" t="n">
        <v>54</v>
      </c>
      <c r="Y8" s="332"/>
      <c r="Z8" s="331" t="n">
        <v>53</v>
      </c>
      <c r="AA8" s="332"/>
      <c r="AB8" s="331" t="n">
        <v>54</v>
      </c>
      <c r="AC8" s="332"/>
      <c r="AD8" s="331" t="n">
        <v>49</v>
      </c>
      <c r="AE8" s="332"/>
      <c r="AF8" s="331" t="n">
        <v>50</v>
      </c>
      <c r="AG8" s="332"/>
      <c r="AH8" s="331" t="n">
        <v>51</v>
      </c>
      <c r="AI8" s="340"/>
      <c r="AJ8" s="341"/>
      <c r="AK8" s="341"/>
      <c r="AL8" s="341"/>
      <c r="AM8" s="341"/>
      <c r="AN8" s="341"/>
      <c r="AO8" s="341"/>
      <c r="AP8" s="341"/>
      <c r="AQ8" s="341"/>
      <c r="AR8" s="341"/>
      <c r="AS8" s="341"/>
    </row>
    <row r="9" customFormat="false" ht="15" hidden="false" customHeight="true" outlineLevel="0" collapsed="false">
      <c r="B9" s="319" t="s">
        <v>295</v>
      </c>
      <c r="C9" s="319"/>
      <c r="D9" s="319"/>
      <c r="E9" s="319"/>
      <c r="F9" s="319"/>
      <c r="G9" s="342" t="s">
        <v>296</v>
      </c>
      <c r="H9" s="343" t="n">
        <v>3.76</v>
      </c>
      <c r="I9" s="344"/>
      <c r="J9" s="345" t="n">
        <v>3.38916666666667</v>
      </c>
      <c r="K9" s="346"/>
      <c r="L9" s="346" t="n">
        <v>3.41</v>
      </c>
      <c r="M9" s="346"/>
      <c r="N9" s="346" t="n">
        <v>3.39</v>
      </c>
      <c r="O9" s="346"/>
      <c r="P9" s="346" t="n">
        <v>3.42</v>
      </c>
      <c r="Q9" s="346"/>
      <c r="R9" s="346" t="n">
        <v>3.13</v>
      </c>
      <c r="S9" s="346"/>
      <c r="T9" s="346" t="n">
        <v>3.03</v>
      </c>
      <c r="U9" s="346"/>
      <c r="V9" s="346" t="n">
        <v>3.35</v>
      </c>
      <c r="W9" s="344"/>
      <c r="X9" s="346" t="n">
        <v>3.45</v>
      </c>
      <c r="Y9" s="344"/>
      <c r="Z9" s="346" t="n">
        <v>3.49</v>
      </c>
      <c r="AA9" s="344"/>
      <c r="AB9" s="346" t="n">
        <v>3.48</v>
      </c>
      <c r="AC9" s="344"/>
      <c r="AD9" s="346" t="n">
        <v>3.57</v>
      </c>
      <c r="AE9" s="344"/>
      <c r="AF9" s="346" t="n">
        <v>3.56</v>
      </c>
      <c r="AG9" s="344"/>
      <c r="AH9" s="346" t="n">
        <v>3.39</v>
      </c>
      <c r="AI9" s="347"/>
      <c r="AJ9" s="348"/>
      <c r="AK9" s="341"/>
      <c r="AL9" s="341"/>
      <c r="AM9" s="341"/>
      <c r="AN9" s="341"/>
      <c r="AO9" s="341"/>
      <c r="AP9" s="341"/>
      <c r="AQ9" s="341"/>
      <c r="AR9" s="341"/>
      <c r="AS9" s="341"/>
    </row>
    <row r="10" customFormat="false" ht="15" hidden="false" customHeight="true" outlineLevel="0" collapsed="false">
      <c r="B10" s="319" t="s">
        <v>297</v>
      </c>
      <c r="C10" s="319"/>
      <c r="D10" s="319"/>
      <c r="E10" s="319"/>
      <c r="F10" s="319"/>
      <c r="G10" s="342" t="s">
        <v>296</v>
      </c>
      <c r="H10" s="343" t="n">
        <v>1.77</v>
      </c>
      <c r="I10" s="344"/>
      <c r="J10" s="345" t="n">
        <v>1.87583333333333</v>
      </c>
      <c r="K10" s="346"/>
      <c r="L10" s="346" t="n">
        <v>1.74</v>
      </c>
      <c r="M10" s="346"/>
      <c r="N10" s="346" t="n">
        <v>1.75</v>
      </c>
      <c r="O10" s="346"/>
      <c r="P10" s="346" t="n">
        <v>1.77</v>
      </c>
      <c r="Q10" s="346"/>
      <c r="R10" s="346" t="n">
        <v>1.72</v>
      </c>
      <c r="S10" s="346"/>
      <c r="T10" s="346" t="n">
        <v>1.75</v>
      </c>
      <c r="U10" s="346"/>
      <c r="V10" s="346" t="n">
        <v>1.97</v>
      </c>
      <c r="W10" s="344"/>
      <c r="X10" s="346" t="n">
        <v>2</v>
      </c>
      <c r="Y10" s="344"/>
      <c r="Z10" s="346" t="n">
        <v>2.01</v>
      </c>
      <c r="AA10" s="344"/>
      <c r="AB10" s="346" t="n">
        <v>1.99</v>
      </c>
      <c r="AC10" s="344"/>
      <c r="AD10" s="346" t="n">
        <v>2</v>
      </c>
      <c r="AE10" s="344"/>
      <c r="AF10" s="346" t="n">
        <v>1.96</v>
      </c>
      <c r="AG10" s="344"/>
      <c r="AH10" s="346" t="n">
        <v>1.85</v>
      </c>
      <c r="AI10" s="347"/>
      <c r="AJ10" s="348"/>
      <c r="AK10" s="341"/>
      <c r="AL10" s="341"/>
      <c r="AM10" s="341"/>
      <c r="AN10" s="341"/>
      <c r="AO10" s="341"/>
      <c r="AP10" s="341"/>
      <c r="AQ10" s="341"/>
      <c r="AR10" s="341"/>
      <c r="AS10" s="341"/>
    </row>
    <row r="11" customFormat="false" ht="15" hidden="false" customHeight="true" outlineLevel="0" collapsed="false">
      <c r="B11" s="319" t="s">
        <v>298</v>
      </c>
      <c r="C11" s="319"/>
      <c r="D11" s="319"/>
      <c r="E11" s="319"/>
      <c r="F11" s="319"/>
      <c r="G11" s="342" t="s">
        <v>299</v>
      </c>
      <c r="H11" s="349" t="n">
        <v>48.53</v>
      </c>
      <c r="I11" s="350"/>
      <c r="J11" s="351" t="n">
        <v>48.8083333333333</v>
      </c>
      <c r="K11" s="352"/>
      <c r="L11" s="352" t="n">
        <v>47.3</v>
      </c>
      <c r="M11" s="352"/>
      <c r="N11" s="352" t="n">
        <v>47.4</v>
      </c>
      <c r="O11" s="352"/>
      <c r="P11" s="352" t="n">
        <v>47.7</v>
      </c>
      <c r="Q11" s="352"/>
      <c r="R11" s="352" t="n">
        <v>48.5</v>
      </c>
      <c r="S11" s="352"/>
      <c r="T11" s="352" t="n">
        <v>49.4</v>
      </c>
      <c r="U11" s="352"/>
      <c r="V11" s="352" t="n">
        <v>49.5</v>
      </c>
      <c r="W11" s="350"/>
      <c r="X11" s="352" t="n">
        <v>49.5</v>
      </c>
      <c r="Y11" s="350"/>
      <c r="Z11" s="352" t="n">
        <v>49.9</v>
      </c>
      <c r="AA11" s="350"/>
      <c r="AB11" s="352" t="n">
        <v>49.9</v>
      </c>
      <c r="AC11" s="350"/>
      <c r="AD11" s="352" t="n">
        <v>50.2</v>
      </c>
      <c r="AE11" s="350"/>
      <c r="AF11" s="352" t="n">
        <v>48.8</v>
      </c>
      <c r="AG11" s="350"/>
      <c r="AH11" s="352" t="n">
        <v>47.6</v>
      </c>
      <c r="AI11" s="340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</row>
    <row r="12" customFormat="false" ht="15" hidden="false" customHeight="true" outlineLevel="0" collapsed="false">
      <c r="B12" s="337" t="s">
        <v>322</v>
      </c>
      <c r="C12" s="337"/>
      <c r="D12" s="337"/>
      <c r="E12" s="337"/>
      <c r="F12" s="337"/>
      <c r="G12" s="337"/>
      <c r="H12" s="289" t="n">
        <v>1134837</v>
      </c>
      <c r="I12" s="353"/>
      <c r="J12" s="354" t="n">
        <v>1107352.75</v>
      </c>
      <c r="K12" s="355"/>
      <c r="L12" s="355" t="n">
        <v>1094452</v>
      </c>
      <c r="M12" s="355"/>
      <c r="N12" s="355" t="n">
        <v>1136213</v>
      </c>
      <c r="O12" s="355"/>
      <c r="P12" s="355" t="n">
        <v>1036048</v>
      </c>
      <c r="Q12" s="355"/>
      <c r="R12" s="355" t="n">
        <v>1167988</v>
      </c>
      <c r="S12" s="355"/>
      <c r="T12" s="355" t="n">
        <v>915972</v>
      </c>
      <c r="U12" s="355"/>
      <c r="V12" s="355" t="n">
        <v>1203791</v>
      </c>
      <c r="W12" s="355"/>
      <c r="X12" s="355" t="n">
        <v>1212074</v>
      </c>
      <c r="Y12" s="355"/>
      <c r="Z12" s="355" t="n">
        <v>1055504</v>
      </c>
      <c r="AA12" s="355"/>
      <c r="AB12" s="355" t="n">
        <v>869730</v>
      </c>
      <c r="AC12" s="355"/>
      <c r="AD12" s="355" t="n">
        <v>998528</v>
      </c>
      <c r="AE12" s="355"/>
      <c r="AF12" s="355" t="n">
        <v>1010093</v>
      </c>
      <c r="AG12" s="355"/>
      <c r="AH12" s="355" t="n">
        <v>1587840</v>
      </c>
      <c r="AI12" s="356"/>
    </row>
    <row r="13" customFormat="false" ht="15" hidden="false" customHeight="true" outlineLevel="0" collapsed="false">
      <c r="B13" s="319"/>
      <c r="C13" s="319"/>
      <c r="D13" s="319"/>
      <c r="E13" s="319"/>
      <c r="F13" s="319"/>
      <c r="G13" s="357"/>
      <c r="H13" s="289"/>
      <c r="I13" s="353"/>
      <c r="J13" s="354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6"/>
    </row>
    <row r="14" customFormat="false" ht="15" hidden="false" customHeight="true" outlineLevel="0" collapsed="false">
      <c r="B14" s="337" t="s">
        <v>323</v>
      </c>
      <c r="C14" s="337"/>
      <c r="D14" s="337"/>
      <c r="E14" s="337"/>
      <c r="F14" s="337"/>
      <c r="G14" s="337"/>
      <c r="H14" s="289" t="n">
        <v>630393.75</v>
      </c>
      <c r="I14" s="353"/>
      <c r="J14" s="354" t="n">
        <v>645762.833333333</v>
      </c>
      <c r="K14" s="355"/>
      <c r="L14" s="355" t="n">
        <v>660950</v>
      </c>
      <c r="M14" s="355"/>
      <c r="N14" s="355" t="n">
        <v>572418</v>
      </c>
      <c r="O14" s="355"/>
      <c r="P14" s="355" t="n">
        <v>526216</v>
      </c>
      <c r="Q14" s="355"/>
      <c r="R14" s="355" t="n">
        <v>514012</v>
      </c>
      <c r="S14" s="355"/>
      <c r="T14" s="355" t="n">
        <v>480960</v>
      </c>
      <c r="U14" s="355"/>
      <c r="V14" s="355" t="n">
        <v>867310</v>
      </c>
      <c r="W14" s="355"/>
      <c r="X14" s="355" t="n">
        <v>822480</v>
      </c>
      <c r="Y14" s="355"/>
      <c r="Z14" s="355" t="n">
        <v>561944</v>
      </c>
      <c r="AA14" s="355"/>
      <c r="AB14" s="355" t="n">
        <v>457957</v>
      </c>
      <c r="AC14" s="355"/>
      <c r="AD14" s="355" t="n">
        <v>598417</v>
      </c>
      <c r="AE14" s="355"/>
      <c r="AF14" s="355" t="n">
        <v>561212</v>
      </c>
      <c r="AG14" s="355"/>
      <c r="AH14" s="355" t="n">
        <v>1125278</v>
      </c>
      <c r="AI14" s="356"/>
    </row>
    <row r="15" customFormat="false" ht="15" hidden="false" customHeight="true" outlineLevel="0" collapsed="false">
      <c r="B15" s="358"/>
      <c r="C15" s="358"/>
      <c r="D15" s="358"/>
      <c r="E15" s="358"/>
      <c r="F15" s="358"/>
      <c r="G15" s="359"/>
      <c r="H15" s="360"/>
      <c r="I15" s="353"/>
      <c r="J15" s="354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6"/>
    </row>
    <row r="16" customFormat="false" ht="15" hidden="false" customHeight="true" outlineLevel="0" collapsed="false">
      <c r="B16" s="319"/>
      <c r="C16" s="337" t="s">
        <v>324</v>
      </c>
      <c r="D16" s="337"/>
      <c r="E16" s="337"/>
      <c r="F16" s="337"/>
      <c r="G16" s="337"/>
      <c r="H16" s="289" t="n">
        <v>618179.83</v>
      </c>
      <c r="I16" s="353"/>
      <c r="J16" s="354" t="n">
        <v>616060.833333333</v>
      </c>
      <c r="K16" s="355"/>
      <c r="L16" s="355" t="n">
        <v>489089</v>
      </c>
      <c r="M16" s="355"/>
      <c r="N16" s="355" t="n">
        <v>570849</v>
      </c>
      <c r="O16" s="355"/>
      <c r="P16" s="355" t="n">
        <v>507640</v>
      </c>
      <c r="Q16" s="355"/>
      <c r="R16" s="355" t="n">
        <v>503456</v>
      </c>
      <c r="S16" s="355"/>
      <c r="T16" s="355" t="n">
        <v>474229</v>
      </c>
      <c r="U16" s="355"/>
      <c r="V16" s="355" t="n">
        <v>862332</v>
      </c>
      <c r="W16" s="355"/>
      <c r="X16" s="355" t="n">
        <v>804902</v>
      </c>
      <c r="Y16" s="355"/>
      <c r="Z16" s="355" t="n">
        <v>559763</v>
      </c>
      <c r="AA16" s="355"/>
      <c r="AB16" s="355" t="n">
        <v>457046</v>
      </c>
      <c r="AC16" s="355"/>
      <c r="AD16" s="355" t="n">
        <v>584836</v>
      </c>
      <c r="AE16" s="355"/>
      <c r="AF16" s="355" t="n">
        <v>470725</v>
      </c>
      <c r="AG16" s="355"/>
      <c r="AH16" s="355" t="n">
        <v>1107863</v>
      </c>
      <c r="AI16" s="356"/>
    </row>
    <row r="17" s="361" customFormat="true" ht="15" hidden="false" customHeight="true" outlineLevel="0" collapsed="false">
      <c r="B17" s="319"/>
      <c r="C17" s="319"/>
      <c r="D17" s="337" t="s">
        <v>325</v>
      </c>
      <c r="E17" s="337"/>
      <c r="F17" s="337"/>
      <c r="G17" s="337"/>
      <c r="H17" s="289" t="n">
        <v>574642.83</v>
      </c>
      <c r="I17" s="353"/>
      <c r="J17" s="354" t="n">
        <v>578554.25</v>
      </c>
      <c r="K17" s="355"/>
      <c r="L17" s="355" t="n">
        <v>485348</v>
      </c>
      <c r="M17" s="355"/>
      <c r="N17" s="355" t="n">
        <v>513067</v>
      </c>
      <c r="O17" s="355"/>
      <c r="P17" s="355" t="n">
        <v>501159</v>
      </c>
      <c r="Q17" s="355"/>
      <c r="R17" s="355" t="n">
        <v>454855</v>
      </c>
      <c r="S17" s="355"/>
      <c r="T17" s="355" t="n">
        <v>467906</v>
      </c>
      <c r="U17" s="355"/>
      <c r="V17" s="355" t="n">
        <v>790764</v>
      </c>
      <c r="W17" s="355"/>
      <c r="X17" s="355" t="n">
        <v>792236</v>
      </c>
      <c r="Y17" s="355"/>
      <c r="Z17" s="355" t="n">
        <v>497908</v>
      </c>
      <c r="AA17" s="355"/>
      <c r="AB17" s="355" t="n">
        <v>452137</v>
      </c>
      <c r="AC17" s="355"/>
      <c r="AD17" s="355" t="n">
        <v>478661</v>
      </c>
      <c r="AE17" s="355"/>
      <c r="AF17" s="355" t="n">
        <v>466721</v>
      </c>
      <c r="AG17" s="355"/>
      <c r="AH17" s="355" t="n">
        <v>1041889</v>
      </c>
      <c r="AI17" s="356"/>
      <c r="AJ17" s="305"/>
      <c r="AK17" s="305"/>
      <c r="AL17" s="305"/>
      <c r="AM17" s="305"/>
      <c r="AN17" s="305"/>
      <c r="AO17" s="305"/>
      <c r="AP17" s="305"/>
    </row>
    <row r="18" s="361" customFormat="true" ht="15" hidden="false" customHeight="true" outlineLevel="0" collapsed="false">
      <c r="B18" s="319"/>
      <c r="C18" s="319"/>
      <c r="D18" s="319"/>
      <c r="E18" s="337" t="s">
        <v>326</v>
      </c>
      <c r="F18" s="337"/>
      <c r="G18" s="337"/>
      <c r="H18" s="289" t="n">
        <v>479720.25</v>
      </c>
      <c r="I18" s="353"/>
      <c r="J18" s="354" t="n">
        <v>432541.416666667</v>
      </c>
      <c r="K18" s="355"/>
      <c r="L18" s="355" t="n">
        <v>387372</v>
      </c>
      <c r="M18" s="355"/>
      <c r="N18" s="355" t="n">
        <v>398028</v>
      </c>
      <c r="O18" s="355"/>
      <c r="P18" s="355" t="n">
        <v>389306</v>
      </c>
      <c r="Q18" s="355"/>
      <c r="R18" s="355" t="n">
        <v>356413</v>
      </c>
      <c r="S18" s="355"/>
      <c r="T18" s="355" t="n">
        <v>365637</v>
      </c>
      <c r="U18" s="355"/>
      <c r="V18" s="355" t="n">
        <v>594711</v>
      </c>
      <c r="W18" s="355"/>
      <c r="X18" s="355" t="n">
        <v>579196</v>
      </c>
      <c r="Y18" s="355"/>
      <c r="Z18" s="355" t="n">
        <v>361393</v>
      </c>
      <c r="AA18" s="355"/>
      <c r="AB18" s="355" t="n">
        <v>328477</v>
      </c>
      <c r="AC18" s="355"/>
      <c r="AD18" s="355" t="n">
        <v>339352</v>
      </c>
      <c r="AE18" s="355"/>
      <c r="AF18" s="355" t="n">
        <v>332260</v>
      </c>
      <c r="AG18" s="355"/>
      <c r="AH18" s="355" t="n">
        <v>758352</v>
      </c>
      <c r="AI18" s="356"/>
      <c r="AJ18" s="305"/>
      <c r="AK18" s="305"/>
    </row>
    <row r="19" s="361" customFormat="true" ht="15" hidden="false" customHeight="true" outlineLevel="0" collapsed="false">
      <c r="B19" s="319"/>
      <c r="C19" s="319"/>
      <c r="D19" s="319"/>
      <c r="E19" s="319"/>
      <c r="F19" s="337" t="s">
        <v>327</v>
      </c>
      <c r="G19" s="337"/>
      <c r="H19" s="289" t="n">
        <v>389147</v>
      </c>
      <c r="I19" s="353"/>
      <c r="J19" s="354" t="n">
        <v>354763</v>
      </c>
      <c r="K19" s="355"/>
      <c r="L19" s="355" t="n">
        <v>386494</v>
      </c>
      <c r="M19" s="355"/>
      <c r="N19" s="355" t="n">
        <v>396976</v>
      </c>
      <c r="O19" s="355"/>
      <c r="P19" s="355" t="n">
        <v>388756</v>
      </c>
      <c r="Q19" s="355"/>
      <c r="R19" s="355" t="n">
        <v>355969</v>
      </c>
      <c r="S19" s="355"/>
      <c r="T19" s="355" t="n">
        <v>364856</v>
      </c>
      <c r="U19" s="355"/>
      <c r="V19" s="355" t="n">
        <v>354544</v>
      </c>
      <c r="W19" s="355"/>
      <c r="X19" s="355" t="n">
        <v>347522</v>
      </c>
      <c r="Y19" s="355"/>
      <c r="Z19" s="355" t="n">
        <v>345903</v>
      </c>
      <c r="AA19" s="355"/>
      <c r="AB19" s="355" t="n">
        <v>323570</v>
      </c>
      <c r="AC19" s="355"/>
      <c r="AD19" s="355" t="n">
        <v>336338</v>
      </c>
      <c r="AE19" s="355"/>
      <c r="AF19" s="355" t="n">
        <v>329523</v>
      </c>
      <c r="AG19" s="355"/>
      <c r="AH19" s="355" t="n">
        <v>326701</v>
      </c>
      <c r="AI19" s="356"/>
    </row>
    <row r="20" s="361" customFormat="true" ht="15" hidden="false" customHeight="true" outlineLevel="0" collapsed="false">
      <c r="B20" s="319"/>
      <c r="C20" s="319"/>
      <c r="D20" s="319"/>
      <c r="E20" s="319"/>
      <c r="F20" s="337" t="s">
        <v>328</v>
      </c>
      <c r="G20" s="337"/>
      <c r="H20" s="289" t="n">
        <v>3089</v>
      </c>
      <c r="I20" s="353"/>
      <c r="J20" s="354" t="n">
        <v>2110</v>
      </c>
      <c r="K20" s="355"/>
      <c r="L20" s="355" t="n">
        <v>878</v>
      </c>
      <c r="M20" s="355"/>
      <c r="N20" s="355" t="n">
        <v>1052</v>
      </c>
      <c r="O20" s="355"/>
      <c r="P20" s="355" t="n">
        <v>550</v>
      </c>
      <c r="Q20" s="355"/>
      <c r="R20" s="355" t="n">
        <v>444</v>
      </c>
      <c r="S20" s="355"/>
      <c r="T20" s="355" t="n">
        <v>781</v>
      </c>
      <c r="U20" s="355"/>
      <c r="V20" s="355" t="n">
        <v>2363</v>
      </c>
      <c r="W20" s="355"/>
      <c r="X20" s="355" t="n">
        <v>4229</v>
      </c>
      <c r="Y20" s="355"/>
      <c r="Z20" s="355" t="n">
        <v>2550</v>
      </c>
      <c r="AA20" s="355"/>
      <c r="AB20" s="355" t="n">
        <v>4908</v>
      </c>
      <c r="AC20" s="355"/>
      <c r="AD20" s="355" t="n">
        <v>3014</v>
      </c>
      <c r="AE20" s="355"/>
      <c r="AF20" s="355" t="n">
        <v>2737</v>
      </c>
      <c r="AG20" s="355"/>
      <c r="AH20" s="355" t="n">
        <v>1809</v>
      </c>
      <c r="AI20" s="356"/>
    </row>
    <row r="21" s="361" customFormat="true" ht="15" hidden="false" customHeight="true" outlineLevel="0" collapsed="false">
      <c r="B21" s="319"/>
      <c r="C21" s="319"/>
      <c r="D21" s="319"/>
      <c r="E21" s="319"/>
      <c r="F21" s="337" t="s">
        <v>329</v>
      </c>
      <c r="G21" s="337"/>
      <c r="H21" s="289" t="n">
        <v>87485</v>
      </c>
      <c r="I21" s="353"/>
      <c r="J21" s="354" t="n">
        <v>75669</v>
      </c>
      <c r="K21" s="355"/>
      <c r="L21" s="355" t="n">
        <v>0</v>
      </c>
      <c r="M21" s="355"/>
      <c r="N21" s="355" t="n">
        <v>0</v>
      </c>
      <c r="O21" s="355"/>
      <c r="P21" s="355" t="n">
        <v>0</v>
      </c>
      <c r="Q21" s="355"/>
      <c r="R21" s="355" t="n">
        <v>0</v>
      </c>
      <c r="S21" s="355"/>
      <c r="T21" s="355" t="n">
        <v>0</v>
      </c>
      <c r="U21" s="355"/>
      <c r="V21" s="355" t="n">
        <v>237804</v>
      </c>
      <c r="W21" s="355"/>
      <c r="X21" s="355" t="n">
        <v>227445</v>
      </c>
      <c r="Y21" s="355"/>
      <c r="Z21" s="355" t="n">
        <v>12940</v>
      </c>
      <c r="AA21" s="355"/>
      <c r="AB21" s="355" t="n">
        <v>0</v>
      </c>
      <c r="AC21" s="355"/>
      <c r="AD21" s="355" t="n">
        <v>0</v>
      </c>
      <c r="AE21" s="355"/>
      <c r="AF21" s="355" t="n">
        <v>0</v>
      </c>
      <c r="AG21" s="355"/>
      <c r="AH21" s="355" t="n">
        <v>429842</v>
      </c>
      <c r="AI21" s="356"/>
    </row>
    <row r="22" s="361" customFormat="true" ht="15" hidden="false" customHeight="true" outlineLevel="0" collapsed="false">
      <c r="B22" s="319"/>
      <c r="C22" s="319"/>
      <c r="D22" s="319"/>
      <c r="E22" s="337" t="s">
        <v>330</v>
      </c>
      <c r="F22" s="337"/>
      <c r="G22" s="337"/>
      <c r="H22" s="289" t="n">
        <v>69509.67</v>
      </c>
      <c r="I22" s="353"/>
      <c r="J22" s="354" t="n">
        <v>97887.75</v>
      </c>
      <c r="K22" s="355"/>
      <c r="L22" s="355" t="n">
        <v>71530</v>
      </c>
      <c r="M22" s="355"/>
      <c r="N22" s="355" t="n">
        <v>81853</v>
      </c>
      <c r="O22" s="355"/>
      <c r="P22" s="355" t="n">
        <v>83364</v>
      </c>
      <c r="Q22" s="355"/>
      <c r="R22" s="355" t="n">
        <v>68304</v>
      </c>
      <c r="S22" s="355"/>
      <c r="T22" s="355" t="n">
        <v>65612</v>
      </c>
      <c r="U22" s="355"/>
      <c r="V22" s="355" t="n">
        <v>128599</v>
      </c>
      <c r="W22" s="355"/>
      <c r="X22" s="355" t="n">
        <v>110184</v>
      </c>
      <c r="Y22" s="355"/>
      <c r="Z22" s="355" t="n">
        <v>73630</v>
      </c>
      <c r="AA22" s="355"/>
      <c r="AB22" s="355" t="n">
        <v>77950</v>
      </c>
      <c r="AC22" s="355"/>
      <c r="AD22" s="355" t="n">
        <v>89643</v>
      </c>
      <c r="AE22" s="355"/>
      <c r="AF22" s="355" t="n">
        <v>85185</v>
      </c>
      <c r="AG22" s="355"/>
      <c r="AH22" s="355" t="n">
        <v>238799</v>
      </c>
      <c r="AI22" s="356"/>
    </row>
    <row r="23" s="361" customFormat="true" ht="15" hidden="false" customHeight="true" outlineLevel="0" collapsed="false">
      <c r="B23" s="319"/>
      <c r="C23" s="319"/>
      <c r="D23" s="319"/>
      <c r="E23" s="337" t="s">
        <v>331</v>
      </c>
      <c r="F23" s="337"/>
      <c r="G23" s="337"/>
      <c r="H23" s="289" t="n">
        <v>25413</v>
      </c>
      <c r="I23" s="353"/>
      <c r="J23" s="354" t="n">
        <v>48125.0833333333</v>
      </c>
      <c r="K23" s="355"/>
      <c r="L23" s="355" t="n">
        <v>26446</v>
      </c>
      <c r="M23" s="355"/>
      <c r="N23" s="355" t="n">
        <v>33186</v>
      </c>
      <c r="O23" s="355"/>
      <c r="P23" s="355" t="n">
        <v>28489</v>
      </c>
      <c r="Q23" s="355"/>
      <c r="R23" s="355" t="n">
        <v>30139</v>
      </c>
      <c r="S23" s="355"/>
      <c r="T23" s="355" t="n">
        <v>36657</v>
      </c>
      <c r="U23" s="355"/>
      <c r="V23" s="355" t="n">
        <v>67454</v>
      </c>
      <c r="W23" s="355"/>
      <c r="X23" s="355" t="n">
        <v>102857</v>
      </c>
      <c r="Y23" s="355"/>
      <c r="Z23" s="355" t="n">
        <v>62885</v>
      </c>
      <c r="AA23" s="355"/>
      <c r="AB23" s="355" t="n">
        <v>45710</v>
      </c>
      <c r="AC23" s="355"/>
      <c r="AD23" s="355" t="n">
        <v>49665</v>
      </c>
      <c r="AE23" s="355"/>
      <c r="AF23" s="355" t="n">
        <v>49275</v>
      </c>
      <c r="AG23" s="355"/>
      <c r="AH23" s="355" t="n">
        <v>44738</v>
      </c>
      <c r="AI23" s="356"/>
    </row>
    <row r="24" s="361" customFormat="true" ht="15" hidden="false" customHeight="true" outlineLevel="0" collapsed="false">
      <c r="B24" s="319"/>
      <c r="C24" s="319"/>
      <c r="D24" s="337" t="s">
        <v>332</v>
      </c>
      <c r="E24" s="337"/>
      <c r="F24" s="337"/>
      <c r="G24" s="337"/>
      <c r="H24" s="289" t="n">
        <v>4988.08</v>
      </c>
      <c r="I24" s="353"/>
      <c r="J24" s="354" t="n">
        <v>2847.41666666667</v>
      </c>
      <c r="K24" s="355"/>
      <c r="L24" s="355" t="n">
        <v>2257</v>
      </c>
      <c r="M24" s="355"/>
      <c r="N24" s="355" t="n">
        <v>2572</v>
      </c>
      <c r="O24" s="355"/>
      <c r="P24" s="355" t="n">
        <v>2101</v>
      </c>
      <c r="Q24" s="355"/>
      <c r="R24" s="355" t="n">
        <v>5253</v>
      </c>
      <c r="S24" s="355"/>
      <c r="T24" s="355" t="n">
        <v>3260</v>
      </c>
      <c r="U24" s="355"/>
      <c r="V24" s="355" t="n">
        <v>3316</v>
      </c>
      <c r="W24" s="355"/>
      <c r="X24" s="355" t="n">
        <v>6416</v>
      </c>
      <c r="Y24" s="355"/>
      <c r="Z24" s="355" t="n">
        <v>2664</v>
      </c>
      <c r="AA24" s="355"/>
      <c r="AB24" s="355" t="n">
        <v>4503</v>
      </c>
      <c r="AC24" s="355"/>
      <c r="AD24" s="355" t="n">
        <v>447</v>
      </c>
      <c r="AE24" s="355"/>
      <c r="AF24" s="355" t="n">
        <v>736</v>
      </c>
      <c r="AG24" s="355"/>
      <c r="AH24" s="355" t="n">
        <v>644</v>
      </c>
      <c r="AI24" s="356"/>
    </row>
    <row r="25" s="361" customFormat="true" ht="15" hidden="false" customHeight="true" outlineLevel="0" collapsed="false">
      <c r="B25" s="319"/>
      <c r="C25" s="319"/>
      <c r="D25" s="319"/>
      <c r="E25" s="337" t="s">
        <v>333</v>
      </c>
      <c r="F25" s="337"/>
      <c r="G25" s="337"/>
      <c r="H25" s="289" t="n">
        <v>4027</v>
      </c>
      <c r="I25" s="353"/>
      <c r="J25" s="354" t="n">
        <v>485</v>
      </c>
      <c r="K25" s="355"/>
      <c r="L25" s="355" t="n">
        <v>603</v>
      </c>
      <c r="M25" s="355"/>
      <c r="N25" s="355" t="n">
        <v>890</v>
      </c>
      <c r="O25" s="355"/>
      <c r="P25" s="355" t="n">
        <v>1022</v>
      </c>
      <c r="Q25" s="355"/>
      <c r="R25" s="355" t="n">
        <v>1125</v>
      </c>
      <c r="S25" s="355"/>
      <c r="T25" s="355" t="n">
        <v>1168</v>
      </c>
      <c r="U25" s="355"/>
      <c r="V25" s="355" t="n">
        <v>1016</v>
      </c>
      <c r="W25" s="355"/>
      <c r="X25" s="355" t="n">
        <v>0</v>
      </c>
      <c r="Y25" s="355"/>
      <c r="Z25" s="355" t="n">
        <v>0</v>
      </c>
      <c r="AA25" s="355"/>
      <c r="AB25" s="355" t="n">
        <v>0</v>
      </c>
      <c r="AC25" s="355"/>
      <c r="AD25" s="355" t="n">
        <v>0</v>
      </c>
      <c r="AE25" s="355"/>
      <c r="AF25" s="355" t="n">
        <v>0</v>
      </c>
      <c r="AG25" s="355"/>
      <c r="AH25" s="355" t="n">
        <v>0</v>
      </c>
      <c r="AI25" s="356"/>
    </row>
    <row r="26" s="361" customFormat="true" ht="15" hidden="false" customHeight="true" outlineLevel="0" collapsed="false">
      <c r="B26" s="319"/>
      <c r="C26" s="319"/>
      <c r="D26" s="319"/>
      <c r="E26" s="337" t="s">
        <v>334</v>
      </c>
      <c r="F26" s="337"/>
      <c r="G26" s="337"/>
      <c r="H26" s="289" t="n">
        <v>549</v>
      </c>
      <c r="I26" s="353"/>
      <c r="J26" s="354" t="n">
        <v>1036</v>
      </c>
      <c r="K26" s="355"/>
      <c r="L26" s="355" t="n">
        <v>746</v>
      </c>
      <c r="M26" s="355"/>
      <c r="N26" s="355" t="n">
        <v>734</v>
      </c>
      <c r="O26" s="355"/>
      <c r="P26" s="355" t="n">
        <v>0</v>
      </c>
      <c r="Q26" s="355"/>
      <c r="R26" s="355" t="n">
        <v>2503</v>
      </c>
      <c r="S26" s="355"/>
      <c r="T26" s="355" t="n">
        <v>0</v>
      </c>
      <c r="U26" s="355"/>
      <c r="V26" s="355" t="n">
        <v>55</v>
      </c>
      <c r="W26" s="355"/>
      <c r="X26" s="355" t="n">
        <v>5218</v>
      </c>
      <c r="Y26" s="355"/>
      <c r="Z26" s="355" t="n">
        <v>47</v>
      </c>
      <c r="AA26" s="355"/>
      <c r="AB26" s="355" t="n">
        <v>3129</v>
      </c>
      <c r="AC26" s="355"/>
      <c r="AD26" s="355" t="n">
        <v>0</v>
      </c>
      <c r="AE26" s="355"/>
      <c r="AF26" s="355" t="n">
        <v>0</v>
      </c>
      <c r="AG26" s="355"/>
      <c r="AH26" s="355" t="n">
        <v>0</v>
      </c>
      <c r="AI26" s="356"/>
    </row>
    <row r="27" s="361" customFormat="true" ht="15" hidden="false" customHeight="true" outlineLevel="0" collapsed="false">
      <c r="B27" s="319"/>
      <c r="C27" s="319"/>
      <c r="D27" s="319"/>
      <c r="E27" s="337" t="s">
        <v>335</v>
      </c>
      <c r="F27" s="337"/>
      <c r="G27" s="337"/>
      <c r="H27" s="289" t="n">
        <v>412</v>
      </c>
      <c r="I27" s="353"/>
      <c r="J27" s="354" t="n">
        <v>1326</v>
      </c>
      <c r="K27" s="355"/>
      <c r="L27" s="355" t="n">
        <v>908</v>
      </c>
      <c r="M27" s="355"/>
      <c r="N27" s="355" t="n">
        <v>948</v>
      </c>
      <c r="O27" s="355"/>
      <c r="P27" s="355" t="n">
        <v>1079</v>
      </c>
      <c r="Q27" s="355"/>
      <c r="R27" s="355" t="n">
        <v>1625</v>
      </c>
      <c r="S27" s="355"/>
      <c r="T27" s="355" t="n">
        <v>2092</v>
      </c>
      <c r="U27" s="355"/>
      <c r="V27" s="355" t="n">
        <v>2245</v>
      </c>
      <c r="W27" s="355"/>
      <c r="X27" s="355" t="n">
        <v>1198</v>
      </c>
      <c r="Y27" s="355"/>
      <c r="Z27" s="355" t="n">
        <v>2616</v>
      </c>
      <c r="AA27" s="355"/>
      <c r="AB27" s="355" t="n">
        <v>1374</v>
      </c>
      <c r="AC27" s="355"/>
      <c r="AD27" s="355" t="n">
        <v>447</v>
      </c>
      <c r="AE27" s="355"/>
      <c r="AF27" s="355" t="n">
        <v>736</v>
      </c>
      <c r="AG27" s="355"/>
      <c r="AH27" s="355" t="n">
        <v>644</v>
      </c>
      <c r="AI27" s="356"/>
    </row>
    <row r="28" s="361" customFormat="true" ht="15" hidden="false" customHeight="true" outlineLevel="0" collapsed="false">
      <c r="B28" s="319"/>
      <c r="C28" s="319"/>
      <c r="D28" s="337" t="s">
        <v>336</v>
      </c>
      <c r="E28" s="337"/>
      <c r="F28" s="337"/>
      <c r="G28" s="337"/>
      <c r="H28" s="289" t="n">
        <v>38548.92</v>
      </c>
      <c r="I28" s="353"/>
      <c r="J28" s="354" t="n">
        <v>34659</v>
      </c>
      <c r="K28" s="355"/>
      <c r="L28" s="355" t="n">
        <v>1484</v>
      </c>
      <c r="M28" s="355"/>
      <c r="N28" s="355" t="n">
        <v>55211</v>
      </c>
      <c r="O28" s="355"/>
      <c r="P28" s="355" t="n">
        <v>4381</v>
      </c>
      <c r="Q28" s="355"/>
      <c r="R28" s="355" t="n">
        <v>43348</v>
      </c>
      <c r="S28" s="355"/>
      <c r="T28" s="355" t="n">
        <v>3064</v>
      </c>
      <c r="U28" s="355"/>
      <c r="V28" s="355" t="n">
        <v>68252</v>
      </c>
      <c r="W28" s="355"/>
      <c r="X28" s="355" t="n">
        <v>6250</v>
      </c>
      <c r="Y28" s="355"/>
      <c r="Z28" s="355" t="n">
        <v>59191</v>
      </c>
      <c r="AA28" s="355"/>
      <c r="AB28" s="355" t="n">
        <v>406</v>
      </c>
      <c r="AC28" s="355"/>
      <c r="AD28" s="355" t="n">
        <v>105727</v>
      </c>
      <c r="AE28" s="355"/>
      <c r="AF28" s="355" t="n">
        <v>3268</v>
      </c>
      <c r="AG28" s="355"/>
      <c r="AH28" s="355" t="n">
        <v>65331</v>
      </c>
      <c r="AI28" s="356"/>
    </row>
    <row r="29" s="361" customFormat="true" ht="15" hidden="false" customHeight="true" outlineLevel="0" collapsed="false">
      <c r="B29" s="319"/>
      <c r="C29" s="319"/>
      <c r="D29" s="319"/>
      <c r="E29" s="337" t="s">
        <v>337</v>
      </c>
      <c r="F29" s="337"/>
      <c r="G29" s="337"/>
      <c r="H29" s="289" t="n">
        <v>303</v>
      </c>
      <c r="I29" s="353"/>
      <c r="J29" s="354" t="n">
        <v>607</v>
      </c>
      <c r="K29" s="355"/>
      <c r="L29" s="355" t="n">
        <v>516</v>
      </c>
      <c r="M29" s="355"/>
      <c r="N29" s="355" t="n">
        <v>256</v>
      </c>
      <c r="O29" s="355"/>
      <c r="P29" s="355" t="n">
        <v>219</v>
      </c>
      <c r="Q29" s="355"/>
      <c r="R29" s="355" t="n">
        <v>0</v>
      </c>
      <c r="S29" s="355"/>
      <c r="T29" s="355" t="n">
        <v>219</v>
      </c>
      <c r="U29" s="355"/>
      <c r="V29" s="355" t="n">
        <v>933</v>
      </c>
      <c r="W29" s="355"/>
      <c r="X29" s="355" t="n">
        <v>1255</v>
      </c>
      <c r="Y29" s="355"/>
      <c r="Z29" s="355" t="n">
        <v>2138</v>
      </c>
      <c r="AA29" s="355"/>
      <c r="AB29" s="355" t="n">
        <v>406</v>
      </c>
      <c r="AC29" s="355"/>
      <c r="AD29" s="355" t="n">
        <v>899</v>
      </c>
      <c r="AE29" s="355"/>
      <c r="AF29" s="355" t="n">
        <v>447</v>
      </c>
      <c r="AG29" s="355"/>
      <c r="AH29" s="355" t="n">
        <v>0</v>
      </c>
      <c r="AI29" s="356"/>
    </row>
    <row r="30" s="361" customFormat="true" ht="15" hidden="false" customHeight="true" outlineLevel="0" collapsed="false">
      <c r="B30" s="319"/>
      <c r="C30" s="319"/>
      <c r="D30" s="319"/>
      <c r="E30" s="337" t="s">
        <v>338</v>
      </c>
      <c r="F30" s="337"/>
      <c r="G30" s="337"/>
      <c r="H30" s="289" t="n">
        <v>37765</v>
      </c>
      <c r="I30" s="353"/>
      <c r="J30" s="354" t="n">
        <v>33800</v>
      </c>
      <c r="K30" s="355"/>
      <c r="L30" s="355" t="n">
        <v>967</v>
      </c>
      <c r="M30" s="355"/>
      <c r="N30" s="355" t="n">
        <v>54162</v>
      </c>
      <c r="O30" s="355"/>
      <c r="P30" s="355" t="n">
        <v>4162</v>
      </c>
      <c r="Q30" s="355"/>
      <c r="R30" s="355" t="n">
        <v>42223</v>
      </c>
      <c r="S30" s="355"/>
      <c r="T30" s="355" t="n">
        <v>2845</v>
      </c>
      <c r="U30" s="355"/>
      <c r="V30" s="355" t="n">
        <v>66214</v>
      </c>
      <c r="W30" s="355"/>
      <c r="X30" s="355" t="n">
        <v>4994</v>
      </c>
      <c r="Y30" s="355"/>
      <c r="Z30" s="355" t="n">
        <v>57053</v>
      </c>
      <c r="AA30" s="355"/>
      <c r="AB30" s="355" t="n">
        <v>0</v>
      </c>
      <c r="AC30" s="355"/>
      <c r="AD30" s="355" t="n">
        <v>104828</v>
      </c>
      <c r="AE30" s="355"/>
      <c r="AF30" s="355" t="n">
        <v>2822</v>
      </c>
      <c r="AG30" s="355"/>
      <c r="AH30" s="355" t="n">
        <v>65331</v>
      </c>
      <c r="AI30" s="356"/>
    </row>
    <row r="31" s="361" customFormat="true" ht="15" hidden="false" customHeight="true" outlineLevel="0" collapsed="false">
      <c r="B31" s="319"/>
      <c r="C31" s="319"/>
      <c r="D31" s="319"/>
      <c r="E31" s="337" t="s">
        <v>313</v>
      </c>
      <c r="F31" s="337"/>
      <c r="G31" s="337"/>
      <c r="H31" s="289" t="n">
        <v>481</v>
      </c>
      <c r="I31" s="353"/>
      <c r="J31" s="354" t="n">
        <v>252</v>
      </c>
      <c r="K31" s="355"/>
      <c r="L31" s="355" t="n">
        <v>0</v>
      </c>
      <c r="M31" s="355"/>
      <c r="N31" s="355" t="n">
        <v>792</v>
      </c>
      <c r="O31" s="355"/>
      <c r="P31" s="355" t="n">
        <v>0</v>
      </c>
      <c r="Q31" s="355"/>
      <c r="R31" s="355" t="n">
        <v>1125</v>
      </c>
      <c r="S31" s="355"/>
      <c r="T31" s="355" t="n">
        <v>0</v>
      </c>
      <c r="U31" s="355"/>
      <c r="V31" s="355" t="n">
        <v>1105</v>
      </c>
      <c r="W31" s="355"/>
      <c r="X31" s="355" t="n">
        <v>0</v>
      </c>
      <c r="Y31" s="355"/>
      <c r="Z31" s="355" t="n">
        <v>0</v>
      </c>
      <c r="AA31" s="355"/>
      <c r="AB31" s="355" t="n">
        <v>0</v>
      </c>
      <c r="AC31" s="355"/>
      <c r="AD31" s="355" t="n">
        <v>0</v>
      </c>
      <c r="AE31" s="355"/>
      <c r="AF31" s="355" t="n">
        <v>0</v>
      </c>
      <c r="AG31" s="355"/>
      <c r="AH31" s="355" t="n">
        <v>0</v>
      </c>
      <c r="AI31" s="356"/>
    </row>
    <row r="32" s="361" customFormat="true" ht="15" hidden="false" customHeight="true" outlineLevel="0" collapsed="false">
      <c r="B32" s="319"/>
      <c r="C32" s="319"/>
      <c r="D32" s="319"/>
      <c r="E32" s="319"/>
      <c r="F32" s="362"/>
      <c r="G32" s="363"/>
      <c r="H32" s="360"/>
      <c r="I32" s="353"/>
      <c r="J32" s="354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6"/>
    </row>
    <row r="33" customFormat="false" ht="15" hidden="false" customHeight="true" outlineLevel="0" collapsed="false">
      <c r="B33" s="319"/>
      <c r="C33" s="337" t="s">
        <v>339</v>
      </c>
      <c r="D33" s="337"/>
      <c r="E33" s="337"/>
      <c r="F33" s="337"/>
      <c r="G33" s="337"/>
      <c r="H33" s="289" t="n">
        <v>12213.92</v>
      </c>
      <c r="I33" s="353"/>
      <c r="J33" s="354" t="n">
        <v>29702.0833333333</v>
      </c>
      <c r="K33" s="355"/>
      <c r="L33" s="355" t="n">
        <v>171862</v>
      </c>
      <c r="M33" s="355"/>
      <c r="N33" s="355" t="n">
        <v>1568</v>
      </c>
      <c r="O33" s="355"/>
      <c r="P33" s="355" t="n">
        <v>18576</v>
      </c>
      <c r="Q33" s="355"/>
      <c r="R33" s="355" t="n">
        <v>10556</v>
      </c>
      <c r="S33" s="355"/>
      <c r="T33" s="355" t="n">
        <v>6731</v>
      </c>
      <c r="U33" s="355"/>
      <c r="V33" s="355" t="n">
        <v>4978</v>
      </c>
      <c r="W33" s="355"/>
      <c r="X33" s="355" t="n">
        <v>17578</v>
      </c>
      <c r="Y33" s="355"/>
      <c r="Z33" s="355" t="n">
        <v>2182</v>
      </c>
      <c r="AA33" s="355"/>
      <c r="AB33" s="355" t="n">
        <v>911</v>
      </c>
      <c r="AC33" s="355"/>
      <c r="AD33" s="355" t="n">
        <v>13581</v>
      </c>
      <c r="AE33" s="355"/>
      <c r="AF33" s="355" t="n">
        <v>90487</v>
      </c>
      <c r="AG33" s="355"/>
      <c r="AH33" s="355" t="n">
        <v>17415</v>
      </c>
      <c r="AI33" s="356"/>
      <c r="AJ33" s="361"/>
      <c r="AK33" s="361"/>
      <c r="AL33" s="361"/>
      <c r="AM33" s="361"/>
      <c r="AN33" s="361"/>
      <c r="AO33" s="361"/>
      <c r="AP33" s="361"/>
    </row>
    <row r="34" s="361" customFormat="true" ht="15" hidden="false" customHeight="true" outlineLevel="0" collapsed="false">
      <c r="B34" s="319"/>
      <c r="C34" s="319"/>
      <c r="D34" s="337" t="s">
        <v>340</v>
      </c>
      <c r="E34" s="337"/>
      <c r="F34" s="337"/>
      <c r="G34" s="337"/>
      <c r="H34" s="289" t="n">
        <v>9039</v>
      </c>
      <c r="I34" s="353"/>
      <c r="J34" s="354" t="n">
        <v>25827</v>
      </c>
      <c r="K34" s="355"/>
      <c r="L34" s="355" t="n">
        <v>170161</v>
      </c>
      <c r="M34" s="355"/>
      <c r="N34" s="355" t="n">
        <v>1080</v>
      </c>
      <c r="O34" s="355"/>
      <c r="P34" s="355" t="n">
        <v>11957</v>
      </c>
      <c r="Q34" s="355"/>
      <c r="R34" s="355" t="n">
        <v>2157</v>
      </c>
      <c r="S34" s="355"/>
      <c r="T34" s="355" t="n">
        <v>1423</v>
      </c>
      <c r="U34" s="355"/>
      <c r="V34" s="355" t="n">
        <v>3728</v>
      </c>
      <c r="W34" s="355"/>
      <c r="X34" s="355" t="n">
        <v>8939</v>
      </c>
      <c r="Y34" s="355"/>
      <c r="Z34" s="355" t="n">
        <v>1313</v>
      </c>
      <c r="AA34" s="355"/>
      <c r="AB34" s="355" t="n">
        <v>372</v>
      </c>
      <c r="AC34" s="355"/>
      <c r="AD34" s="355" t="n">
        <v>13452</v>
      </c>
      <c r="AE34" s="355"/>
      <c r="AF34" s="355" t="n">
        <v>88643</v>
      </c>
      <c r="AG34" s="355"/>
      <c r="AH34" s="355" t="n">
        <v>6696</v>
      </c>
      <c r="AI34" s="356"/>
      <c r="AL34" s="305"/>
      <c r="AM34" s="305"/>
      <c r="AN34" s="305"/>
      <c r="AO34" s="305"/>
      <c r="AP34" s="305"/>
    </row>
    <row r="35" s="361" customFormat="true" ht="15" hidden="false" customHeight="true" outlineLevel="0" collapsed="false">
      <c r="B35" s="319"/>
      <c r="C35" s="319"/>
      <c r="D35" s="337" t="s">
        <v>341</v>
      </c>
      <c r="E35" s="337"/>
      <c r="F35" s="337"/>
      <c r="G35" s="337"/>
      <c r="H35" s="289" t="n">
        <v>3175</v>
      </c>
      <c r="I35" s="353"/>
      <c r="J35" s="354" t="n">
        <v>3875</v>
      </c>
      <c r="K35" s="355"/>
      <c r="L35" s="355" t="n">
        <v>1701</v>
      </c>
      <c r="M35" s="355"/>
      <c r="N35" s="355" t="n">
        <v>488</v>
      </c>
      <c r="O35" s="355"/>
      <c r="P35" s="355" t="n">
        <v>6618</v>
      </c>
      <c r="Q35" s="355"/>
      <c r="R35" s="355" t="n">
        <v>8399</v>
      </c>
      <c r="S35" s="355"/>
      <c r="T35" s="355" t="n">
        <v>5307</v>
      </c>
      <c r="U35" s="355"/>
      <c r="V35" s="355" t="n">
        <v>1250</v>
      </c>
      <c r="W35" s="355"/>
      <c r="X35" s="355" t="n">
        <v>8639</v>
      </c>
      <c r="Y35" s="355"/>
      <c r="Z35" s="355" t="n">
        <v>869</v>
      </c>
      <c r="AA35" s="355"/>
      <c r="AB35" s="355" t="n">
        <v>539</v>
      </c>
      <c r="AC35" s="355"/>
      <c r="AD35" s="355" t="n">
        <v>129</v>
      </c>
      <c r="AE35" s="355"/>
      <c r="AF35" s="355" t="n">
        <v>1844</v>
      </c>
      <c r="AG35" s="355"/>
      <c r="AH35" s="355" t="n">
        <v>10718</v>
      </c>
      <c r="AI35" s="356"/>
      <c r="AJ35" s="305"/>
      <c r="AK35" s="305"/>
    </row>
    <row r="36" s="361" customFormat="true" ht="15" hidden="false" customHeight="true" outlineLevel="0" collapsed="false">
      <c r="B36" s="319"/>
      <c r="C36" s="319"/>
      <c r="D36" s="319"/>
      <c r="E36" s="319"/>
      <c r="F36" s="362"/>
      <c r="G36" s="363"/>
      <c r="H36" s="360"/>
      <c r="I36" s="353"/>
      <c r="J36" s="354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6"/>
    </row>
    <row r="37" customFormat="false" ht="15" hidden="false" customHeight="true" outlineLevel="0" collapsed="false">
      <c r="B37" s="337" t="s">
        <v>342</v>
      </c>
      <c r="C37" s="337"/>
      <c r="D37" s="337"/>
      <c r="E37" s="337"/>
      <c r="F37" s="337"/>
      <c r="G37" s="337"/>
      <c r="H37" s="289" t="n">
        <v>433331.25</v>
      </c>
      <c r="I37" s="353"/>
      <c r="J37" s="354" t="n">
        <v>398144</v>
      </c>
      <c r="K37" s="355"/>
      <c r="L37" s="355" t="n">
        <v>360303</v>
      </c>
      <c r="M37" s="355"/>
      <c r="N37" s="355" t="n">
        <v>506779</v>
      </c>
      <c r="O37" s="355"/>
      <c r="P37" s="355" t="n">
        <v>448390</v>
      </c>
      <c r="Q37" s="355"/>
      <c r="R37" s="355" t="n">
        <v>592622</v>
      </c>
      <c r="S37" s="355"/>
      <c r="T37" s="355" t="n">
        <v>379893</v>
      </c>
      <c r="U37" s="355"/>
      <c r="V37" s="355" t="n">
        <v>273957</v>
      </c>
      <c r="W37" s="355"/>
      <c r="X37" s="355" t="n">
        <v>326926</v>
      </c>
      <c r="Y37" s="355"/>
      <c r="Z37" s="355" t="n">
        <v>429451</v>
      </c>
      <c r="AA37" s="355"/>
      <c r="AB37" s="355" t="n">
        <v>342615</v>
      </c>
      <c r="AC37" s="355"/>
      <c r="AD37" s="355" t="n">
        <v>335763</v>
      </c>
      <c r="AE37" s="355"/>
      <c r="AF37" s="355" t="n">
        <v>375212</v>
      </c>
      <c r="AG37" s="355"/>
      <c r="AH37" s="355" t="n">
        <v>405810</v>
      </c>
      <c r="AI37" s="356"/>
      <c r="AJ37" s="361"/>
      <c r="AK37" s="361"/>
      <c r="AL37" s="361"/>
      <c r="AM37" s="361"/>
      <c r="AN37" s="361"/>
      <c r="AO37" s="361"/>
      <c r="AP37" s="361"/>
    </row>
    <row r="38" customFormat="false" ht="15" hidden="false" customHeight="true" outlineLevel="0" collapsed="false">
      <c r="B38" s="319"/>
      <c r="C38" s="337" t="s">
        <v>343</v>
      </c>
      <c r="D38" s="337"/>
      <c r="E38" s="337"/>
      <c r="F38" s="337"/>
      <c r="G38" s="337"/>
      <c r="H38" s="289" t="n">
        <v>393386</v>
      </c>
      <c r="I38" s="353"/>
      <c r="J38" s="354" t="n">
        <v>358037</v>
      </c>
      <c r="K38" s="355"/>
      <c r="L38" s="355" t="n">
        <v>323850</v>
      </c>
      <c r="M38" s="355"/>
      <c r="N38" s="355" t="n">
        <v>374350</v>
      </c>
      <c r="O38" s="355"/>
      <c r="P38" s="355" t="n">
        <v>416418</v>
      </c>
      <c r="Q38" s="355"/>
      <c r="R38" s="355" t="n">
        <v>480505</v>
      </c>
      <c r="S38" s="355"/>
      <c r="T38" s="355" t="n">
        <v>368737</v>
      </c>
      <c r="U38" s="355"/>
      <c r="V38" s="355" t="n">
        <v>264296</v>
      </c>
      <c r="W38" s="355"/>
      <c r="X38" s="355" t="n">
        <v>308141</v>
      </c>
      <c r="Y38" s="355"/>
      <c r="Z38" s="355" t="n">
        <v>402648</v>
      </c>
      <c r="AA38" s="355"/>
      <c r="AB38" s="355" t="n">
        <v>318119</v>
      </c>
      <c r="AC38" s="355"/>
      <c r="AD38" s="355" t="n">
        <v>305318</v>
      </c>
      <c r="AE38" s="355"/>
      <c r="AF38" s="355" t="n">
        <v>359834</v>
      </c>
      <c r="AG38" s="355"/>
      <c r="AH38" s="355" t="n">
        <v>374231</v>
      </c>
      <c r="AI38" s="356"/>
      <c r="AJ38" s="361"/>
      <c r="AK38" s="361"/>
    </row>
    <row r="39" customFormat="false" ht="15" hidden="false" customHeight="true" outlineLevel="0" collapsed="false">
      <c r="B39" s="319"/>
      <c r="C39" s="337" t="s">
        <v>344</v>
      </c>
      <c r="D39" s="337"/>
      <c r="E39" s="337"/>
      <c r="F39" s="337"/>
      <c r="G39" s="337"/>
      <c r="H39" s="289" t="n">
        <v>15803</v>
      </c>
      <c r="I39" s="353"/>
      <c r="J39" s="354" t="n">
        <v>10578</v>
      </c>
      <c r="K39" s="355"/>
      <c r="L39" s="355" t="n">
        <v>6369</v>
      </c>
      <c r="M39" s="355"/>
      <c r="N39" s="355" t="n">
        <v>0</v>
      </c>
      <c r="O39" s="355"/>
      <c r="P39" s="355" t="n">
        <v>0</v>
      </c>
      <c r="Q39" s="355"/>
      <c r="R39" s="355" t="n">
        <v>96612</v>
      </c>
      <c r="S39" s="355"/>
      <c r="T39" s="355" t="n">
        <v>0</v>
      </c>
      <c r="U39" s="355"/>
      <c r="V39" s="355" t="n">
        <v>0</v>
      </c>
      <c r="W39" s="355"/>
      <c r="X39" s="355" t="n">
        <v>10165</v>
      </c>
      <c r="Y39" s="355"/>
      <c r="Z39" s="355" t="n">
        <v>6643</v>
      </c>
      <c r="AA39" s="355"/>
      <c r="AB39" s="355" t="n">
        <v>0</v>
      </c>
      <c r="AC39" s="355"/>
      <c r="AD39" s="355" t="n">
        <v>3606</v>
      </c>
      <c r="AE39" s="355"/>
      <c r="AF39" s="355" t="n">
        <v>0</v>
      </c>
      <c r="AG39" s="355"/>
      <c r="AH39" s="355" t="n">
        <v>3545</v>
      </c>
      <c r="AI39" s="356"/>
    </row>
    <row r="40" customFormat="false" ht="15" hidden="false" customHeight="true" outlineLevel="0" collapsed="false">
      <c r="B40" s="319"/>
      <c r="C40" s="337" t="s">
        <v>345</v>
      </c>
      <c r="D40" s="337"/>
      <c r="E40" s="337"/>
      <c r="F40" s="337"/>
      <c r="G40" s="337"/>
      <c r="H40" s="289" t="n">
        <v>954</v>
      </c>
      <c r="I40" s="353"/>
      <c r="J40" s="354" t="n">
        <v>0</v>
      </c>
      <c r="K40" s="355"/>
      <c r="L40" s="355" t="n">
        <v>0</v>
      </c>
      <c r="M40" s="355"/>
      <c r="N40" s="355" t="n">
        <v>0</v>
      </c>
      <c r="O40" s="355"/>
      <c r="P40" s="355" t="n">
        <v>0</v>
      </c>
      <c r="Q40" s="355"/>
      <c r="R40" s="355" t="n">
        <v>0</v>
      </c>
      <c r="S40" s="355"/>
      <c r="T40" s="355" t="n">
        <v>0</v>
      </c>
      <c r="U40" s="355"/>
      <c r="V40" s="355" t="n">
        <v>0</v>
      </c>
      <c r="W40" s="355"/>
      <c r="X40" s="355" t="n">
        <v>0</v>
      </c>
      <c r="Y40" s="355"/>
      <c r="Z40" s="355" t="n">
        <v>0</v>
      </c>
      <c r="AA40" s="355"/>
      <c r="AB40" s="355" t="n">
        <v>0</v>
      </c>
      <c r="AC40" s="355"/>
      <c r="AD40" s="355" t="n">
        <v>0</v>
      </c>
      <c r="AE40" s="355"/>
      <c r="AF40" s="355" t="n">
        <v>0</v>
      </c>
      <c r="AG40" s="355"/>
      <c r="AH40" s="355" t="n">
        <v>0</v>
      </c>
      <c r="AI40" s="356"/>
    </row>
    <row r="41" customFormat="false" ht="15" hidden="false" customHeight="true" outlineLevel="0" collapsed="false">
      <c r="B41" s="319"/>
      <c r="C41" s="337" t="s">
        <v>346</v>
      </c>
      <c r="D41" s="337"/>
      <c r="E41" s="337"/>
      <c r="F41" s="337"/>
      <c r="G41" s="337"/>
      <c r="H41" s="289" t="n">
        <v>0</v>
      </c>
      <c r="I41" s="353"/>
      <c r="J41" s="354" t="n">
        <v>0</v>
      </c>
      <c r="K41" s="355"/>
      <c r="L41" s="355" t="n">
        <v>0</v>
      </c>
      <c r="M41" s="355"/>
      <c r="N41" s="355" t="n">
        <v>0</v>
      </c>
      <c r="O41" s="355"/>
      <c r="P41" s="355" t="n">
        <v>0</v>
      </c>
      <c r="Q41" s="355"/>
      <c r="R41" s="355" t="n">
        <v>0</v>
      </c>
      <c r="S41" s="355"/>
      <c r="T41" s="355" t="n">
        <v>0</v>
      </c>
      <c r="U41" s="355"/>
      <c r="V41" s="355" t="n">
        <v>0</v>
      </c>
      <c r="W41" s="355"/>
      <c r="X41" s="355" t="n">
        <v>0</v>
      </c>
      <c r="Y41" s="355"/>
      <c r="Z41" s="355" t="n">
        <v>0</v>
      </c>
      <c r="AA41" s="355"/>
      <c r="AB41" s="355" t="n">
        <v>0</v>
      </c>
      <c r="AC41" s="355"/>
      <c r="AD41" s="355" t="n">
        <v>0</v>
      </c>
      <c r="AE41" s="355"/>
      <c r="AF41" s="355" t="n">
        <v>0</v>
      </c>
      <c r="AG41" s="355"/>
      <c r="AH41" s="355" t="n">
        <v>0</v>
      </c>
      <c r="AI41" s="356"/>
    </row>
    <row r="42" customFormat="false" ht="15" hidden="false" customHeight="true" outlineLevel="0" collapsed="false">
      <c r="B42" s="319"/>
      <c r="C42" s="337" t="s">
        <v>347</v>
      </c>
      <c r="D42" s="337"/>
      <c r="E42" s="337"/>
      <c r="F42" s="337"/>
      <c r="G42" s="337"/>
      <c r="H42" s="289" t="n">
        <v>0</v>
      </c>
      <c r="I42" s="353"/>
      <c r="J42" s="354" t="n">
        <v>0</v>
      </c>
      <c r="K42" s="355"/>
      <c r="L42" s="355" t="n">
        <v>0</v>
      </c>
      <c r="M42" s="355"/>
      <c r="N42" s="355" t="n">
        <v>0</v>
      </c>
      <c r="O42" s="355"/>
      <c r="P42" s="355" t="n">
        <v>0</v>
      </c>
      <c r="Q42" s="355"/>
      <c r="R42" s="355" t="n">
        <v>0</v>
      </c>
      <c r="S42" s="355"/>
      <c r="T42" s="355" t="n">
        <v>0</v>
      </c>
      <c r="U42" s="355"/>
      <c r="V42" s="355" t="n">
        <v>0</v>
      </c>
      <c r="W42" s="355"/>
      <c r="X42" s="355" t="n">
        <v>0</v>
      </c>
      <c r="Y42" s="355"/>
      <c r="Z42" s="355" t="n">
        <v>0</v>
      </c>
      <c r="AA42" s="355"/>
      <c r="AB42" s="355" t="n">
        <v>0</v>
      </c>
      <c r="AC42" s="355"/>
      <c r="AD42" s="355" t="n">
        <v>0</v>
      </c>
      <c r="AE42" s="355"/>
      <c r="AF42" s="355" t="n">
        <v>0</v>
      </c>
      <c r="AG42" s="355"/>
      <c r="AH42" s="355" t="n">
        <v>0</v>
      </c>
      <c r="AI42" s="356"/>
    </row>
    <row r="43" customFormat="false" ht="15" hidden="false" customHeight="true" outlineLevel="0" collapsed="false">
      <c r="B43" s="319"/>
      <c r="C43" s="337" t="s">
        <v>348</v>
      </c>
      <c r="D43" s="337"/>
      <c r="E43" s="337"/>
      <c r="F43" s="337"/>
      <c r="G43" s="337"/>
      <c r="H43" s="289" t="n">
        <v>1813</v>
      </c>
      <c r="I43" s="353"/>
      <c r="J43" s="354" t="n">
        <v>2680</v>
      </c>
      <c r="K43" s="355"/>
      <c r="L43" s="355" t="n">
        <v>651</v>
      </c>
      <c r="M43" s="355"/>
      <c r="N43" s="355" t="n">
        <v>3151</v>
      </c>
      <c r="O43" s="355"/>
      <c r="P43" s="355" t="n">
        <v>1055</v>
      </c>
      <c r="Q43" s="355"/>
      <c r="R43" s="355" t="n">
        <v>5672</v>
      </c>
      <c r="S43" s="355"/>
      <c r="T43" s="355" t="n">
        <v>335</v>
      </c>
      <c r="U43" s="355"/>
      <c r="V43" s="355" t="n">
        <v>2539</v>
      </c>
      <c r="W43" s="355"/>
      <c r="X43" s="355" t="n">
        <v>184</v>
      </c>
      <c r="Y43" s="355"/>
      <c r="Z43" s="355" t="n">
        <v>3510</v>
      </c>
      <c r="AA43" s="355"/>
      <c r="AB43" s="355" t="n">
        <v>3090</v>
      </c>
      <c r="AC43" s="355"/>
      <c r="AD43" s="355" t="n">
        <v>10508</v>
      </c>
      <c r="AE43" s="355"/>
      <c r="AF43" s="355" t="n">
        <v>0</v>
      </c>
      <c r="AG43" s="355"/>
      <c r="AH43" s="355" t="n">
        <v>1462</v>
      </c>
      <c r="AI43" s="356"/>
    </row>
    <row r="44" customFormat="false" ht="15" hidden="false" customHeight="true" outlineLevel="0" collapsed="false">
      <c r="B44" s="319"/>
      <c r="C44" s="337" t="s">
        <v>349</v>
      </c>
      <c r="D44" s="337"/>
      <c r="E44" s="337"/>
      <c r="F44" s="337"/>
      <c r="G44" s="337"/>
      <c r="H44" s="289" t="n">
        <v>21221</v>
      </c>
      <c r="I44" s="353"/>
      <c r="J44" s="354" t="n">
        <v>16355</v>
      </c>
      <c r="K44" s="355"/>
      <c r="L44" s="355" t="n">
        <v>29433</v>
      </c>
      <c r="M44" s="355"/>
      <c r="N44" s="355" t="n">
        <v>10614</v>
      </c>
      <c r="O44" s="355"/>
      <c r="P44" s="355" t="n">
        <v>28219</v>
      </c>
      <c r="Q44" s="355"/>
      <c r="R44" s="355" t="n">
        <v>7922</v>
      </c>
      <c r="S44" s="355"/>
      <c r="T44" s="355" t="n">
        <v>10821</v>
      </c>
      <c r="U44" s="355"/>
      <c r="V44" s="355" t="n">
        <v>7122</v>
      </c>
      <c r="W44" s="355"/>
      <c r="X44" s="355" t="n">
        <v>8436</v>
      </c>
      <c r="Y44" s="355"/>
      <c r="Z44" s="355" t="n">
        <v>16651</v>
      </c>
      <c r="AA44" s="355"/>
      <c r="AB44" s="355" t="n">
        <v>21406</v>
      </c>
      <c r="AC44" s="355"/>
      <c r="AD44" s="355" t="n">
        <v>16178</v>
      </c>
      <c r="AE44" s="355"/>
      <c r="AF44" s="355" t="n">
        <v>14473</v>
      </c>
      <c r="AG44" s="355"/>
      <c r="AH44" s="355" t="n">
        <v>24985</v>
      </c>
      <c r="AI44" s="356"/>
    </row>
    <row r="45" customFormat="false" ht="15" hidden="false" customHeight="true" outlineLevel="0" collapsed="false">
      <c r="B45" s="319"/>
      <c r="C45" s="337" t="s">
        <v>350</v>
      </c>
      <c r="D45" s="337"/>
      <c r="E45" s="337"/>
      <c r="F45" s="337"/>
      <c r="G45" s="337"/>
      <c r="H45" s="289" t="n">
        <v>0</v>
      </c>
      <c r="I45" s="353"/>
      <c r="J45" s="354" t="n">
        <v>0</v>
      </c>
      <c r="K45" s="355"/>
      <c r="L45" s="355" t="n">
        <v>0</v>
      </c>
      <c r="M45" s="355"/>
      <c r="N45" s="355" t="n">
        <v>0</v>
      </c>
      <c r="O45" s="355"/>
      <c r="P45" s="355" t="n">
        <v>0</v>
      </c>
      <c r="Q45" s="355"/>
      <c r="R45" s="355" t="n">
        <v>0</v>
      </c>
      <c r="S45" s="355"/>
      <c r="T45" s="355" t="n">
        <v>0</v>
      </c>
      <c r="U45" s="355"/>
      <c r="V45" s="355" t="n">
        <v>0</v>
      </c>
      <c r="W45" s="355"/>
      <c r="X45" s="355" t="n">
        <v>0</v>
      </c>
      <c r="Y45" s="355"/>
      <c r="Z45" s="355" t="n">
        <v>0</v>
      </c>
      <c r="AA45" s="355"/>
      <c r="AB45" s="355" t="n">
        <v>0</v>
      </c>
      <c r="AC45" s="355"/>
      <c r="AD45" s="355" t="n">
        <v>0</v>
      </c>
      <c r="AE45" s="355"/>
      <c r="AF45" s="355" t="n">
        <v>0</v>
      </c>
      <c r="AG45" s="355"/>
      <c r="AH45" s="355" t="n">
        <v>0</v>
      </c>
      <c r="AI45" s="356"/>
    </row>
    <row r="46" customFormat="false" ht="15" hidden="false" customHeight="true" outlineLevel="0" collapsed="false">
      <c r="B46" s="319"/>
      <c r="C46" s="337" t="s">
        <v>341</v>
      </c>
      <c r="D46" s="337"/>
      <c r="E46" s="337"/>
      <c r="F46" s="337"/>
      <c r="G46" s="337"/>
      <c r="H46" s="289" t="n">
        <v>155</v>
      </c>
      <c r="I46" s="353"/>
      <c r="J46" s="354" t="n">
        <v>10493</v>
      </c>
      <c r="K46" s="355"/>
      <c r="L46" s="355" t="n">
        <v>0</v>
      </c>
      <c r="M46" s="355"/>
      <c r="N46" s="355" t="n">
        <v>118665</v>
      </c>
      <c r="O46" s="355"/>
      <c r="P46" s="355" t="n">
        <v>2699</v>
      </c>
      <c r="Q46" s="355"/>
      <c r="R46" s="355" t="n">
        <v>1912</v>
      </c>
      <c r="S46" s="355"/>
      <c r="T46" s="355" t="n">
        <v>0</v>
      </c>
      <c r="U46" s="355"/>
      <c r="V46" s="355" t="n">
        <v>0</v>
      </c>
      <c r="W46" s="355"/>
      <c r="X46" s="355" t="n">
        <v>0</v>
      </c>
      <c r="Y46" s="355"/>
      <c r="Z46" s="355" t="n">
        <v>0</v>
      </c>
      <c r="AA46" s="355"/>
      <c r="AB46" s="355" t="n">
        <v>0</v>
      </c>
      <c r="AC46" s="355"/>
      <c r="AD46" s="355" t="n">
        <v>153</v>
      </c>
      <c r="AE46" s="355"/>
      <c r="AF46" s="355" t="n">
        <v>904</v>
      </c>
      <c r="AG46" s="355"/>
      <c r="AH46" s="355" t="n">
        <v>1587</v>
      </c>
      <c r="AI46" s="356"/>
    </row>
    <row r="47" customFormat="false" ht="15" hidden="false" customHeight="true" outlineLevel="0" collapsed="false">
      <c r="B47" s="319"/>
      <c r="C47" s="319"/>
      <c r="D47" s="319"/>
      <c r="E47" s="319"/>
      <c r="F47" s="319"/>
      <c r="G47" s="364"/>
      <c r="H47" s="360"/>
      <c r="I47" s="353"/>
      <c r="J47" s="354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6"/>
    </row>
    <row r="48" customFormat="false" ht="15" hidden="false" customHeight="true" outlineLevel="0" collapsed="false">
      <c r="B48" s="337" t="s">
        <v>351</v>
      </c>
      <c r="C48" s="337"/>
      <c r="D48" s="337"/>
      <c r="E48" s="337"/>
      <c r="F48" s="337"/>
      <c r="G48" s="337"/>
      <c r="H48" s="289" t="n">
        <v>71112.33</v>
      </c>
      <c r="I48" s="353"/>
      <c r="J48" s="354" t="n">
        <v>63446.5</v>
      </c>
      <c r="K48" s="355"/>
      <c r="L48" s="355" t="n">
        <v>73198</v>
      </c>
      <c r="M48" s="355"/>
      <c r="N48" s="355" t="n">
        <v>57016</v>
      </c>
      <c r="O48" s="355"/>
      <c r="P48" s="355" t="n">
        <v>61442</v>
      </c>
      <c r="Q48" s="355"/>
      <c r="R48" s="355" t="n">
        <v>61355</v>
      </c>
      <c r="S48" s="355"/>
      <c r="T48" s="355" t="n">
        <v>55119</v>
      </c>
      <c r="U48" s="355"/>
      <c r="V48" s="355" t="n">
        <v>62524</v>
      </c>
      <c r="W48" s="355"/>
      <c r="X48" s="355" t="n">
        <v>62668</v>
      </c>
      <c r="Y48" s="355"/>
      <c r="Z48" s="355" t="n">
        <v>64108</v>
      </c>
      <c r="AA48" s="355"/>
      <c r="AB48" s="355" t="n">
        <v>69158</v>
      </c>
      <c r="AC48" s="355"/>
      <c r="AD48" s="355" t="n">
        <v>64349</v>
      </c>
      <c r="AE48" s="355"/>
      <c r="AF48" s="355" t="n">
        <v>73669</v>
      </c>
      <c r="AG48" s="355"/>
      <c r="AH48" s="355" t="n">
        <v>56752</v>
      </c>
      <c r="AI48" s="356"/>
    </row>
    <row r="49" customFormat="false" ht="15" hidden="false" customHeight="true" outlineLevel="0" collapsed="false">
      <c r="B49" s="358"/>
      <c r="C49" s="358"/>
      <c r="D49" s="358"/>
      <c r="E49" s="358"/>
      <c r="F49" s="358"/>
      <c r="G49" s="359"/>
      <c r="H49" s="360"/>
      <c r="I49" s="353"/>
      <c r="J49" s="354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6"/>
    </row>
    <row r="50" customFormat="false" ht="15" hidden="false" customHeight="true" outlineLevel="0" collapsed="false">
      <c r="B50" s="337" t="s">
        <v>352</v>
      </c>
      <c r="C50" s="337"/>
      <c r="D50" s="337"/>
      <c r="E50" s="337"/>
      <c r="F50" s="337"/>
      <c r="G50" s="337"/>
      <c r="H50" s="289" t="n">
        <v>1134837</v>
      </c>
      <c r="I50" s="353"/>
      <c r="J50" s="354" t="n">
        <v>1107353</v>
      </c>
      <c r="K50" s="355"/>
      <c r="L50" s="355" t="n">
        <v>1094452</v>
      </c>
      <c r="M50" s="355"/>
      <c r="N50" s="355" t="n">
        <v>1136213</v>
      </c>
      <c r="O50" s="355"/>
      <c r="P50" s="355" t="n">
        <v>1036048</v>
      </c>
      <c r="Q50" s="355"/>
      <c r="R50" s="355" t="n">
        <v>1167988</v>
      </c>
      <c r="S50" s="355"/>
      <c r="T50" s="355" t="n">
        <v>915972</v>
      </c>
      <c r="U50" s="355"/>
      <c r="V50" s="355" t="n">
        <v>1203791</v>
      </c>
      <c r="W50" s="355"/>
      <c r="X50" s="355" t="n">
        <v>1212074</v>
      </c>
      <c r="Y50" s="355"/>
      <c r="Z50" s="355" t="n">
        <v>1055504</v>
      </c>
      <c r="AA50" s="355"/>
      <c r="AB50" s="355" t="n">
        <v>869730</v>
      </c>
      <c r="AC50" s="355"/>
      <c r="AD50" s="355" t="n">
        <v>998528</v>
      </c>
      <c r="AE50" s="355"/>
      <c r="AF50" s="355" t="n">
        <v>1010093</v>
      </c>
      <c r="AG50" s="355"/>
      <c r="AH50" s="355" t="n">
        <v>1587840</v>
      </c>
      <c r="AI50" s="356"/>
    </row>
    <row r="51" customFormat="false" ht="15" hidden="false" customHeight="true" outlineLevel="0" collapsed="false">
      <c r="B51" s="319"/>
      <c r="C51" s="319"/>
      <c r="D51" s="319"/>
      <c r="E51" s="319"/>
      <c r="F51" s="319"/>
      <c r="G51" s="357"/>
      <c r="H51" s="289"/>
      <c r="I51" s="353"/>
      <c r="J51" s="354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6"/>
    </row>
    <row r="52" customFormat="false" ht="15" hidden="false" customHeight="true" outlineLevel="0" collapsed="false">
      <c r="B52" s="337" t="s">
        <v>353</v>
      </c>
      <c r="C52" s="337"/>
      <c r="D52" s="337"/>
      <c r="E52" s="337"/>
      <c r="F52" s="337"/>
      <c r="G52" s="337"/>
      <c r="H52" s="289" t="n">
        <v>460665.67</v>
      </c>
      <c r="I52" s="353"/>
      <c r="J52" s="354" t="n">
        <v>459579.25</v>
      </c>
      <c r="K52" s="355"/>
      <c r="L52" s="355" t="n">
        <v>367442</v>
      </c>
      <c r="M52" s="355"/>
      <c r="N52" s="355" t="n">
        <v>418432</v>
      </c>
      <c r="O52" s="355"/>
      <c r="P52" s="355" t="n">
        <v>456442</v>
      </c>
      <c r="Q52" s="355"/>
      <c r="R52" s="355" t="n">
        <v>441149</v>
      </c>
      <c r="S52" s="355"/>
      <c r="T52" s="355" t="n">
        <v>442765</v>
      </c>
      <c r="U52" s="355"/>
      <c r="V52" s="355" t="n">
        <v>432218</v>
      </c>
      <c r="W52" s="355"/>
      <c r="X52" s="355" t="n">
        <v>477524</v>
      </c>
      <c r="Y52" s="355"/>
      <c r="Z52" s="355" t="n">
        <v>482032</v>
      </c>
      <c r="AA52" s="355"/>
      <c r="AB52" s="355" t="n">
        <v>441016</v>
      </c>
      <c r="AC52" s="355"/>
      <c r="AD52" s="355" t="n">
        <v>448961</v>
      </c>
      <c r="AE52" s="355"/>
      <c r="AF52" s="355" t="n">
        <v>563912</v>
      </c>
      <c r="AG52" s="355"/>
      <c r="AH52" s="355" t="n">
        <v>543058</v>
      </c>
      <c r="AI52" s="356"/>
    </row>
    <row r="53" customFormat="false" ht="15" hidden="false" customHeight="true" outlineLevel="0" collapsed="false">
      <c r="B53" s="358"/>
      <c r="C53" s="358"/>
      <c r="D53" s="358"/>
      <c r="E53" s="358"/>
      <c r="F53" s="358"/>
      <c r="G53" s="359"/>
      <c r="H53" s="360"/>
      <c r="I53" s="353"/>
      <c r="J53" s="354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6"/>
    </row>
    <row r="54" customFormat="false" ht="15" hidden="false" customHeight="true" outlineLevel="0" collapsed="false">
      <c r="B54" s="319"/>
      <c r="C54" s="337" t="s">
        <v>26</v>
      </c>
      <c r="D54" s="337"/>
      <c r="E54" s="337"/>
      <c r="F54" s="337"/>
      <c r="G54" s="337"/>
      <c r="H54" s="289" t="n">
        <v>353918.42</v>
      </c>
      <c r="I54" s="353"/>
      <c r="J54" s="354" t="n">
        <v>360308.666666667</v>
      </c>
      <c r="K54" s="355"/>
      <c r="L54" s="355" t="n">
        <v>289704</v>
      </c>
      <c r="M54" s="355"/>
      <c r="N54" s="355" t="n">
        <v>326272</v>
      </c>
      <c r="O54" s="355"/>
      <c r="P54" s="355" t="n">
        <v>374216</v>
      </c>
      <c r="Q54" s="355"/>
      <c r="R54" s="355" t="n">
        <v>357818</v>
      </c>
      <c r="S54" s="355"/>
      <c r="T54" s="355" t="n">
        <v>309959</v>
      </c>
      <c r="U54" s="355"/>
      <c r="V54" s="355" t="n">
        <v>300651</v>
      </c>
      <c r="W54" s="355"/>
      <c r="X54" s="355" t="n">
        <v>344084</v>
      </c>
      <c r="Y54" s="355"/>
      <c r="Z54" s="355" t="n">
        <v>399072</v>
      </c>
      <c r="AA54" s="355"/>
      <c r="AB54" s="355" t="n">
        <v>370422</v>
      </c>
      <c r="AC54" s="355"/>
      <c r="AD54" s="355" t="n">
        <v>372866</v>
      </c>
      <c r="AE54" s="355"/>
      <c r="AF54" s="355" t="n">
        <v>495309</v>
      </c>
      <c r="AG54" s="355"/>
      <c r="AH54" s="355" t="n">
        <v>383331</v>
      </c>
      <c r="AI54" s="356"/>
    </row>
    <row r="55" customFormat="false" ht="15" hidden="false" customHeight="true" outlineLevel="0" collapsed="false">
      <c r="B55" s="319"/>
      <c r="C55" s="358"/>
      <c r="D55" s="358"/>
      <c r="E55" s="358"/>
      <c r="F55" s="358"/>
      <c r="G55" s="365"/>
      <c r="H55" s="360"/>
      <c r="I55" s="353"/>
      <c r="J55" s="354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6"/>
    </row>
    <row r="56" s="361" customFormat="true" ht="15" hidden="false" customHeight="true" outlineLevel="0" collapsed="false">
      <c r="B56" s="319"/>
      <c r="C56" s="319"/>
      <c r="D56" s="337" t="s">
        <v>69</v>
      </c>
      <c r="E56" s="337"/>
      <c r="F56" s="337"/>
      <c r="G56" s="337"/>
      <c r="H56" s="289" t="n">
        <v>74975.92</v>
      </c>
      <c r="I56" s="353"/>
      <c r="J56" s="354" t="n">
        <v>69509.9166666667</v>
      </c>
      <c r="K56" s="355"/>
      <c r="L56" s="355" t="n">
        <v>64850</v>
      </c>
      <c r="M56" s="355"/>
      <c r="N56" s="355" t="n">
        <v>64169</v>
      </c>
      <c r="O56" s="355"/>
      <c r="P56" s="355" t="n">
        <v>72061</v>
      </c>
      <c r="Q56" s="355"/>
      <c r="R56" s="355" t="n">
        <v>62934</v>
      </c>
      <c r="S56" s="355"/>
      <c r="T56" s="355" t="n">
        <v>67884</v>
      </c>
      <c r="U56" s="355"/>
      <c r="V56" s="355" t="n">
        <v>65372</v>
      </c>
      <c r="W56" s="355"/>
      <c r="X56" s="355" t="n">
        <v>69355</v>
      </c>
      <c r="Y56" s="355"/>
      <c r="Z56" s="355" t="n">
        <v>71430</v>
      </c>
      <c r="AA56" s="355"/>
      <c r="AB56" s="355" t="n">
        <v>66565</v>
      </c>
      <c r="AC56" s="355"/>
      <c r="AD56" s="355" t="n">
        <v>73602</v>
      </c>
      <c r="AE56" s="355"/>
      <c r="AF56" s="355" t="n">
        <v>68622</v>
      </c>
      <c r="AG56" s="355"/>
      <c r="AH56" s="355" t="n">
        <v>87275</v>
      </c>
      <c r="AI56" s="356"/>
      <c r="AJ56" s="305"/>
      <c r="AK56" s="305"/>
      <c r="AL56" s="305"/>
      <c r="AM56" s="305"/>
      <c r="AN56" s="305"/>
      <c r="AO56" s="305"/>
      <c r="AP56" s="305"/>
    </row>
    <row r="57" s="361" customFormat="true" ht="15" hidden="false" customHeight="true" outlineLevel="0" collapsed="false">
      <c r="B57" s="319"/>
      <c r="C57" s="319"/>
      <c r="D57" s="319"/>
      <c r="E57" s="337" t="s">
        <v>70</v>
      </c>
      <c r="F57" s="337"/>
      <c r="G57" s="337"/>
      <c r="H57" s="289" t="n">
        <v>6700.17</v>
      </c>
      <c r="I57" s="353"/>
      <c r="J57" s="354" t="n">
        <v>6187</v>
      </c>
      <c r="K57" s="355"/>
      <c r="L57" s="355" t="n">
        <v>5062</v>
      </c>
      <c r="M57" s="355"/>
      <c r="N57" s="355" t="n">
        <v>5263</v>
      </c>
      <c r="O57" s="355"/>
      <c r="P57" s="355" t="n">
        <v>6438</v>
      </c>
      <c r="Q57" s="355"/>
      <c r="R57" s="355" t="n">
        <v>6095</v>
      </c>
      <c r="S57" s="355"/>
      <c r="T57" s="355" t="n">
        <v>5210</v>
      </c>
      <c r="U57" s="355"/>
      <c r="V57" s="355" t="n">
        <v>5491</v>
      </c>
      <c r="W57" s="355"/>
      <c r="X57" s="355" t="n">
        <v>6041</v>
      </c>
      <c r="Y57" s="355"/>
      <c r="Z57" s="355" t="n">
        <v>5669</v>
      </c>
      <c r="AA57" s="355"/>
      <c r="AB57" s="355" t="n">
        <v>5980</v>
      </c>
      <c r="AC57" s="355"/>
      <c r="AD57" s="355" t="n">
        <v>10656</v>
      </c>
      <c r="AE57" s="355"/>
      <c r="AF57" s="355" t="n">
        <v>5172</v>
      </c>
      <c r="AG57" s="355"/>
      <c r="AH57" s="355" t="n">
        <v>7167</v>
      </c>
      <c r="AI57" s="356"/>
      <c r="AJ57" s="305"/>
      <c r="AK57" s="305"/>
      <c r="AL57" s="305"/>
      <c r="AM57" s="305"/>
      <c r="AN57" s="305"/>
      <c r="AO57" s="305"/>
    </row>
    <row r="58" s="361" customFormat="true" ht="15" hidden="false" customHeight="true" outlineLevel="0" collapsed="false">
      <c r="B58" s="319"/>
      <c r="C58" s="319"/>
      <c r="D58" s="319"/>
      <c r="E58" s="337" t="s">
        <v>71</v>
      </c>
      <c r="F58" s="337"/>
      <c r="G58" s="337"/>
      <c r="H58" s="289" t="n">
        <v>6894.75</v>
      </c>
      <c r="I58" s="353"/>
      <c r="J58" s="354" t="n">
        <v>5933.16666666667</v>
      </c>
      <c r="K58" s="355"/>
      <c r="L58" s="355" t="n">
        <v>6113</v>
      </c>
      <c r="M58" s="355"/>
      <c r="N58" s="355" t="n">
        <v>5453</v>
      </c>
      <c r="O58" s="355"/>
      <c r="P58" s="355" t="n">
        <v>6120</v>
      </c>
      <c r="Q58" s="355"/>
      <c r="R58" s="355" t="n">
        <v>6139</v>
      </c>
      <c r="S58" s="355"/>
      <c r="T58" s="355" t="n">
        <v>5461</v>
      </c>
      <c r="U58" s="355"/>
      <c r="V58" s="355" t="n">
        <v>5840</v>
      </c>
      <c r="W58" s="355"/>
      <c r="X58" s="355" t="n">
        <v>5841</v>
      </c>
      <c r="Y58" s="355"/>
      <c r="Z58" s="355" t="n">
        <v>5870</v>
      </c>
      <c r="AA58" s="355"/>
      <c r="AB58" s="355" t="n">
        <v>5626</v>
      </c>
      <c r="AC58" s="355"/>
      <c r="AD58" s="355" t="n">
        <v>5275</v>
      </c>
      <c r="AE58" s="355"/>
      <c r="AF58" s="355" t="n">
        <v>4793</v>
      </c>
      <c r="AG58" s="355"/>
      <c r="AH58" s="355" t="n">
        <v>8667</v>
      </c>
      <c r="AI58" s="356"/>
      <c r="AJ58" s="305"/>
      <c r="AK58" s="305"/>
      <c r="AL58" s="305"/>
      <c r="AM58" s="305"/>
    </row>
    <row r="59" s="361" customFormat="true" ht="15" hidden="false" customHeight="true" outlineLevel="0" collapsed="false">
      <c r="B59" s="319"/>
      <c r="C59" s="319"/>
      <c r="D59" s="319"/>
      <c r="E59" s="337" t="s">
        <v>73</v>
      </c>
      <c r="F59" s="337"/>
      <c r="G59" s="337"/>
      <c r="H59" s="289" t="n">
        <v>7357.25</v>
      </c>
      <c r="I59" s="353"/>
      <c r="J59" s="354" t="n">
        <v>6592</v>
      </c>
      <c r="K59" s="355"/>
      <c r="L59" s="355" t="n">
        <v>6293</v>
      </c>
      <c r="M59" s="355"/>
      <c r="N59" s="355" t="n">
        <v>6046</v>
      </c>
      <c r="O59" s="355"/>
      <c r="P59" s="355" t="n">
        <v>6520</v>
      </c>
      <c r="Q59" s="355"/>
      <c r="R59" s="355" t="n">
        <v>6144</v>
      </c>
      <c r="S59" s="355"/>
      <c r="T59" s="355" t="n">
        <v>6179</v>
      </c>
      <c r="U59" s="355"/>
      <c r="V59" s="355" t="n">
        <v>5960</v>
      </c>
      <c r="W59" s="355"/>
      <c r="X59" s="355" t="n">
        <v>7002</v>
      </c>
      <c r="Y59" s="355"/>
      <c r="Z59" s="355" t="n">
        <v>7365</v>
      </c>
      <c r="AA59" s="355"/>
      <c r="AB59" s="355" t="n">
        <v>6271</v>
      </c>
      <c r="AC59" s="355"/>
      <c r="AD59" s="355" t="n">
        <v>6661</v>
      </c>
      <c r="AE59" s="355"/>
      <c r="AF59" s="355" t="n">
        <v>6697</v>
      </c>
      <c r="AG59" s="355"/>
      <c r="AH59" s="355" t="n">
        <v>7972</v>
      </c>
      <c r="AI59" s="356"/>
      <c r="AJ59" s="305"/>
      <c r="AK59" s="305"/>
    </row>
    <row r="60" s="361" customFormat="true" ht="15" hidden="false" customHeight="true" outlineLevel="0" collapsed="false">
      <c r="B60" s="319"/>
      <c r="C60" s="319"/>
      <c r="D60" s="319"/>
      <c r="E60" s="337" t="s">
        <v>74</v>
      </c>
      <c r="F60" s="337"/>
      <c r="G60" s="337"/>
      <c r="H60" s="289" t="n">
        <v>3475.25</v>
      </c>
      <c r="I60" s="353"/>
      <c r="J60" s="354" t="n">
        <v>2854.75</v>
      </c>
      <c r="K60" s="355"/>
      <c r="L60" s="355" t="n">
        <v>2521</v>
      </c>
      <c r="M60" s="355"/>
      <c r="N60" s="355" t="n">
        <v>2566</v>
      </c>
      <c r="O60" s="355"/>
      <c r="P60" s="355" t="n">
        <v>2657</v>
      </c>
      <c r="Q60" s="355"/>
      <c r="R60" s="355" t="n">
        <v>2843</v>
      </c>
      <c r="S60" s="355"/>
      <c r="T60" s="355" t="n">
        <v>2852</v>
      </c>
      <c r="U60" s="355"/>
      <c r="V60" s="355" t="n">
        <v>3152</v>
      </c>
      <c r="W60" s="355"/>
      <c r="X60" s="355" t="n">
        <v>3291</v>
      </c>
      <c r="Y60" s="355"/>
      <c r="Z60" s="355" t="n">
        <v>3245</v>
      </c>
      <c r="AA60" s="355"/>
      <c r="AB60" s="355" t="n">
        <v>3011</v>
      </c>
      <c r="AC60" s="355"/>
      <c r="AD60" s="355" t="n">
        <v>2988</v>
      </c>
      <c r="AE60" s="355"/>
      <c r="AF60" s="355" t="n">
        <v>2502</v>
      </c>
      <c r="AG60" s="355"/>
      <c r="AH60" s="355" t="n">
        <v>2629</v>
      </c>
      <c r="AI60" s="356"/>
    </row>
    <row r="61" s="361" customFormat="true" ht="15" hidden="false" customHeight="true" outlineLevel="0" collapsed="false">
      <c r="B61" s="319"/>
      <c r="C61" s="319"/>
      <c r="D61" s="319"/>
      <c r="E61" s="337" t="s">
        <v>75</v>
      </c>
      <c r="F61" s="337"/>
      <c r="G61" s="337"/>
      <c r="H61" s="289" t="n">
        <v>9601.25</v>
      </c>
      <c r="I61" s="353"/>
      <c r="J61" s="354" t="n">
        <v>7832.08333333333</v>
      </c>
      <c r="K61" s="355"/>
      <c r="L61" s="355" t="n">
        <v>7316</v>
      </c>
      <c r="M61" s="355"/>
      <c r="N61" s="355" t="n">
        <v>6916</v>
      </c>
      <c r="O61" s="355"/>
      <c r="P61" s="355" t="n">
        <v>7380</v>
      </c>
      <c r="Q61" s="355"/>
      <c r="R61" s="355" t="n">
        <v>8400</v>
      </c>
      <c r="S61" s="355"/>
      <c r="T61" s="355" t="n">
        <v>9688</v>
      </c>
      <c r="U61" s="355"/>
      <c r="V61" s="355" t="n">
        <v>9225</v>
      </c>
      <c r="W61" s="355"/>
      <c r="X61" s="355" t="n">
        <v>8023</v>
      </c>
      <c r="Y61" s="355"/>
      <c r="Z61" s="355" t="n">
        <v>7857</v>
      </c>
      <c r="AA61" s="355"/>
      <c r="AB61" s="355" t="n">
        <v>7512</v>
      </c>
      <c r="AC61" s="355"/>
      <c r="AD61" s="355" t="n">
        <v>7384</v>
      </c>
      <c r="AE61" s="355"/>
      <c r="AF61" s="355" t="n">
        <v>6486</v>
      </c>
      <c r="AG61" s="355"/>
      <c r="AH61" s="355" t="n">
        <v>7798</v>
      </c>
      <c r="AI61" s="356"/>
    </row>
    <row r="62" s="361" customFormat="true" ht="15" hidden="false" customHeight="true" outlineLevel="0" collapsed="false">
      <c r="B62" s="319"/>
      <c r="C62" s="319"/>
      <c r="D62" s="319"/>
      <c r="E62" s="337" t="s">
        <v>77</v>
      </c>
      <c r="F62" s="337"/>
      <c r="G62" s="337"/>
      <c r="H62" s="289" t="n">
        <v>2598.92</v>
      </c>
      <c r="I62" s="353"/>
      <c r="J62" s="354" t="n">
        <v>2277.33333333333</v>
      </c>
      <c r="K62" s="355"/>
      <c r="L62" s="355" t="n">
        <v>2085</v>
      </c>
      <c r="M62" s="355"/>
      <c r="N62" s="355" t="n">
        <v>2245</v>
      </c>
      <c r="O62" s="355"/>
      <c r="P62" s="355" t="n">
        <v>2153</v>
      </c>
      <c r="Q62" s="355"/>
      <c r="R62" s="355" t="n">
        <v>1930</v>
      </c>
      <c r="S62" s="355"/>
      <c r="T62" s="355" t="n">
        <v>1884</v>
      </c>
      <c r="U62" s="355"/>
      <c r="V62" s="355" t="n">
        <v>2077</v>
      </c>
      <c r="W62" s="355"/>
      <c r="X62" s="355" t="n">
        <v>2334</v>
      </c>
      <c r="Y62" s="355"/>
      <c r="Z62" s="355" t="n">
        <v>2952</v>
      </c>
      <c r="AA62" s="355"/>
      <c r="AB62" s="355" t="n">
        <v>2244</v>
      </c>
      <c r="AC62" s="355"/>
      <c r="AD62" s="355" t="n">
        <v>2420</v>
      </c>
      <c r="AE62" s="355"/>
      <c r="AF62" s="355" t="n">
        <v>2061</v>
      </c>
      <c r="AG62" s="355"/>
      <c r="AH62" s="355" t="n">
        <v>2943</v>
      </c>
      <c r="AI62" s="356"/>
    </row>
    <row r="63" s="361" customFormat="true" ht="15" hidden="false" customHeight="true" outlineLevel="0" collapsed="false">
      <c r="B63" s="319"/>
      <c r="C63" s="319"/>
      <c r="D63" s="319"/>
      <c r="E63" s="337" t="s">
        <v>300</v>
      </c>
      <c r="F63" s="337"/>
      <c r="G63" s="337"/>
      <c r="H63" s="289" t="n">
        <v>3193.92</v>
      </c>
      <c r="I63" s="353"/>
      <c r="J63" s="354" t="n">
        <v>3024.83333333333</v>
      </c>
      <c r="K63" s="355"/>
      <c r="L63" s="355" t="n">
        <v>2849</v>
      </c>
      <c r="M63" s="355"/>
      <c r="N63" s="355" t="n">
        <v>3129</v>
      </c>
      <c r="O63" s="355"/>
      <c r="P63" s="355" t="n">
        <v>2936</v>
      </c>
      <c r="Q63" s="355"/>
      <c r="R63" s="355" t="n">
        <v>2942</v>
      </c>
      <c r="S63" s="355"/>
      <c r="T63" s="355" t="n">
        <v>2934</v>
      </c>
      <c r="U63" s="355"/>
      <c r="V63" s="355" t="n">
        <v>3296</v>
      </c>
      <c r="W63" s="355"/>
      <c r="X63" s="355" t="n">
        <v>2780</v>
      </c>
      <c r="Y63" s="355"/>
      <c r="Z63" s="355" t="n">
        <v>2883</v>
      </c>
      <c r="AA63" s="355"/>
      <c r="AB63" s="355" t="n">
        <v>2844</v>
      </c>
      <c r="AC63" s="355"/>
      <c r="AD63" s="355" t="n">
        <v>2991</v>
      </c>
      <c r="AE63" s="355"/>
      <c r="AF63" s="355" t="n">
        <v>3249</v>
      </c>
      <c r="AG63" s="355"/>
      <c r="AH63" s="355" t="n">
        <v>3465</v>
      </c>
      <c r="AI63" s="356"/>
    </row>
    <row r="64" s="361" customFormat="true" ht="15" hidden="false" customHeight="true" outlineLevel="0" collapsed="false">
      <c r="B64" s="319"/>
      <c r="C64" s="319"/>
      <c r="D64" s="319"/>
      <c r="E64" s="337" t="s">
        <v>80</v>
      </c>
      <c r="F64" s="337"/>
      <c r="G64" s="337"/>
      <c r="H64" s="289" t="n">
        <v>5433.67</v>
      </c>
      <c r="I64" s="353"/>
      <c r="J64" s="354" t="n">
        <v>5385.5</v>
      </c>
      <c r="K64" s="355"/>
      <c r="L64" s="355" t="n">
        <v>4893</v>
      </c>
      <c r="M64" s="355"/>
      <c r="N64" s="355" t="n">
        <v>5654</v>
      </c>
      <c r="O64" s="355"/>
      <c r="P64" s="355" t="n">
        <v>5514</v>
      </c>
      <c r="Q64" s="355"/>
      <c r="R64" s="355" t="n">
        <v>4739</v>
      </c>
      <c r="S64" s="355"/>
      <c r="T64" s="355" t="n">
        <v>4455</v>
      </c>
      <c r="U64" s="355"/>
      <c r="V64" s="355" t="n">
        <v>4489</v>
      </c>
      <c r="W64" s="355"/>
      <c r="X64" s="355" t="n">
        <v>5145</v>
      </c>
      <c r="Y64" s="355"/>
      <c r="Z64" s="355" t="n">
        <v>5536</v>
      </c>
      <c r="AA64" s="355"/>
      <c r="AB64" s="355" t="n">
        <v>5278</v>
      </c>
      <c r="AC64" s="355"/>
      <c r="AD64" s="355" t="n">
        <v>6008</v>
      </c>
      <c r="AE64" s="355"/>
      <c r="AF64" s="355" t="n">
        <v>5615</v>
      </c>
      <c r="AG64" s="355"/>
      <c r="AH64" s="355" t="n">
        <v>7300</v>
      </c>
      <c r="AI64" s="356"/>
    </row>
    <row r="65" s="361" customFormat="true" ht="15" hidden="false" customHeight="true" outlineLevel="0" collapsed="false">
      <c r="B65" s="319"/>
      <c r="C65" s="319"/>
      <c r="D65" s="319"/>
      <c r="E65" s="337" t="s">
        <v>81</v>
      </c>
      <c r="F65" s="337"/>
      <c r="G65" s="337"/>
      <c r="H65" s="289" t="n">
        <v>10098.42</v>
      </c>
      <c r="I65" s="353"/>
      <c r="J65" s="354" t="n">
        <v>9933.58333333333</v>
      </c>
      <c r="K65" s="355"/>
      <c r="L65" s="355" t="n">
        <v>10846</v>
      </c>
      <c r="M65" s="355"/>
      <c r="N65" s="355" t="n">
        <v>10492</v>
      </c>
      <c r="O65" s="355"/>
      <c r="P65" s="355" t="n">
        <v>11385</v>
      </c>
      <c r="Q65" s="355"/>
      <c r="R65" s="355" t="n">
        <v>8071</v>
      </c>
      <c r="S65" s="355"/>
      <c r="T65" s="355" t="n">
        <v>8163</v>
      </c>
      <c r="U65" s="355"/>
      <c r="V65" s="355" t="n">
        <v>8282</v>
      </c>
      <c r="W65" s="355"/>
      <c r="X65" s="355" t="n">
        <v>9901</v>
      </c>
      <c r="Y65" s="355"/>
      <c r="Z65" s="355" t="n">
        <v>9524</v>
      </c>
      <c r="AA65" s="355"/>
      <c r="AB65" s="355" t="n">
        <v>9441</v>
      </c>
      <c r="AC65" s="355"/>
      <c r="AD65" s="355" t="n">
        <v>10656</v>
      </c>
      <c r="AE65" s="355"/>
      <c r="AF65" s="355" t="n">
        <v>10024</v>
      </c>
      <c r="AG65" s="355"/>
      <c r="AH65" s="355" t="n">
        <v>12418</v>
      </c>
      <c r="AI65" s="356"/>
    </row>
    <row r="66" s="361" customFormat="true" ht="15" hidden="false" customHeight="true" outlineLevel="0" collapsed="false">
      <c r="B66" s="319"/>
      <c r="C66" s="319"/>
      <c r="D66" s="319"/>
      <c r="E66" s="337" t="s">
        <v>82</v>
      </c>
      <c r="F66" s="337"/>
      <c r="G66" s="337"/>
      <c r="H66" s="289" t="n">
        <v>3655.92</v>
      </c>
      <c r="I66" s="353"/>
      <c r="J66" s="354" t="n">
        <v>3518.25</v>
      </c>
      <c r="K66" s="355"/>
      <c r="L66" s="355" t="n">
        <v>2726</v>
      </c>
      <c r="M66" s="355"/>
      <c r="N66" s="355" t="n">
        <v>2548</v>
      </c>
      <c r="O66" s="355"/>
      <c r="P66" s="355" t="n">
        <v>3257</v>
      </c>
      <c r="Q66" s="355"/>
      <c r="R66" s="355" t="n">
        <v>3478</v>
      </c>
      <c r="S66" s="355"/>
      <c r="T66" s="355" t="n">
        <v>3183</v>
      </c>
      <c r="U66" s="355"/>
      <c r="V66" s="355" t="n">
        <v>3507</v>
      </c>
      <c r="W66" s="355"/>
      <c r="X66" s="355" t="n">
        <v>3863</v>
      </c>
      <c r="Y66" s="355"/>
      <c r="Z66" s="355" t="n">
        <v>4615</v>
      </c>
      <c r="AA66" s="355"/>
      <c r="AB66" s="355" t="n">
        <v>4227</v>
      </c>
      <c r="AC66" s="355"/>
      <c r="AD66" s="355" t="n">
        <v>3879</v>
      </c>
      <c r="AE66" s="355"/>
      <c r="AF66" s="355" t="n">
        <v>3597</v>
      </c>
      <c r="AG66" s="355"/>
      <c r="AH66" s="355" t="n">
        <v>3339</v>
      </c>
      <c r="AI66" s="356"/>
    </row>
    <row r="67" s="361" customFormat="true" ht="15" hidden="false" customHeight="true" outlineLevel="0" collapsed="false">
      <c r="B67" s="319"/>
      <c r="C67" s="319"/>
      <c r="D67" s="319"/>
      <c r="E67" s="337" t="s">
        <v>83</v>
      </c>
      <c r="F67" s="337"/>
      <c r="G67" s="337"/>
      <c r="H67" s="289" t="n">
        <v>3081.83</v>
      </c>
      <c r="I67" s="353"/>
      <c r="J67" s="354" t="n">
        <v>3308.75</v>
      </c>
      <c r="K67" s="355"/>
      <c r="L67" s="355" t="n">
        <v>2882</v>
      </c>
      <c r="M67" s="355"/>
      <c r="N67" s="355" t="n">
        <v>2462</v>
      </c>
      <c r="O67" s="355"/>
      <c r="P67" s="355" t="n">
        <v>2931</v>
      </c>
      <c r="Q67" s="355"/>
      <c r="R67" s="355" t="n">
        <v>2859</v>
      </c>
      <c r="S67" s="355"/>
      <c r="T67" s="355" t="n">
        <v>3666</v>
      </c>
      <c r="U67" s="355"/>
      <c r="V67" s="355" t="n">
        <v>3216</v>
      </c>
      <c r="W67" s="355"/>
      <c r="X67" s="355" t="n">
        <v>3454</v>
      </c>
      <c r="Y67" s="355"/>
      <c r="Z67" s="355" t="n">
        <v>3890</v>
      </c>
      <c r="AA67" s="355"/>
      <c r="AB67" s="355" t="n">
        <v>2550</v>
      </c>
      <c r="AC67" s="355"/>
      <c r="AD67" s="355" t="n">
        <v>3423</v>
      </c>
      <c r="AE67" s="355"/>
      <c r="AF67" s="355" t="n">
        <v>3299</v>
      </c>
      <c r="AG67" s="355"/>
      <c r="AH67" s="355" t="n">
        <v>5073</v>
      </c>
      <c r="AI67" s="356"/>
    </row>
    <row r="68" s="361" customFormat="true" ht="15" hidden="false" customHeight="true" outlineLevel="0" collapsed="false">
      <c r="B68" s="325"/>
      <c r="C68" s="325"/>
      <c r="D68" s="325"/>
      <c r="E68" s="366" t="s">
        <v>84</v>
      </c>
      <c r="F68" s="366"/>
      <c r="G68" s="366"/>
      <c r="H68" s="289" t="n">
        <v>12884.33</v>
      </c>
      <c r="I68" s="367"/>
      <c r="J68" s="368" t="n">
        <v>12661.5833333333</v>
      </c>
      <c r="K68" s="369"/>
      <c r="L68" s="369" t="n">
        <v>11263</v>
      </c>
      <c r="M68" s="369"/>
      <c r="N68" s="369" t="n">
        <v>11394</v>
      </c>
      <c r="O68" s="369"/>
      <c r="P68" s="369" t="n">
        <v>14770</v>
      </c>
      <c r="Q68" s="369"/>
      <c r="R68" s="369" t="n">
        <v>9293</v>
      </c>
      <c r="S68" s="369"/>
      <c r="T68" s="369" t="n">
        <v>14209</v>
      </c>
      <c r="U68" s="369"/>
      <c r="V68" s="369" t="n">
        <v>10836</v>
      </c>
      <c r="W68" s="369"/>
      <c r="X68" s="369" t="n">
        <v>11679</v>
      </c>
      <c r="Y68" s="369"/>
      <c r="Z68" s="369" t="n">
        <v>12023</v>
      </c>
      <c r="AA68" s="369"/>
      <c r="AB68" s="369" t="n">
        <v>11579</v>
      </c>
      <c r="AC68" s="369"/>
      <c r="AD68" s="369" t="n">
        <v>11262</v>
      </c>
      <c r="AE68" s="369"/>
      <c r="AF68" s="369" t="n">
        <v>15128</v>
      </c>
      <c r="AG68" s="369"/>
      <c r="AH68" s="369" t="n">
        <v>18503</v>
      </c>
      <c r="AI68" s="370"/>
    </row>
    <row r="69" s="361" customFormat="true" ht="17.25" hidden="false" customHeight="true" outlineLevel="0" collapsed="false">
      <c r="B69" s="319"/>
      <c r="C69" s="307" t="s">
        <v>354</v>
      </c>
      <c r="D69" s="319"/>
      <c r="E69" s="319"/>
      <c r="F69" s="362"/>
      <c r="G69" s="371"/>
      <c r="H69" s="372"/>
      <c r="I69" s="373"/>
      <c r="J69" s="374"/>
      <c r="L69" s="306"/>
      <c r="AI69" s="356"/>
    </row>
    <row r="70" s="361" customFormat="true" ht="10.5" hidden="false" customHeight="true" outlineLevel="0" collapsed="false">
      <c r="B70" s="319"/>
      <c r="C70" s="319"/>
      <c r="D70" s="319"/>
      <c r="E70" s="319"/>
      <c r="F70" s="362"/>
      <c r="G70" s="375"/>
      <c r="H70" s="373"/>
      <c r="I70" s="373"/>
      <c r="J70" s="376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56"/>
    </row>
    <row r="71" customFormat="false" ht="18" hidden="false" customHeight="true" outlineLevel="0" collapsed="false">
      <c r="B71" s="377"/>
      <c r="C71" s="377"/>
      <c r="D71" s="377"/>
      <c r="E71" s="377"/>
      <c r="F71" s="377"/>
      <c r="G71" s="319" t="s">
        <v>318</v>
      </c>
      <c r="H71" s="320" t="s">
        <v>278</v>
      </c>
      <c r="I71" s="320"/>
      <c r="J71" s="320"/>
      <c r="K71" s="320"/>
      <c r="L71" s="321" t="s">
        <v>35</v>
      </c>
      <c r="M71" s="321"/>
      <c r="N71" s="321"/>
      <c r="O71" s="321"/>
      <c r="P71" s="321"/>
      <c r="Q71" s="321"/>
      <c r="R71" s="321"/>
      <c r="S71" s="322"/>
      <c r="T71" s="323" t="s">
        <v>291</v>
      </c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78"/>
    </row>
    <row r="72" s="305" customFormat="true" ht="18" hidden="false" customHeight="true" outlineLevel="0" collapsed="false">
      <c r="B72" s="324" t="s">
        <v>319</v>
      </c>
      <c r="C72" s="324"/>
      <c r="D72" s="319"/>
      <c r="E72" s="319"/>
      <c r="F72" s="319"/>
      <c r="G72" s="319"/>
      <c r="H72" s="326" t="s">
        <v>292</v>
      </c>
      <c r="I72" s="326"/>
      <c r="J72" s="326" t="s">
        <v>293</v>
      </c>
      <c r="K72" s="326"/>
      <c r="L72" s="327" t="s">
        <v>56</v>
      </c>
      <c r="M72" s="327"/>
      <c r="N72" s="327" t="s">
        <v>57</v>
      </c>
      <c r="O72" s="327"/>
      <c r="P72" s="327" t="s">
        <v>58</v>
      </c>
      <c r="Q72" s="327"/>
      <c r="R72" s="329" t="s">
        <v>59</v>
      </c>
      <c r="S72" s="329"/>
      <c r="T72" s="328" t="s">
        <v>60</v>
      </c>
      <c r="U72" s="328"/>
      <c r="V72" s="327" t="s">
        <v>61</v>
      </c>
      <c r="W72" s="327"/>
      <c r="X72" s="327" t="s">
        <v>62</v>
      </c>
      <c r="Y72" s="327"/>
      <c r="Z72" s="327" t="s">
        <v>63</v>
      </c>
      <c r="AA72" s="327"/>
      <c r="AB72" s="327" t="s">
        <v>64</v>
      </c>
      <c r="AC72" s="327"/>
      <c r="AD72" s="327" t="s">
        <v>65</v>
      </c>
      <c r="AE72" s="327"/>
      <c r="AF72" s="327" t="s">
        <v>66</v>
      </c>
      <c r="AG72" s="327"/>
      <c r="AH72" s="329" t="s">
        <v>67</v>
      </c>
      <c r="AI72" s="329"/>
    </row>
    <row r="73" s="361" customFormat="true" ht="16.5" hidden="false" customHeight="true" outlineLevel="0" collapsed="false">
      <c r="B73" s="319"/>
      <c r="C73" s="319"/>
      <c r="D73" s="330" t="s">
        <v>85</v>
      </c>
      <c r="E73" s="330"/>
      <c r="F73" s="330"/>
      <c r="G73" s="330"/>
      <c r="H73" s="355" t="n">
        <v>13298.42</v>
      </c>
      <c r="I73" s="353"/>
      <c r="J73" s="379" t="n">
        <v>18760.8333333333</v>
      </c>
      <c r="K73" s="379"/>
      <c r="L73" s="380" t="n">
        <v>9487</v>
      </c>
      <c r="M73" s="380"/>
      <c r="N73" s="380" t="n">
        <v>7338</v>
      </c>
      <c r="O73" s="380"/>
      <c r="P73" s="380" t="n">
        <v>5966</v>
      </c>
      <c r="Q73" s="380"/>
      <c r="R73" s="380" t="n">
        <v>21156</v>
      </c>
      <c r="S73" s="380"/>
      <c r="T73" s="380" t="n">
        <v>13485</v>
      </c>
      <c r="U73" s="380"/>
      <c r="V73" s="380" t="n">
        <v>13101</v>
      </c>
      <c r="W73" s="380"/>
      <c r="X73" s="380" t="n">
        <v>15274</v>
      </c>
      <c r="Y73" s="380"/>
      <c r="Z73" s="380" t="n">
        <v>77392</v>
      </c>
      <c r="AA73" s="380"/>
      <c r="AB73" s="380" t="n">
        <v>15007</v>
      </c>
      <c r="AC73" s="380"/>
      <c r="AD73" s="380" t="n">
        <v>22564</v>
      </c>
      <c r="AE73" s="380"/>
      <c r="AF73" s="380" t="n">
        <v>14956</v>
      </c>
      <c r="AG73" s="380"/>
      <c r="AH73" s="380" t="n">
        <v>9404</v>
      </c>
      <c r="AI73" s="355"/>
      <c r="AJ73" s="355"/>
      <c r="AK73" s="356"/>
    </row>
    <row r="74" s="361" customFormat="true" ht="15" hidden="false" customHeight="true" outlineLevel="0" collapsed="false">
      <c r="B74" s="319"/>
      <c r="C74" s="319"/>
      <c r="D74" s="319"/>
      <c r="E74" s="337" t="s">
        <v>301</v>
      </c>
      <c r="F74" s="337"/>
      <c r="G74" s="337"/>
      <c r="H74" s="355" t="n">
        <v>7497.58</v>
      </c>
      <c r="I74" s="353"/>
      <c r="J74" s="354" t="n">
        <v>10045.9166666667</v>
      </c>
      <c r="K74" s="354"/>
      <c r="L74" s="355" t="n">
        <v>6287</v>
      </c>
      <c r="M74" s="355"/>
      <c r="N74" s="355" t="n">
        <v>4878</v>
      </c>
      <c r="O74" s="355"/>
      <c r="P74" s="355" t="n">
        <v>3460</v>
      </c>
      <c r="Q74" s="355"/>
      <c r="R74" s="355" t="n">
        <v>10378</v>
      </c>
      <c r="S74" s="355"/>
      <c r="T74" s="355" t="n">
        <v>10445</v>
      </c>
      <c r="U74" s="355"/>
      <c r="V74" s="355" t="n">
        <v>10002</v>
      </c>
      <c r="W74" s="355"/>
      <c r="X74" s="355" t="n">
        <v>13571</v>
      </c>
      <c r="Y74" s="355"/>
      <c r="Z74" s="355" t="n">
        <v>15141</v>
      </c>
      <c r="AA74" s="355"/>
      <c r="AB74" s="355" t="n">
        <v>13732</v>
      </c>
      <c r="AC74" s="355"/>
      <c r="AD74" s="355" t="n">
        <v>11783</v>
      </c>
      <c r="AE74" s="355"/>
      <c r="AF74" s="355" t="n">
        <v>12398</v>
      </c>
      <c r="AG74" s="355"/>
      <c r="AH74" s="355" t="n">
        <v>8476</v>
      </c>
      <c r="AI74" s="355"/>
      <c r="AJ74" s="355"/>
      <c r="AK74" s="356"/>
    </row>
    <row r="75" s="361" customFormat="true" ht="15" hidden="false" customHeight="true" outlineLevel="0" collapsed="false">
      <c r="B75" s="319"/>
      <c r="C75" s="319"/>
      <c r="D75" s="319"/>
      <c r="E75" s="337" t="s">
        <v>87</v>
      </c>
      <c r="F75" s="337"/>
      <c r="G75" s="337"/>
      <c r="H75" s="355" t="n">
        <v>5800.5</v>
      </c>
      <c r="I75" s="353"/>
      <c r="J75" s="354" t="n">
        <v>8715</v>
      </c>
      <c r="K75" s="354"/>
      <c r="L75" s="355" t="n">
        <v>3200</v>
      </c>
      <c r="M75" s="355"/>
      <c r="N75" s="355" t="n">
        <v>2460</v>
      </c>
      <c r="O75" s="355"/>
      <c r="P75" s="355" t="n">
        <v>2506</v>
      </c>
      <c r="Q75" s="355"/>
      <c r="R75" s="355" t="n">
        <v>10778</v>
      </c>
      <c r="S75" s="355"/>
      <c r="T75" s="355" t="n">
        <v>3040</v>
      </c>
      <c r="U75" s="355"/>
      <c r="V75" s="355" t="n">
        <v>3099</v>
      </c>
      <c r="W75" s="355"/>
      <c r="X75" s="355" t="n">
        <v>1703</v>
      </c>
      <c r="Y75" s="355"/>
      <c r="Z75" s="355" t="n">
        <v>62252</v>
      </c>
      <c r="AA75" s="355"/>
      <c r="AB75" s="355" t="n">
        <v>1275</v>
      </c>
      <c r="AC75" s="355"/>
      <c r="AD75" s="355" t="n">
        <v>10780</v>
      </c>
      <c r="AE75" s="355"/>
      <c r="AF75" s="355" t="n">
        <v>2559</v>
      </c>
      <c r="AG75" s="355"/>
      <c r="AH75" s="355" t="n">
        <v>928</v>
      </c>
      <c r="AI75" s="355"/>
      <c r="AJ75" s="355"/>
      <c r="AK75" s="356"/>
    </row>
    <row r="76" s="361" customFormat="true" ht="16.5" hidden="false" customHeight="true" outlineLevel="0" collapsed="false">
      <c r="B76" s="319"/>
      <c r="C76" s="319"/>
      <c r="D76" s="319"/>
      <c r="E76" s="319"/>
      <c r="F76" s="362"/>
      <c r="G76" s="363"/>
      <c r="H76" s="355"/>
      <c r="I76" s="353"/>
      <c r="J76" s="354"/>
      <c r="K76" s="354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6"/>
    </row>
    <row r="77" s="361" customFormat="true" ht="15" hidden="false" customHeight="true" outlineLevel="0" collapsed="false">
      <c r="B77" s="319"/>
      <c r="C77" s="319"/>
      <c r="D77" s="337" t="s">
        <v>88</v>
      </c>
      <c r="E77" s="337"/>
      <c r="F77" s="337"/>
      <c r="G77" s="337"/>
      <c r="H77" s="355" t="n">
        <v>26237.42</v>
      </c>
      <c r="I77" s="353"/>
      <c r="J77" s="354" t="n">
        <v>23009.9166666667</v>
      </c>
      <c r="K77" s="354"/>
      <c r="L77" s="355" t="n">
        <v>24327</v>
      </c>
      <c r="M77" s="355"/>
      <c r="N77" s="355" t="n">
        <v>29970</v>
      </c>
      <c r="O77" s="355"/>
      <c r="P77" s="355" t="n">
        <v>27028</v>
      </c>
      <c r="Q77" s="355"/>
      <c r="R77" s="355" t="n">
        <v>24772</v>
      </c>
      <c r="S77" s="355"/>
      <c r="T77" s="355" t="n">
        <v>21394</v>
      </c>
      <c r="U77" s="355"/>
      <c r="V77" s="355" t="n">
        <v>19689</v>
      </c>
      <c r="W77" s="355"/>
      <c r="X77" s="355" t="n">
        <v>20725</v>
      </c>
      <c r="Y77" s="355"/>
      <c r="Z77" s="355" t="n">
        <v>18469</v>
      </c>
      <c r="AA77" s="355"/>
      <c r="AB77" s="355" t="n">
        <v>21937</v>
      </c>
      <c r="AC77" s="355"/>
      <c r="AD77" s="355" t="n">
        <v>20874</v>
      </c>
      <c r="AE77" s="355"/>
      <c r="AF77" s="355" t="n">
        <v>21255</v>
      </c>
      <c r="AG77" s="355"/>
      <c r="AH77" s="355" t="n">
        <v>25679</v>
      </c>
      <c r="AI77" s="355"/>
      <c r="AJ77" s="355"/>
      <c r="AK77" s="356"/>
    </row>
    <row r="78" s="361" customFormat="true" ht="15" hidden="false" customHeight="true" outlineLevel="0" collapsed="false">
      <c r="B78" s="319"/>
      <c r="C78" s="319"/>
      <c r="D78" s="319"/>
      <c r="E78" s="337" t="s">
        <v>89</v>
      </c>
      <c r="F78" s="337"/>
      <c r="G78" s="337"/>
      <c r="H78" s="355" t="n">
        <v>11650.42</v>
      </c>
      <c r="I78" s="353"/>
      <c r="J78" s="354" t="n">
        <v>10608</v>
      </c>
      <c r="K78" s="354"/>
      <c r="L78" s="355" t="n">
        <v>13170</v>
      </c>
      <c r="M78" s="355"/>
      <c r="N78" s="355" t="n">
        <v>15003</v>
      </c>
      <c r="O78" s="355"/>
      <c r="P78" s="355" t="n">
        <v>13709</v>
      </c>
      <c r="Q78" s="355"/>
      <c r="R78" s="355" t="n">
        <v>11520</v>
      </c>
      <c r="S78" s="355"/>
      <c r="T78" s="355" t="n">
        <v>9571</v>
      </c>
      <c r="U78" s="355"/>
      <c r="V78" s="355" t="n">
        <v>8553</v>
      </c>
      <c r="W78" s="355"/>
      <c r="X78" s="355" t="n">
        <v>7474</v>
      </c>
      <c r="Y78" s="355"/>
      <c r="Z78" s="355" t="n">
        <v>9113</v>
      </c>
      <c r="AA78" s="355"/>
      <c r="AB78" s="355" t="n">
        <v>10541</v>
      </c>
      <c r="AC78" s="355"/>
      <c r="AD78" s="355" t="n">
        <v>9617</v>
      </c>
      <c r="AE78" s="355"/>
      <c r="AF78" s="355" t="n">
        <v>8294</v>
      </c>
      <c r="AG78" s="355"/>
      <c r="AH78" s="355" t="n">
        <v>10731</v>
      </c>
      <c r="AI78" s="355"/>
      <c r="AJ78" s="355"/>
      <c r="AK78" s="356"/>
    </row>
    <row r="79" s="361" customFormat="true" ht="15" hidden="false" customHeight="true" outlineLevel="0" collapsed="false">
      <c r="B79" s="319"/>
      <c r="C79" s="319"/>
      <c r="D79" s="319"/>
      <c r="E79" s="337" t="s">
        <v>90</v>
      </c>
      <c r="F79" s="337"/>
      <c r="G79" s="337"/>
      <c r="H79" s="355" t="n">
        <v>6369.92</v>
      </c>
      <c r="I79" s="353"/>
      <c r="J79" s="354" t="n">
        <v>6167.58333333333</v>
      </c>
      <c r="K79" s="354"/>
      <c r="L79" s="355" t="n">
        <v>5591</v>
      </c>
      <c r="M79" s="355"/>
      <c r="N79" s="355" t="n">
        <v>6923</v>
      </c>
      <c r="O79" s="355"/>
      <c r="P79" s="355" t="n">
        <v>6467</v>
      </c>
      <c r="Q79" s="355"/>
      <c r="R79" s="355" t="n">
        <v>7625</v>
      </c>
      <c r="S79" s="355"/>
      <c r="T79" s="355" t="n">
        <v>7045</v>
      </c>
      <c r="U79" s="355"/>
      <c r="V79" s="355" t="n">
        <v>6199</v>
      </c>
      <c r="W79" s="355"/>
      <c r="X79" s="355" t="n">
        <v>6519</v>
      </c>
      <c r="Y79" s="355"/>
      <c r="Z79" s="355" t="n">
        <v>5987</v>
      </c>
      <c r="AA79" s="355"/>
      <c r="AB79" s="355" t="n">
        <v>5232</v>
      </c>
      <c r="AC79" s="355"/>
      <c r="AD79" s="355" t="n">
        <v>4892</v>
      </c>
      <c r="AE79" s="355"/>
      <c r="AF79" s="355" t="n">
        <v>4985</v>
      </c>
      <c r="AG79" s="355"/>
      <c r="AH79" s="355" t="n">
        <v>6546</v>
      </c>
      <c r="AI79" s="355"/>
      <c r="AJ79" s="355"/>
      <c r="AK79" s="356"/>
    </row>
    <row r="80" s="361" customFormat="true" ht="15" hidden="false" customHeight="true" outlineLevel="0" collapsed="false">
      <c r="B80" s="319"/>
      <c r="C80" s="319"/>
      <c r="D80" s="319"/>
      <c r="E80" s="337" t="s">
        <v>91</v>
      </c>
      <c r="F80" s="337"/>
      <c r="G80" s="337"/>
      <c r="H80" s="355" t="n">
        <v>2418.75</v>
      </c>
      <c r="I80" s="353"/>
      <c r="J80" s="354" t="n">
        <v>1642.16666666667</v>
      </c>
      <c r="K80" s="354"/>
      <c r="L80" s="355" t="n">
        <v>2685</v>
      </c>
      <c r="M80" s="355"/>
      <c r="N80" s="355" t="n">
        <v>2834</v>
      </c>
      <c r="O80" s="355"/>
      <c r="P80" s="355" t="n">
        <v>2213</v>
      </c>
      <c r="Q80" s="355"/>
      <c r="R80" s="355" t="n">
        <v>1244</v>
      </c>
      <c r="S80" s="355"/>
      <c r="T80" s="355" t="n">
        <v>505</v>
      </c>
      <c r="U80" s="355"/>
      <c r="V80" s="355" t="n">
        <v>510</v>
      </c>
      <c r="W80" s="355"/>
      <c r="X80" s="355" t="n">
        <v>219</v>
      </c>
      <c r="Y80" s="355"/>
      <c r="Z80" s="355" t="n">
        <v>329</v>
      </c>
      <c r="AA80" s="355"/>
      <c r="AB80" s="355" t="n">
        <v>315</v>
      </c>
      <c r="AC80" s="355"/>
      <c r="AD80" s="355" t="n">
        <v>2129</v>
      </c>
      <c r="AE80" s="355"/>
      <c r="AF80" s="355" t="n">
        <v>3551</v>
      </c>
      <c r="AG80" s="355"/>
      <c r="AH80" s="355" t="n">
        <v>3172</v>
      </c>
      <c r="AI80" s="355"/>
      <c r="AJ80" s="355"/>
      <c r="AK80" s="356"/>
    </row>
    <row r="81" s="361" customFormat="true" ht="15" hidden="false" customHeight="true" outlineLevel="0" collapsed="false">
      <c r="B81" s="319"/>
      <c r="C81" s="319"/>
      <c r="D81" s="319"/>
      <c r="E81" s="337" t="s">
        <v>92</v>
      </c>
      <c r="F81" s="337"/>
      <c r="G81" s="337"/>
      <c r="H81" s="355" t="n">
        <v>5798.33</v>
      </c>
      <c r="I81" s="353"/>
      <c r="J81" s="354" t="n">
        <v>4592.08333333333</v>
      </c>
      <c r="K81" s="354"/>
      <c r="L81" s="355" t="n">
        <v>2880</v>
      </c>
      <c r="M81" s="355"/>
      <c r="N81" s="355" t="n">
        <v>5211</v>
      </c>
      <c r="O81" s="355"/>
      <c r="P81" s="355" t="n">
        <v>4639</v>
      </c>
      <c r="Q81" s="355"/>
      <c r="R81" s="355" t="n">
        <v>4383</v>
      </c>
      <c r="S81" s="355"/>
      <c r="T81" s="355" t="n">
        <v>4274</v>
      </c>
      <c r="U81" s="355"/>
      <c r="V81" s="355" t="n">
        <v>4427</v>
      </c>
      <c r="W81" s="355"/>
      <c r="X81" s="355" t="n">
        <v>6513</v>
      </c>
      <c r="Y81" s="355"/>
      <c r="Z81" s="355" t="n">
        <v>3040</v>
      </c>
      <c r="AA81" s="355"/>
      <c r="AB81" s="355" t="n">
        <v>5849</v>
      </c>
      <c r="AC81" s="355"/>
      <c r="AD81" s="355" t="n">
        <v>4236</v>
      </c>
      <c r="AE81" s="355"/>
      <c r="AF81" s="355" t="n">
        <v>4424</v>
      </c>
      <c r="AG81" s="355"/>
      <c r="AH81" s="355" t="n">
        <v>5229</v>
      </c>
      <c r="AI81" s="355"/>
      <c r="AJ81" s="355"/>
      <c r="AK81" s="356"/>
    </row>
    <row r="82" s="361" customFormat="true" ht="16.5" hidden="false" customHeight="true" outlineLevel="0" collapsed="false">
      <c r="B82" s="319"/>
      <c r="C82" s="319"/>
      <c r="D82" s="319"/>
      <c r="E82" s="319"/>
      <c r="F82" s="362"/>
      <c r="G82" s="363"/>
      <c r="H82" s="355"/>
      <c r="I82" s="353"/>
      <c r="J82" s="354"/>
      <c r="K82" s="354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6"/>
    </row>
    <row r="83" s="361" customFormat="true" ht="15" hidden="false" customHeight="true" outlineLevel="0" collapsed="false">
      <c r="B83" s="319"/>
      <c r="C83" s="319"/>
      <c r="D83" s="337" t="s">
        <v>93</v>
      </c>
      <c r="E83" s="337"/>
      <c r="F83" s="337"/>
      <c r="G83" s="337"/>
      <c r="H83" s="355" t="n">
        <v>9666.42</v>
      </c>
      <c r="I83" s="353"/>
      <c r="J83" s="354" t="n">
        <v>11306.6666666667</v>
      </c>
      <c r="K83" s="354"/>
      <c r="L83" s="355" t="n">
        <v>7684</v>
      </c>
      <c r="M83" s="355"/>
      <c r="N83" s="355" t="n">
        <v>6858</v>
      </c>
      <c r="O83" s="355"/>
      <c r="P83" s="355" t="n">
        <v>9509</v>
      </c>
      <c r="Q83" s="355"/>
      <c r="R83" s="355" t="n">
        <v>18671</v>
      </c>
      <c r="S83" s="355"/>
      <c r="T83" s="355" t="n">
        <v>6648</v>
      </c>
      <c r="U83" s="355"/>
      <c r="V83" s="355" t="n">
        <v>7771</v>
      </c>
      <c r="W83" s="355"/>
      <c r="X83" s="355" t="n">
        <v>6179</v>
      </c>
      <c r="Y83" s="355"/>
      <c r="Z83" s="355" t="n">
        <v>15959</v>
      </c>
      <c r="AA83" s="355"/>
      <c r="AB83" s="355" t="n">
        <v>33158</v>
      </c>
      <c r="AC83" s="355"/>
      <c r="AD83" s="355" t="n">
        <v>8018</v>
      </c>
      <c r="AE83" s="355"/>
      <c r="AF83" s="355" t="n">
        <v>7820</v>
      </c>
      <c r="AG83" s="355"/>
      <c r="AH83" s="355" t="n">
        <v>7405</v>
      </c>
      <c r="AI83" s="355"/>
      <c r="AJ83" s="355"/>
      <c r="AK83" s="356"/>
    </row>
    <row r="84" s="361" customFormat="true" ht="15" hidden="false" customHeight="true" outlineLevel="0" collapsed="false">
      <c r="B84" s="319"/>
      <c r="C84" s="319"/>
      <c r="D84" s="319"/>
      <c r="E84" s="337" t="s">
        <v>94</v>
      </c>
      <c r="F84" s="337"/>
      <c r="G84" s="337"/>
      <c r="H84" s="355" t="n">
        <v>2648.17</v>
      </c>
      <c r="I84" s="353"/>
      <c r="J84" s="354" t="n">
        <v>3583.75</v>
      </c>
      <c r="K84" s="354"/>
      <c r="L84" s="355" t="n">
        <v>2491</v>
      </c>
      <c r="M84" s="355"/>
      <c r="N84" s="355" t="n">
        <v>1328</v>
      </c>
      <c r="O84" s="355"/>
      <c r="P84" s="355" t="n">
        <v>2851</v>
      </c>
      <c r="Q84" s="355"/>
      <c r="R84" s="355" t="n">
        <v>90</v>
      </c>
      <c r="S84" s="355"/>
      <c r="T84" s="355" t="n">
        <v>0</v>
      </c>
      <c r="U84" s="355"/>
      <c r="V84" s="355" t="n">
        <v>2189</v>
      </c>
      <c r="W84" s="355"/>
      <c r="X84" s="355" t="n">
        <v>518</v>
      </c>
      <c r="Y84" s="355"/>
      <c r="Z84" s="355" t="n">
        <v>8829</v>
      </c>
      <c r="AA84" s="355"/>
      <c r="AB84" s="355" t="n">
        <v>19596</v>
      </c>
      <c r="AC84" s="355"/>
      <c r="AD84" s="355" t="n">
        <v>1177</v>
      </c>
      <c r="AE84" s="355"/>
      <c r="AF84" s="355" t="n">
        <v>2672</v>
      </c>
      <c r="AG84" s="355"/>
      <c r="AH84" s="355" t="n">
        <v>1264</v>
      </c>
      <c r="AI84" s="355"/>
      <c r="AJ84" s="355"/>
      <c r="AK84" s="356"/>
    </row>
    <row r="85" s="361" customFormat="true" ht="15" hidden="false" customHeight="true" outlineLevel="0" collapsed="false">
      <c r="B85" s="319"/>
      <c r="C85" s="319"/>
      <c r="D85" s="319"/>
      <c r="E85" s="337" t="s">
        <v>302</v>
      </c>
      <c r="F85" s="337"/>
      <c r="G85" s="337"/>
      <c r="H85" s="355" t="n">
        <v>1422.33</v>
      </c>
      <c r="I85" s="353"/>
      <c r="J85" s="354" t="n">
        <v>656.25</v>
      </c>
      <c r="K85" s="354"/>
      <c r="L85" s="355" t="n">
        <v>451</v>
      </c>
      <c r="M85" s="355"/>
      <c r="N85" s="355" t="n">
        <v>748</v>
      </c>
      <c r="O85" s="355"/>
      <c r="P85" s="355" t="n">
        <v>847</v>
      </c>
      <c r="Q85" s="355"/>
      <c r="R85" s="355" t="n">
        <v>427</v>
      </c>
      <c r="S85" s="355"/>
      <c r="T85" s="355" t="n">
        <v>558</v>
      </c>
      <c r="U85" s="355"/>
      <c r="V85" s="355" t="n">
        <v>118</v>
      </c>
      <c r="W85" s="355"/>
      <c r="X85" s="355" t="n">
        <v>226</v>
      </c>
      <c r="Y85" s="355"/>
      <c r="Z85" s="355" t="n">
        <v>581</v>
      </c>
      <c r="AA85" s="355"/>
      <c r="AB85" s="355" t="n">
        <v>1695</v>
      </c>
      <c r="AC85" s="355"/>
      <c r="AD85" s="355" t="n">
        <v>1045</v>
      </c>
      <c r="AE85" s="355"/>
      <c r="AF85" s="355" t="n">
        <v>310</v>
      </c>
      <c r="AG85" s="355"/>
      <c r="AH85" s="355" t="n">
        <v>869</v>
      </c>
      <c r="AI85" s="355"/>
      <c r="AJ85" s="355"/>
      <c r="AK85" s="356"/>
    </row>
    <row r="86" s="361" customFormat="true" ht="15" hidden="false" customHeight="true" outlineLevel="0" collapsed="false">
      <c r="B86" s="319"/>
      <c r="C86" s="319"/>
      <c r="D86" s="319"/>
      <c r="E86" s="337" t="s">
        <v>96</v>
      </c>
      <c r="F86" s="337"/>
      <c r="G86" s="337"/>
      <c r="H86" s="355" t="n">
        <v>544</v>
      </c>
      <c r="I86" s="353"/>
      <c r="J86" s="354" t="n">
        <v>1772.83333333333</v>
      </c>
      <c r="K86" s="354"/>
      <c r="L86" s="355" t="n">
        <v>44</v>
      </c>
      <c r="M86" s="355"/>
      <c r="N86" s="355" t="n">
        <v>424</v>
      </c>
      <c r="O86" s="355"/>
      <c r="P86" s="355" t="n">
        <v>865</v>
      </c>
      <c r="Q86" s="355"/>
      <c r="R86" s="355" t="n">
        <v>12331</v>
      </c>
      <c r="S86" s="355"/>
      <c r="T86" s="355" t="n">
        <v>405</v>
      </c>
      <c r="U86" s="355"/>
      <c r="V86" s="355" t="n">
        <v>587</v>
      </c>
      <c r="W86" s="355"/>
      <c r="X86" s="355" t="n">
        <v>856</v>
      </c>
      <c r="Y86" s="355"/>
      <c r="Z86" s="355" t="n">
        <v>745</v>
      </c>
      <c r="AA86" s="355"/>
      <c r="AB86" s="355" t="n">
        <v>3909</v>
      </c>
      <c r="AC86" s="355"/>
      <c r="AD86" s="355" t="n">
        <v>744</v>
      </c>
      <c r="AE86" s="355"/>
      <c r="AF86" s="355" t="n">
        <v>64</v>
      </c>
      <c r="AG86" s="355"/>
      <c r="AH86" s="355" t="n">
        <v>300</v>
      </c>
      <c r="AI86" s="355"/>
      <c r="AJ86" s="355"/>
      <c r="AK86" s="356"/>
    </row>
    <row r="87" s="361" customFormat="true" ht="15" hidden="false" customHeight="true" outlineLevel="0" collapsed="false">
      <c r="B87" s="319"/>
      <c r="C87" s="319"/>
      <c r="D87" s="319"/>
      <c r="E87" s="337" t="s">
        <v>97</v>
      </c>
      <c r="F87" s="337"/>
      <c r="G87" s="337"/>
      <c r="H87" s="355" t="n">
        <v>2004.17</v>
      </c>
      <c r="I87" s="353"/>
      <c r="J87" s="354" t="n">
        <v>2219.16666666667</v>
      </c>
      <c r="K87" s="354"/>
      <c r="L87" s="355" t="n">
        <v>2688</v>
      </c>
      <c r="M87" s="355"/>
      <c r="N87" s="355" t="n">
        <v>2061</v>
      </c>
      <c r="O87" s="355"/>
      <c r="P87" s="355" t="n">
        <v>2068</v>
      </c>
      <c r="Q87" s="355"/>
      <c r="R87" s="355" t="n">
        <v>1797</v>
      </c>
      <c r="S87" s="355"/>
      <c r="T87" s="355" t="n">
        <v>2751</v>
      </c>
      <c r="U87" s="355"/>
      <c r="V87" s="355" t="n">
        <v>1525</v>
      </c>
      <c r="W87" s="355"/>
      <c r="X87" s="355" t="n">
        <v>1541</v>
      </c>
      <c r="Y87" s="355"/>
      <c r="Z87" s="355" t="n">
        <v>2174</v>
      </c>
      <c r="AA87" s="355"/>
      <c r="AB87" s="355" t="n">
        <v>4611</v>
      </c>
      <c r="AC87" s="355"/>
      <c r="AD87" s="355" t="n">
        <v>1836</v>
      </c>
      <c r="AE87" s="355"/>
      <c r="AF87" s="355" t="n">
        <v>1453</v>
      </c>
      <c r="AG87" s="355"/>
      <c r="AH87" s="355" t="n">
        <v>2125</v>
      </c>
      <c r="AI87" s="355"/>
      <c r="AJ87" s="355"/>
      <c r="AK87" s="356"/>
    </row>
    <row r="88" s="361" customFormat="true" ht="15" hidden="false" customHeight="true" outlineLevel="0" collapsed="false">
      <c r="B88" s="319"/>
      <c r="C88" s="319"/>
      <c r="D88" s="319"/>
      <c r="E88" s="337" t="s">
        <v>98</v>
      </c>
      <c r="F88" s="337"/>
      <c r="G88" s="337"/>
      <c r="H88" s="355" t="n">
        <v>2175</v>
      </c>
      <c r="I88" s="353"/>
      <c r="J88" s="354" t="n">
        <v>2162.16666666667</v>
      </c>
      <c r="K88" s="354"/>
      <c r="L88" s="355" t="n">
        <v>1654</v>
      </c>
      <c r="M88" s="355"/>
      <c r="N88" s="355" t="n">
        <v>1806</v>
      </c>
      <c r="O88" s="355"/>
      <c r="P88" s="355" t="n">
        <v>1886</v>
      </c>
      <c r="Q88" s="355"/>
      <c r="R88" s="355" t="n">
        <v>1939</v>
      </c>
      <c r="S88" s="355"/>
      <c r="T88" s="355" t="n">
        <v>2115</v>
      </c>
      <c r="U88" s="355"/>
      <c r="V88" s="355" t="n">
        <v>2721</v>
      </c>
      <c r="W88" s="355"/>
      <c r="X88" s="355" t="n">
        <v>2339</v>
      </c>
      <c r="Y88" s="355"/>
      <c r="Z88" s="355" t="n">
        <v>2222</v>
      </c>
      <c r="AA88" s="355"/>
      <c r="AB88" s="355" t="n">
        <v>2461</v>
      </c>
      <c r="AC88" s="355"/>
      <c r="AD88" s="355" t="n">
        <v>2259</v>
      </c>
      <c r="AE88" s="355"/>
      <c r="AF88" s="355" t="n">
        <v>1996</v>
      </c>
      <c r="AG88" s="355"/>
      <c r="AH88" s="355" t="n">
        <v>2548</v>
      </c>
      <c r="AI88" s="355"/>
      <c r="AJ88" s="355"/>
      <c r="AK88" s="356"/>
    </row>
    <row r="89" s="361" customFormat="true" ht="15" hidden="false" customHeight="true" outlineLevel="0" collapsed="false">
      <c r="B89" s="319"/>
      <c r="C89" s="319"/>
      <c r="D89" s="319"/>
      <c r="E89" s="337" t="s">
        <v>99</v>
      </c>
      <c r="F89" s="337"/>
      <c r="G89" s="337"/>
      <c r="H89" s="355" t="n">
        <v>873</v>
      </c>
      <c r="I89" s="353"/>
      <c r="J89" s="354" t="n">
        <v>912.666666666667</v>
      </c>
      <c r="K89" s="354"/>
      <c r="L89" s="355" t="n">
        <v>357</v>
      </c>
      <c r="M89" s="355"/>
      <c r="N89" s="355" t="n">
        <v>491</v>
      </c>
      <c r="O89" s="355"/>
      <c r="P89" s="355" t="n">
        <v>993</v>
      </c>
      <c r="Q89" s="355"/>
      <c r="R89" s="355" t="n">
        <v>2088</v>
      </c>
      <c r="S89" s="355"/>
      <c r="T89" s="355" t="n">
        <v>819</v>
      </c>
      <c r="U89" s="355"/>
      <c r="V89" s="355" t="n">
        <v>630</v>
      </c>
      <c r="W89" s="355"/>
      <c r="X89" s="355" t="n">
        <v>698</v>
      </c>
      <c r="Y89" s="355"/>
      <c r="Z89" s="355" t="n">
        <v>1408</v>
      </c>
      <c r="AA89" s="355"/>
      <c r="AB89" s="355" t="n">
        <v>887</v>
      </c>
      <c r="AC89" s="355"/>
      <c r="AD89" s="355" t="n">
        <v>958</v>
      </c>
      <c r="AE89" s="355"/>
      <c r="AF89" s="355" t="n">
        <v>1325</v>
      </c>
      <c r="AG89" s="355"/>
      <c r="AH89" s="355" t="n">
        <v>298</v>
      </c>
      <c r="AI89" s="355"/>
      <c r="AJ89" s="355"/>
      <c r="AK89" s="356"/>
    </row>
    <row r="90" s="361" customFormat="true" ht="16.5" hidden="false" customHeight="true" outlineLevel="0" collapsed="false">
      <c r="B90" s="319"/>
      <c r="C90" s="319"/>
      <c r="D90" s="319"/>
      <c r="E90" s="319"/>
      <c r="F90" s="362"/>
      <c r="G90" s="363"/>
      <c r="H90" s="355"/>
      <c r="I90" s="353"/>
      <c r="J90" s="354"/>
      <c r="K90" s="354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6"/>
    </row>
    <row r="91" s="361" customFormat="true" ht="15" hidden="false" customHeight="true" outlineLevel="0" collapsed="false">
      <c r="B91" s="319"/>
      <c r="C91" s="319"/>
      <c r="D91" s="337" t="s">
        <v>100</v>
      </c>
      <c r="E91" s="337"/>
      <c r="F91" s="337"/>
      <c r="G91" s="337"/>
      <c r="H91" s="355" t="n">
        <v>18994.83</v>
      </c>
      <c r="I91" s="353"/>
      <c r="J91" s="354" t="n">
        <v>15506.3333333333</v>
      </c>
      <c r="K91" s="354"/>
      <c r="L91" s="355" t="n">
        <v>14147</v>
      </c>
      <c r="M91" s="355"/>
      <c r="N91" s="355" t="n">
        <v>14390</v>
      </c>
      <c r="O91" s="355"/>
      <c r="P91" s="355" t="n">
        <v>27548</v>
      </c>
      <c r="Q91" s="355"/>
      <c r="R91" s="355" t="n">
        <v>14146</v>
      </c>
      <c r="S91" s="355"/>
      <c r="T91" s="355" t="n">
        <v>14887</v>
      </c>
      <c r="U91" s="355"/>
      <c r="V91" s="355" t="n">
        <v>12834</v>
      </c>
      <c r="W91" s="355"/>
      <c r="X91" s="355" t="n">
        <v>14014</v>
      </c>
      <c r="Y91" s="355"/>
      <c r="Z91" s="355" t="n">
        <v>8872</v>
      </c>
      <c r="AA91" s="355"/>
      <c r="AB91" s="355" t="n">
        <v>18172</v>
      </c>
      <c r="AC91" s="355"/>
      <c r="AD91" s="355" t="n">
        <v>16936</v>
      </c>
      <c r="AE91" s="355"/>
      <c r="AF91" s="355" t="n">
        <v>17367</v>
      </c>
      <c r="AG91" s="355"/>
      <c r="AH91" s="355" t="n">
        <v>12763</v>
      </c>
      <c r="AI91" s="355"/>
      <c r="AJ91" s="355"/>
      <c r="AK91" s="356"/>
    </row>
    <row r="92" s="361" customFormat="true" ht="15" hidden="false" customHeight="true" outlineLevel="0" collapsed="false">
      <c r="B92" s="319"/>
      <c r="C92" s="319"/>
      <c r="D92" s="319"/>
      <c r="E92" s="337" t="s">
        <v>102</v>
      </c>
      <c r="F92" s="337"/>
      <c r="G92" s="337"/>
      <c r="H92" s="355" t="n">
        <v>2636.92</v>
      </c>
      <c r="I92" s="353"/>
      <c r="J92" s="354" t="n">
        <v>1081.41666666667</v>
      </c>
      <c r="K92" s="354"/>
      <c r="L92" s="355" t="n">
        <v>0</v>
      </c>
      <c r="M92" s="355"/>
      <c r="N92" s="355" t="n">
        <v>23</v>
      </c>
      <c r="O92" s="355"/>
      <c r="P92" s="355" t="n">
        <v>9927</v>
      </c>
      <c r="Q92" s="355"/>
      <c r="R92" s="355" t="n">
        <v>0</v>
      </c>
      <c r="S92" s="355"/>
      <c r="T92" s="355" t="n">
        <v>0</v>
      </c>
      <c r="U92" s="355"/>
      <c r="V92" s="355" t="n">
        <v>0</v>
      </c>
      <c r="W92" s="355"/>
      <c r="X92" s="355" t="n">
        <v>0</v>
      </c>
      <c r="Y92" s="355"/>
      <c r="Z92" s="355" t="n">
        <v>462</v>
      </c>
      <c r="AA92" s="355"/>
      <c r="AB92" s="355" t="n">
        <v>0</v>
      </c>
      <c r="AC92" s="355"/>
      <c r="AD92" s="355" t="n">
        <v>0</v>
      </c>
      <c r="AE92" s="355"/>
      <c r="AF92" s="355" t="n">
        <v>2565</v>
      </c>
      <c r="AG92" s="355"/>
      <c r="AH92" s="355" t="n">
        <v>0</v>
      </c>
      <c r="AI92" s="355"/>
      <c r="AJ92" s="355"/>
      <c r="AK92" s="356"/>
    </row>
    <row r="93" s="361" customFormat="true" ht="15" hidden="false" customHeight="true" outlineLevel="0" collapsed="false">
      <c r="B93" s="319"/>
      <c r="C93" s="319"/>
      <c r="D93" s="319"/>
      <c r="E93" s="337" t="s">
        <v>103</v>
      </c>
      <c r="F93" s="337"/>
      <c r="G93" s="337"/>
      <c r="H93" s="355" t="n">
        <v>6270.83</v>
      </c>
      <c r="I93" s="353"/>
      <c r="J93" s="354" t="n">
        <v>5860.58333333333</v>
      </c>
      <c r="K93" s="354"/>
      <c r="L93" s="355" t="n">
        <v>7216</v>
      </c>
      <c r="M93" s="355"/>
      <c r="N93" s="355" t="n">
        <v>6810</v>
      </c>
      <c r="O93" s="355"/>
      <c r="P93" s="355" t="n">
        <v>7814</v>
      </c>
      <c r="Q93" s="355"/>
      <c r="R93" s="355" t="n">
        <v>4901</v>
      </c>
      <c r="S93" s="355"/>
      <c r="T93" s="355" t="n">
        <v>6011</v>
      </c>
      <c r="U93" s="355"/>
      <c r="V93" s="355" t="n">
        <v>4733</v>
      </c>
      <c r="W93" s="355"/>
      <c r="X93" s="355" t="n">
        <v>4358</v>
      </c>
      <c r="Y93" s="355"/>
      <c r="Z93" s="355" t="n">
        <v>1943</v>
      </c>
      <c r="AA93" s="355"/>
      <c r="AB93" s="355" t="n">
        <v>7121</v>
      </c>
      <c r="AC93" s="355"/>
      <c r="AD93" s="355" t="n">
        <v>8103</v>
      </c>
      <c r="AE93" s="355"/>
      <c r="AF93" s="355" t="n">
        <v>6498</v>
      </c>
      <c r="AG93" s="355"/>
      <c r="AH93" s="355" t="n">
        <v>4819</v>
      </c>
      <c r="AI93" s="355"/>
      <c r="AJ93" s="355"/>
      <c r="AK93" s="356"/>
    </row>
    <row r="94" s="361" customFormat="true" ht="15" hidden="false" customHeight="true" outlineLevel="0" collapsed="false">
      <c r="B94" s="319"/>
      <c r="C94" s="319"/>
      <c r="D94" s="319"/>
      <c r="E94" s="337" t="s">
        <v>105</v>
      </c>
      <c r="F94" s="337"/>
      <c r="G94" s="337"/>
      <c r="H94" s="355" t="n">
        <v>3400.83</v>
      </c>
      <c r="I94" s="353"/>
      <c r="J94" s="354" t="n">
        <v>2974.5</v>
      </c>
      <c r="K94" s="354"/>
      <c r="L94" s="355" t="n">
        <v>1755</v>
      </c>
      <c r="M94" s="355"/>
      <c r="N94" s="355" t="n">
        <v>2554</v>
      </c>
      <c r="O94" s="355"/>
      <c r="P94" s="355" t="n">
        <v>2389</v>
      </c>
      <c r="Q94" s="355"/>
      <c r="R94" s="355" t="n">
        <v>3252</v>
      </c>
      <c r="S94" s="355"/>
      <c r="T94" s="355" t="n">
        <v>3166</v>
      </c>
      <c r="U94" s="355"/>
      <c r="V94" s="355" t="n">
        <v>2958</v>
      </c>
      <c r="W94" s="355"/>
      <c r="X94" s="355" t="n">
        <v>4031</v>
      </c>
      <c r="Y94" s="355"/>
      <c r="Z94" s="355" t="n">
        <v>3346</v>
      </c>
      <c r="AA94" s="355"/>
      <c r="AB94" s="355" t="n">
        <v>2048</v>
      </c>
      <c r="AC94" s="355"/>
      <c r="AD94" s="355" t="n">
        <v>3667</v>
      </c>
      <c r="AE94" s="355"/>
      <c r="AF94" s="355" t="n">
        <v>3385</v>
      </c>
      <c r="AG94" s="355"/>
      <c r="AH94" s="355" t="n">
        <v>3143</v>
      </c>
      <c r="AI94" s="355"/>
      <c r="AJ94" s="355"/>
      <c r="AK94" s="356"/>
    </row>
    <row r="95" s="361" customFormat="true" ht="15" hidden="false" customHeight="true" outlineLevel="0" collapsed="false">
      <c r="B95" s="319"/>
      <c r="C95" s="319"/>
      <c r="D95" s="319"/>
      <c r="E95" s="337" t="s">
        <v>106</v>
      </c>
      <c r="F95" s="337"/>
      <c r="G95" s="337"/>
      <c r="H95" s="355" t="n">
        <v>1352.67</v>
      </c>
      <c r="I95" s="353"/>
      <c r="J95" s="354" t="n">
        <v>1136.58333333333</v>
      </c>
      <c r="K95" s="354"/>
      <c r="L95" s="355" t="n">
        <v>1440</v>
      </c>
      <c r="M95" s="355"/>
      <c r="N95" s="355" t="n">
        <v>1251</v>
      </c>
      <c r="O95" s="355"/>
      <c r="P95" s="355" t="n">
        <v>1189</v>
      </c>
      <c r="Q95" s="355"/>
      <c r="R95" s="355" t="n">
        <v>929</v>
      </c>
      <c r="S95" s="355"/>
      <c r="T95" s="355" t="n">
        <v>1372</v>
      </c>
      <c r="U95" s="355"/>
      <c r="V95" s="355" t="n">
        <v>805</v>
      </c>
      <c r="W95" s="355"/>
      <c r="X95" s="355" t="n">
        <v>913</v>
      </c>
      <c r="Y95" s="355"/>
      <c r="Z95" s="355" t="n">
        <v>619</v>
      </c>
      <c r="AA95" s="355"/>
      <c r="AB95" s="355" t="n">
        <v>1107</v>
      </c>
      <c r="AC95" s="355"/>
      <c r="AD95" s="355" t="n">
        <v>1140</v>
      </c>
      <c r="AE95" s="355"/>
      <c r="AF95" s="355" t="n">
        <v>1402</v>
      </c>
      <c r="AG95" s="355"/>
      <c r="AH95" s="355" t="n">
        <v>1472</v>
      </c>
      <c r="AI95" s="355"/>
      <c r="AJ95" s="355"/>
      <c r="AK95" s="356"/>
    </row>
    <row r="96" s="361" customFormat="true" ht="15" hidden="false" customHeight="true" outlineLevel="0" collapsed="false">
      <c r="B96" s="319"/>
      <c r="C96" s="319"/>
      <c r="D96" s="319"/>
      <c r="E96" s="337" t="s">
        <v>303</v>
      </c>
      <c r="F96" s="337"/>
      <c r="G96" s="337"/>
      <c r="H96" s="355" t="n">
        <v>781.5</v>
      </c>
      <c r="I96" s="353"/>
      <c r="J96" s="354" t="n">
        <v>108</v>
      </c>
      <c r="K96" s="354"/>
      <c r="L96" s="355" t="n">
        <v>117</v>
      </c>
      <c r="M96" s="355"/>
      <c r="N96" s="355" t="n">
        <v>291</v>
      </c>
      <c r="O96" s="355"/>
      <c r="P96" s="355" t="n">
        <v>273</v>
      </c>
      <c r="Q96" s="355"/>
      <c r="R96" s="355" t="n">
        <v>129</v>
      </c>
      <c r="S96" s="355"/>
      <c r="T96" s="355" t="n">
        <v>83</v>
      </c>
      <c r="U96" s="355"/>
      <c r="V96" s="355" t="n">
        <v>12</v>
      </c>
      <c r="W96" s="355"/>
      <c r="X96" s="355" t="n">
        <v>4</v>
      </c>
      <c r="Y96" s="355"/>
      <c r="Z96" s="355" t="n">
        <v>35</v>
      </c>
      <c r="AA96" s="355"/>
      <c r="AB96" s="355" t="n">
        <v>128</v>
      </c>
      <c r="AC96" s="355"/>
      <c r="AD96" s="355" t="n">
        <v>28</v>
      </c>
      <c r="AE96" s="355"/>
      <c r="AF96" s="355" t="n">
        <v>104</v>
      </c>
      <c r="AG96" s="355"/>
      <c r="AH96" s="355" t="n">
        <v>99</v>
      </c>
      <c r="AI96" s="355"/>
      <c r="AJ96" s="355"/>
      <c r="AK96" s="356"/>
    </row>
    <row r="97" s="361" customFormat="true" ht="15" hidden="false" customHeight="true" outlineLevel="0" collapsed="false">
      <c r="B97" s="319"/>
      <c r="C97" s="319"/>
      <c r="D97" s="319"/>
      <c r="E97" s="337" t="s">
        <v>304</v>
      </c>
      <c r="F97" s="337"/>
      <c r="G97" s="337"/>
      <c r="H97" s="355" t="n">
        <v>1345.08</v>
      </c>
      <c r="I97" s="353"/>
      <c r="J97" s="354" t="n">
        <v>1311.33333333333</v>
      </c>
      <c r="K97" s="354"/>
      <c r="L97" s="355" t="n">
        <v>1459</v>
      </c>
      <c r="M97" s="355"/>
      <c r="N97" s="355" t="n">
        <v>840</v>
      </c>
      <c r="O97" s="355"/>
      <c r="P97" s="355" t="n">
        <v>2961</v>
      </c>
      <c r="Q97" s="355"/>
      <c r="R97" s="355" t="n">
        <v>1214</v>
      </c>
      <c r="S97" s="355"/>
      <c r="T97" s="355" t="n">
        <v>667</v>
      </c>
      <c r="U97" s="355"/>
      <c r="V97" s="355" t="n">
        <v>1391</v>
      </c>
      <c r="W97" s="355"/>
      <c r="X97" s="355" t="n">
        <v>723</v>
      </c>
      <c r="Y97" s="355"/>
      <c r="Z97" s="355" t="n">
        <v>897</v>
      </c>
      <c r="AA97" s="355"/>
      <c r="AB97" s="355" t="n">
        <v>1489</v>
      </c>
      <c r="AC97" s="355"/>
      <c r="AD97" s="355" t="n">
        <v>1403</v>
      </c>
      <c r="AE97" s="355"/>
      <c r="AF97" s="355" t="n">
        <v>1078</v>
      </c>
      <c r="AG97" s="355"/>
      <c r="AH97" s="355" t="n">
        <v>1614</v>
      </c>
      <c r="AI97" s="355"/>
      <c r="AJ97" s="355"/>
      <c r="AK97" s="356"/>
    </row>
    <row r="98" s="361" customFormat="true" ht="15" hidden="false" customHeight="true" outlineLevel="0" collapsed="false">
      <c r="B98" s="319"/>
      <c r="C98" s="319"/>
      <c r="D98" s="319"/>
      <c r="E98" s="337" t="s">
        <v>107</v>
      </c>
      <c r="F98" s="337"/>
      <c r="G98" s="337"/>
      <c r="H98" s="355" t="n">
        <v>1719.08</v>
      </c>
      <c r="I98" s="353"/>
      <c r="J98" s="354" t="n">
        <v>1549.58333333333</v>
      </c>
      <c r="K98" s="354"/>
      <c r="L98" s="355" t="n">
        <v>1456</v>
      </c>
      <c r="M98" s="355"/>
      <c r="N98" s="355" t="n">
        <v>1836</v>
      </c>
      <c r="O98" s="355"/>
      <c r="P98" s="355" t="n">
        <v>2112</v>
      </c>
      <c r="Q98" s="355"/>
      <c r="R98" s="355" t="n">
        <v>2134</v>
      </c>
      <c r="S98" s="355"/>
      <c r="T98" s="355" t="n">
        <v>1451</v>
      </c>
      <c r="U98" s="355"/>
      <c r="V98" s="355" t="n">
        <v>1017</v>
      </c>
      <c r="W98" s="355"/>
      <c r="X98" s="355" t="n">
        <v>1371</v>
      </c>
      <c r="Y98" s="355"/>
      <c r="Z98" s="355" t="n">
        <v>623</v>
      </c>
      <c r="AA98" s="355"/>
      <c r="AB98" s="355" t="n">
        <v>2531</v>
      </c>
      <c r="AC98" s="355"/>
      <c r="AD98" s="355" t="n">
        <v>1438</v>
      </c>
      <c r="AE98" s="355"/>
      <c r="AF98" s="355" t="n">
        <v>1256</v>
      </c>
      <c r="AG98" s="355"/>
      <c r="AH98" s="355" t="n">
        <v>1370</v>
      </c>
      <c r="AI98" s="355"/>
      <c r="AJ98" s="355"/>
      <c r="AK98" s="356"/>
    </row>
    <row r="99" s="361" customFormat="true" ht="15" hidden="false" customHeight="true" outlineLevel="0" collapsed="false">
      <c r="B99" s="319"/>
      <c r="C99" s="319"/>
      <c r="D99" s="319"/>
      <c r="E99" s="337" t="s">
        <v>109</v>
      </c>
      <c r="F99" s="337"/>
      <c r="G99" s="337"/>
      <c r="H99" s="355" t="n">
        <v>1487.5</v>
      </c>
      <c r="I99" s="353"/>
      <c r="J99" s="354" t="n">
        <v>1483.58333333333</v>
      </c>
      <c r="K99" s="354"/>
      <c r="L99" s="355" t="n">
        <v>703</v>
      </c>
      <c r="M99" s="355"/>
      <c r="N99" s="355" t="n">
        <v>784</v>
      </c>
      <c r="O99" s="355"/>
      <c r="P99" s="355" t="n">
        <v>883</v>
      </c>
      <c r="Q99" s="355"/>
      <c r="R99" s="355" t="n">
        <v>1587</v>
      </c>
      <c r="S99" s="355"/>
      <c r="T99" s="355" t="n">
        <v>2136</v>
      </c>
      <c r="U99" s="355"/>
      <c r="V99" s="355" t="n">
        <v>1918</v>
      </c>
      <c r="W99" s="355"/>
      <c r="X99" s="355" t="n">
        <v>2613</v>
      </c>
      <c r="Y99" s="355"/>
      <c r="Z99" s="355" t="n">
        <v>947</v>
      </c>
      <c r="AA99" s="355"/>
      <c r="AB99" s="355" t="n">
        <v>3749</v>
      </c>
      <c r="AC99" s="355"/>
      <c r="AD99" s="355" t="n">
        <v>1156</v>
      </c>
      <c r="AE99" s="355"/>
      <c r="AF99" s="355" t="n">
        <v>1079</v>
      </c>
      <c r="AG99" s="355"/>
      <c r="AH99" s="355" t="n">
        <v>248</v>
      </c>
      <c r="AI99" s="355"/>
      <c r="AJ99" s="355"/>
      <c r="AK99" s="356"/>
    </row>
    <row r="100" s="361" customFormat="true" ht="16.5" hidden="false" customHeight="true" outlineLevel="0" collapsed="false">
      <c r="B100" s="319"/>
      <c r="C100" s="319"/>
      <c r="D100" s="319"/>
      <c r="E100" s="319"/>
      <c r="F100" s="362"/>
      <c r="G100" s="363"/>
      <c r="H100" s="355"/>
      <c r="I100" s="353"/>
      <c r="J100" s="354"/>
      <c r="K100" s="354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6"/>
    </row>
    <row r="101" s="361" customFormat="true" ht="15" hidden="false" customHeight="true" outlineLevel="0" collapsed="false">
      <c r="B101" s="319"/>
      <c r="C101" s="319"/>
      <c r="D101" s="337" t="s">
        <v>110</v>
      </c>
      <c r="E101" s="337"/>
      <c r="F101" s="337"/>
      <c r="G101" s="337"/>
      <c r="H101" s="355" t="n">
        <v>10674</v>
      </c>
      <c r="I101" s="353"/>
      <c r="J101" s="354" t="n">
        <v>10887.25</v>
      </c>
      <c r="K101" s="354"/>
      <c r="L101" s="355" t="n">
        <v>20621</v>
      </c>
      <c r="M101" s="355"/>
      <c r="N101" s="355" t="n">
        <v>12379</v>
      </c>
      <c r="O101" s="355"/>
      <c r="P101" s="355" t="n">
        <v>13453</v>
      </c>
      <c r="Q101" s="355"/>
      <c r="R101" s="355" t="n">
        <v>10256</v>
      </c>
      <c r="S101" s="355"/>
      <c r="T101" s="355" t="n">
        <v>8611</v>
      </c>
      <c r="U101" s="355"/>
      <c r="V101" s="355" t="n">
        <v>11473</v>
      </c>
      <c r="W101" s="355"/>
      <c r="X101" s="355" t="n">
        <v>8463</v>
      </c>
      <c r="Y101" s="355"/>
      <c r="Z101" s="355" t="n">
        <v>5637</v>
      </c>
      <c r="AA101" s="355"/>
      <c r="AB101" s="355" t="n">
        <v>6217</v>
      </c>
      <c r="AC101" s="355"/>
      <c r="AD101" s="355" t="n">
        <v>9162</v>
      </c>
      <c r="AE101" s="355"/>
      <c r="AF101" s="355" t="n">
        <v>14071</v>
      </c>
      <c r="AG101" s="355"/>
      <c r="AH101" s="355" t="n">
        <v>10304</v>
      </c>
      <c r="AI101" s="355"/>
      <c r="AJ101" s="355"/>
      <c r="AK101" s="356"/>
    </row>
    <row r="102" s="361" customFormat="true" ht="15" hidden="false" customHeight="true" outlineLevel="0" collapsed="false">
      <c r="B102" s="319"/>
      <c r="C102" s="319"/>
      <c r="D102" s="319"/>
      <c r="E102" s="337" t="s">
        <v>305</v>
      </c>
      <c r="F102" s="337"/>
      <c r="G102" s="337"/>
      <c r="H102" s="355" t="n">
        <v>1256.92</v>
      </c>
      <c r="I102" s="353"/>
      <c r="J102" s="354" t="n">
        <v>1199.83333333333</v>
      </c>
      <c r="K102" s="354"/>
      <c r="L102" s="355" t="n">
        <v>725</v>
      </c>
      <c r="M102" s="355"/>
      <c r="N102" s="355" t="n">
        <v>1072</v>
      </c>
      <c r="O102" s="355"/>
      <c r="P102" s="355" t="n">
        <v>1593</v>
      </c>
      <c r="Q102" s="355"/>
      <c r="R102" s="355" t="n">
        <v>1689</v>
      </c>
      <c r="S102" s="355"/>
      <c r="T102" s="355" t="n">
        <v>1956</v>
      </c>
      <c r="U102" s="355"/>
      <c r="V102" s="355" t="n">
        <v>1336</v>
      </c>
      <c r="W102" s="355"/>
      <c r="X102" s="355" t="n">
        <v>731</v>
      </c>
      <c r="Y102" s="355"/>
      <c r="Z102" s="355" t="n">
        <v>1002</v>
      </c>
      <c r="AA102" s="355"/>
      <c r="AB102" s="355" t="n">
        <v>729</v>
      </c>
      <c r="AC102" s="355"/>
      <c r="AD102" s="355" t="n">
        <v>1189</v>
      </c>
      <c r="AE102" s="355"/>
      <c r="AF102" s="355" t="n">
        <v>1130</v>
      </c>
      <c r="AG102" s="355"/>
      <c r="AH102" s="355" t="n">
        <v>1246</v>
      </c>
      <c r="AI102" s="355"/>
      <c r="AJ102" s="355"/>
      <c r="AK102" s="356"/>
    </row>
    <row r="103" s="361" customFormat="true" ht="15" hidden="false" customHeight="true" outlineLevel="0" collapsed="false">
      <c r="B103" s="319"/>
      <c r="C103" s="319"/>
      <c r="D103" s="319"/>
      <c r="E103" s="337" t="s">
        <v>306</v>
      </c>
      <c r="F103" s="337"/>
      <c r="G103" s="337"/>
      <c r="H103" s="355" t="n">
        <v>1053.08</v>
      </c>
      <c r="I103" s="353"/>
      <c r="J103" s="354" t="n">
        <v>1514</v>
      </c>
      <c r="K103" s="354"/>
      <c r="L103" s="355" t="n">
        <v>4101</v>
      </c>
      <c r="M103" s="355"/>
      <c r="N103" s="355" t="n">
        <v>1403</v>
      </c>
      <c r="O103" s="355"/>
      <c r="P103" s="355" t="n">
        <v>1751</v>
      </c>
      <c r="Q103" s="355"/>
      <c r="R103" s="355" t="n">
        <v>1533</v>
      </c>
      <c r="S103" s="355"/>
      <c r="T103" s="355" t="n">
        <v>1129</v>
      </c>
      <c r="U103" s="355"/>
      <c r="V103" s="355" t="n">
        <v>1978</v>
      </c>
      <c r="W103" s="355"/>
      <c r="X103" s="355" t="n">
        <v>509</v>
      </c>
      <c r="Y103" s="355"/>
      <c r="Z103" s="355" t="n">
        <v>881</v>
      </c>
      <c r="AA103" s="355"/>
      <c r="AB103" s="355" t="n">
        <v>773</v>
      </c>
      <c r="AC103" s="355"/>
      <c r="AD103" s="355" t="n">
        <v>1119</v>
      </c>
      <c r="AE103" s="355"/>
      <c r="AF103" s="355" t="n">
        <v>1548</v>
      </c>
      <c r="AG103" s="355"/>
      <c r="AH103" s="355" t="n">
        <v>1443</v>
      </c>
      <c r="AI103" s="355"/>
      <c r="AJ103" s="355"/>
      <c r="AK103" s="356"/>
    </row>
    <row r="104" s="361" customFormat="true" ht="15" hidden="false" customHeight="true" outlineLevel="0" collapsed="false">
      <c r="B104" s="319"/>
      <c r="C104" s="319"/>
      <c r="D104" s="319"/>
      <c r="E104" s="337" t="s">
        <v>307</v>
      </c>
      <c r="F104" s="337"/>
      <c r="G104" s="337"/>
      <c r="H104" s="355" t="n">
        <v>1938</v>
      </c>
      <c r="I104" s="353"/>
      <c r="J104" s="354" t="n">
        <v>1771.08333333333</v>
      </c>
      <c r="K104" s="354"/>
      <c r="L104" s="355" t="n">
        <v>3536</v>
      </c>
      <c r="M104" s="355"/>
      <c r="N104" s="355" t="n">
        <v>1340</v>
      </c>
      <c r="O104" s="355"/>
      <c r="P104" s="355" t="n">
        <v>1992</v>
      </c>
      <c r="Q104" s="355"/>
      <c r="R104" s="355" t="n">
        <v>2675</v>
      </c>
      <c r="S104" s="355"/>
      <c r="T104" s="355" t="n">
        <v>1020</v>
      </c>
      <c r="U104" s="355"/>
      <c r="V104" s="355" t="n">
        <v>2499</v>
      </c>
      <c r="W104" s="355"/>
      <c r="X104" s="355" t="n">
        <v>1517</v>
      </c>
      <c r="Y104" s="355"/>
      <c r="Z104" s="355" t="n">
        <v>598</v>
      </c>
      <c r="AA104" s="355"/>
      <c r="AB104" s="355" t="n">
        <v>1244</v>
      </c>
      <c r="AC104" s="355"/>
      <c r="AD104" s="355" t="n">
        <v>1061</v>
      </c>
      <c r="AE104" s="355"/>
      <c r="AF104" s="355" t="n">
        <v>1864</v>
      </c>
      <c r="AG104" s="355"/>
      <c r="AH104" s="355" t="n">
        <v>1907</v>
      </c>
      <c r="AI104" s="355"/>
      <c r="AJ104" s="355"/>
      <c r="AK104" s="356"/>
    </row>
    <row r="105" s="361" customFormat="true" ht="15" hidden="false" customHeight="true" outlineLevel="0" collapsed="false">
      <c r="B105" s="319"/>
      <c r="C105" s="319"/>
      <c r="D105" s="319"/>
      <c r="E105" s="337" t="s">
        <v>308</v>
      </c>
      <c r="F105" s="337"/>
      <c r="G105" s="337"/>
      <c r="H105" s="355" t="n">
        <v>6426</v>
      </c>
      <c r="I105" s="353"/>
      <c r="J105" s="354" t="n">
        <v>6402.25</v>
      </c>
      <c r="K105" s="354"/>
      <c r="L105" s="355" t="n">
        <v>12258</v>
      </c>
      <c r="M105" s="355"/>
      <c r="N105" s="355" t="n">
        <v>8564</v>
      </c>
      <c r="O105" s="355"/>
      <c r="P105" s="355" t="n">
        <v>8117</v>
      </c>
      <c r="Q105" s="355"/>
      <c r="R105" s="355" t="n">
        <v>4359</v>
      </c>
      <c r="S105" s="355"/>
      <c r="T105" s="355" t="n">
        <v>4507</v>
      </c>
      <c r="U105" s="355"/>
      <c r="V105" s="355" t="n">
        <v>5661</v>
      </c>
      <c r="W105" s="355"/>
      <c r="X105" s="355" t="n">
        <v>5705</v>
      </c>
      <c r="Y105" s="355"/>
      <c r="Z105" s="355" t="n">
        <v>3155</v>
      </c>
      <c r="AA105" s="355"/>
      <c r="AB105" s="355" t="n">
        <v>3470</v>
      </c>
      <c r="AC105" s="355"/>
      <c r="AD105" s="355" t="n">
        <v>5793</v>
      </c>
      <c r="AE105" s="355"/>
      <c r="AF105" s="355" t="n">
        <v>9529</v>
      </c>
      <c r="AG105" s="355"/>
      <c r="AH105" s="355" t="n">
        <v>5709</v>
      </c>
      <c r="AI105" s="355"/>
      <c r="AJ105" s="355"/>
      <c r="AK105" s="356"/>
    </row>
    <row r="106" s="361" customFormat="true" ht="16.5" hidden="false" customHeight="true" outlineLevel="0" collapsed="false">
      <c r="B106" s="319"/>
      <c r="C106" s="319"/>
      <c r="D106" s="319"/>
      <c r="E106" s="319"/>
      <c r="F106" s="362"/>
      <c r="G106" s="363"/>
      <c r="H106" s="355"/>
      <c r="I106" s="353"/>
      <c r="J106" s="354"/>
      <c r="K106" s="354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6"/>
    </row>
    <row r="107" s="361" customFormat="true" ht="15" hidden="false" customHeight="true" outlineLevel="0" collapsed="false">
      <c r="B107" s="319"/>
      <c r="C107" s="319"/>
      <c r="D107" s="337" t="s">
        <v>309</v>
      </c>
      <c r="E107" s="337"/>
      <c r="F107" s="337"/>
      <c r="G107" s="337"/>
      <c r="H107" s="355" t="n">
        <v>49032.33</v>
      </c>
      <c r="I107" s="353"/>
      <c r="J107" s="354" t="n">
        <v>48930.8333333333</v>
      </c>
      <c r="K107" s="354"/>
      <c r="L107" s="355" t="n">
        <v>35923</v>
      </c>
      <c r="M107" s="355"/>
      <c r="N107" s="355" t="n">
        <v>87253</v>
      </c>
      <c r="O107" s="355"/>
      <c r="P107" s="355" t="n">
        <v>41468</v>
      </c>
      <c r="Q107" s="355"/>
      <c r="R107" s="355" t="n">
        <v>70072</v>
      </c>
      <c r="S107" s="355"/>
      <c r="T107" s="355" t="n">
        <v>49053</v>
      </c>
      <c r="U107" s="355"/>
      <c r="V107" s="355" t="n">
        <v>30098</v>
      </c>
      <c r="W107" s="355"/>
      <c r="X107" s="355" t="n">
        <v>43564</v>
      </c>
      <c r="Y107" s="355"/>
      <c r="Z107" s="355" t="n">
        <v>35848</v>
      </c>
      <c r="AA107" s="355"/>
      <c r="AB107" s="355" t="n">
        <v>72875</v>
      </c>
      <c r="AC107" s="355"/>
      <c r="AD107" s="355" t="n">
        <v>38901</v>
      </c>
      <c r="AE107" s="355"/>
      <c r="AF107" s="355" t="n">
        <v>40313</v>
      </c>
      <c r="AG107" s="355"/>
      <c r="AH107" s="355" t="n">
        <v>41802</v>
      </c>
      <c r="AI107" s="355"/>
      <c r="AJ107" s="355"/>
      <c r="AK107" s="356"/>
    </row>
    <row r="108" s="361" customFormat="true" ht="15" hidden="false" customHeight="true" outlineLevel="0" collapsed="false">
      <c r="B108" s="319"/>
      <c r="C108" s="319"/>
      <c r="D108" s="319"/>
      <c r="E108" s="337" t="s">
        <v>115</v>
      </c>
      <c r="F108" s="337"/>
      <c r="G108" s="337"/>
      <c r="H108" s="355" t="n">
        <v>3248.08</v>
      </c>
      <c r="I108" s="353"/>
      <c r="J108" s="354" t="n">
        <v>3355.41666666667</v>
      </c>
      <c r="K108" s="354"/>
      <c r="L108" s="355" t="n">
        <v>2625</v>
      </c>
      <c r="M108" s="355"/>
      <c r="N108" s="355" t="n">
        <v>1742</v>
      </c>
      <c r="O108" s="355"/>
      <c r="P108" s="355" t="n">
        <v>4244</v>
      </c>
      <c r="Q108" s="355"/>
      <c r="R108" s="355" t="n">
        <v>3409</v>
      </c>
      <c r="S108" s="355"/>
      <c r="T108" s="355" t="n">
        <v>3608</v>
      </c>
      <c r="U108" s="355"/>
      <c r="V108" s="355" t="n">
        <v>876</v>
      </c>
      <c r="W108" s="355"/>
      <c r="X108" s="355" t="n">
        <v>2125</v>
      </c>
      <c r="Y108" s="355"/>
      <c r="Z108" s="355" t="n">
        <v>5138</v>
      </c>
      <c r="AA108" s="355"/>
      <c r="AB108" s="355" t="n">
        <v>4002</v>
      </c>
      <c r="AC108" s="355"/>
      <c r="AD108" s="355" t="n">
        <v>7348</v>
      </c>
      <c r="AE108" s="355"/>
      <c r="AF108" s="355" t="n">
        <v>1809</v>
      </c>
      <c r="AG108" s="355"/>
      <c r="AH108" s="355" t="n">
        <v>3339</v>
      </c>
      <c r="AI108" s="355"/>
      <c r="AJ108" s="355"/>
      <c r="AK108" s="356"/>
    </row>
    <row r="109" s="361" customFormat="true" ht="15" hidden="false" customHeight="true" outlineLevel="0" collapsed="false">
      <c r="B109" s="319"/>
      <c r="C109" s="319"/>
      <c r="D109" s="319"/>
      <c r="E109" s="337" t="s">
        <v>116</v>
      </c>
      <c r="F109" s="337"/>
      <c r="G109" s="337"/>
      <c r="H109" s="355" t="n">
        <v>31624.58</v>
      </c>
      <c r="I109" s="353"/>
      <c r="J109" s="354" t="n">
        <v>31482.1666666667</v>
      </c>
      <c r="K109" s="354"/>
      <c r="L109" s="355" t="n">
        <v>19310</v>
      </c>
      <c r="M109" s="355"/>
      <c r="N109" s="355" t="n">
        <v>72350</v>
      </c>
      <c r="O109" s="355"/>
      <c r="P109" s="355" t="n">
        <v>24928</v>
      </c>
      <c r="Q109" s="355"/>
      <c r="R109" s="355" t="n">
        <v>52161</v>
      </c>
      <c r="S109" s="355"/>
      <c r="T109" s="355" t="n">
        <v>30636</v>
      </c>
      <c r="U109" s="355"/>
      <c r="V109" s="355" t="n">
        <v>17175</v>
      </c>
      <c r="W109" s="355"/>
      <c r="X109" s="355" t="n">
        <v>26973</v>
      </c>
      <c r="Y109" s="355"/>
      <c r="Z109" s="355" t="n">
        <v>17353</v>
      </c>
      <c r="AA109" s="355"/>
      <c r="AB109" s="355" t="n">
        <v>53758</v>
      </c>
      <c r="AC109" s="355"/>
      <c r="AD109" s="355" t="n">
        <v>17092</v>
      </c>
      <c r="AE109" s="355"/>
      <c r="AF109" s="355" t="n">
        <v>22658</v>
      </c>
      <c r="AG109" s="355"/>
      <c r="AH109" s="355" t="n">
        <v>23392</v>
      </c>
      <c r="AI109" s="355"/>
      <c r="AJ109" s="355"/>
      <c r="AK109" s="356"/>
    </row>
    <row r="110" s="361" customFormat="true" ht="15" hidden="false" customHeight="true" outlineLevel="0" collapsed="false">
      <c r="B110" s="319"/>
      <c r="C110" s="319"/>
      <c r="D110" s="319"/>
      <c r="E110" s="337" t="s">
        <v>117</v>
      </c>
      <c r="F110" s="337"/>
      <c r="G110" s="337"/>
      <c r="H110" s="355" t="n">
        <v>14159.5</v>
      </c>
      <c r="I110" s="353"/>
      <c r="J110" s="354" t="n">
        <v>14093.3333333333</v>
      </c>
      <c r="K110" s="354"/>
      <c r="L110" s="355" t="n">
        <v>13988</v>
      </c>
      <c r="M110" s="355"/>
      <c r="N110" s="355" t="n">
        <v>13161</v>
      </c>
      <c r="O110" s="355"/>
      <c r="P110" s="355" t="n">
        <v>12297</v>
      </c>
      <c r="Q110" s="355"/>
      <c r="R110" s="355" t="n">
        <v>14502</v>
      </c>
      <c r="S110" s="355"/>
      <c r="T110" s="355" t="n">
        <v>14810</v>
      </c>
      <c r="U110" s="355"/>
      <c r="V110" s="355" t="n">
        <v>12047</v>
      </c>
      <c r="W110" s="355"/>
      <c r="X110" s="355" t="n">
        <v>14466</v>
      </c>
      <c r="Y110" s="355"/>
      <c r="Z110" s="355" t="n">
        <v>13356</v>
      </c>
      <c r="AA110" s="355"/>
      <c r="AB110" s="355" t="n">
        <v>15115</v>
      </c>
      <c r="AC110" s="355"/>
      <c r="AD110" s="355" t="n">
        <v>14461</v>
      </c>
      <c r="AE110" s="355"/>
      <c r="AF110" s="355" t="n">
        <v>15846</v>
      </c>
      <c r="AG110" s="355"/>
      <c r="AH110" s="355" t="n">
        <v>15071</v>
      </c>
      <c r="AI110" s="355"/>
      <c r="AJ110" s="355"/>
      <c r="AK110" s="356"/>
    </row>
    <row r="111" s="361" customFormat="true" ht="16.5" hidden="false" customHeight="true" outlineLevel="0" collapsed="false">
      <c r="B111" s="319"/>
      <c r="C111" s="319"/>
      <c r="D111" s="319"/>
      <c r="E111" s="319"/>
      <c r="F111" s="362"/>
      <c r="G111" s="363"/>
      <c r="H111" s="355"/>
      <c r="I111" s="353"/>
      <c r="J111" s="354"/>
      <c r="K111" s="354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6"/>
    </row>
    <row r="112" s="361" customFormat="true" ht="15" hidden="false" customHeight="true" outlineLevel="0" collapsed="false">
      <c r="B112" s="319"/>
      <c r="C112" s="319"/>
      <c r="D112" s="337" t="s">
        <v>118</v>
      </c>
      <c r="E112" s="337"/>
      <c r="F112" s="337"/>
      <c r="G112" s="337"/>
      <c r="H112" s="355" t="n">
        <v>16082.58</v>
      </c>
      <c r="I112" s="353"/>
      <c r="J112" s="354" t="n">
        <v>10790.4166666667</v>
      </c>
      <c r="K112" s="354"/>
      <c r="L112" s="355" t="n">
        <v>10257</v>
      </c>
      <c r="M112" s="355"/>
      <c r="N112" s="355" t="n">
        <v>9205</v>
      </c>
      <c r="O112" s="355"/>
      <c r="P112" s="355" t="n">
        <v>16438</v>
      </c>
      <c r="Q112" s="355"/>
      <c r="R112" s="355" t="n">
        <v>15460</v>
      </c>
      <c r="S112" s="355"/>
      <c r="T112" s="355" t="n">
        <v>7129</v>
      </c>
      <c r="U112" s="355"/>
      <c r="V112" s="355" t="n">
        <v>6460</v>
      </c>
      <c r="W112" s="355"/>
      <c r="X112" s="355" t="n">
        <v>9339</v>
      </c>
      <c r="Y112" s="355"/>
      <c r="Z112" s="355" t="n">
        <v>5126</v>
      </c>
      <c r="AA112" s="355"/>
      <c r="AB112" s="355" t="n">
        <v>7308</v>
      </c>
      <c r="AC112" s="355"/>
      <c r="AD112" s="355" t="n">
        <v>24964</v>
      </c>
      <c r="AE112" s="355"/>
      <c r="AF112" s="355" t="n">
        <v>9306</v>
      </c>
      <c r="AG112" s="355"/>
      <c r="AH112" s="355" t="n">
        <v>8493</v>
      </c>
      <c r="AI112" s="355"/>
      <c r="AJ112" s="355"/>
      <c r="AK112" s="356"/>
    </row>
    <row r="113" s="361" customFormat="true" ht="15" hidden="false" customHeight="true" outlineLevel="0" collapsed="false">
      <c r="B113" s="319"/>
      <c r="C113" s="319"/>
      <c r="D113" s="319"/>
      <c r="E113" s="337" t="s">
        <v>119</v>
      </c>
      <c r="F113" s="337"/>
      <c r="G113" s="337"/>
      <c r="H113" s="355" t="n">
        <v>12310.75</v>
      </c>
      <c r="I113" s="353"/>
      <c r="J113" s="354" t="n">
        <v>9169.16666666667</v>
      </c>
      <c r="K113" s="354"/>
      <c r="L113" s="355" t="n">
        <v>6909</v>
      </c>
      <c r="M113" s="355"/>
      <c r="N113" s="355" t="n">
        <v>6875</v>
      </c>
      <c r="O113" s="355"/>
      <c r="P113" s="355" t="n">
        <v>12926</v>
      </c>
      <c r="Q113" s="355"/>
      <c r="R113" s="355" t="n">
        <v>14520</v>
      </c>
      <c r="S113" s="355"/>
      <c r="T113" s="355" t="n">
        <v>6696</v>
      </c>
      <c r="U113" s="355"/>
      <c r="V113" s="355" t="n">
        <v>6342</v>
      </c>
      <c r="W113" s="355"/>
      <c r="X113" s="355" t="n">
        <v>8348</v>
      </c>
      <c r="Y113" s="355"/>
      <c r="Z113" s="355" t="n">
        <v>4637</v>
      </c>
      <c r="AA113" s="355"/>
      <c r="AB113" s="355" t="n">
        <v>6443</v>
      </c>
      <c r="AC113" s="355"/>
      <c r="AD113" s="355" t="n">
        <v>22857</v>
      </c>
      <c r="AE113" s="355"/>
      <c r="AF113" s="355" t="n">
        <v>7239</v>
      </c>
      <c r="AG113" s="355"/>
      <c r="AH113" s="355" t="n">
        <v>6238</v>
      </c>
      <c r="AI113" s="355"/>
      <c r="AJ113" s="355"/>
      <c r="AK113" s="356"/>
    </row>
    <row r="114" s="361" customFormat="true" ht="15" hidden="false" customHeight="true" outlineLevel="0" collapsed="false">
      <c r="B114" s="319"/>
      <c r="C114" s="319"/>
      <c r="D114" s="319"/>
      <c r="E114" s="337" t="s">
        <v>120</v>
      </c>
      <c r="F114" s="337"/>
      <c r="G114" s="337"/>
      <c r="H114" s="355" t="n">
        <v>288</v>
      </c>
      <c r="I114" s="353"/>
      <c r="J114" s="354" t="n">
        <v>288.25</v>
      </c>
      <c r="K114" s="354"/>
      <c r="L114" s="355" t="n">
        <v>464</v>
      </c>
      <c r="M114" s="355"/>
      <c r="N114" s="355" t="n">
        <v>159</v>
      </c>
      <c r="O114" s="355"/>
      <c r="P114" s="355" t="n">
        <v>1376</v>
      </c>
      <c r="Q114" s="355"/>
      <c r="R114" s="355" t="n">
        <v>685</v>
      </c>
      <c r="S114" s="355"/>
      <c r="T114" s="355" t="n">
        <v>433</v>
      </c>
      <c r="U114" s="355"/>
      <c r="V114" s="355" t="n">
        <v>41</v>
      </c>
      <c r="W114" s="355"/>
      <c r="X114" s="355" t="n">
        <v>55</v>
      </c>
      <c r="Y114" s="355"/>
      <c r="Z114" s="355" t="n">
        <v>6</v>
      </c>
      <c r="AA114" s="355"/>
      <c r="AB114" s="355" t="n">
        <v>76</v>
      </c>
      <c r="AC114" s="355"/>
      <c r="AD114" s="355" t="n">
        <v>119</v>
      </c>
      <c r="AE114" s="355"/>
      <c r="AF114" s="355" t="n">
        <v>0</v>
      </c>
      <c r="AG114" s="355"/>
      <c r="AH114" s="355" t="n">
        <v>45</v>
      </c>
      <c r="AI114" s="355"/>
      <c r="AJ114" s="355"/>
      <c r="AK114" s="356"/>
    </row>
    <row r="115" s="361" customFormat="true" ht="15" hidden="false" customHeight="true" outlineLevel="0" collapsed="false">
      <c r="B115" s="319"/>
      <c r="C115" s="319"/>
      <c r="D115" s="319"/>
      <c r="E115" s="337" t="s">
        <v>121</v>
      </c>
      <c r="F115" s="337"/>
      <c r="G115" s="337"/>
      <c r="H115" s="355" t="n">
        <v>3483.75</v>
      </c>
      <c r="I115" s="353"/>
      <c r="J115" s="354" t="n">
        <v>1332.91666666667</v>
      </c>
      <c r="K115" s="354"/>
      <c r="L115" s="355" t="n">
        <v>2884</v>
      </c>
      <c r="M115" s="355"/>
      <c r="N115" s="355" t="n">
        <v>2171</v>
      </c>
      <c r="O115" s="355"/>
      <c r="P115" s="355" t="n">
        <v>2136</v>
      </c>
      <c r="Q115" s="355"/>
      <c r="R115" s="355" t="n">
        <v>255</v>
      </c>
      <c r="S115" s="355"/>
      <c r="T115" s="355" t="n">
        <v>0</v>
      </c>
      <c r="U115" s="355"/>
      <c r="V115" s="355" t="n">
        <v>76</v>
      </c>
      <c r="W115" s="355"/>
      <c r="X115" s="355" t="n">
        <v>936</v>
      </c>
      <c r="Y115" s="355"/>
      <c r="Z115" s="355" t="n">
        <v>483</v>
      </c>
      <c r="AA115" s="355"/>
      <c r="AB115" s="355" t="n">
        <v>789</v>
      </c>
      <c r="AC115" s="355"/>
      <c r="AD115" s="355" t="n">
        <v>1989</v>
      </c>
      <c r="AE115" s="355"/>
      <c r="AF115" s="355" t="n">
        <v>2067</v>
      </c>
      <c r="AG115" s="355"/>
      <c r="AH115" s="355" t="n">
        <v>2209</v>
      </c>
      <c r="AI115" s="355"/>
      <c r="AJ115" s="355"/>
      <c r="AK115" s="356"/>
    </row>
    <row r="116" s="361" customFormat="true" ht="16.5" hidden="false" customHeight="true" outlineLevel="0" collapsed="false">
      <c r="B116" s="319"/>
      <c r="C116" s="319"/>
      <c r="D116" s="319"/>
      <c r="E116" s="319"/>
      <c r="F116" s="362"/>
      <c r="G116" s="363"/>
      <c r="H116" s="355"/>
      <c r="I116" s="353"/>
      <c r="J116" s="354"/>
      <c r="K116" s="354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6"/>
    </row>
    <row r="117" s="361" customFormat="true" ht="15" hidden="false" customHeight="true" outlineLevel="0" collapsed="false">
      <c r="B117" s="319"/>
      <c r="C117" s="319"/>
      <c r="D117" s="337" t="s">
        <v>122</v>
      </c>
      <c r="E117" s="337"/>
      <c r="F117" s="337"/>
      <c r="G117" s="337"/>
      <c r="H117" s="355" t="n">
        <v>30273.75</v>
      </c>
      <c r="I117" s="353"/>
      <c r="J117" s="354" t="n">
        <v>28966.8333333333</v>
      </c>
      <c r="K117" s="354"/>
      <c r="L117" s="355" t="n">
        <v>19132</v>
      </c>
      <c r="M117" s="355"/>
      <c r="N117" s="355" t="n">
        <v>30613</v>
      </c>
      <c r="O117" s="355"/>
      <c r="P117" s="355" t="n">
        <v>42843</v>
      </c>
      <c r="Q117" s="355"/>
      <c r="R117" s="355" t="n">
        <v>25110</v>
      </c>
      <c r="S117" s="355"/>
      <c r="T117" s="355" t="n">
        <v>23459</v>
      </c>
      <c r="U117" s="355"/>
      <c r="V117" s="355" t="n">
        <v>30053</v>
      </c>
      <c r="W117" s="355"/>
      <c r="X117" s="355" t="n">
        <v>24296</v>
      </c>
      <c r="Y117" s="355"/>
      <c r="Z117" s="355" t="n">
        <v>37638</v>
      </c>
      <c r="AA117" s="355"/>
      <c r="AB117" s="355" t="n">
        <v>33367</v>
      </c>
      <c r="AC117" s="355"/>
      <c r="AD117" s="355" t="n">
        <v>27013</v>
      </c>
      <c r="AE117" s="355"/>
      <c r="AF117" s="355" t="n">
        <v>21270</v>
      </c>
      <c r="AG117" s="355"/>
      <c r="AH117" s="355" t="n">
        <v>32808</v>
      </c>
      <c r="AI117" s="355"/>
      <c r="AJ117" s="355"/>
      <c r="AK117" s="356"/>
    </row>
    <row r="118" s="361" customFormat="true" ht="15" hidden="false" customHeight="true" outlineLevel="0" collapsed="false">
      <c r="B118" s="319"/>
      <c r="C118" s="319"/>
      <c r="D118" s="319"/>
      <c r="E118" s="337" t="s">
        <v>123</v>
      </c>
      <c r="F118" s="337"/>
      <c r="G118" s="337"/>
      <c r="H118" s="355" t="n">
        <v>2914.42</v>
      </c>
      <c r="I118" s="353"/>
      <c r="J118" s="354" t="n">
        <v>4654.5</v>
      </c>
      <c r="K118" s="354"/>
      <c r="L118" s="355" t="n">
        <v>342</v>
      </c>
      <c r="M118" s="355"/>
      <c r="N118" s="355" t="n">
        <v>6871</v>
      </c>
      <c r="O118" s="355"/>
      <c r="P118" s="355" t="n">
        <v>17158</v>
      </c>
      <c r="Q118" s="355"/>
      <c r="R118" s="355" t="n">
        <v>880</v>
      </c>
      <c r="S118" s="355"/>
      <c r="T118" s="355" t="n">
        <v>180</v>
      </c>
      <c r="U118" s="355"/>
      <c r="V118" s="355" t="n">
        <v>5983</v>
      </c>
      <c r="W118" s="355"/>
      <c r="X118" s="355" t="n">
        <v>699</v>
      </c>
      <c r="Y118" s="355"/>
      <c r="Z118" s="355" t="n">
        <v>14416</v>
      </c>
      <c r="AA118" s="355"/>
      <c r="AB118" s="355" t="n">
        <v>4519</v>
      </c>
      <c r="AC118" s="355"/>
      <c r="AD118" s="355" t="n">
        <v>1824</v>
      </c>
      <c r="AE118" s="355"/>
      <c r="AF118" s="355" t="n">
        <v>772</v>
      </c>
      <c r="AG118" s="355"/>
      <c r="AH118" s="355" t="n">
        <v>2210</v>
      </c>
      <c r="AI118" s="355"/>
      <c r="AJ118" s="355"/>
      <c r="AK118" s="356"/>
    </row>
    <row r="119" s="361" customFormat="true" ht="15" hidden="false" customHeight="true" outlineLevel="0" collapsed="false">
      <c r="B119" s="319"/>
      <c r="C119" s="319"/>
      <c r="D119" s="319"/>
      <c r="E119" s="337" t="s">
        <v>124</v>
      </c>
      <c r="F119" s="337"/>
      <c r="G119" s="337"/>
      <c r="H119" s="355" t="n">
        <v>6497.08</v>
      </c>
      <c r="I119" s="353"/>
      <c r="J119" s="354" t="n">
        <v>5718</v>
      </c>
      <c r="K119" s="354"/>
      <c r="L119" s="355" t="n">
        <v>4643</v>
      </c>
      <c r="M119" s="355"/>
      <c r="N119" s="355" t="n">
        <v>5133</v>
      </c>
      <c r="O119" s="355"/>
      <c r="P119" s="355" t="n">
        <v>7382</v>
      </c>
      <c r="Q119" s="355"/>
      <c r="R119" s="355" t="n">
        <v>5801</v>
      </c>
      <c r="S119" s="355"/>
      <c r="T119" s="355" t="n">
        <v>5509</v>
      </c>
      <c r="U119" s="355"/>
      <c r="V119" s="355" t="n">
        <v>7250</v>
      </c>
      <c r="W119" s="355"/>
      <c r="X119" s="355" t="n">
        <v>4250</v>
      </c>
      <c r="Y119" s="355"/>
      <c r="Z119" s="355" t="n">
        <v>4512</v>
      </c>
      <c r="AA119" s="355"/>
      <c r="AB119" s="355" t="n">
        <v>5092</v>
      </c>
      <c r="AC119" s="355"/>
      <c r="AD119" s="355" t="n">
        <v>4311</v>
      </c>
      <c r="AE119" s="355"/>
      <c r="AF119" s="355" t="n">
        <v>5068</v>
      </c>
      <c r="AG119" s="355"/>
      <c r="AH119" s="355" t="n">
        <v>9658</v>
      </c>
      <c r="AI119" s="355"/>
      <c r="AJ119" s="355"/>
      <c r="AK119" s="356"/>
    </row>
    <row r="120" s="361" customFormat="true" ht="15" hidden="false" customHeight="true" outlineLevel="0" collapsed="false">
      <c r="B120" s="319"/>
      <c r="C120" s="319"/>
      <c r="D120" s="319"/>
      <c r="E120" s="337" t="s">
        <v>125</v>
      </c>
      <c r="F120" s="337"/>
      <c r="G120" s="337"/>
      <c r="H120" s="355" t="n">
        <v>4084.92</v>
      </c>
      <c r="I120" s="353"/>
      <c r="J120" s="354" t="n">
        <v>4225.66666666667</v>
      </c>
      <c r="K120" s="354"/>
      <c r="L120" s="355" t="n">
        <v>3913</v>
      </c>
      <c r="M120" s="355"/>
      <c r="N120" s="355" t="n">
        <v>4581</v>
      </c>
      <c r="O120" s="355"/>
      <c r="P120" s="355" t="n">
        <v>4444</v>
      </c>
      <c r="Q120" s="355"/>
      <c r="R120" s="355" t="n">
        <v>4230</v>
      </c>
      <c r="S120" s="355"/>
      <c r="T120" s="355" t="n">
        <v>4136</v>
      </c>
      <c r="U120" s="355"/>
      <c r="V120" s="355" t="n">
        <v>4010</v>
      </c>
      <c r="W120" s="355"/>
      <c r="X120" s="355" t="n">
        <v>4321</v>
      </c>
      <c r="Y120" s="355"/>
      <c r="Z120" s="355" t="n">
        <v>4123</v>
      </c>
      <c r="AA120" s="355"/>
      <c r="AB120" s="355" t="n">
        <v>3780</v>
      </c>
      <c r="AC120" s="355"/>
      <c r="AD120" s="355" t="n">
        <v>4068</v>
      </c>
      <c r="AE120" s="355"/>
      <c r="AF120" s="355" t="n">
        <v>4106</v>
      </c>
      <c r="AG120" s="355"/>
      <c r="AH120" s="355" t="n">
        <v>4996</v>
      </c>
      <c r="AI120" s="355"/>
      <c r="AJ120" s="355"/>
      <c r="AK120" s="356"/>
    </row>
    <row r="121" s="361" customFormat="true" ht="15" hidden="false" customHeight="true" outlineLevel="0" collapsed="false">
      <c r="B121" s="319"/>
      <c r="C121" s="319"/>
      <c r="D121" s="319"/>
      <c r="E121" s="337" t="s">
        <v>126</v>
      </c>
      <c r="F121" s="337"/>
      <c r="G121" s="337"/>
      <c r="H121" s="355" t="n">
        <v>16777</v>
      </c>
      <c r="I121" s="353"/>
      <c r="J121" s="354" t="n">
        <v>14368.8333333333</v>
      </c>
      <c r="K121" s="354"/>
      <c r="L121" s="355" t="n">
        <v>10234</v>
      </c>
      <c r="M121" s="355"/>
      <c r="N121" s="355" t="n">
        <v>14027</v>
      </c>
      <c r="O121" s="355"/>
      <c r="P121" s="355" t="n">
        <v>13858</v>
      </c>
      <c r="Q121" s="355"/>
      <c r="R121" s="355" t="n">
        <v>14199</v>
      </c>
      <c r="S121" s="355"/>
      <c r="T121" s="355" t="n">
        <v>13633</v>
      </c>
      <c r="U121" s="355"/>
      <c r="V121" s="355" t="n">
        <v>12810</v>
      </c>
      <c r="W121" s="355"/>
      <c r="X121" s="355" t="n">
        <v>15026</v>
      </c>
      <c r="Y121" s="355"/>
      <c r="Z121" s="355" t="n">
        <v>14588</v>
      </c>
      <c r="AA121" s="355"/>
      <c r="AB121" s="355" t="n">
        <v>19975</v>
      </c>
      <c r="AC121" s="355"/>
      <c r="AD121" s="355" t="n">
        <v>16810</v>
      </c>
      <c r="AE121" s="355"/>
      <c r="AF121" s="355" t="n">
        <v>11323</v>
      </c>
      <c r="AG121" s="355"/>
      <c r="AH121" s="355" t="n">
        <v>15943</v>
      </c>
      <c r="AI121" s="355"/>
      <c r="AJ121" s="355"/>
      <c r="AK121" s="356"/>
    </row>
    <row r="122" s="361" customFormat="true" ht="16.5" hidden="false" customHeight="true" outlineLevel="0" collapsed="false">
      <c r="B122" s="319"/>
      <c r="C122" s="319"/>
      <c r="D122" s="319"/>
      <c r="E122" s="319"/>
      <c r="F122" s="362"/>
      <c r="G122" s="363"/>
      <c r="H122" s="353"/>
      <c r="I122" s="353"/>
      <c r="J122" s="381"/>
      <c r="K122" s="381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6"/>
    </row>
    <row r="123" s="361" customFormat="true" ht="15" hidden="false" customHeight="true" outlineLevel="0" collapsed="false">
      <c r="B123" s="319"/>
      <c r="C123" s="319"/>
      <c r="D123" s="337" t="s">
        <v>310</v>
      </c>
      <c r="E123" s="337"/>
      <c r="F123" s="337"/>
      <c r="G123" s="337"/>
      <c r="H123" s="355" t="n">
        <v>104682.92</v>
      </c>
      <c r="I123" s="353"/>
      <c r="J123" s="354" t="n">
        <v>122639.583333333</v>
      </c>
      <c r="K123" s="354"/>
      <c r="L123" s="355" t="n">
        <v>83276</v>
      </c>
      <c r="M123" s="355"/>
      <c r="N123" s="355" t="n">
        <v>64098</v>
      </c>
      <c r="O123" s="355"/>
      <c r="P123" s="355" t="n">
        <v>117900</v>
      </c>
      <c r="Q123" s="355"/>
      <c r="R123" s="355" t="n">
        <v>95241</v>
      </c>
      <c r="S123" s="355"/>
      <c r="T123" s="355" t="n">
        <v>97410</v>
      </c>
      <c r="U123" s="355"/>
      <c r="V123" s="355" t="n">
        <v>103800</v>
      </c>
      <c r="W123" s="355"/>
      <c r="X123" s="355" t="n">
        <v>132876</v>
      </c>
      <c r="Y123" s="355"/>
      <c r="Z123" s="355" t="n">
        <v>122700</v>
      </c>
      <c r="AA123" s="355"/>
      <c r="AB123" s="355" t="n">
        <v>95818</v>
      </c>
      <c r="AC123" s="355"/>
      <c r="AD123" s="355" t="n">
        <v>130831</v>
      </c>
      <c r="AE123" s="355"/>
      <c r="AF123" s="355" t="n">
        <v>280327</v>
      </c>
      <c r="AG123" s="355"/>
      <c r="AH123" s="355" t="n">
        <v>147398</v>
      </c>
      <c r="AI123" s="355"/>
      <c r="AJ123" s="355"/>
      <c r="AK123" s="356"/>
    </row>
    <row r="124" s="361" customFormat="true" ht="15" hidden="false" customHeight="true" outlineLevel="0" collapsed="false">
      <c r="B124" s="319"/>
      <c r="C124" s="319"/>
      <c r="D124" s="319"/>
      <c r="E124" s="337" t="s">
        <v>127</v>
      </c>
      <c r="F124" s="337"/>
      <c r="G124" s="337"/>
      <c r="H124" s="355" t="n">
        <v>32822.42</v>
      </c>
      <c r="I124" s="353"/>
      <c r="J124" s="354" t="n">
        <v>35121</v>
      </c>
      <c r="K124" s="354"/>
      <c r="L124" s="355" t="n">
        <v>27905</v>
      </c>
      <c r="M124" s="355"/>
      <c r="N124" s="355" t="n">
        <v>20177</v>
      </c>
      <c r="O124" s="355"/>
      <c r="P124" s="355" t="n">
        <v>29251</v>
      </c>
      <c r="Q124" s="355"/>
      <c r="R124" s="355" t="n">
        <v>20011</v>
      </c>
      <c r="S124" s="355"/>
      <c r="T124" s="355" t="n">
        <v>23583</v>
      </c>
      <c r="U124" s="355"/>
      <c r="V124" s="355" t="n">
        <v>17918</v>
      </c>
      <c r="W124" s="355"/>
      <c r="X124" s="355" t="n">
        <v>20681</v>
      </c>
      <c r="Y124" s="355"/>
      <c r="Z124" s="355" t="n">
        <v>36487</v>
      </c>
      <c r="AA124" s="355"/>
      <c r="AB124" s="355" t="n">
        <v>22798</v>
      </c>
      <c r="AC124" s="355"/>
      <c r="AD124" s="355" t="n">
        <v>24762</v>
      </c>
      <c r="AE124" s="355"/>
      <c r="AF124" s="355" t="n">
        <v>141668</v>
      </c>
      <c r="AG124" s="355"/>
      <c r="AH124" s="355" t="n">
        <v>36211</v>
      </c>
      <c r="AI124" s="355"/>
      <c r="AJ124" s="355"/>
      <c r="AK124" s="356"/>
    </row>
    <row r="125" s="361" customFormat="true" ht="15" hidden="false" customHeight="true" outlineLevel="0" collapsed="false">
      <c r="B125" s="319"/>
      <c r="C125" s="319"/>
      <c r="D125" s="319"/>
      <c r="E125" s="337" t="s">
        <v>311</v>
      </c>
      <c r="F125" s="337"/>
      <c r="G125" s="337"/>
      <c r="H125" s="355" t="n">
        <v>26357.92</v>
      </c>
      <c r="I125" s="353"/>
      <c r="J125" s="354" t="n">
        <v>44216.9166666667</v>
      </c>
      <c r="K125" s="354"/>
      <c r="L125" s="355" t="n">
        <v>16160</v>
      </c>
      <c r="M125" s="355"/>
      <c r="N125" s="355" t="n">
        <v>18735</v>
      </c>
      <c r="O125" s="355"/>
      <c r="P125" s="355" t="n">
        <v>24658</v>
      </c>
      <c r="Q125" s="355"/>
      <c r="R125" s="355" t="n">
        <v>28848</v>
      </c>
      <c r="S125" s="355"/>
      <c r="T125" s="355" t="n">
        <v>32970</v>
      </c>
      <c r="U125" s="355"/>
      <c r="V125" s="355" t="n">
        <v>58981</v>
      </c>
      <c r="W125" s="355"/>
      <c r="X125" s="355" t="n">
        <v>73788</v>
      </c>
      <c r="Y125" s="355"/>
      <c r="Z125" s="355" t="n">
        <v>53933</v>
      </c>
      <c r="AA125" s="355"/>
      <c r="AB125" s="355" t="n">
        <v>47326</v>
      </c>
      <c r="AC125" s="355"/>
      <c r="AD125" s="355" t="n">
        <v>58303</v>
      </c>
      <c r="AE125" s="355"/>
      <c r="AF125" s="355" t="n">
        <v>59090</v>
      </c>
      <c r="AG125" s="355"/>
      <c r="AH125" s="355" t="n">
        <v>57811</v>
      </c>
      <c r="AI125" s="355"/>
      <c r="AJ125" s="355"/>
      <c r="AK125" s="356"/>
    </row>
    <row r="126" s="361" customFormat="true" ht="15" hidden="false" customHeight="true" outlineLevel="0" collapsed="false">
      <c r="B126" s="319"/>
      <c r="C126" s="319"/>
      <c r="D126" s="319"/>
      <c r="E126" s="337" t="s">
        <v>312</v>
      </c>
      <c r="F126" s="337"/>
      <c r="G126" s="337"/>
      <c r="H126" s="355" t="n">
        <v>30614.5</v>
      </c>
      <c r="I126" s="353"/>
      <c r="J126" s="354" t="n">
        <v>31839.9166666667</v>
      </c>
      <c r="K126" s="354"/>
      <c r="L126" s="355" t="n">
        <v>35643</v>
      </c>
      <c r="M126" s="355"/>
      <c r="N126" s="355" t="n">
        <v>17665</v>
      </c>
      <c r="O126" s="355"/>
      <c r="P126" s="355" t="n">
        <v>43952</v>
      </c>
      <c r="Q126" s="355"/>
      <c r="R126" s="355" t="n">
        <v>22714</v>
      </c>
      <c r="S126" s="355"/>
      <c r="T126" s="355" t="n">
        <v>19395</v>
      </c>
      <c r="U126" s="355"/>
      <c r="V126" s="355" t="n">
        <v>19669</v>
      </c>
      <c r="W126" s="355"/>
      <c r="X126" s="355" t="n">
        <v>28648</v>
      </c>
      <c r="Y126" s="355"/>
      <c r="Z126" s="355" t="n">
        <v>24494</v>
      </c>
      <c r="AA126" s="355"/>
      <c r="AB126" s="355" t="n">
        <v>19838</v>
      </c>
      <c r="AC126" s="355"/>
      <c r="AD126" s="355" t="n">
        <v>32915</v>
      </c>
      <c r="AE126" s="355"/>
      <c r="AF126" s="355" t="n">
        <v>69236</v>
      </c>
      <c r="AG126" s="355"/>
      <c r="AH126" s="355" t="n">
        <v>47910</v>
      </c>
      <c r="AI126" s="355"/>
      <c r="AJ126" s="355"/>
      <c r="AK126" s="356"/>
    </row>
    <row r="127" s="361" customFormat="true" ht="15" hidden="false" customHeight="true" outlineLevel="0" collapsed="false">
      <c r="B127" s="319"/>
      <c r="C127" s="319"/>
      <c r="D127" s="319"/>
      <c r="E127" s="337" t="s">
        <v>313</v>
      </c>
      <c r="F127" s="337"/>
      <c r="G127" s="337"/>
      <c r="H127" s="355" t="n">
        <v>14888.17</v>
      </c>
      <c r="I127" s="353"/>
      <c r="J127" s="354" t="n">
        <v>11461.75</v>
      </c>
      <c r="K127" s="354"/>
      <c r="L127" s="355" t="n">
        <v>3568</v>
      </c>
      <c r="M127" s="355"/>
      <c r="N127" s="355" t="n">
        <v>7520</v>
      </c>
      <c r="O127" s="355"/>
      <c r="P127" s="355" t="n">
        <v>20039</v>
      </c>
      <c r="Q127" s="355"/>
      <c r="R127" s="355" t="n">
        <v>23668</v>
      </c>
      <c r="S127" s="355"/>
      <c r="T127" s="355" t="n">
        <v>21462</v>
      </c>
      <c r="U127" s="355"/>
      <c r="V127" s="355" t="n">
        <v>7232</v>
      </c>
      <c r="W127" s="355"/>
      <c r="X127" s="355" t="n">
        <v>9759</v>
      </c>
      <c r="Y127" s="355"/>
      <c r="Z127" s="355" t="n">
        <v>7787</v>
      </c>
      <c r="AA127" s="355"/>
      <c r="AB127" s="355" t="n">
        <v>5855</v>
      </c>
      <c r="AC127" s="355"/>
      <c r="AD127" s="355" t="n">
        <v>14851</v>
      </c>
      <c r="AE127" s="355"/>
      <c r="AF127" s="355" t="n">
        <v>10334</v>
      </c>
      <c r="AG127" s="355"/>
      <c r="AH127" s="355" t="n">
        <v>5466</v>
      </c>
      <c r="AI127" s="355"/>
      <c r="AJ127" s="355"/>
      <c r="AK127" s="356"/>
    </row>
    <row r="128" s="361" customFormat="true" ht="15" hidden="false" customHeight="true" outlineLevel="0" collapsed="false">
      <c r="B128" s="319"/>
      <c r="C128" s="319"/>
      <c r="D128" s="319"/>
      <c r="E128" s="382" t="s">
        <v>355</v>
      </c>
      <c r="F128" s="382"/>
      <c r="G128" s="382"/>
      <c r="H128" s="355" t="n">
        <v>32834</v>
      </c>
      <c r="I128" s="353"/>
      <c r="J128" s="354" t="n">
        <v>23522</v>
      </c>
      <c r="K128" s="354"/>
      <c r="L128" s="355" t="n">
        <v>13330</v>
      </c>
      <c r="M128" s="355"/>
      <c r="N128" s="355" t="n">
        <v>24355</v>
      </c>
      <c r="O128" s="355"/>
      <c r="P128" s="355" t="n">
        <v>39605</v>
      </c>
      <c r="Q128" s="355"/>
      <c r="R128" s="355" t="n">
        <v>39358</v>
      </c>
      <c r="S128" s="355"/>
      <c r="T128" s="355" t="n">
        <v>25797</v>
      </c>
      <c r="U128" s="355"/>
      <c r="V128" s="355" t="n">
        <v>14446</v>
      </c>
      <c r="W128" s="355"/>
      <c r="X128" s="355" t="n">
        <v>17518</v>
      </c>
      <c r="Y128" s="355"/>
      <c r="Z128" s="355" t="n">
        <v>9995</v>
      </c>
      <c r="AA128" s="355"/>
      <c r="AB128" s="355" t="n">
        <v>14863</v>
      </c>
      <c r="AC128" s="355"/>
      <c r="AD128" s="355" t="n">
        <v>42766</v>
      </c>
      <c r="AE128" s="355"/>
      <c r="AF128" s="355" t="n">
        <v>23278</v>
      </c>
      <c r="AG128" s="355"/>
      <c r="AH128" s="355" t="n">
        <v>16950</v>
      </c>
      <c r="AI128" s="355"/>
      <c r="AJ128" s="355"/>
      <c r="AK128" s="356"/>
    </row>
    <row r="129" s="361" customFormat="true" ht="15" hidden="false" customHeight="true" outlineLevel="0" collapsed="false">
      <c r="B129" s="325"/>
      <c r="C129" s="325"/>
      <c r="D129" s="325"/>
      <c r="E129" s="383" t="s">
        <v>356</v>
      </c>
      <c r="F129" s="383"/>
      <c r="G129" s="383"/>
      <c r="H129" s="369" t="n">
        <v>36896</v>
      </c>
      <c r="I129" s="367"/>
      <c r="J129" s="368" t="n">
        <v>33807</v>
      </c>
      <c r="K129" s="368"/>
      <c r="L129" s="369" t="n">
        <v>21533</v>
      </c>
      <c r="M129" s="369"/>
      <c r="N129" s="369" t="n">
        <v>29794</v>
      </c>
      <c r="O129" s="369"/>
      <c r="P129" s="369" t="n">
        <v>47214</v>
      </c>
      <c r="Q129" s="369"/>
      <c r="R129" s="369" t="n">
        <v>27367</v>
      </c>
      <c r="S129" s="369"/>
      <c r="T129" s="369" t="n">
        <v>29770</v>
      </c>
      <c r="U129" s="369"/>
      <c r="V129" s="369" t="n">
        <v>33296</v>
      </c>
      <c r="W129" s="369"/>
      <c r="X129" s="369" t="n">
        <v>27566</v>
      </c>
      <c r="Y129" s="369"/>
      <c r="Z129" s="369" t="n">
        <v>43416</v>
      </c>
      <c r="AA129" s="369"/>
      <c r="AB129" s="369" t="n">
        <v>36113</v>
      </c>
      <c r="AC129" s="369"/>
      <c r="AD129" s="369" t="n">
        <v>35369</v>
      </c>
      <c r="AE129" s="369"/>
      <c r="AF129" s="369" t="n">
        <v>24368</v>
      </c>
      <c r="AG129" s="369"/>
      <c r="AH129" s="369" t="n">
        <v>49883</v>
      </c>
      <c r="AI129" s="369"/>
      <c r="AJ129" s="369"/>
      <c r="AK129" s="370"/>
    </row>
    <row r="130" s="361" customFormat="true" ht="17.25" hidden="false" customHeight="true" outlineLevel="0" collapsed="false">
      <c r="B130" s="319"/>
      <c r="C130" s="307" t="s">
        <v>354</v>
      </c>
      <c r="D130" s="319"/>
      <c r="E130" s="319"/>
      <c r="F130" s="362"/>
      <c r="G130" s="362"/>
      <c r="H130" s="373"/>
      <c r="I130" s="373"/>
      <c r="J130" s="376"/>
      <c r="K130" s="376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3"/>
      <c r="Y130" s="373"/>
      <c r="Z130" s="373"/>
      <c r="AA130" s="373"/>
      <c r="AB130" s="373"/>
      <c r="AC130" s="373"/>
      <c r="AD130" s="373"/>
      <c r="AE130" s="373"/>
      <c r="AF130" s="373"/>
      <c r="AG130" s="373"/>
      <c r="AH130" s="373"/>
      <c r="AI130" s="356"/>
    </row>
    <row r="131" s="361" customFormat="true" ht="7.5" hidden="false" customHeight="true" outlineLevel="0" collapsed="false">
      <c r="B131" s="319"/>
      <c r="C131" s="319"/>
      <c r="D131" s="319"/>
      <c r="E131" s="319"/>
      <c r="F131" s="362"/>
      <c r="G131" s="362"/>
      <c r="H131" s="373"/>
      <c r="I131" s="373"/>
      <c r="J131" s="376"/>
      <c r="K131" s="376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73"/>
      <c r="Y131" s="373"/>
      <c r="Z131" s="373"/>
      <c r="AA131" s="373"/>
      <c r="AB131" s="373"/>
      <c r="AC131" s="373"/>
      <c r="AD131" s="373"/>
      <c r="AE131" s="373"/>
      <c r="AF131" s="373"/>
      <c r="AG131" s="373"/>
      <c r="AH131" s="373"/>
      <c r="AI131" s="356"/>
    </row>
    <row r="132" s="361" customFormat="true" ht="10.5" hidden="false" customHeight="true" outlineLevel="0" collapsed="false">
      <c r="B132" s="319"/>
      <c r="C132" s="319"/>
      <c r="D132" s="319"/>
      <c r="E132" s="319"/>
      <c r="F132" s="362"/>
      <c r="G132" s="362"/>
      <c r="H132" s="373"/>
      <c r="I132" s="373"/>
      <c r="J132" s="376"/>
      <c r="K132" s="376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73"/>
      <c r="Y132" s="373"/>
      <c r="Z132" s="373"/>
      <c r="AA132" s="373"/>
      <c r="AB132" s="373"/>
      <c r="AC132" s="373"/>
      <c r="AD132" s="373"/>
      <c r="AE132" s="373"/>
      <c r="AF132" s="373"/>
      <c r="AG132" s="373"/>
      <c r="AH132" s="373"/>
      <c r="AI132" s="356"/>
    </row>
    <row r="133" customFormat="false" ht="18" hidden="false" customHeight="true" outlineLevel="0" collapsed="false">
      <c r="B133" s="377"/>
      <c r="C133" s="377"/>
      <c r="D133" s="377"/>
      <c r="E133" s="377"/>
      <c r="F133" s="377"/>
      <c r="G133" s="384" t="s">
        <v>318</v>
      </c>
      <c r="H133" s="320" t="s">
        <v>278</v>
      </c>
      <c r="I133" s="320"/>
      <c r="J133" s="320"/>
      <c r="K133" s="320"/>
      <c r="L133" s="321" t="s">
        <v>35</v>
      </c>
      <c r="M133" s="321"/>
      <c r="N133" s="321"/>
      <c r="O133" s="321"/>
      <c r="P133" s="321"/>
      <c r="Q133" s="321"/>
      <c r="R133" s="321"/>
      <c r="S133" s="322"/>
      <c r="T133" s="323" t="s">
        <v>291</v>
      </c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78"/>
    </row>
    <row r="134" s="305" customFormat="true" ht="18" hidden="false" customHeight="true" outlineLevel="0" collapsed="false">
      <c r="B134" s="324" t="s">
        <v>319</v>
      </c>
      <c r="C134" s="324"/>
      <c r="D134" s="319"/>
      <c r="E134" s="319"/>
      <c r="F134" s="319"/>
      <c r="G134" s="385"/>
      <c r="H134" s="326" t="s">
        <v>292</v>
      </c>
      <c r="I134" s="326"/>
      <c r="J134" s="326" t="s">
        <v>293</v>
      </c>
      <c r="K134" s="326"/>
      <c r="L134" s="327" t="s">
        <v>56</v>
      </c>
      <c r="M134" s="327"/>
      <c r="N134" s="327" t="s">
        <v>57</v>
      </c>
      <c r="O134" s="327"/>
      <c r="P134" s="327" t="s">
        <v>58</v>
      </c>
      <c r="Q134" s="327"/>
      <c r="R134" s="329" t="s">
        <v>59</v>
      </c>
      <c r="S134" s="329"/>
      <c r="T134" s="328" t="s">
        <v>60</v>
      </c>
      <c r="U134" s="328"/>
      <c r="V134" s="327" t="s">
        <v>61</v>
      </c>
      <c r="W134" s="327"/>
      <c r="X134" s="327" t="s">
        <v>62</v>
      </c>
      <c r="Y134" s="327"/>
      <c r="Z134" s="327" t="s">
        <v>63</v>
      </c>
      <c r="AA134" s="327"/>
      <c r="AB134" s="327" t="s">
        <v>64</v>
      </c>
      <c r="AC134" s="327"/>
      <c r="AD134" s="327" t="s">
        <v>65</v>
      </c>
      <c r="AE134" s="327"/>
      <c r="AF134" s="327" t="s">
        <v>66</v>
      </c>
      <c r="AG134" s="327"/>
      <c r="AH134" s="329" t="s">
        <v>67</v>
      </c>
      <c r="AI134" s="329"/>
    </row>
    <row r="135" s="305" customFormat="true" ht="15.75" hidden="false" customHeight="true" outlineLevel="0" collapsed="false">
      <c r="B135" s="319"/>
      <c r="C135" s="330" t="s">
        <v>357</v>
      </c>
      <c r="D135" s="330"/>
      <c r="E135" s="330"/>
      <c r="F135" s="330"/>
      <c r="G135" s="330"/>
      <c r="H135" s="386" t="n">
        <v>106747.33</v>
      </c>
      <c r="I135" s="387"/>
      <c r="J135" s="388" t="n">
        <v>99270.5</v>
      </c>
      <c r="K135" s="388"/>
      <c r="L135" s="389" t="n">
        <v>77738</v>
      </c>
      <c r="M135" s="389"/>
      <c r="N135" s="389" t="n">
        <v>92160</v>
      </c>
      <c r="O135" s="389"/>
      <c r="P135" s="389" t="n">
        <v>82226</v>
      </c>
      <c r="Q135" s="389"/>
      <c r="R135" s="389" t="n">
        <v>83331</v>
      </c>
      <c r="S135" s="389"/>
      <c r="T135" s="389" t="n">
        <v>132806</v>
      </c>
      <c r="U135" s="389"/>
      <c r="V135" s="389" t="n">
        <v>131566</v>
      </c>
      <c r="W135" s="389"/>
      <c r="X135" s="389" t="n">
        <v>133440</v>
      </c>
      <c r="Y135" s="389"/>
      <c r="Z135" s="389" t="n">
        <v>82960</v>
      </c>
      <c r="AA135" s="389"/>
      <c r="AB135" s="389" t="n">
        <v>70594</v>
      </c>
      <c r="AC135" s="389"/>
      <c r="AD135" s="389" t="n">
        <v>76095</v>
      </c>
      <c r="AE135" s="389"/>
      <c r="AF135" s="389" t="n">
        <v>68603</v>
      </c>
      <c r="AG135" s="389"/>
      <c r="AH135" s="389" t="n">
        <v>159727</v>
      </c>
      <c r="AI135" s="390"/>
      <c r="AJ135" s="361"/>
      <c r="AK135" s="361"/>
      <c r="AL135" s="361"/>
      <c r="AM135" s="361"/>
      <c r="AN135" s="361"/>
      <c r="AO135" s="361"/>
      <c r="AP135" s="361"/>
    </row>
    <row r="136" s="361" customFormat="true" ht="15.75" hidden="false" customHeight="true" outlineLevel="0" collapsed="false">
      <c r="B136" s="319"/>
      <c r="C136" s="319"/>
      <c r="D136" s="337" t="s">
        <v>358</v>
      </c>
      <c r="E136" s="337"/>
      <c r="F136" s="337"/>
      <c r="G136" s="337"/>
      <c r="H136" s="391" t="n">
        <v>21223</v>
      </c>
      <c r="I136" s="387"/>
      <c r="J136" s="392" t="n">
        <v>15746</v>
      </c>
      <c r="K136" s="392"/>
      <c r="L136" s="393" t="n">
        <v>14786</v>
      </c>
      <c r="M136" s="393"/>
      <c r="N136" s="393" t="n">
        <v>15423</v>
      </c>
      <c r="O136" s="393"/>
      <c r="P136" s="393" t="n">
        <v>12879</v>
      </c>
      <c r="Q136" s="393"/>
      <c r="R136" s="393" t="n">
        <v>9129</v>
      </c>
      <c r="S136" s="393"/>
      <c r="T136" s="393" t="n">
        <v>10915</v>
      </c>
      <c r="U136" s="393"/>
      <c r="V136" s="393" t="n">
        <v>31238</v>
      </c>
      <c r="W136" s="393"/>
      <c r="X136" s="393" t="n">
        <v>24437</v>
      </c>
      <c r="Y136" s="393"/>
      <c r="Z136" s="393" t="n">
        <v>9533</v>
      </c>
      <c r="AA136" s="393"/>
      <c r="AB136" s="393" t="n">
        <v>8137</v>
      </c>
      <c r="AC136" s="393"/>
      <c r="AD136" s="393" t="n">
        <v>8897</v>
      </c>
      <c r="AE136" s="393"/>
      <c r="AF136" s="393" t="n">
        <v>7750</v>
      </c>
      <c r="AG136" s="393"/>
      <c r="AH136" s="393" t="n">
        <v>35825</v>
      </c>
      <c r="AI136" s="390"/>
      <c r="AP136" s="305"/>
    </row>
    <row r="137" s="361" customFormat="true" ht="15.75" hidden="false" customHeight="true" outlineLevel="0" collapsed="false">
      <c r="B137" s="319"/>
      <c r="C137" s="319"/>
      <c r="D137" s="337" t="s">
        <v>359</v>
      </c>
      <c r="E137" s="337"/>
      <c r="F137" s="337"/>
      <c r="G137" s="337"/>
      <c r="H137" s="391" t="n">
        <v>15756</v>
      </c>
      <c r="I137" s="387"/>
      <c r="J137" s="392" t="n">
        <v>17349</v>
      </c>
      <c r="K137" s="392"/>
      <c r="L137" s="393" t="n">
        <v>14839</v>
      </c>
      <c r="M137" s="393"/>
      <c r="N137" s="393" t="n">
        <v>15311</v>
      </c>
      <c r="O137" s="393"/>
      <c r="P137" s="393" t="n">
        <v>14280</v>
      </c>
      <c r="Q137" s="393"/>
      <c r="R137" s="393" t="n">
        <v>12106</v>
      </c>
      <c r="S137" s="393"/>
      <c r="T137" s="393" t="n">
        <v>13522</v>
      </c>
      <c r="U137" s="393"/>
      <c r="V137" s="393" t="n">
        <v>23983</v>
      </c>
      <c r="W137" s="393"/>
      <c r="X137" s="393" t="n">
        <v>22113</v>
      </c>
      <c r="Y137" s="393"/>
      <c r="Z137" s="393" t="n">
        <v>19431</v>
      </c>
      <c r="AA137" s="393"/>
      <c r="AB137" s="393" t="n">
        <v>16721</v>
      </c>
      <c r="AC137" s="393"/>
      <c r="AD137" s="393" t="n">
        <v>21126</v>
      </c>
      <c r="AE137" s="393"/>
      <c r="AF137" s="393" t="n">
        <v>16292</v>
      </c>
      <c r="AG137" s="393"/>
      <c r="AH137" s="393" t="n">
        <v>18463</v>
      </c>
      <c r="AI137" s="390"/>
      <c r="AN137" s="305"/>
      <c r="AO137" s="305"/>
    </row>
    <row r="138" s="361" customFormat="true" ht="15.75" hidden="false" customHeight="true" outlineLevel="0" collapsed="false">
      <c r="B138" s="319"/>
      <c r="C138" s="319"/>
      <c r="D138" s="337" t="s">
        <v>360</v>
      </c>
      <c r="E138" s="337"/>
      <c r="F138" s="337"/>
      <c r="G138" s="337"/>
      <c r="H138" s="391" t="n">
        <v>11051</v>
      </c>
      <c r="I138" s="387"/>
      <c r="J138" s="392" t="n">
        <v>9349</v>
      </c>
      <c r="K138" s="392"/>
      <c r="L138" s="393" t="n">
        <v>2343</v>
      </c>
      <c r="M138" s="393"/>
      <c r="N138" s="393" t="n">
        <v>10752</v>
      </c>
      <c r="O138" s="393"/>
      <c r="P138" s="393" t="n">
        <v>6231</v>
      </c>
      <c r="Q138" s="393"/>
      <c r="R138" s="393" t="n">
        <v>15298</v>
      </c>
      <c r="S138" s="393"/>
      <c r="T138" s="393" t="n">
        <v>56388</v>
      </c>
      <c r="U138" s="393"/>
      <c r="V138" s="393" t="n">
        <v>3469</v>
      </c>
      <c r="W138" s="393"/>
      <c r="X138" s="393" t="n">
        <v>6433</v>
      </c>
      <c r="Y138" s="393"/>
      <c r="Z138" s="393" t="n">
        <v>5189</v>
      </c>
      <c r="AA138" s="393"/>
      <c r="AB138" s="393" t="n">
        <v>541</v>
      </c>
      <c r="AC138" s="393"/>
      <c r="AD138" s="393" t="n">
        <v>612</v>
      </c>
      <c r="AE138" s="393"/>
      <c r="AF138" s="393" t="n">
        <v>1611</v>
      </c>
      <c r="AG138" s="393"/>
      <c r="AH138" s="393" t="n">
        <v>3320</v>
      </c>
      <c r="AI138" s="390"/>
      <c r="AL138" s="305"/>
      <c r="AM138" s="305"/>
    </row>
    <row r="139" s="361" customFormat="true" ht="15.75" hidden="false" customHeight="true" outlineLevel="0" collapsed="false">
      <c r="B139" s="319"/>
      <c r="C139" s="319"/>
      <c r="D139" s="337" t="s">
        <v>361</v>
      </c>
      <c r="E139" s="337"/>
      <c r="F139" s="337"/>
      <c r="G139" s="337"/>
      <c r="H139" s="391" t="n">
        <v>58673</v>
      </c>
      <c r="I139" s="387"/>
      <c r="J139" s="392" t="n">
        <v>56751</v>
      </c>
      <c r="K139" s="392"/>
      <c r="L139" s="393" t="n">
        <v>45771</v>
      </c>
      <c r="M139" s="393"/>
      <c r="N139" s="393" t="n">
        <v>50496</v>
      </c>
      <c r="O139" s="393"/>
      <c r="P139" s="393" t="n">
        <v>48711</v>
      </c>
      <c r="Q139" s="393"/>
      <c r="R139" s="393" t="n">
        <v>46799</v>
      </c>
      <c r="S139" s="393"/>
      <c r="T139" s="393" t="n">
        <v>51794</v>
      </c>
      <c r="U139" s="393"/>
      <c r="V139" s="393" t="n">
        <v>72877</v>
      </c>
      <c r="W139" s="393"/>
      <c r="X139" s="393" t="n">
        <v>80458</v>
      </c>
      <c r="Y139" s="393"/>
      <c r="Z139" s="393" t="n">
        <v>48808</v>
      </c>
      <c r="AA139" s="393"/>
      <c r="AB139" s="393" t="n">
        <v>45195</v>
      </c>
      <c r="AC139" s="393"/>
      <c r="AD139" s="393" t="n">
        <v>45097</v>
      </c>
      <c r="AE139" s="393"/>
      <c r="AF139" s="393" t="n">
        <v>42950</v>
      </c>
      <c r="AG139" s="393"/>
      <c r="AH139" s="393" t="n">
        <v>102061</v>
      </c>
      <c r="AI139" s="390"/>
      <c r="AJ139" s="305"/>
      <c r="AK139" s="305"/>
    </row>
    <row r="140" s="361" customFormat="true" ht="15.75" hidden="false" customHeight="true" outlineLevel="0" collapsed="false">
      <c r="B140" s="319"/>
      <c r="C140" s="319"/>
      <c r="D140" s="337" t="s">
        <v>362</v>
      </c>
      <c r="E140" s="337"/>
      <c r="F140" s="337"/>
      <c r="G140" s="337"/>
      <c r="H140" s="391" t="n">
        <v>45</v>
      </c>
      <c r="I140" s="387"/>
      <c r="J140" s="392" t="n">
        <v>76</v>
      </c>
      <c r="K140" s="392"/>
      <c r="L140" s="393" t="n">
        <v>0</v>
      </c>
      <c r="M140" s="393"/>
      <c r="N140" s="393" t="n">
        <v>178</v>
      </c>
      <c r="O140" s="393"/>
      <c r="P140" s="393" t="n">
        <v>124</v>
      </c>
      <c r="Q140" s="393"/>
      <c r="R140" s="393" t="n">
        <v>0</v>
      </c>
      <c r="S140" s="393"/>
      <c r="T140" s="393" t="n">
        <v>187</v>
      </c>
      <c r="U140" s="393"/>
      <c r="V140" s="393" t="n">
        <v>0</v>
      </c>
      <c r="W140" s="393"/>
      <c r="X140" s="393" t="n">
        <v>0</v>
      </c>
      <c r="Y140" s="393"/>
      <c r="Z140" s="393" t="n">
        <v>0</v>
      </c>
      <c r="AA140" s="393"/>
      <c r="AB140" s="393" t="n">
        <v>0</v>
      </c>
      <c r="AC140" s="393"/>
      <c r="AD140" s="393" t="n">
        <v>364</v>
      </c>
      <c r="AE140" s="393"/>
      <c r="AF140" s="393" t="n">
        <v>0</v>
      </c>
      <c r="AG140" s="393"/>
      <c r="AH140" s="393" t="n">
        <v>58</v>
      </c>
      <c r="AI140" s="390"/>
    </row>
    <row r="141" s="361" customFormat="true" ht="15.75" hidden="false" customHeight="true" outlineLevel="0" collapsed="false">
      <c r="B141" s="319"/>
      <c r="C141" s="319"/>
      <c r="D141" s="358"/>
      <c r="E141" s="358"/>
      <c r="F141" s="358"/>
      <c r="G141" s="359"/>
      <c r="H141" s="394"/>
      <c r="I141" s="387"/>
      <c r="J141" s="395"/>
      <c r="K141" s="395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90"/>
    </row>
    <row r="142" customFormat="false" ht="15.75" hidden="false" customHeight="true" outlineLevel="0" collapsed="false">
      <c r="B142" s="337" t="s">
        <v>363</v>
      </c>
      <c r="C142" s="337"/>
      <c r="D142" s="337"/>
      <c r="E142" s="337"/>
      <c r="F142" s="337"/>
      <c r="G142" s="337"/>
      <c r="H142" s="386" t="n">
        <v>610338.5</v>
      </c>
      <c r="I142" s="387"/>
      <c r="J142" s="392" t="n">
        <v>589691.25</v>
      </c>
      <c r="K142" s="392"/>
      <c r="L142" s="393" t="n">
        <v>684054</v>
      </c>
      <c r="M142" s="393"/>
      <c r="N142" s="393" t="n">
        <v>666840</v>
      </c>
      <c r="O142" s="393"/>
      <c r="P142" s="393" t="n">
        <v>522330</v>
      </c>
      <c r="Q142" s="393"/>
      <c r="R142" s="393" t="n">
        <v>683926</v>
      </c>
      <c r="S142" s="393"/>
      <c r="T142" s="393" t="n">
        <v>428304</v>
      </c>
      <c r="U142" s="393"/>
      <c r="V142" s="393" t="n">
        <v>712776</v>
      </c>
      <c r="W142" s="393"/>
      <c r="X142" s="393" t="n">
        <v>670907</v>
      </c>
      <c r="Y142" s="393"/>
      <c r="Z142" s="393" t="n">
        <v>496042</v>
      </c>
      <c r="AA142" s="393"/>
      <c r="AB142" s="393" t="n">
        <v>374864</v>
      </c>
      <c r="AC142" s="393"/>
      <c r="AD142" s="393" t="n">
        <v>485385</v>
      </c>
      <c r="AE142" s="393"/>
      <c r="AF142" s="393" t="n">
        <v>381349</v>
      </c>
      <c r="AG142" s="393"/>
      <c r="AH142" s="393" t="n">
        <v>969518</v>
      </c>
      <c r="AI142" s="393"/>
      <c r="AK142" s="361"/>
      <c r="AL142" s="361"/>
      <c r="AM142" s="361"/>
      <c r="AN142" s="361"/>
      <c r="AO142" s="361"/>
      <c r="AP142" s="361"/>
    </row>
    <row r="143" customFormat="false" ht="15.75" hidden="false" customHeight="true" outlineLevel="0" collapsed="false">
      <c r="B143" s="319"/>
      <c r="C143" s="337" t="s">
        <v>364</v>
      </c>
      <c r="D143" s="337"/>
      <c r="E143" s="337"/>
      <c r="F143" s="337"/>
      <c r="G143" s="337"/>
      <c r="H143" s="391" t="n">
        <v>504545</v>
      </c>
      <c r="I143" s="387"/>
      <c r="J143" s="392" t="n">
        <v>499252</v>
      </c>
      <c r="K143" s="392"/>
      <c r="L143" s="393" t="n">
        <v>571130</v>
      </c>
      <c r="M143" s="393"/>
      <c r="N143" s="393" t="n">
        <v>580005</v>
      </c>
      <c r="O143" s="393"/>
      <c r="P143" s="393" t="n">
        <v>415240</v>
      </c>
      <c r="Q143" s="393"/>
      <c r="R143" s="393" t="n">
        <v>506230</v>
      </c>
      <c r="S143" s="393"/>
      <c r="T143" s="393" t="n">
        <v>363495</v>
      </c>
      <c r="U143" s="393"/>
      <c r="V143" s="393" t="n">
        <v>634740</v>
      </c>
      <c r="W143" s="393"/>
      <c r="X143" s="393" t="n">
        <v>575983</v>
      </c>
      <c r="Y143" s="393"/>
      <c r="Z143" s="393" t="n">
        <v>414410</v>
      </c>
      <c r="AA143" s="393"/>
      <c r="AB143" s="393" t="n">
        <v>317084</v>
      </c>
      <c r="AC143" s="393"/>
      <c r="AD143" s="393" t="n">
        <v>416989</v>
      </c>
      <c r="AE143" s="393"/>
      <c r="AF143" s="393" t="n">
        <v>314642</v>
      </c>
      <c r="AG143" s="393"/>
      <c r="AH143" s="393" t="n">
        <v>881080</v>
      </c>
      <c r="AI143" s="393"/>
      <c r="AK143" s="361"/>
      <c r="AL143" s="361"/>
      <c r="AM143" s="361"/>
      <c r="AN143" s="361"/>
      <c r="AO143" s="361"/>
    </row>
    <row r="144" customFormat="false" ht="15.75" hidden="false" customHeight="true" outlineLevel="0" collapsed="false">
      <c r="B144" s="319"/>
      <c r="C144" s="337" t="s">
        <v>365</v>
      </c>
      <c r="D144" s="337"/>
      <c r="E144" s="337"/>
      <c r="F144" s="337"/>
      <c r="G144" s="337"/>
      <c r="H144" s="391" t="n">
        <v>36824</v>
      </c>
      <c r="I144" s="387"/>
      <c r="J144" s="392" t="n">
        <v>41435</v>
      </c>
      <c r="K144" s="392"/>
      <c r="L144" s="393" t="n">
        <v>43289</v>
      </c>
      <c r="M144" s="393"/>
      <c r="N144" s="393" t="n">
        <v>40088</v>
      </c>
      <c r="O144" s="393"/>
      <c r="P144" s="393" t="n">
        <v>42454</v>
      </c>
      <c r="Q144" s="393"/>
      <c r="R144" s="393" t="n">
        <v>134363</v>
      </c>
      <c r="S144" s="393"/>
      <c r="T144" s="393" t="n">
        <v>29112</v>
      </c>
      <c r="U144" s="393"/>
      <c r="V144" s="393" t="n">
        <v>35370</v>
      </c>
      <c r="W144" s="393"/>
      <c r="X144" s="393" t="n">
        <v>22799</v>
      </c>
      <c r="Y144" s="393"/>
      <c r="Z144" s="393" t="n">
        <v>30350</v>
      </c>
      <c r="AA144" s="393"/>
      <c r="AB144" s="393" t="n">
        <v>23050</v>
      </c>
      <c r="AC144" s="393"/>
      <c r="AD144" s="393" t="n">
        <v>27593</v>
      </c>
      <c r="AE144" s="393"/>
      <c r="AF144" s="393" t="n">
        <v>23248</v>
      </c>
      <c r="AG144" s="393"/>
      <c r="AH144" s="393" t="n">
        <v>45509</v>
      </c>
      <c r="AI144" s="393"/>
      <c r="AK144" s="361"/>
      <c r="AL144" s="361"/>
      <c r="AM144" s="361"/>
    </row>
    <row r="145" customFormat="false" ht="15.75" hidden="false" customHeight="true" outlineLevel="0" collapsed="false">
      <c r="B145" s="319"/>
      <c r="C145" s="337" t="s">
        <v>366</v>
      </c>
      <c r="D145" s="337"/>
      <c r="E145" s="337"/>
      <c r="F145" s="337"/>
      <c r="G145" s="337"/>
      <c r="H145" s="391" t="n">
        <v>1075</v>
      </c>
      <c r="I145" s="387"/>
      <c r="J145" s="392" t="n">
        <v>1067</v>
      </c>
      <c r="K145" s="392"/>
      <c r="L145" s="393" t="n">
        <v>264</v>
      </c>
      <c r="M145" s="393"/>
      <c r="N145" s="393" t="n">
        <v>2299</v>
      </c>
      <c r="O145" s="393"/>
      <c r="P145" s="393" t="n">
        <v>1515</v>
      </c>
      <c r="Q145" s="393"/>
      <c r="R145" s="393" t="n">
        <v>1956</v>
      </c>
      <c r="S145" s="393"/>
      <c r="T145" s="393" t="n">
        <v>444</v>
      </c>
      <c r="U145" s="393"/>
      <c r="V145" s="393" t="n">
        <v>2219</v>
      </c>
      <c r="W145" s="393"/>
      <c r="X145" s="393" t="n">
        <v>858</v>
      </c>
      <c r="Y145" s="393"/>
      <c r="Z145" s="393" t="n">
        <v>579</v>
      </c>
      <c r="AA145" s="393"/>
      <c r="AB145" s="393" t="n">
        <v>310</v>
      </c>
      <c r="AC145" s="393"/>
      <c r="AD145" s="393" t="n">
        <v>159</v>
      </c>
      <c r="AE145" s="393"/>
      <c r="AF145" s="393" t="n">
        <v>1080</v>
      </c>
      <c r="AG145" s="393"/>
      <c r="AH145" s="393" t="n">
        <v>1119</v>
      </c>
      <c r="AI145" s="393"/>
      <c r="AK145" s="361"/>
    </row>
    <row r="146" customFormat="false" ht="15.75" hidden="false" customHeight="true" outlineLevel="0" collapsed="false">
      <c r="B146" s="319"/>
      <c r="C146" s="337" t="s">
        <v>367</v>
      </c>
      <c r="D146" s="337"/>
      <c r="E146" s="337"/>
      <c r="F146" s="337"/>
      <c r="G146" s="337"/>
      <c r="H146" s="391" t="n">
        <v>30694</v>
      </c>
      <c r="I146" s="387"/>
      <c r="J146" s="392" t="n">
        <v>28276</v>
      </c>
      <c r="K146" s="392"/>
      <c r="L146" s="393" t="n">
        <v>34153</v>
      </c>
      <c r="M146" s="393"/>
      <c r="N146" s="393" t="n">
        <v>28487</v>
      </c>
      <c r="O146" s="393"/>
      <c r="P146" s="393" t="n">
        <v>29749</v>
      </c>
      <c r="Q146" s="393"/>
      <c r="R146" s="393" t="n">
        <v>25739</v>
      </c>
      <c r="S146" s="393"/>
      <c r="T146" s="393" t="n">
        <v>20939</v>
      </c>
      <c r="U146" s="393"/>
      <c r="V146" s="393" t="n">
        <v>26327</v>
      </c>
      <c r="W146" s="393"/>
      <c r="X146" s="393" t="n">
        <v>52910</v>
      </c>
      <c r="Y146" s="393"/>
      <c r="Z146" s="393" t="n">
        <v>34061</v>
      </c>
      <c r="AA146" s="393"/>
      <c r="AB146" s="393" t="n">
        <v>20970</v>
      </c>
      <c r="AC146" s="393"/>
      <c r="AD146" s="393" t="n">
        <v>19195</v>
      </c>
      <c r="AE146" s="393"/>
      <c r="AF146" s="393" t="n">
        <v>21995</v>
      </c>
      <c r="AG146" s="393"/>
      <c r="AH146" s="393" t="n">
        <v>24788</v>
      </c>
      <c r="AI146" s="393"/>
    </row>
    <row r="147" customFormat="false" ht="15.75" hidden="false" customHeight="true" outlineLevel="0" collapsed="false">
      <c r="B147" s="319"/>
      <c r="C147" s="337" t="s">
        <v>368</v>
      </c>
      <c r="D147" s="337"/>
      <c r="E147" s="337"/>
      <c r="F147" s="337"/>
      <c r="G147" s="337"/>
      <c r="H147" s="391" t="n">
        <v>2641</v>
      </c>
      <c r="I147" s="387"/>
      <c r="J147" s="392" t="n">
        <v>1834</v>
      </c>
      <c r="K147" s="392"/>
      <c r="L147" s="393" t="n">
        <v>708</v>
      </c>
      <c r="M147" s="393"/>
      <c r="N147" s="393" t="n">
        <v>1241</v>
      </c>
      <c r="O147" s="393"/>
      <c r="P147" s="393" t="n">
        <v>875</v>
      </c>
      <c r="Q147" s="393"/>
      <c r="R147" s="393" t="n">
        <v>736</v>
      </c>
      <c r="S147" s="393"/>
      <c r="T147" s="393" t="n">
        <v>764</v>
      </c>
      <c r="U147" s="393"/>
      <c r="V147" s="393" t="n">
        <v>1100</v>
      </c>
      <c r="W147" s="393"/>
      <c r="X147" s="393" t="n">
        <v>5687</v>
      </c>
      <c r="Y147" s="393"/>
      <c r="Z147" s="393" t="n">
        <v>2246</v>
      </c>
      <c r="AA147" s="393"/>
      <c r="AB147" s="393" t="n">
        <v>553</v>
      </c>
      <c r="AC147" s="393"/>
      <c r="AD147" s="393" t="n">
        <v>5998</v>
      </c>
      <c r="AE147" s="393"/>
      <c r="AF147" s="393" t="n">
        <v>864</v>
      </c>
      <c r="AG147" s="393"/>
      <c r="AH147" s="393" t="n">
        <v>1233</v>
      </c>
      <c r="AI147" s="393"/>
    </row>
    <row r="148" customFormat="false" ht="15.75" hidden="false" customHeight="true" outlineLevel="0" collapsed="false">
      <c r="B148" s="319"/>
      <c r="C148" s="337" t="s">
        <v>369</v>
      </c>
      <c r="D148" s="337"/>
      <c r="E148" s="337"/>
      <c r="F148" s="337"/>
      <c r="G148" s="337"/>
      <c r="H148" s="391" t="n">
        <v>3427</v>
      </c>
      <c r="I148" s="387"/>
      <c r="J148" s="392" t="n">
        <v>5042</v>
      </c>
      <c r="K148" s="392"/>
      <c r="L148" s="393" t="n">
        <v>2821</v>
      </c>
      <c r="M148" s="393"/>
      <c r="N148" s="393" t="n">
        <v>3399</v>
      </c>
      <c r="O148" s="393"/>
      <c r="P148" s="393" t="n">
        <v>3035</v>
      </c>
      <c r="Q148" s="393"/>
      <c r="R148" s="393" t="n">
        <v>5494</v>
      </c>
      <c r="S148" s="393"/>
      <c r="T148" s="393" t="n">
        <v>5856</v>
      </c>
      <c r="U148" s="393"/>
      <c r="V148" s="393" t="n">
        <v>4765</v>
      </c>
      <c r="W148" s="393"/>
      <c r="X148" s="393" t="n">
        <v>4391</v>
      </c>
      <c r="Y148" s="393"/>
      <c r="Z148" s="393" t="n">
        <v>5730</v>
      </c>
      <c r="AA148" s="393"/>
      <c r="AB148" s="393" t="n">
        <v>6729</v>
      </c>
      <c r="AC148" s="393"/>
      <c r="AD148" s="393" t="n">
        <v>6146</v>
      </c>
      <c r="AE148" s="393"/>
      <c r="AF148" s="393" t="n">
        <v>6204</v>
      </c>
      <c r="AG148" s="393"/>
      <c r="AH148" s="393" t="n">
        <v>5939</v>
      </c>
      <c r="AI148" s="393"/>
    </row>
    <row r="149" customFormat="false" ht="15.75" hidden="false" customHeight="true" outlineLevel="0" collapsed="false">
      <c r="B149" s="319"/>
      <c r="C149" s="337" t="s">
        <v>370</v>
      </c>
      <c r="D149" s="337"/>
      <c r="E149" s="337"/>
      <c r="F149" s="337"/>
      <c r="G149" s="337"/>
      <c r="H149" s="391" t="n">
        <v>20136</v>
      </c>
      <c r="I149" s="387"/>
      <c r="J149" s="392" t="n">
        <v>12216</v>
      </c>
      <c r="K149" s="392"/>
      <c r="L149" s="393" t="n">
        <v>30495</v>
      </c>
      <c r="M149" s="393"/>
      <c r="N149" s="393" t="n">
        <v>10548</v>
      </c>
      <c r="O149" s="393"/>
      <c r="P149" s="393" t="n">
        <v>27009</v>
      </c>
      <c r="Q149" s="393"/>
      <c r="R149" s="393" t="n">
        <v>9296</v>
      </c>
      <c r="S149" s="393"/>
      <c r="T149" s="393" t="n">
        <v>7438</v>
      </c>
      <c r="U149" s="393"/>
      <c r="V149" s="393" t="n">
        <v>8255</v>
      </c>
      <c r="W149" s="393"/>
      <c r="X149" s="393" t="n">
        <v>8186</v>
      </c>
      <c r="Y149" s="393"/>
      <c r="Z149" s="393" t="n">
        <v>8564</v>
      </c>
      <c r="AA149" s="393"/>
      <c r="AB149" s="393" t="n">
        <v>6098</v>
      </c>
      <c r="AC149" s="393"/>
      <c r="AD149" s="393" t="n">
        <v>9109</v>
      </c>
      <c r="AE149" s="393"/>
      <c r="AF149" s="393" t="n">
        <v>11922</v>
      </c>
      <c r="AG149" s="393"/>
      <c r="AH149" s="393" t="n">
        <v>9675</v>
      </c>
      <c r="AI149" s="393"/>
    </row>
    <row r="150" customFormat="false" ht="15.75" hidden="false" customHeight="true" outlineLevel="0" collapsed="false">
      <c r="B150" s="319"/>
      <c r="C150" s="337" t="s">
        <v>371</v>
      </c>
      <c r="D150" s="337"/>
      <c r="E150" s="337"/>
      <c r="F150" s="337"/>
      <c r="G150" s="337"/>
      <c r="H150" s="391" t="n">
        <v>10654</v>
      </c>
      <c r="I150" s="387"/>
      <c r="J150" s="392" t="n">
        <v>0</v>
      </c>
      <c r="K150" s="392"/>
      <c r="L150" s="393" t="n">
        <v>0</v>
      </c>
      <c r="M150" s="393"/>
      <c r="N150" s="393" t="n">
        <v>0</v>
      </c>
      <c r="O150" s="393"/>
      <c r="P150" s="393" t="n">
        <v>0</v>
      </c>
      <c r="Q150" s="393"/>
      <c r="R150" s="393" t="n">
        <v>0</v>
      </c>
      <c r="S150" s="393"/>
      <c r="T150" s="393" t="n">
        <v>0</v>
      </c>
      <c r="U150" s="393"/>
      <c r="V150" s="393" t="n">
        <v>0</v>
      </c>
      <c r="W150" s="393"/>
      <c r="X150" s="393" t="n">
        <v>0</v>
      </c>
      <c r="Y150" s="393"/>
      <c r="Z150" s="393" t="n">
        <v>0</v>
      </c>
      <c r="AA150" s="393"/>
      <c r="AB150" s="393" t="n">
        <v>0</v>
      </c>
      <c r="AC150" s="393"/>
      <c r="AD150" s="393" t="n">
        <v>0</v>
      </c>
      <c r="AE150" s="393"/>
      <c r="AF150" s="393" t="n">
        <v>0</v>
      </c>
      <c r="AG150" s="393"/>
      <c r="AH150" s="393" t="n">
        <v>0</v>
      </c>
      <c r="AI150" s="393"/>
    </row>
    <row r="151" customFormat="false" ht="15.75" hidden="false" customHeight="true" outlineLevel="0" collapsed="false">
      <c r="B151" s="319"/>
      <c r="C151" s="337" t="s">
        <v>341</v>
      </c>
      <c r="D151" s="337"/>
      <c r="E151" s="337"/>
      <c r="F151" s="337"/>
      <c r="G151" s="337"/>
      <c r="H151" s="391" t="n">
        <v>342</v>
      </c>
      <c r="I151" s="387"/>
      <c r="J151" s="392" t="n">
        <v>568</v>
      </c>
      <c r="K151" s="392"/>
      <c r="L151" s="393" t="n">
        <v>1196</v>
      </c>
      <c r="M151" s="393"/>
      <c r="N151" s="393" t="n">
        <v>774</v>
      </c>
      <c r="O151" s="393"/>
      <c r="P151" s="393" t="n">
        <v>2454</v>
      </c>
      <c r="Q151" s="393"/>
      <c r="R151" s="393" t="n">
        <v>113</v>
      </c>
      <c r="S151" s="393"/>
      <c r="T151" s="393" t="n">
        <v>257</v>
      </c>
      <c r="U151" s="393"/>
      <c r="V151" s="393" t="n">
        <v>0</v>
      </c>
      <c r="W151" s="393"/>
      <c r="X151" s="393" t="n">
        <v>92</v>
      </c>
      <c r="Y151" s="393"/>
      <c r="Z151" s="393" t="n">
        <v>103</v>
      </c>
      <c r="AA151" s="393"/>
      <c r="AB151" s="393" t="n">
        <v>69</v>
      </c>
      <c r="AC151" s="393"/>
      <c r="AD151" s="393" t="n">
        <v>196</v>
      </c>
      <c r="AE151" s="393"/>
      <c r="AF151" s="393" t="n">
        <v>1394</v>
      </c>
      <c r="AG151" s="393"/>
      <c r="AH151" s="393" t="n">
        <v>174</v>
      </c>
      <c r="AI151" s="393"/>
    </row>
    <row r="152" customFormat="false" ht="15.75" hidden="false" customHeight="true" outlineLevel="0" collapsed="false">
      <c r="B152" s="319"/>
      <c r="C152" s="319"/>
      <c r="D152" s="319"/>
      <c r="E152" s="319"/>
      <c r="F152" s="319"/>
      <c r="G152" s="396"/>
      <c r="H152" s="397"/>
      <c r="I152" s="387"/>
      <c r="J152" s="392"/>
      <c r="K152" s="392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</row>
    <row r="153" customFormat="false" ht="15.75" hidden="false" customHeight="true" outlineLevel="0" collapsed="false">
      <c r="B153" s="337" t="s">
        <v>372</v>
      </c>
      <c r="C153" s="337"/>
      <c r="D153" s="337"/>
      <c r="E153" s="337"/>
      <c r="F153" s="337"/>
      <c r="G153" s="337"/>
      <c r="H153" s="386" t="n">
        <v>63832.92</v>
      </c>
      <c r="I153" s="387"/>
      <c r="J153" s="392" t="n">
        <v>58082</v>
      </c>
      <c r="K153" s="392"/>
      <c r="L153" s="393" t="n">
        <v>42956</v>
      </c>
      <c r="M153" s="393"/>
      <c r="N153" s="393" t="n">
        <v>50940</v>
      </c>
      <c r="O153" s="393"/>
      <c r="P153" s="393" t="n">
        <v>57276</v>
      </c>
      <c r="Q153" s="393"/>
      <c r="R153" s="393" t="n">
        <v>42914</v>
      </c>
      <c r="S153" s="393"/>
      <c r="T153" s="393" t="n">
        <v>44903</v>
      </c>
      <c r="U153" s="393"/>
      <c r="V153" s="393" t="n">
        <v>58798</v>
      </c>
      <c r="W153" s="393"/>
      <c r="X153" s="393" t="n">
        <v>63643</v>
      </c>
      <c r="Y153" s="393"/>
      <c r="Z153" s="393" t="n">
        <v>77430</v>
      </c>
      <c r="AA153" s="393"/>
      <c r="AB153" s="393" t="n">
        <v>53850</v>
      </c>
      <c r="AC153" s="393"/>
      <c r="AD153" s="393" t="n">
        <v>64183</v>
      </c>
      <c r="AE153" s="393"/>
      <c r="AF153" s="393" t="n">
        <v>64832</v>
      </c>
      <c r="AG153" s="393"/>
      <c r="AH153" s="393" t="n">
        <v>75265</v>
      </c>
      <c r="AI153" s="393"/>
    </row>
    <row r="154" customFormat="false" ht="15.75" hidden="false" customHeight="true" outlineLevel="0" collapsed="false">
      <c r="B154" s="358"/>
      <c r="C154" s="358"/>
      <c r="D154" s="358"/>
      <c r="E154" s="358"/>
      <c r="F154" s="358"/>
      <c r="G154" s="359"/>
      <c r="H154" s="397"/>
      <c r="I154" s="387"/>
      <c r="J154" s="392"/>
      <c r="K154" s="392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</row>
    <row r="155" customFormat="false" ht="15.75" hidden="false" customHeight="true" outlineLevel="0" collapsed="false">
      <c r="B155" s="337" t="s">
        <v>314</v>
      </c>
      <c r="C155" s="337"/>
      <c r="D155" s="337"/>
      <c r="E155" s="337"/>
      <c r="F155" s="337"/>
      <c r="G155" s="337"/>
      <c r="H155" s="386" t="n">
        <v>7531.83</v>
      </c>
      <c r="I155" s="387"/>
      <c r="J155" s="392" t="n">
        <v>9195.08333333333</v>
      </c>
      <c r="K155" s="392"/>
      <c r="L155" s="393" t="n">
        <v>8347</v>
      </c>
      <c r="M155" s="393"/>
      <c r="N155" s="393" t="n">
        <v>5600</v>
      </c>
      <c r="O155" s="393"/>
      <c r="P155" s="393" t="n">
        <v>5783</v>
      </c>
      <c r="Q155" s="393"/>
      <c r="R155" s="393" t="n">
        <v>4933</v>
      </c>
      <c r="S155" s="393"/>
      <c r="T155" s="393" t="n">
        <v>7536</v>
      </c>
      <c r="U155" s="393"/>
      <c r="V155" s="393" t="n">
        <v>9496</v>
      </c>
      <c r="W155" s="393"/>
      <c r="X155" s="393" t="n">
        <v>11885</v>
      </c>
      <c r="Y155" s="393"/>
      <c r="Z155" s="393" t="n">
        <v>14796</v>
      </c>
      <c r="AA155" s="393"/>
      <c r="AB155" s="393" t="n">
        <v>9894</v>
      </c>
      <c r="AC155" s="393"/>
      <c r="AD155" s="393" t="n">
        <v>7774</v>
      </c>
      <c r="AE155" s="393"/>
      <c r="AF155" s="393" t="n">
        <v>14350</v>
      </c>
      <c r="AG155" s="393"/>
      <c r="AH155" s="393" t="n">
        <v>9947</v>
      </c>
      <c r="AI155" s="393"/>
    </row>
    <row r="156" customFormat="false" ht="15.75" hidden="false" customHeight="true" outlineLevel="0" collapsed="false">
      <c r="B156" s="337" t="s">
        <v>373</v>
      </c>
      <c r="C156" s="337"/>
      <c r="D156" s="337"/>
      <c r="E156" s="337"/>
      <c r="F156" s="337"/>
      <c r="G156" s="337"/>
      <c r="H156" s="386" t="n">
        <v>523646.33</v>
      </c>
      <c r="I156" s="387"/>
      <c r="J156" s="392" t="n">
        <v>546492.25</v>
      </c>
      <c r="K156" s="392"/>
      <c r="L156" s="393" t="n">
        <v>583213</v>
      </c>
      <c r="M156" s="393"/>
      <c r="N156" s="393" t="n">
        <v>480258</v>
      </c>
      <c r="O156" s="393"/>
      <c r="P156" s="393" t="n">
        <v>443990</v>
      </c>
      <c r="Q156" s="393"/>
      <c r="R156" s="393" t="n">
        <v>430680</v>
      </c>
      <c r="S156" s="393"/>
      <c r="T156" s="393" t="n">
        <v>348154</v>
      </c>
      <c r="U156" s="393"/>
      <c r="V156" s="393" t="n">
        <v>735744</v>
      </c>
      <c r="W156" s="393"/>
      <c r="X156" s="393" t="n">
        <v>689040</v>
      </c>
      <c r="Y156" s="393"/>
      <c r="Z156" s="393" t="n">
        <v>478984</v>
      </c>
      <c r="AA156" s="393"/>
      <c r="AB156" s="393" t="n">
        <v>387363</v>
      </c>
      <c r="AC156" s="393"/>
      <c r="AD156" s="393" t="n">
        <v>522322</v>
      </c>
      <c r="AE156" s="393"/>
      <c r="AF156" s="393" t="n">
        <v>492608</v>
      </c>
      <c r="AG156" s="393"/>
      <c r="AH156" s="393" t="n">
        <v>965551</v>
      </c>
      <c r="AI156" s="393"/>
    </row>
    <row r="157" customFormat="false" ht="15.75" hidden="false" customHeight="true" outlineLevel="0" collapsed="false">
      <c r="B157" s="337" t="s">
        <v>374</v>
      </c>
      <c r="C157" s="337"/>
      <c r="D157" s="337"/>
      <c r="E157" s="337"/>
      <c r="F157" s="337"/>
      <c r="G157" s="337"/>
      <c r="H157" s="386" t="n">
        <v>169727.92</v>
      </c>
      <c r="I157" s="387"/>
      <c r="J157" s="392" t="n">
        <v>186184</v>
      </c>
      <c r="K157" s="392"/>
      <c r="L157" s="393" t="n">
        <v>293508</v>
      </c>
      <c r="M157" s="393"/>
      <c r="N157" s="393" t="n">
        <v>153985</v>
      </c>
      <c r="O157" s="393"/>
      <c r="P157" s="393" t="n">
        <v>69774</v>
      </c>
      <c r="Q157" s="393"/>
      <c r="R157" s="393" t="n">
        <v>72862</v>
      </c>
      <c r="S157" s="393"/>
      <c r="T157" s="393" t="n">
        <v>38195</v>
      </c>
      <c r="U157" s="393"/>
      <c r="V157" s="393" t="n">
        <v>435092</v>
      </c>
      <c r="W157" s="393"/>
      <c r="X157" s="393" t="n">
        <v>344956</v>
      </c>
      <c r="Y157" s="393"/>
      <c r="Z157" s="393" t="n">
        <v>79913</v>
      </c>
      <c r="AA157" s="393"/>
      <c r="AB157" s="393" t="n">
        <v>16941</v>
      </c>
      <c r="AC157" s="393"/>
      <c r="AD157" s="393" t="n">
        <v>149456</v>
      </c>
      <c r="AE157" s="393"/>
      <c r="AF157" s="393" t="n">
        <v>-2701</v>
      </c>
      <c r="AG157" s="393"/>
      <c r="AH157" s="393" t="n">
        <v>582220</v>
      </c>
      <c r="AI157" s="393"/>
    </row>
    <row r="158" customFormat="false" ht="15.75" hidden="false" customHeight="true" outlineLevel="0" collapsed="false">
      <c r="B158" s="319"/>
      <c r="C158" s="337" t="s">
        <v>375</v>
      </c>
      <c r="D158" s="337"/>
      <c r="E158" s="337"/>
      <c r="F158" s="337"/>
      <c r="G158" s="337"/>
      <c r="H158" s="391" t="n">
        <v>132302</v>
      </c>
      <c r="I158" s="387"/>
      <c r="J158" s="392" t="n">
        <v>173139</v>
      </c>
      <c r="K158" s="392"/>
      <c r="L158" s="393" t="n">
        <v>284463</v>
      </c>
      <c r="M158" s="393"/>
      <c r="N158" s="393" t="n">
        <v>248042</v>
      </c>
      <c r="O158" s="393"/>
      <c r="P158" s="393" t="n">
        <v>42790</v>
      </c>
      <c r="Q158" s="393"/>
      <c r="R158" s="393" t="n">
        <v>65432</v>
      </c>
      <c r="S158" s="393"/>
      <c r="T158" s="393" t="n">
        <v>24314</v>
      </c>
      <c r="U158" s="393"/>
      <c r="V158" s="393" t="n">
        <v>408033</v>
      </c>
      <c r="W158" s="393"/>
      <c r="X158" s="393" t="n">
        <v>281334</v>
      </c>
      <c r="Y158" s="393"/>
      <c r="Z158" s="393" t="n">
        <v>36049</v>
      </c>
      <c r="AA158" s="393"/>
      <c r="AB158" s="393" t="n">
        <v>22325</v>
      </c>
      <c r="AC158" s="393"/>
      <c r="AD158" s="393" t="n">
        <v>135817</v>
      </c>
      <c r="AE158" s="393"/>
      <c r="AF158" s="393" t="n">
        <v>-20864</v>
      </c>
      <c r="AG158" s="393"/>
      <c r="AH158" s="393" t="n">
        <v>549933</v>
      </c>
      <c r="AI158" s="393"/>
    </row>
    <row r="159" s="361" customFormat="true" ht="15.75" hidden="false" customHeight="true" outlineLevel="0" collapsed="false">
      <c r="B159" s="319"/>
      <c r="C159" s="319"/>
      <c r="D159" s="337" t="s">
        <v>376</v>
      </c>
      <c r="E159" s="337"/>
      <c r="F159" s="337"/>
      <c r="G159" s="337"/>
      <c r="H159" s="386" t="n">
        <v>132180.67</v>
      </c>
      <c r="I159" s="387"/>
      <c r="J159" s="392" t="n">
        <v>172072</v>
      </c>
      <c r="K159" s="392"/>
      <c r="L159" s="393" t="n">
        <v>284199</v>
      </c>
      <c r="M159" s="393"/>
      <c r="N159" s="393" t="n">
        <v>245743</v>
      </c>
      <c r="O159" s="393"/>
      <c r="P159" s="393" t="n">
        <v>41276</v>
      </c>
      <c r="Q159" s="393"/>
      <c r="R159" s="393" t="n">
        <v>63476</v>
      </c>
      <c r="S159" s="393"/>
      <c r="T159" s="393" t="n">
        <v>23869</v>
      </c>
      <c r="U159" s="393"/>
      <c r="V159" s="393" t="n">
        <v>405814</v>
      </c>
      <c r="W159" s="393"/>
      <c r="X159" s="393" t="n">
        <v>280476</v>
      </c>
      <c r="Y159" s="393"/>
      <c r="Z159" s="393" t="n">
        <v>35470</v>
      </c>
      <c r="AA159" s="393"/>
      <c r="AB159" s="393" t="n">
        <v>22015</v>
      </c>
      <c r="AC159" s="393"/>
      <c r="AD159" s="393" t="n">
        <v>135658</v>
      </c>
      <c r="AE159" s="393"/>
      <c r="AF159" s="393" t="n">
        <v>-21943</v>
      </c>
      <c r="AG159" s="393"/>
      <c r="AH159" s="393" t="n">
        <v>548813</v>
      </c>
      <c r="AI159" s="393"/>
      <c r="AJ159" s="305"/>
      <c r="AK159" s="305"/>
      <c r="AL159" s="305"/>
      <c r="AM159" s="305"/>
      <c r="AN159" s="305"/>
      <c r="AO159" s="305"/>
      <c r="AP159" s="305"/>
    </row>
    <row r="160" s="361" customFormat="true" ht="15.75" hidden="false" customHeight="true" outlineLevel="0" collapsed="false">
      <c r="B160" s="319"/>
      <c r="C160" s="319"/>
      <c r="D160" s="319"/>
      <c r="E160" s="337" t="s">
        <v>377</v>
      </c>
      <c r="F160" s="337"/>
      <c r="G160" s="337"/>
      <c r="H160" s="391" t="n">
        <v>111159</v>
      </c>
      <c r="I160" s="387"/>
      <c r="J160" s="392" t="n">
        <v>141215</v>
      </c>
      <c r="K160" s="392"/>
      <c r="L160" s="393" t="n">
        <v>247279</v>
      </c>
      <c r="M160" s="393"/>
      <c r="N160" s="393" t="n">
        <v>205655</v>
      </c>
      <c r="O160" s="393"/>
      <c r="P160" s="393" t="n">
        <v>-1178</v>
      </c>
      <c r="Q160" s="393"/>
      <c r="R160" s="393" t="n">
        <v>25725</v>
      </c>
      <c r="S160" s="393"/>
      <c r="T160" s="393" t="n">
        <v>-5243</v>
      </c>
      <c r="U160" s="393"/>
      <c r="V160" s="393" t="n">
        <v>370444</v>
      </c>
      <c r="W160" s="393"/>
      <c r="X160" s="393" t="n">
        <v>267842</v>
      </c>
      <c r="Y160" s="393"/>
      <c r="Z160" s="393" t="n">
        <v>11763</v>
      </c>
      <c r="AA160" s="393"/>
      <c r="AB160" s="393" t="n">
        <v>-1035</v>
      </c>
      <c r="AC160" s="393"/>
      <c r="AD160" s="393" t="n">
        <v>111671</v>
      </c>
      <c r="AE160" s="393"/>
      <c r="AF160" s="393" t="n">
        <v>-45192</v>
      </c>
      <c r="AG160" s="393"/>
      <c r="AH160" s="393" t="n">
        <v>506849</v>
      </c>
      <c r="AI160" s="393"/>
      <c r="AJ160" s="305"/>
      <c r="AK160" s="305"/>
      <c r="AL160" s="305"/>
      <c r="AM160" s="305"/>
      <c r="AN160" s="305"/>
      <c r="AO160" s="305"/>
    </row>
    <row r="161" s="361" customFormat="true" ht="15.75" hidden="false" customHeight="true" outlineLevel="0" collapsed="false">
      <c r="B161" s="319"/>
      <c r="C161" s="319"/>
      <c r="D161" s="319"/>
      <c r="E161" s="337" t="s">
        <v>378</v>
      </c>
      <c r="F161" s="337"/>
      <c r="G161" s="337"/>
      <c r="H161" s="391" t="n">
        <v>21021</v>
      </c>
      <c r="I161" s="387"/>
      <c r="J161" s="392" t="n">
        <v>30857</v>
      </c>
      <c r="K161" s="392"/>
      <c r="L161" s="393" t="n">
        <v>36920</v>
      </c>
      <c r="M161" s="393"/>
      <c r="N161" s="393" t="n">
        <v>40088</v>
      </c>
      <c r="O161" s="393"/>
      <c r="P161" s="393" t="n">
        <v>42454</v>
      </c>
      <c r="Q161" s="393"/>
      <c r="R161" s="393" t="n">
        <v>37751</v>
      </c>
      <c r="S161" s="393"/>
      <c r="T161" s="393" t="n">
        <v>29112</v>
      </c>
      <c r="U161" s="393"/>
      <c r="V161" s="393" t="n">
        <v>35370</v>
      </c>
      <c r="W161" s="393"/>
      <c r="X161" s="393" t="n">
        <v>12634</v>
      </c>
      <c r="Y161" s="393"/>
      <c r="Z161" s="393" t="n">
        <v>23707</v>
      </c>
      <c r="AA161" s="393"/>
      <c r="AB161" s="393" t="n">
        <v>23050</v>
      </c>
      <c r="AC161" s="393"/>
      <c r="AD161" s="393" t="n">
        <v>23987</v>
      </c>
      <c r="AE161" s="393"/>
      <c r="AF161" s="393" t="n">
        <v>23248</v>
      </c>
      <c r="AG161" s="393"/>
      <c r="AH161" s="393" t="n">
        <v>41964</v>
      </c>
      <c r="AI161" s="393"/>
      <c r="AJ161" s="305"/>
      <c r="AK161" s="305"/>
      <c r="AL161" s="305"/>
      <c r="AM161" s="305"/>
    </row>
    <row r="162" s="361" customFormat="true" ht="15.75" hidden="false" customHeight="true" outlineLevel="0" collapsed="false">
      <c r="B162" s="319"/>
      <c r="C162" s="319"/>
      <c r="D162" s="337" t="s">
        <v>379</v>
      </c>
      <c r="E162" s="337"/>
      <c r="F162" s="337"/>
      <c r="G162" s="337"/>
      <c r="H162" s="391" t="n">
        <v>121</v>
      </c>
      <c r="I162" s="387"/>
      <c r="J162" s="392" t="n">
        <v>1067</v>
      </c>
      <c r="K162" s="392"/>
      <c r="L162" s="393" t="n">
        <v>264</v>
      </c>
      <c r="M162" s="393"/>
      <c r="N162" s="393" t="n">
        <v>2299</v>
      </c>
      <c r="O162" s="393"/>
      <c r="P162" s="393" t="n">
        <v>1515</v>
      </c>
      <c r="Q162" s="393"/>
      <c r="R162" s="393" t="n">
        <v>1956</v>
      </c>
      <c r="S162" s="393"/>
      <c r="T162" s="393" t="n">
        <v>444</v>
      </c>
      <c r="U162" s="393"/>
      <c r="V162" s="393" t="n">
        <v>2219</v>
      </c>
      <c r="W162" s="393"/>
      <c r="X162" s="393" t="n">
        <v>858</v>
      </c>
      <c r="Y162" s="393"/>
      <c r="Z162" s="393" t="n">
        <v>579</v>
      </c>
      <c r="AA162" s="393"/>
      <c r="AB162" s="393" t="n">
        <v>310</v>
      </c>
      <c r="AC162" s="393"/>
      <c r="AD162" s="393" t="n">
        <v>159</v>
      </c>
      <c r="AE162" s="393"/>
      <c r="AF162" s="393" t="n">
        <v>1080</v>
      </c>
      <c r="AG162" s="393"/>
      <c r="AH162" s="393" t="n">
        <v>1119</v>
      </c>
      <c r="AI162" s="393"/>
      <c r="AJ162" s="305"/>
      <c r="AK162" s="305"/>
      <c r="AL162" s="305"/>
    </row>
    <row r="163" customFormat="false" ht="15.75" hidden="false" customHeight="true" outlineLevel="0" collapsed="false">
      <c r="B163" s="319"/>
      <c r="C163" s="337" t="s">
        <v>380</v>
      </c>
      <c r="D163" s="337"/>
      <c r="E163" s="337"/>
      <c r="F163" s="337"/>
      <c r="G163" s="337"/>
      <c r="H163" s="391" t="n">
        <v>30694</v>
      </c>
      <c r="I163" s="387"/>
      <c r="J163" s="392" t="n">
        <v>28276</v>
      </c>
      <c r="K163" s="392"/>
      <c r="L163" s="393" t="n">
        <v>34153</v>
      </c>
      <c r="M163" s="393"/>
      <c r="N163" s="393" t="n">
        <v>28487</v>
      </c>
      <c r="O163" s="393"/>
      <c r="P163" s="393" t="n">
        <v>29749</v>
      </c>
      <c r="Q163" s="393"/>
      <c r="R163" s="393" t="n">
        <v>25739</v>
      </c>
      <c r="S163" s="393"/>
      <c r="T163" s="393" t="n">
        <v>20939</v>
      </c>
      <c r="U163" s="393"/>
      <c r="V163" s="393" t="n">
        <v>26327</v>
      </c>
      <c r="W163" s="393"/>
      <c r="X163" s="393" t="n">
        <v>52910</v>
      </c>
      <c r="Y163" s="393"/>
      <c r="Z163" s="393" t="n">
        <v>34061</v>
      </c>
      <c r="AA163" s="393"/>
      <c r="AB163" s="393" t="n">
        <v>20970</v>
      </c>
      <c r="AC163" s="393"/>
      <c r="AD163" s="393" t="n">
        <v>19195</v>
      </c>
      <c r="AE163" s="393"/>
      <c r="AF163" s="393" t="n">
        <v>21995</v>
      </c>
      <c r="AG163" s="393"/>
      <c r="AH163" s="393" t="n">
        <v>24788</v>
      </c>
      <c r="AI163" s="393"/>
      <c r="AL163" s="361"/>
      <c r="AM163" s="361"/>
      <c r="AN163" s="361"/>
      <c r="AO163" s="361"/>
      <c r="AP163" s="361"/>
    </row>
    <row r="164" customFormat="false" ht="15.75" hidden="false" customHeight="true" outlineLevel="0" collapsed="false">
      <c r="B164" s="319"/>
      <c r="C164" s="337" t="s">
        <v>381</v>
      </c>
      <c r="D164" s="337"/>
      <c r="E164" s="337"/>
      <c r="F164" s="337"/>
      <c r="G164" s="337"/>
      <c r="H164" s="391" t="n">
        <v>2641</v>
      </c>
      <c r="I164" s="387"/>
      <c r="J164" s="392" t="n">
        <v>1834</v>
      </c>
      <c r="K164" s="392"/>
      <c r="L164" s="393" t="n">
        <v>708</v>
      </c>
      <c r="M164" s="393"/>
      <c r="N164" s="393" t="n">
        <v>1241</v>
      </c>
      <c r="O164" s="393"/>
      <c r="P164" s="393" t="n">
        <v>875</v>
      </c>
      <c r="Q164" s="393"/>
      <c r="R164" s="393" t="n">
        <v>736</v>
      </c>
      <c r="S164" s="393"/>
      <c r="T164" s="393" t="n">
        <v>764</v>
      </c>
      <c r="U164" s="393"/>
      <c r="V164" s="393" t="n">
        <v>1100</v>
      </c>
      <c r="W164" s="393"/>
      <c r="X164" s="393" t="n">
        <v>5687</v>
      </c>
      <c r="Y164" s="393"/>
      <c r="Z164" s="393" t="n">
        <v>2246</v>
      </c>
      <c r="AA164" s="393"/>
      <c r="AB164" s="393" t="n">
        <v>553</v>
      </c>
      <c r="AC164" s="393"/>
      <c r="AD164" s="393" t="n">
        <v>5998</v>
      </c>
      <c r="AE164" s="393"/>
      <c r="AF164" s="393" t="n">
        <v>864</v>
      </c>
      <c r="AG164" s="393"/>
      <c r="AH164" s="393" t="n">
        <v>1233</v>
      </c>
      <c r="AI164" s="393"/>
      <c r="AK164" s="361"/>
      <c r="AL164" s="361"/>
      <c r="AM164" s="361"/>
      <c r="AN164" s="361"/>
      <c r="AO164" s="361"/>
    </row>
    <row r="165" customFormat="false" ht="15.75" hidden="false" customHeight="true" outlineLevel="0" collapsed="false">
      <c r="B165" s="319"/>
      <c r="C165" s="337" t="s">
        <v>382</v>
      </c>
      <c r="D165" s="337"/>
      <c r="E165" s="337"/>
      <c r="F165" s="337"/>
      <c r="G165" s="337"/>
      <c r="H165" s="391" t="n">
        <v>1614</v>
      </c>
      <c r="I165" s="387"/>
      <c r="J165" s="392" t="n">
        <v>2363</v>
      </c>
      <c r="K165" s="392"/>
      <c r="L165" s="393" t="n">
        <v>2170</v>
      </c>
      <c r="M165" s="393"/>
      <c r="N165" s="393" t="n">
        <v>248</v>
      </c>
      <c r="O165" s="393"/>
      <c r="P165" s="393" t="n">
        <v>1980</v>
      </c>
      <c r="Q165" s="393"/>
      <c r="R165" s="393" t="n">
        <v>-178</v>
      </c>
      <c r="S165" s="393"/>
      <c r="T165" s="393" t="n">
        <v>5521</v>
      </c>
      <c r="U165" s="393"/>
      <c r="V165" s="393" t="n">
        <v>2225</v>
      </c>
      <c r="W165" s="393"/>
      <c r="X165" s="393" t="n">
        <v>4207</v>
      </c>
      <c r="Y165" s="393"/>
      <c r="Z165" s="393" t="n">
        <v>2220</v>
      </c>
      <c r="AA165" s="393"/>
      <c r="AB165" s="393" t="n">
        <v>3640</v>
      </c>
      <c r="AC165" s="393"/>
      <c r="AD165" s="393" t="n">
        <v>-4362</v>
      </c>
      <c r="AE165" s="393"/>
      <c r="AF165" s="393" t="n">
        <v>6204</v>
      </c>
      <c r="AG165" s="393"/>
      <c r="AH165" s="393" t="n">
        <v>4477</v>
      </c>
      <c r="AI165" s="393"/>
      <c r="AK165" s="361"/>
      <c r="AL165" s="361"/>
      <c r="AM165" s="361"/>
    </row>
    <row r="166" customFormat="false" ht="15.75" hidden="false" customHeight="true" outlineLevel="0" collapsed="false">
      <c r="B166" s="319"/>
      <c r="C166" s="337" t="s">
        <v>383</v>
      </c>
      <c r="D166" s="337"/>
      <c r="E166" s="337"/>
      <c r="F166" s="337"/>
      <c r="G166" s="337"/>
      <c r="H166" s="391" t="n">
        <v>-1085</v>
      </c>
      <c r="I166" s="387"/>
      <c r="J166" s="392" t="n">
        <v>-4139</v>
      </c>
      <c r="K166" s="392"/>
      <c r="L166" s="393" t="n">
        <v>1062</v>
      </c>
      <c r="M166" s="393"/>
      <c r="N166" s="393" t="n">
        <v>-66</v>
      </c>
      <c r="O166" s="393"/>
      <c r="P166" s="393" t="n">
        <v>-1210</v>
      </c>
      <c r="Q166" s="393"/>
      <c r="R166" s="393" t="n">
        <v>1374</v>
      </c>
      <c r="S166" s="393"/>
      <c r="T166" s="393" t="n">
        <v>-3383</v>
      </c>
      <c r="U166" s="393"/>
      <c r="V166" s="393" t="n">
        <v>1134</v>
      </c>
      <c r="W166" s="393"/>
      <c r="X166" s="393" t="n">
        <v>-250</v>
      </c>
      <c r="Y166" s="393"/>
      <c r="Z166" s="393" t="n">
        <v>-8087</v>
      </c>
      <c r="AA166" s="393"/>
      <c r="AB166" s="393" t="n">
        <v>-15309</v>
      </c>
      <c r="AC166" s="393"/>
      <c r="AD166" s="393" t="n">
        <v>-7069</v>
      </c>
      <c r="AE166" s="393"/>
      <c r="AF166" s="393" t="n">
        <v>-2551</v>
      </c>
      <c r="AG166" s="393"/>
      <c r="AH166" s="393" t="n">
        <v>-15309</v>
      </c>
      <c r="AI166" s="393"/>
      <c r="AK166" s="361"/>
      <c r="AL166" s="361"/>
    </row>
    <row r="167" customFormat="false" ht="15.75" hidden="false" customHeight="true" outlineLevel="0" collapsed="false">
      <c r="B167" s="319"/>
      <c r="C167" s="337" t="s">
        <v>384</v>
      </c>
      <c r="D167" s="337"/>
      <c r="E167" s="337"/>
      <c r="F167" s="337"/>
      <c r="G167" s="337"/>
      <c r="H167" s="391" t="n">
        <v>10654</v>
      </c>
      <c r="I167" s="387"/>
      <c r="J167" s="392" t="n">
        <v>0</v>
      </c>
      <c r="K167" s="392"/>
      <c r="L167" s="393" t="n">
        <v>0</v>
      </c>
      <c r="M167" s="393"/>
      <c r="N167" s="393" t="n">
        <v>0</v>
      </c>
      <c r="O167" s="393"/>
      <c r="P167" s="393" t="n">
        <v>0</v>
      </c>
      <c r="Q167" s="393"/>
      <c r="R167" s="393" t="n">
        <v>0</v>
      </c>
      <c r="S167" s="393"/>
      <c r="T167" s="393" t="n">
        <v>0</v>
      </c>
      <c r="U167" s="393"/>
      <c r="V167" s="393" t="n">
        <v>0</v>
      </c>
      <c r="W167" s="393"/>
      <c r="X167" s="393" t="n">
        <v>0</v>
      </c>
      <c r="Y167" s="393"/>
      <c r="Z167" s="393" t="n">
        <v>0</v>
      </c>
      <c r="AA167" s="393"/>
      <c r="AB167" s="393" t="n">
        <v>0</v>
      </c>
      <c r="AC167" s="393"/>
      <c r="AD167" s="393" t="n">
        <v>0</v>
      </c>
      <c r="AE167" s="393"/>
      <c r="AF167" s="393" t="n">
        <v>0</v>
      </c>
      <c r="AG167" s="393"/>
      <c r="AH167" s="393" t="n">
        <v>0</v>
      </c>
      <c r="AI167" s="393"/>
      <c r="AK167" s="361"/>
    </row>
    <row r="168" customFormat="false" ht="15.75" hidden="false" customHeight="true" outlineLevel="0" collapsed="false">
      <c r="B168" s="319"/>
      <c r="C168" s="337" t="s">
        <v>385</v>
      </c>
      <c r="D168" s="337"/>
      <c r="E168" s="337"/>
      <c r="F168" s="337"/>
      <c r="G168" s="337"/>
      <c r="H168" s="391" t="n">
        <v>187</v>
      </c>
      <c r="I168" s="387"/>
      <c r="J168" s="392" t="n">
        <v>-9925</v>
      </c>
      <c r="K168" s="392"/>
      <c r="L168" s="393" t="n">
        <v>1196</v>
      </c>
      <c r="M168" s="393"/>
      <c r="N168" s="393" t="n">
        <v>-117891</v>
      </c>
      <c r="O168" s="393"/>
      <c r="P168" s="393" t="n">
        <v>-245</v>
      </c>
      <c r="Q168" s="393"/>
      <c r="R168" s="393" t="n">
        <v>-1800</v>
      </c>
      <c r="S168" s="393"/>
      <c r="T168" s="393" t="n">
        <v>257</v>
      </c>
      <c r="U168" s="393"/>
      <c r="V168" s="393" t="n">
        <v>0</v>
      </c>
      <c r="W168" s="393"/>
      <c r="X168" s="393" t="n">
        <v>92</v>
      </c>
      <c r="Y168" s="393"/>
      <c r="Z168" s="393" t="n">
        <v>103</v>
      </c>
      <c r="AA168" s="393"/>
      <c r="AB168" s="393" t="n">
        <v>69</v>
      </c>
      <c r="AC168" s="393"/>
      <c r="AD168" s="393" t="n">
        <v>43</v>
      </c>
      <c r="AE168" s="393"/>
      <c r="AF168" s="393" t="n">
        <v>489</v>
      </c>
      <c r="AG168" s="393"/>
      <c r="AH168" s="393" t="n">
        <v>-1414</v>
      </c>
      <c r="AI168" s="393"/>
    </row>
    <row r="169" customFormat="false" ht="15.75" hidden="false" customHeight="true" outlineLevel="0" collapsed="false">
      <c r="B169" s="319"/>
      <c r="C169" s="337" t="s">
        <v>386</v>
      </c>
      <c r="D169" s="337"/>
      <c r="E169" s="337"/>
      <c r="F169" s="337"/>
      <c r="G169" s="337"/>
      <c r="H169" s="398" t="n">
        <v>-7279</v>
      </c>
      <c r="I169" s="387"/>
      <c r="J169" s="399" t="n">
        <v>-5364</v>
      </c>
      <c r="K169" s="392"/>
      <c r="L169" s="400" t="n">
        <v>-30243</v>
      </c>
      <c r="M169" s="393"/>
      <c r="N169" s="400" t="n">
        <v>-6076</v>
      </c>
      <c r="O169" s="393"/>
      <c r="P169" s="400" t="n">
        <v>-4166</v>
      </c>
      <c r="Q169" s="393"/>
      <c r="R169" s="400" t="n">
        <v>-18441</v>
      </c>
      <c r="S169" s="393"/>
      <c r="T169" s="400" t="n">
        <v>-10216</v>
      </c>
      <c r="U169" s="393"/>
      <c r="V169" s="400" t="n">
        <v>-3726</v>
      </c>
      <c r="W169" s="393"/>
      <c r="X169" s="400" t="n">
        <v>975</v>
      </c>
      <c r="Y169" s="393"/>
      <c r="Z169" s="400" t="n">
        <v>13322</v>
      </c>
      <c r="AA169" s="393"/>
      <c r="AB169" s="400" t="n">
        <v>-15308</v>
      </c>
      <c r="AC169" s="393"/>
      <c r="AD169" s="400" t="n">
        <v>-166</v>
      </c>
      <c r="AE169" s="393"/>
      <c r="AF169" s="400" t="n">
        <v>-8838</v>
      </c>
      <c r="AG169" s="393"/>
      <c r="AH169" s="400" t="n">
        <v>18512</v>
      </c>
      <c r="AI169" s="393"/>
    </row>
    <row r="170" customFormat="false" ht="15.75" hidden="false" customHeight="true" outlineLevel="0" collapsed="false">
      <c r="B170" s="319" t="s">
        <v>387</v>
      </c>
      <c r="C170" s="319"/>
      <c r="D170" s="319"/>
      <c r="E170" s="319"/>
      <c r="F170" s="319"/>
      <c r="G170" s="401" t="s">
        <v>388</v>
      </c>
      <c r="H170" s="402" t="n">
        <v>67.6</v>
      </c>
      <c r="I170" s="403" t="n">
        <v>-6254</v>
      </c>
      <c r="J170" s="404" t="n">
        <v>65.93115760867</v>
      </c>
      <c r="K170" s="404"/>
      <c r="L170" s="405" t="n">
        <v>49.7</v>
      </c>
      <c r="M170" s="405"/>
      <c r="N170" s="405" t="n">
        <v>67.9</v>
      </c>
      <c r="O170" s="405"/>
      <c r="P170" s="405" t="n">
        <v>84.3</v>
      </c>
      <c r="Q170" s="405"/>
      <c r="R170" s="405" t="n">
        <v>83.1</v>
      </c>
      <c r="S170" s="405"/>
      <c r="T170" s="405" t="n">
        <v>89</v>
      </c>
      <c r="U170" s="405"/>
      <c r="V170" s="405" t="n">
        <v>40.9</v>
      </c>
      <c r="W170" s="403"/>
      <c r="X170" s="405" t="n">
        <v>49.9</v>
      </c>
      <c r="Y170" s="403"/>
      <c r="Z170" s="405" t="n">
        <v>83.3</v>
      </c>
      <c r="AA170" s="403"/>
      <c r="AB170" s="405" t="n">
        <v>95.6</v>
      </c>
      <c r="AC170" s="403"/>
      <c r="AD170" s="405" t="n">
        <v>71.4</v>
      </c>
      <c r="AE170" s="403"/>
      <c r="AF170" s="405" t="n">
        <v>100.5</v>
      </c>
      <c r="AG170" s="403"/>
      <c r="AH170" s="405" t="n">
        <v>39.7</v>
      </c>
      <c r="AI170" s="406"/>
      <c r="AJ170" s="341"/>
      <c r="AK170" s="341"/>
      <c r="AL170" s="341"/>
      <c r="AM170" s="341"/>
    </row>
    <row r="171" customFormat="false" ht="15.75" hidden="false" customHeight="true" outlineLevel="0" collapsed="false">
      <c r="B171" s="319" t="s">
        <v>389</v>
      </c>
      <c r="C171" s="319"/>
      <c r="D171" s="319"/>
      <c r="E171" s="319"/>
      <c r="F171" s="319"/>
      <c r="G171" s="401" t="s">
        <v>388</v>
      </c>
      <c r="H171" s="407" t="n">
        <v>32.4</v>
      </c>
      <c r="I171" s="403" t="n">
        <v>59.3</v>
      </c>
      <c r="J171" s="404" t="n">
        <v>34.1</v>
      </c>
      <c r="K171" s="404"/>
      <c r="L171" s="405" t="n">
        <v>50.3</v>
      </c>
      <c r="M171" s="405"/>
      <c r="N171" s="405" t="n">
        <v>32.1</v>
      </c>
      <c r="O171" s="405"/>
      <c r="P171" s="405" t="n">
        <v>15.7</v>
      </c>
      <c r="Q171" s="405"/>
      <c r="R171" s="405" t="n">
        <v>16.9</v>
      </c>
      <c r="S171" s="405"/>
      <c r="T171" s="405" t="n">
        <v>11</v>
      </c>
      <c r="U171" s="405"/>
      <c r="V171" s="405" t="n">
        <v>59.1</v>
      </c>
      <c r="W171" s="405"/>
      <c r="X171" s="405" t="n">
        <v>50.1</v>
      </c>
      <c r="Y171" s="405"/>
      <c r="Z171" s="405" t="n">
        <v>16.7</v>
      </c>
      <c r="AA171" s="405"/>
      <c r="AB171" s="405" t="n">
        <v>4.4</v>
      </c>
      <c r="AC171" s="405"/>
      <c r="AD171" s="405" t="n">
        <v>28.6</v>
      </c>
      <c r="AE171" s="405"/>
      <c r="AF171" s="405" t="n">
        <v>-0.5</v>
      </c>
      <c r="AG171" s="405"/>
      <c r="AH171" s="405" t="n">
        <v>60.3</v>
      </c>
      <c r="AI171" s="406"/>
      <c r="AJ171" s="341"/>
      <c r="AK171" s="341"/>
      <c r="AL171" s="341"/>
      <c r="AM171" s="341"/>
    </row>
    <row r="172" customFormat="false" ht="15.75" hidden="false" customHeight="true" outlineLevel="0" collapsed="false">
      <c r="B172" s="319"/>
      <c r="C172" s="319" t="s">
        <v>390</v>
      </c>
      <c r="D172" s="319"/>
      <c r="E172" s="319"/>
      <c r="F172" s="319"/>
      <c r="G172" s="401" t="s">
        <v>388</v>
      </c>
      <c r="H172" s="407" t="n">
        <v>25.3</v>
      </c>
      <c r="I172" s="403" t="n">
        <v>59.3</v>
      </c>
      <c r="J172" s="404" t="n">
        <v>31.7</v>
      </c>
      <c r="K172" s="404"/>
      <c r="L172" s="405" t="n">
        <v>48.8</v>
      </c>
      <c r="M172" s="405"/>
      <c r="N172" s="405" t="n">
        <v>51.6</v>
      </c>
      <c r="O172" s="405"/>
      <c r="P172" s="405" t="n">
        <v>9.6</v>
      </c>
      <c r="Q172" s="405"/>
      <c r="R172" s="405" t="n">
        <v>15.2</v>
      </c>
      <c r="S172" s="405"/>
      <c r="T172" s="405" t="n">
        <v>7</v>
      </c>
      <c r="U172" s="405"/>
      <c r="V172" s="405" t="n">
        <v>55.5</v>
      </c>
      <c r="W172" s="405"/>
      <c r="X172" s="405" t="n">
        <v>40.8</v>
      </c>
      <c r="Y172" s="405"/>
      <c r="Z172" s="405" t="n">
        <v>7.5</v>
      </c>
      <c r="AA172" s="405"/>
      <c r="AB172" s="405" t="n">
        <v>5.8</v>
      </c>
      <c r="AC172" s="405"/>
      <c r="AD172" s="405" t="n">
        <v>26</v>
      </c>
      <c r="AE172" s="405"/>
      <c r="AF172" s="405" t="n">
        <v>-4.2</v>
      </c>
      <c r="AG172" s="405"/>
      <c r="AH172" s="405" t="n">
        <v>57</v>
      </c>
      <c r="AI172" s="406"/>
      <c r="AJ172" s="341"/>
      <c r="AK172" s="341"/>
      <c r="AL172" s="341"/>
      <c r="AM172" s="341"/>
    </row>
    <row r="173" s="361" customFormat="true" ht="15.75" hidden="false" customHeight="true" outlineLevel="0" collapsed="false">
      <c r="B173" s="319"/>
      <c r="C173" s="319"/>
      <c r="D173" s="319" t="s">
        <v>391</v>
      </c>
      <c r="E173" s="319"/>
      <c r="F173" s="319"/>
      <c r="G173" s="401" t="s">
        <v>388</v>
      </c>
      <c r="H173" s="407" t="n">
        <v>25.2</v>
      </c>
      <c r="I173" s="403" t="n">
        <v>3715</v>
      </c>
      <c r="J173" s="404" t="n">
        <v>31.5</v>
      </c>
      <c r="K173" s="404"/>
      <c r="L173" s="405" t="n">
        <v>48.7</v>
      </c>
      <c r="M173" s="405"/>
      <c r="N173" s="405" t="n">
        <v>51.2</v>
      </c>
      <c r="O173" s="405"/>
      <c r="P173" s="405" t="n">
        <v>9.3</v>
      </c>
      <c r="Q173" s="405"/>
      <c r="R173" s="405" t="n">
        <v>14.7</v>
      </c>
      <c r="S173" s="405"/>
      <c r="T173" s="405" t="n">
        <v>6.9</v>
      </c>
      <c r="U173" s="405"/>
      <c r="V173" s="405" t="n">
        <v>55.2</v>
      </c>
      <c r="W173" s="405"/>
      <c r="X173" s="405" t="n">
        <v>40.7</v>
      </c>
      <c r="Y173" s="405"/>
      <c r="Z173" s="405" t="n">
        <v>7.4</v>
      </c>
      <c r="AA173" s="405"/>
      <c r="AB173" s="405" t="n">
        <v>5.7</v>
      </c>
      <c r="AC173" s="405"/>
      <c r="AD173" s="405" t="n">
        <v>26</v>
      </c>
      <c r="AE173" s="405"/>
      <c r="AF173" s="405" t="n">
        <v>-4.5</v>
      </c>
      <c r="AG173" s="405"/>
      <c r="AH173" s="405" t="n">
        <v>56.8</v>
      </c>
      <c r="AI173" s="406"/>
      <c r="AJ173" s="341"/>
      <c r="AK173" s="341"/>
      <c r="AL173" s="341"/>
      <c r="AM173" s="341"/>
      <c r="AN173" s="305"/>
      <c r="AO173" s="305"/>
      <c r="AP173" s="305"/>
    </row>
    <row r="174" customFormat="false" ht="15.75" hidden="false" customHeight="true" outlineLevel="0" collapsed="false">
      <c r="B174" s="408" t="s">
        <v>392</v>
      </c>
      <c r="C174" s="408"/>
      <c r="D174" s="408"/>
      <c r="E174" s="408"/>
      <c r="F174" s="408"/>
      <c r="G174" s="409" t="s">
        <v>388</v>
      </c>
      <c r="H174" s="410" t="n">
        <v>21.2</v>
      </c>
      <c r="I174" s="411" t="n">
        <v>987211</v>
      </c>
      <c r="J174" s="412" t="n">
        <v>19.2917692793031</v>
      </c>
      <c r="K174" s="412"/>
      <c r="L174" s="413" t="n">
        <v>22.4</v>
      </c>
      <c r="M174" s="413"/>
      <c r="N174" s="413" t="n">
        <v>19.7</v>
      </c>
      <c r="O174" s="413"/>
      <c r="P174" s="413" t="n">
        <v>19.3</v>
      </c>
      <c r="Q174" s="413"/>
      <c r="R174" s="413" t="n">
        <v>17.6</v>
      </c>
      <c r="S174" s="413"/>
      <c r="T174" s="413" t="n">
        <v>21.9</v>
      </c>
      <c r="U174" s="413"/>
      <c r="V174" s="413" t="n">
        <v>21.7</v>
      </c>
      <c r="W174" s="413"/>
      <c r="X174" s="413" t="n">
        <v>20.2</v>
      </c>
      <c r="Y174" s="413"/>
      <c r="Z174" s="413" t="n">
        <v>17.9</v>
      </c>
      <c r="AA174" s="413"/>
      <c r="AB174" s="413" t="n">
        <v>18</v>
      </c>
      <c r="AC174" s="413"/>
      <c r="AD174" s="413" t="n">
        <v>19.7</v>
      </c>
      <c r="AE174" s="413"/>
      <c r="AF174" s="413" t="n">
        <v>13.9</v>
      </c>
      <c r="AG174" s="413"/>
      <c r="AH174" s="413" t="n">
        <v>22.8</v>
      </c>
      <c r="AI174" s="414"/>
      <c r="AJ174" s="415"/>
      <c r="AK174" s="415"/>
      <c r="AL174" s="415"/>
      <c r="AM174" s="415"/>
    </row>
    <row r="175" customFormat="false" ht="15.75" hidden="false" customHeight="true" outlineLevel="0" collapsed="false">
      <c r="B175" s="307" t="s">
        <v>354</v>
      </c>
      <c r="C175" s="307"/>
      <c r="D175" s="307"/>
      <c r="E175" s="307"/>
      <c r="F175" s="307"/>
      <c r="G175" s="307"/>
      <c r="H175" s="307"/>
      <c r="I175" s="307"/>
      <c r="J175" s="416"/>
      <c r="K175" s="41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  <c r="AA175" s="356"/>
      <c r="AB175" s="356"/>
      <c r="AC175" s="356"/>
      <c r="AD175" s="356"/>
      <c r="AE175" s="356"/>
      <c r="AF175" s="356"/>
      <c r="AG175" s="356"/>
      <c r="AH175" s="356"/>
      <c r="AI175" s="356"/>
      <c r="AP175" s="361"/>
    </row>
    <row r="176" customFormat="false" ht="13.5" hidden="false" customHeight="true" outlineLevel="0" collapsed="false">
      <c r="J176" s="416"/>
      <c r="K176" s="41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  <c r="X176" s="356"/>
      <c r="Y176" s="356"/>
      <c r="Z176" s="356"/>
      <c r="AA176" s="356"/>
      <c r="AB176" s="356"/>
      <c r="AC176" s="356"/>
      <c r="AD176" s="356"/>
      <c r="AE176" s="356"/>
      <c r="AF176" s="356"/>
      <c r="AG176" s="356"/>
      <c r="AH176" s="356"/>
      <c r="AI176" s="356"/>
      <c r="AN176" s="361"/>
      <c r="AO176" s="361"/>
    </row>
    <row r="177" customFormat="false" ht="13.5" hidden="false" customHeight="true" outlineLevel="0" collapsed="false">
      <c r="J177" s="416"/>
      <c r="K177" s="41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6"/>
      <c r="W177" s="356"/>
      <c r="X177" s="356"/>
      <c r="Y177" s="356"/>
      <c r="Z177" s="356"/>
      <c r="AA177" s="356"/>
      <c r="AB177" s="356"/>
      <c r="AC177" s="356"/>
      <c r="AD177" s="356"/>
      <c r="AE177" s="356"/>
      <c r="AF177" s="356"/>
      <c r="AG177" s="356"/>
      <c r="AH177" s="356"/>
      <c r="AI177" s="356"/>
      <c r="AM177" s="361"/>
    </row>
    <row r="178" customFormat="false" ht="13.5" hidden="false" customHeight="false" outlineLevel="0" collapsed="false">
      <c r="J178" s="416"/>
      <c r="K178" s="41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  <c r="X178" s="356"/>
      <c r="Y178" s="356"/>
      <c r="Z178" s="356"/>
      <c r="AA178" s="356"/>
      <c r="AB178" s="356"/>
      <c r="AC178" s="356"/>
      <c r="AD178" s="356"/>
      <c r="AE178" s="356"/>
      <c r="AF178" s="356"/>
      <c r="AG178" s="356"/>
      <c r="AH178" s="356"/>
      <c r="AI178" s="356"/>
    </row>
    <row r="179" customFormat="false" ht="13.5" hidden="false" customHeight="false" outlineLevel="0" collapsed="false">
      <c r="J179" s="416"/>
      <c r="K179" s="41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  <c r="X179" s="356"/>
      <c r="Y179" s="356"/>
      <c r="Z179" s="356"/>
      <c r="AA179" s="356"/>
      <c r="AB179" s="356"/>
      <c r="AC179" s="356"/>
      <c r="AD179" s="356"/>
      <c r="AE179" s="356"/>
      <c r="AF179" s="356"/>
      <c r="AG179" s="356"/>
      <c r="AH179" s="356"/>
      <c r="AI179" s="356"/>
    </row>
    <row r="180" customFormat="false" ht="13.5" hidden="false" customHeight="true" outlineLevel="0" collapsed="false">
      <c r="J180" s="416"/>
      <c r="K180" s="41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6"/>
      <c r="X180" s="356"/>
      <c r="Y180" s="356"/>
      <c r="Z180" s="356"/>
      <c r="AA180" s="356"/>
      <c r="AB180" s="356"/>
      <c r="AC180" s="356"/>
      <c r="AD180" s="356"/>
      <c r="AE180" s="356"/>
      <c r="AF180" s="356"/>
      <c r="AG180" s="356"/>
      <c r="AH180" s="356"/>
      <c r="AI180" s="356"/>
    </row>
    <row r="181" customFormat="false" ht="13.5" hidden="false" customHeight="false" outlineLevel="0" collapsed="false">
      <c r="J181" s="416"/>
      <c r="K181" s="41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6"/>
      <c r="X181" s="356"/>
      <c r="Y181" s="356"/>
      <c r="Z181" s="356"/>
      <c r="AA181" s="356"/>
      <c r="AB181" s="356"/>
      <c r="AC181" s="356"/>
      <c r="AD181" s="356"/>
      <c r="AE181" s="356"/>
      <c r="AF181" s="356"/>
      <c r="AG181" s="356"/>
      <c r="AH181" s="356"/>
      <c r="AI181" s="356"/>
    </row>
    <row r="182" customFormat="false" ht="13.5" hidden="false" customHeight="false" outlineLevel="0" collapsed="false">
      <c r="J182" s="416"/>
      <c r="K182" s="41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6"/>
      <c r="W182" s="356"/>
      <c r="X182" s="356"/>
      <c r="Y182" s="356"/>
      <c r="Z182" s="356"/>
      <c r="AA182" s="356"/>
      <c r="AB182" s="356"/>
      <c r="AC182" s="356"/>
      <c r="AD182" s="356"/>
      <c r="AE182" s="356"/>
      <c r="AF182" s="356"/>
      <c r="AG182" s="356"/>
      <c r="AH182" s="356"/>
      <c r="AI182" s="356"/>
      <c r="AJ182" s="361"/>
      <c r="AK182" s="361"/>
      <c r="AL182" s="361"/>
    </row>
    <row r="183" customFormat="false" ht="13.5" hidden="false" customHeight="false" outlineLevel="0" collapsed="false">
      <c r="J183" s="416"/>
      <c r="K183" s="41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6"/>
      <c r="X183" s="356"/>
      <c r="Y183" s="356"/>
      <c r="Z183" s="356"/>
      <c r="AA183" s="356"/>
      <c r="AB183" s="356"/>
      <c r="AC183" s="356"/>
      <c r="AD183" s="356"/>
      <c r="AE183" s="356"/>
      <c r="AF183" s="356"/>
      <c r="AG183" s="356"/>
      <c r="AH183" s="356"/>
      <c r="AI183" s="356"/>
    </row>
    <row r="184" customFormat="false" ht="13.5" hidden="false" customHeight="false" outlineLevel="0" collapsed="false">
      <c r="J184" s="308"/>
      <c r="K184" s="307"/>
      <c r="L184" s="361"/>
      <c r="M184" s="307"/>
      <c r="N184" s="361"/>
      <c r="O184" s="307"/>
      <c r="P184" s="361"/>
      <c r="Q184" s="307"/>
      <c r="R184" s="361"/>
      <c r="S184" s="307"/>
      <c r="T184" s="361"/>
      <c r="U184" s="307"/>
      <c r="V184" s="361"/>
      <c r="W184" s="307"/>
      <c r="X184" s="361"/>
      <c r="Y184" s="307"/>
      <c r="Z184" s="361"/>
      <c r="AA184" s="307"/>
      <c r="AB184" s="361"/>
      <c r="AC184" s="307"/>
      <c r="AD184" s="361"/>
      <c r="AE184" s="307"/>
      <c r="AF184" s="361"/>
      <c r="AG184" s="307"/>
      <c r="AH184" s="361"/>
      <c r="AI184" s="307"/>
    </row>
  </sheetData>
  <mergeCells count="199">
    <mergeCell ref="B1:H1"/>
    <mergeCell ref="B2:R2"/>
    <mergeCell ref="AD3:AI3"/>
    <mergeCell ref="B5:F5"/>
    <mergeCell ref="H5:K5"/>
    <mergeCell ref="L5:R5"/>
    <mergeCell ref="T5:AH5"/>
    <mergeCell ref="B6:C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G7"/>
    <mergeCell ref="B8:G8"/>
    <mergeCell ref="B9:F9"/>
    <mergeCell ref="B10:F10"/>
    <mergeCell ref="B11:F11"/>
    <mergeCell ref="B12:G12"/>
    <mergeCell ref="B14:G14"/>
    <mergeCell ref="C16:G16"/>
    <mergeCell ref="D17:G17"/>
    <mergeCell ref="E18:G18"/>
    <mergeCell ref="F19:G19"/>
    <mergeCell ref="F20:G20"/>
    <mergeCell ref="F21:G21"/>
    <mergeCell ref="E22:G22"/>
    <mergeCell ref="E23:G23"/>
    <mergeCell ref="D24:G24"/>
    <mergeCell ref="E25:G25"/>
    <mergeCell ref="E26:G26"/>
    <mergeCell ref="E27:G27"/>
    <mergeCell ref="D28:G28"/>
    <mergeCell ref="E29:G29"/>
    <mergeCell ref="E30:G30"/>
    <mergeCell ref="E31:G31"/>
    <mergeCell ref="C33:G33"/>
    <mergeCell ref="D34:G34"/>
    <mergeCell ref="D35:G35"/>
    <mergeCell ref="B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B48:G48"/>
    <mergeCell ref="B50:G50"/>
    <mergeCell ref="B52:G52"/>
    <mergeCell ref="C54:G54"/>
    <mergeCell ref="D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B71:F71"/>
    <mergeCell ref="H71:K71"/>
    <mergeCell ref="L71:R71"/>
    <mergeCell ref="T71:AH71"/>
    <mergeCell ref="B72:C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D73:G73"/>
    <mergeCell ref="E74:G74"/>
    <mergeCell ref="E75:G75"/>
    <mergeCell ref="D77:G77"/>
    <mergeCell ref="E78:G78"/>
    <mergeCell ref="E79:G79"/>
    <mergeCell ref="E80:G80"/>
    <mergeCell ref="E81:G81"/>
    <mergeCell ref="D83:G83"/>
    <mergeCell ref="E84:G84"/>
    <mergeCell ref="E85:G85"/>
    <mergeCell ref="E86:G86"/>
    <mergeCell ref="E87:G87"/>
    <mergeCell ref="E88:G88"/>
    <mergeCell ref="E89:G89"/>
    <mergeCell ref="D91:G91"/>
    <mergeCell ref="E92:G92"/>
    <mergeCell ref="E93:G93"/>
    <mergeCell ref="E94:G94"/>
    <mergeCell ref="E95:G95"/>
    <mergeCell ref="E96:G96"/>
    <mergeCell ref="E97:G97"/>
    <mergeCell ref="E98:G98"/>
    <mergeCell ref="E99:G99"/>
    <mergeCell ref="D101:G101"/>
    <mergeCell ref="E102:G102"/>
    <mergeCell ref="E103:G103"/>
    <mergeCell ref="E104:G104"/>
    <mergeCell ref="E105:G105"/>
    <mergeCell ref="D107:G107"/>
    <mergeCell ref="E108:G108"/>
    <mergeCell ref="E109:G109"/>
    <mergeCell ref="E110:G110"/>
    <mergeCell ref="D112:G112"/>
    <mergeCell ref="E113:G113"/>
    <mergeCell ref="E114:G114"/>
    <mergeCell ref="E115:G115"/>
    <mergeCell ref="D117:G117"/>
    <mergeCell ref="E118:G118"/>
    <mergeCell ref="E119:G119"/>
    <mergeCell ref="E120:G120"/>
    <mergeCell ref="E121:G121"/>
    <mergeCell ref="D123:G123"/>
    <mergeCell ref="E124:G124"/>
    <mergeCell ref="E125:G125"/>
    <mergeCell ref="E126:G126"/>
    <mergeCell ref="E127:G127"/>
    <mergeCell ref="E128:G128"/>
    <mergeCell ref="E129:G129"/>
    <mergeCell ref="B133:F133"/>
    <mergeCell ref="H133:K133"/>
    <mergeCell ref="L133:R133"/>
    <mergeCell ref="T133:AH133"/>
    <mergeCell ref="B134:C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C135:G135"/>
    <mergeCell ref="D136:G136"/>
    <mergeCell ref="D137:G137"/>
    <mergeCell ref="D138:G138"/>
    <mergeCell ref="D139:G139"/>
    <mergeCell ref="D140:G140"/>
    <mergeCell ref="B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B153:G153"/>
    <mergeCell ref="B155:G155"/>
    <mergeCell ref="B156:G156"/>
    <mergeCell ref="B157:G157"/>
    <mergeCell ref="C158:G158"/>
    <mergeCell ref="D159:G159"/>
    <mergeCell ref="E160:G160"/>
    <mergeCell ref="E161:G161"/>
    <mergeCell ref="D162:G162"/>
    <mergeCell ref="C163:G163"/>
    <mergeCell ref="C164:G164"/>
    <mergeCell ref="C165:G165"/>
    <mergeCell ref="C166:G166"/>
    <mergeCell ref="C167:G167"/>
    <mergeCell ref="C168:G168"/>
    <mergeCell ref="C169:G169"/>
    <mergeCell ref="B170:F170"/>
    <mergeCell ref="B171:F171"/>
    <mergeCell ref="C172:F172"/>
    <mergeCell ref="D173:F173"/>
    <mergeCell ref="B174:F17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1" man="true" max="16383" min="0"/>
  </rowBreaks>
  <colBreaks count="2" manualBreakCount="2">
    <brk id="19" man="true" max="65535" min="0"/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74"/>
    <col collapsed="false" customWidth="true" hidden="false" outlineLevel="0" max="3" min="3" style="0" width="4.62"/>
    <col collapsed="false" customWidth="true" hidden="false" outlineLevel="0" max="6" min="4" style="0" width="10.99"/>
    <col collapsed="false" customWidth="true" hidden="false" outlineLevel="0" max="8" min="7" style="0" width="12.49"/>
    <col collapsed="false" customWidth="true" hidden="false" outlineLevel="0" max="17" min="9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 t="s">
        <v>3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64" t="s">
        <v>394</v>
      </c>
    </row>
    <row r="4" customFormat="false" ht="7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108"/>
    </row>
    <row r="5" s="12" customFormat="true" ht="6.6" hidden="false" customHeight="true" outlineLevel="0" collapsed="false">
      <c r="A5" s="417"/>
      <c r="B5" s="417"/>
      <c r="C5" s="417"/>
      <c r="D5" s="418" t="s">
        <v>395</v>
      </c>
      <c r="E5" s="418" t="s">
        <v>396</v>
      </c>
      <c r="F5" s="418" t="s">
        <v>397</v>
      </c>
      <c r="G5" s="419" t="s">
        <v>398</v>
      </c>
      <c r="H5" s="420" t="s">
        <v>399</v>
      </c>
      <c r="I5" s="418" t="s">
        <v>400</v>
      </c>
      <c r="J5" s="421" t="s">
        <v>176</v>
      </c>
      <c r="K5" s="422" t="s">
        <v>401</v>
      </c>
      <c r="L5" s="423" t="s">
        <v>402</v>
      </c>
      <c r="M5" s="424" t="s">
        <v>403</v>
      </c>
      <c r="N5" s="423" t="s">
        <v>404</v>
      </c>
      <c r="O5" s="423" t="s">
        <v>405</v>
      </c>
      <c r="P5" s="418" t="s">
        <v>406</v>
      </c>
      <c r="Q5" s="425" t="s">
        <v>407</v>
      </c>
      <c r="R5" s="22"/>
    </row>
    <row r="6" s="12" customFormat="true" ht="11.25" hidden="false" customHeight="true" outlineLevel="0" collapsed="false">
      <c r="A6" s="417"/>
      <c r="B6" s="417"/>
      <c r="C6" s="417"/>
      <c r="D6" s="418"/>
      <c r="E6" s="418"/>
      <c r="F6" s="418"/>
      <c r="G6" s="419"/>
      <c r="H6" s="420"/>
      <c r="I6" s="418"/>
      <c r="J6" s="418"/>
      <c r="K6" s="422"/>
      <c r="L6" s="423"/>
      <c r="M6" s="424"/>
      <c r="N6" s="423"/>
      <c r="O6" s="423"/>
      <c r="P6" s="418"/>
      <c r="Q6" s="425"/>
      <c r="R6" s="22"/>
    </row>
    <row r="7" s="12" customFormat="true" ht="8.25" hidden="false" customHeight="true" outlineLevel="0" collapsed="false">
      <c r="A7" s="417"/>
      <c r="B7" s="417"/>
      <c r="C7" s="417"/>
      <c r="D7" s="418"/>
      <c r="E7" s="418"/>
      <c r="F7" s="418"/>
      <c r="G7" s="419"/>
      <c r="H7" s="420"/>
      <c r="I7" s="418"/>
      <c r="J7" s="418"/>
      <c r="K7" s="422"/>
      <c r="L7" s="423"/>
      <c r="M7" s="424" t="s">
        <v>408</v>
      </c>
      <c r="N7" s="423"/>
      <c r="O7" s="423"/>
      <c r="P7" s="418"/>
      <c r="Q7" s="425"/>
      <c r="R7" s="22"/>
    </row>
    <row r="8" s="12" customFormat="true" ht="8.25" hidden="false" customHeight="true" outlineLevel="0" collapsed="false">
      <c r="A8" s="417"/>
      <c r="B8" s="417"/>
      <c r="C8" s="417"/>
      <c r="D8" s="418"/>
      <c r="E8" s="418"/>
      <c r="F8" s="418"/>
      <c r="G8" s="419"/>
      <c r="H8" s="420"/>
      <c r="I8" s="418"/>
      <c r="J8" s="418"/>
      <c r="K8" s="422"/>
      <c r="L8" s="423"/>
      <c r="M8" s="424"/>
      <c r="N8" s="423"/>
      <c r="O8" s="423"/>
      <c r="P8" s="418"/>
      <c r="Q8" s="425"/>
      <c r="R8" s="22"/>
    </row>
    <row r="9" s="12" customFormat="true" ht="8.25" hidden="false" customHeight="true" outlineLevel="0" collapsed="false">
      <c r="A9" s="417"/>
      <c r="B9" s="417"/>
      <c r="C9" s="417"/>
      <c r="D9" s="418"/>
      <c r="E9" s="418"/>
      <c r="F9" s="418"/>
      <c r="G9" s="419"/>
      <c r="H9" s="420"/>
      <c r="I9" s="418"/>
      <c r="J9" s="418"/>
      <c r="K9" s="422"/>
      <c r="L9" s="423"/>
      <c r="M9" s="426" t="s">
        <v>409</v>
      </c>
      <c r="N9" s="423"/>
      <c r="O9" s="423"/>
      <c r="P9" s="418"/>
      <c r="Q9" s="425"/>
      <c r="R9" s="22"/>
    </row>
    <row r="10" s="12" customFormat="true" ht="8.25" hidden="false" customHeight="true" outlineLevel="0" collapsed="false">
      <c r="A10" s="417"/>
      <c r="B10" s="417"/>
      <c r="C10" s="417"/>
      <c r="D10" s="418"/>
      <c r="E10" s="418"/>
      <c r="F10" s="418"/>
      <c r="G10" s="419"/>
      <c r="H10" s="420"/>
      <c r="I10" s="418"/>
      <c r="J10" s="418"/>
      <c r="K10" s="422"/>
      <c r="L10" s="423"/>
      <c r="M10" s="426"/>
      <c r="N10" s="423"/>
      <c r="O10" s="423"/>
      <c r="P10" s="418"/>
      <c r="Q10" s="425"/>
      <c r="R10" s="22"/>
    </row>
    <row r="11" s="12" customFormat="true" ht="22.5" hidden="false" customHeight="true" outlineLevel="0" collapsed="false">
      <c r="A11" s="44" t="s">
        <v>28</v>
      </c>
      <c r="B11" s="13" t="s">
        <v>29</v>
      </c>
      <c r="C11" s="427" t="s">
        <v>410</v>
      </c>
      <c r="D11" s="428" t="n">
        <v>55374</v>
      </c>
      <c r="E11" s="429" t="n">
        <v>6410</v>
      </c>
      <c r="F11" s="429" t="n">
        <v>364</v>
      </c>
      <c r="G11" s="429" t="n">
        <v>1333</v>
      </c>
      <c r="H11" s="429" t="n">
        <v>2654</v>
      </c>
      <c r="I11" s="429" t="n">
        <v>623</v>
      </c>
      <c r="J11" s="429" t="n">
        <v>23302</v>
      </c>
      <c r="K11" s="429" t="n">
        <v>774</v>
      </c>
      <c r="L11" s="429" t="n">
        <v>40</v>
      </c>
      <c r="M11" s="429" t="n">
        <v>360</v>
      </c>
      <c r="N11" s="429" t="n">
        <v>282</v>
      </c>
      <c r="O11" s="429" t="n">
        <v>3837</v>
      </c>
      <c r="P11" s="429" t="n">
        <v>10353</v>
      </c>
      <c r="Q11" s="429" t="n">
        <v>5043</v>
      </c>
      <c r="R11" s="22"/>
    </row>
    <row r="12" s="12" customFormat="true" ht="22.5" hidden="false" customHeight="true" outlineLevel="0" collapsed="false">
      <c r="A12" s="13"/>
      <c r="B12" s="13" t="s">
        <v>31</v>
      </c>
      <c r="C12" s="430"/>
      <c r="D12" s="428" t="n">
        <v>54166</v>
      </c>
      <c r="E12" s="429" t="n">
        <v>6062</v>
      </c>
      <c r="F12" s="429" t="n">
        <v>338</v>
      </c>
      <c r="G12" s="429" t="n">
        <v>1313</v>
      </c>
      <c r="H12" s="429" t="n">
        <v>2718</v>
      </c>
      <c r="I12" s="429" t="n">
        <v>642</v>
      </c>
      <c r="J12" s="429" t="n">
        <v>22309</v>
      </c>
      <c r="K12" s="429" t="n">
        <v>747</v>
      </c>
      <c r="L12" s="429" t="n">
        <v>31</v>
      </c>
      <c r="M12" s="429" t="n">
        <v>328</v>
      </c>
      <c r="N12" s="429" t="n">
        <v>395</v>
      </c>
      <c r="O12" s="429" t="n">
        <v>3952</v>
      </c>
      <c r="P12" s="429" t="n">
        <v>9272</v>
      </c>
      <c r="Q12" s="429" t="n">
        <v>6059</v>
      </c>
      <c r="R12" s="22"/>
    </row>
    <row r="13" s="59" customFormat="true" ht="22.5" hidden="false" customHeight="true" outlineLevel="0" collapsed="false">
      <c r="A13" s="52"/>
      <c r="B13" s="52" t="s">
        <v>32</v>
      </c>
      <c r="C13" s="431"/>
      <c r="D13" s="432" t="n">
        <f aca="false">SUM(D15:D20)</f>
        <v>53406</v>
      </c>
      <c r="E13" s="433" t="n">
        <f aca="false">SUM(E15:E20)</f>
        <v>5643</v>
      </c>
      <c r="F13" s="433" t="n">
        <f aca="false">SUM(F15:F20)</f>
        <v>345</v>
      </c>
      <c r="G13" s="433" t="n">
        <f aca="false">SUM(G15:G20)</f>
        <v>1387</v>
      </c>
      <c r="H13" s="433" t="n">
        <f aca="false">SUM(H15:H20)</f>
        <v>2791</v>
      </c>
      <c r="I13" s="433" t="n">
        <f aca="false">SUM(I15:I20)</f>
        <v>603</v>
      </c>
      <c r="J13" s="433" t="n">
        <f aca="false">SUM(J15:J20)</f>
        <v>21254</v>
      </c>
      <c r="K13" s="433" t="n">
        <f aca="false">SUM(K15:K20)</f>
        <v>678</v>
      </c>
      <c r="L13" s="433" t="n">
        <f aca="false">SUM(L15:L20)</f>
        <v>42</v>
      </c>
      <c r="M13" s="433" t="n">
        <f aca="false">SUM(M15:M20)</f>
        <v>307</v>
      </c>
      <c r="N13" s="433" t="n">
        <f aca="false">SUM(N15:N20)</f>
        <v>605</v>
      </c>
      <c r="O13" s="433" t="n">
        <f aca="false">SUM(O15:O20)</f>
        <v>4716</v>
      </c>
      <c r="P13" s="433" t="n">
        <f aca="false">SUM(P15:P20)</f>
        <v>9103</v>
      </c>
      <c r="Q13" s="433" t="n">
        <f aca="false">SUM(Q15:Q20)</f>
        <v>5930</v>
      </c>
      <c r="R13" s="58"/>
    </row>
    <row r="14" s="59" customFormat="true" ht="22.5" hidden="false" customHeight="true" outlineLevel="0" collapsed="false">
      <c r="A14" s="52"/>
      <c r="B14" s="52"/>
      <c r="C14" s="431"/>
      <c r="D14" s="432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58"/>
    </row>
    <row r="15" s="12" customFormat="true" ht="22.5" hidden="false" customHeight="true" outlineLevel="0" collapsed="false">
      <c r="A15" s="434" t="s">
        <v>411</v>
      </c>
      <c r="B15" s="434"/>
      <c r="C15" s="434"/>
      <c r="D15" s="435" t="n">
        <v>18575</v>
      </c>
      <c r="E15" s="436" t="n">
        <v>1844</v>
      </c>
      <c r="F15" s="436" t="n">
        <v>138</v>
      </c>
      <c r="G15" s="436" t="n">
        <v>466</v>
      </c>
      <c r="H15" s="436" t="n">
        <v>995</v>
      </c>
      <c r="I15" s="436" t="n">
        <v>241</v>
      </c>
      <c r="J15" s="436" t="n">
        <v>7374</v>
      </c>
      <c r="K15" s="436" t="n">
        <v>345</v>
      </c>
      <c r="L15" s="436" t="n">
        <v>21</v>
      </c>
      <c r="M15" s="436" t="n">
        <v>130</v>
      </c>
      <c r="N15" s="436" t="n">
        <v>188</v>
      </c>
      <c r="O15" s="436" t="n">
        <v>1754</v>
      </c>
      <c r="P15" s="436" t="n">
        <v>3160</v>
      </c>
      <c r="Q15" s="436" t="n">
        <v>1919</v>
      </c>
      <c r="R15" s="22"/>
    </row>
    <row r="16" s="12" customFormat="true" ht="22.5" hidden="false" customHeight="true" outlineLevel="0" collapsed="false">
      <c r="A16" s="434" t="s">
        <v>412</v>
      </c>
      <c r="B16" s="434"/>
      <c r="C16" s="434"/>
      <c r="D16" s="435" t="n">
        <v>8745</v>
      </c>
      <c r="E16" s="436" t="n">
        <v>791</v>
      </c>
      <c r="F16" s="436" t="n">
        <v>69</v>
      </c>
      <c r="G16" s="436" t="n">
        <v>237</v>
      </c>
      <c r="H16" s="436" t="n">
        <v>394</v>
      </c>
      <c r="I16" s="436" t="n">
        <v>87</v>
      </c>
      <c r="J16" s="436" t="n">
        <v>3779</v>
      </c>
      <c r="K16" s="436" t="n">
        <v>90</v>
      </c>
      <c r="L16" s="436" t="n">
        <v>6</v>
      </c>
      <c r="M16" s="436" t="n">
        <v>44</v>
      </c>
      <c r="N16" s="436" t="n">
        <v>83</v>
      </c>
      <c r="O16" s="436" t="n">
        <v>717</v>
      </c>
      <c r="P16" s="436" t="n">
        <v>1523</v>
      </c>
      <c r="Q16" s="436" t="n">
        <v>925</v>
      </c>
      <c r="R16" s="22"/>
    </row>
    <row r="17" s="12" customFormat="true" ht="22.5" hidden="false" customHeight="true" outlineLevel="0" collapsed="false">
      <c r="A17" s="434" t="s">
        <v>413</v>
      </c>
      <c r="B17" s="434"/>
      <c r="C17" s="434"/>
      <c r="D17" s="435" t="n">
        <v>4194</v>
      </c>
      <c r="E17" s="436" t="n">
        <v>587</v>
      </c>
      <c r="F17" s="436" t="n">
        <v>16</v>
      </c>
      <c r="G17" s="436" t="n">
        <v>105</v>
      </c>
      <c r="H17" s="436" t="n">
        <v>205</v>
      </c>
      <c r="I17" s="436" t="n">
        <v>47</v>
      </c>
      <c r="J17" s="436" t="n">
        <v>1524</v>
      </c>
      <c r="K17" s="436" t="n">
        <v>39</v>
      </c>
      <c r="L17" s="436" t="n">
        <v>2</v>
      </c>
      <c r="M17" s="436" t="n">
        <v>18</v>
      </c>
      <c r="N17" s="436" t="n">
        <v>78</v>
      </c>
      <c r="O17" s="436" t="n">
        <v>341</v>
      </c>
      <c r="P17" s="436" t="n">
        <v>687</v>
      </c>
      <c r="Q17" s="436" t="n">
        <v>544</v>
      </c>
      <c r="R17" s="22"/>
    </row>
    <row r="18" s="12" customFormat="true" ht="22.5" hidden="false" customHeight="true" outlineLevel="0" collapsed="false">
      <c r="A18" s="434" t="s">
        <v>414</v>
      </c>
      <c r="B18" s="434"/>
      <c r="C18" s="434"/>
      <c r="D18" s="435" t="n">
        <v>10837</v>
      </c>
      <c r="E18" s="436" t="n">
        <v>1250</v>
      </c>
      <c r="F18" s="436" t="n">
        <v>60</v>
      </c>
      <c r="G18" s="436" t="n">
        <v>297</v>
      </c>
      <c r="H18" s="436" t="n">
        <v>537</v>
      </c>
      <c r="I18" s="436" t="n">
        <v>108</v>
      </c>
      <c r="J18" s="436" t="n">
        <v>4093</v>
      </c>
      <c r="K18" s="436" t="n">
        <v>100</v>
      </c>
      <c r="L18" s="436" t="n">
        <v>6</v>
      </c>
      <c r="M18" s="436" t="n">
        <v>49</v>
      </c>
      <c r="N18" s="436" t="n">
        <v>140</v>
      </c>
      <c r="O18" s="436" t="n">
        <v>853</v>
      </c>
      <c r="P18" s="436" t="n">
        <v>1966</v>
      </c>
      <c r="Q18" s="436" t="n">
        <v>1375</v>
      </c>
      <c r="R18" s="22"/>
    </row>
    <row r="19" s="12" customFormat="true" ht="22.5" hidden="false" customHeight="true" outlineLevel="0" collapsed="false">
      <c r="A19" s="434" t="s">
        <v>415</v>
      </c>
      <c r="B19" s="434"/>
      <c r="C19" s="434"/>
      <c r="D19" s="435" t="n">
        <v>7266</v>
      </c>
      <c r="E19" s="436" t="n">
        <v>724</v>
      </c>
      <c r="F19" s="436" t="n">
        <v>45</v>
      </c>
      <c r="G19" s="436" t="n">
        <v>227</v>
      </c>
      <c r="H19" s="436" t="n">
        <v>406</v>
      </c>
      <c r="I19" s="436" t="n">
        <v>75</v>
      </c>
      <c r="J19" s="436" t="n">
        <v>2794</v>
      </c>
      <c r="K19" s="436" t="n">
        <v>69</v>
      </c>
      <c r="L19" s="436" t="n">
        <v>5</v>
      </c>
      <c r="M19" s="436" t="n">
        <v>48</v>
      </c>
      <c r="N19" s="436" t="n">
        <v>97</v>
      </c>
      <c r="O19" s="436" t="n">
        <v>731</v>
      </c>
      <c r="P19" s="436" t="n">
        <v>1235</v>
      </c>
      <c r="Q19" s="436" t="n">
        <v>812</v>
      </c>
      <c r="R19" s="22"/>
    </row>
    <row r="20" s="12" customFormat="true" ht="22.5" hidden="false" customHeight="true" outlineLevel="0" collapsed="false">
      <c r="A20" s="437" t="s">
        <v>416</v>
      </c>
      <c r="B20" s="437"/>
      <c r="C20" s="437"/>
      <c r="D20" s="438" t="n">
        <v>3789</v>
      </c>
      <c r="E20" s="439" t="n">
        <v>447</v>
      </c>
      <c r="F20" s="439" t="n">
        <v>17</v>
      </c>
      <c r="G20" s="439" t="n">
        <v>55</v>
      </c>
      <c r="H20" s="439" t="n">
        <v>254</v>
      </c>
      <c r="I20" s="439" t="n">
        <v>45</v>
      </c>
      <c r="J20" s="439" t="n">
        <v>1690</v>
      </c>
      <c r="K20" s="439" t="n">
        <v>35</v>
      </c>
      <c r="L20" s="439" t="n">
        <v>2</v>
      </c>
      <c r="M20" s="439" t="n">
        <v>18</v>
      </c>
      <c r="N20" s="439" t="n">
        <v>19</v>
      </c>
      <c r="O20" s="439" t="n">
        <v>320</v>
      </c>
      <c r="P20" s="439" t="n">
        <v>532</v>
      </c>
      <c r="Q20" s="439" t="n">
        <v>355</v>
      </c>
      <c r="R20" s="22"/>
    </row>
    <row r="21" s="12" customFormat="true" ht="15.75" hidden="false" customHeight="true" outlineLevel="0" collapsed="false">
      <c r="A21" s="440" t="s">
        <v>417</v>
      </c>
      <c r="B21" s="37"/>
      <c r="C21" s="37"/>
      <c r="D21" s="429"/>
      <c r="E21" s="429"/>
      <c r="F21" s="429"/>
      <c r="G21" s="429"/>
      <c r="H21" s="429"/>
      <c r="I21" s="429"/>
      <c r="J21" s="429"/>
      <c r="K21" s="441"/>
      <c r="L21" s="441"/>
      <c r="M21" s="441"/>
      <c r="N21" s="441"/>
      <c r="O21" s="429"/>
      <c r="P21" s="429"/>
      <c r="Q21" s="429"/>
      <c r="R21" s="22"/>
    </row>
    <row r="22" s="12" customFormat="true" ht="12" hidden="false" customHeight="false" outlineLevel="0" collapsed="false">
      <c r="A22" s="440" t="s">
        <v>418</v>
      </c>
      <c r="B22" s="37"/>
      <c r="C22" s="37"/>
      <c r="D22" s="429"/>
      <c r="E22" s="429"/>
      <c r="F22" s="429"/>
      <c r="G22" s="429"/>
      <c r="H22" s="429"/>
      <c r="I22" s="429"/>
      <c r="J22" s="429"/>
      <c r="K22" s="442"/>
      <c r="L22" s="442"/>
      <c r="M22" s="442"/>
      <c r="N22" s="442"/>
      <c r="O22" s="442"/>
      <c r="P22" s="442"/>
      <c r="Q22" s="442"/>
      <c r="R22" s="22"/>
    </row>
    <row r="23" s="12" customFormat="true" ht="12" hidden="false" customHeight="false" outlineLevel="0" collapsed="false">
      <c r="A23" s="443" t="s">
        <v>419</v>
      </c>
      <c r="B23" s="37"/>
      <c r="C23" s="37"/>
      <c r="D23" s="429"/>
      <c r="E23" s="429"/>
      <c r="F23" s="429"/>
      <c r="G23" s="429"/>
      <c r="H23" s="429"/>
      <c r="I23" s="429"/>
      <c r="J23" s="429"/>
      <c r="K23" s="442"/>
      <c r="L23" s="442"/>
      <c r="M23" s="442"/>
      <c r="N23" s="442"/>
      <c r="O23" s="442"/>
      <c r="P23" s="442"/>
      <c r="Q23" s="442"/>
      <c r="R23" s="22"/>
    </row>
    <row r="24" s="78" customFormat="true" ht="15.75" hidden="false" customHeight="true" outlineLevel="0" collapsed="false">
      <c r="A24" s="444" t="s">
        <v>420</v>
      </c>
      <c r="H24" s="12"/>
      <c r="I24" s="12"/>
      <c r="J24" s="12"/>
      <c r="K24" s="76"/>
      <c r="L24" s="76"/>
      <c r="M24" s="76"/>
      <c r="N24" s="76"/>
      <c r="O24" s="12"/>
      <c r="P24" s="12"/>
      <c r="Q24" s="12"/>
    </row>
    <row r="25" customFormat="fals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</sheetData>
  <mergeCells count="26">
    <mergeCell ref="A1:D1"/>
    <mergeCell ref="A2:Q2"/>
    <mergeCell ref="A4:D4"/>
    <mergeCell ref="A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6"/>
    <mergeCell ref="N5:N10"/>
    <mergeCell ref="O5:O10"/>
    <mergeCell ref="P5:P10"/>
    <mergeCell ref="Q5:Q10"/>
    <mergeCell ref="M7:M8"/>
    <mergeCell ref="M9:M10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12:25Z</dcterms:created>
  <dc:creator>FUKUI</dc:creator>
  <dc:description/>
  <dc:language>en-US</dc:language>
  <cp:lastModifiedBy>福井県</cp:lastModifiedBy>
  <cp:lastPrinted>2010-05-11T02:01:49Z</cp:lastPrinted>
  <dcterms:modified xsi:type="dcterms:W3CDTF">2010-05-11T02:03:11Z</dcterms:modified>
  <cp:revision>0</cp:revision>
  <dc:subject/>
  <dc:title/>
</cp:coreProperties>
</file>