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7.xml.rels" ContentType="application/vnd.openxmlformats-package.relationships+xml"/>
  <Override PartName="/xl/worksheets/_rels/sheet16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12-1" sheetId="1" state="visible" r:id="rId2"/>
    <sheet name="12-2(1)" sheetId="2" state="visible" r:id="rId3"/>
    <sheet name="12-2(2)" sheetId="3" state="visible" r:id="rId4"/>
    <sheet name="12-2(3)" sheetId="4" state="visible" r:id="rId5"/>
    <sheet name="12-3" sheetId="5" state="visible" r:id="rId6"/>
    <sheet name="12-4" sheetId="6" state="visible" r:id="rId7"/>
    <sheet name="12-5" sheetId="7" state="visible" r:id="rId8"/>
    <sheet name="12-6" sheetId="8" state="visible" r:id="rId9"/>
    <sheet name="12-7" sheetId="9" state="visible" r:id="rId10"/>
    <sheet name="12-8" sheetId="10" state="visible" r:id="rId11"/>
    <sheet name="12-9" sheetId="11" state="visible" r:id="rId12"/>
    <sheet name="12-10" sheetId="12" state="visible" r:id="rId13"/>
    <sheet name="12-11" sheetId="13" state="visible" r:id="rId14"/>
    <sheet name="12-12" sheetId="14" state="visible" r:id="rId15"/>
    <sheet name="12-13" sheetId="15" state="visible" r:id="rId16"/>
    <sheet name="12-14" sheetId="16" state="visible" r:id="rId17"/>
    <sheet name="12-15" sheetId="17" state="visible" r:id="rId18"/>
    <sheet name="12-16" sheetId="18" state="visible" r:id="rId19"/>
    <sheet name="12-17" sheetId="19" state="visible" r:id="rId20"/>
    <sheet name="12-18" sheetId="20" state="visible" r:id="rId21"/>
    <sheet name="12-19" sheetId="21" state="visible" r:id="rId22"/>
    <sheet name="12-20" sheetId="22" state="visible" r:id="rId23"/>
    <sheet name="12-21" sheetId="23" state="visible" r:id="rId24"/>
  </sheets>
  <externalReferences>
    <externalReference r:id="rId25"/>
    <externalReference r:id="rId26"/>
    <externalReference r:id="rId27"/>
  </externalReferences>
  <definedNames>
    <definedName function="false" hidden="false" localSheetId="11" name="_xlnm.Print_Area" vbProcedure="false">'12-10'!$A$1:$N$25</definedName>
    <definedName function="false" hidden="false" localSheetId="12" name="_xlnm.Print_Area" vbProcedure="false">'12-11'!$A$1:$S$26</definedName>
    <definedName function="false" hidden="false" localSheetId="14" name="_xlnm.Print_Area" vbProcedure="false">'12-13'!$A$1:$AC$51</definedName>
    <definedName function="false" hidden="false" localSheetId="16" name="_xlnm.Print_Area" vbProcedure="false">'12-15'!$A$1:$I$67</definedName>
    <definedName function="false" hidden="false" localSheetId="18" name="_xlnm.Print_Titles" vbProcedure="false">'12-17'!$1:$8</definedName>
    <definedName function="false" hidden="false" localSheetId="3" name="_xlnm.Print_Area" vbProcedure="false">'12-2(3)'!$A$1:$H$14</definedName>
    <definedName function="false" hidden="false" localSheetId="21" name="_xlnm.Print_Area" vbProcedure="false">'12-20'!$A$1:$N$27</definedName>
    <definedName function="false" hidden="false" localSheetId="22" name="_xlnm.Print_Area" vbProcedure="false">'12-21'!$A$1:$L$14</definedName>
    <definedName function="false" hidden="false" localSheetId="6" name="_xlnm.Print_Area" vbProcedure="false">'12-5'!$A$1:$R$24</definedName>
    <definedName function="false" hidden="false" localSheetId="7" name="_xlnm.Print_Area" vbProcedure="false">'12-6'!$A$1:$K$15</definedName>
    <definedName function="false" hidden="false" localSheetId="8" name="_xlnm.Print_Area" vbProcedure="false">'12-7'!$A$1:$H$60</definedName>
    <definedName function="false" hidden="false" name="路線別地方鉄道輸送状況" vbProcedure="false">'[1]参考　１３年版'!$C$515</definedName>
    <definedName function="false" hidden="false" name="路線別地方鉄道輸送状況２" vbProcedure="false">'[3]'!$C$515</definedName>
    <definedName function="false" hidden="false" localSheetId="10" name="路線別地方鉄道輸送状況２" vbProcedure="false">'[2]'!$C$5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5" uniqueCount="1060"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　交通・通信</t>
    </r>
  </si>
  <si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　幹 線 道 路 の 位 置</t>
    </r>
  </si>
  <si>
    <r>
      <rPr>
        <sz val="11"/>
        <rFont val="Noto Sans"/>
        <family val="2"/>
      </rPr>
      <t xml:space="preserve">　　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</t>
    </r>
    <r>
      <rPr>
        <sz val="11"/>
        <rFont val="ＭＳ 明朝"/>
        <family val="1"/>
        <charset val="128"/>
      </rPr>
      <t xml:space="preserve">km)</t>
    </r>
  </si>
  <si>
    <t xml:space="preserve">道路種別</t>
  </si>
  <si>
    <t xml:space="preserve">路線名</t>
  </si>
  <si>
    <t xml:space="preserve">起点</t>
  </si>
  <si>
    <t xml:space="preserve">終点</t>
  </si>
  <si>
    <t xml:space="preserve">実延長</t>
  </si>
  <si>
    <t xml:space="preserve">一般国道</t>
  </si>
  <si>
    <t xml:space="preserve">８号</t>
  </si>
  <si>
    <t xml:space="preserve">あわら市（石川県境）</t>
  </si>
  <si>
    <t xml:space="preserve">敦賀市（滋賀県境）</t>
  </si>
  <si>
    <t xml:space="preserve">２７号</t>
  </si>
  <si>
    <t xml:space="preserve">敦賀市樋の水町</t>
  </si>
  <si>
    <r>
      <rPr>
        <sz val="11"/>
        <rFont val="Noto Sans"/>
        <family val="2"/>
      </rPr>
      <t xml:space="preserve">大飯郡高浜町（京都府境</t>
    </r>
    <r>
      <rPr>
        <sz val="11"/>
        <rFont val="ＭＳ 明朝"/>
        <family val="1"/>
        <charset val="128"/>
      </rPr>
      <t xml:space="preserve">)</t>
    </r>
  </si>
  <si>
    <t xml:space="preserve">１５７号</t>
  </si>
  <si>
    <t xml:space="preserve">勝山市北谷町谷</t>
  </si>
  <si>
    <t xml:space="preserve">大野市温見</t>
  </si>
  <si>
    <t xml:space="preserve">１５８号</t>
  </si>
  <si>
    <r>
      <rPr>
        <sz val="11"/>
        <rFont val="Noto Sans"/>
        <family val="2"/>
      </rPr>
      <t xml:space="preserve">福井市御幸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大野市東市布</t>
  </si>
  <si>
    <t xml:space="preserve">１６１号</t>
  </si>
  <si>
    <t xml:space="preserve">１６２号</t>
  </si>
  <si>
    <t xml:space="preserve">大飯郡おおい町名田庄納田終</t>
  </si>
  <si>
    <t xml:space="preserve">３０３号</t>
  </si>
  <si>
    <t xml:space="preserve">三方上中郡若狭町熊川</t>
  </si>
  <si>
    <t xml:space="preserve">三方上中郡若狭町三宅</t>
  </si>
  <si>
    <t xml:space="preserve">３０５号</t>
  </si>
  <si>
    <t xml:space="preserve">あわら市吉崎</t>
  </si>
  <si>
    <t xml:space="preserve">南条郡南越前町湯尾</t>
  </si>
  <si>
    <t xml:space="preserve">３６４号</t>
  </si>
  <si>
    <r>
      <rPr>
        <sz val="11"/>
        <rFont val="Noto Sans"/>
        <family val="2"/>
      </rPr>
      <t xml:space="preserve">大野市</t>
    </r>
    <r>
      <rPr>
        <sz val="11"/>
        <rFont val="ＭＳ 明朝"/>
        <family val="1"/>
        <charset val="128"/>
      </rPr>
      <t xml:space="preserve">91</t>
    </r>
    <r>
      <rPr>
        <sz val="11"/>
        <rFont val="Noto Sans"/>
        <family val="2"/>
      </rPr>
      <t xml:space="preserve">字蛇塚</t>
    </r>
  </si>
  <si>
    <t xml:space="preserve">坂井市丸岡町山竹田</t>
  </si>
  <si>
    <t xml:space="preserve">３６５号</t>
  </si>
  <si>
    <t xml:space="preserve">南条郡南越前町板取</t>
  </si>
  <si>
    <t xml:space="preserve">３６７号</t>
  </si>
  <si>
    <t xml:space="preserve">４１６号</t>
  </si>
  <si>
    <t xml:space="preserve">福井市川尻町</t>
  </si>
  <si>
    <t xml:space="preserve">勝山市野向町横倉</t>
  </si>
  <si>
    <t xml:space="preserve">４１７号</t>
  </si>
  <si>
    <t xml:space="preserve">今立郡池田町田代</t>
  </si>
  <si>
    <t xml:space="preserve">南条郡南越前町赤萩</t>
  </si>
  <si>
    <t xml:space="preserve">４１８号</t>
  </si>
  <si>
    <r>
      <rPr>
        <sz val="11"/>
        <rFont val="Noto Sans"/>
        <family val="2"/>
      </rPr>
      <t xml:space="preserve">大野市</t>
    </r>
    <r>
      <rPr>
        <sz val="11"/>
        <rFont val="ＭＳ 明朝"/>
        <family val="1"/>
        <charset val="128"/>
      </rPr>
      <t xml:space="preserve">156</t>
    </r>
    <r>
      <rPr>
        <sz val="11"/>
        <rFont val="Noto Sans"/>
        <family val="2"/>
      </rPr>
      <t xml:space="preserve">字</t>
    </r>
  </si>
  <si>
    <t xml:space="preserve">４７６号</t>
  </si>
  <si>
    <t xml:space="preserve">大野市神明</t>
  </si>
  <si>
    <t xml:space="preserve">敦賀市曙町</t>
  </si>
  <si>
    <t xml:space="preserve">主要地方道</t>
  </si>
  <si>
    <t xml:space="preserve">小浜綾部</t>
  </si>
  <si>
    <t xml:space="preserve">小浜市小浜鹿島</t>
  </si>
  <si>
    <t xml:space="preserve">大飯郡おおい町川上</t>
  </si>
  <si>
    <t xml:space="preserve">武生美山</t>
  </si>
  <si>
    <r>
      <rPr>
        <sz val="11"/>
        <rFont val="Noto Sans"/>
        <family val="2"/>
      </rPr>
      <t xml:space="preserve">越前市新保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福井市朝谷町</t>
  </si>
  <si>
    <t xml:space="preserve">福井大森河野</t>
  </si>
  <si>
    <t xml:space="preserve">福井市佐野町</t>
  </si>
  <si>
    <t xml:space="preserve">南条郡南越前町糠</t>
  </si>
  <si>
    <t xml:space="preserve">越前宮崎</t>
  </si>
  <si>
    <t xml:space="preserve">丹生郡越前町厨</t>
  </si>
  <si>
    <t xml:space="preserve">丹生郡越前町江波</t>
  </si>
  <si>
    <t xml:space="preserve">福井加賀</t>
  </si>
  <si>
    <t xml:space="preserve">福井市渕上町</t>
  </si>
  <si>
    <t xml:space="preserve">福井四ヶ浦</t>
  </si>
  <si>
    <r>
      <rPr>
        <sz val="11"/>
        <rFont val="Noto Sans"/>
        <family val="2"/>
      </rPr>
      <t xml:space="preserve">福井市中央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丹生郡越前町梅浦</t>
  </si>
  <si>
    <t xml:space="preserve">三国東尋坊芦原</t>
  </si>
  <si>
    <t xml:space="preserve">坂井市三国町中元</t>
  </si>
  <si>
    <t xml:space="preserve">あわら市舟津</t>
  </si>
  <si>
    <t xml:space="preserve">芦原丸岡</t>
  </si>
  <si>
    <r>
      <rPr>
        <sz val="11"/>
        <rFont val="Noto Sans"/>
        <family val="2"/>
      </rPr>
      <t xml:space="preserve">あわら市温泉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坂井市丸岡町朝陽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丸岡川西</t>
  </si>
  <si>
    <t xml:space="preserve">坂井市丸岡町山口</t>
  </si>
  <si>
    <t xml:space="preserve">福井停車場</t>
  </si>
  <si>
    <r>
      <rPr>
        <sz val="11"/>
        <rFont val="Noto Sans"/>
        <family val="2"/>
      </rPr>
      <t xml:space="preserve">福井市大手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武生停車場</t>
  </si>
  <si>
    <t xml:space="preserve">越前市神明町</t>
  </si>
  <si>
    <t xml:space="preserve">敦賀停車場</t>
  </si>
  <si>
    <t xml:space="preserve">敦賀市白銀町</t>
  </si>
  <si>
    <t xml:space="preserve">小浜停車場</t>
  </si>
  <si>
    <t xml:space="preserve">小浜市伏原</t>
  </si>
  <si>
    <t xml:space="preserve">小浜港</t>
  </si>
  <si>
    <t xml:space="preserve">坂本高浜</t>
  </si>
  <si>
    <t xml:space="preserve">大飯郡おおい町名田庄口坂本</t>
  </si>
  <si>
    <t xml:space="preserve">大飯郡高浜町薗部</t>
  </si>
  <si>
    <t xml:space="preserve">勝山丸岡</t>
  </si>
  <si>
    <t xml:space="preserve">勝山市平泉寺町大渡</t>
  </si>
  <si>
    <r>
      <rPr>
        <sz val="11"/>
        <rFont val="Noto Sans"/>
        <family val="2"/>
      </rPr>
      <t xml:space="preserve">坂井市丸岡町朝陽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鯖江美山</t>
  </si>
  <si>
    <t xml:space="preserve">鯖江市長泉寺町</t>
  </si>
  <si>
    <t xml:space="preserve">福井市田尻町</t>
  </si>
  <si>
    <t xml:space="preserve">武生米ノ</t>
  </si>
  <si>
    <t xml:space="preserve">越前市平林町</t>
  </si>
  <si>
    <t xml:space="preserve">丹生郡越前町米ノ</t>
  </si>
  <si>
    <t xml:space="preserve">三国春江</t>
  </si>
  <si>
    <t xml:space="preserve">坂井市三国町山岸</t>
  </si>
  <si>
    <t xml:space="preserve">坂井市春江町西長田</t>
  </si>
  <si>
    <t xml:space="preserve">舞鶴野原港高浜</t>
  </si>
  <si>
    <t xml:space="preserve">大飯郡高浜町上瀬</t>
  </si>
  <si>
    <t xml:space="preserve">大飯郡高浜町青</t>
  </si>
  <si>
    <t xml:space="preserve">上中田烏</t>
  </si>
  <si>
    <t xml:space="preserve">三方上中郡若狭町井ノ口</t>
  </si>
  <si>
    <t xml:space="preserve">小浜市田烏</t>
  </si>
  <si>
    <t xml:space="preserve">小浜朽木高島</t>
  </si>
  <si>
    <t xml:space="preserve">小浜市太興寺</t>
  </si>
  <si>
    <t xml:space="preserve">小浜市三番滝</t>
  </si>
  <si>
    <t xml:space="preserve">小浜上中</t>
  </si>
  <si>
    <t xml:space="preserve">小浜市一番町</t>
  </si>
  <si>
    <t xml:space="preserve">三方上中郡若狭町下吉田</t>
  </si>
  <si>
    <t xml:space="preserve">福井今立</t>
  </si>
  <si>
    <t xml:space="preserve">福井市荒木新保町</t>
  </si>
  <si>
    <t xml:space="preserve">越前市粟田部町</t>
  </si>
  <si>
    <t xml:space="preserve">大野勝山</t>
  </si>
  <si>
    <t xml:space="preserve">大野市月美町</t>
  </si>
  <si>
    <t xml:space="preserve">福井朝日武生</t>
  </si>
  <si>
    <t xml:space="preserve">越前市塚原町</t>
  </si>
  <si>
    <t xml:space="preserve">福井金津</t>
  </si>
  <si>
    <t xml:space="preserve">福井市天池町</t>
  </si>
  <si>
    <t xml:space="preserve">福井丸岡</t>
  </si>
  <si>
    <r>
      <rPr>
        <sz val="11"/>
        <rFont val="Noto Sans"/>
        <family val="2"/>
      </rPr>
      <t xml:space="preserve">福井市順化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坂井市丸岡町今福</t>
  </si>
  <si>
    <t xml:space="preserve">篠尾勝山</t>
  </si>
  <si>
    <t xml:space="preserve">福井市篠尾町</t>
  </si>
  <si>
    <t xml:space="preserve">勝山市荒土町伊波</t>
  </si>
  <si>
    <t xml:space="preserve">清水美山</t>
  </si>
  <si>
    <t xml:space="preserve">福井市大森町</t>
  </si>
  <si>
    <t xml:space="preserve">佐田竹波敦賀</t>
  </si>
  <si>
    <t xml:space="preserve">三方郡美浜町佐田</t>
  </si>
  <si>
    <t xml:space="preserve">松ヶ谷宝慶寺大野</t>
  </si>
  <si>
    <t xml:space="preserve">今立郡池田町松ヶ谷</t>
  </si>
  <si>
    <r>
      <rPr>
        <sz val="11"/>
        <rFont val="Noto Sans"/>
        <family val="2"/>
      </rPr>
      <t xml:space="preserve">大野市</t>
    </r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字</t>
    </r>
  </si>
  <si>
    <t xml:space="preserve">久坂中ノ畑小浜</t>
  </si>
  <si>
    <t xml:space="preserve">おおい郡大飯町名田庄久坂</t>
  </si>
  <si>
    <t xml:space="preserve">小浜市遠敷</t>
  </si>
  <si>
    <t xml:space="preserve">敦賀港</t>
  </si>
  <si>
    <t xml:space="preserve">敦賀市元町</t>
  </si>
  <si>
    <t xml:space="preserve">金津インター</t>
  </si>
  <si>
    <t xml:space="preserve">あわら市熊坂</t>
  </si>
  <si>
    <t xml:space="preserve">丸岡インター</t>
  </si>
  <si>
    <t xml:space="preserve">鯖江インター</t>
  </si>
  <si>
    <r>
      <rPr>
        <sz val="11"/>
        <rFont val="Noto Sans"/>
        <family val="2"/>
      </rPr>
      <t xml:space="preserve">鯖江市東鯖江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武生インター</t>
  </si>
  <si>
    <t xml:space="preserve">越前市葛岡町</t>
  </si>
  <si>
    <t xml:space="preserve">資　料：福井県道路建設課および道路保全課</t>
  </si>
  <si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　道路の延長および歩道</t>
    </r>
  </si>
  <si>
    <r>
      <rPr>
        <sz val="11"/>
        <rFont val="ＭＳ 明朝"/>
        <family val="1"/>
        <charset val="128"/>
      </rPr>
      <t xml:space="preserve">(1)</t>
    </r>
    <r>
      <rPr>
        <sz val="11"/>
        <rFont val="Noto Sans"/>
        <family val="2"/>
      </rPr>
      <t xml:space="preserve">　延長別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（単位：</t>
    </r>
    <r>
      <rPr>
        <sz val="11"/>
        <rFont val="ＭＳ 明朝"/>
        <family val="1"/>
        <charset val="128"/>
      </rPr>
      <t xml:space="preserve">km</t>
    </r>
    <r>
      <rPr>
        <sz val="11"/>
        <rFont val="Noto Sans"/>
        <family val="2"/>
      </rPr>
      <t xml:space="preserve">）</t>
    </r>
  </si>
  <si>
    <t xml:space="preserve">道路種類別</t>
  </si>
  <si>
    <t xml:space="preserve">路線数</t>
  </si>
  <si>
    <t xml:space="preserve">延長</t>
  </si>
  <si>
    <t xml:space="preserve">道路延長</t>
  </si>
  <si>
    <t xml:space="preserve">隧道延長</t>
  </si>
  <si>
    <t xml:space="preserve">橋梁延長</t>
  </si>
  <si>
    <t xml:space="preserve">        19</t>
  </si>
  <si>
    <t xml:space="preserve">        20</t>
  </si>
  <si>
    <t xml:space="preserve">一般国道　</t>
  </si>
  <si>
    <t xml:space="preserve">　国土交通省管理</t>
  </si>
  <si>
    <t xml:space="preserve">　福井県管理</t>
  </si>
  <si>
    <t xml:space="preserve">一般県道</t>
  </si>
  <si>
    <t xml:space="preserve">市町道</t>
  </si>
  <si>
    <r>
      <rPr>
        <sz val="11"/>
        <rFont val="ＭＳ 明朝"/>
        <family val="1"/>
        <charset val="128"/>
      </rPr>
      <t xml:space="preserve">(2)</t>
    </r>
    <r>
      <rPr>
        <sz val="11"/>
        <rFont val="Noto Sans"/>
        <family val="2"/>
      </rPr>
      <t xml:space="preserve">　実延長に対する改良率、舗装率</t>
    </r>
  </si>
  <si>
    <t xml:space="preserve">（単位：％）</t>
  </si>
  <si>
    <t xml:space="preserve">国土交通省管理</t>
  </si>
  <si>
    <t xml:space="preserve">福井県管理</t>
  </si>
  <si>
    <t xml:space="preserve">改良</t>
  </si>
  <si>
    <t xml:space="preserve">舗装</t>
  </si>
  <si>
    <r>
      <rPr>
        <sz val="11"/>
        <rFont val="Noto Sans"/>
        <family val="2"/>
      </rPr>
      <t xml:space="preserve">  　</t>
    </r>
    <r>
      <rPr>
        <sz val="11"/>
        <rFont val="ＭＳ 明朝"/>
        <family val="1"/>
        <charset val="128"/>
      </rPr>
      <t xml:space="preserve">19</t>
    </r>
  </si>
  <si>
    <r>
      <rPr>
        <sz val="11"/>
        <rFont val="Noto Sans"/>
        <family val="2"/>
      </rPr>
      <t xml:space="preserve">  　</t>
    </r>
    <r>
      <rPr>
        <sz val="11"/>
        <rFont val="ＭＳ ゴシック"/>
        <family val="3"/>
        <charset val="128"/>
      </rPr>
      <t xml:space="preserve">20</t>
    </r>
  </si>
  <si>
    <r>
      <rPr>
        <sz val="11"/>
        <rFont val="ＭＳ 明朝"/>
        <family val="1"/>
        <charset val="128"/>
      </rPr>
      <t xml:space="preserve">(3)</t>
    </r>
    <r>
      <rPr>
        <sz val="11"/>
        <rFont val="Noto Sans"/>
        <family val="2"/>
      </rPr>
      <t xml:space="preserve">　歩道種別延長（横断歩道）</t>
    </r>
  </si>
  <si>
    <r>
      <rPr>
        <sz val="11"/>
        <rFont val="Noto Sans"/>
        <family val="2"/>
      </rPr>
      <t xml:space="preserve">（単位：</t>
    </r>
    <r>
      <rPr>
        <sz val="11"/>
        <rFont val="ＭＳ 明朝"/>
        <family val="1"/>
        <charset val="128"/>
      </rPr>
      <t xml:space="preserve">m</t>
    </r>
    <r>
      <rPr>
        <sz val="11"/>
        <rFont val="Noto Sans"/>
        <family val="2"/>
      </rPr>
      <t xml:space="preserve">）</t>
    </r>
  </si>
  <si>
    <t xml:space="preserve">歩道</t>
  </si>
  <si>
    <r>
      <rPr>
        <sz val="9"/>
        <rFont val="Noto Sans"/>
        <family val="2"/>
      </rPr>
      <t xml:space="preserve">歩道</t>
    </r>
    <r>
      <rPr>
        <sz val="9"/>
        <rFont val="ＭＳ 明朝"/>
        <family val="1"/>
        <charset val="128"/>
      </rPr>
      <t xml:space="preserve">+</t>
    </r>
    <r>
      <rPr>
        <sz val="9"/>
        <rFont val="Noto Sans"/>
        <family val="2"/>
      </rPr>
      <t xml:space="preserve">自転車道</t>
    </r>
  </si>
  <si>
    <t xml:space="preserve">自転車歩行者道</t>
  </si>
  <si>
    <t xml:space="preserve">計</t>
  </si>
  <si>
    <t xml:space="preserve">横断歩道橋
（箇所数）</t>
  </si>
  <si>
    <t xml:space="preserve">地下横断歩道
（箇所数）</t>
  </si>
  <si>
    <t xml:space="preserve">　 国土交通省管理</t>
  </si>
  <si>
    <t xml:space="preserve">-</t>
  </si>
  <si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　市町別の道路現況</t>
    </r>
  </si>
  <si>
    <t xml:space="preserve">路面別実延長内訳</t>
  </si>
  <si>
    <t xml:space="preserve">国道</t>
  </si>
  <si>
    <t xml:space="preserve">県道</t>
  </si>
  <si>
    <t xml:space="preserve">自動車
交通不能</t>
  </si>
  <si>
    <t xml:space="preserve">砂利</t>
  </si>
  <si>
    <r>
      <rPr>
        <sz val="13"/>
        <rFont val="Noto Sans"/>
        <family val="2"/>
      </rPr>
      <t xml:space="preserve">平成</t>
    </r>
    <r>
      <rPr>
        <sz val="13"/>
        <rFont val="ＭＳ 明朝"/>
        <family val="1"/>
        <charset val="128"/>
      </rPr>
      <t xml:space="preserve">18</t>
    </r>
    <r>
      <rPr>
        <sz val="13"/>
        <rFont val="Noto Sans"/>
        <family val="2"/>
      </rPr>
      <t xml:space="preserve">年</t>
    </r>
    <r>
      <rPr>
        <sz val="13"/>
        <rFont val="ＭＳ 明朝"/>
        <family val="1"/>
        <charset val="128"/>
      </rPr>
      <t xml:space="preserve">4</t>
    </r>
    <r>
      <rPr>
        <sz val="13"/>
        <rFont val="Noto Sans"/>
        <family val="2"/>
      </rPr>
      <t xml:space="preserve">月</t>
    </r>
    <r>
      <rPr>
        <sz val="13"/>
        <rFont val="ＭＳ 明朝"/>
        <family val="1"/>
        <charset val="128"/>
      </rPr>
      <t xml:space="preserve">1</t>
    </r>
    <r>
      <rPr>
        <sz val="13"/>
        <rFont val="Noto Sans"/>
        <family val="2"/>
      </rPr>
      <t xml:space="preserve">日</t>
    </r>
  </si>
  <si>
    <r>
      <rPr>
        <sz val="13"/>
        <rFont val="Noto Sans"/>
        <family val="2"/>
      </rPr>
      <t xml:space="preserve">　　</t>
    </r>
    <r>
      <rPr>
        <sz val="13"/>
        <rFont val="ＭＳ 明朝"/>
        <family val="1"/>
        <charset val="128"/>
      </rPr>
      <t xml:space="preserve">19</t>
    </r>
  </si>
  <si>
    <t xml:space="preserve">    20</t>
  </si>
  <si>
    <t xml:space="preserve">福井市</t>
  </si>
  <si>
    <t xml:space="preserve">敦賀市</t>
  </si>
  <si>
    <t xml:space="preserve">小浜市</t>
  </si>
  <si>
    <t xml:space="preserve">大野市</t>
  </si>
  <si>
    <t xml:space="preserve">勝山市</t>
  </si>
  <si>
    <t xml:space="preserve">鯖江市</t>
  </si>
  <si>
    <t xml:space="preserve">あわら市</t>
  </si>
  <si>
    <t xml:space="preserve">越前市</t>
  </si>
  <si>
    <t xml:space="preserve">坂井市</t>
  </si>
  <si>
    <t xml:space="preserve">市計</t>
  </si>
  <si>
    <t xml:space="preserve">永平寺町</t>
  </si>
  <si>
    <t xml:space="preserve">池田町</t>
  </si>
  <si>
    <t xml:space="preserve">南越前町</t>
  </si>
  <si>
    <t xml:space="preserve">越前町</t>
  </si>
  <si>
    <t xml:space="preserve">越廼村</t>
  </si>
  <si>
    <t xml:space="preserve">清水町</t>
  </si>
  <si>
    <t xml:space="preserve">美浜町</t>
  </si>
  <si>
    <t xml:space="preserve">高浜町</t>
  </si>
  <si>
    <t xml:space="preserve">おおい町</t>
  </si>
  <si>
    <t xml:space="preserve">若狭町</t>
  </si>
  <si>
    <t xml:space="preserve">町計</t>
  </si>
  <si>
    <t xml:space="preserve">４　北陸自動車道利用状況</t>
  </si>
  <si>
    <t xml:space="preserve">（単位：台）</t>
  </si>
  <si>
    <t xml:space="preserve">出　　入　　計</t>
  </si>
  <si>
    <r>
      <rPr>
        <sz val="12"/>
        <rFont val="Noto Sans"/>
        <family val="2"/>
      </rPr>
      <t xml:space="preserve">金津</t>
    </r>
    <r>
      <rPr>
        <sz val="12"/>
        <rFont val="ＭＳ 明朝"/>
        <family val="1"/>
        <charset val="128"/>
      </rPr>
      <t xml:space="preserve">IC</t>
    </r>
  </si>
  <si>
    <r>
      <rPr>
        <sz val="12"/>
        <rFont val="Noto Sans"/>
        <family val="2"/>
      </rPr>
      <t xml:space="preserve">丸岡</t>
    </r>
    <r>
      <rPr>
        <sz val="12"/>
        <rFont val="ＭＳ 明朝"/>
        <family val="1"/>
        <charset val="128"/>
      </rPr>
      <t xml:space="preserve">IC</t>
    </r>
  </si>
  <si>
    <r>
      <rPr>
        <sz val="12"/>
        <rFont val="Noto Sans"/>
        <family val="2"/>
      </rPr>
      <t xml:space="preserve">福井北</t>
    </r>
    <r>
      <rPr>
        <sz val="12"/>
        <rFont val="ＭＳ 明朝"/>
        <family val="1"/>
        <charset val="128"/>
      </rPr>
      <t xml:space="preserve">IC</t>
    </r>
  </si>
  <si>
    <r>
      <rPr>
        <sz val="12"/>
        <rFont val="Noto Sans"/>
        <family val="2"/>
      </rPr>
      <t xml:space="preserve">福井</t>
    </r>
    <r>
      <rPr>
        <sz val="12"/>
        <rFont val="ＭＳ 明朝"/>
        <family val="1"/>
        <charset val="128"/>
      </rPr>
      <t xml:space="preserve">IC</t>
    </r>
  </si>
  <si>
    <r>
      <rPr>
        <sz val="12"/>
        <rFont val="Noto Sans"/>
        <family val="2"/>
      </rPr>
      <t xml:space="preserve">鯖江</t>
    </r>
    <r>
      <rPr>
        <sz val="12"/>
        <rFont val="ＭＳ 明朝"/>
        <family val="1"/>
        <charset val="128"/>
      </rPr>
      <t xml:space="preserve">IC</t>
    </r>
  </si>
  <si>
    <r>
      <rPr>
        <sz val="12"/>
        <rFont val="Noto Sans"/>
        <family val="2"/>
      </rPr>
      <t xml:space="preserve">武生</t>
    </r>
    <r>
      <rPr>
        <sz val="12"/>
        <rFont val="ＭＳ 明朝"/>
        <family val="1"/>
        <charset val="128"/>
      </rPr>
      <t xml:space="preserve">IC</t>
    </r>
  </si>
  <si>
    <r>
      <rPr>
        <sz val="12"/>
        <rFont val="Noto Sans"/>
        <family val="2"/>
      </rPr>
      <t xml:space="preserve">今庄</t>
    </r>
    <r>
      <rPr>
        <sz val="12"/>
        <rFont val="ＭＳ 明朝"/>
        <family val="1"/>
        <charset val="128"/>
      </rPr>
      <t xml:space="preserve">IC</t>
    </r>
  </si>
  <si>
    <r>
      <rPr>
        <sz val="12"/>
        <rFont val="Noto Sans"/>
        <family val="2"/>
      </rPr>
      <t xml:space="preserve">敦賀</t>
    </r>
    <r>
      <rPr>
        <sz val="12"/>
        <rFont val="ＭＳ 明朝"/>
        <family val="1"/>
        <charset val="128"/>
      </rPr>
      <t xml:space="preserve">IC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度</t>
    </r>
  </si>
  <si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　月</t>
    </r>
  </si>
  <si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　月</t>
    </r>
  </si>
  <si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　月</t>
    </r>
  </si>
  <si>
    <r>
      <rPr>
        <sz val="12"/>
        <rFont val="ＭＳ 明朝"/>
        <family val="1"/>
        <charset val="128"/>
      </rPr>
      <t xml:space="preserve">8  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　月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　月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　月</t>
    </r>
  </si>
  <si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　月</t>
    </r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2  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　月</t>
    </r>
  </si>
  <si>
    <t xml:space="preserve">資　料：中日本高速道路株式会社 金沢支社</t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　交通・通信</t>
    </r>
  </si>
  <si>
    <t xml:space="preserve">５　有料道路利用状況</t>
  </si>
  <si>
    <t xml:space="preserve">道路名</t>
  </si>
  <si>
    <r>
      <rPr>
        <sz val="12"/>
        <rFont val="Noto Sans"/>
        <family val="2"/>
      </rPr>
      <t xml:space="preserve">三方五湖有料道路（レインボーライン</t>
    </r>
    <r>
      <rPr>
        <sz val="12"/>
        <rFont val="ＭＳ 明朝"/>
        <family val="1"/>
        <charset val="128"/>
      </rPr>
      <t xml:space="preserve">)</t>
    </r>
  </si>
  <si>
    <t xml:space="preserve">法恩寺山有料道路</t>
  </si>
  <si>
    <t xml:space="preserve">河野海岸有料道路（越前・河野しおかぜライン）</t>
  </si>
  <si>
    <t xml:space="preserve">　　　　車種
月別</t>
  </si>
  <si>
    <t xml:space="preserve">普通車</t>
  </si>
  <si>
    <t xml:space="preserve">バス型</t>
  </si>
  <si>
    <t xml:space="preserve">バス型自動車</t>
  </si>
  <si>
    <t xml:space="preserve">二輪</t>
  </si>
  <si>
    <t xml:space="preserve">普通車・
軽自動車等</t>
  </si>
  <si>
    <t xml:space="preserve">大型車</t>
  </si>
  <si>
    <t xml:space="preserve">軽車両等</t>
  </si>
  <si>
    <t xml:space="preserve">軽自動車等</t>
  </si>
  <si>
    <t xml:space="preserve">自動車</t>
  </si>
  <si>
    <t xml:space="preserve">大型貨物自動車</t>
  </si>
  <si>
    <t xml:space="preserve">（Ⅰ）</t>
  </si>
  <si>
    <t xml:space="preserve">（Ⅱ）</t>
  </si>
  <si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　月</t>
    </r>
  </si>
  <si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　月</t>
    </r>
  </si>
  <si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　橋 梁 の 現 況</t>
    </r>
  </si>
  <si>
    <t xml:space="preserve">総数</t>
  </si>
  <si>
    <t xml:space="preserve">鋼橋</t>
  </si>
  <si>
    <t xml:space="preserve">コンクリート橋</t>
  </si>
  <si>
    <t xml:space="preserve">鋼橋とコンクリー
ト橋との混合橋</t>
  </si>
  <si>
    <t xml:space="preserve">その他</t>
  </si>
  <si>
    <t xml:space="preserve">橋数</t>
  </si>
  <si>
    <r>
      <rPr>
        <sz val="11"/>
        <rFont val="Noto Sans"/>
        <family val="2"/>
      </rPr>
      <t xml:space="preserve">橋長</t>
    </r>
    <r>
      <rPr>
        <sz val="11"/>
        <rFont val="ＭＳ 明朝"/>
        <family val="1"/>
        <charset val="128"/>
      </rPr>
      <t xml:space="preserve">(m)</t>
    </r>
  </si>
  <si>
    <r>
      <rPr>
        <sz val="11"/>
        <rFont val="Noto Sans"/>
        <family val="2"/>
      </rPr>
      <t xml:space="preserve">国道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指定区間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国道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指定区間外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県道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主要地方道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県道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一般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（注）橋長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ｍ以上
</t>
    </r>
  </si>
  <si>
    <r>
      <rPr>
        <sz val="14"/>
        <rFont val="Noto Sans"/>
        <family val="2"/>
      </rPr>
      <t xml:space="preserve">７　駅別ＪＲ貨客輸送状況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平均）</t>
    </r>
  </si>
  <si>
    <t xml:space="preserve">旅客</t>
  </si>
  <si>
    <t xml:space="preserve">貨物</t>
  </si>
  <si>
    <t xml:space="preserve">乗車人員</t>
  </si>
  <si>
    <t xml:space="preserve">発送トン数</t>
  </si>
  <si>
    <t xml:space="preserve">到着トン数</t>
  </si>
  <si>
    <t xml:space="preserve">貨物収入</t>
  </si>
  <si>
    <t xml:space="preserve">定期外</t>
  </si>
  <si>
    <t xml:space="preserve">定期</t>
  </si>
  <si>
    <t xml:space="preserve">人</t>
  </si>
  <si>
    <t xml:space="preserve">ｔ</t>
  </si>
  <si>
    <t xml:space="preserve">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t xml:space="preserve">18</t>
  </si>
  <si>
    <t xml:space="preserve">19</t>
  </si>
  <si>
    <t xml:space="preserve">北陸本線</t>
  </si>
  <si>
    <t xml:space="preserve">新疋田</t>
  </si>
  <si>
    <t xml:space="preserve">敦   賀</t>
  </si>
  <si>
    <t xml:space="preserve">南今庄</t>
  </si>
  <si>
    <t xml:space="preserve">今   庄</t>
  </si>
  <si>
    <t xml:space="preserve">湯   尾</t>
  </si>
  <si>
    <t xml:space="preserve">南   条</t>
  </si>
  <si>
    <t xml:space="preserve">王子保</t>
  </si>
  <si>
    <t xml:space="preserve">武   生</t>
  </si>
  <si>
    <t xml:space="preserve">鯖   江</t>
  </si>
  <si>
    <t xml:space="preserve">北鯖江</t>
  </si>
  <si>
    <t xml:space="preserve">大土呂</t>
  </si>
  <si>
    <t xml:space="preserve">南福井</t>
  </si>
  <si>
    <t xml:space="preserve">福   井</t>
  </si>
  <si>
    <t xml:space="preserve">森   田</t>
  </si>
  <si>
    <t xml:space="preserve">春   江</t>
  </si>
  <si>
    <t xml:space="preserve">丸   岡</t>
  </si>
  <si>
    <t xml:space="preserve">芦原温泉</t>
  </si>
  <si>
    <t xml:space="preserve">細呂木</t>
  </si>
  <si>
    <t xml:space="preserve">牛ノ谷</t>
  </si>
  <si>
    <t xml:space="preserve">小浜線</t>
  </si>
  <si>
    <t xml:space="preserve">西敦賀</t>
  </si>
  <si>
    <t xml:space="preserve">粟   野</t>
  </si>
  <si>
    <t xml:space="preserve">東美浜</t>
  </si>
  <si>
    <t xml:space="preserve">美   浜</t>
  </si>
  <si>
    <t xml:space="preserve">気   山</t>
  </si>
  <si>
    <t xml:space="preserve">三   方</t>
  </si>
  <si>
    <t xml:space="preserve">藤   井</t>
  </si>
  <si>
    <t xml:space="preserve">十   村</t>
  </si>
  <si>
    <t xml:space="preserve">大鳥羽</t>
  </si>
  <si>
    <t xml:space="preserve">若狭有田</t>
  </si>
  <si>
    <t xml:space="preserve">上   中</t>
  </si>
  <si>
    <t xml:space="preserve">新平野</t>
  </si>
  <si>
    <t xml:space="preserve">東小浜</t>
  </si>
  <si>
    <t xml:space="preserve">小   浜</t>
  </si>
  <si>
    <t xml:space="preserve">勢   浜</t>
  </si>
  <si>
    <t xml:space="preserve">加   斗</t>
  </si>
  <si>
    <t xml:space="preserve">若狭本郷</t>
  </si>
  <si>
    <t xml:space="preserve">若狭和田</t>
  </si>
  <si>
    <t xml:space="preserve">若狭高浜</t>
  </si>
  <si>
    <t xml:space="preserve">三   松</t>
  </si>
  <si>
    <t xml:space="preserve">青   郷</t>
  </si>
  <si>
    <t xml:space="preserve">越美北線</t>
  </si>
  <si>
    <t xml:space="preserve">８　路線別地方鉄道輸送状況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～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路線別</t>
  </si>
  <si>
    <t xml:space="preserve">降車人員</t>
  </si>
  <si>
    <t xml:space="preserve">一日平均</t>
  </si>
  <si>
    <t xml:space="preserve">旅客収入</t>
  </si>
  <si>
    <t xml:space="preserve">うち定期</t>
  </si>
  <si>
    <t xml:space="preserve">千円</t>
  </si>
  <si>
    <t xml:space="preserve">       18</t>
  </si>
  <si>
    <t xml:space="preserve">       19</t>
  </si>
  <si>
    <t xml:space="preserve">（えちぜん鉄道）</t>
  </si>
  <si>
    <t xml:space="preserve">総　　　　数</t>
  </si>
  <si>
    <t xml:space="preserve">勝山永平寺線</t>
  </si>
  <si>
    <t xml:space="preserve">…</t>
  </si>
  <si>
    <t xml:space="preserve">　　三国芦原線</t>
  </si>
  <si>
    <t xml:space="preserve">（福井鉄道）</t>
  </si>
  <si>
    <t xml:space="preserve">総　　　数</t>
  </si>
  <si>
    <t xml:space="preserve">福　武　線</t>
  </si>
  <si>
    <t xml:space="preserve">（注）　収入は税抜きである。</t>
  </si>
  <si>
    <t xml:space="preserve">資　料：えちぜん鉄道株式会社、福井鉄道株式会社</t>
  </si>
  <si>
    <t xml:space="preserve">９　月別地方鉄道輸送状況</t>
  </si>
  <si>
    <t xml:space="preserve">輸送人員</t>
  </si>
  <si>
    <t xml:space="preserve">一日平均輸送人員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　</t>
    </r>
    <r>
      <rPr>
        <sz val="11"/>
        <rFont val="ＭＳ 明朝"/>
        <family val="1"/>
        <charset val="128"/>
      </rPr>
      <t xml:space="preserve">5</t>
    </r>
  </si>
  <si>
    <r>
      <rPr>
        <sz val="11"/>
        <rFont val="Noto Sans"/>
        <family val="2"/>
      </rPr>
      <t xml:space="preserve">　　　　　　</t>
    </r>
    <r>
      <rPr>
        <sz val="11"/>
        <rFont val="ＭＳ 明朝"/>
        <family val="1"/>
        <charset val="128"/>
      </rPr>
      <t xml:space="preserve">6</t>
    </r>
  </si>
  <si>
    <r>
      <rPr>
        <sz val="11"/>
        <rFont val="Noto Sans"/>
        <family val="2"/>
      </rPr>
      <t xml:space="preserve">　　　　　　</t>
    </r>
    <r>
      <rPr>
        <sz val="11"/>
        <rFont val="ＭＳ 明朝"/>
        <family val="1"/>
        <charset val="128"/>
      </rPr>
      <t xml:space="preserve">7</t>
    </r>
  </si>
  <si>
    <r>
      <rPr>
        <sz val="11"/>
        <rFont val="Noto Sans"/>
        <family val="2"/>
      </rPr>
      <t xml:space="preserve">　　　　　　</t>
    </r>
    <r>
      <rPr>
        <sz val="11"/>
        <rFont val="ＭＳ 明朝"/>
        <family val="1"/>
        <charset val="128"/>
      </rPr>
      <t xml:space="preserve">8</t>
    </r>
  </si>
  <si>
    <r>
      <rPr>
        <sz val="11"/>
        <rFont val="Noto Sans"/>
        <family val="2"/>
      </rPr>
      <t xml:space="preserve">　　　　　　</t>
    </r>
    <r>
      <rPr>
        <sz val="11"/>
        <rFont val="ＭＳ 明朝"/>
        <family val="1"/>
        <charset val="128"/>
      </rPr>
      <t xml:space="preserve">9</t>
    </r>
  </si>
  <si>
    <r>
      <rPr>
        <sz val="11"/>
        <rFont val="Noto Sans"/>
        <family val="2"/>
      </rPr>
      <t xml:space="preserve">　　　　　 </t>
    </r>
    <r>
      <rPr>
        <sz val="11"/>
        <rFont val="ＭＳ 明朝"/>
        <family val="1"/>
        <charset val="128"/>
      </rPr>
      <t xml:space="preserve">10</t>
    </r>
  </si>
  <si>
    <r>
      <rPr>
        <sz val="11"/>
        <rFont val="Noto Sans"/>
        <family val="2"/>
      </rPr>
      <t xml:space="preserve">　　　　　 </t>
    </r>
    <r>
      <rPr>
        <sz val="11"/>
        <rFont val="ＭＳ 明朝"/>
        <family val="1"/>
        <charset val="128"/>
      </rPr>
      <t xml:space="preserve">11</t>
    </r>
  </si>
  <si>
    <r>
      <rPr>
        <sz val="11"/>
        <rFont val="Noto Sans"/>
        <family val="2"/>
      </rPr>
      <t xml:space="preserve">　　　　　 </t>
    </r>
    <r>
      <rPr>
        <sz val="11"/>
        <rFont val="ＭＳ 明朝"/>
        <family val="1"/>
        <charset val="128"/>
      </rPr>
      <t xml:space="preserve">12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　</t>
    </r>
    <r>
      <rPr>
        <sz val="11"/>
        <rFont val="ＭＳ 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　　　　　　</t>
    </r>
    <r>
      <rPr>
        <sz val="11"/>
        <rFont val="ＭＳ 明朝"/>
        <family val="1"/>
        <charset val="128"/>
      </rPr>
      <t xml:space="preserve">3</t>
    </r>
  </si>
  <si>
    <t xml:space="preserve">（注）収入は税抜きである。</t>
  </si>
  <si>
    <t xml:space="preserve">１０　フェリー旅客車両利用状況（敦賀港）</t>
  </si>
  <si>
    <t xml:space="preserve">車　　　　　　両</t>
  </si>
  <si>
    <t xml:space="preserve">合計</t>
  </si>
  <si>
    <t xml:space="preserve">バス</t>
  </si>
  <si>
    <t xml:space="preserve">トラック</t>
  </si>
  <si>
    <t xml:space="preserve">乗用車</t>
  </si>
  <si>
    <t xml:space="preserve">乗</t>
  </si>
  <si>
    <t xml:space="preserve">降</t>
  </si>
  <si>
    <t xml:space="preserve">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 　</t>
    </r>
    <r>
      <rPr>
        <sz val="11"/>
        <rFont val="ＭＳ 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　　　 　</t>
    </r>
    <r>
      <rPr>
        <sz val="11"/>
        <rFont val="ＭＳ 明朝"/>
        <family val="1"/>
        <charset val="128"/>
      </rPr>
      <t xml:space="preserve">3</t>
    </r>
  </si>
  <si>
    <r>
      <rPr>
        <sz val="11"/>
        <rFont val="Noto Sans"/>
        <family val="2"/>
      </rPr>
      <t xml:space="preserve">　　　 　</t>
    </r>
    <r>
      <rPr>
        <sz val="11"/>
        <rFont val="ＭＳ 明朝"/>
        <family val="1"/>
        <charset val="128"/>
      </rPr>
      <t xml:space="preserve">4</t>
    </r>
  </si>
  <si>
    <r>
      <rPr>
        <sz val="11"/>
        <rFont val="Noto Sans"/>
        <family val="2"/>
      </rPr>
      <t xml:space="preserve">　　　 　</t>
    </r>
    <r>
      <rPr>
        <sz val="11"/>
        <rFont val="ＭＳ 明朝"/>
        <family val="1"/>
        <charset val="128"/>
      </rPr>
      <t xml:space="preserve">5</t>
    </r>
  </si>
  <si>
    <r>
      <rPr>
        <sz val="11"/>
        <rFont val="Noto Sans"/>
        <family val="2"/>
      </rPr>
      <t xml:space="preserve">　　　 　</t>
    </r>
    <r>
      <rPr>
        <sz val="11"/>
        <rFont val="ＭＳ 明朝"/>
        <family val="1"/>
        <charset val="128"/>
      </rPr>
      <t xml:space="preserve">6</t>
    </r>
  </si>
  <si>
    <r>
      <rPr>
        <sz val="11"/>
        <rFont val="Noto Sans"/>
        <family val="2"/>
      </rPr>
      <t xml:space="preserve">　　　 　</t>
    </r>
    <r>
      <rPr>
        <sz val="11"/>
        <rFont val="ＭＳ 明朝"/>
        <family val="1"/>
        <charset val="128"/>
      </rPr>
      <t xml:space="preserve">7</t>
    </r>
  </si>
  <si>
    <r>
      <rPr>
        <sz val="11"/>
        <rFont val="Noto Sans"/>
        <family val="2"/>
      </rPr>
      <t xml:space="preserve">　　　 　</t>
    </r>
    <r>
      <rPr>
        <sz val="11"/>
        <rFont val="ＭＳ 明朝"/>
        <family val="1"/>
        <charset val="128"/>
      </rPr>
      <t xml:space="preserve">8</t>
    </r>
  </si>
  <si>
    <r>
      <rPr>
        <sz val="11"/>
        <rFont val="Noto Sans"/>
        <family val="2"/>
      </rPr>
      <t xml:space="preserve">　　　 　</t>
    </r>
    <r>
      <rPr>
        <sz val="11"/>
        <rFont val="ＭＳ 明朝"/>
        <family val="1"/>
        <charset val="128"/>
      </rPr>
      <t xml:space="preserve">9</t>
    </r>
  </si>
  <si>
    <r>
      <rPr>
        <sz val="11"/>
        <rFont val="Noto Sans"/>
        <family val="2"/>
      </rPr>
      <t xml:space="preserve">　　　  </t>
    </r>
    <r>
      <rPr>
        <sz val="11"/>
        <rFont val="ＭＳ 明朝"/>
        <family val="1"/>
        <charset val="128"/>
      </rPr>
      <t xml:space="preserve">10</t>
    </r>
  </si>
  <si>
    <r>
      <rPr>
        <sz val="11"/>
        <rFont val="Noto Sans"/>
        <family val="2"/>
      </rPr>
      <t xml:space="preserve">　　　　</t>
    </r>
    <r>
      <rPr>
        <sz val="11"/>
        <rFont val="ＭＳ 明朝"/>
        <family val="1"/>
        <charset val="128"/>
      </rPr>
      <t xml:space="preserve">11</t>
    </r>
  </si>
  <si>
    <r>
      <rPr>
        <sz val="11"/>
        <rFont val="Noto Sans"/>
        <family val="2"/>
      </rPr>
      <t xml:space="preserve">　　　　</t>
    </r>
    <r>
      <rPr>
        <sz val="11"/>
        <rFont val="ＭＳ 明朝"/>
        <family val="1"/>
        <charset val="128"/>
      </rPr>
      <t xml:space="preserve">12</t>
    </r>
  </si>
  <si>
    <t xml:space="preserve">資　料：福井県港湾空港課</t>
  </si>
  <si>
    <t xml:space="preserve">１１　年度別自動車輸送状況</t>
  </si>
  <si>
    <t xml:space="preserve">一 般 乗 用 旅 客 自 動 車 （タクシー）</t>
  </si>
  <si>
    <t xml:space="preserve">営業用貨物自動車</t>
  </si>
  <si>
    <t xml:space="preserve">一般乗合旅客自動車（乗合バス）</t>
  </si>
  <si>
    <t xml:space="preserve">一般貸切旅客自動車（貸切バス）</t>
  </si>
  <si>
    <t xml:space="preserve">車両数</t>
  </si>
  <si>
    <t xml:space="preserve">実働日車数</t>
  </si>
  <si>
    <t xml:space="preserve">延走行距離</t>
  </si>
  <si>
    <t xml:space="preserve">輸送回数</t>
  </si>
  <si>
    <t xml:space="preserve">輸送収入</t>
  </si>
  <si>
    <t xml:space="preserve">普通</t>
  </si>
  <si>
    <t xml:space="preserve">小型</t>
  </si>
  <si>
    <t xml:space="preserve">㎞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度</t>
    </r>
  </si>
  <si>
    <t xml:space="preserve">（注）　営業用貨物自動車のうち、普通車両に特殊車両が含まれる。</t>
  </si>
  <si>
    <t xml:space="preserve">資　料：中部運輸局福井運輸支局</t>
  </si>
  <si>
    <t xml:space="preserve">１２　年度別車種別自動車台数</t>
  </si>
  <si>
    <t xml:space="preserve">年　度　別</t>
  </si>
  <si>
    <t xml:space="preserve">総　数</t>
  </si>
  <si>
    <t xml:space="preserve">登録車</t>
  </si>
  <si>
    <t xml:space="preserve">小型二輪</t>
  </si>
  <si>
    <t xml:space="preserve">軽</t>
  </si>
  <si>
    <t xml:space="preserve">登録車数</t>
  </si>
  <si>
    <t xml:space="preserve">普通貨物</t>
  </si>
  <si>
    <t xml:space="preserve">乗　　合</t>
  </si>
  <si>
    <t xml:space="preserve">普通乗用</t>
  </si>
  <si>
    <t xml:space="preserve">小　型　四　輪</t>
  </si>
  <si>
    <t xml:space="preserve">小型三輪
貨　物</t>
  </si>
  <si>
    <t xml:space="preserve">特種車
被けん引車</t>
  </si>
  <si>
    <t xml:space="preserve">大型特殊車</t>
  </si>
  <si>
    <t xml:space="preserve">三・四輪</t>
  </si>
  <si>
    <t xml:space="preserve">二　輪</t>
  </si>
  <si>
    <t xml:space="preserve">貨　物</t>
  </si>
  <si>
    <t xml:space="preserve">乗　用</t>
  </si>
  <si>
    <t xml:space="preserve">１３　市町別、車種別自動車台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総　　　　計</t>
  </si>
  <si>
    <t xml:space="preserve">小　型
二　輪</t>
  </si>
  <si>
    <t xml:space="preserve">貨　　　　　　　物</t>
  </si>
  <si>
    <t xml:space="preserve">乗合</t>
  </si>
  <si>
    <t xml:space="preserve">乗　　　　　用</t>
  </si>
  <si>
    <t xml:space="preserve">特  種 （殊）</t>
  </si>
  <si>
    <t xml:space="preserve">特殊
用途</t>
  </si>
  <si>
    <t xml:space="preserve">普　　通</t>
  </si>
  <si>
    <t xml:space="preserve">小　　型</t>
  </si>
  <si>
    <t xml:space="preserve">被けん引</t>
  </si>
  <si>
    <t xml:space="preserve">特殊用途</t>
  </si>
  <si>
    <t xml:space="preserve">大　型
特　殊</t>
  </si>
  <si>
    <t xml:space="preserve">自</t>
  </si>
  <si>
    <t xml:space="preserve">営</t>
  </si>
  <si>
    <t xml:space="preserve">総　　計</t>
  </si>
  <si>
    <t xml:space="preserve">福 井 市</t>
  </si>
  <si>
    <t xml:space="preserve">敦 賀 市</t>
  </si>
  <si>
    <t xml:space="preserve">小 浜 市</t>
  </si>
  <si>
    <t xml:space="preserve">大 野 市</t>
  </si>
  <si>
    <t xml:space="preserve">勝 山 市</t>
  </si>
  <si>
    <t xml:space="preserve">鯖 江 市</t>
  </si>
  <si>
    <t xml:space="preserve">越 前 市</t>
  </si>
  <si>
    <t xml:space="preserve">坂 井 市</t>
  </si>
  <si>
    <t xml:space="preserve">市　　計</t>
  </si>
  <si>
    <t xml:space="preserve">吉 田 郡</t>
  </si>
  <si>
    <t xml:space="preserve">坂 井 郡</t>
  </si>
  <si>
    <t xml:space="preserve">今 立 郡</t>
  </si>
  <si>
    <t xml:space="preserve">池 田 町</t>
  </si>
  <si>
    <t xml:space="preserve">南 条 郡</t>
  </si>
  <si>
    <t xml:space="preserve">丹 生 郡</t>
  </si>
  <si>
    <t xml:space="preserve">越 前 町</t>
  </si>
  <si>
    <t xml:space="preserve">三 方 郡</t>
  </si>
  <si>
    <t xml:space="preserve">美 浜 町</t>
  </si>
  <si>
    <t xml:space="preserve">遠 敷 郡</t>
  </si>
  <si>
    <t xml:space="preserve">大 飯 郡</t>
  </si>
  <si>
    <t xml:space="preserve">高 浜 町</t>
  </si>
  <si>
    <t xml:space="preserve">三方上中郡</t>
  </si>
  <si>
    <t xml:space="preserve">若 狭 町</t>
  </si>
  <si>
    <t xml:space="preserve">町　　計</t>
  </si>
  <si>
    <t xml:space="preserve">（注） 郡の中には町不明分を含む。</t>
  </si>
  <si>
    <t xml:space="preserve">１４　港湾別入港船舶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t xml:space="preserve">（１）トン数階級別</t>
  </si>
  <si>
    <t xml:space="preserve">種　　　　別</t>
  </si>
  <si>
    <t xml:space="preserve">合　　計</t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トン</t>
    </r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トン</t>
    </r>
  </si>
  <si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,000</t>
    </r>
    <r>
      <rPr>
        <sz val="10"/>
        <rFont val="Noto Sans"/>
        <family val="2"/>
      </rPr>
      <t xml:space="preserve">トン</t>
    </r>
  </si>
  <si>
    <r>
      <rPr>
        <sz val="10"/>
        <rFont val="ＭＳ 明朝"/>
        <family val="1"/>
        <charset val="128"/>
      </rPr>
      <t xml:space="preserve">1,0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,000</t>
    </r>
    <r>
      <rPr>
        <sz val="10"/>
        <rFont val="Noto Sans"/>
        <family val="2"/>
      </rPr>
      <t xml:space="preserve">トン</t>
    </r>
  </si>
  <si>
    <r>
      <rPr>
        <sz val="10"/>
        <rFont val="ＭＳ 明朝"/>
        <family val="1"/>
        <charset val="128"/>
      </rPr>
      <t xml:space="preserve">3,0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,000</t>
    </r>
    <r>
      <rPr>
        <sz val="10"/>
        <rFont val="Noto Sans"/>
        <family val="2"/>
      </rPr>
      <t xml:space="preserve">トン</t>
    </r>
  </si>
  <si>
    <r>
      <rPr>
        <sz val="10"/>
        <rFont val="ＭＳ 明朝"/>
        <family val="1"/>
        <charset val="128"/>
      </rPr>
      <t xml:space="preserve">6,0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0,000</t>
    </r>
    <r>
      <rPr>
        <sz val="10"/>
        <rFont val="Noto Sans"/>
        <family val="2"/>
      </rPr>
      <t xml:space="preserve">トン</t>
    </r>
  </si>
  <si>
    <r>
      <rPr>
        <sz val="10"/>
        <rFont val="ＭＳ 明朝"/>
        <family val="1"/>
        <charset val="128"/>
      </rPr>
      <t xml:space="preserve">10,000</t>
    </r>
    <r>
      <rPr>
        <sz val="10"/>
        <rFont val="Noto Sans"/>
        <family val="2"/>
      </rPr>
      <t xml:space="preserve">トン～</t>
    </r>
  </si>
  <si>
    <t xml:space="preserve">隻　数</t>
  </si>
  <si>
    <t xml:space="preserve">総トン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t xml:space="preserve">             18</t>
  </si>
  <si>
    <t xml:space="preserve">             19</t>
  </si>
  <si>
    <t xml:space="preserve">重　要
港　湾</t>
  </si>
  <si>
    <t xml:space="preserve">敦賀港　内航</t>
  </si>
  <si>
    <t xml:space="preserve">外航</t>
  </si>
  <si>
    <t xml:space="preserve">地　方
港　湾</t>
  </si>
  <si>
    <t xml:space="preserve">福井港　内航</t>
  </si>
  <si>
    <t xml:space="preserve">内浦港　内航</t>
  </si>
  <si>
    <t xml:space="preserve">和田港　内航</t>
  </si>
  <si>
    <t xml:space="preserve">鷹巣港　内航</t>
  </si>
  <si>
    <t xml:space="preserve">（２）船種別</t>
  </si>
  <si>
    <t xml:space="preserve">種　　　別</t>
  </si>
  <si>
    <t xml:space="preserve">商　　船</t>
  </si>
  <si>
    <t xml:space="preserve">漁　　船</t>
  </si>
  <si>
    <t xml:space="preserve">その他の船舶</t>
  </si>
  <si>
    <t xml:space="preserve">避　難　船</t>
  </si>
  <si>
    <t xml:space="preserve">（うち　外　航）</t>
  </si>
  <si>
    <r>
      <rPr>
        <sz val="10"/>
        <rFont val="Noto Sans"/>
        <family val="2"/>
      </rPr>
      <t xml:space="preserve"> 平   成   </t>
    </r>
    <r>
      <rPr>
        <sz val="10"/>
        <rFont val="ＭＳ 明朝"/>
        <family val="1"/>
        <charset val="128"/>
      </rPr>
      <t xml:space="preserve">17   </t>
    </r>
    <r>
      <rPr>
        <sz val="10"/>
        <rFont val="Noto Sans"/>
        <family val="2"/>
      </rPr>
      <t xml:space="preserve">年</t>
    </r>
  </si>
  <si>
    <t xml:space="preserve">           18</t>
  </si>
  <si>
    <t xml:space="preserve">           19</t>
  </si>
  <si>
    <t xml:space="preserve">福井港</t>
  </si>
  <si>
    <t xml:space="preserve">内浦港</t>
  </si>
  <si>
    <t xml:space="preserve">和田港</t>
  </si>
  <si>
    <t xml:space="preserve">鷹巣港</t>
  </si>
  <si>
    <t xml:space="preserve">（単位：ｔ）</t>
  </si>
  <si>
    <t xml:space="preserve">１５　品種別輸移出入貨物表（敦賀港）</t>
  </si>
  <si>
    <t xml:space="preserve">区分</t>
  </si>
  <si>
    <t xml:space="preserve">輸　　　移　　　出</t>
  </si>
  <si>
    <t xml:space="preserve">輸　　　移　　　入</t>
  </si>
  <si>
    <t xml:space="preserve">品目</t>
  </si>
  <si>
    <t xml:space="preserve">輸　　出</t>
  </si>
  <si>
    <t xml:space="preserve">移　　出</t>
  </si>
  <si>
    <t xml:space="preserve">輸　　入</t>
  </si>
  <si>
    <t xml:space="preserve">移　　入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</si>
  <si>
    <t xml:space="preserve">                    18</t>
  </si>
  <si>
    <t xml:space="preserve">                    19</t>
  </si>
  <si>
    <t xml:space="preserve">米</t>
  </si>
  <si>
    <t xml:space="preserve">野菜・果物</t>
  </si>
  <si>
    <t xml:space="preserve">その他農産品</t>
  </si>
  <si>
    <t xml:space="preserve">その他畜産品</t>
  </si>
  <si>
    <t xml:space="preserve">水産品</t>
  </si>
  <si>
    <t xml:space="preserve">原木</t>
  </si>
  <si>
    <t xml:space="preserve">製材</t>
  </si>
  <si>
    <t xml:space="preserve">その他林産品</t>
  </si>
  <si>
    <t xml:space="preserve">薪炭</t>
  </si>
  <si>
    <t xml:space="preserve">石炭</t>
  </si>
  <si>
    <t xml:space="preserve">金属鉱</t>
  </si>
  <si>
    <t xml:space="preserve">砂利・砂</t>
  </si>
  <si>
    <t xml:space="preserve">石材</t>
  </si>
  <si>
    <t xml:space="preserve">石灰石</t>
  </si>
  <si>
    <t xml:space="preserve">非金属鉱物</t>
  </si>
  <si>
    <t xml:space="preserve">鉄鋼</t>
  </si>
  <si>
    <t xml:space="preserve">鋼材</t>
  </si>
  <si>
    <t xml:space="preserve">非鉄金属</t>
  </si>
  <si>
    <t xml:space="preserve">金属製品</t>
  </si>
  <si>
    <t xml:space="preserve">完成自動車</t>
  </si>
  <si>
    <t xml:space="preserve">自動車部品</t>
  </si>
  <si>
    <t xml:space="preserve">その他輸送機械</t>
  </si>
  <si>
    <t xml:space="preserve">産業機械</t>
  </si>
  <si>
    <t xml:space="preserve">電気機械</t>
  </si>
  <si>
    <t xml:space="preserve">事務用機器</t>
  </si>
  <si>
    <t xml:space="preserve">その他機械</t>
  </si>
  <si>
    <t xml:space="preserve">陶磁器</t>
  </si>
  <si>
    <t xml:space="preserve">セメント</t>
  </si>
  <si>
    <t xml:space="preserve">ガラス類</t>
  </si>
  <si>
    <t xml:space="preserve">窯業品</t>
  </si>
  <si>
    <t xml:space="preserve">重油</t>
  </si>
  <si>
    <t xml:space="preserve">石油製品</t>
  </si>
  <si>
    <t xml:space="preserve">その他石油製品</t>
  </si>
  <si>
    <t xml:space="preserve">化学薬品</t>
  </si>
  <si>
    <t xml:space="preserve">化学肥料</t>
  </si>
  <si>
    <t xml:space="preserve">染料･塗料･合成樹脂･その他</t>
  </si>
  <si>
    <t xml:space="preserve">紙・パルプ</t>
  </si>
  <si>
    <t xml:space="preserve">糸及び紡績半製品</t>
  </si>
  <si>
    <t xml:space="preserve">その他繊維工業品</t>
  </si>
  <si>
    <t xml:space="preserve">砂糖</t>
  </si>
  <si>
    <t xml:space="preserve">製造食品</t>
  </si>
  <si>
    <t xml:space="preserve">飲料</t>
  </si>
  <si>
    <t xml:space="preserve">水</t>
  </si>
  <si>
    <t xml:space="preserve">その他食料工業品</t>
  </si>
  <si>
    <t xml:space="preserve">衣服･身廻品･はきもの</t>
  </si>
  <si>
    <t xml:space="preserve">文房具･運動娯楽用品･楽器</t>
  </si>
  <si>
    <t xml:space="preserve">家具装備品</t>
  </si>
  <si>
    <t xml:space="preserve">その他日用品</t>
  </si>
  <si>
    <t xml:space="preserve">ゴム製品</t>
  </si>
  <si>
    <t xml:space="preserve">木製品</t>
  </si>
  <si>
    <t xml:space="preserve">その他製造工業品</t>
  </si>
  <si>
    <t xml:space="preserve">金属くず</t>
  </si>
  <si>
    <t xml:space="preserve">再利用資材</t>
  </si>
  <si>
    <t xml:space="preserve">動植物性製造飼肥料</t>
  </si>
  <si>
    <t xml:space="preserve">廃土砂</t>
  </si>
  <si>
    <t xml:space="preserve">輸送用容器</t>
  </si>
  <si>
    <t xml:space="preserve">取合せ品</t>
  </si>
  <si>
    <t xml:space="preserve">分類不能のもの</t>
  </si>
  <si>
    <t xml:space="preserve">資　料：福井県敦賀港湾事務所「敦賀港統計年報」</t>
  </si>
  <si>
    <t xml:space="preserve">１６　国籍別外航船入港状況（敦賀港）</t>
  </si>
  <si>
    <t xml:space="preserve">韓国</t>
  </si>
  <si>
    <t xml:space="preserve">ロシア</t>
  </si>
  <si>
    <t xml:space="preserve">パナマ</t>
  </si>
  <si>
    <t xml:space="preserve">キプロス</t>
  </si>
  <si>
    <t xml:space="preserve">日本</t>
  </si>
  <si>
    <t xml:space="preserve">北朝鮮</t>
  </si>
  <si>
    <t xml:space="preserve">シンガポール</t>
  </si>
  <si>
    <t xml:space="preserve">隻数</t>
  </si>
  <si>
    <t xml:space="preserve">  18</t>
  </si>
  <si>
    <t xml:space="preserve">  19</t>
  </si>
  <si>
    <t xml:space="preserve">中国</t>
  </si>
  <si>
    <t xml:space="preserve">フィリピン</t>
  </si>
  <si>
    <t xml:space="preserve">ベリーズ</t>
  </si>
  <si>
    <t xml:space="preserve">ミャンマー</t>
  </si>
  <si>
    <t xml:space="preserve">カンボジア</t>
  </si>
  <si>
    <t xml:space="preserve">マレーシア</t>
  </si>
  <si>
    <t xml:space="preserve">ホンコン</t>
  </si>
  <si>
    <t xml:space="preserve">１７　県内航路標識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標　　　　識　　　　名</t>
  </si>
  <si>
    <t xml:space="preserve">所　　在　　地
位　　　　　置</t>
  </si>
  <si>
    <t xml:space="preserve">塗色および構造</t>
  </si>
  <si>
    <t xml:space="preserve">灯　　　質</t>
  </si>
  <si>
    <t xml:space="preserve">光度又は
実効光度</t>
  </si>
  <si>
    <t xml:space="preserve">光達距離</t>
  </si>
  <si>
    <t xml:space="preserve">明　弧</t>
  </si>
  <si>
    <t xml:space="preserve">灯　　　　　高</t>
  </si>
  <si>
    <t xml:space="preserve">電　　　　　　源</t>
  </si>
  <si>
    <t xml:space="preserve">光　　　　　　源</t>
  </si>
  <si>
    <t xml:space="preserve">初点年月日</t>
  </si>
  <si>
    <t xml:space="preserve">備　　考</t>
  </si>
  <si>
    <t xml:space="preserve">地上から
構造物頂部</t>
  </si>
  <si>
    <t xml:space="preserve">平均水面上
灯火中心</t>
  </si>
  <si>
    <t xml:space="preserve">現　　用</t>
  </si>
  <si>
    <t xml:space="preserve">予　　備</t>
  </si>
  <si>
    <t xml:space="preserve">非常用</t>
  </si>
  <si>
    <t xml:space="preserve">電　　　球</t>
  </si>
  <si>
    <t xml:space="preserve">レンズ</t>
  </si>
  <si>
    <t xml:space="preserve">ｶﾝﾃﾞﾗ</t>
  </si>
  <si>
    <t xml:space="preserve">海里</t>
  </si>
  <si>
    <t xml:space="preserve">ｍ</t>
  </si>
  <si>
    <t xml:space="preserve">ｍｍ</t>
  </si>
  <si>
    <t xml:space="preserve">内浦港防波堤灯台</t>
  </si>
  <si>
    <t xml:space="preserve">白色塔形</t>
  </si>
  <si>
    <t xml:space="preserve">単閃緑光</t>
  </si>
  <si>
    <t xml:space="preserve">全度</t>
  </si>
  <si>
    <t xml:space="preserve">8.31</t>
  </si>
  <si>
    <t xml:space="preserve">11.35</t>
  </si>
  <si>
    <t xml:space="preserve">購入電力</t>
  </si>
  <si>
    <t xml:space="preserve">蓄電池</t>
  </si>
  <si>
    <t xml:space="preserve">24V</t>
  </si>
  <si>
    <t xml:space="preserve">100W</t>
  </si>
  <si>
    <r>
      <rPr>
        <sz val="11"/>
        <rFont val="Noto Sans"/>
        <family val="2"/>
      </rPr>
      <t xml:space="preserve">昭</t>
    </r>
    <r>
      <rPr>
        <sz val="11"/>
        <rFont val="ＭＳ 明朝"/>
        <family val="1"/>
        <charset val="128"/>
      </rPr>
      <t xml:space="preserve">63.3.10</t>
    </r>
  </si>
  <si>
    <t xml:space="preserve">35°32’19”</t>
  </si>
  <si>
    <t xml:space="preserve">135°29’40”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コンクリート造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毎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秒に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閃光</t>
    </r>
  </si>
  <si>
    <t xml:space="preserve">押廻埼灯台</t>
  </si>
  <si>
    <t xml:space="preserve">大飯郡高浜町（押廻埼）</t>
  </si>
  <si>
    <t xml:space="preserve">群閃白光</t>
  </si>
  <si>
    <t xml:space="preserve">7.0</t>
  </si>
  <si>
    <t xml:space="preserve">10.01</t>
  </si>
  <si>
    <t xml:space="preserve">160.2</t>
  </si>
  <si>
    <t xml:space="preserve">LED</t>
  </si>
  <si>
    <r>
      <rPr>
        <sz val="11"/>
        <rFont val="Noto Sans"/>
        <family val="2"/>
      </rPr>
      <t xml:space="preserve">昭</t>
    </r>
    <r>
      <rPr>
        <sz val="11"/>
        <rFont val="ＭＳ 明朝"/>
        <family val="1"/>
        <charset val="128"/>
      </rPr>
      <t xml:space="preserve">36.12.18</t>
    </r>
  </si>
  <si>
    <t xml:space="preserve">35°33’08”</t>
  </si>
  <si>
    <t xml:space="preserve">135°30’04”</t>
  </si>
  <si>
    <r>
      <rPr>
        <sz val="11"/>
        <rFont val="Noto Sans"/>
        <family val="2"/>
      </rPr>
      <t xml:space="preserve">毎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秒に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閃光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太陽電池</t>
    </r>
    <r>
      <rPr>
        <sz val="11"/>
        <rFont val="ＭＳ 明朝"/>
        <family val="1"/>
        <charset val="128"/>
      </rPr>
      <t xml:space="preserve">)</t>
    </r>
  </si>
  <si>
    <t xml:space="preserve">若狭高浜港島堤灯台</t>
  </si>
  <si>
    <t xml:space="preserve">大飯郡高浜町</t>
  </si>
  <si>
    <t xml:space="preserve">単明暗緑光</t>
  </si>
  <si>
    <t xml:space="preserve">5.5</t>
  </si>
  <si>
    <t xml:space="preserve">9.22</t>
  </si>
  <si>
    <t xml:space="preserve">14.95</t>
  </si>
  <si>
    <r>
      <rPr>
        <sz val="11"/>
        <rFont val="Noto Sans"/>
        <family val="2"/>
      </rPr>
      <t xml:space="preserve">昭</t>
    </r>
    <r>
      <rPr>
        <sz val="11"/>
        <rFont val="ＭＳ 明朝"/>
        <family val="1"/>
        <charset val="128"/>
      </rPr>
      <t xml:space="preserve">40.10.23</t>
    </r>
  </si>
  <si>
    <t xml:space="preserve">35°29’48”</t>
  </si>
  <si>
    <t xml:space="preserve">135°33’01”</t>
  </si>
  <si>
    <r>
      <rPr>
        <sz val="11"/>
        <rFont val="Noto Sans"/>
        <family val="2"/>
      </rPr>
      <t xml:space="preserve">明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秒暗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秒</t>
    </r>
  </si>
  <si>
    <t xml:space="preserve">高浜城山灯台</t>
  </si>
  <si>
    <t xml:space="preserve">大飯郡高浜町（高浜城山）</t>
  </si>
  <si>
    <t xml:space="preserve">単閃白光</t>
  </si>
  <si>
    <t xml:space="preserve">8.16</t>
  </si>
  <si>
    <t xml:space="preserve">27.00</t>
  </si>
  <si>
    <r>
      <rPr>
        <sz val="11"/>
        <rFont val="Noto Sans"/>
        <family val="2"/>
      </rPr>
      <t xml:space="preserve">大</t>
    </r>
    <r>
      <rPr>
        <sz val="11"/>
        <rFont val="ＭＳ 明朝"/>
        <family val="1"/>
        <charset val="128"/>
      </rPr>
      <t xml:space="preserve">15.6.1</t>
    </r>
  </si>
  <si>
    <t xml:space="preserve">135°33’09”</t>
  </si>
  <si>
    <t xml:space="preserve">和田港北防波堤灯台</t>
  </si>
  <si>
    <t xml:space="preserve">群閃緑光</t>
  </si>
  <si>
    <t xml:space="preserve">3.5</t>
  </si>
  <si>
    <t xml:space="preserve">8.32</t>
  </si>
  <si>
    <t xml:space="preserve">12.41</t>
  </si>
  <si>
    <r>
      <rPr>
        <sz val="11"/>
        <rFont val="Noto Sans"/>
        <family val="2"/>
      </rPr>
      <t xml:space="preserve">昭</t>
    </r>
    <r>
      <rPr>
        <sz val="11"/>
        <rFont val="ＭＳ 明朝"/>
        <family val="1"/>
        <charset val="128"/>
      </rPr>
      <t xml:space="preserve">42.11.9</t>
    </r>
  </si>
  <si>
    <t xml:space="preserve">135°34’22”</t>
  </si>
  <si>
    <r>
      <rPr>
        <sz val="11"/>
        <rFont val="Noto Sans"/>
        <family val="2"/>
      </rPr>
      <t xml:space="preserve">毎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秒に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閃光</t>
    </r>
  </si>
  <si>
    <t xml:space="preserve">和田港マリーナ第一防波堤灯台</t>
  </si>
  <si>
    <t xml:space="preserve">赤色塔形</t>
  </si>
  <si>
    <t xml:space="preserve">群閃赤光</t>
  </si>
  <si>
    <t xml:space="preserve">5.66</t>
  </si>
  <si>
    <t xml:space="preserve">10.59</t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2.11.27</t>
    </r>
  </si>
  <si>
    <t xml:space="preserve">35°30’00”</t>
  </si>
  <si>
    <t xml:space="preserve">135°34’51”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プラスチック造</t>
    </r>
    <r>
      <rPr>
        <sz val="11"/>
        <rFont val="ＭＳ 明朝"/>
        <family val="1"/>
        <charset val="128"/>
      </rPr>
      <t xml:space="preserve">)</t>
    </r>
  </si>
  <si>
    <t xml:space="preserve">鋸埼灯台</t>
  </si>
  <si>
    <t xml:space="preserve">大飯郡おおい町（鋸埼）</t>
  </si>
  <si>
    <t xml:space="preserve">群明暗白光</t>
  </si>
  <si>
    <t xml:space="preserve">14.5</t>
  </si>
  <si>
    <t xml:space="preserve">92°40'</t>
  </si>
  <si>
    <t xml:space="preserve">11.88</t>
  </si>
  <si>
    <t xml:space="preserve">25.65</t>
  </si>
  <si>
    <t xml:space="preserve">Ｈ１型電球</t>
  </si>
  <si>
    <t xml:space="preserve">不　 動</t>
  </si>
  <si>
    <r>
      <rPr>
        <sz val="11"/>
        <rFont val="Noto Sans"/>
        <family val="2"/>
      </rPr>
      <t xml:space="preserve">昭</t>
    </r>
    <r>
      <rPr>
        <sz val="11"/>
        <rFont val="ＭＳ 明朝"/>
        <family val="1"/>
        <charset val="128"/>
      </rPr>
      <t xml:space="preserve">26.2.26</t>
    </r>
  </si>
  <si>
    <t xml:space="preserve">35°32’48”</t>
  </si>
  <si>
    <t xml:space="preserve">135°39’41”</t>
  </si>
  <si>
    <r>
      <rPr>
        <sz val="11"/>
        <rFont val="Noto Sans"/>
        <family val="2"/>
      </rPr>
      <t xml:space="preserve">明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秒暗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秒明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秒暗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秒</t>
    </r>
  </si>
  <si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40°</t>
    </r>
  </si>
  <si>
    <r>
      <rPr>
        <sz val="11"/>
        <rFont val="ＭＳ 明朝"/>
        <family val="1"/>
        <charset val="128"/>
      </rPr>
      <t xml:space="preserve">(5</t>
    </r>
    <r>
      <rPr>
        <sz val="11"/>
        <rFont val="Noto Sans"/>
        <family val="2"/>
      </rPr>
      <t xml:space="preserve">等</t>
    </r>
    <r>
      <rPr>
        <sz val="11"/>
        <rFont val="ＭＳ 明朝"/>
        <family val="1"/>
        <charset val="128"/>
      </rPr>
      <t xml:space="preserve">)</t>
    </r>
  </si>
  <si>
    <t xml:space="preserve">赤礁埼灯台</t>
  </si>
  <si>
    <t xml:space="preserve">大飯郡おおい町（赤礁埼）</t>
  </si>
  <si>
    <t xml:space="preserve">白地に赤横帯２本塗</t>
  </si>
  <si>
    <t xml:space="preserve">単閃赤光</t>
  </si>
  <si>
    <t xml:space="preserve">5.0</t>
  </si>
  <si>
    <t xml:space="preserve">10.41</t>
  </si>
  <si>
    <t xml:space="preserve">22.50</t>
  </si>
  <si>
    <r>
      <rPr>
        <sz val="11"/>
        <rFont val="Noto Sans"/>
        <family val="2"/>
      </rPr>
      <t xml:space="preserve">昭</t>
    </r>
    <r>
      <rPr>
        <sz val="11"/>
        <rFont val="ＭＳ 明朝"/>
        <family val="1"/>
        <charset val="128"/>
      </rPr>
      <t xml:space="preserve">42.12.12</t>
    </r>
  </si>
  <si>
    <t xml:space="preserve">35°31’27”</t>
  </si>
  <si>
    <t xml:space="preserve">135°40’14”</t>
  </si>
  <si>
    <r>
      <rPr>
        <sz val="11"/>
        <rFont val="Noto Sans"/>
        <family val="2"/>
      </rPr>
      <t xml:space="preserve">塔形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コンクリート造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毎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秒に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閃光</t>
    </r>
  </si>
  <si>
    <t xml:space="preserve">小浜港沖防波堤灯台</t>
  </si>
  <si>
    <t xml:space="preserve">8.59</t>
  </si>
  <si>
    <r>
      <rPr>
        <sz val="11"/>
        <rFont val="Noto Sans"/>
        <family val="2"/>
      </rPr>
      <t xml:space="preserve">昭</t>
    </r>
    <r>
      <rPr>
        <sz val="11"/>
        <rFont val="ＭＳ 明朝"/>
        <family val="1"/>
        <charset val="128"/>
      </rPr>
      <t xml:space="preserve">53.10.16</t>
    </r>
  </si>
  <si>
    <t xml:space="preserve">35°30’03”</t>
  </si>
  <si>
    <t xml:space="preserve">135°43’56”</t>
  </si>
  <si>
    <r>
      <rPr>
        <sz val="11"/>
        <rFont val="Noto Sans"/>
        <family val="2"/>
      </rPr>
      <t xml:space="preserve">毎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秒に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閃光</t>
    </r>
  </si>
  <si>
    <t xml:space="preserve">小浜港西防波堤灯台</t>
  </si>
  <si>
    <t xml:space="preserve">3.0</t>
  </si>
  <si>
    <t xml:space="preserve">4.91</t>
  </si>
  <si>
    <t xml:space="preserve">6.49</t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8.11.28</t>
    </r>
  </si>
  <si>
    <t xml:space="preserve">135°44’03”</t>
  </si>
  <si>
    <t xml:space="preserve">小浜港北防波堤灯台</t>
  </si>
  <si>
    <t xml:space="preserve">10.48</t>
  </si>
  <si>
    <t xml:space="preserve">11.30</t>
  </si>
  <si>
    <t xml:space="preserve">12V</t>
  </si>
  <si>
    <t xml:space="preserve">25W</t>
  </si>
  <si>
    <r>
      <rPr>
        <sz val="11"/>
        <rFont val="Noto Sans"/>
        <family val="2"/>
      </rPr>
      <t xml:space="preserve">昭</t>
    </r>
    <r>
      <rPr>
        <sz val="11"/>
        <rFont val="ＭＳ 明朝"/>
        <family val="1"/>
        <charset val="128"/>
      </rPr>
      <t xml:space="preserve">57.12.3</t>
    </r>
  </si>
  <si>
    <t xml:space="preserve">35°30’20”</t>
  </si>
  <si>
    <t xml:space="preserve">135°44’13”</t>
  </si>
  <si>
    <t xml:space="preserve">田烏港明神鼻灯台</t>
  </si>
  <si>
    <t xml:space="preserve">小浜市（明神鼻）</t>
  </si>
  <si>
    <t xml:space="preserve">9.0</t>
  </si>
  <si>
    <t xml:space="preserve">8.46</t>
  </si>
  <si>
    <t xml:space="preserve">24.00</t>
  </si>
  <si>
    <t xml:space="preserve">50W</t>
  </si>
  <si>
    <r>
      <rPr>
        <sz val="11"/>
        <rFont val="Noto Sans"/>
        <family val="2"/>
      </rPr>
      <t xml:space="preserve">昭</t>
    </r>
    <r>
      <rPr>
        <sz val="11"/>
        <rFont val="ＭＳ 明朝"/>
        <family val="1"/>
        <charset val="128"/>
      </rPr>
      <t xml:space="preserve">40.11.15</t>
    </r>
  </si>
  <si>
    <t xml:space="preserve">35°32’31”</t>
  </si>
  <si>
    <t xml:space="preserve">135°49’38”</t>
  </si>
  <si>
    <t xml:space="preserve">黒グリ灯標</t>
  </si>
  <si>
    <t xml:space="preserve">三方上中郡若狭町（黒グリ）</t>
  </si>
  <si>
    <t xml:space="preserve">9.06</t>
  </si>
  <si>
    <t xml:space="preserve">13.25</t>
  </si>
  <si>
    <r>
      <rPr>
        <sz val="11"/>
        <rFont val="Noto Sans"/>
        <family val="2"/>
      </rPr>
      <t xml:space="preserve">昭</t>
    </r>
    <r>
      <rPr>
        <sz val="11"/>
        <rFont val="ＭＳ 明朝"/>
        <family val="1"/>
        <charset val="128"/>
      </rPr>
      <t xml:space="preserve">40.10.5</t>
    </r>
  </si>
  <si>
    <t xml:space="preserve">35°36’05”</t>
  </si>
  <si>
    <t xml:space="preserve">135°49’56”</t>
  </si>
  <si>
    <r>
      <rPr>
        <sz val="11"/>
        <rFont val="Noto Sans"/>
        <family val="2"/>
      </rPr>
      <t xml:space="preserve">毎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秒に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閃光</t>
    </r>
  </si>
  <si>
    <t xml:space="preserve">常神岬灯台</t>
  </si>
  <si>
    <t xml:space="preserve">三方上中郡若狭町（常神岬）</t>
  </si>
  <si>
    <t xml:space="preserve">14.0</t>
  </si>
  <si>
    <t xml:space="preserve">8.38</t>
  </si>
  <si>
    <t xml:space="preserve">244.00</t>
  </si>
  <si>
    <t xml:space="preserve">100V</t>
  </si>
  <si>
    <t xml:space="preserve">500W</t>
  </si>
  <si>
    <t xml:space="preserve">不 　動</t>
  </si>
  <si>
    <r>
      <rPr>
        <sz val="11"/>
        <rFont val="Noto Sans"/>
        <family val="2"/>
      </rPr>
      <t xml:space="preserve">昭</t>
    </r>
    <r>
      <rPr>
        <sz val="11"/>
        <rFont val="ＭＳ 明朝"/>
        <family val="1"/>
        <charset val="128"/>
      </rPr>
      <t xml:space="preserve">32.12.26</t>
    </r>
  </si>
  <si>
    <t xml:space="preserve">35°38’13”</t>
  </si>
  <si>
    <t xml:space="preserve">135°49’00”</t>
  </si>
  <si>
    <t xml:space="preserve">日向港防波堤灯台</t>
  </si>
  <si>
    <t xml:space="preserve">三方郡美浜町</t>
  </si>
  <si>
    <t xml:space="preserve">単明暗赤光</t>
  </si>
  <si>
    <t xml:space="preserve">8.5</t>
  </si>
  <si>
    <t xml:space="preserve">8.11</t>
  </si>
  <si>
    <t xml:space="preserve">11.15</t>
  </si>
  <si>
    <r>
      <rPr>
        <sz val="11"/>
        <rFont val="Noto Sans"/>
        <family val="2"/>
      </rPr>
      <t xml:space="preserve">昭</t>
    </r>
    <r>
      <rPr>
        <sz val="11"/>
        <rFont val="ＭＳ 明朝"/>
        <family val="1"/>
        <charset val="128"/>
      </rPr>
      <t xml:space="preserve">35.12.20</t>
    </r>
  </si>
  <si>
    <t xml:space="preserve">35°36’48”</t>
  </si>
  <si>
    <t xml:space="preserve">135°53’31”</t>
  </si>
  <si>
    <r>
      <rPr>
        <sz val="11"/>
        <rFont val="Noto Sans"/>
        <family val="2"/>
      </rPr>
      <t xml:space="preserve">明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秒 暗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秒</t>
    </r>
  </si>
  <si>
    <t xml:space="preserve">日向港北防波堤灯台</t>
  </si>
  <si>
    <t xml:space="preserve">5.71</t>
  </si>
  <si>
    <t xml:space="preserve">9.26</t>
  </si>
  <si>
    <t xml:space="preserve">ナトリウム電球</t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1.11.20</t>
    </r>
  </si>
  <si>
    <t xml:space="preserve">35°36’50”</t>
  </si>
  <si>
    <t xml:space="preserve">135°53’36”</t>
  </si>
  <si>
    <t xml:space="preserve">早瀬港防波堤灯台</t>
  </si>
  <si>
    <t xml:space="preserve">5.67</t>
  </si>
  <si>
    <t xml:space="preserve">9.45</t>
  </si>
  <si>
    <r>
      <rPr>
        <sz val="11"/>
        <rFont val="Noto Sans"/>
        <family val="2"/>
      </rPr>
      <t xml:space="preserve">昭</t>
    </r>
    <r>
      <rPr>
        <sz val="11"/>
        <rFont val="ＭＳ 明朝"/>
        <family val="1"/>
        <charset val="128"/>
      </rPr>
      <t xml:space="preserve">30.5.29</t>
    </r>
  </si>
  <si>
    <t xml:space="preserve">35°37’01”</t>
  </si>
  <si>
    <t xml:space="preserve">135°54’35”</t>
  </si>
  <si>
    <t xml:space="preserve">菅浜港防波堤灯台</t>
  </si>
  <si>
    <t xml:space="preserve">9.41</t>
  </si>
  <si>
    <t xml:space="preserve">12.90</t>
  </si>
  <si>
    <r>
      <rPr>
        <sz val="11"/>
        <rFont val="Noto Sans"/>
        <family val="2"/>
      </rPr>
      <t xml:space="preserve">昭</t>
    </r>
    <r>
      <rPr>
        <sz val="11"/>
        <rFont val="ＭＳ 明朝"/>
        <family val="1"/>
        <charset val="128"/>
      </rPr>
      <t xml:space="preserve">40.10.25</t>
    </r>
  </si>
  <si>
    <t xml:space="preserve">35°39’14”</t>
  </si>
  <si>
    <t xml:space="preserve">135°58’08”</t>
  </si>
  <si>
    <t xml:space="preserve">舟通埼灯台</t>
  </si>
  <si>
    <t xml:space="preserve">三方郡美浜町（舟通埼）</t>
  </si>
  <si>
    <t xml:space="preserve">等明暗白光</t>
  </si>
  <si>
    <t xml:space="preserve">13.5</t>
  </si>
  <si>
    <t xml:space="preserve">9.96</t>
  </si>
  <si>
    <t xml:space="preserve">60.00</t>
  </si>
  <si>
    <t xml:space="preserve">300W</t>
  </si>
  <si>
    <r>
      <rPr>
        <sz val="11"/>
        <rFont val="Noto Sans"/>
        <family val="2"/>
      </rPr>
      <t xml:space="preserve">昭</t>
    </r>
    <r>
      <rPr>
        <sz val="11"/>
        <rFont val="ＭＳ 明朝"/>
        <family val="1"/>
        <charset val="128"/>
      </rPr>
      <t xml:space="preserve">46.11.30</t>
    </r>
  </si>
  <si>
    <t xml:space="preserve">35°42’12”</t>
  </si>
  <si>
    <t xml:space="preserve">135°57’23”</t>
  </si>
  <si>
    <r>
      <rPr>
        <sz val="11"/>
        <rFont val="Noto Sans"/>
        <family val="2"/>
      </rPr>
      <t xml:space="preserve">明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秒 暗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秒</t>
    </r>
  </si>
  <si>
    <t xml:space="preserve">舟通埼音神礁照射灯</t>
  </si>
  <si>
    <t xml:space="preserve">三方郡美浜町（舟通埼灯台）</t>
  </si>
  <si>
    <t xml:space="preserve">不動白光</t>
  </si>
  <si>
    <t xml:space="preserve">53.32</t>
  </si>
  <si>
    <t xml:space="preserve">150W</t>
  </si>
  <si>
    <t xml:space="preserve">舟通埼灯台に併設</t>
  </si>
  <si>
    <t xml:space="preserve">立石岬灯台</t>
  </si>
  <si>
    <t xml:space="preserve">敦賀市（立石岬）</t>
  </si>
  <si>
    <t xml:space="preserve">白色塔形（石造）</t>
  </si>
  <si>
    <t xml:space="preserve">22.0</t>
  </si>
  <si>
    <r>
      <rPr>
        <sz val="11"/>
        <rFont val="ＭＳ 明朝"/>
        <family val="1"/>
        <charset val="128"/>
      </rPr>
      <t xml:space="preserve">60°</t>
    </r>
    <r>
      <rPr>
        <sz val="11"/>
        <rFont val="Noto Sans"/>
        <family val="2"/>
      </rPr>
      <t xml:space="preserve">～</t>
    </r>
  </si>
  <si>
    <t xml:space="preserve">7.95</t>
  </si>
  <si>
    <t xml:space="preserve">122.00</t>
  </si>
  <si>
    <t xml:space="preserve">ハロゲン電球</t>
  </si>
  <si>
    <r>
      <rPr>
        <sz val="11"/>
        <rFont val="ＭＳ 明朝"/>
        <family val="1"/>
        <charset val="128"/>
      </rPr>
      <t xml:space="preserve">40cm</t>
    </r>
    <r>
      <rPr>
        <sz val="11"/>
        <rFont val="Noto Sans"/>
        <family val="2"/>
      </rPr>
      <t xml:space="preserve">ビーコン</t>
    </r>
  </si>
  <si>
    <r>
      <rPr>
        <sz val="11"/>
        <rFont val="Noto Sans"/>
        <family val="2"/>
      </rPr>
      <t xml:space="preserve">明</t>
    </r>
    <r>
      <rPr>
        <sz val="11"/>
        <rFont val="ＭＳ 明朝"/>
        <family val="1"/>
        <charset val="128"/>
      </rPr>
      <t xml:space="preserve">14.7.20</t>
    </r>
  </si>
  <si>
    <t xml:space="preserve">35°45’44”</t>
  </si>
  <si>
    <t xml:space="preserve">136°01’07”</t>
  </si>
  <si>
    <r>
      <rPr>
        <sz val="11"/>
        <rFont val="Noto Sans"/>
        <family val="2"/>
      </rPr>
      <t xml:space="preserve">毎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秒に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閃光</t>
    </r>
  </si>
  <si>
    <t xml:space="preserve">319°</t>
  </si>
  <si>
    <t xml:space="preserve">敦賀港島ノ鼻南東方灯浮標</t>
  </si>
  <si>
    <t xml:space="preserve">敦賀港第四区</t>
  </si>
  <si>
    <r>
      <rPr>
        <sz val="11"/>
        <rFont val="Noto Sans"/>
        <family val="2"/>
      </rPr>
      <t xml:space="preserve">赤色円すい形頭標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個付</t>
    </r>
  </si>
  <si>
    <t xml:space="preserve">モールス符号赤光</t>
  </si>
  <si>
    <t xml:space="preserve">4.0</t>
  </si>
  <si>
    <t xml:space="preserve">4.71</t>
  </si>
  <si>
    <r>
      <rPr>
        <sz val="11"/>
        <rFont val="Noto Sans"/>
        <family val="2"/>
      </rPr>
      <t xml:space="preserve">昭</t>
    </r>
    <r>
      <rPr>
        <sz val="11"/>
        <rFont val="ＭＳ 明朝"/>
        <family val="1"/>
        <charset val="128"/>
      </rPr>
      <t xml:space="preserve">30.7.10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明神埼の南東方約</t>
    </r>
    <r>
      <rPr>
        <sz val="11"/>
        <rFont val="ＭＳ 明朝"/>
        <family val="1"/>
        <charset val="128"/>
      </rPr>
      <t xml:space="preserve">850</t>
    </r>
    <r>
      <rPr>
        <sz val="11"/>
        <rFont val="Noto Sans"/>
        <family val="2"/>
      </rPr>
      <t xml:space="preserve">ﾒｰﾄﾙ</t>
    </r>
    <r>
      <rPr>
        <sz val="11"/>
        <rFont val="ＭＳ 明朝"/>
        <family val="1"/>
        <charset val="128"/>
      </rPr>
      <t xml:space="preserve">)</t>
    </r>
  </si>
  <si>
    <t xml:space="preserve">赤色やぐら形（鉄造）</t>
  </si>
  <si>
    <r>
      <rPr>
        <sz val="11"/>
        <rFont val="Noto Sans"/>
        <family val="2"/>
      </rPr>
      <t xml:space="preserve">毎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秒にＡ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・－</t>
    </r>
    <r>
      <rPr>
        <sz val="11"/>
        <rFont val="ＭＳ 明朝"/>
        <family val="1"/>
        <charset val="128"/>
      </rPr>
      <t xml:space="preserve">)</t>
    </r>
  </si>
  <si>
    <t xml:space="preserve">35°43’58”</t>
  </si>
  <si>
    <t xml:space="preserve">136°02’37”</t>
  </si>
  <si>
    <t xml:space="preserve">敦賀港湧所埼東方灯浮標</t>
  </si>
  <si>
    <t xml:space="preserve">敦賀港第一区</t>
  </si>
  <si>
    <t xml:space="preserve">2.5</t>
  </si>
  <si>
    <t xml:space="preserve">2.57</t>
  </si>
  <si>
    <r>
      <rPr>
        <sz val="11"/>
        <rFont val="Noto Sans"/>
        <family val="2"/>
      </rPr>
      <t xml:space="preserve">昭</t>
    </r>
    <r>
      <rPr>
        <sz val="11"/>
        <rFont val="ＭＳ 明朝"/>
        <family val="1"/>
        <charset val="128"/>
      </rPr>
      <t xml:space="preserve">49.3.6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湧所埼の東北東方約</t>
    </r>
    <r>
      <rPr>
        <sz val="11"/>
        <rFont val="ＭＳ 明朝"/>
        <family val="1"/>
        <charset val="128"/>
      </rPr>
      <t xml:space="preserve">560</t>
    </r>
    <r>
      <rPr>
        <sz val="11"/>
        <rFont val="Noto Sans"/>
        <family val="2"/>
      </rPr>
      <t xml:space="preserve">ﾒｰﾄﾙ</t>
    </r>
    <r>
      <rPr>
        <sz val="11"/>
        <rFont val="ＭＳ 明朝"/>
        <family val="1"/>
        <charset val="128"/>
      </rPr>
      <t xml:space="preserve">)</t>
    </r>
  </si>
  <si>
    <t xml:space="preserve">赤色やぐら形</t>
  </si>
  <si>
    <t xml:space="preserve">35°39’58”</t>
  </si>
  <si>
    <t xml:space="preserve">136°03’03”</t>
  </si>
  <si>
    <t xml:space="preserve">敦賀港松栄防砂堤灯台</t>
  </si>
  <si>
    <t xml:space="preserve">6.98</t>
  </si>
  <si>
    <r>
      <rPr>
        <sz val="11"/>
        <rFont val="Noto Sans"/>
        <family val="2"/>
      </rPr>
      <t xml:space="preserve">昭</t>
    </r>
    <r>
      <rPr>
        <sz val="11"/>
        <rFont val="ＭＳ 明朝"/>
        <family val="1"/>
        <charset val="128"/>
      </rPr>
      <t xml:space="preserve">53.11.30</t>
    </r>
  </si>
  <si>
    <t xml:space="preserve">35°39’33”</t>
  </si>
  <si>
    <t xml:space="preserve">136°03’35”</t>
  </si>
  <si>
    <t xml:space="preserve">敦賀港金ケ崎防波堤灯台</t>
  </si>
  <si>
    <t xml:space="preserve">等明暗緑光</t>
  </si>
  <si>
    <t xml:space="preserve">11.0</t>
  </si>
  <si>
    <t xml:space="preserve">13.85</t>
  </si>
  <si>
    <t xml:space="preserve">14.25</t>
  </si>
  <si>
    <r>
      <rPr>
        <sz val="11"/>
        <rFont val="Noto Sans"/>
        <family val="2"/>
      </rPr>
      <t xml:space="preserve">大</t>
    </r>
    <r>
      <rPr>
        <sz val="11"/>
        <rFont val="ＭＳ 明朝"/>
        <family val="1"/>
        <charset val="128"/>
      </rPr>
      <t xml:space="preserve">3.5.10</t>
    </r>
  </si>
  <si>
    <t xml:space="preserve">35°39’51”</t>
  </si>
  <si>
    <t xml:space="preserve">136°03’29”</t>
  </si>
  <si>
    <t xml:space="preserve">河野港第二防波堤灯台</t>
  </si>
  <si>
    <t xml:space="preserve">南条郡南越前町</t>
  </si>
  <si>
    <t xml:space="preserve">12.42</t>
  </si>
  <si>
    <r>
      <rPr>
        <sz val="11"/>
        <rFont val="Noto Sans"/>
        <family val="2"/>
      </rPr>
      <t xml:space="preserve">昭</t>
    </r>
    <r>
      <rPr>
        <sz val="11"/>
        <rFont val="ＭＳ 明朝"/>
        <family val="1"/>
        <charset val="128"/>
      </rPr>
      <t xml:space="preserve">52.10.18</t>
    </r>
  </si>
  <si>
    <t xml:space="preserve">35°49’27”</t>
  </si>
  <si>
    <t xml:space="preserve">136°04’10”</t>
  </si>
  <si>
    <t xml:space="preserve">甲楽城港北防波堤灯台</t>
  </si>
  <si>
    <t xml:space="preserve">連成不動群閃緑光</t>
  </si>
  <si>
    <r>
      <rPr>
        <sz val="11"/>
        <rFont val="Noto Sans"/>
        <family val="2"/>
      </rPr>
      <t xml:space="preserve">閃光　  </t>
    </r>
    <r>
      <rPr>
        <sz val="11"/>
        <rFont val="ＭＳ 明朝"/>
        <family val="1"/>
        <charset val="128"/>
      </rPr>
      <t xml:space="preserve">78</t>
    </r>
  </si>
  <si>
    <r>
      <rPr>
        <sz val="11"/>
        <rFont val="Noto Sans"/>
        <family val="2"/>
      </rPr>
      <t xml:space="preserve">閃光　 </t>
    </r>
    <r>
      <rPr>
        <sz val="11"/>
        <rFont val="ＭＳ 明朝"/>
        <family val="1"/>
        <charset val="128"/>
      </rPr>
      <t xml:space="preserve">5.0</t>
    </r>
  </si>
  <si>
    <t xml:space="preserve">10.17</t>
  </si>
  <si>
    <t xml:space="preserve">12.00</t>
  </si>
  <si>
    <r>
      <rPr>
        <sz val="11"/>
        <rFont val="Noto Sans"/>
        <family val="2"/>
      </rPr>
      <t xml:space="preserve">昭</t>
    </r>
    <r>
      <rPr>
        <sz val="11"/>
        <rFont val="ＭＳ 明朝"/>
        <family val="1"/>
        <charset val="128"/>
      </rPr>
      <t xml:space="preserve">40.10.26</t>
    </r>
  </si>
  <si>
    <t xml:space="preserve">35°50’19”</t>
  </si>
  <si>
    <t xml:space="preserve">136°02’51”</t>
  </si>
  <si>
    <r>
      <rPr>
        <sz val="11"/>
        <rFont val="Noto Sans"/>
        <family val="2"/>
      </rPr>
      <t xml:space="preserve">不動     </t>
    </r>
    <r>
      <rPr>
        <sz val="11"/>
        <rFont val="ＭＳ 明朝"/>
        <family val="1"/>
        <charset val="128"/>
      </rPr>
      <t xml:space="preserve">7</t>
    </r>
  </si>
  <si>
    <r>
      <rPr>
        <sz val="11"/>
        <rFont val="Noto Sans"/>
        <family val="2"/>
      </rPr>
      <t xml:space="preserve">不動 　</t>
    </r>
    <r>
      <rPr>
        <sz val="11"/>
        <rFont val="ＭＳ 明朝"/>
        <family val="1"/>
        <charset val="128"/>
      </rPr>
      <t xml:space="preserve">2.0</t>
    </r>
  </si>
  <si>
    <t xml:space="preserve">糠港沖防波堤灯台</t>
  </si>
  <si>
    <t xml:space="preserve">10.47</t>
  </si>
  <si>
    <t xml:space="preserve">13.44</t>
  </si>
  <si>
    <r>
      <rPr>
        <sz val="11"/>
        <rFont val="Noto Sans"/>
        <family val="2"/>
      </rPr>
      <t xml:space="preserve">昭</t>
    </r>
    <r>
      <rPr>
        <sz val="11"/>
        <rFont val="ＭＳ 明朝"/>
        <family val="1"/>
        <charset val="128"/>
      </rPr>
      <t xml:space="preserve">43.10.16</t>
    </r>
  </si>
  <si>
    <t xml:space="preserve">35°50’56”</t>
  </si>
  <si>
    <t xml:space="preserve">136°02’21”</t>
  </si>
  <si>
    <t xml:space="preserve">干飯埼灯台</t>
  </si>
  <si>
    <t xml:space="preserve">丹生郡越前町</t>
  </si>
  <si>
    <t xml:space="preserve">12.5</t>
  </si>
  <si>
    <t xml:space="preserve">9.98</t>
  </si>
  <si>
    <t xml:space="preserve">47.32</t>
  </si>
  <si>
    <r>
      <rPr>
        <sz val="11"/>
        <rFont val="Noto Sans"/>
        <family val="2"/>
      </rPr>
      <t xml:space="preserve">昭</t>
    </r>
    <r>
      <rPr>
        <sz val="11"/>
        <rFont val="ＭＳ 明朝"/>
        <family val="1"/>
        <charset val="128"/>
      </rPr>
      <t xml:space="preserve">36.3.24</t>
    </r>
  </si>
  <si>
    <t xml:space="preserve">35°53’17”</t>
  </si>
  <si>
    <t xml:space="preserve">135°59’45”</t>
  </si>
  <si>
    <t xml:space="preserve">越前白浜港高佐第四防波堤照射灯</t>
  </si>
  <si>
    <t xml:space="preserve">6.30</t>
  </si>
  <si>
    <t xml:space="preserve">20.10</t>
  </si>
  <si>
    <t xml:space="preserve">70W</t>
  </si>
  <si>
    <r>
      <rPr>
        <sz val="11"/>
        <rFont val="Noto Sans"/>
        <family val="2"/>
      </rPr>
      <t xml:space="preserve">昭</t>
    </r>
    <r>
      <rPr>
        <sz val="11"/>
        <rFont val="ＭＳ 明朝"/>
        <family val="1"/>
        <charset val="128"/>
      </rPr>
      <t xml:space="preserve">39.11.29</t>
    </r>
  </si>
  <si>
    <t xml:space="preserve">35°53’42”</t>
  </si>
  <si>
    <t xml:space="preserve">135°59’37”</t>
  </si>
  <si>
    <t xml:space="preserve">越前白浜港第一防波堤灯台</t>
  </si>
  <si>
    <t xml:space="preserve">9.37</t>
  </si>
  <si>
    <t xml:space="preserve">12.16</t>
  </si>
  <si>
    <r>
      <rPr>
        <sz val="11"/>
        <rFont val="Noto Sans"/>
        <family val="2"/>
      </rPr>
      <t xml:space="preserve">昭</t>
    </r>
    <r>
      <rPr>
        <sz val="11"/>
        <rFont val="ＭＳ 明朝"/>
        <family val="1"/>
        <charset val="128"/>
      </rPr>
      <t xml:space="preserve">37.10.9</t>
    </r>
  </si>
  <si>
    <t xml:space="preserve">35°54’04”</t>
  </si>
  <si>
    <t xml:space="preserve">135°59’46”</t>
  </si>
  <si>
    <t xml:space="preserve">越前港道口沖防波堤南灯台</t>
  </si>
  <si>
    <t xml:space="preserve">14.06</t>
  </si>
  <si>
    <r>
      <rPr>
        <sz val="11"/>
        <rFont val="Noto Sans"/>
        <family val="2"/>
      </rPr>
      <t xml:space="preserve">昭</t>
    </r>
    <r>
      <rPr>
        <sz val="11"/>
        <rFont val="ＭＳ 明朝"/>
        <family val="1"/>
        <charset val="128"/>
      </rPr>
      <t xml:space="preserve">39.10.16</t>
    </r>
  </si>
  <si>
    <t xml:space="preserve">35°55’54”</t>
  </si>
  <si>
    <t xml:space="preserve">135°59’39”</t>
  </si>
  <si>
    <t xml:space="preserve">越前港大樟沖防波堤灯台</t>
  </si>
  <si>
    <t xml:space="preserve">16.25</t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2.12.4</t>
    </r>
  </si>
  <si>
    <t xml:space="preserve">35°56’05”</t>
  </si>
  <si>
    <t xml:space="preserve">135°59’31”</t>
  </si>
  <si>
    <r>
      <rPr>
        <sz val="11"/>
        <rFont val="Noto Sans"/>
        <family val="2"/>
      </rPr>
      <t xml:space="preserve">明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秒 暗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秒</t>
    </r>
  </si>
  <si>
    <t xml:space="preserve">越前港城ケ谷防波堤灯台</t>
  </si>
  <si>
    <t xml:space="preserve">10.0</t>
  </si>
  <si>
    <t xml:space="preserve">10.56</t>
  </si>
  <si>
    <t xml:space="preserve">14.10</t>
  </si>
  <si>
    <r>
      <rPr>
        <sz val="11"/>
        <rFont val="Noto Sans"/>
        <family val="2"/>
      </rPr>
      <t xml:space="preserve">昭</t>
    </r>
    <r>
      <rPr>
        <sz val="11"/>
        <rFont val="ＭＳ 明朝"/>
        <family val="1"/>
        <charset val="128"/>
      </rPr>
      <t xml:space="preserve">29.2.20</t>
    </r>
  </si>
  <si>
    <t xml:space="preserve">35°56’44”</t>
  </si>
  <si>
    <t xml:space="preserve">135°59’09”</t>
  </si>
  <si>
    <r>
      <rPr>
        <sz val="11"/>
        <rFont val="Noto Sans"/>
        <family val="2"/>
      </rPr>
      <t xml:space="preserve">明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秒 暗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秒</t>
    </r>
  </si>
  <si>
    <t xml:space="preserve">越前港城ケ谷防波堤西方照射灯</t>
  </si>
  <si>
    <t xml:space="preserve">13.42</t>
  </si>
  <si>
    <t xml:space="preserve">シールドビーム電球</t>
  </si>
  <si>
    <r>
      <rPr>
        <sz val="11"/>
        <rFont val="Noto Sans"/>
        <family val="2"/>
      </rPr>
      <t xml:space="preserve">昭</t>
    </r>
    <r>
      <rPr>
        <sz val="11"/>
        <rFont val="ＭＳ 明朝"/>
        <family val="1"/>
        <charset val="128"/>
      </rPr>
      <t xml:space="preserve">45.7.1</t>
    </r>
  </si>
  <si>
    <t xml:space="preserve">越前港城ケ谷防波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越前港城ケ谷防波堤灯台</t>
    </r>
    <r>
      <rPr>
        <sz val="11"/>
        <rFont val="ＭＳ 明朝"/>
        <family val="1"/>
        <charset val="128"/>
      </rPr>
      <t xml:space="preserve">)</t>
    </r>
  </si>
  <si>
    <t xml:space="preserve">堤灯台に併設</t>
  </si>
  <si>
    <t xml:space="preserve">越前港新保第二防波堤灯台</t>
  </si>
  <si>
    <t xml:space="preserve">9.32</t>
  </si>
  <si>
    <t xml:space="preserve">10.80</t>
  </si>
  <si>
    <r>
      <rPr>
        <sz val="11"/>
        <rFont val="Noto Sans"/>
        <family val="2"/>
      </rPr>
      <t xml:space="preserve">昭</t>
    </r>
    <r>
      <rPr>
        <sz val="11"/>
        <rFont val="ＭＳ 明朝"/>
        <family val="1"/>
        <charset val="128"/>
      </rPr>
      <t xml:space="preserve">47.10.20</t>
    </r>
  </si>
  <si>
    <t xml:space="preserve">35°56’57”</t>
  </si>
  <si>
    <t xml:space="preserve">135°59’07”</t>
  </si>
  <si>
    <r>
      <rPr>
        <sz val="11"/>
        <rFont val="Noto Sans"/>
        <family val="2"/>
      </rPr>
      <t xml:space="preserve">毎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秒に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閃光</t>
    </r>
  </si>
  <si>
    <t xml:space="preserve">越前岬灯台</t>
  </si>
  <si>
    <t xml:space="preserve">丹生郡越前町（越前岬）</t>
  </si>
  <si>
    <t xml:space="preserve">21.0</t>
  </si>
  <si>
    <t xml:space="preserve">16.27</t>
  </si>
  <si>
    <t xml:space="preserve">131.46</t>
  </si>
  <si>
    <t xml:space="preserve">メタルハライド電球</t>
  </si>
  <si>
    <r>
      <rPr>
        <sz val="11"/>
        <rFont val="ＭＳ 明朝"/>
        <family val="1"/>
        <charset val="128"/>
      </rPr>
      <t xml:space="preserve">LB-M30</t>
    </r>
    <r>
      <rPr>
        <sz val="11"/>
        <rFont val="Noto Sans"/>
        <family val="2"/>
      </rPr>
      <t xml:space="preserve">型</t>
    </r>
  </si>
  <si>
    <r>
      <rPr>
        <sz val="11"/>
        <rFont val="Noto Sans"/>
        <family val="2"/>
      </rPr>
      <t xml:space="preserve">昭</t>
    </r>
    <r>
      <rPr>
        <sz val="11"/>
        <rFont val="ＭＳ 明朝"/>
        <family val="1"/>
        <charset val="128"/>
      </rPr>
      <t xml:space="preserve">15.3.29</t>
    </r>
  </si>
  <si>
    <t xml:space="preserve">35°58’51”</t>
  </si>
  <si>
    <t xml:space="preserve">135°57’40”</t>
  </si>
  <si>
    <r>
      <rPr>
        <sz val="11"/>
        <rFont val="Noto Sans"/>
        <family val="2"/>
      </rPr>
      <t xml:space="preserve">毎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秒に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閃光</t>
    </r>
  </si>
  <si>
    <t xml:space="preserve">茱崎港第一防波堤灯台</t>
  </si>
  <si>
    <t xml:space="preserve">9.39</t>
  </si>
  <si>
    <t xml:space="preserve">14.78</t>
  </si>
  <si>
    <r>
      <rPr>
        <sz val="11"/>
        <rFont val="Noto Sans"/>
        <family val="2"/>
      </rPr>
      <t xml:space="preserve">昭</t>
    </r>
    <r>
      <rPr>
        <sz val="11"/>
        <rFont val="ＭＳ 明朝"/>
        <family val="1"/>
        <charset val="128"/>
      </rPr>
      <t xml:space="preserve">30.12.4</t>
    </r>
  </si>
  <si>
    <t xml:space="preserve">36°02’36”</t>
  </si>
  <si>
    <t xml:space="preserve">136°00’30”</t>
  </si>
  <si>
    <t xml:space="preserve">白浜港沖防波堤灯台</t>
  </si>
  <si>
    <t xml:space="preserve">8.66</t>
  </si>
  <si>
    <r>
      <rPr>
        <sz val="11"/>
        <rFont val="Noto Sans"/>
        <family val="2"/>
      </rPr>
      <t xml:space="preserve">昭</t>
    </r>
    <r>
      <rPr>
        <sz val="11"/>
        <rFont val="ＭＳ 明朝"/>
        <family val="1"/>
        <charset val="128"/>
      </rPr>
      <t xml:space="preserve">25.4.1</t>
    </r>
  </si>
  <si>
    <t xml:space="preserve">36°04’57”</t>
  </si>
  <si>
    <t xml:space="preserve">136°01’42”</t>
  </si>
  <si>
    <t xml:space="preserve">白浜港沖防波堤西方照射灯</t>
  </si>
  <si>
    <r>
      <rPr>
        <sz val="11"/>
        <rFont val="Noto Sans"/>
        <family val="2"/>
      </rPr>
      <t xml:space="preserve">福井市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白浜港沖防波堤灯台</t>
    </r>
    <r>
      <rPr>
        <sz val="11"/>
        <rFont val="ＭＳ 明朝"/>
        <family val="1"/>
        <charset val="128"/>
      </rPr>
      <t xml:space="preserve">)</t>
    </r>
  </si>
  <si>
    <t xml:space="preserve">10.60</t>
  </si>
  <si>
    <t xml:space="preserve">に併設</t>
  </si>
  <si>
    <t xml:space="preserve">長橋港沖防波堤灯台</t>
  </si>
  <si>
    <t xml:space="preserve">群閃</t>
  </si>
  <si>
    <t xml:space="preserve">8.47</t>
  </si>
  <si>
    <t xml:space="preserve">14.45</t>
  </si>
  <si>
    <r>
      <rPr>
        <sz val="11"/>
        <rFont val="Noto Sans"/>
        <family val="2"/>
      </rPr>
      <t xml:space="preserve">昭</t>
    </r>
    <r>
      <rPr>
        <sz val="11"/>
        <rFont val="ＭＳ 明朝"/>
        <family val="1"/>
        <charset val="128"/>
      </rPr>
      <t xml:space="preserve">41.11.16</t>
    </r>
  </si>
  <si>
    <t xml:space="preserve">36°06’52”</t>
  </si>
  <si>
    <t xml:space="preserve">136°02’53”</t>
  </si>
  <si>
    <t xml:space="preserve">鷹巣港灯台</t>
  </si>
  <si>
    <t xml:space="preserve">福井市（鷹巣港平島）</t>
  </si>
  <si>
    <t xml:space="preserve">連成不動単閃白光</t>
  </si>
  <si>
    <r>
      <rPr>
        <sz val="11"/>
        <rFont val="Noto Sans"/>
        <family val="2"/>
      </rPr>
      <t xml:space="preserve">閃光 </t>
    </r>
    <r>
      <rPr>
        <sz val="11"/>
        <rFont val="ＭＳ 明朝"/>
        <family val="1"/>
        <charset val="128"/>
      </rPr>
      <t xml:space="preserve">2,200</t>
    </r>
  </si>
  <si>
    <r>
      <rPr>
        <sz val="11"/>
        <rFont val="Noto Sans"/>
        <family val="2"/>
      </rPr>
      <t xml:space="preserve">閃光　</t>
    </r>
    <r>
      <rPr>
        <sz val="11"/>
        <rFont val="ＭＳ 明朝"/>
        <family val="1"/>
        <charset val="128"/>
      </rPr>
      <t xml:space="preserve">10.5</t>
    </r>
  </si>
  <si>
    <t xml:space="preserve">8.86</t>
  </si>
  <si>
    <t xml:space="preserve">12.62</t>
  </si>
  <si>
    <r>
      <rPr>
        <sz val="11"/>
        <rFont val="Noto Sans"/>
        <family val="2"/>
      </rPr>
      <t xml:space="preserve">昭</t>
    </r>
    <r>
      <rPr>
        <sz val="11"/>
        <rFont val="ＭＳ 明朝"/>
        <family val="1"/>
        <charset val="128"/>
      </rPr>
      <t xml:space="preserve">38.9.9</t>
    </r>
  </si>
  <si>
    <t xml:space="preserve">36°07’54”</t>
  </si>
  <si>
    <t xml:space="preserve">136°03’37”</t>
  </si>
  <si>
    <r>
      <rPr>
        <sz val="11"/>
        <rFont val="Noto Sans"/>
        <family val="2"/>
      </rPr>
      <t xml:space="preserve">毎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秒に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閃光</t>
    </r>
  </si>
  <si>
    <r>
      <rPr>
        <sz val="11"/>
        <rFont val="Noto Sans"/>
        <family val="2"/>
      </rPr>
      <t xml:space="preserve">不動   </t>
    </r>
    <r>
      <rPr>
        <sz val="11"/>
        <rFont val="ＭＳ 明朝"/>
        <family val="1"/>
        <charset val="128"/>
      </rPr>
      <t xml:space="preserve">170</t>
    </r>
  </si>
  <si>
    <r>
      <rPr>
        <sz val="11"/>
        <rFont val="Noto Sans"/>
        <family val="2"/>
      </rPr>
      <t xml:space="preserve">不動 　</t>
    </r>
    <r>
      <rPr>
        <sz val="11"/>
        <rFont val="ＭＳ 明朝"/>
        <family val="1"/>
        <charset val="128"/>
      </rPr>
      <t xml:space="preserve">6.0</t>
    </r>
  </si>
  <si>
    <t xml:space="preserve">鷹巣港西方照射灯</t>
  </si>
  <si>
    <t xml:space="preserve">福井市（鷹巣港灯台）</t>
  </si>
  <si>
    <t xml:space="preserve">12.20</t>
  </si>
  <si>
    <t xml:space="preserve">鷹巣港灯台に併設</t>
  </si>
  <si>
    <t xml:space="preserve">福井南防波堤灯台</t>
  </si>
  <si>
    <t xml:space="preserve">福井港福井区</t>
  </si>
  <si>
    <t xml:space="preserve">4.5</t>
  </si>
  <si>
    <t xml:space="preserve">16.52</t>
  </si>
  <si>
    <r>
      <rPr>
        <sz val="11"/>
        <rFont val="Noto Sans"/>
        <family val="2"/>
      </rPr>
      <t xml:space="preserve">昭</t>
    </r>
    <r>
      <rPr>
        <sz val="11"/>
        <rFont val="ＭＳ 明朝"/>
        <family val="1"/>
        <charset val="128"/>
      </rPr>
      <t xml:space="preserve">54.10.30</t>
    </r>
  </si>
  <si>
    <t xml:space="preserve">36°12’19”</t>
  </si>
  <si>
    <t xml:space="preserve">136°06’46”</t>
  </si>
  <si>
    <t xml:space="preserve">福井北防波堤灯台</t>
  </si>
  <si>
    <t xml:space="preserve">13.96</t>
  </si>
  <si>
    <t xml:space="preserve">16.30</t>
  </si>
  <si>
    <r>
      <rPr>
        <sz val="11"/>
        <rFont val="Noto Sans"/>
        <family val="2"/>
      </rPr>
      <t xml:space="preserve">昭</t>
    </r>
    <r>
      <rPr>
        <sz val="11"/>
        <rFont val="ＭＳ 明朝"/>
        <family val="1"/>
        <charset val="128"/>
      </rPr>
      <t xml:space="preserve">53.11.16</t>
    </r>
  </si>
  <si>
    <t xml:space="preserve">36°12’02”</t>
  </si>
  <si>
    <t xml:space="preserve">136°07’07”</t>
  </si>
  <si>
    <t xml:space="preserve">三国防波堤灯台</t>
  </si>
  <si>
    <t xml:space="preserve">6.5</t>
  </si>
  <si>
    <t xml:space="preserve">10.71</t>
  </si>
  <si>
    <t xml:space="preserve">12.43</t>
  </si>
  <si>
    <r>
      <rPr>
        <sz val="11"/>
        <rFont val="Noto Sans"/>
        <family val="2"/>
      </rPr>
      <t xml:space="preserve">昭</t>
    </r>
    <r>
      <rPr>
        <sz val="11"/>
        <rFont val="ＭＳ 明朝"/>
        <family val="1"/>
        <charset val="128"/>
      </rPr>
      <t xml:space="preserve">46.3.29</t>
    </r>
  </si>
  <si>
    <t xml:space="preserve">36°13’04”</t>
  </si>
  <si>
    <t xml:space="preserve">136°07’38”</t>
  </si>
  <si>
    <t xml:space="preserve">三国防波堤南西方照射灯</t>
  </si>
  <si>
    <t xml:space="preserve">10.27</t>
  </si>
  <si>
    <t xml:space="preserve">36°13’11”</t>
  </si>
  <si>
    <t xml:space="preserve">136°07’53”</t>
  </si>
  <si>
    <t xml:space="preserve">雄島灯台</t>
  </si>
  <si>
    <t xml:space="preserve">10.67</t>
  </si>
  <si>
    <t xml:space="preserve">39.20</t>
  </si>
  <si>
    <r>
      <rPr>
        <sz val="11"/>
        <rFont val="Noto Sans"/>
        <family val="2"/>
      </rPr>
      <t xml:space="preserve">昭</t>
    </r>
    <r>
      <rPr>
        <sz val="11"/>
        <rFont val="ＭＳ 明朝"/>
        <family val="1"/>
        <charset val="128"/>
      </rPr>
      <t xml:space="preserve">29.1.26</t>
    </r>
  </si>
  <si>
    <t xml:space="preserve">36°15’04”</t>
  </si>
  <si>
    <t xml:space="preserve">136°07’06”</t>
  </si>
  <si>
    <r>
      <rPr>
        <sz val="11"/>
        <rFont val="Noto Sans"/>
        <family val="2"/>
      </rPr>
      <t xml:space="preserve">毎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秒に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閃光</t>
    </r>
  </si>
  <si>
    <t xml:space="preserve">　資　料：敦賀海上保安部</t>
  </si>
  <si>
    <t xml:space="preserve">１８　郵便施設数</t>
  </si>
  <si>
    <t xml:space="preserve">郵　　便　　局　　数</t>
  </si>
  <si>
    <t xml:space="preserve">郵便切手類
販　売　所</t>
  </si>
  <si>
    <t xml:space="preserve">印刷のみの
売りさばき所</t>
  </si>
  <si>
    <t xml:space="preserve">郵便差出箱</t>
  </si>
  <si>
    <t xml:space="preserve">私書箱貸与</t>
  </si>
  <si>
    <t xml:space="preserve">普　通　局</t>
  </si>
  <si>
    <t xml:space="preserve">特　定　局</t>
  </si>
  <si>
    <t xml:space="preserve">簡　易　局</t>
  </si>
  <si>
    <r>
      <rPr>
        <sz val="12"/>
        <rFont val="Noto Sans"/>
        <family val="2"/>
      </rPr>
      <t xml:space="preserve">（注）　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の民営・分社化以降、普通局と特定局の区分がなくなった。</t>
    </r>
  </si>
  <si>
    <t xml:space="preserve">資　料：郵便局株式会社北陸支社</t>
  </si>
  <si>
    <r>
      <rPr>
        <sz val="11"/>
        <rFont val="ＭＳ ゴシック"/>
        <family val="3"/>
        <charset val="128"/>
      </rPr>
      <t xml:space="preserve">12 </t>
    </r>
    <r>
      <rPr>
        <sz val="11"/>
        <rFont val="Noto Sans"/>
        <family val="2"/>
      </rPr>
      <t xml:space="preserve">交通・通信</t>
    </r>
  </si>
  <si>
    <t xml:space="preserve">１９　年度別引受郵便物数</t>
  </si>
  <si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普通通常郵便物数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千通）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種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種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種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種</t>
    </r>
  </si>
  <si>
    <t xml:space="preserve">定形</t>
  </si>
  <si>
    <t xml:space="preserve">定形外</t>
  </si>
  <si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特殊通常郵便物数</t>
    </r>
  </si>
  <si>
    <t xml:space="preserve">特殊通常郵便物</t>
  </si>
  <si>
    <t xml:space="preserve">年賀郵便物</t>
  </si>
  <si>
    <t xml:space="preserve">選挙郵便物</t>
  </si>
  <si>
    <t xml:space="preserve">普通速達</t>
  </si>
  <si>
    <r>
      <rPr>
        <sz val="11"/>
        <rFont val="Noto Sans"/>
        <family val="2"/>
      </rPr>
      <t xml:space="preserve">書留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含 配達記録</t>
    </r>
    <r>
      <rPr>
        <sz val="11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3)</t>
    </r>
    <r>
      <rPr>
        <sz val="12"/>
        <rFont val="Noto Sans"/>
        <family val="2"/>
      </rPr>
      <t xml:space="preserve">小包郵便物数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千個）</t>
    </r>
  </si>
  <si>
    <r>
      <rPr>
        <sz val="11"/>
        <rFont val="Noto Sans"/>
        <family val="2"/>
      </rPr>
      <t xml:space="preserve">書留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含書留速達</t>
    </r>
    <r>
      <rPr>
        <sz val="11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四捨五入の関係で、計数が不一致の場合がある。</t>
    </r>
  </si>
  <si>
    <t xml:space="preserve">資　料：郵便事業株式会社北陸支社</t>
  </si>
  <si>
    <t xml:space="preserve">２０　電話施設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末</t>
    </r>
  </si>
  <si>
    <t xml:space="preserve">加入電話</t>
  </si>
  <si>
    <r>
      <rPr>
        <sz val="10"/>
        <rFont val="ＭＳ 明朝"/>
        <family val="1"/>
        <charset val="128"/>
      </rPr>
      <t xml:space="preserve">INS</t>
    </r>
    <r>
      <rPr>
        <sz val="10"/>
        <rFont val="Noto Sans"/>
        <family val="2"/>
      </rPr>
      <t xml:space="preserve">ネット</t>
    </r>
    <r>
      <rPr>
        <sz val="10"/>
        <rFont val="ＭＳ 明朝"/>
        <family val="1"/>
        <charset val="128"/>
      </rPr>
      <t xml:space="preserve">64</t>
    </r>
  </si>
  <si>
    <t xml:space="preserve">公衆電話</t>
  </si>
  <si>
    <t xml:space="preserve">一般加入電話</t>
  </si>
  <si>
    <t xml:space="preserve">ビル電話</t>
  </si>
  <si>
    <t xml:space="preserve">事務用</t>
  </si>
  <si>
    <t xml:space="preserve">住宅用</t>
  </si>
  <si>
    <t xml:space="preserve">デジタル</t>
  </si>
  <si>
    <t xml:space="preserve">アナログ</t>
  </si>
  <si>
    <t xml:space="preserve">資　料：株式会社ＮＴＴ西日本－北陸</t>
  </si>
  <si>
    <t xml:space="preserve">２１　情報通信基盤整備状況</t>
  </si>
  <si>
    <t xml:space="preserve">携帯電話</t>
  </si>
  <si>
    <t xml:space="preserve">ＰＨＳ</t>
  </si>
  <si>
    <t xml:space="preserve">ブロードバンド</t>
  </si>
  <si>
    <t xml:space="preserve">ＣＡＴＶ</t>
  </si>
  <si>
    <t xml:space="preserve">ＤＳＬ</t>
  </si>
  <si>
    <t xml:space="preserve">ＦＴＴＨ</t>
  </si>
  <si>
    <t xml:space="preserve">契約数</t>
  </si>
  <si>
    <r>
      <rPr>
        <sz val="12"/>
        <rFont val="Noto Sans"/>
        <family val="2"/>
      </rPr>
      <t xml:space="preserve">普及率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（注）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度分から携帯電話と</t>
    </r>
    <r>
      <rPr>
        <sz val="12"/>
        <rFont val="ＭＳ 明朝"/>
        <family val="1"/>
        <charset val="128"/>
      </rPr>
      <t xml:space="preserve">PHS</t>
    </r>
    <r>
      <rPr>
        <sz val="12"/>
        <rFont val="Noto Sans"/>
        <family val="2"/>
      </rPr>
      <t xml:space="preserve">を統合</t>
    </r>
  </si>
  <si>
    <t xml:space="preserve">資　料：総務省北陸総合通信局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0.0_ "/>
    <numFmt numFmtId="167" formatCode="@"/>
    <numFmt numFmtId="168" formatCode="[$-409]m/d/yyyy"/>
    <numFmt numFmtId="169" formatCode="0.0_);[RED]\(0.0\)"/>
    <numFmt numFmtId="170" formatCode="#,##0.0_ ;[RED]\-#,##0.0\ "/>
    <numFmt numFmtId="171" formatCode="0_ "/>
    <numFmt numFmtId="172" formatCode="#,##0"/>
    <numFmt numFmtId="173" formatCode="_ * #,##0_ ;_ * \-#,##0_ ;_ * \-_ ;_ @_ "/>
    <numFmt numFmtId="174" formatCode="#,##0_);[RED]\(#,##0\)"/>
    <numFmt numFmtId="175" formatCode="#,##0.0_);[RED]\(#,##0.0\)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color rgb="FFFF000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Noto Sans"/>
      <family val="2"/>
    </font>
    <font>
      <sz val="13"/>
      <name val="Noto Sans"/>
      <family val="2"/>
    </font>
    <font>
      <sz val="13"/>
      <name val="ＭＳ 明朝"/>
      <family val="1"/>
      <charset val="128"/>
    </font>
    <font>
      <sz val="13"/>
      <name val="ＭＳ ゴシック"/>
      <family val="3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8"/>
      <name val="ＭＳ Ｐゴシック"/>
      <family val="3"/>
      <charset val="128"/>
    </font>
    <font>
      <sz val="20"/>
      <name val="ＭＳ Ｐゴシック"/>
      <family val="3"/>
      <charset val="128"/>
    </font>
    <font>
      <sz val="12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b val="true"/>
      <sz val="11"/>
      <color rgb="FFFF0000"/>
      <name val="ＭＳ 明朝"/>
      <family val="1"/>
      <charset val="128"/>
    </font>
    <font>
      <sz val="10"/>
      <name val="ＭＳ 明朝"/>
      <family val="1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true">
      <left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6" fillId="0" borderId="16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6" fillId="0" borderId="20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6" fillId="0" borderId="20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12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1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3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3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6" fillId="0" borderId="1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3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9　月別地方鉄道輸送状況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externalLink" Target="externalLinks/externalLink2.xml"/><Relationship Id="rId27" Type="http://schemas.openxmlformats.org/officeDocument/2006/relationships/externalLink" Target="externalLinks/externalLink3.xml"/><Relationship Id="rId2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11</xdr:row>
      <xdr:rowOff>9360</xdr:rowOff>
    </xdr:from>
    <xdr:to>
      <xdr:col>1</xdr:col>
      <xdr:colOff>161280</xdr:colOff>
      <xdr:row>12</xdr:row>
      <xdr:rowOff>209520</xdr:rowOff>
    </xdr:to>
    <xdr:sp>
      <xdr:nvSpPr>
        <xdr:cNvPr id="0" name="AutoShape 1"/>
        <xdr:cNvSpPr/>
      </xdr:nvSpPr>
      <xdr:spPr>
        <a:xfrm>
          <a:off x="929520" y="2171520"/>
          <a:ext cx="131400" cy="419400"/>
        </a:xfrm>
        <a:custGeom>
          <a:avLst/>
          <a:gdLst>
            <a:gd name="textAreaLeft" fmla="*/ 83880 w 131400"/>
            <a:gd name="textAreaRight" fmla="*/ 131760 w 131400"/>
            <a:gd name="textAreaTop" fmla="*/ 13680 h 419400"/>
            <a:gd name="textAreaBottom" fmla="*/ 405720 h 419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132"/>
                <a:pt x="10800" y="2263"/>
              </a:cubicBezTo>
              <a:lnTo>
                <a:pt x="10800" y="8537"/>
              </a:lnTo>
              <a:cubicBezTo>
                <a:pt x="10800" y="9669"/>
                <a:pt x="5400" y="10800"/>
                <a:pt x="0" y="10800"/>
              </a:cubicBezTo>
              <a:cubicBezTo>
                <a:pt x="5400" y="10800"/>
                <a:pt x="10800" y="11932"/>
                <a:pt x="10800" y="13063"/>
              </a:cubicBezTo>
              <a:lnTo>
                <a:pt x="10800" y="19337"/>
              </a:lnTo>
              <a:cubicBezTo>
                <a:pt x="10800" y="20469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8</xdr:row>
      <xdr:rowOff>9360</xdr:rowOff>
    </xdr:from>
    <xdr:to>
      <xdr:col>1</xdr:col>
      <xdr:colOff>161280</xdr:colOff>
      <xdr:row>9</xdr:row>
      <xdr:rowOff>209520</xdr:rowOff>
    </xdr:to>
    <xdr:sp>
      <xdr:nvSpPr>
        <xdr:cNvPr id="1" name="AutoShape 1"/>
        <xdr:cNvSpPr/>
      </xdr:nvSpPr>
      <xdr:spPr>
        <a:xfrm>
          <a:off x="709560" y="1761840"/>
          <a:ext cx="131040" cy="466920"/>
        </a:xfrm>
        <a:custGeom>
          <a:avLst/>
          <a:gdLst>
            <a:gd name="textAreaLeft" fmla="*/ 83880 w 131040"/>
            <a:gd name="textAreaRight" fmla="*/ 131400 w 131040"/>
            <a:gd name="textAreaTop" fmla="*/ 16920 h 466920"/>
            <a:gd name="textAreaBottom" fmla="*/ 450000 h 466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260"/>
                <a:pt x="10800" y="2520"/>
              </a:cubicBezTo>
              <a:lnTo>
                <a:pt x="10800" y="8280"/>
              </a:lnTo>
              <a:cubicBezTo>
                <a:pt x="10800" y="9540"/>
                <a:pt x="5400" y="10800"/>
                <a:pt x="0" y="10800"/>
              </a:cubicBezTo>
              <a:cubicBezTo>
                <a:pt x="5400" y="10800"/>
                <a:pt x="10800" y="12060"/>
                <a:pt x="10800" y="13320"/>
              </a:cubicBezTo>
              <a:lnTo>
                <a:pt x="10800" y="19080"/>
              </a:lnTo>
              <a:cubicBezTo>
                <a:pt x="10800" y="2034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9880</xdr:colOff>
      <xdr:row>11</xdr:row>
      <xdr:rowOff>18720</xdr:rowOff>
    </xdr:from>
    <xdr:to>
      <xdr:col>2</xdr:col>
      <xdr:colOff>11160</xdr:colOff>
      <xdr:row>12</xdr:row>
      <xdr:rowOff>123840</xdr:rowOff>
    </xdr:to>
    <xdr:sp>
      <xdr:nvSpPr>
        <xdr:cNvPr id="2" name="AutoShape 1"/>
        <xdr:cNvSpPr/>
      </xdr:nvSpPr>
      <xdr:spPr>
        <a:xfrm>
          <a:off x="559080" y="1828440"/>
          <a:ext cx="31320" cy="276480"/>
        </a:xfrm>
        <a:custGeom>
          <a:avLst/>
          <a:gdLst>
            <a:gd name="textAreaLeft" fmla="*/ 20160 w 31320"/>
            <a:gd name="textAreaRight" fmla="*/ 31320 w 31320"/>
            <a:gd name="textAreaTop" fmla="*/ 3240 h 276480"/>
            <a:gd name="textAreaBottom" fmla="*/ 273240 h 276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08"/>
                <a:pt x="10800" y="815"/>
              </a:cubicBezTo>
              <a:lnTo>
                <a:pt x="10800" y="9985"/>
              </a:lnTo>
              <a:cubicBezTo>
                <a:pt x="10800" y="10393"/>
                <a:pt x="5400" y="10800"/>
                <a:pt x="0" y="10800"/>
              </a:cubicBezTo>
              <a:cubicBezTo>
                <a:pt x="5400" y="10800"/>
                <a:pt x="10800" y="11208"/>
                <a:pt x="10800" y="11615"/>
              </a:cubicBezTo>
              <a:lnTo>
                <a:pt x="10800" y="20785"/>
              </a:lnTo>
              <a:cubicBezTo>
                <a:pt x="10800" y="21193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160</xdr:colOff>
      <xdr:row>13</xdr:row>
      <xdr:rowOff>95040</xdr:rowOff>
    </xdr:from>
    <xdr:to>
      <xdr:col>2</xdr:col>
      <xdr:colOff>720</xdr:colOff>
      <xdr:row>18</xdr:row>
      <xdr:rowOff>114480</xdr:rowOff>
    </xdr:to>
    <xdr:sp>
      <xdr:nvSpPr>
        <xdr:cNvPr id="3" name="AutoShape 2"/>
        <xdr:cNvSpPr/>
      </xdr:nvSpPr>
      <xdr:spPr>
        <a:xfrm>
          <a:off x="549360" y="2228760"/>
          <a:ext cx="30600" cy="800280"/>
        </a:xfrm>
        <a:custGeom>
          <a:avLst/>
          <a:gdLst>
            <a:gd name="textAreaLeft" fmla="*/ 19440 w 30600"/>
            <a:gd name="textAreaRight" fmla="*/ 30960 w 30600"/>
            <a:gd name="textAreaTop" fmla="*/ 13680 h 800280"/>
            <a:gd name="textAreaBottom" fmla="*/ 786600 h 800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592"/>
                <a:pt x="10800" y="1183"/>
              </a:cubicBezTo>
              <a:lnTo>
                <a:pt x="10800" y="9617"/>
              </a:lnTo>
              <a:cubicBezTo>
                <a:pt x="10800" y="10209"/>
                <a:pt x="5400" y="10800"/>
                <a:pt x="0" y="10800"/>
              </a:cubicBezTo>
              <a:cubicBezTo>
                <a:pt x="5400" y="10800"/>
                <a:pt x="10800" y="11392"/>
                <a:pt x="10800" y="11983"/>
              </a:cubicBezTo>
              <a:lnTo>
                <a:pt x="10800" y="20417"/>
              </a:lnTo>
              <a:cubicBezTo>
                <a:pt x="10800" y="21009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3</xdr:row>
      <xdr:rowOff>9000</xdr:rowOff>
    </xdr:from>
    <xdr:to>
      <xdr:col>2</xdr:col>
      <xdr:colOff>1080</xdr:colOff>
      <xdr:row>4</xdr:row>
      <xdr:rowOff>152640</xdr:rowOff>
    </xdr:to>
    <xdr:sp>
      <xdr:nvSpPr>
        <xdr:cNvPr id="4" name="Line 1"/>
        <xdr:cNvSpPr/>
      </xdr:nvSpPr>
      <xdr:spPr>
        <a:xfrm>
          <a:off x="139680" y="504360"/>
          <a:ext cx="2070720" cy="32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Gshdht15/edp/&#36335;&#32218;&#21029;&#22320;&#26041;&#37444;&#36947;&#36664;&#36865;&#29366;&#2784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toukei.pref.fukui.jp/www/contents/1239155806390/files/8koutsuu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toukei.pref.fukui.jp/www/contents/1239155806390/files/9koutsu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６年版 入力表 (2)"/>
      <sheetName val="１６年版 入力表"/>
      <sheetName val="参考　１３年版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J23" activeCellId="0" sqref="J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1" width="20.25"/>
    <col collapsed="false" customWidth="true" hidden="false" outlineLevel="0" max="3" min="3" style="1" width="32.12"/>
    <col collapsed="false" customWidth="true" hidden="false" outlineLevel="0" max="4" min="4" style="1" width="28.62"/>
    <col collapsed="false" customWidth="true" hidden="false" outlineLevel="0" max="5" min="5" style="1" width="13.49"/>
    <col collapsed="false" customWidth="false" hidden="false" outlineLevel="0" max="257" min="6" style="1" width="8.99"/>
  </cols>
  <sheetData>
    <row r="1" customFormat="false" ht="13.5" hidden="false" customHeight="false" outlineLevel="0" collapsed="false">
      <c r="A1" s="2" t="s">
        <v>0</v>
      </c>
      <c r="E1" s="3"/>
    </row>
    <row r="2" customFormat="false" ht="17.25" hidden="false" customHeight="false" outlineLevel="0" collapsed="false">
      <c r="A2" s="4" t="s">
        <v>1</v>
      </c>
      <c r="B2" s="4"/>
      <c r="C2" s="4"/>
      <c r="D2" s="4"/>
      <c r="E2" s="4"/>
    </row>
    <row r="3" customFormat="false" ht="17.25" hidden="false" customHeight="false" outlineLevel="0" collapsed="false">
      <c r="A3" s="5"/>
      <c r="B3" s="5"/>
      <c r="C3" s="5"/>
      <c r="D3" s="5"/>
      <c r="E3" s="5"/>
    </row>
    <row r="4" customFormat="false" ht="13.5" hidden="false" customHeight="false" outlineLevel="0" collapsed="false">
      <c r="B4" s="6" t="s">
        <v>2</v>
      </c>
      <c r="C4" s="6"/>
      <c r="D4" s="6"/>
      <c r="E4" s="7" t="s">
        <v>3</v>
      </c>
    </row>
    <row r="5" customFormat="false" ht="9" hidden="false" customHeight="true" outlineLevel="0" collapsed="false">
      <c r="A5" s="8"/>
      <c r="B5" s="9"/>
      <c r="C5" s="9"/>
      <c r="D5" s="9"/>
      <c r="E5" s="10"/>
    </row>
    <row r="6" s="14" customFormat="true" ht="22.5" hidden="false" customHeight="true" outlineLevel="0" collapsed="false">
      <c r="A6" s="11" t="s">
        <v>4</v>
      </c>
      <c r="B6" s="11" t="s">
        <v>5</v>
      </c>
      <c r="C6" s="12" t="s">
        <v>6</v>
      </c>
      <c r="D6" s="12" t="s">
        <v>7</v>
      </c>
      <c r="E6" s="13" t="s">
        <v>8</v>
      </c>
    </row>
    <row r="7" customFormat="false" ht="13.5" hidden="false" customHeight="false" outlineLevel="0" collapsed="false">
      <c r="A7" s="15" t="s">
        <v>9</v>
      </c>
      <c r="B7" s="16" t="s">
        <v>10</v>
      </c>
      <c r="C7" s="17" t="s">
        <v>11</v>
      </c>
      <c r="D7" s="17" t="s">
        <v>12</v>
      </c>
      <c r="E7" s="18" t="n">
        <v>97.2</v>
      </c>
    </row>
    <row r="8" customFormat="false" ht="13.5" hidden="false" customHeight="false" outlineLevel="0" collapsed="false">
      <c r="A8" s="19"/>
      <c r="B8" s="20" t="s">
        <v>13</v>
      </c>
      <c r="C8" s="21" t="s">
        <v>14</v>
      </c>
      <c r="D8" s="21" t="s">
        <v>15</v>
      </c>
      <c r="E8" s="18" t="n">
        <v>75.4</v>
      </c>
    </row>
    <row r="9" customFormat="false" ht="13.5" hidden="false" customHeight="false" outlineLevel="0" collapsed="false">
      <c r="A9" s="19"/>
      <c r="B9" s="20" t="s">
        <v>16</v>
      </c>
      <c r="C9" s="21" t="s">
        <v>17</v>
      </c>
      <c r="D9" s="21" t="s">
        <v>18</v>
      </c>
      <c r="E9" s="18" t="n">
        <v>68.8</v>
      </c>
    </row>
    <row r="10" customFormat="false" ht="13.5" hidden="false" customHeight="false" outlineLevel="0" collapsed="false">
      <c r="A10" s="19"/>
      <c r="B10" s="20" t="s">
        <v>19</v>
      </c>
      <c r="C10" s="21" t="s">
        <v>20</v>
      </c>
      <c r="D10" s="21" t="s">
        <v>21</v>
      </c>
      <c r="E10" s="18" t="n">
        <v>92.1</v>
      </c>
    </row>
    <row r="11" customFormat="false" ht="13.5" hidden="false" customHeight="false" outlineLevel="0" collapsed="false">
      <c r="A11" s="19"/>
      <c r="B11" s="20" t="s">
        <v>22</v>
      </c>
      <c r="C11" s="21" t="s">
        <v>14</v>
      </c>
      <c r="D11" s="21" t="s">
        <v>12</v>
      </c>
      <c r="E11" s="18" t="n">
        <v>8.4</v>
      </c>
    </row>
    <row r="12" customFormat="false" ht="13.5" hidden="false" customHeight="false" outlineLevel="0" collapsed="false">
      <c r="A12" s="19"/>
      <c r="B12" s="20" t="s">
        <v>23</v>
      </c>
      <c r="C12" s="21" t="s">
        <v>24</v>
      </c>
      <c r="D12" s="21" t="s">
        <v>14</v>
      </c>
      <c r="E12" s="18" t="n">
        <v>60.9</v>
      </c>
    </row>
    <row r="13" customFormat="false" ht="13.5" hidden="false" customHeight="false" outlineLevel="0" collapsed="false">
      <c r="A13" s="19"/>
      <c r="B13" s="20" t="s">
        <v>25</v>
      </c>
      <c r="C13" s="21" t="s">
        <v>26</v>
      </c>
      <c r="D13" s="21" t="s">
        <v>27</v>
      </c>
      <c r="E13" s="18" t="n">
        <v>5.7</v>
      </c>
    </row>
    <row r="14" customFormat="false" ht="13.5" hidden="false" customHeight="false" outlineLevel="0" collapsed="false">
      <c r="A14" s="19"/>
      <c r="B14" s="20" t="s">
        <v>28</v>
      </c>
      <c r="C14" s="21" t="s">
        <v>29</v>
      </c>
      <c r="D14" s="21" t="s">
        <v>30</v>
      </c>
      <c r="E14" s="18" t="n">
        <v>101.1</v>
      </c>
    </row>
    <row r="15" customFormat="false" ht="13.5" hidden="false" customHeight="false" outlineLevel="0" collapsed="false">
      <c r="A15" s="19"/>
      <c r="B15" s="20" t="s">
        <v>31</v>
      </c>
      <c r="C15" s="21" t="s">
        <v>32</v>
      </c>
      <c r="D15" s="21" t="s">
        <v>33</v>
      </c>
      <c r="E15" s="18" t="n">
        <v>31.9</v>
      </c>
    </row>
    <row r="16" customFormat="false" ht="13.5" hidden="false" customHeight="false" outlineLevel="0" collapsed="false">
      <c r="A16" s="19"/>
      <c r="B16" s="20" t="s">
        <v>34</v>
      </c>
      <c r="C16" s="21" t="s">
        <v>29</v>
      </c>
      <c r="D16" s="21" t="s">
        <v>35</v>
      </c>
      <c r="E16" s="18" t="n">
        <v>50.2</v>
      </c>
    </row>
    <row r="17" customFormat="false" ht="13.5" hidden="false" customHeight="false" outlineLevel="0" collapsed="false">
      <c r="A17" s="19"/>
      <c r="B17" s="20" t="s">
        <v>36</v>
      </c>
      <c r="C17" s="21" t="s">
        <v>26</v>
      </c>
      <c r="D17" s="21" t="s">
        <v>27</v>
      </c>
      <c r="E17" s="18" t="n">
        <v>0</v>
      </c>
    </row>
    <row r="18" customFormat="false" ht="13.5" hidden="false" customHeight="false" outlineLevel="0" collapsed="false">
      <c r="A18" s="19"/>
      <c r="B18" s="20" t="s">
        <v>37</v>
      </c>
      <c r="C18" s="21" t="s">
        <v>38</v>
      </c>
      <c r="D18" s="21" t="s">
        <v>39</v>
      </c>
      <c r="E18" s="18" t="n">
        <v>55.5</v>
      </c>
    </row>
    <row r="19" customFormat="false" ht="13.5" hidden="false" customHeight="false" outlineLevel="0" collapsed="false">
      <c r="A19" s="19"/>
      <c r="B19" s="20" t="s">
        <v>40</v>
      </c>
      <c r="C19" s="21" t="s">
        <v>41</v>
      </c>
      <c r="D19" s="21" t="s">
        <v>42</v>
      </c>
      <c r="E19" s="18" t="n">
        <v>54</v>
      </c>
    </row>
    <row r="20" customFormat="false" ht="13.5" hidden="false" customHeight="false" outlineLevel="0" collapsed="false">
      <c r="A20" s="19"/>
      <c r="B20" s="20" t="s">
        <v>43</v>
      </c>
      <c r="C20" s="21" t="s">
        <v>44</v>
      </c>
      <c r="D20" s="21" t="s">
        <v>18</v>
      </c>
      <c r="E20" s="18" t="n">
        <v>0</v>
      </c>
    </row>
    <row r="21" customFormat="false" ht="13.5" hidden="false" customHeight="false" outlineLevel="0" collapsed="false">
      <c r="A21" s="22"/>
      <c r="B21" s="23" t="s">
        <v>45</v>
      </c>
      <c r="C21" s="24" t="s">
        <v>46</v>
      </c>
      <c r="D21" s="24" t="s">
        <v>47</v>
      </c>
      <c r="E21" s="25" t="n">
        <v>65.3</v>
      </c>
    </row>
    <row r="22" customFormat="false" ht="13.5" hidden="false" customHeight="false" outlineLevel="0" collapsed="false">
      <c r="A22" s="15" t="s">
        <v>48</v>
      </c>
      <c r="B22" s="26" t="s">
        <v>49</v>
      </c>
      <c r="C22" s="21" t="s">
        <v>50</v>
      </c>
      <c r="D22" s="21" t="s">
        <v>51</v>
      </c>
      <c r="E22" s="18" t="n">
        <v>16.7</v>
      </c>
    </row>
    <row r="23" customFormat="false" ht="13.5" hidden="false" customHeight="false" outlineLevel="0" collapsed="false">
      <c r="A23" s="19"/>
      <c r="B23" s="26" t="s">
        <v>52</v>
      </c>
      <c r="C23" s="21" t="s">
        <v>53</v>
      </c>
      <c r="D23" s="21" t="s">
        <v>54</v>
      </c>
      <c r="E23" s="18" t="n">
        <v>28.8</v>
      </c>
    </row>
    <row r="24" customFormat="false" ht="13.5" hidden="false" customHeight="false" outlineLevel="0" collapsed="false">
      <c r="A24" s="19"/>
      <c r="B24" s="26" t="s">
        <v>55</v>
      </c>
      <c r="C24" s="21" t="s">
        <v>56</v>
      </c>
      <c r="D24" s="21" t="s">
        <v>57</v>
      </c>
      <c r="E24" s="18" t="n">
        <v>43.7</v>
      </c>
    </row>
    <row r="25" customFormat="false" ht="13.5" hidden="false" customHeight="false" outlineLevel="0" collapsed="false">
      <c r="A25" s="19"/>
      <c r="B25" s="26" t="s">
        <v>58</v>
      </c>
      <c r="C25" s="21" t="s">
        <v>59</v>
      </c>
      <c r="D25" s="21" t="s">
        <v>60</v>
      </c>
      <c r="E25" s="18" t="n">
        <v>12.8</v>
      </c>
    </row>
    <row r="26" customFormat="false" ht="13.5" hidden="false" customHeight="false" outlineLevel="0" collapsed="false">
      <c r="A26" s="19"/>
      <c r="B26" s="26" t="s">
        <v>61</v>
      </c>
      <c r="C26" s="21" t="s">
        <v>62</v>
      </c>
      <c r="D26" s="21" t="s">
        <v>29</v>
      </c>
      <c r="E26" s="18" t="n">
        <v>22.7</v>
      </c>
    </row>
    <row r="27" customFormat="false" ht="13.5" hidden="false" customHeight="false" outlineLevel="0" collapsed="false">
      <c r="A27" s="19"/>
      <c r="B27" s="26" t="s">
        <v>63</v>
      </c>
      <c r="C27" s="21" t="s">
        <v>64</v>
      </c>
      <c r="D27" s="21" t="s">
        <v>65</v>
      </c>
      <c r="E27" s="18" t="n">
        <v>27.7</v>
      </c>
    </row>
    <row r="28" customFormat="false" ht="13.5" hidden="false" customHeight="false" outlineLevel="0" collapsed="false">
      <c r="A28" s="19"/>
      <c r="B28" s="26" t="s">
        <v>66</v>
      </c>
      <c r="C28" s="21" t="s">
        <v>67</v>
      </c>
      <c r="D28" s="21" t="s">
        <v>68</v>
      </c>
      <c r="E28" s="18" t="n">
        <v>11.5</v>
      </c>
    </row>
    <row r="29" customFormat="false" ht="13.5" hidden="false" customHeight="false" outlineLevel="0" collapsed="false">
      <c r="A29" s="19"/>
      <c r="B29" s="26" t="s">
        <v>69</v>
      </c>
      <c r="C29" s="21" t="s">
        <v>70</v>
      </c>
      <c r="D29" s="21" t="s">
        <v>71</v>
      </c>
      <c r="E29" s="18" t="n">
        <v>12</v>
      </c>
    </row>
    <row r="30" customFormat="false" ht="13.5" hidden="false" customHeight="false" outlineLevel="0" collapsed="false">
      <c r="A30" s="19"/>
      <c r="B30" s="26" t="s">
        <v>72</v>
      </c>
      <c r="C30" s="21" t="s">
        <v>73</v>
      </c>
      <c r="D30" s="21" t="s">
        <v>56</v>
      </c>
      <c r="E30" s="18" t="n">
        <v>24.4</v>
      </c>
    </row>
    <row r="31" customFormat="false" ht="13.5" hidden="false" customHeight="false" outlineLevel="0" collapsed="false">
      <c r="A31" s="19"/>
      <c r="B31" s="26" t="s">
        <v>74</v>
      </c>
      <c r="C31" s="21" t="s">
        <v>74</v>
      </c>
      <c r="D31" s="21" t="s">
        <v>75</v>
      </c>
      <c r="E31" s="18" t="n">
        <v>0.4</v>
      </c>
    </row>
    <row r="32" customFormat="false" ht="13.5" hidden="false" customHeight="false" outlineLevel="0" collapsed="false">
      <c r="A32" s="19"/>
      <c r="B32" s="26" t="s">
        <v>76</v>
      </c>
      <c r="C32" s="21" t="s">
        <v>76</v>
      </c>
      <c r="D32" s="21" t="s">
        <v>77</v>
      </c>
      <c r="E32" s="18" t="n">
        <v>0.5</v>
      </c>
    </row>
    <row r="33" customFormat="false" ht="13.5" hidden="false" customHeight="false" outlineLevel="0" collapsed="false">
      <c r="A33" s="19"/>
      <c r="B33" s="26" t="s">
        <v>78</v>
      </c>
      <c r="C33" s="21" t="s">
        <v>78</v>
      </c>
      <c r="D33" s="21" t="s">
        <v>79</v>
      </c>
      <c r="E33" s="18" t="n">
        <v>0.3</v>
      </c>
    </row>
    <row r="34" customFormat="false" ht="13.5" hidden="false" customHeight="false" outlineLevel="0" collapsed="false">
      <c r="A34" s="19"/>
      <c r="B34" s="26" t="s">
        <v>80</v>
      </c>
      <c r="C34" s="21" t="s">
        <v>80</v>
      </c>
      <c r="D34" s="21" t="s">
        <v>81</v>
      </c>
      <c r="E34" s="18" t="n">
        <v>0.8</v>
      </c>
    </row>
    <row r="35" customFormat="false" ht="13.5" hidden="false" customHeight="false" outlineLevel="0" collapsed="false">
      <c r="A35" s="19"/>
      <c r="B35" s="26" t="s">
        <v>82</v>
      </c>
      <c r="C35" s="21" t="s">
        <v>82</v>
      </c>
      <c r="D35" s="21" t="s">
        <v>81</v>
      </c>
      <c r="E35" s="18" t="n">
        <v>1.1</v>
      </c>
    </row>
    <row r="36" customFormat="false" ht="13.5" hidden="false" customHeight="false" outlineLevel="0" collapsed="false">
      <c r="A36" s="19"/>
      <c r="B36" s="26" t="s">
        <v>83</v>
      </c>
      <c r="C36" s="21" t="s">
        <v>84</v>
      </c>
      <c r="D36" s="21" t="s">
        <v>85</v>
      </c>
      <c r="E36" s="18" t="n">
        <v>16.4</v>
      </c>
    </row>
    <row r="37" customFormat="false" ht="13.5" hidden="false" customHeight="false" outlineLevel="0" collapsed="false">
      <c r="A37" s="19"/>
      <c r="B37" s="26" t="s">
        <v>86</v>
      </c>
      <c r="C37" s="21" t="s">
        <v>87</v>
      </c>
      <c r="D37" s="21" t="s">
        <v>88</v>
      </c>
      <c r="E37" s="18" t="n">
        <v>32.8</v>
      </c>
    </row>
    <row r="38" customFormat="false" ht="13.5" hidden="false" customHeight="false" outlineLevel="0" collapsed="false">
      <c r="A38" s="19"/>
      <c r="B38" s="26" t="s">
        <v>89</v>
      </c>
      <c r="C38" s="21" t="s">
        <v>90</v>
      </c>
      <c r="D38" s="21" t="s">
        <v>91</v>
      </c>
      <c r="E38" s="18" t="n">
        <v>21.3</v>
      </c>
    </row>
    <row r="39" customFormat="false" ht="13.5" hidden="false" customHeight="false" outlineLevel="0" collapsed="false">
      <c r="A39" s="19"/>
      <c r="B39" s="26" t="s">
        <v>92</v>
      </c>
      <c r="C39" s="21" t="s">
        <v>93</v>
      </c>
      <c r="D39" s="21" t="s">
        <v>94</v>
      </c>
      <c r="E39" s="18" t="n">
        <v>22.3</v>
      </c>
    </row>
    <row r="40" customFormat="false" ht="13.5" hidden="false" customHeight="false" outlineLevel="0" collapsed="false">
      <c r="A40" s="19"/>
      <c r="B40" s="26" t="s">
        <v>95</v>
      </c>
      <c r="C40" s="21" t="s">
        <v>96</v>
      </c>
      <c r="D40" s="21" t="s">
        <v>97</v>
      </c>
      <c r="E40" s="18" t="n">
        <v>7.5</v>
      </c>
    </row>
    <row r="41" customFormat="false" ht="13.5" hidden="false" customHeight="false" outlineLevel="0" collapsed="false">
      <c r="A41" s="19"/>
      <c r="B41" s="26" t="s">
        <v>98</v>
      </c>
      <c r="C41" s="21" t="s">
        <v>99</v>
      </c>
      <c r="D41" s="21" t="s">
        <v>100</v>
      </c>
      <c r="E41" s="18" t="n">
        <v>16.1</v>
      </c>
    </row>
    <row r="42" customFormat="false" ht="13.5" hidden="false" customHeight="false" outlineLevel="0" collapsed="false">
      <c r="A42" s="19"/>
      <c r="B42" s="26" t="s">
        <v>101</v>
      </c>
      <c r="C42" s="21" t="s">
        <v>102</v>
      </c>
      <c r="D42" s="21" t="s">
        <v>103</v>
      </c>
      <c r="E42" s="18" t="n">
        <v>12.5</v>
      </c>
    </row>
    <row r="43" customFormat="false" ht="13.5" hidden="false" customHeight="false" outlineLevel="0" collapsed="false">
      <c r="A43" s="19"/>
      <c r="B43" s="26" t="s">
        <v>104</v>
      </c>
      <c r="C43" s="21" t="s">
        <v>105</v>
      </c>
      <c r="D43" s="21" t="s">
        <v>106</v>
      </c>
      <c r="E43" s="18" t="n">
        <v>10.9</v>
      </c>
    </row>
    <row r="44" customFormat="false" ht="13.5" hidden="false" customHeight="false" outlineLevel="0" collapsed="false">
      <c r="A44" s="19"/>
      <c r="B44" s="26" t="s">
        <v>107</v>
      </c>
      <c r="C44" s="21" t="s">
        <v>108</v>
      </c>
      <c r="D44" s="21" t="s">
        <v>109</v>
      </c>
      <c r="E44" s="18" t="n">
        <v>11.4</v>
      </c>
    </row>
    <row r="45" customFormat="false" ht="13.5" hidden="false" customHeight="false" outlineLevel="0" collapsed="false">
      <c r="A45" s="19"/>
      <c r="B45" s="26" t="s">
        <v>110</v>
      </c>
      <c r="C45" s="21" t="s">
        <v>111</v>
      </c>
      <c r="D45" s="21" t="s">
        <v>112</v>
      </c>
      <c r="E45" s="18" t="n">
        <v>15.2</v>
      </c>
    </row>
    <row r="46" customFormat="false" ht="13.5" hidden="false" customHeight="false" outlineLevel="0" collapsed="false">
      <c r="A46" s="19"/>
      <c r="B46" s="26" t="s">
        <v>113</v>
      </c>
      <c r="C46" s="21" t="s">
        <v>114</v>
      </c>
      <c r="D46" s="21" t="s">
        <v>87</v>
      </c>
      <c r="E46" s="18" t="n">
        <v>19.6</v>
      </c>
    </row>
    <row r="47" customFormat="false" ht="13.5" hidden="false" customHeight="false" outlineLevel="0" collapsed="false">
      <c r="A47" s="19"/>
      <c r="B47" s="26" t="s">
        <v>115</v>
      </c>
      <c r="C47" s="21" t="s">
        <v>64</v>
      </c>
      <c r="D47" s="21" t="s">
        <v>116</v>
      </c>
      <c r="E47" s="18" t="n">
        <v>26.9</v>
      </c>
    </row>
    <row r="48" customFormat="false" ht="13.5" hidden="false" customHeight="false" outlineLevel="0" collapsed="false">
      <c r="A48" s="19"/>
      <c r="B48" s="26" t="s">
        <v>117</v>
      </c>
      <c r="C48" s="21" t="s">
        <v>118</v>
      </c>
      <c r="D48" s="21" t="s">
        <v>29</v>
      </c>
      <c r="E48" s="18" t="n">
        <v>23.8</v>
      </c>
    </row>
    <row r="49" customFormat="false" ht="13.5" hidden="false" customHeight="false" outlineLevel="0" collapsed="false">
      <c r="A49" s="19"/>
      <c r="B49" s="26" t="s">
        <v>119</v>
      </c>
      <c r="C49" s="21" t="s">
        <v>120</v>
      </c>
      <c r="D49" s="21" t="s">
        <v>121</v>
      </c>
      <c r="E49" s="18" t="n">
        <v>11</v>
      </c>
    </row>
    <row r="50" customFormat="false" ht="13.5" hidden="false" customHeight="false" outlineLevel="0" collapsed="false">
      <c r="A50" s="19"/>
      <c r="B50" s="26" t="s">
        <v>122</v>
      </c>
      <c r="C50" s="21" t="s">
        <v>123</v>
      </c>
      <c r="D50" s="21" t="s">
        <v>124</v>
      </c>
      <c r="E50" s="18" t="n">
        <v>22.7</v>
      </c>
    </row>
    <row r="51" customFormat="false" ht="13.5" hidden="false" customHeight="false" outlineLevel="0" collapsed="false">
      <c r="A51" s="19"/>
      <c r="B51" s="26" t="s">
        <v>125</v>
      </c>
      <c r="C51" s="21" t="s">
        <v>126</v>
      </c>
      <c r="D51" s="21" t="s">
        <v>91</v>
      </c>
      <c r="E51" s="18" t="n">
        <v>19.3</v>
      </c>
    </row>
    <row r="52" customFormat="false" ht="13.5" hidden="false" customHeight="false" outlineLevel="0" collapsed="false">
      <c r="A52" s="19"/>
      <c r="B52" s="26" t="s">
        <v>127</v>
      </c>
      <c r="C52" s="21" t="s">
        <v>128</v>
      </c>
      <c r="D52" s="21" t="s">
        <v>79</v>
      </c>
      <c r="E52" s="18" t="n">
        <v>20.7</v>
      </c>
    </row>
    <row r="53" customFormat="false" ht="13.5" hidden="false" customHeight="true" outlineLevel="0" collapsed="false">
      <c r="A53" s="19"/>
      <c r="B53" s="26" t="s">
        <v>129</v>
      </c>
      <c r="C53" s="21" t="s">
        <v>130</v>
      </c>
      <c r="D53" s="21" t="s">
        <v>131</v>
      </c>
      <c r="E53" s="18" t="n">
        <v>26</v>
      </c>
    </row>
    <row r="54" customFormat="false" ht="13.5" hidden="false" customHeight="false" outlineLevel="0" collapsed="false">
      <c r="A54" s="19"/>
      <c r="B54" s="26" t="s">
        <v>132</v>
      </c>
      <c r="C54" s="21" t="s">
        <v>133</v>
      </c>
      <c r="D54" s="21" t="s">
        <v>134</v>
      </c>
      <c r="E54" s="18" t="n">
        <v>24.1</v>
      </c>
    </row>
    <row r="55" customFormat="false" ht="13.5" hidden="false" customHeight="false" outlineLevel="0" collapsed="false">
      <c r="A55" s="19"/>
      <c r="B55" s="26" t="s">
        <v>135</v>
      </c>
      <c r="C55" s="21" t="s">
        <v>135</v>
      </c>
      <c r="D55" s="21" t="s">
        <v>136</v>
      </c>
      <c r="E55" s="18" t="n">
        <v>0.4</v>
      </c>
    </row>
    <row r="56" customFormat="false" ht="13.5" hidden="false" customHeight="false" outlineLevel="0" collapsed="false">
      <c r="A56" s="19"/>
      <c r="B56" s="26" t="s">
        <v>137</v>
      </c>
      <c r="C56" s="21" t="s">
        <v>137</v>
      </c>
      <c r="D56" s="21" t="s">
        <v>138</v>
      </c>
      <c r="E56" s="18" t="n">
        <v>0.3</v>
      </c>
    </row>
    <row r="57" customFormat="false" ht="13.5" hidden="false" customHeight="false" outlineLevel="0" collapsed="false">
      <c r="A57" s="19"/>
      <c r="B57" s="26" t="s">
        <v>139</v>
      </c>
      <c r="C57" s="21" t="s">
        <v>121</v>
      </c>
      <c r="D57" s="21" t="s">
        <v>139</v>
      </c>
      <c r="E57" s="18" t="n">
        <v>1.4</v>
      </c>
    </row>
    <row r="58" customFormat="false" ht="13.5" hidden="false" customHeight="false" outlineLevel="0" collapsed="false">
      <c r="A58" s="19"/>
      <c r="B58" s="26" t="s">
        <v>140</v>
      </c>
      <c r="C58" s="21" t="s">
        <v>140</v>
      </c>
      <c r="D58" s="21" t="s">
        <v>141</v>
      </c>
      <c r="E58" s="18" t="n">
        <v>0.6</v>
      </c>
    </row>
    <row r="59" customFormat="false" ht="13.5" hidden="false" customHeight="false" outlineLevel="0" collapsed="false">
      <c r="A59" s="22"/>
      <c r="B59" s="27" t="s">
        <v>142</v>
      </c>
      <c r="C59" s="24" t="s">
        <v>142</v>
      </c>
      <c r="D59" s="24" t="s">
        <v>143</v>
      </c>
      <c r="E59" s="25" t="n">
        <v>0.6</v>
      </c>
    </row>
    <row r="60" customFormat="false" ht="17.25" hidden="false" customHeight="true" outlineLevel="0" collapsed="false">
      <c r="A60" s="28" t="s">
        <v>144</v>
      </c>
    </row>
  </sheetData>
  <mergeCells count="2">
    <mergeCell ref="A2:E2"/>
    <mergeCell ref="B4:D4"/>
  </mergeCells>
  <printOptions headings="false" gridLines="false" gridLinesSet="true" horizontalCentered="false" verticalCentered="false"/>
  <pageMargins left="0.590277777777778" right="0.472222222222222" top="0.39375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16.99"/>
    <col collapsed="false" customWidth="true" hidden="false" outlineLevel="0" max="8" min="3" style="1" width="15.12"/>
    <col collapsed="false" customWidth="false" hidden="false" outlineLevel="0" max="257" min="9" style="1" width="8.99"/>
  </cols>
  <sheetData>
    <row r="1" customFormat="false" ht="13.5" hidden="false" customHeight="false" outlineLevel="0" collapsed="false">
      <c r="B1" s="2" t="s">
        <v>0</v>
      </c>
    </row>
    <row r="2" customFormat="false" ht="17.25" hidden="false" customHeight="false" outlineLevel="0" collapsed="false">
      <c r="B2" s="126" t="s">
        <v>327</v>
      </c>
      <c r="C2" s="126"/>
      <c r="D2" s="126"/>
      <c r="E2" s="126"/>
      <c r="F2" s="126"/>
      <c r="G2" s="126"/>
      <c r="H2" s="126"/>
    </row>
    <row r="3" customFormat="false" ht="13.5" hidden="false" customHeight="false" outlineLevel="0" collapsed="false">
      <c r="C3" s="6"/>
      <c r="D3" s="6" t="s">
        <v>328</v>
      </c>
      <c r="E3" s="6"/>
      <c r="F3" s="6"/>
      <c r="G3" s="6"/>
      <c r="H3" s="6"/>
    </row>
    <row r="4" customFormat="false" ht="7.5" hidden="false" customHeight="true" outlineLevel="0" collapsed="false">
      <c r="C4" s="6"/>
      <c r="D4" s="6"/>
      <c r="E4" s="6"/>
      <c r="F4" s="6"/>
      <c r="G4" s="6"/>
      <c r="H4" s="6"/>
    </row>
    <row r="5" customFormat="false" ht="19.5" hidden="false" customHeight="true" outlineLevel="0" collapsed="false">
      <c r="B5" s="190" t="s">
        <v>329</v>
      </c>
      <c r="C5" s="190" t="s">
        <v>272</v>
      </c>
      <c r="D5" s="190"/>
      <c r="E5" s="191" t="s">
        <v>330</v>
      </c>
      <c r="F5" s="192" t="s">
        <v>331</v>
      </c>
      <c r="G5" s="192"/>
      <c r="H5" s="193" t="s">
        <v>332</v>
      </c>
    </row>
    <row r="6" customFormat="false" ht="19.5" hidden="false" customHeight="true" outlineLevel="0" collapsed="false">
      <c r="B6" s="190"/>
      <c r="C6" s="194" t="s">
        <v>257</v>
      </c>
      <c r="D6" s="195" t="s">
        <v>333</v>
      </c>
      <c r="E6" s="191"/>
      <c r="F6" s="195" t="s">
        <v>272</v>
      </c>
      <c r="G6" s="195" t="s">
        <v>330</v>
      </c>
      <c r="H6" s="193"/>
    </row>
    <row r="7" s="125" customFormat="true" ht="17.25" hidden="false" customHeight="true" outlineLevel="0" collapsed="false">
      <c r="B7" s="196"/>
      <c r="C7" s="125" t="s">
        <v>278</v>
      </c>
      <c r="D7" s="125" t="s">
        <v>278</v>
      </c>
      <c r="E7" s="125" t="s">
        <v>278</v>
      </c>
      <c r="F7" s="125" t="s">
        <v>278</v>
      </c>
      <c r="G7" s="125" t="s">
        <v>278</v>
      </c>
      <c r="H7" s="125" t="s">
        <v>334</v>
      </c>
    </row>
    <row r="8" customFormat="false" ht="21" hidden="false" customHeight="true" outlineLevel="0" collapsed="false">
      <c r="B8" s="44" t="s">
        <v>281</v>
      </c>
      <c r="C8" s="37" t="n">
        <v>4426928</v>
      </c>
      <c r="D8" s="37" t="n">
        <v>2052416</v>
      </c>
      <c r="E8" s="37" t="n">
        <v>4426928</v>
      </c>
      <c r="F8" s="37" t="n">
        <v>12128.6602739726</v>
      </c>
      <c r="G8" s="37" t="n">
        <v>12128.6602739726</v>
      </c>
      <c r="H8" s="37" t="n">
        <v>1064844</v>
      </c>
    </row>
    <row r="9" customFormat="false" ht="21" hidden="false" customHeight="true" outlineLevel="0" collapsed="false">
      <c r="B9" s="38" t="s">
        <v>335</v>
      </c>
      <c r="C9" s="37" t="n">
        <v>4544045</v>
      </c>
      <c r="D9" s="37" t="n">
        <v>2165980</v>
      </c>
      <c r="E9" s="37" t="n">
        <v>4544045</v>
      </c>
      <c r="F9" s="37" t="n">
        <v>12450</v>
      </c>
      <c r="G9" s="37" t="n">
        <v>12450</v>
      </c>
      <c r="H9" s="37" t="n">
        <v>1077300</v>
      </c>
    </row>
    <row r="10" s="2" customFormat="true" ht="21" hidden="false" customHeight="true" outlineLevel="0" collapsed="false">
      <c r="B10" s="40" t="s">
        <v>336</v>
      </c>
      <c r="C10" s="197" t="n">
        <v>4683133</v>
      </c>
      <c r="D10" s="197" t="n">
        <v>2220954</v>
      </c>
      <c r="E10" s="197" t="n">
        <v>4683133</v>
      </c>
      <c r="F10" s="197" t="n">
        <v>12795.4453551913</v>
      </c>
      <c r="G10" s="197" t="n">
        <v>12795.4453551913</v>
      </c>
      <c r="H10" s="197" t="n">
        <v>1096571</v>
      </c>
    </row>
    <row r="11" customFormat="false" ht="21" hidden="false" customHeight="true" outlineLevel="0" collapsed="false">
      <c r="B11" s="198" t="s">
        <v>337</v>
      </c>
      <c r="C11" s="199"/>
      <c r="D11" s="37"/>
      <c r="E11" s="37"/>
      <c r="F11" s="37"/>
      <c r="G11" s="37"/>
      <c r="H11" s="37"/>
    </row>
    <row r="12" customFormat="false" ht="21" hidden="false" customHeight="true" outlineLevel="0" collapsed="false">
      <c r="B12" s="200" t="s">
        <v>338</v>
      </c>
      <c r="C12" s="45" t="n">
        <v>3071186</v>
      </c>
      <c r="D12" s="37" t="n">
        <v>1540734</v>
      </c>
      <c r="E12" s="37" t="n">
        <v>3071186</v>
      </c>
      <c r="F12" s="37" t="n">
        <v>8391.21857923497</v>
      </c>
      <c r="G12" s="37" t="n">
        <v>8391.21857923497</v>
      </c>
      <c r="H12" s="37" t="n">
        <v>760007</v>
      </c>
    </row>
    <row r="13" customFormat="false" ht="21" hidden="false" customHeight="true" outlineLevel="0" collapsed="false">
      <c r="B13" s="19"/>
      <c r="C13" s="199"/>
      <c r="D13" s="37"/>
      <c r="E13" s="37"/>
      <c r="F13" s="37"/>
      <c r="G13" s="37"/>
      <c r="H13" s="37"/>
    </row>
    <row r="14" customFormat="false" ht="21" hidden="false" customHeight="true" outlineLevel="0" collapsed="false">
      <c r="B14" s="200" t="s">
        <v>339</v>
      </c>
      <c r="C14" s="45" t="n">
        <v>1238664</v>
      </c>
      <c r="D14" s="37" t="n">
        <v>593632</v>
      </c>
      <c r="E14" s="37" t="n">
        <v>1238664</v>
      </c>
      <c r="F14" s="37" t="n">
        <v>3384.32786885246</v>
      </c>
      <c r="G14" s="37" t="n">
        <v>3384.32786885246</v>
      </c>
      <c r="H14" s="67" t="s">
        <v>340</v>
      </c>
    </row>
    <row r="15" customFormat="false" ht="21" hidden="false" customHeight="true" outlineLevel="0" collapsed="false">
      <c r="B15" s="15" t="s">
        <v>341</v>
      </c>
      <c r="C15" s="45" t="n">
        <v>1832522</v>
      </c>
      <c r="D15" s="37" t="n">
        <v>947102</v>
      </c>
      <c r="E15" s="37" t="n">
        <v>1832522</v>
      </c>
      <c r="F15" s="37" t="n">
        <v>5006.89071038251</v>
      </c>
      <c r="G15" s="37" t="n">
        <v>5006.89071038251</v>
      </c>
      <c r="H15" s="67" t="s">
        <v>340</v>
      </c>
    </row>
    <row r="16" customFormat="false" ht="21" hidden="false" customHeight="true" outlineLevel="0" collapsed="false">
      <c r="B16" s="38"/>
      <c r="C16" s="45"/>
      <c r="D16" s="37"/>
      <c r="E16" s="37"/>
      <c r="F16" s="37"/>
      <c r="G16" s="37"/>
      <c r="H16" s="37"/>
    </row>
    <row r="17" customFormat="false" ht="21" hidden="false" customHeight="true" outlineLevel="0" collapsed="false">
      <c r="B17" s="43" t="s">
        <v>342</v>
      </c>
      <c r="C17" s="201"/>
      <c r="D17" s="201"/>
      <c r="E17" s="201"/>
      <c r="F17" s="201"/>
      <c r="G17" s="37"/>
      <c r="H17" s="37"/>
    </row>
    <row r="18" customFormat="false" ht="21" hidden="false" customHeight="true" outlineLevel="0" collapsed="false">
      <c r="B18" s="202" t="s">
        <v>343</v>
      </c>
      <c r="C18" s="37" t="n">
        <v>1611947</v>
      </c>
      <c r="D18" s="37" t="n">
        <v>680220</v>
      </c>
      <c r="E18" s="37" t="n">
        <v>1611947</v>
      </c>
      <c r="F18" s="37" t="n">
        <v>4404.22677595628</v>
      </c>
      <c r="G18" s="37" t="n">
        <v>4404.22677595628</v>
      </c>
      <c r="H18" s="37" t="n">
        <v>336564</v>
      </c>
    </row>
    <row r="19" customFormat="false" ht="21" hidden="false" customHeight="true" outlineLevel="0" collapsed="false">
      <c r="B19" s="196"/>
      <c r="C19" s="37"/>
      <c r="D19" s="37"/>
      <c r="E19" s="37"/>
      <c r="F19" s="37"/>
      <c r="G19" s="37"/>
      <c r="H19" s="37"/>
    </row>
    <row r="20" customFormat="false" ht="21" hidden="false" customHeight="true" outlineLevel="0" collapsed="false">
      <c r="B20" s="203" t="s">
        <v>344</v>
      </c>
      <c r="C20" s="46" t="n">
        <v>1611947</v>
      </c>
      <c r="D20" s="47" t="n">
        <v>680220</v>
      </c>
      <c r="E20" s="47" t="n">
        <v>1611947</v>
      </c>
      <c r="F20" s="47" t="n">
        <v>4404.22677595628</v>
      </c>
      <c r="G20" s="47" t="n">
        <v>4404</v>
      </c>
      <c r="H20" s="47" t="n">
        <v>336564</v>
      </c>
    </row>
    <row r="21" customFormat="false" ht="15.75" hidden="false" customHeight="true" outlineLevel="0" collapsed="false">
      <c r="B21" s="28" t="s">
        <v>345</v>
      </c>
    </row>
    <row r="22" customFormat="false" ht="15.75" hidden="false" customHeight="true" outlineLevel="0" collapsed="false">
      <c r="B22" s="28" t="s">
        <v>346</v>
      </c>
    </row>
    <row r="24" customFormat="false" ht="13.5" hidden="false" customHeight="false" outlineLevel="0" collapsed="false">
      <c r="C24" s="70"/>
      <c r="D24" s="70"/>
      <c r="E24" s="70"/>
      <c r="F24" s="70"/>
      <c r="G24" s="70"/>
      <c r="H24" s="70"/>
    </row>
    <row r="25" customFormat="false" ht="13.5" hidden="false" customHeight="false" outlineLevel="0" collapsed="false">
      <c r="C25" s="37"/>
      <c r="D25" s="37"/>
      <c r="E25" s="37"/>
      <c r="F25" s="37"/>
      <c r="G25" s="37"/>
      <c r="H25" s="37"/>
    </row>
    <row r="27" customFormat="false" ht="13.5" hidden="false" customHeight="false" outlineLevel="0" collapsed="false">
      <c r="C27" s="70"/>
      <c r="D27" s="70"/>
      <c r="E27" s="70"/>
      <c r="F27" s="70"/>
      <c r="G27" s="70"/>
      <c r="H27" s="70"/>
    </row>
  </sheetData>
  <mergeCells count="7">
    <mergeCell ref="B2:H2"/>
    <mergeCell ref="D3:F3"/>
    <mergeCell ref="B5:B6"/>
    <mergeCell ref="C5:D5"/>
    <mergeCell ref="E5:E6"/>
    <mergeCell ref="F5:G5"/>
    <mergeCell ref="H5:H6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9921875" defaultRowHeight="13.5" zeroHeight="false" outlineLevelRow="0" outlineLevelCol="0"/>
  <cols>
    <col collapsed="false" customWidth="true" hidden="false" outlineLevel="0" max="1" min="1" style="204" width="16.62"/>
    <col collapsed="false" customWidth="true" hidden="false" outlineLevel="0" max="5" min="2" style="204" width="21.49"/>
    <col collapsed="false" customWidth="false" hidden="false" outlineLevel="0" max="6" min="6" style="204" width="8.99"/>
    <col collapsed="false" customWidth="true" hidden="false" outlineLevel="0" max="7" min="7" style="204" width="11.49"/>
    <col collapsed="false" customWidth="true" hidden="false" outlineLevel="0" max="8" min="8" style="204" width="10.25"/>
    <col collapsed="false" customWidth="false" hidden="false" outlineLevel="0" max="9" min="9" style="204" width="8.99"/>
    <col collapsed="false" customWidth="true" hidden="false" outlineLevel="0" max="10" min="10" style="204" width="10.87"/>
    <col collapsed="false" customWidth="false" hidden="false" outlineLevel="0" max="257" min="11" style="204" width="8.99"/>
  </cols>
  <sheetData>
    <row r="1" customFormat="false" ht="13.5" hidden="false" customHeight="false" outlineLevel="0" collapsed="false">
      <c r="A1" s="205" t="s">
        <v>0</v>
      </c>
    </row>
    <row r="2" customFormat="false" ht="17.25" hidden="false" customHeight="false" outlineLevel="0" collapsed="false">
      <c r="A2" s="206" t="s">
        <v>347</v>
      </c>
      <c r="B2" s="206"/>
      <c r="C2" s="206"/>
      <c r="D2" s="206"/>
      <c r="E2" s="206"/>
    </row>
    <row r="3" customFormat="false" ht="13.5" hidden="false" customHeight="false" outlineLevel="0" collapsed="false">
      <c r="B3" s="207" t="s">
        <v>328</v>
      </c>
      <c r="C3" s="207"/>
      <c r="D3" s="207"/>
    </row>
    <row r="4" customFormat="false" ht="7.5" hidden="false" customHeight="true" outlineLevel="0" collapsed="false">
      <c r="B4" s="208"/>
      <c r="C4" s="208"/>
      <c r="D4" s="208"/>
    </row>
    <row r="5" customFormat="false" ht="18.75" hidden="false" customHeight="true" outlineLevel="0" collapsed="false">
      <c r="A5" s="209"/>
      <c r="B5" s="210" t="s">
        <v>270</v>
      </c>
      <c r="C5" s="210"/>
      <c r="D5" s="210"/>
      <c r="E5" s="210"/>
    </row>
    <row r="6" customFormat="false" ht="18.75" hidden="false" customHeight="true" outlineLevel="0" collapsed="false">
      <c r="A6" s="209"/>
      <c r="B6" s="211" t="s">
        <v>348</v>
      </c>
      <c r="C6" s="212" t="s">
        <v>333</v>
      </c>
      <c r="D6" s="213" t="s">
        <v>349</v>
      </c>
      <c r="E6" s="214" t="s">
        <v>332</v>
      </c>
    </row>
    <row r="7" customFormat="false" ht="18.75" hidden="false" customHeight="true" outlineLevel="0" collapsed="false">
      <c r="A7" s="215"/>
      <c r="B7" s="216" t="s">
        <v>278</v>
      </c>
      <c r="C7" s="216" t="s">
        <v>278</v>
      </c>
      <c r="D7" s="216" t="s">
        <v>278</v>
      </c>
      <c r="E7" s="216" t="s">
        <v>334</v>
      </c>
    </row>
    <row r="8" customFormat="false" ht="18.75" hidden="false" customHeight="true" outlineLevel="0" collapsed="false">
      <c r="A8" s="217" t="s">
        <v>281</v>
      </c>
      <c r="B8" s="37" t="n">
        <v>4426928</v>
      </c>
      <c r="C8" s="37" t="n">
        <v>2052416</v>
      </c>
      <c r="D8" s="37" t="n">
        <v>12128.5698630137</v>
      </c>
      <c r="E8" s="37" t="n">
        <v>1064845</v>
      </c>
    </row>
    <row r="9" customFormat="false" ht="18.75" hidden="false" customHeight="true" outlineLevel="0" collapsed="false">
      <c r="A9" s="215" t="n">
        <v>18</v>
      </c>
      <c r="B9" s="37" t="n">
        <v>4544045</v>
      </c>
      <c r="C9" s="37" t="n">
        <v>2165980</v>
      </c>
      <c r="D9" s="37" t="n">
        <v>12450</v>
      </c>
      <c r="E9" s="37" t="n">
        <v>1077300</v>
      </c>
    </row>
    <row r="10" s="205" customFormat="true" ht="18.75" hidden="false" customHeight="true" outlineLevel="0" collapsed="false">
      <c r="A10" s="218" t="n">
        <v>19</v>
      </c>
      <c r="B10" s="219" t="n">
        <v>4683133</v>
      </c>
      <c r="C10" s="41" t="n">
        <v>2220954</v>
      </c>
      <c r="D10" s="41" t="n">
        <v>12795.4453551913</v>
      </c>
      <c r="E10" s="41" t="n">
        <v>1096571.12</v>
      </c>
    </row>
    <row r="11" customFormat="false" ht="18.75" hidden="false" customHeight="true" outlineLevel="0" collapsed="false">
      <c r="A11" s="220"/>
      <c r="B11" s="45"/>
      <c r="C11" s="37"/>
      <c r="D11" s="37"/>
      <c r="E11" s="37"/>
    </row>
    <row r="12" customFormat="false" ht="18.75" hidden="false" customHeight="true" outlineLevel="0" collapsed="false">
      <c r="A12" s="221" t="s">
        <v>350</v>
      </c>
      <c r="B12" s="45" t="n">
        <v>393765</v>
      </c>
      <c r="C12" s="37" t="n">
        <v>190548</v>
      </c>
      <c r="D12" s="37" t="n">
        <v>13125.5</v>
      </c>
      <c r="E12" s="37" t="n">
        <v>96400.257</v>
      </c>
      <c r="G12" s="222"/>
    </row>
    <row r="13" customFormat="false" ht="18.75" hidden="false" customHeight="true" outlineLevel="0" collapsed="false">
      <c r="A13" s="223" t="s">
        <v>351</v>
      </c>
      <c r="B13" s="45" t="n">
        <v>425783</v>
      </c>
      <c r="C13" s="37" t="n">
        <v>214250</v>
      </c>
      <c r="D13" s="37" t="n">
        <v>13734.935483871</v>
      </c>
      <c r="E13" s="37" t="n">
        <v>96907.48</v>
      </c>
      <c r="G13" s="222"/>
    </row>
    <row r="14" customFormat="false" ht="18.75" hidden="false" customHeight="true" outlineLevel="0" collapsed="false">
      <c r="A14" s="223" t="s">
        <v>352</v>
      </c>
      <c r="B14" s="45" t="n">
        <v>396919</v>
      </c>
      <c r="C14" s="37" t="n">
        <v>209672</v>
      </c>
      <c r="D14" s="37" t="n">
        <v>13230.6333333333</v>
      </c>
      <c r="E14" s="37" t="n">
        <v>91110.976</v>
      </c>
      <c r="G14" s="222"/>
    </row>
    <row r="15" customFormat="false" ht="18.75" hidden="false" customHeight="true" outlineLevel="0" collapsed="false">
      <c r="A15" s="223" t="s">
        <v>353</v>
      </c>
      <c r="B15" s="45" t="n">
        <v>384695</v>
      </c>
      <c r="C15" s="37" t="n">
        <v>180020</v>
      </c>
      <c r="D15" s="37" t="n">
        <v>12409.5161290323</v>
      </c>
      <c r="E15" s="37" t="n">
        <v>88634.561</v>
      </c>
      <c r="G15" s="222"/>
    </row>
    <row r="16" customFormat="false" ht="18.75" hidden="false" customHeight="true" outlineLevel="0" collapsed="false">
      <c r="A16" s="223" t="s">
        <v>354</v>
      </c>
      <c r="B16" s="45" t="n">
        <v>386079</v>
      </c>
      <c r="C16" s="37" t="n">
        <v>159468</v>
      </c>
      <c r="D16" s="37" t="n">
        <v>12454.1612903226</v>
      </c>
      <c r="E16" s="37" t="n">
        <v>103272.723</v>
      </c>
      <c r="G16" s="222"/>
    </row>
    <row r="17" customFormat="false" ht="18.75" hidden="false" customHeight="true" outlineLevel="0" collapsed="false">
      <c r="A17" s="223" t="s">
        <v>355</v>
      </c>
      <c r="B17" s="45" t="n">
        <v>375407</v>
      </c>
      <c r="C17" s="37" t="n">
        <v>184836</v>
      </c>
      <c r="D17" s="37" t="n">
        <v>12513.5666666667</v>
      </c>
      <c r="E17" s="37" t="n">
        <v>86904.395</v>
      </c>
      <c r="G17" s="222"/>
    </row>
    <row r="18" customFormat="false" ht="18.75" hidden="false" customHeight="true" outlineLevel="0" collapsed="false">
      <c r="A18" s="223" t="s">
        <v>356</v>
      </c>
      <c r="B18" s="45" t="n">
        <v>399660</v>
      </c>
      <c r="C18" s="37" t="n">
        <v>202402</v>
      </c>
      <c r="D18" s="37" t="n">
        <v>12892.2580645161</v>
      </c>
      <c r="E18" s="37" t="n">
        <v>92089.523</v>
      </c>
      <c r="G18" s="222"/>
    </row>
    <row r="19" customFormat="false" ht="18.75" hidden="false" customHeight="true" outlineLevel="0" collapsed="false">
      <c r="A19" s="223" t="s">
        <v>357</v>
      </c>
      <c r="B19" s="45" t="n">
        <v>400206</v>
      </c>
      <c r="C19" s="37" t="n">
        <v>198494</v>
      </c>
      <c r="D19" s="37" t="n">
        <v>13340.2</v>
      </c>
      <c r="E19" s="37" t="n">
        <v>92154.1</v>
      </c>
      <c r="G19" s="222"/>
    </row>
    <row r="20" customFormat="false" ht="18.75" hidden="false" customHeight="true" outlineLevel="0" collapsed="false">
      <c r="A20" s="223" t="s">
        <v>358</v>
      </c>
      <c r="B20" s="45" t="n">
        <v>380650</v>
      </c>
      <c r="C20" s="37" t="n">
        <v>171994</v>
      </c>
      <c r="D20" s="37" t="n">
        <v>12279.0322580645</v>
      </c>
      <c r="E20" s="37" t="n">
        <v>83846.757</v>
      </c>
      <c r="G20" s="222"/>
    </row>
    <row r="21" customFormat="false" ht="18.75" hidden="false" customHeight="true" outlineLevel="0" collapsed="false">
      <c r="A21" s="221" t="s">
        <v>359</v>
      </c>
      <c r="B21" s="45" t="n">
        <v>403812</v>
      </c>
      <c r="C21" s="37" t="n">
        <v>198420</v>
      </c>
      <c r="D21" s="37" t="n">
        <v>13026.1935483871</v>
      </c>
      <c r="E21" s="37" t="n">
        <v>93150.1</v>
      </c>
      <c r="G21" s="222"/>
    </row>
    <row r="22" customFormat="false" ht="18.75" hidden="false" customHeight="true" outlineLevel="0" collapsed="false">
      <c r="A22" s="223" t="s">
        <v>360</v>
      </c>
      <c r="B22" s="45" t="n">
        <v>376797</v>
      </c>
      <c r="C22" s="37" t="n">
        <v>170542</v>
      </c>
      <c r="D22" s="37" t="n">
        <v>12993</v>
      </c>
      <c r="E22" s="37" t="n">
        <v>86648.519</v>
      </c>
      <c r="G22" s="222"/>
    </row>
    <row r="23" customFormat="false" ht="18.75" hidden="false" customHeight="true" outlineLevel="0" collapsed="false">
      <c r="A23" s="224" t="s">
        <v>361</v>
      </c>
      <c r="B23" s="46" t="n">
        <v>359360</v>
      </c>
      <c r="C23" s="47" t="n">
        <v>140308</v>
      </c>
      <c r="D23" s="47" t="n">
        <v>11592.2580645161</v>
      </c>
      <c r="E23" s="47" t="n">
        <v>85451.729</v>
      </c>
      <c r="G23" s="222"/>
    </row>
    <row r="24" customFormat="false" ht="13.5" hidden="false" customHeight="false" outlineLevel="0" collapsed="false">
      <c r="A24" s="225" t="s">
        <v>362</v>
      </c>
      <c r="D24" s="201"/>
    </row>
    <row r="25" customFormat="false" ht="13.5" hidden="false" customHeight="false" outlineLevel="0" collapsed="false">
      <c r="A25" s="225" t="s">
        <v>346</v>
      </c>
      <c r="D25" s="201"/>
      <c r="E25" s="201"/>
    </row>
    <row r="26" customFormat="false" ht="13.5" hidden="false" customHeight="false" outlineLevel="0" collapsed="false">
      <c r="G26" s="226"/>
      <c r="H26" s="226"/>
      <c r="I26" s="226"/>
      <c r="J26" s="226"/>
    </row>
    <row r="27" customFormat="false" ht="13.5" hidden="false" customHeight="false" outlineLevel="0" collapsed="false">
      <c r="D27" s="201"/>
      <c r="G27" s="227"/>
      <c r="H27" s="227"/>
      <c r="I27" s="227"/>
      <c r="J27" s="227"/>
    </row>
    <row r="28" customFormat="false" ht="13.5" hidden="false" customHeight="false" outlineLevel="0" collapsed="false">
      <c r="A28" s="228"/>
      <c r="B28" s="228"/>
      <c r="C28" s="228"/>
      <c r="D28" s="228"/>
      <c r="E28" s="228"/>
      <c r="F28" s="228"/>
      <c r="G28" s="229"/>
      <c r="H28" s="226"/>
      <c r="I28" s="226"/>
      <c r="J28" s="226"/>
    </row>
    <row r="29" customFormat="false" ht="13.5" hidden="false" customHeight="false" outlineLevel="0" collapsed="false">
      <c r="A29" s="228"/>
      <c r="B29" s="228"/>
      <c r="C29" s="228"/>
      <c r="D29" s="228"/>
      <c r="E29" s="228"/>
      <c r="F29" s="228"/>
      <c r="G29" s="230"/>
      <c r="H29" s="230"/>
      <c r="I29" s="230"/>
      <c r="J29" s="230"/>
    </row>
    <row r="30" customFormat="false" ht="13.5" hidden="false" customHeight="false" outlineLevel="0" collapsed="false">
      <c r="A30" s="228"/>
      <c r="B30" s="228"/>
      <c r="C30" s="228"/>
      <c r="D30" s="228"/>
      <c r="E30" s="228"/>
      <c r="F30" s="228"/>
      <c r="G30" s="230"/>
      <c r="H30" s="230"/>
      <c r="I30" s="230"/>
      <c r="J30" s="230"/>
    </row>
    <row r="31" customFormat="false" ht="13.5" hidden="false" customHeight="false" outlineLevel="0" collapsed="false">
      <c r="A31" s="231"/>
      <c r="B31" s="231"/>
      <c r="C31" s="231"/>
      <c r="D31" s="231"/>
      <c r="E31" s="231"/>
      <c r="F31" s="231"/>
      <c r="G31" s="230"/>
      <c r="H31" s="230"/>
      <c r="I31" s="230"/>
      <c r="J31" s="230"/>
    </row>
    <row r="32" customFormat="false" ht="13.5" hidden="false" customHeight="false" outlineLevel="0" collapsed="false">
      <c r="A32" s="228"/>
      <c r="B32" s="228"/>
      <c r="C32" s="228"/>
      <c r="D32" s="228"/>
      <c r="E32" s="228"/>
      <c r="F32" s="228"/>
      <c r="G32" s="230"/>
      <c r="H32" s="230"/>
      <c r="I32" s="230"/>
      <c r="J32" s="230"/>
    </row>
    <row r="33" customFormat="false" ht="13.5" hidden="false" customHeight="false" outlineLevel="0" collapsed="false">
      <c r="A33" s="231"/>
      <c r="B33" s="231"/>
      <c r="C33" s="231"/>
      <c r="D33" s="231"/>
      <c r="E33" s="231"/>
      <c r="F33" s="231"/>
      <c r="G33" s="230"/>
      <c r="H33" s="230"/>
      <c r="I33" s="230"/>
      <c r="J33" s="230"/>
    </row>
    <row r="34" customFormat="false" ht="13.5" hidden="false" customHeight="false" outlineLevel="0" collapsed="false">
      <c r="A34" s="231"/>
      <c r="B34" s="231"/>
      <c r="C34" s="231"/>
      <c r="D34" s="231"/>
      <c r="E34" s="231"/>
      <c r="F34" s="231"/>
      <c r="G34" s="230"/>
      <c r="H34" s="230"/>
      <c r="I34" s="230"/>
      <c r="J34" s="230"/>
    </row>
    <row r="35" customFormat="false" ht="13.5" hidden="false" customHeight="false" outlineLevel="0" collapsed="false">
      <c r="A35" s="231"/>
      <c r="B35" s="231"/>
      <c r="C35" s="231"/>
      <c r="D35" s="231"/>
      <c r="E35" s="231"/>
      <c r="F35" s="231"/>
      <c r="G35" s="230"/>
      <c r="H35" s="230"/>
      <c r="I35" s="230"/>
      <c r="J35" s="230"/>
    </row>
    <row r="36" customFormat="false" ht="13.5" hidden="false" customHeight="false" outlineLevel="0" collapsed="false">
      <c r="G36" s="230"/>
      <c r="H36" s="230"/>
      <c r="I36" s="230"/>
      <c r="J36" s="230"/>
    </row>
    <row r="37" customFormat="false" ht="13.5" hidden="false" customHeight="false" outlineLevel="0" collapsed="false">
      <c r="G37" s="230"/>
      <c r="H37" s="230"/>
      <c r="I37" s="230"/>
      <c r="J37" s="230"/>
    </row>
    <row r="38" customFormat="false" ht="13.5" hidden="false" customHeight="false" outlineLevel="0" collapsed="false">
      <c r="G38" s="230"/>
      <c r="H38" s="230"/>
      <c r="I38" s="230"/>
      <c r="J38" s="230"/>
    </row>
    <row r="39" customFormat="false" ht="13.5" hidden="false" customHeight="false" outlineLevel="0" collapsed="false">
      <c r="G39" s="230"/>
      <c r="H39" s="230"/>
      <c r="I39" s="230"/>
      <c r="J39" s="230"/>
    </row>
    <row r="40" customFormat="false" ht="13.5" hidden="false" customHeight="false" outlineLevel="0" collapsed="false">
      <c r="G40" s="230"/>
      <c r="H40" s="230"/>
      <c r="I40" s="230"/>
      <c r="J40" s="230"/>
    </row>
    <row r="41" customFormat="false" ht="13.5" hidden="false" customHeight="false" outlineLevel="0" collapsed="false">
      <c r="G41" s="232"/>
      <c r="H41" s="232"/>
      <c r="I41" s="232"/>
      <c r="J41" s="232"/>
    </row>
  </sheetData>
  <mergeCells count="4">
    <mergeCell ref="A2:E2"/>
    <mergeCell ref="B3:D3"/>
    <mergeCell ref="A5:A6"/>
    <mergeCell ref="B5:E5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13.25"/>
    <col collapsed="false" customWidth="true" hidden="false" outlineLevel="0" max="14" min="3" style="1" width="8.49"/>
    <col collapsed="false" customWidth="false" hidden="false" outlineLevel="0" max="257" min="15" style="1" width="8.99"/>
  </cols>
  <sheetData>
    <row r="1" customFormat="false" ht="13.5" hidden="false" customHeight="false" outlineLevel="0" collapsed="false">
      <c r="B1" s="2" t="s">
        <v>0</v>
      </c>
    </row>
    <row r="2" customFormat="false" ht="17.25" hidden="false" customHeight="false" outlineLevel="0" collapsed="false">
      <c r="B2" s="126" t="s">
        <v>363</v>
      </c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</row>
    <row r="3" customFormat="false" ht="8.2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8" hidden="false" customHeight="true" outlineLevel="0" collapsed="false">
      <c r="B4" s="233"/>
      <c r="C4" s="12" t="s">
        <v>270</v>
      </c>
      <c r="D4" s="12"/>
      <c r="E4" s="193" t="s">
        <v>364</v>
      </c>
      <c r="F4" s="193"/>
      <c r="G4" s="193"/>
      <c r="H4" s="193"/>
      <c r="I4" s="193"/>
      <c r="J4" s="193"/>
      <c r="K4" s="193"/>
      <c r="L4" s="193"/>
      <c r="M4" s="193"/>
      <c r="N4" s="193"/>
    </row>
    <row r="5" customFormat="false" ht="17.25" hidden="false" customHeight="true" outlineLevel="0" collapsed="false">
      <c r="B5" s="233"/>
      <c r="C5" s="12"/>
      <c r="D5" s="12"/>
      <c r="E5" s="34" t="s">
        <v>365</v>
      </c>
      <c r="F5" s="34"/>
      <c r="G5" s="35" t="s">
        <v>366</v>
      </c>
      <c r="H5" s="35"/>
      <c r="I5" s="34" t="s">
        <v>367</v>
      </c>
      <c r="J5" s="34"/>
      <c r="K5" s="34" t="s">
        <v>368</v>
      </c>
      <c r="L5" s="34"/>
      <c r="M5" s="35" t="s">
        <v>261</v>
      </c>
      <c r="N5" s="35"/>
    </row>
    <row r="6" s="127" customFormat="true" ht="17.25" hidden="false" customHeight="true" outlineLevel="0" collapsed="false">
      <c r="B6" s="233"/>
      <c r="C6" s="234" t="s">
        <v>369</v>
      </c>
      <c r="D6" s="235" t="s">
        <v>370</v>
      </c>
      <c r="E6" s="235" t="s">
        <v>369</v>
      </c>
      <c r="F6" s="235" t="s">
        <v>370</v>
      </c>
      <c r="G6" s="235" t="s">
        <v>369</v>
      </c>
      <c r="H6" s="236" t="s">
        <v>370</v>
      </c>
      <c r="I6" s="235" t="s">
        <v>369</v>
      </c>
      <c r="J6" s="235" t="s">
        <v>370</v>
      </c>
      <c r="K6" s="235" t="s">
        <v>369</v>
      </c>
      <c r="L6" s="235" t="s">
        <v>370</v>
      </c>
      <c r="M6" s="235" t="s">
        <v>369</v>
      </c>
      <c r="N6" s="236" t="s">
        <v>370</v>
      </c>
    </row>
    <row r="7" s="125" customFormat="true" ht="17.25" hidden="false" customHeight="true" outlineLevel="0" collapsed="false">
      <c r="B7" s="196"/>
      <c r="C7" s="237" t="s">
        <v>278</v>
      </c>
      <c r="D7" s="237" t="s">
        <v>278</v>
      </c>
      <c r="E7" s="237" t="s">
        <v>371</v>
      </c>
      <c r="F7" s="237" t="s">
        <v>371</v>
      </c>
      <c r="G7" s="237" t="s">
        <v>371</v>
      </c>
      <c r="H7" s="237" t="s">
        <v>371</v>
      </c>
      <c r="I7" s="238" t="s">
        <v>371</v>
      </c>
      <c r="J7" s="238" t="s">
        <v>371</v>
      </c>
      <c r="K7" s="238" t="s">
        <v>371</v>
      </c>
      <c r="L7" s="238" t="s">
        <v>371</v>
      </c>
      <c r="M7" s="238" t="s">
        <v>371</v>
      </c>
      <c r="N7" s="238" t="s">
        <v>371</v>
      </c>
    </row>
    <row r="8" customFormat="false" ht="17.25" hidden="false" customHeight="true" outlineLevel="0" collapsed="false">
      <c r="B8" s="44" t="s">
        <v>372</v>
      </c>
      <c r="C8" s="37" t="n">
        <v>41186</v>
      </c>
      <c r="D8" s="37" t="n">
        <v>49220</v>
      </c>
      <c r="E8" s="37" t="n">
        <v>73576</v>
      </c>
      <c r="F8" s="37" t="n">
        <v>63425</v>
      </c>
      <c r="G8" s="37" t="n">
        <v>72</v>
      </c>
      <c r="H8" s="37" t="n">
        <v>213</v>
      </c>
      <c r="I8" s="37" t="n">
        <v>9826</v>
      </c>
      <c r="J8" s="37" t="n">
        <v>10217</v>
      </c>
      <c r="K8" s="37" t="n">
        <v>23456</v>
      </c>
      <c r="L8" s="37" t="n">
        <v>13235</v>
      </c>
      <c r="M8" s="37" t="n">
        <v>40222</v>
      </c>
      <c r="N8" s="37" t="n">
        <v>39760</v>
      </c>
    </row>
    <row r="9" customFormat="false" ht="17.25" hidden="false" customHeight="true" outlineLevel="0" collapsed="false">
      <c r="B9" s="239" t="s">
        <v>335</v>
      </c>
      <c r="C9" s="37" t="n">
        <v>38659</v>
      </c>
      <c r="D9" s="37" t="n">
        <v>42307</v>
      </c>
      <c r="E9" s="37" t="n">
        <v>79203</v>
      </c>
      <c r="F9" s="37" t="n">
        <v>63755</v>
      </c>
      <c r="G9" s="37" t="n">
        <v>64</v>
      </c>
      <c r="H9" s="37" t="n">
        <v>150</v>
      </c>
      <c r="I9" s="37" t="n">
        <v>10203</v>
      </c>
      <c r="J9" s="37" t="n">
        <v>10243</v>
      </c>
      <c r="K9" s="37" t="n">
        <v>28362</v>
      </c>
      <c r="L9" s="37" t="n">
        <v>12893</v>
      </c>
      <c r="M9" s="37" t="n">
        <v>40574</v>
      </c>
      <c r="N9" s="37" t="n">
        <v>40469</v>
      </c>
    </row>
    <row r="10" s="2" customFormat="true" ht="17.25" hidden="false" customHeight="true" outlineLevel="0" collapsed="false">
      <c r="B10" s="240" t="s">
        <v>336</v>
      </c>
      <c r="C10" s="41" t="n">
        <f aca="false">SUM(C12:C23)</f>
        <v>41611</v>
      </c>
      <c r="D10" s="41" t="n">
        <f aca="false">SUM(D12:D23)</f>
        <v>41947</v>
      </c>
      <c r="E10" s="41" t="n">
        <f aca="false">SUM(E12:E23)</f>
        <v>74687</v>
      </c>
      <c r="F10" s="41" t="n">
        <f aca="false">SUM(F12:F23)</f>
        <v>62209</v>
      </c>
      <c r="G10" s="41" t="n">
        <f aca="false">SUM(G12:G23)</f>
        <v>57</v>
      </c>
      <c r="H10" s="41" t="n">
        <f aca="false">SUM(H12:H23)</f>
        <v>148</v>
      </c>
      <c r="I10" s="41" t="n">
        <f aca="false">SUM(I12:I23)</f>
        <v>9813</v>
      </c>
      <c r="J10" s="41" t="n">
        <f aca="false">SUM(J12:J23)</f>
        <v>9376</v>
      </c>
      <c r="K10" s="41" t="n">
        <f aca="false">SUM(K12:K23)</f>
        <v>24970</v>
      </c>
      <c r="L10" s="41" t="n">
        <f aca="false">SUM(L12:L23)</f>
        <v>13306</v>
      </c>
      <c r="M10" s="41" t="n">
        <f aca="false">SUM(M12:M23)</f>
        <v>39847</v>
      </c>
      <c r="N10" s="41" t="n">
        <f aca="false">SUM(N12:N23)</f>
        <v>39379</v>
      </c>
    </row>
    <row r="11" customFormat="false" ht="17.25" hidden="false" customHeight="true" outlineLevel="0" collapsed="false">
      <c r="B11" s="38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</row>
    <row r="12" customFormat="false" ht="17.25" hidden="false" customHeight="true" outlineLevel="0" collapsed="false">
      <c r="B12" s="44" t="s">
        <v>373</v>
      </c>
      <c r="C12" s="37" t="n">
        <v>812</v>
      </c>
      <c r="D12" s="37" t="n">
        <v>2335</v>
      </c>
      <c r="E12" s="37" t="n">
        <v>3673</v>
      </c>
      <c r="F12" s="37" t="n">
        <f aca="false">H12+J12+L12+N12</f>
        <v>3545</v>
      </c>
      <c r="G12" s="67" t="s">
        <v>179</v>
      </c>
      <c r="H12" s="37" t="n">
        <v>2</v>
      </c>
      <c r="I12" s="37" t="n">
        <v>504</v>
      </c>
      <c r="J12" s="37" t="n">
        <v>494</v>
      </c>
      <c r="K12" s="37" t="n">
        <v>706</v>
      </c>
      <c r="L12" s="37" t="n">
        <v>719</v>
      </c>
      <c r="M12" s="37" t="n">
        <v>2463</v>
      </c>
      <c r="N12" s="37" t="n">
        <v>2330</v>
      </c>
    </row>
    <row r="13" customFormat="false" ht="17.25" hidden="false" customHeight="true" outlineLevel="0" collapsed="false">
      <c r="B13" s="43" t="s">
        <v>374</v>
      </c>
      <c r="C13" s="37" t="n">
        <v>1091</v>
      </c>
      <c r="D13" s="37" t="n">
        <v>1330</v>
      </c>
      <c r="E13" s="37" t="n">
        <f aca="false">G13+I13+K13+M13</f>
        <v>4456</v>
      </c>
      <c r="F13" s="37" t="n">
        <f aca="false">H13+J13+L13+N13</f>
        <v>3512</v>
      </c>
      <c r="G13" s="37" t="n">
        <v>6</v>
      </c>
      <c r="H13" s="37" t="n">
        <v>4</v>
      </c>
      <c r="I13" s="37" t="n">
        <v>448</v>
      </c>
      <c r="J13" s="37" t="n">
        <v>454</v>
      </c>
      <c r="K13" s="37" t="n">
        <v>1012</v>
      </c>
      <c r="L13" s="37" t="n">
        <v>351</v>
      </c>
      <c r="M13" s="37" t="n">
        <v>2990</v>
      </c>
      <c r="N13" s="37" t="n">
        <v>2703</v>
      </c>
    </row>
    <row r="14" customFormat="false" ht="17.25" hidden="false" customHeight="true" outlineLevel="0" collapsed="false">
      <c r="B14" s="43" t="s">
        <v>375</v>
      </c>
      <c r="C14" s="37" t="n">
        <v>1615</v>
      </c>
      <c r="D14" s="37" t="n">
        <v>2014</v>
      </c>
      <c r="E14" s="37" t="n">
        <f aca="false">G14+I14+K14+M14</f>
        <v>9118</v>
      </c>
      <c r="F14" s="37" t="n">
        <f aca="false">H14+J14+L14+N14</f>
        <v>3951</v>
      </c>
      <c r="G14" s="37" t="n">
        <v>4</v>
      </c>
      <c r="H14" s="37" t="n">
        <v>9</v>
      </c>
      <c r="I14" s="37" t="n">
        <v>597</v>
      </c>
      <c r="J14" s="37" t="n">
        <v>555</v>
      </c>
      <c r="K14" s="37" t="n">
        <v>5525</v>
      </c>
      <c r="L14" s="37" t="n">
        <v>891</v>
      </c>
      <c r="M14" s="37" t="n">
        <v>2992</v>
      </c>
      <c r="N14" s="37" t="n">
        <v>2496</v>
      </c>
    </row>
    <row r="15" customFormat="false" ht="17.25" hidden="false" customHeight="true" outlineLevel="0" collapsed="false">
      <c r="B15" s="43" t="s">
        <v>376</v>
      </c>
      <c r="C15" s="37" t="n">
        <v>3537</v>
      </c>
      <c r="D15" s="37" t="n">
        <v>3074</v>
      </c>
      <c r="E15" s="37" t="n">
        <f aca="false">G15+I15+K15+M15</f>
        <v>5860</v>
      </c>
      <c r="F15" s="37" t="n">
        <f aca="false">H15+J15+L15+N15</f>
        <v>4649</v>
      </c>
      <c r="G15" s="37" t="n">
        <v>3</v>
      </c>
      <c r="H15" s="37" t="n">
        <v>20</v>
      </c>
      <c r="I15" s="37" t="n">
        <v>648</v>
      </c>
      <c r="J15" s="37" t="n">
        <v>600</v>
      </c>
      <c r="K15" s="37" t="n">
        <v>1757</v>
      </c>
      <c r="L15" s="37" t="n">
        <v>1017</v>
      </c>
      <c r="M15" s="37" t="n">
        <v>3452</v>
      </c>
      <c r="N15" s="37" t="n">
        <v>3012</v>
      </c>
    </row>
    <row r="16" customFormat="false" ht="17.25" hidden="false" customHeight="true" outlineLevel="0" collapsed="false">
      <c r="B16" s="43" t="s">
        <v>377</v>
      </c>
      <c r="C16" s="37" t="n">
        <v>3846</v>
      </c>
      <c r="D16" s="37" t="n">
        <v>4329</v>
      </c>
      <c r="E16" s="37" t="n">
        <f aca="false">G16+I16+K16+M16</f>
        <v>5485</v>
      </c>
      <c r="F16" s="37" t="n">
        <f aca="false">H16+J16+L16+N16</f>
        <v>5196</v>
      </c>
      <c r="G16" s="37" t="n">
        <v>4</v>
      </c>
      <c r="H16" s="37" t="n">
        <v>16</v>
      </c>
      <c r="I16" s="37" t="n">
        <v>612</v>
      </c>
      <c r="J16" s="37" t="n">
        <v>612</v>
      </c>
      <c r="K16" s="37" t="n">
        <v>1582</v>
      </c>
      <c r="L16" s="37" t="n">
        <v>1396</v>
      </c>
      <c r="M16" s="37" t="n">
        <v>3287</v>
      </c>
      <c r="N16" s="37" t="n">
        <v>3172</v>
      </c>
    </row>
    <row r="17" customFormat="false" ht="17.25" hidden="false" customHeight="true" outlineLevel="0" collapsed="false">
      <c r="B17" s="43" t="s">
        <v>378</v>
      </c>
      <c r="C17" s="37" t="n">
        <v>4424</v>
      </c>
      <c r="D17" s="37" t="n">
        <v>2909</v>
      </c>
      <c r="E17" s="37" t="n">
        <f aca="false">G17+I17+K17+M17</f>
        <v>5676</v>
      </c>
      <c r="F17" s="37" t="n">
        <f aca="false">H17+J17+L17+N17</f>
        <v>4377</v>
      </c>
      <c r="G17" s="37" t="n">
        <v>9</v>
      </c>
      <c r="H17" s="37" t="n">
        <v>21</v>
      </c>
      <c r="I17" s="37" t="n">
        <v>815</v>
      </c>
      <c r="J17" s="37" t="n">
        <v>619</v>
      </c>
      <c r="K17" s="37" t="n">
        <v>1909</v>
      </c>
      <c r="L17" s="37" t="n">
        <v>1014</v>
      </c>
      <c r="M17" s="37" t="n">
        <v>2943</v>
      </c>
      <c r="N17" s="37" t="n">
        <v>2723</v>
      </c>
    </row>
    <row r="18" customFormat="false" ht="17.25" hidden="false" customHeight="true" outlineLevel="0" collapsed="false">
      <c r="B18" s="43" t="s">
        <v>379</v>
      </c>
      <c r="C18" s="37" t="n">
        <v>6116</v>
      </c>
      <c r="D18" s="37" t="n">
        <v>4915</v>
      </c>
      <c r="E18" s="37" t="n">
        <f aca="false">G18+I18+K18+M18</f>
        <v>6769</v>
      </c>
      <c r="F18" s="37" t="n">
        <f aca="false">H18+J18+L18+N18</f>
        <v>5868</v>
      </c>
      <c r="G18" s="37" t="n">
        <v>5</v>
      </c>
      <c r="H18" s="37" t="n">
        <v>14</v>
      </c>
      <c r="I18" s="37" t="n">
        <v>962</v>
      </c>
      <c r="J18" s="37" t="n">
        <v>942</v>
      </c>
      <c r="K18" s="37" t="n">
        <v>2243</v>
      </c>
      <c r="L18" s="37" t="n">
        <v>1351</v>
      </c>
      <c r="M18" s="37" t="n">
        <v>3559</v>
      </c>
      <c r="N18" s="37" t="n">
        <v>3561</v>
      </c>
    </row>
    <row r="19" customFormat="false" ht="17.25" hidden="false" customHeight="true" outlineLevel="0" collapsed="false">
      <c r="B19" s="43" t="s">
        <v>380</v>
      </c>
      <c r="C19" s="37" t="n">
        <v>8834</v>
      </c>
      <c r="D19" s="37" t="n">
        <v>9775</v>
      </c>
      <c r="E19" s="37" t="n">
        <f aca="false">G19+I19+K19+M19</f>
        <v>8258</v>
      </c>
      <c r="F19" s="37" t="n">
        <f aca="false">H19+J19+L19+N19</f>
        <v>8572</v>
      </c>
      <c r="G19" s="37" t="n">
        <v>8</v>
      </c>
      <c r="H19" s="37" t="n">
        <v>24</v>
      </c>
      <c r="I19" s="37" t="n">
        <v>1000</v>
      </c>
      <c r="J19" s="37" t="n">
        <v>998</v>
      </c>
      <c r="K19" s="37" t="n">
        <v>2916</v>
      </c>
      <c r="L19" s="37" t="n">
        <v>2626</v>
      </c>
      <c r="M19" s="37" t="n">
        <v>4334</v>
      </c>
      <c r="N19" s="37" t="n">
        <v>4924</v>
      </c>
    </row>
    <row r="20" customFormat="false" ht="17.25" hidden="false" customHeight="true" outlineLevel="0" collapsed="false">
      <c r="B20" s="43" t="s">
        <v>381</v>
      </c>
      <c r="C20" s="37" t="n">
        <v>4643</v>
      </c>
      <c r="D20" s="37" t="n">
        <v>3766</v>
      </c>
      <c r="E20" s="37" t="n">
        <f aca="false">G20+I20+K20+M20</f>
        <v>8301</v>
      </c>
      <c r="F20" s="37" t="n">
        <f aca="false">H20+J20+L20+N20</f>
        <v>6962</v>
      </c>
      <c r="G20" s="37" t="n">
        <v>2</v>
      </c>
      <c r="H20" s="37" t="n">
        <v>4</v>
      </c>
      <c r="I20" s="37" t="n">
        <v>1504</v>
      </c>
      <c r="J20" s="37" t="n">
        <v>1422</v>
      </c>
      <c r="K20" s="37" t="n">
        <v>2841</v>
      </c>
      <c r="L20" s="37" t="n">
        <v>1196</v>
      </c>
      <c r="M20" s="37" t="n">
        <v>3954</v>
      </c>
      <c r="N20" s="37" t="n">
        <v>4340</v>
      </c>
    </row>
    <row r="21" customFormat="false" ht="17.25" hidden="false" customHeight="true" outlineLevel="0" collapsed="false">
      <c r="B21" s="43" t="s">
        <v>382</v>
      </c>
      <c r="C21" s="37" t="n">
        <v>3528</v>
      </c>
      <c r="D21" s="37" t="n">
        <v>3284</v>
      </c>
      <c r="E21" s="37" t="n">
        <f aca="false">G21+I21+K21+M21</f>
        <v>6463</v>
      </c>
      <c r="F21" s="37" t="n">
        <f aca="false">H21+J21+L21+N21</f>
        <v>6288</v>
      </c>
      <c r="G21" s="37" t="n">
        <v>8</v>
      </c>
      <c r="H21" s="37" t="n">
        <v>5</v>
      </c>
      <c r="I21" s="37" t="n">
        <v>1164</v>
      </c>
      <c r="J21" s="37" t="n">
        <v>1128</v>
      </c>
      <c r="K21" s="37" t="n">
        <v>1737</v>
      </c>
      <c r="L21" s="37" t="n">
        <v>1275</v>
      </c>
      <c r="M21" s="37" t="n">
        <v>3554</v>
      </c>
      <c r="N21" s="37" t="n">
        <v>3880</v>
      </c>
    </row>
    <row r="22" customFormat="false" ht="17.25" hidden="false" customHeight="true" outlineLevel="0" collapsed="false">
      <c r="B22" s="43" t="s">
        <v>383</v>
      </c>
      <c r="C22" s="37" t="n">
        <v>1340</v>
      </c>
      <c r="D22" s="37" t="n">
        <v>2710</v>
      </c>
      <c r="E22" s="37" t="n">
        <f aca="false">G22+I22+K22+M22</f>
        <v>5360</v>
      </c>
      <c r="F22" s="37" t="n">
        <f aca="false">H22+J22+L22+N22</f>
        <v>4619</v>
      </c>
      <c r="G22" s="37" t="n">
        <v>1</v>
      </c>
      <c r="H22" s="37" t="n">
        <v>26</v>
      </c>
      <c r="I22" s="37" t="n">
        <v>856</v>
      </c>
      <c r="J22" s="37" t="n">
        <v>849</v>
      </c>
      <c r="K22" s="37" t="n">
        <v>1390</v>
      </c>
      <c r="L22" s="37" t="n">
        <v>852</v>
      </c>
      <c r="M22" s="37" t="n">
        <v>3113</v>
      </c>
      <c r="N22" s="37" t="n">
        <v>2892</v>
      </c>
    </row>
    <row r="23" customFormat="false" ht="17.25" hidden="false" customHeight="true" outlineLevel="0" collapsed="false">
      <c r="B23" s="55" t="s">
        <v>384</v>
      </c>
      <c r="C23" s="46" t="n">
        <v>1825</v>
      </c>
      <c r="D23" s="47" t="n">
        <v>1506</v>
      </c>
      <c r="E23" s="37" t="n">
        <f aca="false">G23+I23+K23+M23</f>
        <v>5268</v>
      </c>
      <c r="F23" s="37" t="n">
        <f aca="false">H23+J23+L23+N23</f>
        <v>4670</v>
      </c>
      <c r="G23" s="47" t="n">
        <v>7</v>
      </c>
      <c r="H23" s="47" t="n">
        <v>3</v>
      </c>
      <c r="I23" s="47" t="n">
        <v>703</v>
      </c>
      <c r="J23" s="47" t="n">
        <v>703</v>
      </c>
      <c r="K23" s="47" t="n">
        <v>1352</v>
      </c>
      <c r="L23" s="47" t="n">
        <v>618</v>
      </c>
      <c r="M23" s="47" t="n">
        <v>3206</v>
      </c>
      <c r="N23" s="47" t="n">
        <v>3346</v>
      </c>
    </row>
    <row r="24" customFormat="false" ht="17.25" hidden="false" customHeight="true" outlineLevel="0" collapsed="false">
      <c r="B24" s="28" t="s">
        <v>385</v>
      </c>
      <c r="E24" s="241"/>
      <c r="F24" s="241"/>
    </row>
  </sheetData>
  <mergeCells count="9">
    <mergeCell ref="B2:N2"/>
    <mergeCell ref="B4:B6"/>
    <mergeCell ref="C4:D5"/>
    <mergeCell ref="E4:N4"/>
    <mergeCell ref="E5:F5"/>
    <mergeCell ref="G5:H5"/>
    <mergeCell ref="I5:J5"/>
    <mergeCell ref="K5:L5"/>
    <mergeCell ref="M5:N5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2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J23" activeCellId="0" sqref="J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12.62"/>
    <col collapsed="false" customWidth="true" hidden="false" outlineLevel="0" max="3" min="3" style="1" width="7.99"/>
    <col collapsed="false" customWidth="true" hidden="false" outlineLevel="0" max="8" min="4" style="1" width="12.49"/>
    <col collapsed="false" customWidth="true" hidden="false" outlineLevel="0" max="11" min="9" style="1" width="8.86"/>
    <col collapsed="false" customWidth="true" hidden="false" outlineLevel="0" max="12" min="12" style="1" width="8.62"/>
    <col collapsed="false" customWidth="true" hidden="false" outlineLevel="0" max="15" min="13" style="1" width="12.36"/>
    <col collapsed="false" customWidth="true" hidden="false" outlineLevel="0" max="16" min="16" style="1" width="8.62"/>
    <col collapsed="false" customWidth="true" hidden="false" outlineLevel="0" max="19" min="17" style="1" width="12.36"/>
    <col collapsed="false" customWidth="false" hidden="false" outlineLevel="0" max="257" min="20" style="1" width="8.99"/>
  </cols>
  <sheetData>
    <row r="1" customFormat="false" ht="13.5" hidden="false" customHeight="false" outlineLevel="0" collapsed="false">
      <c r="B1" s="2" t="s">
        <v>0</v>
      </c>
    </row>
    <row r="2" customFormat="false" ht="17.25" hidden="false" customHeight="false" outlineLevel="0" collapsed="false">
      <c r="B2" s="126" t="s">
        <v>386</v>
      </c>
      <c r="C2" s="126"/>
      <c r="D2" s="126"/>
      <c r="E2" s="126"/>
      <c r="F2" s="126"/>
      <c r="G2" s="126"/>
      <c r="H2" s="126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9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s="127" customFormat="true" ht="19.5" hidden="false" customHeight="true" outlineLevel="0" collapsed="false">
      <c r="B4" s="233"/>
      <c r="C4" s="191" t="s">
        <v>387</v>
      </c>
      <c r="D4" s="191"/>
      <c r="E4" s="191"/>
      <c r="F4" s="191"/>
      <c r="G4" s="191"/>
      <c r="H4" s="191"/>
      <c r="I4" s="242" t="s">
        <v>388</v>
      </c>
      <c r="J4" s="242"/>
      <c r="K4" s="242"/>
      <c r="L4" s="191" t="s">
        <v>389</v>
      </c>
      <c r="M4" s="191"/>
      <c r="N4" s="191"/>
      <c r="O4" s="191"/>
      <c r="P4" s="193" t="s">
        <v>390</v>
      </c>
      <c r="Q4" s="193"/>
      <c r="R4" s="193"/>
      <c r="S4" s="193"/>
    </row>
    <row r="5" s="6" customFormat="true" ht="4.5" hidden="false" customHeight="true" outlineLevel="0" collapsed="false">
      <c r="B5" s="233"/>
      <c r="C5" s="243"/>
      <c r="D5" s="243"/>
      <c r="E5" s="243"/>
      <c r="F5" s="243"/>
      <c r="G5" s="243"/>
      <c r="H5" s="243"/>
      <c r="J5" s="244"/>
      <c r="K5" s="234"/>
      <c r="L5" s="243"/>
      <c r="M5" s="243"/>
      <c r="N5" s="243"/>
      <c r="O5" s="243"/>
      <c r="P5" s="243"/>
      <c r="Q5" s="243"/>
      <c r="R5" s="243"/>
      <c r="S5" s="245"/>
    </row>
    <row r="6" s="246" customFormat="true" ht="18.75" hidden="false" customHeight="true" outlineLevel="0" collapsed="false">
      <c r="B6" s="233"/>
      <c r="C6" s="247" t="s">
        <v>391</v>
      </c>
      <c r="D6" s="247" t="s">
        <v>392</v>
      </c>
      <c r="E6" s="247" t="s">
        <v>393</v>
      </c>
      <c r="F6" s="247" t="s">
        <v>394</v>
      </c>
      <c r="G6" s="247" t="s">
        <v>348</v>
      </c>
      <c r="H6" s="247" t="s">
        <v>395</v>
      </c>
      <c r="I6" s="248" t="s">
        <v>391</v>
      </c>
      <c r="J6" s="249" t="s">
        <v>396</v>
      </c>
      <c r="K6" s="249" t="s">
        <v>397</v>
      </c>
      <c r="L6" s="247" t="s">
        <v>391</v>
      </c>
      <c r="M6" s="247" t="s">
        <v>393</v>
      </c>
      <c r="N6" s="247" t="s">
        <v>348</v>
      </c>
      <c r="O6" s="247" t="s">
        <v>395</v>
      </c>
      <c r="P6" s="247" t="s">
        <v>391</v>
      </c>
      <c r="Q6" s="247" t="s">
        <v>393</v>
      </c>
      <c r="R6" s="247" t="s">
        <v>348</v>
      </c>
      <c r="S6" s="250" t="s">
        <v>395</v>
      </c>
    </row>
    <row r="7" s="125" customFormat="true" ht="15.75" hidden="false" customHeight="true" outlineLevel="0" collapsed="false">
      <c r="B7" s="196"/>
      <c r="E7" s="125" t="s">
        <v>398</v>
      </c>
      <c r="G7" s="125" t="s">
        <v>278</v>
      </c>
      <c r="H7" s="125" t="s">
        <v>334</v>
      </c>
      <c r="M7" s="125" t="s">
        <v>398</v>
      </c>
      <c r="N7" s="125" t="s">
        <v>278</v>
      </c>
      <c r="O7" s="125" t="s">
        <v>334</v>
      </c>
      <c r="Q7" s="125" t="s">
        <v>398</v>
      </c>
      <c r="R7" s="125" t="s">
        <v>278</v>
      </c>
      <c r="S7" s="125" t="s">
        <v>334</v>
      </c>
    </row>
    <row r="8" customFormat="false" ht="18.75" hidden="false" customHeight="true" outlineLevel="0" collapsed="false">
      <c r="B8" s="44" t="s">
        <v>399</v>
      </c>
      <c r="C8" s="37" t="n">
        <v>1333</v>
      </c>
      <c r="D8" s="37" t="n">
        <v>397161</v>
      </c>
      <c r="E8" s="37" t="n">
        <v>69625257</v>
      </c>
      <c r="F8" s="37" t="n">
        <v>7824759</v>
      </c>
      <c r="G8" s="37" t="n">
        <v>12025694</v>
      </c>
      <c r="H8" s="37" t="n">
        <v>11099990</v>
      </c>
      <c r="I8" s="37" t="n">
        <v>7747</v>
      </c>
      <c r="J8" s="37" t="n">
        <v>7179</v>
      </c>
      <c r="K8" s="37" t="n">
        <v>568</v>
      </c>
      <c r="L8" s="37" t="n">
        <v>313</v>
      </c>
      <c r="M8" s="37" t="n">
        <v>15186576</v>
      </c>
      <c r="N8" s="37" t="n">
        <v>14083821</v>
      </c>
      <c r="O8" s="37" t="n">
        <v>4022759</v>
      </c>
      <c r="P8" s="37" t="n">
        <v>345</v>
      </c>
      <c r="Q8" s="37" t="n">
        <v>18589328</v>
      </c>
      <c r="R8" s="37" t="n">
        <v>3225009</v>
      </c>
      <c r="S8" s="37" t="n">
        <v>7119953</v>
      </c>
    </row>
    <row r="9" customFormat="false" ht="18.75" hidden="false" customHeight="true" outlineLevel="0" collapsed="false">
      <c r="B9" s="44" t="n">
        <v>5</v>
      </c>
      <c r="C9" s="37" t="n">
        <v>1330</v>
      </c>
      <c r="D9" s="37" t="n">
        <v>393394</v>
      </c>
      <c r="E9" s="37" t="n">
        <v>66528756</v>
      </c>
      <c r="F9" s="37" t="n">
        <v>7382192</v>
      </c>
      <c r="G9" s="37" t="n">
        <v>11711179</v>
      </c>
      <c r="H9" s="37" t="n">
        <v>11088040</v>
      </c>
      <c r="I9" s="37" t="n">
        <v>8379</v>
      </c>
      <c r="J9" s="37" t="n">
        <v>7789</v>
      </c>
      <c r="K9" s="37" t="n">
        <v>590</v>
      </c>
      <c r="L9" s="37" t="n">
        <v>297</v>
      </c>
      <c r="M9" s="37" t="n">
        <v>14220942</v>
      </c>
      <c r="N9" s="37" t="n">
        <v>13342692</v>
      </c>
      <c r="O9" s="37" t="n">
        <v>3829494</v>
      </c>
      <c r="P9" s="37" t="n">
        <v>364</v>
      </c>
      <c r="Q9" s="37" t="n">
        <v>18336643</v>
      </c>
      <c r="R9" s="37" t="n">
        <v>3281728</v>
      </c>
      <c r="S9" s="37" t="n">
        <v>6853632</v>
      </c>
    </row>
    <row r="10" customFormat="false" ht="18.75" hidden="false" customHeight="true" outlineLevel="0" collapsed="false">
      <c r="B10" s="44" t="n">
        <v>6</v>
      </c>
      <c r="C10" s="37" t="n">
        <v>1330</v>
      </c>
      <c r="D10" s="37" t="n">
        <v>396518</v>
      </c>
      <c r="E10" s="37" t="n">
        <v>64195162</v>
      </c>
      <c r="F10" s="37" t="n">
        <v>7385241</v>
      </c>
      <c r="G10" s="37" t="n">
        <v>10763544</v>
      </c>
      <c r="H10" s="37" t="n">
        <v>10766961</v>
      </c>
      <c r="I10" s="37" t="n">
        <v>8141</v>
      </c>
      <c r="J10" s="37" t="n">
        <v>7549</v>
      </c>
      <c r="K10" s="37" t="n">
        <v>592</v>
      </c>
      <c r="L10" s="37" t="n">
        <v>282</v>
      </c>
      <c r="M10" s="37" t="n">
        <v>12814442</v>
      </c>
      <c r="N10" s="37" t="n">
        <v>12149632</v>
      </c>
      <c r="O10" s="37" t="n">
        <v>3563517</v>
      </c>
      <c r="P10" s="37" t="n">
        <v>388</v>
      </c>
      <c r="Q10" s="37" t="n">
        <v>19223606</v>
      </c>
      <c r="R10" s="37" t="n">
        <v>3628422</v>
      </c>
      <c r="S10" s="37" t="n">
        <v>6757281</v>
      </c>
    </row>
    <row r="11" customFormat="false" ht="18.75" hidden="false" customHeight="true" outlineLevel="0" collapsed="false">
      <c r="B11" s="44" t="n">
        <v>7</v>
      </c>
      <c r="C11" s="37" t="n">
        <v>1331</v>
      </c>
      <c r="D11" s="37" t="n">
        <v>391370</v>
      </c>
      <c r="E11" s="37" t="n">
        <v>64331966</v>
      </c>
      <c r="F11" s="37" t="n">
        <v>7022359</v>
      </c>
      <c r="G11" s="37" t="n">
        <v>10893799</v>
      </c>
      <c r="H11" s="37" t="n">
        <v>10978431</v>
      </c>
      <c r="I11" s="37" t="n">
        <v>8356</v>
      </c>
      <c r="J11" s="37" t="n">
        <v>7746</v>
      </c>
      <c r="K11" s="37" t="n">
        <v>610</v>
      </c>
      <c r="L11" s="37" t="n">
        <v>270</v>
      </c>
      <c r="M11" s="37" t="n">
        <v>13222239</v>
      </c>
      <c r="N11" s="37" t="n">
        <v>11885130</v>
      </c>
      <c r="O11" s="37" t="n">
        <v>3518348</v>
      </c>
      <c r="P11" s="37" t="n">
        <v>411</v>
      </c>
      <c r="Q11" s="37" t="n">
        <v>20515828</v>
      </c>
      <c r="R11" s="37" t="n">
        <v>4080701</v>
      </c>
      <c r="S11" s="37" t="n">
        <v>6888161</v>
      </c>
    </row>
    <row r="12" customFormat="false" ht="18.75" hidden="false" customHeight="true" outlineLevel="0" collapsed="false">
      <c r="B12" s="44" t="n">
        <v>8</v>
      </c>
      <c r="C12" s="37" t="n">
        <v>1324</v>
      </c>
      <c r="D12" s="37" t="n">
        <v>384339</v>
      </c>
      <c r="E12" s="37" t="n">
        <v>61809055</v>
      </c>
      <c r="F12" s="37" t="n">
        <v>6733326</v>
      </c>
      <c r="G12" s="37" t="n">
        <v>10345589</v>
      </c>
      <c r="H12" s="37" t="n">
        <v>10917244</v>
      </c>
      <c r="I12" s="37" t="n">
        <v>8762</v>
      </c>
      <c r="J12" s="37" t="n">
        <v>8090</v>
      </c>
      <c r="K12" s="37" t="n">
        <v>672</v>
      </c>
      <c r="L12" s="37" t="n">
        <v>266</v>
      </c>
      <c r="M12" s="37" t="n">
        <v>13013872</v>
      </c>
      <c r="N12" s="37" t="n">
        <v>11149882</v>
      </c>
      <c r="O12" s="37" t="n">
        <v>3401917</v>
      </c>
      <c r="P12" s="37" t="n">
        <v>430</v>
      </c>
      <c r="Q12" s="37" t="n">
        <v>20552444</v>
      </c>
      <c r="R12" s="37" t="n">
        <v>3567928</v>
      </c>
      <c r="S12" s="37" t="n">
        <v>6718963</v>
      </c>
    </row>
    <row r="13" customFormat="false" ht="18.75" hidden="false" customHeight="true" outlineLevel="0" collapsed="false">
      <c r="B13" s="44" t="n">
        <v>9</v>
      </c>
      <c r="C13" s="37" t="n">
        <v>1326</v>
      </c>
      <c r="D13" s="37" t="n">
        <v>375180</v>
      </c>
      <c r="E13" s="37" t="n">
        <v>57398256</v>
      </c>
      <c r="F13" s="37" t="n">
        <v>6261007</v>
      </c>
      <c r="G13" s="37" t="n">
        <v>9551310</v>
      </c>
      <c r="H13" s="37" t="n">
        <v>10218943</v>
      </c>
      <c r="I13" s="37" t="n">
        <v>8543</v>
      </c>
      <c r="J13" s="37" t="n">
        <v>7849</v>
      </c>
      <c r="K13" s="37" t="n">
        <v>694</v>
      </c>
      <c r="L13" s="37" t="n">
        <v>256</v>
      </c>
      <c r="M13" s="37" t="n">
        <v>12591887</v>
      </c>
      <c r="N13" s="37" t="n">
        <v>10259232</v>
      </c>
      <c r="O13" s="37" t="n">
        <v>3127309</v>
      </c>
      <c r="P13" s="37" t="n">
        <v>458</v>
      </c>
      <c r="Q13" s="37" t="n">
        <v>20620707</v>
      </c>
      <c r="R13" s="37" t="n">
        <v>3581308</v>
      </c>
      <c r="S13" s="37" t="n">
        <v>6631308</v>
      </c>
    </row>
    <row r="14" customFormat="false" ht="18.75" hidden="false" customHeight="true" outlineLevel="0" collapsed="false">
      <c r="B14" s="44" t="n">
        <v>10</v>
      </c>
      <c r="C14" s="37" t="n">
        <v>1304</v>
      </c>
      <c r="D14" s="37" t="n">
        <v>358150</v>
      </c>
      <c r="E14" s="37" t="n">
        <v>52993284</v>
      </c>
      <c r="F14" s="37" t="n">
        <v>5838759</v>
      </c>
      <c r="G14" s="37" t="n">
        <v>8937717</v>
      </c>
      <c r="H14" s="37" t="n">
        <v>9658498</v>
      </c>
      <c r="I14" s="37" t="n">
        <v>8741</v>
      </c>
      <c r="J14" s="37" t="n">
        <v>8044</v>
      </c>
      <c r="K14" s="37" t="n">
        <v>697</v>
      </c>
      <c r="L14" s="37" t="n">
        <v>241</v>
      </c>
      <c r="M14" s="37" t="n">
        <v>12188502</v>
      </c>
      <c r="N14" s="37" t="n">
        <v>9479371</v>
      </c>
      <c r="O14" s="37" t="n">
        <v>2923051</v>
      </c>
      <c r="P14" s="37" t="n">
        <v>469</v>
      </c>
      <c r="Q14" s="37" t="n">
        <v>21298539</v>
      </c>
      <c r="R14" s="37" t="n">
        <v>3792677</v>
      </c>
      <c r="S14" s="37" t="n">
        <v>6532324</v>
      </c>
    </row>
    <row r="15" customFormat="false" ht="18.75" hidden="false" customHeight="true" outlineLevel="0" collapsed="false">
      <c r="B15" s="44" t="n">
        <v>11</v>
      </c>
      <c r="C15" s="37" t="n">
        <v>1279</v>
      </c>
      <c r="D15" s="37" t="n">
        <v>361518</v>
      </c>
      <c r="E15" s="37" t="n">
        <v>51301201</v>
      </c>
      <c r="F15" s="37" t="n">
        <v>5628046</v>
      </c>
      <c r="G15" s="37" t="n">
        <v>8492429</v>
      </c>
      <c r="H15" s="37" t="n">
        <v>9075954</v>
      </c>
      <c r="I15" s="37" t="n">
        <v>8671</v>
      </c>
      <c r="J15" s="37" t="n">
        <v>7953</v>
      </c>
      <c r="K15" s="37" t="n">
        <v>718</v>
      </c>
      <c r="L15" s="37" t="n">
        <v>249</v>
      </c>
      <c r="M15" s="37" t="n">
        <v>11961085</v>
      </c>
      <c r="N15" s="37" t="n">
        <v>8900831</v>
      </c>
      <c r="O15" s="37" t="n">
        <v>2778955</v>
      </c>
      <c r="P15" s="37" t="n">
        <v>478</v>
      </c>
      <c r="Q15" s="37" t="n">
        <v>21118267</v>
      </c>
      <c r="R15" s="37" t="n">
        <v>3828308</v>
      </c>
      <c r="S15" s="37" t="n">
        <v>6380866</v>
      </c>
    </row>
    <row r="16" customFormat="false" ht="18.75" hidden="false" customHeight="true" outlineLevel="0" collapsed="false">
      <c r="B16" s="44" t="n">
        <v>12</v>
      </c>
      <c r="C16" s="37" t="n">
        <v>1265</v>
      </c>
      <c r="D16" s="37" t="n">
        <v>352070</v>
      </c>
      <c r="E16" s="37" t="n">
        <v>49161116</v>
      </c>
      <c r="F16" s="37" t="n">
        <v>5443078</v>
      </c>
      <c r="G16" s="37" t="n">
        <v>8122592</v>
      </c>
      <c r="H16" s="37" t="n">
        <v>8236943</v>
      </c>
      <c r="I16" s="37" t="n">
        <v>8687</v>
      </c>
      <c r="J16" s="37" t="n">
        <v>7965</v>
      </c>
      <c r="K16" s="37" t="n">
        <v>722</v>
      </c>
      <c r="L16" s="37" t="n">
        <v>250</v>
      </c>
      <c r="M16" s="37" t="n">
        <v>12148313</v>
      </c>
      <c r="N16" s="37" t="n">
        <v>8544820</v>
      </c>
      <c r="O16" s="37" t="n">
        <v>2631468</v>
      </c>
      <c r="P16" s="37" t="n">
        <v>514</v>
      </c>
      <c r="Q16" s="37" t="n">
        <v>21045808</v>
      </c>
      <c r="R16" s="37" t="n">
        <v>4124838</v>
      </c>
      <c r="S16" s="37" t="n">
        <v>6147503</v>
      </c>
    </row>
    <row r="17" customFormat="false" ht="18.75" hidden="false" customHeight="true" outlineLevel="0" collapsed="false">
      <c r="B17" s="44" t="n">
        <v>13</v>
      </c>
      <c r="C17" s="37" t="n">
        <v>1263</v>
      </c>
      <c r="D17" s="37" t="n">
        <v>345318</v>
      </c>
      <c r="E17" s="37" t="n">
        <v>47560566</v>
      </c>
      <c r="F17" s="37" t="n">
        <v>5217753</v>
      </c>
      <c r="G17" s="37" t="n">
        <v>7776564</v>
      </c>
      <c r="H17" s="37" t="n">
        <v>7723506</v>
      </c>
      <c r="I17" s="37" t="n">
        <v>8503</v>
      </c>
      <c r="J17" s="37" t="n">
        <v>7784</v>
      </c>
      <c r="K17" s="37" t="n">
        <v>719</v>
      </c>
      <c r="L17" s="37" t="n">
        <v>241</v>
      </c>
      <c r="M17" s="37" t="n">
        <v>12233334</v>
      </c>
      <c r="N17" s="37" t="n">
        <v>8566442</v>
      </c>
      <c r="O17" s="37" t="n">
        <v>2544049</v>
      </c>
      <c r="P17" s="37" t="n">
        <v>562</v>
      </c>
      <c r="Q17" s="37" t="n">
        <v>22413231</v>
      </c>
      <c r="R17" s="37" t="n">
        <v>4696442</v>
      </c>
      <c r="S17" s="37" t="n">
        <v>6367787</v>
      </c>
    </row>
    <row r="18" customFormat="false" ht="18.75" hidden="false" customHeight="true" outlineLevel="0" collapsed="false">
      <c r="B18" s="44" t="n">
        <v>14</v>
      </c>
      <c r="C18" s="37" t="n">
        <v>1269</v>
      </c>
      <c r="D18" s="37" t="n">
        <v>346188</v>
      </c>
      <c r="E18" s="37" t="n">
        <v>48267309</v>
      </c>
      <c r="F18" s="37" t="n">
        <v>5256902</v>
      </c>
      <c r="G18" s="37" t="n">
        <v>7874661</v>
      </c>
      <c r="H18" s="37" t="n">
        <v>7728684</v>
      </c>
      <c r="I18" s="37" t="n">
        <v>8660</v>
      </c>
      <c r="J18" s="37" t="n">
        <v>8119</v>
      </c>
      <c r="K18" s="37" t="n">
        <v>541</v>
      </c>
      <c r="L18" s="37" t="n">
        <v>276</v>
      </c>
      <c r="M18" s="37" t="n">
        <v>12930302</v>
      </c>
      <c r="N18" s="37" t="n">
        <v>8882377</v>
      </c>
      <c r="O18" s="37" t="n">
        <v>2380479</v>
      </c>
      <c r="P18" s="37" t="n">
        <v>549</v>
      </c>
      <c r="Q18" s="37" t="n">
        <v>22701410</v>
      </c>
      <c r="R18" s="37" t="n">
        <v>4780617</v>
      </c>
      <c r="S18" s="37" t="n">
        <v>6252694</v>
      </c>
    </row>
    <row r="19" customFormat="false" ht="18.75" hidden="false" customHeight="true" outlineLevel="0" collapsed="false">
      <c r="B19" s="44" t="n">
        <v>15</v>
      </c>
      <c r="C19" s="37" t="n">
        <v>1281</v>
      </c>
      <c r="D19" s="37" t="n">
        <v>344682</v>
      </c>
      <c r="E19" s="37" t="n">
        <v>47378748</v>
      </c>
      <c r="F19" s="37" t="n">
        <v>5126812</v>
      </c>
      <c r="G19" s="37" t="n">
        <v>7646101</v>
      </c>
      <c r="H19" s="37" t="n">
        <v>7470282</v>
      </c>
      <c r="I19" s="37" t="n">
        <v>8869</v>
      </c>
      <c r="J19" s="37" t="n">
        <v>8311</v>
      </c>
      <c r="K19" s="37" t="n">
        <v>558</v>
      </c>
      <c r="L19" s="37" t="n">
        <v>269</v>
      </c>
      <c r="M19" s="37" t="n">
        <v>13180604</v>
      </c>
      <c r="N19" s="37" t="n">
        <v>8376397</v>
      </c>
      <c r="O19" s="37" t="n">
        <v>2345260</v>
      </c>
      <c r="P19" s="37" t="n">
        <v>561</v>
      </c>
      <c r="Q19" s="37" t="n">
        <v>21330744</v>
      </c>
      <c r="R19" s="37" t="n">
        <v>4261684</v>
      </c>
      <c r="S19" s="37" t="n">
        <v>5849283</v>
      </c>
    </row>
    <row r="20" customFormat="false" ht="18.75" hidden="false" customHeight="true" outlineLevel="0" collapsed="false">
      <c r="B20" s="44" t="n">
        <v>16</v>
      </c>
      <c r="C20" s="45" t="n">
        <v>1302</v>
      </c>
      <c r="D20" s="37" t="n">
        <v>343879</v>
      </c>
      <c r="E20" s="37" t="n">
        <v>46699517</v>
      </c>
      <c r="F20" s="37" t="n">
        <v>4996705</v>
      </c>
      <c r="G20" s="37" t="n">
        <v>7467320</v>
      </c>
      <c r="H20" s="37" t="n">
        <v>7419226</v>
      </c>
      <c r="I20" s="37" t="n">
        <v>9159</v>
      </c>
      <c r="J20" s="37" t="n">
        <v>8585</v>
      </c>
      <c r="K20" s="37" t="n">
        <v>574</v>
      </c>
      <c r="L20" s="37" t="n">
        <v>252</v>
      </c>
      <c r="M20" s="37" t="n">
        <v>12779587</v>
      </c>
      <c r="N20" s="37" t="n">
        <v>7555313</v>
      </c>
      <c r="O20" s="37" t="n">
        <v>2251616</v>
      </c>
      <c r="P20" s="37" t="n">
        <v>575</v>
      </c>
      <c r="Q20" s="37" t="n">
        <v>21473130</v>
      </c>
      <c r="R20" s="37" t="n">
        <v>3949282</v>
      </c>
      <c r="S20" s="37" t="n">
        <v>5569722</v>
      </c>
    </row>
    <row r="21" customFormat="false" ht="18.75" hidden="false" customHeight="true" outlineLevel="0" collapsed="false">
      <c r="B21" s="44" t="n">
        <v>17</v>
      </c>
      <c r="C21" s="45" t="n">
        <v>1326</v>
      </c>
      <c r="D21" s="37" t="n">
        <v>351529</v>
      </c>
      <c r="E21" s="37" t="n">
        <v>46525671</v>
      </c>
      <c r="F21" s="37" t="n">
        <v>5010576</v>
      </c>
      <c r="G21" s="37" t="n">
        <v>7482903</v>
      </c>
      <c r="H21" s="37" t="n">
        <v>7530383</v>
      </c>
      <c r="I21" s="37" t="n">
        <v>9385</v>
      </c>
      <c r="J21" s="37" t="n">
        <v>8808</v>
      </c>
      <c r="K21" s="37" t="n">
        <v>577</v>
      </c>
      <c r="L21" s="37" t="n">
        <v>225</v>
      </c>
      <c r="M21" s="37" t="n">
        <v>12964962</v>
      </c>
      <c r="N21" s="37" t="n">
        <v>7374441</v>
      </c>
      <c r="O21" s="37" t="n">
        <v>2240638</v>
      </c>
      <c r="P21" s="37" t="n">
        <v>597</v>
      </c>
      <c r="Q21" s="37" t="n">
        <v>22127261</v>
      </c>
      <c r="R21" s="37" t="n">
        <v>4244590</v>
      </c>
      <c r="S21" s="37" t="n">
        <v>5750253</v>
      </c>
    </row>
    <row r="22" customFormat="false" ht="18.75" hidden="false" customHeight="true" outlineLevel="0" collapsed="false">
      <c r="B22" s="44" t="n">
        <v>18</v>
      </c>
      <c r="C22" s="251" t="n">
        <v>1232</v>
      </c>
      <c r="D22" s="252" t="n">
        <v>304046</v>
      </c>
      <c r="E22" s="252" t="n">
        <v>45465718</v>
      </c>
      <c r="F22" s="252" t="n">
        <v>4839515</v>
      </c>
      <c r="G22" s="252" t="n">
        <v>7235974</v>
      </c>
      <c r="H22" s="252" t="n">
        <v>7498385</v>
      </c>
      <c r="I22" s="251" t="n">
        <v>9516</v>
      </c>
      <c r="J22" s="251" t="n">
        <v>8298</v>
      </c>
      <c r="K22" s="251" t="n">
        <v>588</v>
      </c>
      <c r="L22" s="251" t="n">
        <v>260</v>
      </c>
      <c r="M22" s="251" t="n">
        <v>11885096</v>
      </c>
      <c r="N22" s="251" t="n">
        <v>7066933</v>
      </c>
      <c r="O22" s="251" t="n">
        <v>2419284</v>
      </c>
      <c r="P22" s="251" t="n">
        <v>590</v>
      </c>
      <c r="Q22" s="251" t="n">
        <v>21005507</v>
      </c>
      <c r="R22" s="251" t="n">
        <v>3928582</v>
      </c>
      <c r="S22" s="251" t="n">
        <v>5400658</v>
      </c>
    </row>
    <row r="23" s="253" customFormat="true" ht="18.75" hidden="false" customHeight="true" outlineLevel="0" collapsed="false">
      <c r="B23" s="254" t="n">
        <v>19</v>
      </c>
      <c r="C23" s="255" t="n">
        <v>1165</v>
      </c>
      <c r="D23" s="256" t="n">
        <v>318034</v>
      </c>
      <c r="E23" s="256" t="n">
        <v>42872858</v>
      </c>
      <c r="F23" s="256" t="n">
        <v>4574264</v>
      </c>
      <c r="G23" s="256" t="n">
        <v>6820110</v>
      </c>
      <c r="H23" s="256" t="n">
        <v>6568246</v>
      </c>
      <c r="I23" s="256" t="n">
        <v>9429</v>
      </c>
      <c r="J23" s="256" t="n">
        <v>6983</v>
      </c>
      <c r="K23" s="256" t="n">
        <v>604</v>
      </c>
      <c r="L23" s="256" t="n">
        <v>272</v>
      </c>
      <c r="M23" s="256" t="n">
        <v>13656749</v>
      </c>
      <c r="N23" s="256" t="n">
        <v>6970067</v>
      </c>
      <c r="O23" s="256" t="n">
        <v>2937537</v>
      </c>
      <c r="P23" s="256" t="n">
        <v>588</v>
      </c>
      <c r="Q23" s="256" t="n">
        <v>18781823</v>
      </c>
      <c r="R23" s="256" t="n">
        <v>3898325</v>
      </c>
      <c r="S23" s="256" t="n">
        <v>5307617</v>
      </c>
    </row>
    <row r="24" s="2" customFormat="true" ht="15.75" hidden="false" customHeight="true" outlineLevel="0" collapsed="false">
      <c r="B24" s="257" t="s">
        <v>400</v>
      </c>
      <c r="C24" s="37"/>
      <c r="D24" s="37"/>
      <c r="E24" s="41"/>
      <c r="F24" s="41"/>
      <c r="G24" s="41"/>
      <c r="H24" s="41"/>
      <c r="I24" s="41"/>
      <c r="J24" s="41"/>
      <c r="K24" s="41"/>
      <c r="L24" s="41"/>
      <c r="M24" s="41"/>
      <c r="N24" s="37"/>
      <c r="O24" s="41"/>
      <c r="P24" s="41"/>
    </row>
    <row r="25" customFormat="false" ht="17.25" hidden="false" customHeight="true" outlineLevel="0" collapsed="false">
      <c r="B25" s="53" t="s">
        <v>401</v>
      </c>
    </row>
  </sheetData>
  <mergeCells count="6">
    <mergeCell ref="B2:H2"/>
    <mergeCell ref="B4:B6"/>
    <mergeCell ref="C4:H4"/>
    <mergeCell ref="I4:K4"/>
    <mergeCell ref="L4:O4"/>
    <mergeCell ref="P4:S4"/>
  </mergeCells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2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23" activeCellId="0" sqref="J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2.62"/>
    <col collapsed="false" customWidth="true" hidden="false" outlineLevel="0" max="16" min="3" style="1" width="10.87"/>
    <col collapsed="false" customWidth="false" hidden="false" outlineLevel="0" max="257" min="17" style="1" width="8.99"/>
  </cols>
  <sheetData>
    <row r="1" customFormat="false" ht="13.5" hidden="false" customHeight="false" outlineLevel="0" collapsed="false">
      <c r="B1" s="2" t="s">
        <v>0</v>
      </c>
    </row>
    <row r="2" customFormat="false" ht="17.25" hidden="false" customHeight="false" outlineLevel="0" collapsed="false">
      <c r="B2" s="126" t="s">
        <v>402</v>
      </c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</row>
    <row r="3" customFormat="false" ht="8.2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20.25" hidden="false" customHeight="true" outlineLevel="0" collapsed="false">
      <c r="B4" s="242" t="s">
        <v>403</v>
      </c>
      <c r="C4" s="242" t="s">
        <v>404</v>
      </c>
      <c r="D4" s="12" t="s">
        <v>405</v>
      </c>
      <c r="E4" s="12"/>
      <c r="F4" s="12"/>
      <c r="G4" s="12"/>
      <c r="H4" s="12"/>
      <c r="I4" s="12"/>
      <c r="J4" s="12"/>
      <c r="K4" s="12"/>
      <c r="L4" s="12"/>
      <c r="M4" s="191" t="s">
        <v>406</v>
      </c>
      <c r="N4" s="193" t="s">
        <v>407</v>
      </c>
      <c r="O4" s="193"/>
      <c r="P4" s="193"/>
    </row>
    <row r="5" customFormat="false" ht="17.25" hidden="false" customHeight="true" outlineLevel="0" collapsed="false">
      <c r="B5" s="242"/>
      <c r="C5" s="242"/>
      <c r="D5" s="235" t="s">
        <v>408</v>
      </c>
      <c r="E5" s="235" t="s">
        <v>409</v>
      </c>
      <c r="F5" s="235" t="s">
        <v>410</v>
      </c>
      <c r="G5" s="235" t="s">
        <v>411</v>
      </c>
      <c r="H5" s="235" t="s">
        <v>412</v>
      </c>
      <c r="I5" s="235"/>
      <c r="J5" s="258" t="s">
        <v>413</v>
      </c>
      <c r="K5" s="259" t="s">
        <v>414</v>
      </c>
      <c r="L5" s="235" t="s">
        <v>415</v>
      </c>
      <c r="M5" s="191"/>
      <c r="N5" s="235" t="s">
        <v>175</v>
      </c>
      <c r="O5" s="235" t="s">
        <v>416</v>
      </c>
      <c r="P5" s="236" t="s">
        <v>417</v>
      </c>
    </row>
    <row r="6" customFormat="false" ht="17.25" hidden="false" customHeight="true" outlineLevel="0" collapsed="false">
      <c r="B6" s="242"/>
      <c r="C6" s="242"/>
      <c r="D6" s="235"/>
      <c r="E6" s="235"/>
      <c r="F6" s="235"/>
      <c r="G6" s="235"/>
      <c r="H6" s="235" t="s">
        <v>418</v>
      </c>
      <c r="I6" s="235" t="s">
        <v>419</v>
      </c>
      <c r="J6" s="258"/>
      <c r="K6" s="259"/>
      <c r="L6" s="235"/>
      <c r="M6" s="235"/>
      <c r="N6" s="235"/>
      <c r="O6" s="235"/>
      <c r="P6" s="236"/>
    </row>
    <row r="7" customFormat="false" ht="17.25" hidden="false" customHeight="true" outlineLevel="0" collapsed="false">
      <c r="B7" s="44" t="s">
        <v>399</v>
      </c>
      <c r="C7" s="37" t="n">
        <v>519510</v>
      </c>
      <c r="D7" s="37" t="n">
        <v>341485</v>
      </c>
      <c r="E7" s="37" t="n">
        <v>18089</v>
      </c>
      <c r="F7" s="37" t="n">
        <v>2219</v>
      </c>
      <c r="G7" s="37" t="n">
        <v>24886</v>
      </c>
      <c r="H7" s="37" t="n">
        <v>50623</v>
      </c>
      <c r="I7" s="37" t="n">
        <v>234324</v>
      </c>
      <c r="J7" s="67" t="n">
        <v>1</v>
      </c>
      <c r="K7" s="37" t="n">
        <v>7686</v>
      </c>
      <c r="L7" s="37" t="n">
        <v>3657</v>
      </c>
      <c r="M7" s="37" t="n">
        <v>5366</v>
      </c>
      <c r="N7" s="37" t="n">
        <v>172659</v>
      </c>
      <c r="O7" s="37" t="n">
        <v>165818</v>
      </c>
      <c r="P7" s="37" t="n">
        <v>6841</v>
      </c>
    </row>
    <row r="8" customFormat="false" ht="17.25" hidden="false" customHeight="true" outlineLevel="0" collapsed="false">
      <c r="B8" s="44" t="n">
        <v>5</v>
      </c>
      <c r="C8" s="37" t="n">
        <v>533441</v>
      </c>
      <c r="D8" s="37" t="n">
        <v>351905</v>
      </c>
      <c r="E8" s="37" t="n">
        <v>18477</v>
      </c>
      <c r="F8" s="37" t="n">
        <v>2183</v>
      </c>
      <c r="G8" s="37" t="n">
        <v>34890</v>
      </c>
      <c r="H8" s="37" t="n">
        <v>50399</v>
      </c>
      <c r="I8" s="37" t="n">
        <v>234247</v>
      </c>
      <c r="J8" s="67" t="n">
        <v>1</v>
      </c>
      <c r="K8" s="37" t="n">
        <v>7925</v>
      </c>
      <c r="L8" s="37" t="n">
        <v>3783</v>
      </c>
      <c r="M8" s="37" t="n">
        <v>5442</v>
      </c>
      <c r="N8" s="37" t="n">
        <v>176094</v>
      </c>
      <c r="O8" s="37" t="n">
        <v>169157</v>
      </c>
      <c r="P8" s="37" t="n">
        <v>6937</v>
      </c>
    </row>
    <row r="9" customFormat="false" ht="17.25" hidden="false" customHeight="true" outlineLevel="0" collapsed="false">
      <c r="B9" s="44" t="n">
        <v>6</v>
      </c>
      <c r="C9" s="37" t="n">
        <v>549513</v>
      </c>
      <c r="D9" s="37" t="n">
        <v>363670</v>
      </c>
      <c r="E9" s="37" t="n">
        <v>19316</v>
      </c>
      <c r="F9" s="37" t="n">
        <v>2142</v>
      </c>
      <c r="G9" s="37" t="n">
        <v>45952</v>
      </c>
      <c r="H9" s="37" t="n">
        <v>49963</v>
      </c>
      <c r="I9" s="37" t="n">
        <v>234074</v>
      </c>
      <c r="J9" s="37" t="n">
        <v>1</v>
      </c>
      <c r="K9" s="37" t="n">
        <v>8263</v>
      </c>
      <c r="L9" s="37" t="n">
        <v>3959</v>
      </c>
      <c r="M9" s="37" t="n">
        <v>5713</v>
      </c>
      <c r="N9" s="37" t="n">
        <v>180130</v>
      </c>
      <c r="O9" s="37" t="n">
        <v>173174</v>
      </c>
      <c r="P9" s="37" t="n">
        <v>6956</v>
      </c>
    </row>
    <row r="10" customFormat="false" ht="17.25" hidden="false" customHeight="true" outlineLevel="0" collapsed="false">
      <c r="B10" s="44" t="n">
        <v>7</v>
      </c>
      <c r="C10" s="37" t="n">
        <v>565994</v>
      </c>
      <c r="D10" s="37" t="n">
        <v>375845</v>
      </c>
      <c r="E10" s="37" t="n">
        <v>20087</v>
      </c>
      <c r="F10" s="37" t="n">
        <v>2121</v>
      </c>
      <c r="G10" s="37" t="n">
        <v>57587</v>
      </c>
      <c r="H10" s="37" t="n">
        <v>49754</v>
      </c>
      <c r="I10" s="37" t="n">
        <v>233421</v>
      </c>
      <c r="J10" s="37" t="n">
        <v>3</v>
      </c>
      <c r="K10" s="37" t="n">
        <v>8737</v>
      </c>
      <c r="L10" s="37" t="n">
        <v>4135</v>
      </c>
      <c r="M10" s="37" t="n">
        <v>5952</v>
      </c>
      <c r="N10" s="37" t="n">
        <v>184197</v>
      </c>
      <c r="O10" s="37" t="n">
        <v>177240</v>
      </c>
      <c r="P10" s="37" t="n">
        <v>6957</v>
      </c>
    </row>
    <row r="11" customFormat="false" ht="17.25" hidden="false" customHeight="true" outlineLevel="0" collapsed="false">
      <c r="B11" s="44" t="n">
        <v>8</v>
      </c>
      <c r="C11" s="37" t="n">
        <v>582580</v>
      </c>
      <c r="D11" s="37" t="n">
        <v>389058</v>
      </c>
      <c r="E11" s="37" t="n">
        <v>20749</v>
      </c>
      <c r="F11" s="37" t="n">
        <v>2102</v>
      </c>
      <c r="G11" s="37" t="n">
        <v>69838</v>
      </c>
      <c r="H11" s="37" t="n">
        <v>49534</v>
      </c>
      <c r="I11" s="37" t="n">
        <v>233667</v>
      </c>
      <c r="J11" s="37" t="n">
        <v>3</v>
      </c>
      <c r="K11" s="37" t="n">
        <v>9293</v>
      </c>
      <c r="L11" s="37" t="n">
        <v>3872</v>
      </c>
      <c r="M11" s="37" t="n">
        <v>6017</v>
      </c>
      <c r="N11" s="37" t="n">
        <v>187505</v>
      </c>
      <c r="O11" s="37" t="n">
        <v>180657</v>
      </c>
      <c r="P11" s="37" t="n">
        <v>6848</v>
      </c>
    </row>
    <row r="12" customFormat="false" ht="17.25" hidden="false" customHeight="true" outlineLevel="0" collapsed="false">
      <c r="B12" s="44" t="n">
        <v>9</v>
      </c>
      <c r="C12" s="37" t="n">
        <v>591737</v>
      </c>
      <c r="D12" s="37" t="n">
        <v>396441</v>
      </c>
      <c r="E12" s="37" t="n">
        <v>20863</v>
      </c>
      <c r="F12" s="37" t="n">
        <v>2062</v>
      </c>
      <c r="G12" s="37" t="n">
        <v>79632</v>
      </c>
      <c r="H12" s="37" t="n">
        <v>48537</v>
      </c>
      <c r="I12" s="37" t="n">
        <v>231495</v>
      </c>
      <c r="J12" s="37" t="n">
        <v>3</v>
      </c>
      <c r="K12" s="37" t="n">
        <v>9897</v>
      </c>
      <c r="L12" s="37" t="n">
        <v>3952</v>
      </c>
      <c r="M12" s="37" t="n">
        <v>6190</v>
      </c>
      <c r="N12" s="37" t="n">
        <v>189106</v>
      </c>
      <c r="O12" s="37" t="n">
        <v>182442</v>
      </c>
      <c r="P12" s="37" t="n">
        <v>6664</v>
      </c>
    </row>
    <row r="13" customFormat="false" ht="17.25" hidden="false" customHeight="true" outlineLevel="0" collapsed="false">
      <c r="B13" s="44" t="n">
        <v>10</v>
      </c>
      <c r="C13" s="37" t="n">
        <v>599856</v>
      </c>
      <c r="D13" s="37" t="n">
        <v>401033</v>
      </c>
      <c r="E13" s="37" t="n">
        <v>20648</v>
      </c>
      <c r="F13" s="37" t="n">
        <v>2037</v>
      </c>
      <c r="G13" s="37" t="n">
        <v>86511</v>
      </c>
      <c r="H13" s="37" t="n">
        <v>47162</v>
      </c>
      <c r="I13" s="37" t="n">
        <v>230211</v>
      </c>
      <c r="J13" s="37" t="n">
        <v>3</v>
      </c>
      <c r="K13" s="37" t="n">
        <v>10433</v>
      </c>
      <c r="L13" s="37" t="n">
        <v>4028</v>
      </c>
      <c r="M13" s="37" t="n">
        <v>6266</v>
      </c>
      <c r="N13" s="37" t="n">
        <v>192557</v>
      </c>
      <c r="O13" s="37" t="n">
        <v>185983</v>
      </c>
      <c r="P13" s="37" t="n">
        <v>6574</v>
      </c>
    </row>
    <row r="14" customFormat="false" ht="17.25" hidden="false" customHeight="true" outlineLevel="0" collapsed="false">
      <c r="B14" s="44" t="n">
        <v>11</v>
      </c>
      <c r="C14" s="37" t="n">
        <v>608160</v>
      </c>
      <c r="D14" s="37" t="n">
        <v>403514</v>
      </c>
      <c r="E14" s="37" t="n">
        <v>20395</v>
      </c>
      <c r="F14" s="37" t="n">
        <v>2026</v>
      </c>
      <c r="G14" s="37" t="n">
        <v>92865</v>
      </c>
      <c r="H14" s="37" t="n">
        <v>45720</v>
      </c>
      <c r="I14" s="37" t="n">
        <v>227584</v>
      </c>
      <c r="J14" s="37" t="n">
        <v>4</v>
      </c>
      <c r="K14" s="37" t="n">
        <v>10812</v>
      </c>
      <c r="L14" s="37" t="n">
        <v>4108</v>
      </c>
      <c r="M14" s="37" t="n">
        <v>6425</v>
      </c>
      <c r="N14" s="37" t="n">
        <v>198221</v>
      </c>
      <c r="O14" s="37" t="n">
        <v>191759</v>
      </c>
      <c r="P14" s="37" t="n">
        <v>6462</v>
      </c>
    </row>
    <row r="15" customFormat="false" ht="17.25" hidden="false" customHeight="true" outlineLevel="0" collapsed="false">
      <c r="B15" s="44" t="n">
        <v>12</v>
      </c>
      <c r="C15" s="37" t="n">
        <v>615679</v>
      </c>
      <c r="D15" s="37" t="n">
        <v>405800</v>
      </c>
      <c r="E15" s="37" t="n">
        <v>20215</v>
      </c>
      <c r="F15" s="37" t="n">
        <v>2046</v>
      </c>
      <c r="G15" s="37" t="n">
        <v>99757</v>
      </c>
      <c r="H15" s="37" t="n">
        <v>44146</v>
      </c>
      <c r="I15" s="37" t="n">
        <v>224508</v>
      </c>
      <c r="J15" s="37" t="n">
        <v>5</v>
      </c>
      <c r="K15" s="37" t="n">
        <v>10946</v>
      </c>
      <c r="L15" s="37" t="n">
        <v>4177</v>
      </c>
      <c r="M15" s="37" t="n">
        <v>6603</v>
      </c>
      <c r="N15" s="37" t="n">
        <v>203276</v>
      </c>
      <c r="O15" s="37" t="n">
        <v>196815</v>
      </c>
      <c r="P15" s="37" t="n">
        <v>6461</v>
      </c>
    </row>
    <row r="16" customFormat="false" ht="17.25" hidden="false" customHeight="true" outlineLevel="0" collapsed="false">
      <c r="B16" s="44" t="n">
        <v>13</v>
      </c>
      <c r="C16" s="37" t="n">
        <v>621221</v>
      </c>
      <c r="D16" s="37" t="n">
        <v>405500</v>
      </c>
      <c r="E16" s="37" t="n">
        <v>19791</v>
      </c>
      <c r="F16" s="37" t="n">
        <v>2063</v>
      </c>
      <c r="G16" s="37" t="n">
        <v>105125</v>
      </c>
      <c r="H16" s="37" t="n">
        <v>42335</v>
      </c>
      <c r="I16" s="37" t="n">
        <v>221039</v>
      </c>
      <c r="J16" s="37" t="n">
        <v>5</v>
      </c>
      <c r="K16" s="37" t="n">
        <v>10876</v>
      </c>
      <c r="L16" s="37" t="n">
        <v>4266</v>
      </c>
      <c r="M16" s="37" t="n">
        <v>6681</v>
      </c>
      <c r="N16" s="37" t="n">
        <v>209040</v>
      </c>
      <c r="O16" s="37" t="n">
        <v>202601</v>
      </c>
      <c r="P16" s="37" t="n">
        <v>6439</v>
      </c>
    </row>
    <row r="17" customFormat="false" ht="17.25" hidden="false" customHeight="true" outlineLevel="0" collapsed="false">
      <c r="B17" s="44" t="n">
        <v>14</v>
      </c>
      <c r="C17" s="37" t="n">
        <v>626547</v>
      </c>
      <c r="D17" s="37" t="n">
        <v>405184</v>
      </c>
      <c r="E17" s="37" t="n">
        <v>19551</v>
      </c>
      <c r="F17" s="37" t="n">
        <v>2030</v>
      </c>
      <c r="G17" s="37" t="n">
        <v>108872</v>
      </c>
      <c r="H17" s="37" t="n">
        <v>40457</v>
      </c>
      <c r="I17" s="37" t="n">
        <v>219226</v>
      </c>
      <c r="J17" s="37" t="n">
        <v>6</v>
      </c>
      <c r="K17" s="37" t="n">
        <v>10719</v>
      </c>
      <c r="L17" s="37" t="n">
        <v>4323</v>
      </c>
      <c r="M17" s="37" t="n">
        <v>6740</v>
      </c>
      <c r="N17" s="37" t="n">
        <v>214623</v>
      </c>
      <c r="O17" s="37" t="n">
        <v>208160</v>
      </c>
      <c r="P17" s="37" t="n">
        <v>6463</v>
      </c>
    </row>
    <row r="18" customFormat="false" ht="17.25" hidden="false" customHeight="true" outlineLevel="0" collapsed="false">
      <c r="B18" s="44" t="n">
        <v>15</v>
      </c>
      <c r="C18" s="37" t="n">
        <v>630552</v>
      </c>
      <c r="D18" s="37" t="n">
        <v>403008</v>
      </c>
      <c r="E18" s="37" t="n">
        <v>19399</v>
      </c>
      <c r="F18" s="37" t="n">
        <v>2029</v>
      </c>
      <c r="G18" s="37" t="n">
        <v>112344</v>
      </c>
      <c r="H18" s="37" t="n">
        <v>38974</v>
      </c>
      <c r="I18" s="37" t="n">
        <v>215350</v>
      </c>
      <c r="J18" s="37" t="n">
        <v>6</v>
      </c>
      <c r="K18" s="37" t="n">
        <v>10558</v>
      </c>
      <c r="L18" s="37" t="n">
        <v>4348</v>
      </c>
      <c r="M18" s="37" t="n">
        <v>6664</v>
      </c>
      <c r="N18" s="37" t="n">
        <v>220880</v>
      </c>
      <c r="O18" s="37" t="n">
        <v>214376</v>
      </c>
      <c r="P18" s="37" t="n">
        <v>6504</v>
      </c>
    </row>
    <row r="19" customFormat="false" ht="17.25" hidden="false" customHeight="true" outlineLevel="0" collapsed="false">
      <c r="B19" s="44" t="n">
        <v>16</v>
      </c>
      <c r="C19" s="45" t="n">
        <v>637459</v>
      </c>
      <c r="D19" s="37" t="n">
        <v>403374</v>
      </c>
      <c r="E19" s="37" t="n">
        <v>19455</v>
      </c>
      <c r="F19" s="37" t="n">
        <v>2005</v>
      </c>
      <c r="G19" s="37" t="n">
        <v>115915</v>
      </c>
      <c r="H19" s="37" t="n">
        <v>37750</v>
      </c>
      <c r="I19" s="37" t="n">
        <v>213418</v>
      </c>
      <c r="J19" s="37" t="n">
        <v>6</v>
      </c>
      <c r="K19" s="37" t="n">
        <v>10405</v>
      </c>
      <c r="L19" s="37" t="n">
        <v>4420</v>
      </c>
      <c r="M19" s="37" t="n">
        <v>6670</v>
      </c>
      <c r="N19" s="37" t="n">
        <v>227415</v>
      </c>
      <c r="O19" s="37" t="n">
        <v>220906</v>
      </c>
      <c r="P19" s="37" t="n">
        <v>6509</v>
      </c>
    </row>
    <row r="20" customFormat="false" ht="17.25" hidden="false" customHeight="true" outlineLevel="0" collapsed="false">
      <c r="B20" s="44" t="n">
        <v>17</v>
      </c>
      <c r="C20" s="45" t="n">
        <v>642921</v>
      </c>
      <c r="D20" s="37" t="n">
        <v>402370</v>
      </c>
      <c r="E20" s="37" t="n">
        <v>19602</v>
      </c>
      <c r="F20" s="37" t="n">
        <v>1983</v>
      </c>
      <c r="G20" s="37" t="n">
        <v>117676</v>
      </c>
      <c r="H20" s="37" t="n">
        <v>36746</v>
      </c>
      <c r="I20" s="37" t="n">
        <v>211477</v>
      </c>
      <c r="J20" s="37" t="n">
        <v>7</v>
      </c>
      <c r="K20" s="37" t="n">
        <v>10399</v>
      </c>
      <c r="L20" s="37" t="n">
        <v>4480</v>
      </c>
      <c r="M20" s="37" t="n">
        <v>6764</v>
      </c>
      <c r="N20" s="37" t="n">
        <v>233787</v>
      </c>
      <c r="O20" s="37" t="n">
        <v>227196</v>
      </c>
      <c r="P20" s="37" t="n">
        <v>6591</v>
      </c>
    </row>
    <row r="21" customFormat="false" ht="17.25" hidden="false" customHeight="true" outlineLevel="0" collapsed="false">
      <c r="B21" s="44" t="n">
        <v>18</v>
      </c>
      <c r="C21" s="37" t="n">
        <v>646857</v>
      </c>
      <c r="D21" s="37" t="n">
        <v>398969</v>
      </c>
      <c r="E21" s="37" t="n">
        <v>19631</v>
      </c>
      <c r="F21" s="37" t="n">
        <v>1954</v>
      </c>
      <c r="G21" s="37" t="n">
        <v>118856</v>
      </c>
      <c r="H21" s="37" t="n">
        <v>35759</v>
      </c>
      <c r="I21" s="37" t="n">
        <v>207824</v>
      </c>
      <c r="J21" s="37" t="n">
        <v>7</v>
      </c>
      <c r="K21" s="37" t="n">
        <v>10374</v>
      </c>
      <c r="L21" s="37" t="n">
        <v>4564</v>
      </c>
      <c r="M21" s="37" t="n">
        <v>6788</v>
      </c>
      <c r="N21" s="37" t="n">
        <v>241100</v>
      </c>
      <c r="O21" s="37" t="n">
        <v>234362</v>
      </c>
      <c r="P21" s="37" t="n">
        <v>6738</v>
      </c>
    </row>
    <row r="22" s="253" customFormat="true" ht="17.25" hidden="false" customHeight="true" outlineLevel="0" collapsed="false">
      <c r="B22" s="260" t="n">
        <v>19</v>
      </c>
      <c r="C22" s="261" t="n">
        <v>643993</v>
      </c>
      <c r="D22" s="69" t="n">
        <v>389354</v>
      </c>
      <c r="E22" s="69" t="n">
        <v>19288</v>
      </c>
      <c r="F22" s="69" t="n">
        <v>1928</v>
      </c>
      <c r="G22" s="69" t="n">
        <v>118716</v>
      </c>
      <c r="H22" s="69" t="n">
        <v>34258</v>
      </c>
      <c r="I22" s="69" t="n">
        <v>200310</v>
      </c>
      <c r="J22" s="69" t="n">
        <v>7</v>
      </c>
      <c r="K22" s="69" t="n">
        <v>10248</v>
      </c>
      <c r="L22" s="69" t="n">
        <v>4599</v>
      </c>
      <c r="M22" s="69" t="n">
        <v>6902</v>
      </c>
      <c r="N22" s="69" t="n">
        <v>247737</v>
      </c>
      <c r="O22" s="69" t="n">
        <v>240911</v>
      </c>
      <c r="P22" s="69" t="n">
        <v>6826</v>
      </c>
    </row>
    <row r="23" customFormat="false" ht="15.75" hidden="false" customHeight="true" outlineLevel="0" collapsed="false">
      <c r="B23" s="28" t="s">
        <v>401</v>
      </c>
    </row>
    <row r="24" customFormat="false" ht="15.75" hidden="false" customHeight="true" outlineLevel="0" collapsed="false">
      <c r="L24" s="70"/>
    </row>
    <row r="25" customFormat="false" ht="13.5" hidden="false" customHeight="false" outlineLevel="0" collapsed="false">
      <c r="L25" s="70"/>
    </row>
    <row r="26" customFormat="false" ht="13.5" hidden="false" customHeight="false" outlineLevel="0" collapsed="false">
      <c r="L26" s="70"/>
    </row>
    <row r="27" customFormat="false" ht="13.5" hidden="false" customHeight="false" outlineLevel="0" collapsed="false">
      <c r="L27" s="70"/>
    </row>
  </sheetData>
  <mergeCells count="17">
    <mergeCell ref="B2:P2"/>
    <mergeCell ref="B4:B6"/>
    <mergeCell ref="C4:C6"/>
    <mergeCell ref="D4:L4"/>
    <mergeCell ref="M4:M6"/>
    <mergeCell ref="N4:P4"/>
    <mergeCell ref="D5:D6"/>
    <mergeCell ref="E5:E6"/>
    <mergeCell ref="F5:F6"/>
    <mergeCell ref="G5:G6"/>
    <mergeCell ref="H5:I5"/>
    <mergeCell ref="J5:J6"/>
    <mergeCell ref="K5:K6"/>
    <mergeCell ref="L5:L6"/>
    <mergeCell ref="N5:N6"/>
    <mergeCell ref="O5:O6"/>
    <mergeCell ref="P5:P6"/>
  </mergeCells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8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J23" activeCellId="0" sqref="J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8.62"/>
    <col collapsed="false" customWidth="true" hidden="false" outlineLevel="0" max="7" min="3" style="1" width="7.99"/>
    <col collapsed="false" customWidth="true" hidden="false" outlineLevel="0" max="8" min="8" style="1" width="8.12"/>
    <col collapsed="false" customWidth="true" hidden="false" outlineLevel="0" max="9" min="9" style="1" width="6.37"/>
    <col collapsed="false" customWidth="true" hidden="false" outlineLevel="0" max="10" min="10" style="1" width="8.12"/>
    <col collapsed="false" customWidth="true" hidden="false" outlineLevel="0" max="17" min="11" style="1" width="6.37"/>
    <col collapsed="false" customWidth="true" hidden="false" outlineLevel="0" max="18" min="18" style="1" width="8.36"/>
    <col collapsed="false" customWidth="true" hidden="false" outlineLevel="0" max="19" min="19" style="1" width="6.37"/>
    <col collapsed="false" customWidth="true" hidden="false" outlineLevel="0" max="20" min="20" style="1" width="7.99"/>
    <col collapsed="false" customWidth="true" hidden="false" outlineLevel="0" max="26" min="21" style="1" width="6.37"/>
    <col collapsed="false" customWidth="true" hidden="false" outlineLevel="0" max="28" min="27" style="1" width="7.12"/>
    <col collapsed="false" customWidth="true" hidden="false" outlineLevel="0" max="29" min="29" style="1" width="6.37"/>
    <col collapsed="false" customWidth="false" hidden="false" outlineLevel="0" max="257" min="30" style="1" width="8.99"/>
  </cols>
  <sheetData>
    <row r="1" customFormat="false" ht="13.5" hidden="false" customHeight="false" outlineLevel="0" collapsed="false">
      <c r="B1" s="2" t="s">
        <v>0</v>
      </c>
    </row>
    <row r="2" customFormat="false" ht="17.25" hidden="false" customHeight="false" outlineLevel="0" collapsed="false">
      <c r="B2" s="126" t="s">
        <v>420</v>
      </c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  <c r="R2" s="126"/>
      <c r="S2" s="126"/>
      <c r="T2" s="126"/>
      <c r="U2" s="126"/>
      <c r="V2" s="126"/>
      <c r="W2" s="126"/>
      <c r="X2" s="126"/>
      <c r="Y2" s="126"/>
      <c r="Z2" s="126"/>
      <c r="AA2" s="126"/>
      <c r="AB2" s="126"/>
    </row>
    <row r="3" customFormat="false" ht="13.5" hidden="false" customHeight="false" outlineLevel="0" collapsed="false">
      <c r="B3" s="6" t="s">
        <v>42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</row>
    <row r="4" customFormat="false" ht="8.25" hidden="false" customHeight="true" outlineLevel="0" collapsed="false">
      <c r="A4" s="128"/>
      <c r="B4" s="128"/>
      <c r="C4" s="128"/>
      <c r="D4" s="128"/>
      <c r="E4" s="128"/>
      <c r="F4" s="128"/>
      <c r="G4" s="128"/>
      <c r="H4" s="128"/>
      <c r="I4" s="128"/>
      <c r="J4" s="128"/>
      <c r="K4" s="128"/>
      <c r="L4" s="128"/>
      <c r="M4" s="262"/>
      <c r="N4" s="262"/>
      <c r="O4" s="262"/>
      <c r="P4" s="262"/>
      <c r="Q4" s="262"/>
      <c r="R4" s="128"/>
      <c r="S4" s="128"/>
      <c r="T4" s="128"/>
      <c r="U4" s="128"/>
      <c r="V4" s="128"/>
      <c r="W4" s="128"/>
      <c r="X4" s="128"/>
      <c r="Y4" s="128"/>
      <c r="Z4" s="263"/>
      <c r="AA4" s="263"/>
      <c r="AB4" s="263"/>
      <c r="AC4" s="8"/>
    </row>
    <row r="5" s="264" customFormat="true" ht="18" hidden="false" customHeight="true" outlineLevel="0" collapsed="false">
      <c r="B5" s="265"/>
      <c r="C5" s="266" t="s">
        <v>422</v>
      </c>
      <c r="D5" s="266"/>
      <c r="E5" s="266"/>
      <c r="F5" s="267" t="s">
        <v>405</v>
      </c>
      <c r="G5" s="267"/>
      <c r="H5" s="267"/>
      <c r="I5" s="267"/>
      <c r="J5" s="267"/>
      <c r="K5" s="267"/>
      <c r="L5" s="267"/>
      <c r="M5" s="267"/>
      <c r="N5" s="267"/>
      <c r="O5" s="267"/>
      <c r="P5" s="267"/>
      <c r="Q5" s="267"/>
      <c r="R5" s="267"/>
      <c r="S5" s="267"/>
      <c r="T5" s="267"/>
      <c r="U5" s="267"/>
      <c r="V5" s="267"/>
      <c r="W5" s="267"/>
      <c r="X5" s="267"/>
      <c r="Y5" s="268" t="s">
        <v>423</v>
      </c>
      <c r="Z5" s="269" t="s">
        <v>407</v>
      </c>
      <c r="AA5" s="269"/>
      <c r="AB5" s="269"/>
      <c r="AC5" s="269"/>
    </row>
    <row r="6" s="264" customFormat="true" ht="18" hidden="false" customHeight="true" outlineLevel="0" collapsed="false">
      <c r="B6" s="265"/>
      <c r="C6" s="265"/>
      <c r="D6" s="266"/>
      <c r="E6" s="266"/>
      <c r="F6" s="270" t="s">
        <v>175</v>
      </c>
      <c r="G6" s="270"/>
      <c r="H6" s="270" t="s">
        <v>424</v>
      </c>
      <c r="I6" s="270"/>
      <c r="J6" s="270"/>
      <c r="K6" s="270"/>
      <c r="L6" s="270"/>
      <c r="M6" s="270"/>
      <c r="N6" s="271" t="s">
        <v>425</v>
      </c>
      <c r="O6" s="271"/>
      <c r="P6" s="271"/>
      <c r="Q6" s="271"/>
      <c r="R6" s="270" t="s">
        <v>426</v>
      </c>
      <c r="S6" s="270"/>
      <c r="T6" s="270"/>
      <c r="U6" s="270"/>
      <c r="V6" s="270" t="s">
        <v>427</v>
      </c>
      <c r="W6" s="270"/>
      <c r="X6" s="270"/>
      <c r="Y6" s="268"/>
      <c r="Z6" s="270" t="s">
        <v>417</v>
      </c>
      <c r="AA6" s="270" t="s">
        <v>418</v>
      </c>
      <c r="AB6" s="270" t="s">
        <v>419</v>
      </c>
      <c r="AC6" s="272" t="s">
        <v>428</v>
      </c>
    </row>
    <row r="7" s="264" customFormat="true" ht="18" hidden="false" customHeight="true" outlineLevel="0" collapsed="false">
      <c r="B7" s="265"/>
      <c r="C7" s="265"/>
      <c r="D7" s="266"/>
      <c r="E7" s="266"/>
      <c r="F7" s="270"/>
      <c r="G7" s="270"/>
      <c r="H7" s="270" t="s">
        <v>429</v>
      </c>
      <c r="I7" s="270"/>
      <c r="J7" s="270" t="s">
        <v>430</v>
      </c>
      <c r="K7" s="270"/>
      <c r="L7" s="270" t="s">
        <v>431</v>
      </c>
      <c r="M7" s="270"/>
      <c r="N7" s="270" t="s">
        <v>429</v>
      </c>
      <c r="O7" s="270"/>
      <c r="P7" s="273" t="s">
        <v>430</v>
      </c>
      <c r="Q7" s="273"/>
      <c r="R7" s="270" t="s">
        <v>429</v>
      </c>
      <c r="S7" s="270"/>
      <c r="T7" s="270" t="s">
        <v>430</v>
      </c>
      <c r="U7" s="270"/>
      <c r="V7" s="270" t="s">
        <v>432</v>
      </c>
      <c r="W7" s="270"/>
      <c r="X7" s="274" t="s">
        <v>433</v>
      </c>
      <c r="Y7" s="268"/>
      <c r="Z7" s="268"/>
      <c r="AA7" s="268"/>
      <c r="AB7" s="268"/>
      <c r="AC7" s="272"/>
    </row>
    <row r="8" s="264" customFormat="true" ht="18" hidden="false" customHeight="true" outlineLevel="0" collapsed="false">
      <c r="B8" s="265"/>
      <c r="C8" s="273" t="s">
        <v>175</v>
      </c>
      <c r="D8" s="270" t="s">
        <v>434</v>
      </c>
      <c r="E8" s="270" t="s">
        <v>435</v>
      </c>
      <c r="F8" s="270" t="s">
        <v>434</v>
      </c>
      <c r="G8" s="270" t="s">
        <v>435</v>
      </c>
      <c r="H8" s="270" t="s">
        <v>434</v>
      </c>
      <c r="I8" s="270" t="s">
        <v>435</v>
      </c>
      <c r="J8" s="270" t="s">
        <v>434</v>
      </c>
      <c r="K8" s="270" t="s">
        <v>435</v>
      </c>
      <c r="L8" s="270" t="s">
        <v>434</v>
      </c>
      <c r="M8" s="270" t="s">
        <v>435</v>
      </c>
      <c r="N8" s="270" t="s">
        <v>434</v>
      </c>
      <c r="O8" s="270" t="s">
        <v>435</v>
      </c>
      <c r="P8" s="273" t="s">
        <v>434</v>
      </c>
      <c r="Q8" s="270" t="s">
        <v>435</v>
      </c>
      <c r="R8" s="270" t="s">
        <v>434</v>
      </c>
      <c r="S8" s="270" t="s">
        <v>435</v>
      </c>
      <c r="T8" s="270" t="s">
        <v>434</v>
      </c>
      <c r="U8" s="270" t="s">
        <v>435</v>
      </c>
      <c r="V8" s="270" t="s">
        <v>434</v>
      </c>
      <c r="W8" s="270" t="s">
        <v>435</v>
      </c>
      <c r="X8" s="274"/>
      <c r="Y8" s="268"/>
      <c r="Z8" s="268"/>
      <c r="AA8" s="268"/>
      <c r="AB8" s="268"/>
      <c r="AC8" s="272"/>
    </row>
    <row r="9" s="275" customFormat="true" ht="15" hidden="false" customHeight="true" outlineLevel="0" collapsed="false">
      <c r="B9" s="276" t="s">
        <v>436</v>
      </c>
      <c r="C9" s="277" t="n">
        <f aca="false">SUM(C21,C49)</f>
        <v>643993</v>
      </c>
      <c r="D9" s="277" t="n">
        <f aca="false">SUM(D21,D49)</f>
        <v>632417</v>
      </c>
      <c r="E9" s="277" t="n">
        <f aca="false">SUM(E21,E49)</f>
        <v>11576</v>
      </c>
      <c r="F9" s="277" t="n">
        <f aca="false">SUM(F21,F49)</f>
        <v>377778</v>
      </c>
      <c r="G9" s="277" t="n">
        <f aca="false">SUM(G21,G49)</f>
        <v>11576</v>
      </c>
      <c r="H9" s="277" t="n">
        <f aca="false">SUM(H21,H49)</f>
        <v>12573</v>
      </c>
      <c r="I9" s="277" t="n">
        <f aca="false">SUM(I21,I49)</f>
        <v>6715</v>
      </c>
      <c r="J9" s="277" t="n">
        <f aca="false">SUM(J21,J49)</f>
        <v>33823</v>
      </c>
      <c r="K9" s="277" t="n">
        <f aca="false">SUM(K21,K49)</f>
        <v>442</v>
      </c>
      <c r="L9" s="277" t="n">
        <f aca="false">SUM(L21,L49)</f>
        <v>68</v>
      </c>
      <c r="M9" s="277" t="n">
        <f aca="false">SUM(M21,M49)</f>
        <v>834</v>
      </c>
      <c r="N9" s="277" t="n">
        <f aca="false">SUM(N21,N49)</f>
        <v>199</v>
      </c>
      <c r="O9" s="277" t="n">
        <f aca="false">SUM(O21,O49)</f>
        <v>539</v>
      </c>
      <c r="P9" s="277" t="n">
        <f aca="false">SUM(P21,P49)</f>
        <v>900</v>
      </c>
      <c r="Q9" s="277" t="n">
        <f aca="false">SUM(Q21,Q49)</f>
        <v>290</v>
      </c>
      <c r="R9" s="277" t="n">
        <f aca="false">SUM(R21,R49)</f>
        <v>118615</v>
      </c>
      <c r="S9" s="277" t="n">
        <f aca="false">SUM(S21,S49)</f>
        <v>101</v>
      </c>
      <c r="T9" s="277" t="n">
        <f aca="false">SUM(T21,T49)</f>
        <v>199234</v>
      </c>
      <c r="U9" s="277" t="n">
        <f aca="false">SUM(U21,U49)</f>
        <v>1076</v>
      </c>
      <c r="V9" s="277" t="n">
        <f aca="false">SUM(V21,V49)</f>
        <v>7767</v>
      </c>
      <c r="W9" s="277" t="n">
        <f aca="false">SUM(W21,W49)</f>
        <v>1579</v>
      </c>
      <c r="X9" s="277" t="n">
        <f aca="false">SUM(X21,X49)</f>
        <v>4599</v>
      </c>
      <c r="Y9" s="277" t="n">
        <f aca="false">SUM(Y21,Y49)</f>
        <v>6902</v>
      </c>
      <c r="Z9" s="277" t="n">
        <f aca="false">SUM(Z21,Z49)</f>
        <v>6826</v>
      </c>
      <c r="AA9" s="277" t="n">
        <f aca="false">SUM(AA21,AA49)</f>
        <v>86689</v>
      </c>
      <c r="AB9" s="277" t="n">
        <f aca="false">SUM(AB21,AB49)</f>
        <v>153274</v>
      </c>
      <c r="AC9" s="277" t="n">
        <f aca="false">AC21+AC49</f>
        <v>948</v>
      </c>
      <c r="AD9" s="277"/>
      <c r="AE9" s="277"/>
      <c r="AF9" s="277"/>
      <c r="AG9" s="277"/>
      <c r="AH9" s="277"/>
      <c r="AI9" s="277"/>
      <c r="AJ9" s="277"/>
      <c r="AK9" s="277"/>
      <c r="AL9" s="277"/>
      <c r="AM9" s="277"/>
      <c r="AN9" s="277"/>
    </row>
    <row r="10" s="278" customFormat="true" ht="15" hidden="false" customHeight="true" outlineLevel="0" collapsed="false">
      <c r="B10" s="279"/>
      <c r="C10" s="280"/>
      <c r="D10" s="280"/>
      <c r="E10" s="280"/>
      <c r="F10" s="280"/>
      <c r="G10" s="280"/>
      <c r="H10" s="280"/>
      <c r="I10" s="280"/>
      <c r="J10" s="280"/>
      <c r="K10" s="280"/>
      <c r="L10" s="280"/>
      <c r="M10" s="280"/>
      <c r="N10" s="280"/>
      <c r="O10" s="280"/>
      <c r="P10" s="280"/>
      <c r="Q10" s="280"/>
      <c r="R10" s="280"/>
      <c r="S10" s="280"/>
      <c r="T10" s="280"/>
      <c r="U10" s="280"/>
      <c r="V10" s="280"/>
      <c r="W10" s="280"/>
      <c r="X10" s="280"/>
      <c r="Y10" s="280"/>
      <c r="Z10" s="280"/>
      <c r="AA10" s="280"/>
      <c r="AB10" s="280"/>
      <c r="AC10" s="280"/>
      <c r="AD10" s="280"/>
      <c r="AE10" s="280"/>
      <c r="AF10" s="280"/>
      <c r="AG10" s="280"/>
      <c r="AH10" s="280"/>
      <c r="AI10" s="280"/>
      <c r="AJ10" s="280"/>
      <c r="AK10" s="280"/>
      <c r="AL10" s="280"/>
      <c r="AM10" s="280"/>
      <c r="AN10" s="280"/>
      <c r="AO10" s="281"/>
      <c r="AP10" s="281"/>
      <c r="AQ10" s="281"/>
      <c r="AR10" s="281"/>
      <c r="AS10" s="281"/>
      <c r="AT10" s="281"/>
      <c r="AU10" s="281"/>
      <c r="AV10" s="281"/>
      <c r="AW10" s="281"/>
      <c r="AX10" s="281"/>
      <c r="AY10" s="281"/>
      <c r="AZ10" s="281"/>
    </row>
    <row r="11" s="278" customFormat="true" ht="15" hidden="false" customHeight="true" outlineLevel="0" collapsed="false">
      <c r="B11" s="276" t="s">
        <v>437</v>
      </c>
      <c r="C11" s="280" t="n">
        <f aca="false">SUM(D11:E11)</f>
        <v>214588</v>
      </c>
      <c r="D11" s="280" t="n">
        <f aca="false">SUM(F11,Y11,Z11,AA11,AB11,AC11)</f>
        <v>209885</v>
      </c>
      <c r="E11" s="280" t="n">
        <f aca="false">G11</f>
        <v>4703</v>
      </c>
      <c r="F11" s="280" t="n">
        <f aca="false">SUM(H11,J11,L11,N11,P11,R11,T11,V11,X11)</f>
        <v>136455</v>
      </c>
      <c r="G11" s="280" t="n">
        <f aca="false">SUM(I11,K11,M11,O11,Q11,S11,U11,W11)</f>
        <v>4703</v>
      </c>
      <c r="H11" s="280" t="n">
        <v>4430</v>
      </c>
      <c r="I11" s="280" t="n">
        <v>2796</v>
      </c>
      <c r="J11" s="280" t="n">
        <v>14301</v>
      </c>
      <c r="K11" s="280" t="n">
        <v>234</v>
      </c>
      <c r="L11" s="280" t="n">
        <v>17</v>
      </c>
      <c r="M11" s="280" t="n">
        <v>117</v>
      </c>
      <c r="N11" s="280" t="n">
        <v>58</v>
      </c>
      <c r="O11" s="280" t="n">
        <v>187</v>
      </c>
      <c r="P11" s="280" t="n">
        <v>276</v>
      </c>
      <c r="Q11" s="280" t="n">
        <v>49</v>
      </c>
      <c r="R11" s="280" t="n">
        <v>41948</v>
      </c>
      <c r="S11" s="280" t="n">
        <v>32</v>
      </c>
      <c r="T11" s="280" t="n">
        <v>71259</v>
      </c>
      <c r="U11" s="280" t="n">
        <v>552</v>
      </c>
      <c r="V11" s="280" t="n">
        <v>2787</v>
      </c>
      <c r="W11" s="280" t="n">
        <v>736</v>
      </c>
      <c r="X11" s="280" t="n">
        <v>1379</v>
      </c>
      <c r="Y11" s="280" t="n">
        <v>2141</v>
      </c>
      <c r="Z11" s="280" t="n">
        <v>2012</v>
      </c>
      <c r="AA11" s="280" t="n">
        <v>22718</v>
      </c>
      <c r="AB11" s="280" t="n">
        <v>46267</v>
      </c>
      <c r="AC11" s="280" t="n">
        <v>292</v>
      </c>
      <c r="AD11" s="280"/>
      <c r="AE11" s="280"/>
      <c r="AF11" s="280"/>
      <c r="AG11" s="280"/>
      <c r="AH11" s="280"/>
      <c r="AI11" s="280"/>
      <c r="AJ11" s="280"/>
      <c r="AK11" s="280"/>
      <c r="AL11" s="280"/>
      <c r="AM11" s="280"/>
      <c r="AN11" s="280"/>
      <c r="AO11" s="281"/>
      <c r="AP11" s="281"/>
      <c r="AQ11" s="281"/>
      <c r="AR11" s="281"/>
      <c r="AS11" s="281"/>
      <c r="AT11" s="281"/>
      <c r="AU11" s="281"/>
      <c r="AV11" s="281"/>
      <c r="AW11" s="281"/>
      <c r="AX11" s="281"/>
      <c r="AY11" s="281"/>
      <c r="AZ11" s="281"/>
    </row>
    <row r="12" s="278" customFormat="true" ht="15" hidden="false" customHeight="true" outlineLevel="0" collapsed="false">
      <c r="B12" s="276" t="s">
        <v>438</v>
      </c>
      <c r="C12" s="280" t="n">
        <f aca="false">SUM(D12:E12)</f>
        <v>52032</v>
      </c>
      <c r="D12" s="280" t="n">
        <f aca="false">SUM(F12,Y12,Z12,AA12,AB12,AC12)</f>
        <v>50358</v>
      </c>
      <c r="E12" s="280" t="n">
        <f aca="false">G12</f>
        <v>1674</v>
      </c>
      <c r="F12" s="280" t="n">
        <f aca="false">SUM(H12,J12,L12,N12,P12,R12,T12,V12,X12)</f>
        <v>29243</v>
      </c>
      <c r="G12" s="280" t="n">
        <f aca="false">SUM(I12,K12,M12,O12,Q12,S12,U12,W12)</f>
        <v>1674</v>
      </c>
      <c r="H12" s="280" t="n">
        <v>880</v>
      </c>
      <c r="I12" s="280" t="n">
        <v>883</v>
      </c>
      <c r="J12" s="280" t="n">
        <v>2568</v>
      </c>
      <c r="K12" s="280" t="n">
        <v>53</v>
      </c>
      <c r="L12" s="280" t="n">
        <v>17</v>
      </c>
      <c r="M12" s="280" t="n">
        <v>346</v>
      </c>
      <c r="N12" s="280" t="n">
        <v>31</v>
      </c>
      <c r="O12" s="280" t="n">
        <v>60</v>
      </c>
      <c r="P12" s="280" t="n">
        <v>90</v>
      </c>
      <c r="Q12" s="280" t="n">
        <v>25</v>
      </c>
      <c r="R12" s="280" t="n">
        <v>9906</v>
      </c>
      <c r="S12" s="280" t="n">
        <v>5</v>
      </c>
      <c r="T12" s="280" t="n">
        <v>14550</v>
      </c>
      <c r="U12" s="280" t="n">
        <v>114</v>
      </c>
      <c r="V12" s="280" t="n">
        <v>724</v>
      </c>
      <c r="W12" s="280" t="n">
        <v>188</v>
      </c>
      <c r="X12" s="280" t="n">
        <v>477</v>
      </c>
      <c r="Y12" s="280" t="n">
        <v>770</v>
      </c>
      <c r="Z12" s="280" t="n">
        <v>762</v>
      </c>
      <c r="AA12" s="280" t="n">
        <v>6042</v>
      </c>
      <c r="AB12" s="280" t="n">
        <v>13471</v>
      </c>
      <c r="AC12" s="280" t="n">
        <v>70</v>
      </c>
      <c r="AD12" s="280"/>
      <c r="AE12" s="280"/>
      <c r="AF12" s="280"/>
      <c r="AG12" s="280"/>
      <c r="AH12" s="280"/>
      <c r="AI12" s="280"/>
      <c r="AJ12" s="280"/>
      <c r="AK12" s="280"/>
      <c r="AL12" s="280"/>
      <c r="AM12" s="280"/>
      <c r="AN12" s="280"/>
      <c r="AO12" s="281"/>
      <c r="AP12" s="281"/>
      <c r="AQ12" s="281"/>
      <c r="AR12" s="281"/>
      <c r="AS12" s="281"/>
      <c r="AT12" s="281"/>
      <c r="AU12" s="281"/>
      <c r="AV12" s="281"/>
      <c r="AW12" s="281"/>
      <c r="AX12" s="281"/>
      <c r="AY12" s="281"/>
      <c r="AZ12" s="281"/>
    </row>
    <row r="13" s="278" customFormat="true" ht="15" hidden="false" customHeight="true" outlineLevel="0" collapsed="false">
      <c r="B13" s="276" t="s">
        <v>439</v>
      </c>
      <c r="C13" s="280" t="n">
        <f aca="false">SUM(D13:E13)</f>
        <v>24103</v>
      </c>
      <c r="D13" s="280" t="n">
        <f aca="false">SUM(F13,Y13,Z13,AA13,AB13,AC13)</f>
        <v>23900</v>
      </c>
      <c r="E13" s="280" t="n">
        <f aca="false">G13</f>
        <v>203</v>
      </c>
      <c r="F13" s="280" t="n">
        <f aca="false">SUM(H13,J13,L13,N13,P13,R13,T13,V13,X13)</f>
        <v>12553</v>
      </c>
      <c r="G13" s="280" t="n">
        <f aca="false">SUM(I13,K13,M13,O13,Q13,S13,U13,W13)</f>
        <v>203</v>
      </c>
      <c r="H13" s="280" t="n">
        <v>484</v>
      </c>
      <c r="I13" s="280" t="n">
        <v>80</v>
      </c>
      <c r="J13" s="280" t="n">
        <v>1241</v>
      </c>
      <c r="K13" s="280" t="n">
        <v>5</v>
      </c>
      <c r="L13" s="280" t="n">
        <v>5</v>
      </c>
      <c r="M13" s="280" t="n">
        <v>1</v>
      </c>
      <c r="N13" s="280" t="n">
        <v>7</v>
      </c>
      <c r="O13" s="280" t="n">
        <v>14</v>
      </c>
      <c r="P13" s="280" t="n">
        <v>43</v>
      </c>
      <c r="Q13" s="280" t="n">
        <v>13</v>
      </c>
      <c r="R13" s="280" t="n">
        <v>3855</v>
      </c>
      <c r="S13" s="280" t="n">
        <v>6</v>
      </c>
      <c r="T13" s="280" t="n">
        <v>6421</v>
      </c>
      <c r="U13" s="280" t="n">
        <v>36</v>
      </c>
      <c r="V13" s="280" t="n">
        <v>376</v>
      </c>
      <c r="W13" s="280" t="n">
        <v>48</v>
      </c>
      <c r="X13" s="280" t="n">
        <v>121</v>
      </c>
      <c r="Y13" s="280" t="n">
        <v>273</v>
      </c>
      <c r="Z13" s="280" t="n">
        <v>249</v>
      </c>
      <c r="AA13" s="280" t="n">
        <v>4494</v>
      </c>
      <c r="AB13" s="280" t="n">
        <v>6275</v>
      </c>
      <c r="AC13" s="280" t="n">
        <v>56</v>
      </c>
      <c r="AD13" s="280"/>
      <c r="AE13" s="280"/>
      <c r="AF13" s="280"/>
      <c r="AG13" s="280"/>
      <c r="AH13" s="280"/>
      <c r="AI13" s="280"/>
      <c r="AJ13" s="280"/>
      <c r="AK13" s="280"/>
      <c r="AL13" s="280"/>
      <c r="AM13" s="280"/>
      <c r="AN13" s="280"/>
      <c r="AO13" s="281"/>
      <c r="AP13" s="281"/>
      <c r="AQ13" s="281"/>
      <c r="AR13" s="281"/>
      <c r="AS13" s="281"/>
      <c r="AT13" s="281"/>
      <c r="AU13" s="281"/>
      <c r="AV13" s="281"/>
      <c r="AW13" s="281"/>
      <c r="AX13" s="281"/>
      <c r="AY13" s="281"/>
      <c r="AZ13" s="281"/>
    </row>
    <row r="14" s="278" customFormat="true" ht="15" hidden="false" customHeight="true" outlineLevel="0" collapsed="false">
      <c r="B14" s="276" t="s">
        <v>440</v>
      </c>
      <c r="C14" s="280" t="n">
        <f aca="false">SUM(D14:E14)</f>
        <v>31658</v>
      </c>
      <c r="D14" s="280" t="n">
        <f aca="false">SUM(F14,Y14,Z14,AA14,AB14,AC14)</f>
        <v>31303</v>
      </c>
      <c r="E14" s="280" t="n">
        <f aca="false">G14</f>
        <v>355</v>
      </c>
      <c r="F14" s="280" t="n">
        <f aca="false">SUM(H14,J14,L14,N14,P14,R14,T14,V14,X14)</f>
        <v>17165</v>
      </c>
      <c r="G14" s="280" t="n">
        <f aca="false">SUM(I14,K14,M14,O14,Q14,S14,U14,W14)</f>
        <v>355</v>
      </c>
      <c r="H14" s="280" t="n">
        <v>748</v>
      </c>
      <c r="I14" s="280" t="n">
        <v>197</v>
      </c>
      <c r="J14" s="280" t="n">
        <v>1681</v>
      </c>
      <c r="K14" s="280" t="n">
        <v>7</v>
      </c>
      <c r="L14" s="280" t="s">
        <v>179</v>
      </c>
      <c r="M14" s="280" t="n">
        <v>17</v>
      </c>
      <c r="N14" s="280" t="n">
        <v>7</v>
      </c>
      <c r="O14" s="280" t="n">
        <v>38</v>
      </c>
      <c r="P14" s="280" t="n">
        <v>53</v>
      </c>
      <c r="Q14" s="280" t="n">
        <v>15</v>
      </c>
      <c r="R14" s="280" t="n">
        <v>5275</v>
      </c>
      <c r="S14" s="280" t="n">
        <v>3</v>
      </c>
      <c r="T14" s="280" t="n">
        <v>8549</v>
      </c>
      <c r="U14" s="280" t="n">
        <v>20</v>
      </c>
      <c r="V14" s="280" t="n">
        <v>421</v>
      </c>
      <c r="W14" s="280" t="n">
        <v>58</v>
      </c>
      <c r="X14" s="280" t="n">
        <v>431</v>
      </c>
      <c r="Y14" s="280" t="n">
        <v>239</v>
      </c>
      <c r="Z14" s="280" t="n">
        <v>304</v>
      </c>
      <c r="AA14" s="280" t="n">
        <v>5661</v>
      </c>
      <c r="AB14" s="280" t="n">
        <v>7894</v>
      </c>
      <c r="AC14" s="280" t="n">
        <v>40</v>
      </c>
      <c r="AD14" s="280"/>
      <c r="AE14" s="280"/>
      <c r="AF14" s="280"/>
      <c r="AG14" s="280"/>
      <c r="AH14" s="280"/>
      <c r="AI14" s="280"/>
      <c r="AJ14" s="280"/>
      <c r="AK14" s="280"/>
      <c r="AL14" s="280"/>
      <c r="AM14" s="280"/>
      <c r="AN14" s="280"/>
      <c r="AO14" s="281"/>
      <c r="AP14" s="281"/>
      <c r="AQ14" s="281"/>
      <c r="AR14" s="281"/>
      <c r="AS14" s="281"/>
      <c r="AT14" s="281"/>
      <c r="AU14" s="281"/>
      <c r="AV14" s="281"/>
      <c r="AW14" s="281"/>
      <c r="AX14" s="281"/>
      <c r="AY14" s="281"/>
      <c r="AZ14" s="281"/>
    </row>
    <row r="15" s="278" customFormat="true" ht="15" hidden="false" customHeight="true" outlineLevel="0" collapsed="false">
      <c r="B15" s="276" t="s">
        <v>441</v>
      </c>
      <c r="C15" s="280" t="n">
        <f aca="false">SUM(D15:E15)</f>
        <v>20441</v>
      </c>
      <c r="D15" s="280" t="n">
        <f aca="false">SUM(F15,Y15,Z15,AA15,AB15,AC15)</f>
        <v>20289</v>
      </c>
      <c r="E15" s="280" t="n">
        <f aca="false">G15</f>
        <v>152</v>
      </c>
      <c r="F15" s="280" t="n">
        <f aca="false">SUM(H15,J15,L15,N15,P15,R15,T15,V15,X15)</f>
        <v>10933</v>
      </c>
      <c r="G15" s="280" t="n">
        <f aca="false">SUM(I15,K15,M15,O15,Q15,S15,U15,W15)</f>
        <v>152</v>
      </c>
      <c r="H15" s="280" t="n">
        <v>367</v>
      </c>
      <c r="I15" s="280" t="n">
        <v>79</v>
      </c>
      <c r="J15" s="280" t="n">
        <v>792</v>
      </c>
      <c r="K15" s="280" t="n">
        <v>8</v>
      </c>
      <c r="L15" s="280" t="n">
        <v>2</v>
      </c>
      <c r="M15" s="280" t="n">
        <v>1</v>
      </c>
      <c r="N15" s="280" t="n">
        <v>4</v>
      </c>
      <c r="O15" s="280" t="n">
        <v>14</v>
      </c>
      <c r="P15" s="280" t="n">
        <v>31</v>
      </c>
      <c r="Q15" s="280" t="n">
        <v>13</v>
      </c>
      <c r="R15" s="280" t="n">
        <v>3336</v>
      </c>
      <c r="S15" s="280" t="n">
        <v>6</v>
      </c>
      <c r="T15" s="280" t="n">
        <v>5966</v>
      </c>
      <c r="U15" s="280" t="n">
        <v>18</v>
      </c>
      <c r="V15" s="280" t="n">
        <v>222</v>
      </c>
      <c r="W15" s="280" t="n">
        <v>13</v>
      </c>
      <c r="X15" s="280" t="n">
        <v>213</v>
      </c>
      <c r="Y15" s="280" t="n">
        <v>190</v>
      </c>
      <c r="Z15" s="280" t="n">
        <v>296</v>
      </c>
      <c r="AA15" s="280" t="n">
        <v>3463</v>
      </c>
      <c r="AB15" s="280" t="n">
        <v>5382</v>
      </c>
      <c r="AC15" s="280" t="n">
        <v>25</v>
      </c>
      <c r="AD15" s="280"/>
      <c r="AE15" s="280"/>
      <c r="AF15" s="280"/>
      <c r="AG15" s="280"/>
      <c r="AH15" s="280"/>
      <c r="AI15" s="280"/>
      <c r="AJ15" s="280"/>
      <c r="AK15" s="280"/>
      <c r="AL15" s="280"/>
      <c r="AM15" s="280"/>
      <c r="AN15" s="280"/>
      <c r="AO15" s="281"/>
      <c r="AP15" s="281"/>
      <c r="AQ15" s="281"/>
      <c r="AR15" s="281"/>
      <c r="AS15" s="281"/>
      <c r="AT15" s="281"/>
      <c r="AU15" s="281"/>
      <c r="AV15" s="281"/>
      <c r="AW15" s="281"/>
      <c r="AX15" s="281"/>
      <c r="AY15" s="281"/>
      <c r="AZ15" s="281"/>
    </row>
    <row r="16" s="278" customFormat="true" ht="15" hidden="false" customHeight="true" outlineLevel="0" collapsed="false">
      <c r="B16" s="276" t="s">
        <v>442</v>
      </c>
      <c r="C16" s="280" t="n">
        <f aca="false">SUM(D16:E16)</f>
        <v>50304</v>
      </c>
      <c r="D16" s="280" t="n">
        <f aca="false">SUM(F16,Y16,Z16,AA16,AB16,AC16)</f>
        <v>49738</v>
      </c>
      <c r="E16" s="280" t="n">
        <f aca="false">G16</f>
        <v>566</v>
      </c>
      <c r="F16" s="280" t="n">
        <f aca="false">SUM(H16,J16,L16,N16,P16,R16,T16,V16,X16)</f>
        <v>29178</v>
      </c>
      <c r="G16" s="280" t="n">
        <f aca="false">SUM(I16,K16,M16,O16,Q16,S16,U16,W16)</f>
        <v>566</v>
      </c>
      <c r="H16" s="280" t="n">
        <v>749</v>
      </c>
      <c r="I16" s="280" t="n">
        <v>368</v>
      </c>
      <c r="J16" s="280" t="n">
        <v>2031</v>
      </c>
      <c r="K16" s="280" t="n">
        <v>17</v>
      </c>
      <c r="L16" s="280" t="n">
        <v>3</v>
      </c>
      <c r="M16" s="280" t="n">
        <v>37</v>
      </c>
      <c r="N16" s="280" t="n">
        <v>2</v>
      </c>
      <c r="O16" s="280" t="n">
        <v>16</v>
      </c>
      <c r="P16" s="280" t="n">
        <v>40</v>
      </c>
      <c r="Q16" s="280" t="n">
        <v>15</v>
      </c>
      <c r="R16" s="280" t="n">
        <v>9377</v>
      </c>
      <c r="S16" s="280" t="n">
        <v>4</v>
      </c>
      <c r="T16" s="280" t="n">
        <v>16262</v>
      </c>
      <c r="U16" s="280" t="n">
        <v>46</v>
      </c>
      <c r="V16" s="280" t="n">
        <v>444</v>
      </c>
      <c r="W16" s="280" t="n">
        <v>63</v>
      </c>
      <c r="X16" s="280" t="n">
        <v>270</v>
      </c>
      <c r="Y16" s="280" t="n">
        <v>639</v>
      </c>
      <c r="Z16" s="280" t="n">
        <v>594</v>
      </c>
      <c r="AA16" s="280" t="n">
        <v>5670</v>
      </c>
      <c r="AB16" s="280" t="n">
        <v>13585</v>
      </c>
      <c r="AC16" s="280" t="n">
        <v>72</v>
      </c>
      <c r="AD16" s="280"/>
      <c r="AE16" s="280"/>
      <c r="AF16" s="280"/>
      <c r="AG16" s="280"/>
      <c r="AH16" s="280"/>
      <c r="AI16" s="280"/>
      <c r="AJ16" s="280"/>
      <c r="AK16" s="280"/>
      <c r="AL16" s="280"/>
      <c r="AM16" s="280"/>
      <c r="AN16" s="280"/>
      <c r="AO16" s="281"/>
      <c r="AP16" s="281"/>
      <c r="AQ16" s="281"/>
      <c r="AR16" s="281"/>
      <c r="AS16" s="281"/>
      <c r="AT16" s="281"/>
      <c r="AU16" s="281"/>
      <c r="AV16" s="281"/>
      <c r="AW16" s="281"/>
      <c r="AX16" s="281"/>
      <c r="AY16" s="281"/>
      <c r="AZ16" s="281"/>
    </row>
    <row r="17" s="278" customFormat="true" ht="15" hidden="false" customHeight="true" outlineLevel="0" collapsed="false">
      <c r="B17" s="276" t="s">
        <v>195</v>
      </c>
      <c r="C17" s="280" t="n">
        <f aca="false">SUM(D17:E17)</f>
        <v>25350</v>
      </c>
      <c r="D17" s="280" t="n">
        <f aca="false">SUM(F17,Y17,Z17,AA17,AB17,AC17)</f>
        <v>24814</v>
      </c>
      <c r="E17" s="280" t="n">
        <f aca="false">G17</f>
        <v>536</v>
      </c>
      <c r="F17" s="280" t="n">
        <f aca="false">SUM(H17,J17,L17,N17,P17,R17,T17,V17,X17)</f>
        <v>14474</v>
      </c>
      <c r="G17" s="280" t="n">
        <f aca="false">SUM(I17,K17,M17,O17,Q17,S17,U17,W17)</f>
        <v>536</v>
      </c>
      <c r="H17" s="280" t="n">
        <v>443</v>
      </c>
      <c r="I17" s="280" t="n">
        <v>262</v>
      </c>
      <c r="J17" s="280" t="n">
        <v>953</v>
      </c>
      <c r="K17" s="280" t="n">
        <v>9</v>
      </c>
      <c r="L17" s="280" t="s">
        <v>179</v>
      </c>
      <c r="M17" s="280" t="n">
        <v>58</v>
      </c>
      <c r="N17" s="280" t="n">
        <v>6</v>
      </c>
      <c r="O17" s="280" t="n">
        <v>56</v>
      </c>
      <c r="P17" s="280" t="n">
        <v>54</v>
      </c>
      <c r="Q17" s="280" t="n">
        <v>34</v>
      </c>
      <c r="R17" s="280" t="n">
        <v>4635</v>
      </c>
      <c r="S17" s="280" t="n">
        <v>6</v>
      </c>
      <c r="T17" s="280" t="n">
        <v>7965</v>
      </c>
      <c r="U17" s="280" t="n">
        <v>81</v>
      </c>
      <c r="V17" s="280" t="n">
        <v>232</v>
      </c>
      <c r="W17" s="280" t="n">
        <v>30</v>
      </c>
      <c r="X17" s="280" t="n">
        <v>186</v>
      </c>
      <c r="Y17" s="280" t="n">
        <v>220</v>
      </c>
      <c r="Z17" s="280" t="n">
        <v>247</v>
      </c>
      <c r="AA17" s="280" t="n">
        <v>4034</v>
      </c>
      <c r="AB17" s="280" t="n">
        <v>5815</v>
      </c>
      <c r="AC17" s="280" t="n">
        <v>24</v>
      </c>
      <c r="AD17" s="280"/>
      <c r="AE17" s="280"/>
      <c r="AF17" s="280"/>
      <c r="AG17" s="280"/>
      <c r="AH17" s="280"/>
      <c r="AI17" s="280"/>
      <c r="AJ17" s="280"/>
      <c r="AK17" s="280"/>
      <c r="AL17" s="280"/>
      <c r="AM17" s="280"/>
      <c r="AN17" s="280"/>
      <c r="AO17" s="281"/>
      <c r="AP17" s="281"/>
      <c r="AQ17" s="281"/>
      <c r="AR17" s="281"/>
      <c r="AS17" s="281"/>
      <c r="AT17" s="281"/>
      <c r="AU17" s="281"/>
      <c r="AV17" s="281"/>
      <c r="AW17" s="281"/>
      <c r="AX17" s="281"/>
      <c r="AY17" s="281"/>
      <c r="AZ17" s="281"/>
    </row>
    <row r="18" s="278" customFormat="true" ht="15" hidden="false" customHeight="true" outlineLevel="0" collapsed="false">
      <c r="B18" s="276" t="s">
        <v>443</v>
      </c>
      <c r="C18" s="280" t="n">
        <f aca="false">SUM(D18:E18)</f>
        <v>66154</v>
      </c>
      <c r="D18" s="280" t="n">
        <f aca="false">SUM(F18,Y18,Z18,AA18,AB18,AC18)</f>
        <v>64853</v>
      </c>
      <c r="E18" s="280" t="n">
        <f aca="false">G18</f>
        <v>1301</v>
      </c>
      <c r="F18" s="280" t="n">
        <f aca="false">SUM(H18,J18,L18,N18,P18,R18,T18,V18,X18)</f>
        <v>38149</v>
      </c>
      <c r="G18" s="280" t="n">
        <f aca="false">SUM(I18,K18,M18,O18,Q18,S18,U18,W18)</f>
        <v>1301</v>
      </c>
      <c r="H18" s="280" t="n">
        <v>1312</v>
      </c>
      <c r="I18" s="280" t="n">
        <v>793</v>
      </c>
      <c r="J18" s="280" t="n">
        <v>3537</v>
      </c>
      <c r="K18" s="280" t="n">
        <v>36</v>
      </c>
      <c r="L18" s="280" t="n">
        <v>5</v>
      </c>
      <c r="M18" s="280" t="n">
        <v>102</v>
      </c>
      <c r="N18" s="280" t="n">
        <v>8</v>
      </c>
      <c r="O18" s="280" t="n">
        <v>66</v>
      </c>
      <c r="P18" s="280" t="n">
        <v>70</v>
      </c>
      <c r="Q18" s="280" t="n">
        <v>58</v>
      </c>
      <c r="R18" s="280" t="n">
        <v>11852</v>
      </c>
      <c r="S18" s="280" t="n">
        <v>9</v>
      </c>
      <c r="T18" s="280" t="n">
        <v>20213</v>
      </c>
      <c r="U18" s="280" t="n">
        <v>70</v>
      </c>
      <c r="V18" s="280" t="n">
        <v>716</v>
      </c>
      <c r="W18" s="280" t="n">
        <v>167</v>
      </c>
      <c r="X18" s="280" t="n">
        <v>436</v>
      </c>
      <c r="Y18" s="280" t="n">
        <v>738</v>
      </c>
      <c r="Z18" s="280" t="n">
        <v>651</v>
      </c>
      <c r="AA18" s="280" t="n">
        <v>8500</v>
      </c>
      <c r="AB18" s="280" t="n">
        <v>16709</v>
      </c>
      <c r="AC18" s="280" t="n">
        <v>106</v>
      </c>
      <c r="AD18" s="280"/>
      <c r="AE18" s="280"/>
      <c r="AF18" s="280"/>
      <c r="AG18" s="280"/>
      <c r="AH18" s="280"/>
      <c r="AI18" s="280"/>
      <c r="AJ18" s="280"/>
      <c r="AK18" s="280"/>
      <c r="AL18" s="280"/>
      <c r="AM18" s="280"/>
      <c r="AN18" s="280"/>
      <c r="AO18" s="281"/>
      <c r="AP18" s="281"/>
      <c r="AQ18" s="281"/>
      <c r="AR18" s="281"/>
      <c r="AS18" s="281"/>
      <c r="AT18" s="281"/>
      <c r="AU18" s="281"/>
      <c r="AV18" s="281"/>
      <c r="AW18" s="281"/>
      <c r="AX18" s="281"/>
      <c r="AY18" s="281"/>
      <c r="AZ18" s="281"/>
    </row>
    <row r="19" s="278" customFormat="true" ht="15" hidden="false" customHeight="true" outlineLevel="0" collapsed="false">
      <c r="B19" s="276" t="s">
        <v>444</v>
      </c>
      <c r="C19" s="280" t="n">
        <f aca="false">SUM(D19:E19)</f>
        <v>74077</v>
      </c>
      <c r="D19" s="280" t="n">
        <f aca="false">SUM(F19,Y19,Z19,AA19,AB19,AC19)</f>
        <v>72796</v>
      </c>
      <c r="E19" s="280" t="n">
        <f aca="false">G19</f>
        <v>1281</v>
      </c>
      <c r="F19" s="280" t="n">
        <f aca="false">SUM(H19,J19,L19,N19,P19,R19,T19,V19,X19)</f>
        <v>43806</v>
      </c>
      <c r="G19" s="280" t="n">
        <f aca="false">SUM(I19,K19,M19,O19,Q19,S19,U19,W19)</f>
        <v>1281</v>
      </c>
      <c r="H19" s="280" t="n">
        <v>1544</v>
      </c>
      <c r="I19" s="280" t="n">
        <v>824</v>
      </c>
      <c r="J19" s="280" t="n">
        <v>3167</v>
      </c>
      <c r="K19" s="280" t="n">
        <v>40</v>
      </c>
      <c r="L19" s="280" t="n">
        <v>15</v>
      </c>
      <c r="M19" s="280" t="n">
        <v>117</v>
      </c>
      <c r="N19" s="280" t="n">
        <v>18</v>
      </c>
      <c r="O19" s="280" t="n">
        <v>28</v>
      </c>
      <c r="P19" s="280" t="n">
        <v>66</v>
      </c>
      <c r="Q19" s="280" t="n">
        <v>17</v>
      </c>
      <c r="R19" s="280" t="n">
        <v>14031</v>
      </c>
      <c r="S19" s="280" t="n">
        <v>3</v>
      </c>
      <c r="T19" s="280" t="n">
        <v>23724</v>
      </c>
      <c r="U19" s="280" t="n">
        <v>54</v>
      </c>
      <c r="V19" s="280" t="n">
        <v>819</v>
      </c>
      <c r="W19" s="280" t="n">
        <v>198</v>
      </c>
      <c r="X19" s="280" t="n">
        <v>422</v>
      </c>
      <c r="Y19" s="280" t="n">
        <v>794</v>
      </c>
      <c r="Z19" s="280" t="n">
        <v>739</v>
      </c>
      <c r="AA19" s="280" t="n">
        <v>9442</v>
      </c>
      <c r="AB19" s="280" t="n">
        <v>17913</v>
      </c>
      <c r="AC19" s="280" t="n">
        <v>102</v>
      </c>
      <c r="AD19" s="280"/>
      <c r="AE19" s="280"/>
      <c r="AF19" s="280"/>
      <c r="AG19" s="280"/>
      <c r="AH19" s="280"/>
      <c r="AI19" s="280"/>
      <c r="AJ19" s="280"/>
      <c r="AK19" s="280"/>
      <c r="AL19" s="280"/>
      <c r="AM19" s="280"/>
      <c r="AN19" s="280"/>
      <c r="AO19" s="281"/>
      <c r="AP19" s="281"/>
      <c r="AQ19" s="281"/>
      <c r="AR19" s="281"/>
      <c r="AS19" s="281"/>
      <c r="AT19" s="281"/>
      <c r="AU19" s="281"/>
      <c r="AV19" s="281"/>
      <c r="AW19" s="281"/>
      <c r="AX19" s="281"/>
      <c r="AY19" s="281"/>
      <c r="AZ19" s="281"/>
    </row>
    <row r="20" s="278" customFormat="true" ht="15" hidden="false" customHeight="true" outlineLevel="0" collapsed="false">
      <c r="B20" s="276"/>
      <c r="C20" s="280"/>
      <c r="D20" s="280"/>
      <c r="E20" s="280"/>
      <c r="F20" s="280"/>
      <c r="G20" s="280"/>
      <c r="H20" s="280"/>
      <c r="I20" s="280"/>
      <c r="J20" s="280"/>
      <c r="K20" s="280"/>
      <c r="L20" s="280"/>
      <c r="M20" s="280"/>
      <c r="N20" s="280"/>
      <c r="O20" s="280"/>
      <c r="P20" s="280"/>
      <c r="Q20" s="280"/>
      <c r="R20" s="280"/>
      <c r="S20" s="280"/>
      <c r="T20" s="280"/>
      <c r="U20" s="280"/>
      <c r="V20" s="280"/>
      <c r="W20" s="280"/>
      <c r="X20" s="280"/>
      <c r="Y20" s="280"/>
      <c r="Z20" s="280"/>
      <c r="AA20" s="280"/>
      <c r="AB20" s="280"/>
      <c r="AC20" s="280"/>
      <c r="AD20" s="280"/>
      <c r="AE20" s="280"/>
      <c r="AF20" s="280"/>
      <c r="AG20" s="280"/>
      <c r="AH20" s="280"/>
      <c r="AI20" s="280"/>
      <c r="AJ20" s="280"/>
      <c r="AK20" s="280"/>
      <c r="AL20" s="280"/>
      <c r="AM20" s="280"/>
      <c r="AN20" s="280"/>
      <c r="AO20" s="281"/>
      <c r="AP20" s="281"/>
      <c r="AQ20" s="281"/>
      <c r="AR20" s="281"/>
      <c r="AS20" s="281"/>
      <c r="AT20" s="281"/>
      <c r="AU20" s="281"/>
      <c r="AV20" s="281"/>
      <c r="AW20" s="281"/>
      <c r="AX20" s="281"/>
      <c r="AY20" s="281"/>
      <c r="AZ20" s="281"/>
    </row>
    <row r="21" s="275" customFormat="true" ht="15" hidden="false" customHeight="true" outlineLevel="0" collapsed="false">
      <c r="B21" s="276" t="s">
        <v>445</v>
      </c>
      <c r="C21" s="282" t="n">
        <f aca="false">SUM(C11:C19)</f>
        <v>558707</v>
      </c>
      <c r="D21" s="282" t="n">
        <f aca="false">SUM(F21,Y21,Z21,AA21,AB21,AC21)</f>
        <v>547936</v>
      </c>
      <c r="E21" s="282" t="n">
        <f aca="false">SUM(E11:E19)</f>
        <v>10771</v>
      </c>
      <c r="F21" s="282" t="n">
        <f aca="false">SUM(F11:F19)</f>
        <v>331956</v>
      </c>
      <c r="G21" s="282" t="n">
        <f aca="false">SUM(G11:G19)</f>
        <v>10771</v>
      </c>
      <c r="H21" s="282" t="n">
        <f aca="false">SUM(H11:H19)</f>
        <v>10957</v>
      </c>
      <c r="I21" s="282" t="n">
        <f aca="false">SUM(I11:I19)</f>
        <v>6282</v>
      </c>
      <c r="J21" s="282" t="n">
        <f aca="false">SUM(J11:J19)</f>
        <v>30271</v>
      </c>
      <c r="K21" s="282" t="n">
        <f aca="false">SUM(K11:K19)</f>
        <v>409</v>
      </c>
      <c r="L21" s="282" t="n">
        <f aca="false">SUM(L11:L19)</f>
        <v>64</v>
      </c>
      <c r="M21" s="282" t="n">
        <f aca="false">SUM(M11:M19)</f>
        <v>796</v>
      </c>
      <c r="N21" s="282" t="n">
        <f aca="false">SUM(N11:N19)</f>
        <v>141</v>
      </c>
      <c r="O21" s="282" t="n">
        <f aca="false">SUM(O11:O19)</f>
        <v>479</v>
      </c>
      <c r="P21" s="282" t="n">
        <f aca="false">SUM(P11:P19)</f>
        <v>723</v>
      </c>
      <c r="Q21" s="282" t="n">
        <f aca="false">SUM(Q11:Q19)</f>
        <v>239</v>
      </c>
      <c r="R21" s="282" t="n">
        <f aca="false">SUM(R11:R19)</f>
        <v>104215</v>
      </c>
      <c r="S21" s="282" t="n">
        <f aca="false">SUM(S11:S19)</f>
        <v>74</v>
      </c>
      <c r="T21" s="282" t="n">
        <f aca="false">SUM(T11:T19)</f>
        <v>174909</v>
      </c>
      <c r="U21" s="282" t="n">
        <f aca="false">SUM(U11:U19)</f>
        <v>991</v>
      </c>
      <c r="V21" s="282" t="n">
        <f aca="false">SUM(V11:V19)</f>
        <v>6741</v>
      </c>
      <c r="W21" s="282" t="n">
        <f aca="false">SUM(W11:W19)</f>
        <v>1501</v>
      </c>
      <c r="X21" s="282" t="n">
        <f aca="false">SUM(X11:X19)</f>
        <v>3935</v>
      </c>
      <c r="Y21" s="282" t="n">
        <f aca="false">SUM(Y11:Y19)</f>
        <v>6004</v>
      </c>
      <c r="Z21" s="282" t="n">
        <f aca="false">SUM(Z11:Z19)</f>
        <v>5854</v>
      </c>
      <c r="AA21" s="282" t="n">
        <f aca="false">SUM(AA11:AA19)</f>
        <v>70024</v>
      </c>
      <c r="AB21" s="282" t="n">
        <f aca="false">SUM(AB11:AB19)</f>
        <v>133311</v>
      </c>
      <c r="AC21" s="282" t="n">
        <f aca="false">SUM(AC11:AC19)</f>
        <v>787</v>
      </c>
      <c r="AD21" s="282"/>
      <c r="AE21" s="282"/>
      <c r="AF21" s="282"/>
      <c r="AG21" s="282"/>
      <c r="AH21" s="282"/>
      <c r="AI21" s="282"/>
      <c r="AJ21" s="282"/>
      <c r="AK21" s="282"/>
      <c r="AL21" s="282"/>
      <c r="AM21" s="282"/>
      <c r="AN21" s="282"/>
      <c r="AO21" s="283"/>
      <c r="AP21" s="283"/>
      <c r="AQ21" s="283"/>
      <c r="AR21" s="283"/>
      <c r="AS21" s="283"/>
      <c r="AT21" s="283"/>
      <c r="AU21" s="283"/>
      <c r="AV21" s="283"/>
      <c r="AW21" s="283"/>
      <c r="AX21" s="283"/>
      <c r="AY21" s="283"/>
      <c r="AZ21" s="283"/>
    </row>
    <row r="22" s="278" customFormat="true" ht="15" hidden="false" customHeight="true" outlineLevel="0" collapsed="false">
      <c r="B22" s="276"/>
      <c r="C22" s="280"/>
      <c r="D22" s="280"/>
      <c r="E22" s="280"/>
      <c r="F22" s="280"/>
      <c r="G22" s="280"/>
      <c r="H22" s="280"/>
      <c r="I22" s="280"/>
      <c r="J22" s="280"/>
      <c r="K22" s="280"/>
      <c r="L22" s="280"/>
      <c r="M22" s="280"/>
      <c r="N22" s="280"/>
      <c r="O22" s="280"/>
      <c r="P22" s="280"/>
      <c r="Q22" s="280"/>
      <c r="R22" s="280"/>
      <c r="S22" s="280"/>
      <c r="T22" s="280"/>
      <c r="U22" s="280"/>
      <c r="V22" s="280"/>
      <c r="W22" s="280"/>
      <c r="X22" s="280"/>
      <c r="Y22" s="280"/>
      <c r="Z22" s="280"/>
      <c r="AA22" s="280"/>
      <c r="AB22" s="280"/>
      <c r="AC22" s="280"/>
      <c r="AD22" s="280"/>
      <c r="AE22" s="280"/>
      <c r="AF22" s="280"/>
      <c r="AG22" s="280"/>
      <c r="AH22" s="280"/>
      <c r="AI22" s="280"/>
      <c r="AJ22" s="280"/>
      <c r="AK22" s="280"/>
      <c r="AL22" s="280"/>
      <c r="AM22" s="280"/>
      <c r="AN22" s="280"/>
      <c r="AO22" s="281"/>
      <c r="AP22" s="281"/>
      <c r="AQ22" s="281"/>
      <c r="AR22" s="281"/>
      <c r="AS22" s="281"/>
      <c r="AT22" s="281"/>
      <c r="AU22" s="281"/>
      <c r="AV22" s="281"/>
      <c r="AW22" s="281"/>
      <c r="AX22" s="281"/>
      <c r="AY22" s="281"/>
      <c r="AZ22" s="281"/>
    </row>
    <row r="23" s="278" customFormat="true" ht="15" hidden="false" customHeight="true" outlineLevel="0" collapsed="false">
      <c r="B23" s="276" t="s">
        <v>446</v>
      </c>
      <c r="C23" s="280" t="n">
        <f aca="false">SUM(D23:E23)</f>
        <v>15020</v>
      </c>
      <c r="D23" s="280" t="n">
        <f aca="false">SUM(F23,Y23,Z23,AA23,AB23,AC23)</f>
        <v>14826</v>
      </c>
      <c r="E23" s="280" t="n">
        <f aca="false">G23</f>
        <v>194</v>
      </c>
      <c r="F23" s="280" t="n">
        <f aca="false">SUM(H23,J23,L23,N23,P23,R23,T23,V23,X23)</f>
        <v>9079</v>
      </c>
      <c r="G23" s="280" t="n">
        <f aca="false">SUM(I23,K23,M23,O23,Q23,S23,U23,W23)</f>
        <v>194</v>
      </c>
      <c r="H23" s="280" t="n">
        <v>238</v>
      </c>
      <c r="I23" s="280" t="n">
        <v>128</v>
      </c>
      <c r="J23" s="280" t="n">
        <v>585</v>
      </c>
      <c r="K23" s="280" t="n">
        <v>14</v>
      </c>
      <c r="L23" s="280" t="n">
        <v>2</v>
      </c>
      <c r="M23" s="280" t="n">
        <v>2</v>
      </c>
      <c r="N23" s="280" t="s">
        <v>179</v>
      </c>
      <c r="O23" s="280" t="s">
        <v>179</v>
      </c>
      <c r="P23" s="280" t="n">
        <v>20</v>
      </c>
      <c r="Q23" s="280" t="s">
        <v>179</v>
      </c>
      <c r="R23" s="280" t="n">
        <v>2885</v>
      </c>
      <c r="S23" s="280" t="n">
        <v>9</v>
      </c>
      <c r="T23" s="280" t="n">
        <v>5053</v>
      </c>
      <c r="U23" s="280" t="n">
        <v>17</v>
      </c>
      <c r="V23" s="280" t="n">
        <v>180</v>
      </c>
      <c r="W23" s="280" t="n">
        <v>24</v>
      </c>
      <c r="X23" s="280" t="n">
        <v>116</v>
      </c>
      <c r="Y23" s="280" t="n">
        <v>134</v>
      </c>
      <c r="Z23" s="280" t="n">
        <v>163</v>
      </c>
      <c r="AA23" s="280" t="n">
        <v>1992</v>
      </c>
      <c r="AB23" s="280" t="n">
        <v>3437</v>
      </c>
      <c r="AC23" s="280" t="n">
        <v>21</v>
      </c>
      <c r="AD23" s="280"/>
      <c r="AE23" s="280"/>
      <c r="AF23" s="280"/>
      <c r="AG23" s="280"/>
      <c r="AH23" s="280"/>
      <c r="AI23" s="280"/>
      <c r="AJ23" s="280"/>
      <c r="AK23" s="280"/>
      <c r="AL23" s="280"/>
      <c r="AM23" s="280"/>
      <c r="AN23" s="280"/>
      <c r="AO23" s="281"/>
      <c r="AP23" s="281"/>
      <c r="AQ23" s="281"/>
      <c r="AR23" s="281"/>
      <c r="AS23" s="281"/>
      <c r="AT23" s="281"/>
      <c r="AU23" s="281"/>
      <c r="AV23" s="281"/>
      <c r="AW23" s="281"/>
      <c r="AX23" s="281"/>
      <c r="AY23" s="281"/>
      <c r="AZ23" s="281"/>
    </row>
    <row r="24" s="278" customFormat="true" ht="15" hidden="false" customHeight="true" outlineLevel="0" collapsed="false">
      <c r="B24" s="276" t="s">
        <v>199</v>
      </c>
      <c r="C24" s="280" t="n">
        <f aca="false">SUM(D24:E24)</f>
        <v>15020</v>
      </c>
      <c r="D24" s="280" t="n">
        <f aca="false">SUM(F24,Y24,Z24,AA24,AB24,AC24)</f>
        <v>14826</v>
      </c>
      <c r="E24" s="280" t="n">
        <f aca="false">G24</f>
        <v>194</v>
      </c>
      <c r="F24" s="280" t="n">
        <f aca="false">SUM(H24,J24,L24,N24,P24,R24,T24,V24,X24)</f>
        <v>9079</v>
      </c>
      <c r="G24" s="280" t="n">
        <f aca="false">SUM(I24,K24,M24,O24,Q24,S24,U24,W24)</f>
        <v>194</v>
      </c>
      <c r="H24" s="280" t="n">
        <v>238</v>
      </c>
      <c r="I24" s="280" t="n">
        <v>128</v>
      </c>
      <c r="J24" s="280" t="n">
        <v>585</v>
      </c>
      <c r="K24" s="280" t="n">
        <v>14</v>
      </c>
      <c r="L24" s="280" t="n">
        <v>2</v>
      </c>
      <c r="M24" s="280" t="n">
        <v>2</v>
      </c>
      <c r="N24" s="280" t="s">
        <v>179</v>
      </c>
      <c r="O24" s="280" t="s">
        <v>179</v>
      </c>
      <c r="P24" s="280" t="n">
        <v>20</v>
      </c>
      <c r="Q24" s="280" t="s">
        <v>179</v>
      </c>
      <c r="R24" s="280" t="n">
        <v>2885</v>
      </c>
      <c r="S24" s="280" t="n">
        <v>9</v>
      </c>
      <c r="T24" s="280" t="n">
        <v>5053</v>
      </c>
      <c r="U24" s="280" t="n">
        <v>17</v>
      </c>
      <c r="V24" s="280" t="n">
        <v>180</v>
      </c>
      <c r="W24" s="280" t="n">
        <v>24</v>
      </c>
      <c r="X24" s="280" t="n">
        <v>116</v>
      </c>
      <c r="Y24" s="280" t="n">
        <v>134</v>
      </c>
      <c r="Z24" s="280" t="n">
        <v>163</v>
      </c>
      <c r="AA24" s="280" t="n">
        <v>1992</v>
      </c>
      <c r="AB24" s="280" t="n">
        <v>3437</v>
      </c>
      <c r="AC24" s="280" t="n">
        <v>21</v>
      </c>
      <c r="AD24" s="280"/>
      <c r="AE24" s="280"/>
      <c r="AF24" s="280"/>
      <c r="AG24" s="280"/>
      <c r="AH24" s="280"/>
      <c r="AI24" s="280"/>
      <c r="AJ24" s="280"/>
      <c r="AK24" s="280"/>
      <c r="AL24" s="280"/>
      <c r="AM24" s="280"/>
      <c r="AN24" s="280"/>
      <c r="AO24" s="281"/>
      <c r="AP24" s="281"/>
      <c r="AQ24" s="281"/>
      <c r="AR24" s="281"/>
      <c r="AS24" s="281"/>
      <c r="AT24" s="281"/>
      <c r="AU24" s="281"/>
      <c r="AV24" s="281"/>
      <c r="AW24" s="281"/>
      <c r="AX24" s="281"/>
      <c r="AY24" s="281"/>
      <c r="AZ24" s="281"/>
    </row>
    <row r="25" s="278" customFormat="true" ht="15" hidden="false" customHeight="true" outlineLevel="0" collapsed="false">
      <c r="B25" s="276"/>
      <c r="C25" s="280"/>
      <c r="D25" s="280"/>
      <c r="E25" s="280"/>
      <c r="F25" s="280"/>
      <c r="G25" s="280"/>
      <c r="H25" s="280"/>
      <c r="I25" s="280"/>
      <c r="J25" s="280"/>
      <c r="K25" s="280"/>
      <c r="L25" s="280"/>
      <c r="M25" s="280"/>
      <c r="N25" s="280"/>
      <c r="O25" s="280"/>
      <c r="P25" s="280"/>
      <c r="Q25" s="280"/>
      <c r="R25" s="280"/>
      <c r="S25" s="280"/>
      <c r="T25" s="280"/>
      <c r="U25" s="280"/>
      <c r="V25" s="280"/>
      <c r="W25" s="280"/>
      <c r="X25" s="280"/>
      <c r="Y25" s="280"/>
      <c r="Z25" s="280"/>
      <c r="AA25" s="280"/>
      <c r="AB25" s="280"/>
      <c r="AC25" s="280"/>
      <c r="AD25" s="280"/>
      <c r="AE25" s="280"/>
      <c r="AF25" s="280"/>
      <c r="AG25" s="280"/>
      <c r="AH25" s="280"/>
      <c r="AI25" s="280"/>
      <c r="AJ25" s="280"/>
      <c r="AK25" s="280"/>
      <c r="AL25" s="280"/>
      <c r="AM25" s="280"/>
      <c r="AN25" s="280"/>
      <c r="AO25" s="281"/>
      <c r="AP25" s="281"/>
      <c r="AQ25" s="281"/>
      <c r="AR25" s="281"/>
      <c r="AS25" s="281"/>
      <c r="AT25" s="281"/>
      <c r="AU25" s="281"/>
      <c r="AV25" s="281"/>
      <c r="AW25" s="281"/>
      <c r="AX25" s="281"/>
      <c r="AY25" s="281"/>
      <c r="AZ25" s="281"/>
    </row>
    <row r="26" s="278" customFormat="true" ht="15" hidden="false" customHeight="true" outlineLevel="0" collapsed="false">
      <c r="B26" s="276" t="s">
        <v>447</v>
      </c>
      <c r="C26" s="280" t="n">
        <f aca="false">SUM(D26:E26)</f>
        <v>26</v>
      </c>
      <c r="D26" s="280" t="n">
        <f aca="false">SUM(F26,Y26,Z26,AA26,AB26,AC26)</f>
        <v>26</v>
      </c>
      <c r="E26" s="280" t="s">
        <v>179</v>
      </c>
      <c r="F26" s="280" t="n">
        <f aca="false">SUM(H26,J26,L26,N26,P26,R26,T26,V26,X26)</f>
        <v>26</v>
      </c>
      <c r="G26" s="280" t="s">
        <v>179</v>
      </c>
      <c r="H26" s="280" t="n">
        <v>2</v>
      </c>
      <c r="I26" s="280" t="s">
        <v>179</v>
      </c>
      <c r="J26" s="280" t="n">
        <v>3</v>
      </c>
      <c r="K26" s="280" t="s">
        <v>179</v>
      </c>
      <c r="L26" s="280" t="s">
        <v>179</v>
      </c>
      <c r="M26" s="280" t="s">
        <v>179</v>
      </c>
      <c r="N26" s="280" t="s">
        <v>179</v>
      </c>
      <c r="O26" s="280" t="s">
        <v>179</v>
      </c>
      <c r="P26" s="280" t="s">
        <v>179</v>
      </c>
      <c r="Q26" s="280" t="s">
        <v>179</v>
      </c>
      <c r="R26" s="280" t="n">
        <v>2</v>
      </c>
      <c r="S26" s="280" t="s">
        <v>179</v>
      </c>
      <c r="T26" s="280" t="n">
        <v>3</v>
      </c>
      <c r="U26" s="280" t="s">
        <v>179</v>
      </c>
      <c r="V26" s="280" t="n">
        <v>2</v>
      </c>
      <c r="W26" s="280" t="s">
        <v>179</v>
      </c>
      <c r="X26" s="280" t="n">
        <v>14</v>
      </c>
      <c r="Y26" s="280" t="s">
        <v>179</v>
      </c>
      <c r="Z26" s="280" t="s">
        <v>179</v>
      </c>
      <c r="AA26" s="280" t="s">
        <v>179</v>
      </c>
      <c r="AB26" s="280" t="s">
        <v>179</v>
      </c>
      <c r="AC26" s="280" t="s">
        <v>179</v>
      </c>
      <c r="AD26" s="280"/>
      <c r="AE26" s="280"/>
      <c r="AF26" s="280"/>
      <c r="AG26" s="280"/>
      <c r="AH26" s="280"/>
      <c r="AI26" s="280"/>
      <c r="AJ26" s="280"/>
      <c r="AK26" s="280"/>
      <c r="AL26" s="280"/>
      <c r="AM26" s="280"/>
      <c r="AN26" s="280"/>
      <c r="AO26" s="281"/>
      <c r="AP26" s="281"/>
      <c r="AQ26" s="281"/>
      <c r="AR26" s="281"/>
      <c r="AS26" s="281"/>
      <c r="AT26" s="281"/>
      <c r="AU26" s="281"/>
      <c r="AV26" s="281"/>
      <c r="AW26" s="281"/>
      <c r="AX26" s="281"/>
      <c r="AY26" s="281"/>
      <c r="AZ26" s="281"/>
    </row>
    <row r="27" s="278" customFormat="true" ht="15" hidden="false" customHeight="true" outlineLevel="0" collapsed="false">
      <c r="B27" s="276"/>
      <c r="C27" s="280"/>
      <c r="D27" s="280"/>
      <c r="E27" s="280"/>
      <c r="F27" s="280"/>
      <c r="G27" s="280"/>
      <c r="H27" s="280"/>
      <c r="I27" s="280"/>
      <c r="J27" s="280"/>
      <c r="K27" s="280"/>
      <c r="L27" s="280"/>
      <c r="M27" s="280"/>
      <c r="N27" s="280"/>
      <c r="O27" s="280"/>
      <c r="P27" s="280"/>
      <c r="Q27" s="280"/>
      <c r="R27" s="280"/>
      <c r="S27" s="280"/>
      <c r="T27" s="280"/>
      <c r="U27" s="280"/>
      <c r="V27" s="280"/>
      <c r="W27" s="280"/>
      <c r="X27" s="280"/>
      <c r="Y27" s="280"/>
      <c r="Z27" s="280"/>
      <c r="AA27" s="280"/>
      <c r="AB27" s="280"/>
      <c r="AC27" s="280"/>
      <c r="AD27" s="280"/>
      <c r="AE27" s="280"/>
      <c r="AF27" s="280"/>
      <c r="AG27" s="280"/>
      <c r="AH27" s="280"/>
      <c r="AI27" s="280"/>
      <c r="AJ27" s="280"/>
      <c r="AK27" s="280"/>
      <c r="AL27" s="280"/>
      <c r="AM27" s="280"/>
      <c r="AN27" s="280"/>
      <c r="AO27" s="281"/>
      <c r="AP27" s="281"/>
      <c r="AQ27" s="281"/>
      <c r="AR27" s="281"/>
      <c r="AS27" s="281"/>
      <c r="AT27" s="281"/>
      <c r="AU27" s="281"/>
      <c r="AV27" s="281"/>
      <c r="AW27" s="281"/>
      <c r="AX27" s="281"/>
      <c r="AY27" s="281"/>
      <c r="AZ27" s="281"/>
    </row>
    <row r="28" s="278" customFormat="true" ht="15" hidden="false" customHeight="true" outlineLevel="0" collapsed="false">
      <c r="B28" s="276" t="s">
        <v>448</v>
      </c>
      <c r="C28" s="280" t="n">
        <f aca="false">SUM(D28:E28)</f>
        <v>3082</v>
      </c>
      <c r="D28" s="280" t="n">
        <f aca="false">SUM(F28,Y28,Z28,AA28,AB28,AC28)</f>
        <v>3069</v>
      </c>
      <c r="E28" s="280" t="n">
        <f aca="false">G28</f>
        <v>13</v>
      </c>
      <c r="F28" s="280" t="n">
        <f aca="false">SUM(H28,J28,L28,N28,P28,R28,T28,V28,X28)</f>
        <v>1623</v>
      </c>
      <c r="G28" s="280" t="n">
        <f aca="false">SUM(I28,K28,M28,O28,Q28,S28,U28,W28)</f>
        <v>13</v>
      </c>
      <c r="H28" s="280" t="n">
        <v>128</v>
      </c>
      <c r="I28" s="280" t="n">
        <v>2</v>
      </c>
      <c r="J28" s="280" t="n">
        <v>163</v>
      </c>
      <c r="K28" s="280" t="s">
        <v>179</v>
      </c>
      <c r="L28" s="280" t="s">
        <v>179</v>
      </c>
      <c r="M28" s="280" t="s">
        <v>179</v>
      </c>
      <c r="N28" s="280" t="s">
        <v>179</v>
      </c>
      <c r="O28" s="280" t="n">
        <v>4</v>
      </c>
      <c r="P28" s="280" t="n">
        <v>5</v>
      </c>
      <c r="Q28" s="280" t="n">
        <v>4</v>
      </c>
      <c r="R28" s="280" t="n">
        <v>450</v>
      </c>
      <c r="S28" s="280" t="n">
        <v>1</v>
      </c>
      <c r="T28" s="280" t="n">
        <v>768</v>
      </c>
      <c r="U28" s="280" t="n">
        <v>2</v>
      </c>
      <c r="V28" s="280" t="n">
        <v>53</v>
      </c>
      <c r="W28" s="280" t="s">
        <v>179</v>
      </c>
      <c r="X28" s="280" t="n">
        <v>56</v>
      </c>
      <c r="Y28" s="280" t="n">
        <v>24</v>
      </c>
      <c r="Z28" s="280" t="n">
        <v>26</v>
      </c>
      <c r="AA28" s="280" t="n">
        <v>765</v>
      </c>
      <c r="AB28" s="280" t="n">
        <v>629</v>
      </c>
      <c r="AC28" s="280" t="n">
        <v>2</v>
      </c>
      <c r="AD28" s="280"/>
      <c r="AE28" s="280"/>
      <c r="AF28" s="280"/>
      <c r="AG28" s="280"/>
      <c r="AH28" s="280"/>
      <c r="AI28" s="280"/>
      <c r="AJ28" s="280"/>
      <c r="AK28" s="280"/>
      <c r="AL28" s="280"/>
      <c r="AM28" s="280"/>
      <c r="AN28" s="280"/>
      <c r="AO28" s="281"/>
      <c r="AP28" s="281"/>
      <c r="AQ28" s="281"/>
      <c r="AR28" s="281"/>
      <c r="AS28" s="281"/>
      <c r="AT28" s="281"/>
      <c r="AU28" s="281"/>
      <c r="AV28" s="281"/>
      <c r="AW28" s="281"/>
      <c r="AX28" s="281"/>
      <c r="AY28" s="281"/>
      <c r="AZ28" s="281"/>
    </row>
    <row r="29" s="278" customFormat="true" ht="15" hidden="false" customHeight="true" outlineLevel="0" collapsed="false">
      <c r="B29" s="276" t="s">
        <v>449</v>
      </c>
      <c r="C29" s="280" t="n">
        <f aca="false">SUM(D29:E29)</f>
        <v>3078</v>
      </c>
      <c r="D29" s="280" t="n">
        <f aca="false">SUM(F29,Y29,Z29,AA29,AB29,AC29)</f>
        <v>3065</v>
      </c>
      <c r="E29" s="280" t="n">
        <f aca="false">G29</f>
        <v>13</v>
      </c>
      <c r="F29" s="280" t="n">
        <f aca="false">SUM(H29,J29,L29,N29,P29,R29,T29,V29,X29)</f>
        <v>1619</v>
      </c>
      <c r="G29" s="280" t="n">
        <f aca="false">SUM(I29,K29,M29,O29,Q29,S29,U29,W29)</f>
        <v>13</v>
      </c>
      <c r="H29" s="280" t="n">
        <v>128</v>
      </c>
      <c r="I29" s="280" t="n">
        <v>2</v>
      </c>
      <c r="J29" s="280" t="n">
        <v>163</v>
      </c>
      <c r="K29" s="280" t="s">
        <v>179</v>
      </c>
      <c r="L29" s="280" t="s">
        <v>179</v>
      </c>
      <c r="M29" s="280" t="s">
        <v>179</v>
      </c>
      <c r="N29" s="280" t="s">
        <v>179</v>
      </c>
      <c r="O29" s="280" t="n">
        <v>4</v>
      </c>
      <c r="P29" s="280" t="n">
        <v>5</v>
      </c>
      <c r="Q29" s="280" t="n">
        <v>4</v>
      </c>
      <c r="R29" s="280" t="n">
        <v>450</v>
      </c>
      <c r="S29" s="280" t="n">
        <v>1</v>
      </c>
      <c r="T29" s="280" t="n">
        <v>767</v>
      </c>
      <c r="U29" s="280" t="n">
        <v>2</v>
      </c>
      <c r="V29" s="280" t="n">
        <v>53</v>
      </c>
      <c r="W29" s="280" t="s">
        <v>179</v>
      </c>
      <c r="X29" s="280" t="n">
        <v>53</v>
      </c>
      <c r="Y29" s="280" t="n">
        <v>24</v>
      </c>
      <c r="Z29" s="280" t="n">
        <v>26</v>
      </c>
      <c r="AA29" s="280" t="n">
        <v>765</v>
      </c>
      <c r="AB29" s="280" t="n">
        <v>629</v>
      </c>
      <c r="AC29" s="280" t="n">
        <v>2</v>
      </c>
      <c r="AD29" s="280"/>
      <c r="AE29" s="280"/>
      <c r="AF29" s="280"/>
      <c r="AG29" s="280"/>
      <c r="AH29" s="280"/>
      <c r="AI29" s="280"/>
      <c r="AJ29" s="280"/>
      <c r="AK29" s="280"/>
      <c r="AL29" s="280"/>
      <c r="AM29" s="280"/>
      <c r="AN29" s="280"/>
      <c r="AO29" s="281"/>
      <c r="AP29" s="281"/>
      <c r="AQ29" s="281"/>
      <c r="AR29" s="281"/>
      <c r="AS29" s="281"/>
      <c r="AT29" s="281"/>
      <c r="AU29" s="281"/>
      <c r="AV29" s="281"/>
      <c r="AW29" s="281"/>
      <c r="AX29" s="281"/>
      <c r="AY29" s="281"/>
      <c r="AZ29" s="281"/>
    </row>
    <row r="30" s="278" customFormat="true" ht="15" hidden="false" customHeight="true" outlineLevel="0" collapsed="false">
      <c r="B30" s="276"/>
      <c r="C30" s="280"/>
      <c r="D30" s="280"/>
      <c r="E30" s="280"/>
      <c r="F30" s="280"/>
      <c r="G30" s="280"/>
      <c r="H30" s="280"/>
      <c r="I30" s="280"/>
      <c r="J30" s="280"/>
      <c r="K30" s="280"/>
      <c r="L30" s="280"/>
      <c r="M30" s="280"/>
      <c r="N30" s="280"/>
      <c r="O30" s="280"/>
      <c r="P30" s="280"/>
      <c r="Q30" s="280"/>
      <c r="R30" s="280"/>
      <c r="S30" s="280"/>
      <c r="T30" s="280"/>
      <c r="U30" s="280"/>
      <c r="V30" s="280"/>
      <c r="W30" s="280"/>
      <c r="X30" s="280"/>
      <c r="Y30" s="280"/>
      <c r="Z30" s="280"/>
      <c r="AA30" s="280"/>
      <c r="AB30" s="280"/>
      <c r="AC30" s="280"/>
      <c r="AD30" s="280"/>
      <c r="AE30" s="280"/>
      <c r="AF30" s="280"/>
      <c r="AG30" s="280"/>
      <c r="AH30" s="280"/>
      <c r="AI30" s="280"/>
      <c r="AJ30" s="280"/>
      <c r="AK30" s="280"/>
      <c r="AL30" s="280"/>
      <c r="AM30" s="280"/>
      <c r="AN30" s="280"/>
      <c r="AO30" s="281"/>
      <c r="AP30" s="281"/>
      <c r="AQ30" s="281"/>
      <c r="AR30" s="281"/>
      <c r="AS30" s="281"/>
      <c r="AT30" s="281"/>
      <c r="AU30" s="281"/>
      <c r="AV30" s="281"/>
      <c r="AW30" s="281"/>
      <c r="AX30" s="281"/>
      <c r="AY30" s="281"/>
      <c r="AZ30" s="281"/>
    </row>
    <row r="31" s="278" customFormat="true" ht="15" hidden="false" customHeight="true" outlineLevel="0" collapsed="false">
      <c r="B31" s="276" t="s">
        <v>450</v>
      </c>
      <c r="C31" s="280" t="n">
        <f aca="false">SUM(D31:E31)</f>
        <v>9866</v>
      </c>
      <c r="D31" s="280" t="n">
        <f aca="false">SUM(F31,Y31,Z31,AA31,AB31,AC31)</f>
        <v>9769</v>
      </c>
      <c r="E31" s="280" t="n">
        <f aca="false">G31</f>
        <v>97</v>
      </c>
      <c r="F31" s="280" t="n">
        <f aca="false">SUM(H31,J31,L31,N31,P31,R31,T31,V31,X31)</f>
        <v>5174</v>
      </c>
      <c r="G31" s="280" t="n">
        <f aca="false">SUM(I31,K31,M31,O31,Q31,S31,U31,W31)</f>
        <v>97</v>
      </c>
      <c r="H31" s="280" t="n">
        <v>145</v>
      </c>
      <c r="I31" s="280" t="n">
        <v>51</v>
      </c>
      <c r="J31" s="280" t="n">
        <v>349</v>
      </c>
      <c r="K31" s="280" t="s">
        <v>179</v>
      </c>
      <c r="L31" s="280" t="s">
        <v>179</v>
      </c>
      <c r="M31" s="280" t="n">
        <v>29</v>
      </c>
      <c r="N31" s="280" t="n">
        <v>3</v>
      </c>
      <c r="O31" s="280" t="n">
        <v>7</v>
      </c>
      <c r="P31" s="280" t="n">
        <v>23</v>
      </c>
      <c r="Q31" s="280" t="n">
        <v>5</v>
      </c>
      <c r="R31" s="280" t="n">
        <v>1599</v>
      </c>
      <c r="S31" s="280" t="s">
        <v>179</v>
      </c>
      <c r="T31" s="280" t="n">
        <v>2917</v>
      </c>
      <c r="U31" s="280" t="n">
        <v>5</v>
      </c>
      <c r="V31" s="280" t="n">
        <v>87</v>
      </c>
      <c r="W31" s="280" t="s">
        <v>179</v>
      </c>
      <c r="X31" s="280" t="n">
        <v>51</v>
      </c>
      <c r="Y31" s="280" t="n">
        <v>110</v>
      </c>
      <c r="Z31" s="280" t="n">
        <v>135</v>
      </c>
      <c r="AA31" s="280" t="n">
        <v>1992</v>
      </c>
      <c r="AB31" s="280" t="n">
        <v>2346</v>
      </c>
      <c r="AC31" s="280" t="n">
        <v>12</v>
      </c>
      <c r="AD31" s="280"/>
      <c r="AE31" s="280"/>
      <c r="AF31" s="280"/>
      <c r="AG31" s="280"/>
      <c r="AH31" s="280"/>
      <c r="AI31" s="280"/>
      <c r="AJ31" s="280"/>
      <c r="AK31" s="280"/>
      <c r="AL31" s="280"/>
      <c r="AM31" s="280"/>
      <c r="AN31" s="280"/>
      <c r="AO31" s="281"/>
      <c r="AP31" s="281"/>
      <c r="AQ31" s="281"/>
      <c r="AR31" s="281"/>
      <c r="AS31" s="281"/>
      <c r="AT31" s="281"/>
      <c r="AU31" s="281"/>
      <c r="AV31" s="281"/>
      <c r="AW31" s="281"/>
      <c r="AX31" s="281"/>
      <c r="AY31" s="281"/>
      <c r="AZ31" s="281"/>
    </row>
    <row r="32" s="278" customFormat="true" ht="15" hidden="false" customHeight="true" outlineLevel="0" collapsed="false">
      <c r="B32" s="276" t="s">
        <v>201</v>
      </c>
      <c r="C32" s="280" t="n">
        <f aca="false">SUM(D32:E32)</f>
        <v>9866</v>
      </c>
      <c r="D32" s="280" t="n">
        <f aca="false">SUM(F32,Y32,Z32,AA32,AB32,AC32)</f>
        <v>9769</v>
      </c>
      <c r="E32" s="280" t="n">
        <f aca="false">G32</f>
        <v>97</v>
      </c>
      <c r="F32" s="280" t="n">
        <f aca="false">SUM(H32,J32,L32,N32,P32,R32,T32,V32,X32)</f>
        <v>5174</v>
      </c>
      <c r="G32" s="280" t="n">
        <f aca="false">SUM(I32,K32,M32,O32,Q32,S32,U32,W32)</f>
        <v>97</v>
      </c>
      <c r="H32" s="280" t="n">
        <v>145</v>
      </c>
      <c r="I32" s="280" t="n">
        <v>51</v>
      </c>
      <c r="J32" s="280" t="n">
        <v>349</v>
      </c>
      <c r="K32" s="280" t="s">
        <v>179</v>
      </c>
      <c r="L32" s="280" t="s">
        <v>179</v>
      </c>
      <c r="M32" s="280" t="n">
        <v>29</v>
      </c>
      <c r="N32" s="280" t="n">
        <v>3</v>
      </c>
      <c r="O32" s="280" t="n">
        <v>7</v>
      </c>
      <c r="P32" s="280" t="n">
        <v>23</v>
      </c>
      <c r="Q32" s="280" t="n">
        <v>5</v>
      </c>
      <c r="R32" s="280" t="n">
        <v>1599</v>
      </c>
      <c r="S32" s="280" t="s">
        <v>179</v>
      </c>
      <c r="T32" s="280" t="n">
        <v>2917</v>
      </c>
      <c r="U32" s="280" t="n">
        <v>5</v>
      </c>
      <c r="V32" s="280" t="n">
        <v>87</v>
      </c>
      <c r="W32" s="280" t="s">
        <v>179</v>
      </c>
      <c r="X32" s="280" t="n">
        <v>51</v>
      </c>
      <c r="Y32" s="280" t="n">
        <v>110</v>
      </c>
      <c r="Z32" s="280" t="n">
        <v>135</v>
      </c>
      <c r="AA32" s="284" t="n">
        <v>1992</v>
      </c>
      <c r="AB32" s="280" t="n">
        <v>2346</v>
      </c>
      <c r="AC32" s="280" t="n">
        <v>12</v>
      </c>
      <c r="AD32" s="280"/>
      <c r="AE32" s="280"/>
      <c r="AF32" s="280"/>
      <c r="AG32" s="280"/>
      <c r="AH32" s="280"/>
      <c r="AI32" s="280"/>
      <c r="AJ32" s="280"/>
      <c r="AK32" s="280"/>
      <c r="AL32" s="280"/>
      <c r="AM32" s="280"/>
      <c r="AN32" s="280"/>
      <c r="AO32" s="281"/>
      <c r="AP32" s="281"/>
      <c r="AQ32" s="281"/>
      <c r="AR32" s="281"/>
      <c r="AS32" s="281"/>
      <c r="AT32" s="281"/>
      <c r="AU32" s="281"/>
      <c r="AV32" s="281"/>
      <c r="AW32" s="281"/>
      <c r="AX32" s="281"/>
      <c r="AY32" s="281"/>
      <c r="AZ32" s="281"/>
    </row>
    <row r="33" s="278" customFormat="true" ht="15" hidden="false" customHeight="true" outlineLevel="0" collapsed="false">
      <c r="B33" s="276"/>
      <c r="C33" s="280"/>
      <c r="D33" s="280"/>
      <c r="E33" s="280"/>
      <c r="F33" s="280"/>
      <c r="G33" s="280"/>
      <c r="H33" s="280"/>
      <c r="I33" s="280"/>
      <c r="J33" s="280"/>
      <c r="K33" s="280"/>
      <c r="L33" s="280"/>
      <c r="M33" s="280"/>
      <c r="N33" s="280"/>
      <c r="O33" s="280"/>
      <c r="P33" s="280"/>
      <c r="Q33" s="280"/>
      <c r="R33" s="280"/>
      <c r="S33" s="280"/>
      <c r="T33" s="280"/>
      <c r="U33" s="280"/>
      <c r="V33" s="280"/>
      <c r="W33" s="280"/>
      <c r="X33" s="280"/>
      <c r="Y33" s="280"/>
      <c r="Z33" s="280"/>
      <c r="AA33" s="280"/>
      <c r="AB33" s="280"/>
      <c r="AC33" s="280"/>
      <c r="AD33" s="280"/>
      <c r="AE33" s="280"/>
      <c r="AF33" s="280"/>
      <c r="AG33" s="280"/>
      <c r="AH33" s="280"/>
      <c r="AI33" s="280"/>
      <c r="AJ33" s="280"/>
      <c r="AK33" s="280"/>
      <c r="AL33" s="280"/>
      <c r="AM33" s="280"/>
      <c r="AN33" s="280"/>
      <c r="AO33" s="281"/>
      <c r="AP33" s="281"/>
      <c r="AQ33" s="281"/>
      <c r="AR33" s="281"/>
      <c r="AS33" s="281"/>
      <c r="AT33" s="281"/>
      <c r="AU33" s="281"/>
      <c r="AV33" s="281"/>
      <c r="AW33" s="281"/>
      <c r="AX33" s="281"/>
      <c r="AY33" s="281"/>
      <c r="AZ33" s="281"/>
    </row>
    <row r="34" s="278" customFormat="true" ht="15" hidden="false" customHeight="true" outlineLevel="0" collapsed="false">
      <c r="B34" s="276" t="s">
        <v>451</v>
      </c>
      <c r="C34" s="280" t="n">
        <f aca="false">SUM(D34:E34)</f>
        <v>19212</v>
      </c>
      <c r="D34" s="280" t="n">
        <f aca="false">SUM(F34,Y34,Z34,AA34,AB34,AC34)</f>
        <v>19094</v>
      </c>
      <c r="E34" s="280" t="n">
        <f aca="false">G34</f>
        <v>118</v>
      </c>
      <c r="F34" s="280" t="n">
        <f aca="false">SUM(H34,J34,L34,N34,P34,R34,T34,V34,X34)</f>
        <v>10475</v>
      </c>
      <c r="G34" s="280" t="n">
        <f aca="false">SUM(I34,K34,M34,O34,Q34,S34,U34,W34)</f>
        <v>118</v>
      </c>
      <c r="H34" s="280" t="n">
        <v>351</v>
      </c>
      <c r="I34" s="280" t="n">
        <v>47</v>
      </c>
      <c r="J34" s="280" t="n">
        <v>878</v>
      </c>
      <c r="K34" s="280" t="n">
        <v>3</v>
      </c>
      <c r="L34" s="280" t="s">
        <v>179</v>
      </c>
      <c r="M34" s="280" t="n">
        <v>6</v>
      </c>
      <c r="N34" s="280" t="n">
        <v>6</v>
      </c>
      <c r="O34" s="280" t="n">
        <v>9</v>
      </c>
      <c r="P34" s="280" t="n">
        <v>23</v>
      </c>
      <c r="Q34" s="280" t="n">
        <v>20</v>
      </c>
      <c r="R34" s="280" t="n">
        <v>3144</v>
      </c>
      <c r="S34" s="280" t="n">
        <v>8</v>
      </c>
      <c r="T34" s="280" t="n">
        <v>5704</v>
      </c>
      <c r="U34" s="280" t="n">
        <v>12</v>
      </c>
      <c r="V34" s="280" t="n">
        <v>222</v>
      </c>
      <c r="W34" s="280" t="n">
        <v>13</v>
      </c>
      <c r="X34" s="280" t="n">
        <v>147</v>
      </c>
      <c r="Y34" s="280" t="n">
        <v>161</v>
      </c>
      <c r="Z34" s="280" t="n">
        <v>172</v>
      </c>
      <c r="AA34" s="280" t="n">
        <v>3381</v>
      </c>
      <c r="AB34" s="280" t="n">
        <v>4870</v>
      </c>
      <c r="AC34" s="280" t="n">
        <v>35</v>
      </c>
      <c r="AD34" s="280"/>
      <c r="AE34" s="280"/>
      <c r="AF34" s="280"/>
      <c r="AG34" s="280"/>
      <c r="AH34" s="280"/>
      <c r="AI34" s="280"/>
      <c r="AJ34" s="280"/>
      <c r="AK34" s="280"/>
      <c r="AL34" s="280"/>
      <c r="AM34" s="280"/>
      <c r="AN34" s="280"/>
      <c r="AO34" s="281"/>
      <c r="AP34" s="281"/>
      <c r="AQ34" s="281"/>
      <c r="AR34" s="281"/>
      <c r="AS34" s="281"/>
      <c r="AT34" s="281"/>
      <c r="AU34" s="281"/>
      <c r="AV34" s="281"/>
      <c r="AW34" s="281"/>
      <c r="AX34" s="281"/>
      <c r="AY34" s="281"/>
      <c r="AZ34" s="281"/>
    </row>
    <row r="35" s="278" customFormat="true" ht="15" hidden="false" customHeight="true" outlineLevel="0" collapsed="false">
      <c r="B35" s="276" t="s">
        <v>452</v>
      </c>
      <c r="C35" s="280" t="n">
        <f aca="false">SUM(D35:E35)</f>
        <v>19204</v>
      </c>
      <c r="D35" s="280" t="n">
        <f aca="false">SUM(F35,Y35,Z35,AA35,AB35,AC35)</f>
        <v>19086</v>
      </c>
      <c r="E35" s="280" t="n">
        <f aca="false">G35</f>
        <v>118</v>
      </c>
      <c r="F35" s="280" t="n">
        <f aca="false">SUM(H35,J35,L35,N35,P35,R35,T35,V35,X35)</f>
        <v>10467</v>
      </c>
      <c r="G35" s="280" t="n">
        <f aca="false">SUM(I35,K35,M35,O35,Q35,S35,U35,W35)</f>
        <v>118</v>
      </c>
      <c r="H35" s="280" t="n">
        <v>350</v>
      </c>
      <c r="I35" s="280" t="n">
        <v>47</v>
      </c>
      <c r="J35" s="280" t="n">
        <v>878</v>
      </c>
      <c r="K35" s="280" t="n">
        <v>3</v>
      </c>
      <c r="L35" s="280" t="s">
        <v>179</v>
      </c>
      <c r="M35" s="280" t="n">
        <v>6</v>
      </c>
      <c r="N35" s="280" t="n">
        <v>6</v>
      </c>
      <c r="O35" s="280" t="n">
        <v>9</v>
      </c>
      <c r="P35" s="280" t="n">
        <v>23</v>
      </c>
      <c r="Q35" s="280" t="n">
        <v>20</v>
      </c>
      <c r="R35" s="280" t="n">
        <v>3143</v>
      </c>
      <c r="S35" s="280" t="n">
        <v>8</v>
      </c>
      <c r="T35" s="280" t="n">
        <v>5700</v>
      </c>
      <c r="U35" s="280" t="n">
        <v>12</v>
      </c>
      <c r="V35" s="280" t="n">
        <v>222</v>
      </c>
      <c r="W35" s="280" t="n">
        <v>13</v>
      </c>
      <c r="X35" s="280" t="n">
        <v>145</v>
      </c>
      <c r="Y35" s="280" t="n">
        <v>161</v>
      </c>
      <c r="Z35" s="280" t="n">
        <v>172</v>
      </c>
      <c r="AA35" s="280" t="n">
        <v>3381</v>
      </c>
      <c r="AB35" s="280" t="n">
        <v>4870</v>
      </c>
      <c r="AC35" s="280" t="n">
        <v>35</v>
      </c>
      <c r="AD35" s="280"/>
      <c r="AE35" s="280"/>
      <c r="AF35" s="280"/>
      <c r="AG35" s="280"/>
      <c r="AH35" s="280"/>
      <c r="AI35" s="280"/>
      <c r="AJ35" s="280"/>
      <c r="AK35" s="280"/>
      <c r="AL35" s="280"/>
      <c r="AM35" s="280"/>
      <c r="AN35" s="280"/>
      <c r="AO35" s="281"/>
      <c r="AP35" s="281"/>
      <c r="AQ35" s="281"/>
      <c r="AR35" s="281"/>
      <c r="AS35" s="281"/>
      <c r="AT35" s="281"/>
      <c r="AU35" s="281"/>
      <c r="AV35" s="281"/>
      <c r="AW35" s="281"/>
      <c r="AX35" s="281"/>
      <c r="AY35" s="281"/>
      <c r="AZ35" s="281"/>
    </row>
    <row r="36" s="278" customFormat="true" ht="15" hidden="false" customHeight="true" outlineLevel="0" collapsed="false">
      <c r="B36" s="276"/>
      <c r="C36" s="280"/>
      <c r="D36" s="280"/>
      <c r="E36" s="280"/>
      <c r="F36" s="280"/>
      <c r="G36" s="280"/>
      <c r="H36" s="280"/>
      <c r="I36" s="280"/>
      <c r="J36" s="280"/>
      <c r="K36" s="280"/>
      <c r="L36" s="280"/>
      <c r="M36" s="280"/>
      <c r="N36" s="280"/>
      <c r="O36" s="280"/>
      <c r="P36" s="280"/>
      <c r="Q36" s="280"/>
      <c r="R36" s="280"/>
      <c r="S36" s="280"/>
      <c r="T36" s="280"/>
      <c r="U36" s="280"/>
      <c r="V36" s="280"/>
      <c r="W36" s="280"/>
      <c r="X36" s="280"/>
      <c r="Y36" s="280"/>
      <c r="Z36" s="280"/>
      <c r="AA36" s="280"/>
      <c r="AB36" s="280"/>
      <c r="AC36" s="280"/>
      <c r="AD36" s="280"/>
      <c r="AE36" s="280"/>
      <c r="AF36" s="280"/>
      <c r="AG36" s="280"/>
      <c r="AH36" s="280"/>
      <c r="AI36" s="280"/>
      <c r="AJ36" s="280"/>
      <c r="AK36" s="280"/>
      <c r="AL36" s="280"/>
      <c r="AM36" s="280"/>
      <c r="AN36" s="280"/>
      <c r="AO36" s="281"/>
      <c r="AP36" s="281"/>
      <c r="AQ36" s="281"/>
      <c r="AR36" s="281"/>
      <c r="AS36" s="281"/>
      <c r="AT36" s="281"/>
      <c r="AU36" s="281"/>
      <c r="AV36" s="281"/>
      <c r="AW36" s="281"/>
      <c r="AX36" s="281"/>
      <c r="AY36" s="281"/>
      <c r="AZ36" s="281"/>
    </row>
    <row r="37" s="278" customFormat="true" ht="15" hidden="false" customHeight="true" outlineLevel="0" collapsed="false">
      <c r="B37" s="276" t="s">
        <v>453</v>
      </c>
      <c r="C37" s="280" t="n">
        <f aca="false">SUM(D37:E37)</f>
        <v>9113</v>
      </c>
      <c r="D37" s="280" t="n">
        <f aca="false">SUM(F37,Y37,Z37,AA37,AB37,AC37)</f>
        <v>9032</v>
      </c>
      <c r="E37" s="280" t="n">
        <f aca="false">G37</f>
        <v>81</v>
      </c>
      <c r="F37" s="280" t="n">
        <f aca="false">SUM(H37,J37,L37,N37,P37,R37,T37,V37,X37)</f>
        <v>4673</v>
      </c>
      <c r="G37" s="280" t="n">
        <f aca="false">SUM(I37,K37,M37,O37,Q37,S37,U37,W37)</f>
        <v>81</v>
      </c>
      <c r="H37" s="280" t="n">
        <f aca="false">H38</f>
        <v>160</v>
      </c>
      <c r="I37" s="280" t="n">
        <f aca="false">I38</f>
        <v>41</v>
      </c>
      <c r="J37" s="280" t="n">
        <f aca="false">J38</f>
        <v>386</v>
      </c>
      <c r="K37" s="280" t="n">
        <f aca="false">K38</f>
        <v>1</v>
      </c>
      <c r="L37" s="280" t="n">
        <f aca="false">L38</f>
        <v>1</v>
      </c>
      <c r="M37" s="280" t="str">
        <f aca="false">M38</f>
        <v>-</v>
      </c>
      <c r="N37" s="280" t="n">
        <f aca="false">N38</f>
        <v>14</v>
      </c>
      <c r="O37" s="280" t="n">
        <f aca="false">O38</f>
        <v>1</v>
      </c>
      <c r="P37" s="280" t="n">
        <f aca="false">P38</f>
        <v>19</v>
      </c>
      <c r="Q37" s="280" t="n">
        <f aca="false">Q38</f>
        <v>5</v>
      </c>
      <c r="R37" s="280" t="n">
        <f aca="false">R38</f>
        <v>1499</v>
      </c>
      <c r="S37" s="280" t="n">
        <f aca="false">S38</f>
        <v>4</v>
      </c>
      <c r="T37" s="280" t="n">
        <f aca="false">T38</f>
        <v>2406</v>
      </c>
      <c r="U37" s="280" t="n">
        <f aca="false">U38</f>
        <v>26</v>
      </c>
      <c r="V37" s="280" t="n">
        <f aca="false">V38</f>
        <v>115</v>
      </c>
      <c r="W37" s="280" t="n">
        <f aca="false">W38</f>
        <v>3</v>
      </c>
      <c r="X37" s="280" t="n">
        <v>73</v>
      </c>
      <c r="Y37" s="280" t="n">
        <f aca="false">Y38</f>
        <v>97</v>
      </c>
      <c r="Z37" s="280" t="n">
        <f aca="false">Z38</f>
        <v>116</v>
      </c>
      <c r="AA37" s="280" t="n">
        <f aca="false">AA38</f>
        <v>1963</v>
      </c>
      <c r="AB37" s="280" t="n">
        <f aca="false">AB38</f>
        <v>2150</v>
      </c>
      <c r="AC37" s="280" t="n">
        <f aca="false">AC38</f>
        <v>33</v>
      </c>
      <c r="AD37" s="280"/>
      <c r="AE37" s="280"/>
      <c r="AF37" s="280"/>
      <c r="AG37" s="280"/>
      <c r="AH37" s="280"/>
      <c r="AI37" s="280"/>
      <c r="AJ37" s="280"/>
      <c r="AK37" s="280"/>
      <c r="AL37" s="280"/>
      <c r="AM37" s="280"/>
      <c r="AN37" s="280"/>
      <c r="AO37" s="281"/>
      <c r="AP37" s="281"/>
      <c r="AQ37" s="281"/>
      <c r="AR37" s="281"/>
      <c r="AS37" s="281"/>
      <c r="AT37" s="281"/>
      <c r="AU37" s="281"/>
      <c r="AV37" s="281"/>
      <c r="AW37" s="281"/>
      <c r="AX37" s="281"/>
      <c r="AY37" s="281"/>
      <c r="AZ37" s="281"/>
    </row>
    <row r="38" s="278" customFormat="true" ht="15" hidden="false" customHeight="true" outlineLevel="0" collapsed="false">
      <c r="B38" s="276" t="s">
        <v>454</v>
      </c>
      <c r="C38" s="280" t="n">
        <f aca="false">SUM(D38:E38)</f>
        <v>9108</v>
      </c>
      <c r="D38" s="280" t="n">
        <f aca="false">SUM(F38,Y38,Z38,AA38,AB38,AC38)</f>
        <v>9027</v>
      </c>
      <c r="E38" s="280" t="n">
        <f aca="false">G38</f>
        <v>81</v>
      </c>
      <c r="F38" s="280" t="n">
        <f aca="false">SUM(H38,J38,L38,N38,P38,R38,T38,V38,X38)</f>
        <v>4668</v>
      </c>
      <c r="G38" s="280" t="n">
        <f aca="false">SUM(I38,K38,M38,O38,Q38,S38,U38,W38)</f>
        <v>81</v>
      </c>
      <c r="H38" s="280" t="n">
        <v>160</v>
      </c>
      <c r="I38" s="280" t="n">
        <v>41</v>
      </c>
      <c r="J38" s="280" t="n">
        <v>386</v>
      </c>
      <c r="K38" s="280" t="n">
        <v>1</v>
      </c>
      <c r="L38" s="280" t="n">
        <v>1</v>
      </c>
      <c r="M38" s="280" t="s">
        <v>179</v>
      </c>
      <c r="N38" s="280" t="n">
        <v>14</v>
      </c>
      <c r="O38" s="280" t="n">
        <v>1</v>
      </c>
      <c r="P38" s="280" t="n">
        <v>19</v>
      </c>
      <c r="Q38" s="280" t="n">
        <v>5</v>
      </c>
      <c r="R38" s="280" t="n">
        <v>1499</v>
      </c>
      <c r="S38" s="280" t="n">
        <v>4</v>
      </c>
      <c r="T38" s="280" t="n">
        <v>2406</v>
      </c>
      <c r="U38" s="280" t="n">
        <v>26</v>
      </c>
      <c r="V38" s="280" t="n">
        <v>115</v>
      </c>
      <c r="W38" s="280" t="n">
        <v>3</v>
      </c>
      <c r="X38" s="280" t="n">
        <v>68</v>
      </c>
      <c r="Y38" s="280" t="n">
        <v>97</v>
      </c>
      <c r="Z38" s="280" t="n">
        <v>116</v>
      </c>
      <c r="AA38" s="280" t="n">
        <v>1963</v>
      </c>
      <c r="AB38" s="280" t="n">
        <v>2150</v>
      </c>
      <c r="AC38" s="280" t="n">
        <v>33</v>
      </c>
      <c r="AD38" s="280"/>
      <c r="AE38" s="280"/>
      <c r="AF38" s="280"/>
      <c r="AG38" s="280"/>
      <c r="AH38" s="280"/>
      <c r="AI38" s="280"/>
      <c r="AJ38" s="280"/>
      <c r="AK38" s="280"/>
      <c r="AL38" s="280"/>
      <c r="AM38" s="280"/>
      <c r="AN38" s="280"/>
      <c r="AO38" s="281"/>
      <c r="AP38" s="281"/>
      <c r="AQ38" s="281"/>
      <c r="AR38" s="281"/>
      <c r="AS38" s="281"/>
      <c r="AT38" s="281"/>
      <c r="AU38" s="281"/>
      <c r="AV38" s="281"/>
      <c r="AW38" s="281"/>
      <c r="AX38" s="281"/>
      <c r="AY38" s="281"/>
      <c r="AZ38" s="281"/>
    </row>
    <row r="39" s="278" customFormat="true" ht="15" hidden="false" customHeight="true" outlineLevel="0" collapsed="false">
      <c r="B39" s="276"/>
      <c r="C39" s="280"/>
      <c r="D39" s="280"/>
      <c r="E39" s="280"/>
      <c r="F39" s="280"/>
      <c r="G39" s="280"/>
      <c r="H39" s="280"/>
      <c r="I39" s="280"/>
      <c r="J39" s="280"/>
      <c r="K39" s="280"/>
      <c r="L39" s="280"/>
      <c r="M39" s="280"/>
      <c r="N39" s="280"/>
      <c r="O39" s="280"/>
      <c r="P39" s="280"/>
      <c r="Q39" s="280"/>
      <c r="R39" s="280"/>
      <c r="S39" s="280"/>
      <c r="T39" s="280"/>
      <c r="U39" s="280"/>
      <c r="V39" s="280"/>
      <c r="W39" s="280"/>
      <c r="X39" s="280"/>
      <c r="Y39" s="280"/>
      <c r="Z39" s="280"/>
      <c r="AA39" s="280"/>
      <c r="AB39" s="280"/>
      <c r="AC39" s="280"/>
      <c r="AD39" s="280"/>
      <c r="AE39" s="280"/>
      <c r="AF39" s="280"/>
      <c r="AG39" s="280"/>
      <c r="AH39" s="280"/>
      <c r="AI39" s="280"/>
      <c r="AJ39" s="280"/>
      <c r="AK39" s="280"/>
      <c r="AL39" s="280"/>
      <c r="AM39" s="280"/>
      <c r="AN39" s="280"/>
      <c r="AO39" s="281"/>
      <c r="AP39" s="281"/>
      <c r="AQ39" s="281"/>
      <c r="AR39" s="281"/>
      <c r="AS39" s="281"/>
      <c r="AT39" s="281"/>
      <c r="AU39" s="281"/>
      <c r="AV39" s="281"/>
      <c r="AW39" s="281"/>
      <c r="AX39" s="281"/>
      <c r="AY39" s="281"/>
      <c r="AZ39" s="281"/>
    </row>
    <row r="40" s="278" customFormat="true" ht="15" hidden="false" customHeight="true" outlineLevel="0" collapsed="false">
      <c r="B40" s="276" t="s">
        <v>455</v>
      </c>
      <c r="C40" s="280" t="n">
        <f aca="false">SUM(D40:E40)</f>
        <v>2</v>
      </c>
      <c r="D40" s="280" t="n">
        <f aca="false">SUM(F40,Y40,Z40,AA40,AB40,AC40)</f>
        <v>2</v>
      </c>
      <c r="E40" s="280" t="s">
        <v>179</v>
      </c>
      <c r="F40" s="280" t="n">
        <f aca="false">SUM(H40,J40,L40,N40,P40,R40,T40,V40,X40)</f>
        <v>2</v>
      </c>
      <c r="G40" s="280" t="s">
        <v>179</v>
      </c>
      <c r="H40" s="280" t="s">
        <v>179</v>
      </c>
      <c r="I40" s="280" t="s">
        <v>179</v>
      </c>
      <c r="J40" s="280" t="s">
        <v>179</v>
      </c>
      <c r="K40" s="280" t="s">
        <v>179</v>
      </c>
      <c r="L40" s="280" t="s">
        <v>179</v>
      </c>
      <c r="M40" s="280" t="s">
        <v>179</v>
      </c>
      <c r="N40" s="280" t="s">
        <v>179</v>
      </c>
      <c r="O40" s="280" t="s">
        <v>179</v>
      </c>
      <c r="P40" s="280" t="s">
        <v>179</v>
      </c>
      <c r="Q40" s="280" t="s">
        <v>179</v>
      </c>
      <c r="R40" s="280" t="s">
        <v>179</v>
      </c>
      <c r="S40" s="280" t="s">
        <v>179</v>
      </c>
      <c r="T40" s="280" t="s">
        <v>179</v>
      </c>
      <c r="U40" s="280" t="s">
        <v>179</v>
      </c>
      <c r="V40" s="280" t="s">
        <v>179</v>
      </c>
      <c r="W40" s="280" t="s">
        <v>179</v>
      </c>
      <c r="X40" s="280" t="n">
        <v>2</v>
      </c>
      <c r="Y40" s="280" t="s">
        <v>179</v>
      </c>
      <c r="Z40" s="280" t="s">
        <v>179</v>
      </c>
      <c r="AA40" s="280" t="s">
        <v>179</v>
      </c>
      <c r="AB40" s="280" t="s">
        <v>179</v>
      </c>
      <c r="AC40" s="280" t="s">
        <v>179</v>
      </c>
      <c r="AD40" s="280"/>
      <c r="AE40" s="280"/>
      <c r="AF40" s="280"/>
      <c r="AG40" s="280"/>
      <c r="AH40" s="280"/>
      <c r="AI40" s="280"/>
      <c r="AJ40" s="280"/>
      <c r="AK40" s="280"/>
      <c r="AL40" s="280"/>
      <c r="AM40" s="280"/>
      <c r="AN40" s="280"/>
      <c r="AO40" s="281"/>
      <c r="AP40" s="281"/>
      <c r="AQ40" s="281"/>
      <c r="AR40" s="281"/>
      <c r="AS40" s="281"/>
      <c r="AT40" s="281"/>
      <c r="AU40" s="281"/>
      <c r="AV40" s="281"/>
      <c r="AW40" s="281"/>
      <c r="AX40" s="281"/>
      <c r="AY40" s="281"/>
      <c r="AZ40" s="281"/>
    </row>
    <row r="41" s="278" customFormat="true" ht="15" hidden="false" customHeight="true" outlineLevel="0" collapsed="false">
      <c r="B41" s="276"/>
      <c r="C41" s="280"/>
      <c r="D41" s="280"/>
      <c r="E41" s="280"/>
      <c r="F41" s="280"/>
      <c r="G41" s="280"/>
      <c r="H41" s="280"/>
      <c r="I41" s="280"/>
      <c r="J41" s="280"/>
      <c r="K41" s="280"/>
      <c r="L41" s="280"/>
      <c r="M41" s="280"/>
      <c r="N41" s="280"/>
      <c r="O41" s="280"/>
      <c r="P41" s="280"/>
      <c r="Q41" s="280"/>
      <c r="R41" s="280"/>
      <c r="S41" s="280"/>
      <c r="T41" s="280"/>
      <c r="U41" s="280"/>
      <c r="V41" s="280"/>
      <c r="W41" s="280"/>
      <c r="X41" s="280"/>
      <c r="Y41" s="280"/>
      <c r="Z41" s="280"/>
      <c r="AA41" s="280"/>
      <c r="AB41" s="280"/>
      <c r="AC41" s="280"/>
      <c r="AD41" s="280"/>
      <c r="AE41" s="280"/>
      <c r="AF41" s="280"/>
      <c r="AG41" s="280"/>
      <c r="AH41" s="280"/>
      <c r="AI41" s="280"/>
      <c r="AJ41" s="280"/>
      <c r="AK41" s="280"/>
      <c r="AL41" s="280"/>
      <c r="AM41" s="280"/>
      <c r="AN41" s="280"/>
      <c r="AO41" s="281"/>
      <c r="AP41" s="281"/>
      <c r="AQ41" s="281"/>
      <c r="AR41" s="281"/>
      <c r="AS41" s="281"/>
      <c r="AT41" s="281"/>
      <c r="AU41" s="281"/>
      <c r="AV41" s="281"/>
      <c r="AW41" s="281"/>
      <c r="AX41" s="281"/>
      <c r="AY41" s="281"/>
      <c r="AZ41" s="281"/>
    </row>
    <row r="42" s="278" customFormat="true" ht="15" hidden="false" customHeight="true" outlineLevel="0" collapsed="false">
      <c r="B42" s="276" t="s">
        <v>456</v>
      </c>
      <c r="C42" s="280" t="n">
        <f aca="false">SUM(D42:E42)</f>
        <v>15289</v>
      </c>
      <c r="D42" s="280" t="n">
        <f aca="false">SUM(F42,Y42,Z42,AA42,AB42,AC42)</f>
        <v>15139</v>
      </c>
      <c r="E42" s="280" t="n">
        <f aca="false">G42</f>
        <v>150</v>
      </c>
      <c r="F42" s="280" t="n">
        <f aca="false">SUM(H42,J42,L42,N42,P42,R42,T42,V42,X42)</f>
        <v>8093</v>
      </c>
      <c r="G42" s="280" t="n">
        <f aca="false">SUM(I42,K42,M42,O42,Q42,S42,U42,W42)</f>
        <v>150</v>
      </c>
      <c r="H42" s="280" t="n">
        <f aca="false">H43+H44</f>
        <v>318</v>
      </c>
      <c r="I42" s="280" t="n">
        <v>63</v>
      </c>
      <c r="J42" s="280" t="n">
        <f aca="false">J43+J44</f>
        <v>728</v>
      </c>
      <c r="K42" s="280" t="n">
        <f aca="false">K43+K44</f>
        <v>4</v>
      </c>
      <c r="L42" s="280" t="s">
        <v>179</v>
      </c>
      <c r="M42" s="280" t="s">
        <v>179</v>
      </c>
      <c r="N42" s="280" t="n">
        <f aca="false">N43+N44</f>
        <v>29</v>
      </c>
      <c r="O42" s="280" t="n">
        <v>20</v>
      </c>
      <c r="P42" s="280" t="n">
        <f aca="false">P43+P44</f>
        <v>40</v>
      </c>
      <c r="Q42" s="280" t="n">
        <f aca="false">Q43+Q44</f>
        <v>9</v>
      </c>
      <c r="R42" s="280" t="n">
        <f aca="false">R43+R44</f>
        <v>2616</v>
      </c>
      <c r="S42" s="280" t="n">
        <f aca="false">S43+S44</f>
        <v>4</v>
      </c>
      <c r="T42" s="280" t="n">
        <f aca="false">T43+T44</f>
        <v>4022</v>
      </c>
      <c r="U42" s="280" t="n">
        <f aca="false">U43+U44</f>
        <v>20</v>
      </c>
      <c r="V42" s="280" t="n">
        <f aca="false">V43+V44</f>
        <v>220</v>
      </c>
      <c r="W42" s="280" t="n">
        <v>30</v>
      </c>
      <c r="X42" s="280" t="n">
        <f aca="false">X43+X44</f>
        <v>120</v>
      </c>
      <c r="Y42" s="280" t="n">
        <f aca="false">Y43+Y44</f>
        <v>204</v>
      </c>
      <c r="Z42" s="280" t="n">
        <f aca="false">Z43+Z44</f>
        <v>205</v>
      </c>
      <c r="AA42" s="280" t="n">
        <f aca="false">AA43+AA44</f>
        <v>3224</v>
      </c>
      <c r="AB42" s="280" t="n">
        <f aca="false">AB43+AB44</f>
        <v>3387</v>
      </c>
      <c r="AC42" s="280" t="n">
        <f aca="false">AC43+AC44</f>
        <v>26</v>
      </c>
      <c r="AD42" s="280"/>
      <c r="AE42" s="280"/>
      <c r="AF42" s="280"/>
      <c r="AG42" s="280"/>
      <c r="AH42" s="280"/>
      <c r="AI42" s="280"/>
      <c r="AJ42" s="280"/>
      <c r="AK42" s="280"/>
      <c r="AL42" s="280"/>
      <c r="AM42" s="280"/>
      <c r="AN42" s="280"/>
      <c r="AO42" s="281"/>
      <c r="AP42" s="281"/>
      <c r="AQ42" s="281"/>
      <c r="AR42" s="281"/>
      <c r="AS42" s="281"/>
      <c r="AT42" s="281"/>
      <c r="AU42" s="281"/>
      <c r="AV42" s="281"/>
      <c r="AW42" s="281"/>
      <c r="AX42" s="281"/>
      <c r="AY42" s="281"/>
      <c r="AZ42" s="281"/>
    </row>
    <row r="43" s="278" customFormat="true" ht="15" hidden="false" customHeight="true" outlineLevel="0" collapsed="false">
      <c r="B43" s="276" t="s">
        <v>457</v>
      </c>
      <c r="C43" s="280" t="n">
        <f aca="false">SUM(D43:E43)</f>
        <v>8034</v>
      </c>
      <c r="D43" s="280" t="n">
        <f aca="false">SUM(F43,Y43,Z43,AA43,AB43,AC43)</f>
        <v>7937</v>
      </c>
      <c r="E43" s="280" t="n">
        <f aca="false">G43</f>
        <v>97</v>
      </c>
      <c r="F43" s="280" t="n">
        <f aca="false">SUM(H43,J43,L43,N43,P43,R43,T43,V43,X43)</f>
        <v>4267</v>
      </c>
      <c r="G43" s="280" t="n">
        <f aca="false">SUM(I43,K43,M43,O43,Q43,S43,U43,W43)</f>
        <v>97</v>
      </c>
      <c r="H43" s="280" t="n">
        <v>171</v>
      </c>
      <c r="I43" s="280" t="n">
        <v>51</v>
      </c>
      <c r="J43" s="280" t="n">
        <v>356</v>
      </c>
      <c r="K43" s="280" t="n">
        <v>2</v>
      </c>
      <c r="L43" s="280" t="s">
        <v>179</v>
      </c>
      <c r="M43" s="280" t="s">
        <v>179</v>
      </c>
      <c r="N43" s="280" t="n">
        <v>12</v>
      </c>
      <c r="O43" s="280" t="s">
        <v>179</v>
      </c>
      <c r="P43" s="280" t="n">
        <v>23</v>
      </c>
      <c r="Q43" s="280" t="n">
        <v>3</v>
      </c>
      <c r="R43" s="280" t="n">
        <v>1390</v>
      </c>
      <c r="S43" s="280" t="n">
        <v>3</v>
      </c>
      <c r="T43" s="280" t="n">
        <v>2143</v>
      </c>
      <c r="U43" s="280" t="n">
        <v>8</v>
      </c>
      <c r="V43" s="280" t="n">
        <v>114</v>
      </c>
      <c r="W43" s="280" t="n">
        <v>30</v>
      </c>
      <c r="X43" s="280" t="n">
        <v>58</v>
      </c>
      <c r="Y43" s="280" t="n">
        <v>114</v>
      </c>
      <c r="Z43" s="280" t="n">
        <v>96</v>
      </c>
      <c r="AA43" s="280" t="n">
        <v>1601</v>
      </c>
      <c r="AB43" s="280" t="n">
        <v>1840</v>
      </c>
      <c r="AC43" s="280" t="n">
        <v>19</v>
      </c>
      <c r="AD43" s="280"/>
      <c r="AE43" s="280"/>
      <c r="AF43" s="280"/>
      <c r="AG43" s="280"/>
      <c r="AH43" s="280"/>
      <c r="AI43" s="280"/>
      <c r="AJ43" s="280"/>
      <c r="AK43" s="280"/>
      <c r="AL43" s="280"/>
      <c r="AM43" s="280"/>
      <c r="AN43" s="280"/>
      <c r="AO43" s="281"/>
      <c r="AP43" s="281"/>
      <c r="AQ43" s="281"/>
      <c r="AR43" s="281"/>
      <c r="AS43" s="281"/>
      <c r="AT43" s="281"/>
      <c r="AU43" s="281"/>
      <c r="AV43" s="281"/>
      <c r="AW43" s="281"/>
      <c r="AX43" s="281"/>
      <c r="AY43" s="281"/>
      <c r="AZ43" s="281"/>
    </row>
    <row r="44" s="278" customFormat="true" ht="15" hidden="false" customHeight="true" outlineLevel="0" collapsed="false">
      <c r="B44" s="276" t="s">
        <v>207</v>
      </c>
      <c r="C44" s="280" t="n">
        <f aca="false">SUM(D44:E44)</f>
        <v>7254</v>
      </c>
      <c r="D44" s="280" t="n">
        <f aca="false">SUM(F44,Y44,Z44,AA44,AB44,AC44)</f>
        <v>7202</v>
      </c>
      <c r="E44" s="280" t="n">
        <f aca="false">G44</f>
        <v>52</v>
      </c>
      <c r="F44" s="280" t="n">
        <f aca="false">SUM(H44,J44,L44,N44,P44,R44,T44,V44,X44)</f>
        <v>3826</v>
      </c>
      <c r="G44" s="280" t="n">
        <f aca="false">SUM(I44,K44,M44,O44,Q44,S44,U44,W44)</f>
        <v>52</v>
      </c>
      <c r="H44" s="280" t="n">
        <v>147</v>
      </c>
      <c r="I44" s="280" t="n">
        <v>11</v>
      </c>
      <c r="J44" s="280" t="n">
        <v>372</v>
      </c>
      <c r="K44" s="280" t="n">
        <v>2</v>
      </c>
      <c r="L44" s="280" t="s">
        <v>179</v>
      </c>
      <c r="M44" s="280" t="s">
        <v>179</v>
      </c>
      <c r="N44" s="280" t="n">
        <v>17</v>
      </c>
      <c r="O44" s="280" t="n">
        <v>20</v>
      </c>
      <c r="P44" s="280" t="n">
        <v>17</v>
      </c>
      <c r="Q44" s="280" t="n">
        <v>6</v>
      </c>
      <c r="R44" s="280" t="n">
        <v>1226</v>
      </c>
      <c r="S44" s="280" t="n">
        <v>1</v>
      </c>
      <c r="T44" s="280" t="n">
        <v>1879</v>
      </c>
      <c r="U44" s="280" t="n">
        <v>12</v>
      </c>
      <c r="V44" s="280" t="n">
        <v>106</v>
      </c>
      <c r="W44" s="280" t="s">
        <v>179</v>
      </c>
      <c r="X44" s="280" t="n">
        <v>62</v>
      </c>
      <c r="Y44" s="280" t="n">
        <v>90</v>
      </c>
      <c r="Z44" s="280" t="n">
        <v>109</v>
      </c>
      <c r="AA44" s="280" t="n">
        <v>1623</v>
      </c>
      <c r="AB44" s="280" t="n">
        <v>1547</v>
      </c>
      <c r="AC44" s="280" t="n">
        <v>7</v>
      </c>
      <c r="AD44" s="280"/>
      <c r="AE44" s="280"/>
      <c r="AF44" s="280"/>
      <c r="AG44" s="280"/>
      <c r="AH44" s="280"/>
      <c r="AI44" s="280"/>
      <c r="AJ44" s="280"/>
      <c r="AK44" s="280"/>
      <c r="AL44" s="280"/>
      <c r="AM44" s="280"/>
      <c r="AN44" s="280"/>
      <c r="AO44" s="281"/>
      <c r="AP44" s="281"/>
      <c r="AQ44" s="281"/>
      <c r="AR44" s="281"/>
      <c r="AS44" s="281"/>
      <c r="AT44" s="281"/>
      <c r="AU44" s="281"/>
      <c r="AV44" s="281"/>
      <c r="AW44" s="281"/>
      <c r="AX44" s="281"/>
      <c r="AY44" s="281"/>
      <c r="AZ44" s="281"/>
    </row>
    <row r="45" s="278" customFormat="true" ht="15" hidden="false" customHeight="true" outlineLevel="0" collapsed="false">
      <c r="B45" s="276"/>
      <c r="C45" s="280"/>
      <c r="D45" s="280"/>
      <c r="E45" s="280"/>
      <c r="F45" s="280"/>
      <c r="G45" s="280"/>
      <c r="H45" s="280"/>
      <c r="I45" s="280"/>
      <c r="J45" s="280"/>
      <c r="K45" s="280"/>
      <c r="L45" s="280"/>
      <c r="M45" s="280"/>
      <c r="N45" s="280"/>
      <c r="O45" s="280"/>
      <c r="P45" s="280"/>
      <c r="Q45" s="280"/>
      <c r="R45" s="280"/>
      <c r="S45" s="280"/>
      <c r="T45" s="280"/>
      <c r="U45" s="280"/>
      <c r="V45" s="280"/>
      <c r="W45" s="280"/>
      <c r="X45" s="280"/>
      <c r="Y45" s="280"/>
      <c r="Z45" s="280"/>
      <c r="AA45" s="280"/>
      <c r="AB45" s="280"/>
      <c r="AC45" s="280"/>
      <c r="AD45" s="280"/>
      <c r="AE45" s="280"/>
      <c r="AF45" s="280"/>
      <c r="AG45" s="280"/>
      <c r="AH45" s="280"/>
      <c r="AI45" s="280"/>
      <c r="AJ45" s="280"/>
      <c r="AK45" s="280"/>
      <c r="AL45" s="280"/>
      <c r="AM45" s="280"/>
      <c r="AN45" s="280"/>
      <c r="AO45" s="281"/>
      <c r="AP45" s="281"/>
      <c r="AQ45" s="281"/>
      <c r="AR45" s="281"/>
      <c r="AS45" s="281"/>
      <c r="AT45" s="281"/>
      <c r="AU45" s="281"/>
      <c r="AV45" s="281"/>
      <c r="AW45" s="281"/>
      <c r="AX45" s="281"/>
      <c r="AY45" s="281"/>
      <c r="AZ45" s="281"/>
    </row>
    <row r="46" s="278" customFormat="true" ht="15" hidden="false" customHeight="true" outlineLevel="0" collapsed="false">
      <c r="B46" s="276" t="s">
        <v>458</v>
      </c>
      <c r="C46" s="280" t="n">
        <f aca="false">C47</f>
        <v>13676</v>
      </c>
      <c r="D46" s="280" t="n">
        <f aca="false">D47</f>
        <v>13524</v>
      </c>
      <c r="E46" s="280" t="n">
        <f aca="false">E47</f>
        <v>152</v>
      </c>
      <c r="F46" s="280" t="n">
        <f aca="false">F47</f>
        <v>6677</v>
      </c>
      <c r="G46" s="280" t="n">
        <f aca="false">G47</f>
        <v>152</v>
      </c>
      <c r="H46" s="280" t="n">
        <f aca="false">H47</f>
        <v>274</v>
      </c>
      <c r="I46" s="280" t="n">
        <f aca="false">I47</f>
        <v>101</v>
      </c>
      <c r="J46" s="280" t="n">
        <f aca="false">J47</f>
        <v>460</v>
      </c>
      <c r="K46" s="280" t="n">
        <f aca="false">K47</f>
        <v>11</v>
      </c>
      <c r="L46" s="280" t="n">
        <f aca="false">L47</f>
        <v>1</v>
      </c>
      <c r="M46" s="280" t="n">
        <f aca="false">M47</f>
        <v>1</v>
      </c>
      <c r="N46" s="280" t="n">
        <f aca="false">N47</f>
        <v>6</v>
      </c>
      <c r="O46" s="280" t="n">
        <f aca="false">O47</f>
        <v>19</v>
      </c>
      <c r="P46" s="280" t="n">
        <f aca="false">P47</f>
        <v>47</v>
      </c>
      <c r="Q46" s="280" t="n">
        <f aca="false">Q47</f>
        <v>8</v>
      </c>
      <c r="R46" s="280" t="n">
        <f aca="false">R47</f>
        <v>2205</v>
      </c>
      <c r="S46" s="280" t="n">
        <f aca="false">S47</f>
        <v>1</v>
      </c>
      <c r="T46" s="280" t="n">
        <f aca="false">T47</f>
        <v>3452</v>
      </c>
      <c r="U46" s="280" t="n">
        <f aca="false">U47</f>
        <v>3</v>
      </c>
      <c r="V46" s="280" t="n">
        <f aca="false">V47</f>
        <v>147</v>
      </c>
      <c r="W46" s="280" t="n">
        <f aca="false">W47</f>
        <v>8</v>
      </c>
      <c r="X46" s="280" t="n">
        <f aca="false">X47</f>
        <v>85</v>
      </c>
      <c r="Y46" s="280" t="n">
        <f aca="false">Y47</f>
        <v>168</v>
      </c>
      <c r="Z46" s="280" t="n">
        <f aca="false">Z47</f>
        <v>155</v>
      </c>
      <c r="AA46" s="280" t="n">
        <f aca="false">AA47</f>
        <v>3348</v>
      </c>
      <c r="AB46" s="280" t="n">
        <f aca="false">AB47</f>
        <v>3144</v>
      </c>
      <c r="AC46" s="280" t="n">
        <f aca="false">AC47</f>
        <v>32</v>
      </c>
      <c r="AD46" s="280"/>
      <c r="AE46" s="280"/>
      <c r="AF46" s="280"/>
      <c r="AG46" s="280"/>
      <c r="AH46" s="280"/>
      <c r="AI46" s="280"/>
      <c r="AJ46" s="280"/>
      <c r="AK46" s="280"/>
      <c r="AL46" s="280"/>
      <c r="AM46" s="280"/>
      <c r="AN46" s="280"/>
      <c r="AO46" s="281"/>
      <c r="AP46" s="281"/>
      <c r="AQ46" s="281"/>
      <c r="AR46" s="281"/>
      <c r="AS46" s="281"/>
      <c r="AT46" s="281"/>
      <c r="AU46" s="281"/>
      <c r="AV46" s="281"/>
      <c r="AW46" s="281"/>
      <c r="AX46" s="281"/>
      <c r="AY46" s="281"/>
      <c r="AZ46" s="281"/>
    </row>
    <row r="47" s="278" customFormat="true" ht="15" hidden="false" customHeight="true" outlineLevel="0" collapsed="false">
      <c r="B47" s="276" t="s">
        <v>459</v>
      </c>
      <c r="C47" s="280" t="n">
        <f aca="false">SUM(D47:E47)</f>
        <v>13676</v>
      </c>
      <c r="D47" s="280" t="n">
        <f aca="false">SUM(F47,Y47,Z47,AA47,AB47,AC47)</f>
        <v>13524</v>
      </c>
      <c r="E47" s="280" t="n">
        <f aca="false">G47</f>
        <v>152</v>
      </c>
      <c r="F47" s="280" t="n">
        <f aca="false">SUM(H47,J47,L47,N47,P47,R47,T47,V47,X47)</f>
        <v>6677</v>
      </c>
      <c r="G47" s="280" t="n">
        <f aca="false">SUM(I47,K47,M47,O47,Q47,S47,U47,W47)</f>
        <v>152</v>
      </c>
      <c r="H47" s="280" t="n">
        <v>274</v>
      </c>
      <c r="I47" s="280" t="n">
        <v>101</v>
      </c>
      <c r="J47" s="280" t="n">
        <v>460</v>
      </c>
      <c r="K47" s="280" t="n">
        <v>11</v>
      </c>
      <c r="L47" s="280" t="n">
        <v>1</v>
      </c>
      <c r="M47" s="280" t="n">
        <v>1</v>
      </c>
      <c r="N47" s="280" t="n">
        <v>6</v>
      </c>
      <c r="O47" s="280" t="n">
        <v>19</v>
      </c>
      <c r="P47" s="280" t="n">
        <v>47</v>
      </c>
      <c r="Q47" s="280" t="n">
        <v>8</v>
      </c>
      <c r="R47" s="280" t="n">
        <v>2205</v>
      </c>
      <c r="S47" s="280" t="n">
        <v>1</v>
      </c>
      <c r="T47" s="280" t="n">
        <v>3452</v>
      </c>
      <c r="U47" s="280" t="n">
        <v>3</v>
      </c>
      <c r="V47" s="280" t="n">
        <v>147</v>
      </c>
      <c r="W47" s="280" t="n">
        <v>8</v>
      </c>
      <c r="X47" s="280" t="n">
        <v>85</v>
      </c>
      <c r="Y47" s="280" t="n">
        <v>168</v>
      </c>
      <c r="Z47" s="280" t="n">
        <v>155</v>
      </c>
      <c r="AA47" s="280" t="n">
        <v>3348</v>
      </c>
      <c r="AB47" s="280" t="n">
        <v>3144</v>
      </c>
      <c r="AC47" s="280" t="n">
        <v>32</v>
      </c>
      <c r="AD47" s="280"/>
      <c r="AE47" s="280"/>
      <c r="AF47" s="280"/>
      <c r="AG47" s="280"/>
      <c r="AH47" s="280"/>
      <c r="AI47" s="280"/>
      <c r="AJ47" s="280"/>
      <c r="AK47" s="280"/>
      <c r="AL47" s="280"/>
      <c r="AM47" s="280"/>
      <c r="AN47" s="280"/>
      <c r="AO47" s="281"/>
      <c r="AP47" s="281"/>
      <c r="AQ47" s="281"/>
      <c r="AR47" s="281"/>
      <c r="AS47" s="281"/>
      <c r="AT47" s="281"/>
      <c r="AU47" s="281"/>
      <c r="AV47" s="281"/>
      <c r="AW47" s="281"/>
      <c r="AX47" s="281"/>
      <c r="AY47" s="281"/>
      <c r="AZ47" s="281"/>
    </row>
    <row r="48" s="278" customFormat="true" ht="15" hidden="false" customHeight="true" outlineLevel="0" collapsed="false">
      <c r="B48" s="276"/>
      <c r="C48" s="280"/>
      <c r="D48" s="280"/>
      <c r="E48" s="280"/>
      <c r="F48" s="280"/>
      <c r="G48" s="280"/>
      <c r="H48" s="280"/>
      <c r="I48" s="280"/>
      <c r="J48" s="280"/>
      <c r="K48" s="280"/>
      <c r="L48" s="280"/>
      <c r="M48" s="280"/>
      <c r="N48" s="280"/>
      <c r="O48" s="280"/>
      <c r="P48" s="280"/>
      <c r="Q48" s="280"/>
      <c r="R48" s="280"/>
      <c r="S48" s="280"/>
      <c r="T48" s="280"/>
      <c r="U48" s="280"/>
      <c r="V48" s="280"/>
      <c r="W48" s="280"/>
      <c r="X48" s="280"/>
      <c r="Y48" s="280"/>
      <c r="Z48" s="280"/>
      <c r="AA48" s="280"/>
      <c r="AB48" s="280"/>
      <c r="AC48" s="280"/>
      <c r="AD48" s="280"/>
      <c r="AE48" s="280"/>
      <c r="AF48" s="280"/>
      <c r="AG48" s="280"/>
      <c r="AH48" s="280"/>
      <c r="AI48" s="280"/>
      <c r="AJ48" s="280"/>
      <c r="AK48" s="280"/>
      <c r="AL48" s="280"/>
      <c r="AM48" s="280"/>
      <c r="AN48" s="280"/>
      <c r="AO48" s="281"/>
      <c r="AP48" s="281"/>
      <c r="AQ48" s="281"/>
      <c r="AR48" s="281"/>
      <c r="AS48" s="281"/>
      <c r="AT48" s="281"/>
      <c r="AU48" s="281"/>
      <c r="AV48" s="281"/>
      <c r="AW48" s="281"/>
      <c r="AX48" s="281"/>
      <c r="AY48" s="281"/>
      <c r="AZ48" s="281"/>
    </row>
    <row r="49" s="275" customFormat="true" ht="15" hidden="false" customHeight="true" outlineLevel="0" collapsed="false">
      <c r="B49" s="285" t="s">
        <v>460</v>
      </c>
      <c r="C49" s="286" t="n">
        <f aca="false">SUM(C23,C28,C31,C34,C37,C42,C46,C26,C40)</f>
        <v>85286</v>
      </c>
      <c r="D49" s="286" t="n">
        <f aca="false">SUM(F49,Y49,Z49,AA49,AB49,AC49)</f>
        <v>84481</v>
      </c>
      <c r="E49" s="286" t="n">
        <f aca="false">SUM(E23,E28,E31,E34,E37,E42,E46,E26,E40)</f>
        <v>805</v>
      </c>
      <c r="F49" s="286" t="n">
        <f aca="false">SUM(F23,F28,F31,F34,F37,F42,F46,F26,F40)</f>
        <v>45822</v>
      </c>
      <c r="G49" s="286" t="n">
        <f aca="false">SUM(G23,G28,G31,G34,G37,G42,G46,G26,G40)</f>
        <v>805</v>
      </c>
      <c r="H49" s="286" t="n">
        <f aca="false">SUM(H23,H28,H31,H34,H37,H42,H46,H26,H40)</f>
        <v>1616</v>
      </c>
      <c r="I49" s="286" t="n">
        <f aca="false">SUM(I23,I28,I31,I34,I37,I42,I46,I26,I40)</f>
        <v>433</v>
      </c>
      <c r="J49" s="286" t="n">
        <f aca="false">SUM(J23,J28,J31,J34,J37,J42,J46,J26,J40)</f>
        <v>3552</v>
      </c>
      <c r="K49" s="286" t="n">
        <f aca="false">SUM(K23,K28,K31,K34,K37,K42,K46,K26,K40)</f>
        <v>33</v>
      </c>
      <c r="L49" s="286" t="n">
        <f aca="false">SUM(L23,L28,L31,L34,L37,L42,L46,L26,L40)</f>
        <v>4</v>
      </c>
      <c r="M49" s="286" t="n">
        <f aca="false">SUM(M23,M28,M31,M34,M37,M42,M46,M26,M40)</f>
        <v>38</v>
      </c>
      <c r="N49" s="286" t="n">
        <f aca="false">SUM(N23,N28,N31,N34,N37,N42,N46,N26,N40)</f>
        <v>58</v>
      </c>
      <c r="O49" s="286" t="n">
        <f aca="false">SUM(O23,O28,O31,O34,O37,O42,O46,O26,O40)</f>
        <v>60</v>
      </c>
      <c r="P49" s="286" t="n">
        <f aca="false">SUM(P23,P28,P31,P34,P37,P42,P46,P26,P40)</f>
        <v>177</v>
      </c>
      <c r="Q49" s="286" t="n">
        <f aca="false">SUM(Q23,Q28,Q31,Q34,Q37,Q42,Q46,Q26,Q40)</f>
        <v>51</v>
      </c>
      <c r="R49" s="286" t="n">
        <f aca="false">SUM(R23,R28,R31,R34,R37,R42,R46,R26,R40)</f>
        <v>14400</v>
      </c>
      <c r="S49" s="286" t="n">
        <f aca="false">SUM(S23,S28,S31,S34,S37,S42,S46,S26,S40)</f>
        <v>27</v>
      </c>
      <c r="T49" s="286" t="n">
        <f aca="false">SUM(T23,T28,T31,T34,T37,T42,T46,T26,T40)</f>
        <v>24325</v>
      </c>
      <c r="U49" s="286" t="n">
        <f aca="false">SUM(U23,U28,U31,U34,U37,U42,U46,U26,U40)</f>
        <v>85</v>
      </c>
      <c r="V49" s="286" t="n">
        <f aca="false">SUM(V23,V28,V31,V34,V37,V42,V46,V26,V40)</f>
        <v>1026</v>
      </c>
      <c r="W49" s="286" t="n">
        <f aca="false">SUM(W23,W28,W31,W34,W37,W42,W46,W26,W40)</f>
        <v>78</v>
      </c>
      <c r="X49" s="286" t="n">
        <f aca="false">SUM(X23,X28,X31,X34,X37,X42,X46,X26,X40)</f>
        <v>664</v>
      </c>
      <c r="Y49" s="286" t="n">
        <f aca="false">SUM(Y23,Y28,Y31,Y34,Y37,Y42,Y46,Y26,Y40)</f>
        <v>898</v>
      </c>
      <c r="Z49" s="286" t="n">
        <f aca="false">SUM(Z23,Z28,Z31,Z34,Z37,Z42,Z46,Z26,Z40)</f>
        <v>972</v>
      </c>
      <c r="AA49" s="286" t="n">
        <f aca="false">SUM(AA23,AA28,AA31,AA34,AA37,AA42,AA46,AA26,AA40)</f>
        <v>16665</v>
      </c>
      <c r="AB49" s="286" t="n">
        <f aca="false">SUM(AB23,AB28,AB31,AB34,AB37,AB42,AB46,AB26,AB40)</f>
        <v>19963</v>
      </c>
      <c r="AC49" s="286" t="n">
        <f aca="false">SUM(AC23,AC28,AC31,AC34,AC37,AC42,AC46,AC26,AC40)</f>
        <v>161</v>
      </c>
      <c r="AD49" s="282"/>
      <c r="AE49" s="282"/>
      <c r="AF49" s="282"/>
      <c r="AG49" s="282"/>
      <c r="AH49" s="282"/>
      <c r="AI49" s="282"/>
      <c r="AJ49" s="282"/>
      <c r="AK49" s="282"/>
      <c r="AL49" s="282"/>
      <c r="AM49" s="282"/>
      <c r="AN49" s="282"/>
      <c r="AO49" s="283"/>
      <c r="AP49" s="283"/>
      <c r="AQ49" s="283"/>
      <c r="AR49" s="283"/>
      <c r="AS49" s="283"/>
      <c r="AT49" s="283"/>
      <c r="AU49" s="283"/>
      <c r="AV49" s="283"/>
      <c r="AW49" s="283"/>
      <c r="AX49" s="283"/>
      <c r="AY49" s="283"/>
      <c r="AZ49" s="283"/>
    </row>
    <row r="50" s="278" customFormat="true" ht="17.25" hidden="false" customHeight="true" outlineLevel="0" collapsed="false">
      <c r="B50" s="287" t="s">
        <v>461</v>
      </c>
      <c r="C50" s="281"/>
      <c r="D50" s="281"/>
      <c r="E50" s="281"/>
      <c r="F50" s="281"/>
      <c r="G50" s="281"/>
      <c r="H50" s="281"/>
      <c r="I50" s="281"/>
      <c r="J50" s="281"/>
      <c r="K50" s="281"/>
      <c r="L50" s="281"/>
      <c r="M50" s="281"/>
      <c r="N50" s="281"/>
      <c r="O50" s="281"/>
      <c r="P50" s="281"/>
      <c r="Q50" s="281"/>
      <c r="R50" s="281"/>
      <c r="S50" s="281"/>
      <c r="T50" s="281"/>
      <c r="U50" s="281"/>
      <c r="V50" s="281"/>
      <c r="W50" s="281"/>
      <c r="X50" s="281"/>
      <c r="Y50" s="281"/>
      <c r="Z50" s="281"/>
      <c r="AA50" s="281"/>
      <c r="AB50" s="281"/>
      <c r="AC50" s="281"/>
      <c r="AD50" s="281"/>
      <c r="AE50" s="281"/>
      <c r="AF50" s="281"/>
      <c r="AG50" s="281"/>
      <c r="AH50" s="281"/>
      <c r="AI50" s="281"/>
      <c r="AJ50" s="281"/>
      <c r="AK50" s="281"/>
      <c r="AL50" s="281"/>
      <c r="AM50" s="281"/>
      <c r="AN50" s="281"/>
      <c r="AO50" s="281"/>
      <c r="AP50" s="281"/>
      <c r="AQ50" s="281"/>
      <c r="AR50" s="281"/>
      <c r="AS50" s="281"/>
      <c r="AT50" s="281"/>
      <c r="AU50" s="281"/>
      <c r="AV50" s="281"/>
      <c r="AW50" s="281"/>
      <c r="AX50" s="281"/>
      <c r="AY50" s="281"/>
      <c r="AZ50" s="281"/>
    </row>
    <row r="51" s="288" customFormat="true" ht="17.25" hidden="false" customHeight="true" outlineLevel="0" collapsed="false">
      <c r="A51" s="278"/>
      <c r="B51" s="288" t="s">
        <v>401</v>
      </c>
      <c r="C51" s="281"/>
      <c r="D51" s="281"/>
      <c r="E51" s="281"/>
      <c r="F51" s="281"/>
      <c r="G51" s="281"/>
      <c r="H51" s="281"/>
      <c r="I51" s="281"/>
      <c r="J51" s="281"/>
      <c r="K51" s="281"/>
      <c r="L51" s="281"/>
      <c r="M51" s="281"/>
      <c r="N51" s="281"/>
      <c r="O51" s="281"/>
      <c r="P51" s="281"/>
      <c r="Q51" s="281"/>
      <c r="R51" s="281"/>
      <c r="S51" s="281"/>
      <c r="T51" s="281"/>
      <c r="U51" s="281"/>
      <c r="V51" s="281"/>
      <c r="W51" s="281"/>
      <c r="X51" s="281"/>
      <c r="Y51" s="281"/>
      <c r="Z51" s="281"/>
      <c r="AA51" s="281"/>
      <c r="AB51" s="281"/>
      <c r="AC51" s="281"/>
      <c r="AD51" s="281"/>
      <c r="AE51" s="281"/>
      <c r="AF51" s="281"/>
      <c r="AG51" s="281"/>
      <c r="AH51" s="281"/>
      <c r="AI51" s="281"/>
      <c r="AJ51" s="281"/>
      <c r="AK51" s="281"/>
      <c r="AL51" s="281"/>
      <c r="AM51" s="281"/>
      <c r="AN51" s="281"/>
      <c r="AO51" s="281"/>
      <c r="AP51" s="281"/>
      <c r="AQ51" s="281"/>
      <c r="AR51" s="281"/>
      <c r="AS51" s="281"/>
      <c r="AT51" s="281"/>
      <c r="AU51" s="281"/>
      <c r="AV51" s="281"/>
      <c r="AW51" s="281"/>
      <c r="AX51" s="281"/>
      <c r="AY51" s="281"/>
      <c r="AZ51" s="281"/>
    </row>
    <row r="52" customFormat="false" ht="13.5" hidden="false" customHeight="false" outlineLevel="0" collapsed="false">
      <c r="C52" s="125"/>
      <c r="D52" s="125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25"/>
      <c r="AF52" s="125"/>
      <c r="AG52" s="125"/>
      <c r="AH52" s="125"/>
      <c r="AI52" s="125"/>
      <c r="AJ52" s="125"/>
      <c r="AK52" s="125"/>
      <c r="AL52" s="125"/>
      <c r="AM52" s="125"/>
      <c r="AN52" s="125"/>
      <c r="AO52" s="125"/>
      <c r="AP52" s="125"/>
      <c r="AQ52" s="125"/>
      <c r="AR52" s="125"/>
      <c r="AS52" s="125"/>
      <c r="AT52" s="125"/>
      <c r="AU52" s="125"/>
      <c r="AV52" s="125"/>
      <c r="AW52" s="125"/>
      <c r="AX52" s="125"/>
      <c r="AY52" s="125"/>
      <c r="AZ52" s="125"/>
    </row>
    <row r="53" customFormat="false" ht="13.5" hidden="false" customHeight="false" outlineLevel="0" collapsed="false">
      <c r="C53" s="125"/>
      <c r="D53" s="125"/>
      <c r="E53" s="125"/>
      <c r="F53" s="125"/>
      <c r="G53" s="125"/>
      <c r="H53" s="125"/>
      <c r="I53" s="125"/>
      <c r="J53" s="125"/>
      <c r="K53" s="125"/>
      <c r="L53" s="125"/>
      <c r="M53" s="125"/>
      <c r="N53" s="125"/>
      <c r="O53" s="125"/>
      <c r="P53" s="125"/>
      <c r="Q53" s="125"/>
      <c r="R53" s="125"/>
      <c r="S53" s="125"/>
      <c r="T53" s="125"/>
      <c r="U53" s="125"/>
      <c r="V53" s="125"/>
      <c r="W53" s="125"/>
      <c r="X53" s="125"/>
      <c r="Y53" s="125"/>
      <c r="Z53" s="125"/>
      <c r="AA53" s="125"/>
      <c r="AB53" s="125"/>
    </row>
    <row r="54" customFormat="false" ht="13.5" hidden="false" customHeight="false" outlineLevel="0" collapsed="false">
      <c r="C54" s="125"/>
      <c r="D54" s="125"/>
      <c r="E54" s="125"/>
      <c r="F54" s="125"/>
      <c r="G54" s="125"/>
      <c r="H54" s="125"/>
      <c r="I54" s="125"/>
      <c r="J54" s="125"/>
      <c r="K54" s="125"/>
      <c r="L54" s="125"/>
      <c r="M54" s="125"/>
      <c r="N54" s="125"/>
      <c r="O54" s="125"/>
      <c r="P54" s="125"/>
      <c r="Q54" s="125"/>
      <c r="R54" s="125"/>
      <c r="S54" s="125"/>
      <c r="T54" s="125"/>
      <c r="U54" s="125"/>
      <c r="V54" s="125"/>
      <c r="W54" s="125"/>
      <c r="X54" s="125"/>
      <c r="Y54" s="125"/>
      <c r="Z54" s="125"/>
      <c r="AA54" s="125"/>
      <c r="AB54" s="125"/>
    </row>
    <row r="55" customFormat="false" ht="13.5" hidden="false" customHeight="false" outlineLevel="0" collapsed="false">
      <c r="C55" s="125"/>
      <c r="D55" s="125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5"/>
      <c r="AA55" s="125"/>
      <c r="AB55" s="125"/>
    </row>
    <row r="56" customFormat="false" ht="13.5" hidden="false" customHeight="false" outlineLevel="0" collapsed="false">
      <c r="C56" s="125"/>
      <c r="D56" s="125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</row>
    <row r="57" customFormat="false" ht="13.5" hidden="false" customHeight="false" outlineLevel="0" collapsed="false">
      <c r="C57" s="125"/>
      <c r="D57" s="125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</row>
    <row r="58" customFormat="false" ht="13.5" hidden="false" customHeight="false" outlineLevel="0" collapsed="false">
      <c r="C58" s="125"/>
      <c r="D58" s="125"/>
      <c r="E58" s="125"/>
      <c r="F58" s="125"/>
      <c r="G58" s="125"/>
      <c r="H58" s="125"/>
      <c r="I58" s="125"/>
      <c r="J58" s="125"/>
      <c r="K58" s="125"/>
      <c r="L58" s="125"/>
      <c r="M58" s="125"/>
      <c r="N58" s="125"/>
      <c r="O58" s="125"/>
      <c r="P58" s="125"/>
      <c r="Q58" s="125"/>
      <c r="R58" s="125"/>
      <c r="S58" s="125"/>
      <c r="T58" s="125"/>
      <c r="U58" s="125"/>
      <c r="V58" s="125"/>
      <c r="W58" s="125"/>
      <c r="X58" s="125"/>
      <c r="Y58" s="125"/>
      <c r="Z58" s="125"/>
      <c r="AA58" s="125"/>
      <c r="AB58" s="125"/>
    </row>
    <row r="59" customFormat="false" ht="13.5" hidden="false" customHeight="false" outlineLevel="0" collapsed="false">
      <c r="C59" s="125"/>
      <c r="D59" s="125"/>
      <c r="E59" s="125"/>
      <c r="F59" s="125"/>
      <c r="G59" s="125"/>
      <c r="H59" s="125"/>
      <c r="I59" s="125"/>
      <c r="J59" s="125"/>
      <c r="K59" s="125"/>
      <c r="L59" s="125"/>
      <c r="M59" s="125"/>
      <c r="N59" s="125"/>
      <c r="O59" s="125"/>
      <c r="P59" s="125"/>
      <c r="Q59" s="125"/>
      <c r="R59" s="125"/>
      <c r="S59" s="125"/>
      <c r="T59" s="125"/>
      <c r="U59" s="125"/>
      <c r="V59" s="125"/>
      <c r="W59" s="125"/>
      <c r="X59" s="125"/>
      <c r="Y59" s="125"/>
      <c r="Z59" s="125"/>
      <c r="AA59" s="125"/>
      <c r="AB59" s="125"/>
    </row>
    <row r="60" customFormat="false" ht="13.5" hidden="false" customHeight="false" outlineLevel="0" collapsed="false"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5"/>
      <c r="Z60" s="125"/>
      <c r="AA60" s="125"/>
      <c r="AB60" s="125"/>
    </row>
    <row r="61" customFormat="false" ht="13.5" hidden="false" customHeight="false" outlineLevel="0" collapsed="false">
      <c r="C61" s="125"/>
      <c r="D61" s="125"/>
      <c r="E61" s="125"/>
      <c r="F61" s="125"/>
      <c r="G61" s="125"/>
      <c r="H61" s="125"/>
      <c r="I61" s="125"/>
      <c r="J61" s="125"/>
      <c r="K61" s="125"/>
      <c r="L61" s="125"/>
      <c r="M61" s="125"/>
      <c r="N61" s="125"/>
      <c r="O61" s="125"/>
      <c r="P61" s="125"/>
      <c r="Q61" s="125"/>
      <c r="R61" s="125"/>
      <c r="S61" s="125"/>
      <c r="T61" s="125"/>
      <c r="U61" s="125"/>
      <c r="V61" s="125"/>
      <c r="W61" s="125"/>
      <c r="X61" s="125"/>
      <c r="Y61" s="125"/>
      <c r="Z61" s="125"/>
      <c r="AA61" s="125"/>
      <c r="AB61" s="125"/>
    </row>
    <row r="62" customFormat="false" ht="13.5" hidden="false" customHeight="false" outlineLevel="0" collapsed="false">
      <c r="C62" s="125"/>
      <c r="D62" s="125"/>
      <c r="E62" s="125"/>
      <c r="F62" s="125"/>
      <c r="G62" s="125"/>
      <c r="H62" s="125"/>
      <c r="I62" s="125"/>
      <c r="J62" s="125"/>
      <c r="K62" s="125"/>
      <c r="L62" s="125"/>
      <c r="M62" s="125"/>
      <c r="N62" s="125"/>
      <c r="O62" s="125"/>
      <c r="P62" s="125"/>
      <c r="Q62" s="125"/>
      <c r="R62" s="125"/>
      <c r="S62" s="125"/>
      <c r="T62" s="125"/>
      <c r="U62" s="125"/>
      <c r="V62" s="125"/>
      <c r="W62" s="125"/>
      <c r="X62" s="125"/>
      <c r="Y62" s="125"/>
      <c r="Z62" s="125"/>
      <c r="AA62" s="125"/>
      <c r="AB62" s="125"/>
    </row>
    <row r="63" customFormat="false" ht="13.5" hidden="false" customHeight="false" outlineLevel="0" collapsed="false">
      <c r="C63" s="125"/>
      <c r="D63" s="125"/>
      <c r="E63" s="125"/>
      <c r="F63" s="125"/>
      <c r="G63" s="125"/>
      <c r="H63" s="125"/>
      <c r="I63" s="125"/>
      <c r="J63" s="125"/>
      <c r="K63" s="125"/>
      <c r="L63" s="125"/>
      <c r="M63" s="125"/>
      <c r="N63" s="125"/>
      <c r="O63" s="125"/>
      <c r="P63" s="125"/>
      <c r="Q63" s="125"/>
      <c r="R63" s="125"/>
      <c r="S63" s="125"/>
      <c r="T63" s="125"/>
      <c r="U63" s="125"/>
      <c r="V63" s="125"/>
      <c r="W63" s="125"/>
      <c r="X63" s="125"/>
      <c r="Y63" s="125"/>
      <c r="Z63" s="125"/>
      <c r="AA63" s="125"/>
      <c r="AB63" s="125"/>
    </row>
    <row r="64" customFormat="false" ht="13.5" hidden="false" customHeight="false" outlineLevel="0" collapsed="false">
      <c r="C64" s="125"/>
      <c r="D64" s="125"/>
      <c r="E64" s="125"/>
      <c r="F64" s="125"/>
      <c r="G64" s="125"/>
      <c r="H64" s="125"/>
      <c r="I64" s="125"/>
      <c r="J64" s="125"/>
      <c r="K64" s="125"/>
      <c r="L64" s="125"/>
      <c r="M64" s="125"/>
      <c r="N64" s="125"/>
      <c r="O64" s="125"/>
      <c r="P64" s="125"/>
      <c r="Q64" s="125"/>
      <c r="R64" s="125"/>
      <c r="S64" s="125"/>
      <c r="T64" s="125"/>
      <c r="U64" s="125"/>
      <c r="V64" s="125"/>
      <c r="W64" s="125"/>
      <c r="X64" s="125"/>
      <c r="Y64" s="125"/>
      <c r="Z64" s="125"/>
      <c r="AA64" s="125"/>
      <c r="AB64" s="125"/>
    </row>
    <row r="65" customFormat="false" ht="13.5" hidden="false" customHeight="false" outlineLevel="0" collapsed="false">
      <c r="C65" s="125"/>
      <c r="D65" s="125"/>
      <c r="E65" s="125"/>
      <c r="F65" s="125"/>
      <c r="G65" s="125"/>
      <c r="H65" s="125"/>
      <c r="I65" s="125"/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T65" s="125"/>
      <c r="U65" s="125"/>
      <c r="V65" s="125"/>
      <c r="W65" s="125"/>
      <c r="X65" s="125"/>
      <c r="Y65" s="125"/>
      <c r="Z65" s="125"/>
      <c r="AA65" s="125"/>
      <c r="AB65" s="125"/>
    </row>
    <row r="66" customFormat="false" ht="13.5" hidden="false" customHeight="false" outlineLevel="0" collapsed="false">
      <c r="C66" s="125"/>
      <c r="D66" s="125"/>
      <c r="E66" s="125"/>
      <c r="F66" s="125"/>
      <c r="G66" s="125"/>
      <c r="H66" s="125"/>
      <c r="I66" s="125"/>
      <c r="J66" s="125"/>
      <c r="K66" s="125"/>
      <c r="L66" s="125"/>
      <c r="M66" s="125"/>
      <c r="N66" s="125"/>
      <c r="O66" s="125"/>
      <c r="P66" s="125"/>
      <c r="Q66" s="125"/>
      <c r="R66" s="125"/>
      <c r="S66" s="125"/>
      <c r="T66" s="125"/>
      <c r="U66" s="125"/>
      <c r="V66" s="125"/>
      <c r="W66" s="125"/>
      <c r="X66" s="125"/>
      <c r="Y66" s="125"/>
      <c r="Z66" s="125"/>
      <c r="AA66" s="125"/>
      <c r="AB66" s="125"/>
    </row>
    <row r="67" customFormat="false" ht="13.5" hidden="false" customHeight="false" outlineLevel="0" collapsed="false">
      <c r="C67" s="125"/>
      <c r="D67" s="125"/>
      <c r="E67" s="125"/>
      <c r="F67" s="125"/>
      <c r="G67" s="125"/>
      <c r="H67" s="125"/>
      <c r="I67" s="125"/>
      <c r="J67" s="125"/>
      <c r="K67" s="125"/>
      <c r="L67" s="125"/>
      <c r="M67" s="125"/>
      <c r="N67" s="125"/>
      <c r="O67" s="125"/>
      <c r="P67" s="125"/>
      <c r="Q67" s="125"/>
      <c r="R67" s="125"/>
      <c r="S67" s="125"/>
      <c r="T67" s="125"/>
      <c r="U67" s="125"/>
      <c r="V67" s="125"/>
      <c r="W67" s="125"/>
      <c r="X67" s="125"/>
      <c r="Y67" s="125"/>
      <c r="Z67" s="125"/>
      <c r="AA67" s="125"/>
      <c r="AB67" s="125"/>
    </row>
    <row r="68" customFormat="false" ht="13.5" hidden="false" customHeight="false" outlineLevel="0" collapsed="false">
      <c r="C68" s="125"/>
      <c r="D68" s="125"/>
      <c r="E68" s="125"/>
      <c r="F68" s="125"/>
      <c r="G68" s="125"/>
      <c r="H68" s="125"/>
      <c r="I68" s="125"/>
      <c r="J68" s="125"/>
      <c r="K68" s="125"/>
      <c r="L68" s="125"/>
      <c r="M68" s="125"/>
      <c r="N68" s="125"/>
      <c r="O68" s="125"/>
      <c r="P68" s="125"/>
      <c r="Q68" s="125"/>
      <c r="R68" s="125"/>
      <c r="S68" s="125"/>
      <c r="T68" s="125"/>
      <c r="U68" s="125"/>
      <c r="V68" s="125"/>
      <c r="W68" s="125"/>
      <c r="X68" s="125"/>
      <c r="Y68" s="125"/>
      <c r="Z68" s="125"/>
      <c r="AA68" s="125"/>
      <c r="AB68" s="125"/>
    </row>
    <row r="69" customFormat="false" ht="13.5" hidden="false" customHeight="false" outlineLevel="0" collapsed="false">
      <c r="C69" s="125"/>
      <c r="D69" s="125"/>
      <c r="E69" s="125"/>
      <c r="F69" s="125"/>
      <c r="G69" s="125"/>
      <c r="H69" s="125"/>
      <c r="I69" s="125"/>
      <c r="J69" s="125"/>
      <c r="K69" s="125"/>
      <c r="L69" s="125"/>
      <c r="M69" s="125"/>
      <c r="N69" s="125"/>
      <c r="O69" s="125"/>
      <c r="P69" s="125"/>
      <c r="Q69" s="125"/>
      <c r="R69" s="125"/>
      <c r="S69" s="125"/>
      <c r="T69" s="125"/>
      <c r="U69" s="125"/>
      <c r="V69" s="125"/>
      <c r="W69" s="125"/>
      <c r="X69" s="125"/>
      <c r="Y69" s="125"/>
      <c r="Z69" s="125"/>
      <c r="AA69" s="125"/>
      <c r="AB69" s="125"/>
    </row>
    <row r="70" customFormat="false" ht="13.5" hidden="false" customHeight="false" outlineLevel="0" collapsed="false">
      <c r="C70" s="125"/>
      <c r="D70" s="125"/>
      <c r="E70" s="125"/>
      <c r="F70" s="125"/>
      <c r="G70" s="125"/>
      <c r="H70" s="125"/>
      <c r="I70" s="125"/>
      <c r="J70" s="125"/>
      <c r="K70" s="125"/>
      <c r="L70" s="125"/>
      <c r="M70" s="125"/>
      <c r="N70" s="125"/>
      <c r="O70" s="125"/>
      <c r="P70" s="125"/>
      <c r="Q70" s="125"/>
      <c r="R70" s="125"/>
      <c r="S70" s="125"/>
      <c r="T70" s="125"/>
      <c r="U70" s="125"/>
      <c r="V70" s="125"/>
      <c r="W70" s="125"/>
      <c r="X70" s="125"/>
      <c r="Y70" s="125"/>
      <c r="Z70" s="125"/>
      <c r="AA70" s="125"/>
      <c r="AB70" s="125"/>
    </row>
    <row r="71" customFormat="false" ht="13.5" hidden="false" customHeight="false" outlineLevel="0" collapsed="false">
      <c r="C71" s="125"/>
      <c r="D71" s="125"/>
      <c r="E71" s="125"/>
      <c r="F71" s="125"/>
      <c r="G71" s="125"/>
      <c r="H71" s="125"/>
      <c r="I71" s="125"/>
      <c r="J71" s="125"/>
      <c r="K71" s="125"/>
      <c r="L71" s="125"/>
      <c r="M71" s="125"/>
      <c r="N71" s="125"/>
      <c r="O71" s="125"/>
      <c r="P71" s="125"/>
      <c r="Q71" s="125"/>
      <c r="R71" s="125"/>
      <c r="S71" s="125"/>
      <c r="T71" s="125"/>
      <c r="U71" s="125"/>
      <c r="V71" s="125"/>
      <c r="W71" s="125"/>
      <c r="X71" s="125"/>
      <c r="Y71" s="125"/>
      <c r="Z71" s="125"/>
      <c r="AA71" s="125"/>
      <c r="AB71" s="125"/>
    </row>
    <row r="72" customFormat="false" ht="13.5" hidden="false" customHeight="false" outlineLevel="0" collapsed="false">
      <c r="C72" s="125"/>
      <c r="D72" s="125"/>
      <c r="E72" s="125"/>
      <c r="F72" s="125"/>
      <c r="G72" s="125"/>
      <c r="H72" s="125"/>
      <c r="I72" s="125"/>
      <c r="J72" s="125"/>
      <c r="K72" s="125"/>
      <c r="L72" s="125"/>
      <c r="M72" s="125"/>
      <c r="N72" s="125"/>
      <c r="O72" s="125"/>
      <c r="P72" s="125"/>
      <c r="Q72" s="125"/>
      <c r="R72" s="125"/>
      <c r="S72" s="125"/>
      <c r="T72" s="125"/>
      <c r="U72" s="125"/>
      <c r="V72" s="125"/>
      <c r="W72" s="125"/>
      <c r="X72" s="125"/>
      <c r="Y72" s="125"/>
      <c r="Z72" s="125"/>
      <c r="AA72" s="125"/>
      <c r="AB72" s="125"/>
    </row>
    <row r="73" customFormat="false" ht="13.5" hidden="false" customHeight="false" outlineLevel="0" collapsed="false">
      <c r="C73" s="125"/>
      <c r="D73" s="125"/>
      <c r="E73" s="125"/>
      <c r="F73" s="125"/>
      <c r="G73" s="125"/>
      <c r="H73" s="125"/>
      <c r="I73" s="125"/>
      <c r="J73" s="125"/>
      <c r="K73" s="125"/>
      <c r="L73" s="125"/>
      <c r="M73" s="125"/>
      <c r="N73" s="125"/>
      <c r="O73" s="125"/>
      <c r="P73" s="125"/>
      <c r="Q73" s="125"/>
      <c r="R73" s="125"/>
      <c r="S73" s="125"/>
      <c r="T73" s="125"/>
      <c r="U73" s="125"/>
      <c r="V73" s="125"/>
      <c r="W73" s="125"/>
      <c r="X73" s="125"/>
      <c r="Y73" s="125"/>
      <c r="Z73" s="125"/>
      <c r="AA73" s="125"/>
      <c r="AB73" s="125"/>
    </row>
    <row r="74" customFormat="false" ht="13.5" hidden="false" customHeight="false" outlineLevel="0" collapsed="false">
      <c r="C74" s="125"/>
      <c r="D74" s="125"/>
      <c r="E74" s="125"/>
      <c r="F74" s="125"/>
      <c r="G74" s="125"/>
      <c r="H74" s="125"/>
      <c r="I74" s="125"/>
      <c r="J74" s="125"/>
      <c r="K74" s="125"/>
      <c r="L74" s="125"/>
      <c r="M74" s="125"/>
      <c r="N74" s="125"/>
      <c r="O74" s="125"/>
      <c r="P74" s="125"/>
      <c r="Q74" s="125"/>
      <c r="R74" s="125"/>
      <c r="S74" s="125"/>
      <c r="T74" s="125"/>
      <c r="U74" s="125"/>
      <c r="V74" s="125"/>
      <c r="W74" s="125"/>
      <c r="X74" s="125"/>
      <c r="Y74" s="125"/>
      <c r="Z74" s="125"/>
      <c r="AA74" s="125"/>
      <c r="AB74" s="125"/>
    </row>
    <row r="75" customFormat="false" ht="13.5" hidden="false" customHeight="false" outlineLevel="0" collapsed="false">
      <c r="C75" s="125"/>
      <c r="D75" s="125"/>
      <c r="E75" s="125"/>
      <c r="F75" s="125"/>
      <c r="G75" s="125"/>
      <c r="H75" s="125"/>
      <c r="I75" s="125"/>
      <c r="J75" s="125"/>
      <c r="K75" s="125"/>
      <c r="L75" s="125"/>
      <c r="M75" s="125"/>
      <c r="N75" s="125"/>
      <c r="O75" s="125"/>
      <c r="P75" s="125"/>
      <c r="Q75" s="125"/>
      <c r="R75" s="125"/>
      <c r="S75" s="125"/>
      <c r="T75" s="125"/>
      <c r="U75" s="125"/>
      <c r="V75" s="125"/>
      <c r="W75" s="125"/>
      <c r="X75" s="125"/>
      <c r="Y75" s="125"/>
      <c r="Z75" s="125"/>
      <c r="AA75" s="125"/>
      <c r="AB75" s="125"/>
    </row>
    <row r="76" customFormat="false" ht="13.5" hidden="false" customHeight="false" outlineLevel="0" collapsed="false">
      <c r="C76" s="125"/>
      <c r="D76" s="125"/>
      <c r="E76" s="125"/>
      <c r="F76" s="125"/>
      <c r="G76" s="125"/>
      <c r="H76" s="125"/>
      <c r="I76" s="125"/>
      <c r="J76" s="125"/>
      <c r="K76" s="125"/>
      <c r="L76" s="125"/>
      <c r="M76" s="125"/>
      <c r="N76" s="125"/>
      <c r="O76" s="125"/>
      <c r="P76" s="125"/>
      <c r="Q76" s="125"/>
      <c r="R76" s="125"/>
      <c r="S76" s="125"/>
      <c r="T76" s="125"/>
      <c r="U76" s="125"/>
      <c r="V76" s="125"/>
      <c r="W76" s="125"/>
      <c r="X76" s="125"/>
      <c r="Y76" s="125"/>
      <c r="Z76" s="125"/>
      <c r="AA76" s="125"/>
      <c r="AB76" s="125"/>
    </row>
    <row r="77" customFormat="false" ht="13.5" hidden="false" customHeight="false" outlineLevel="0" collapsed="false">
      <c r="C77" s="125"/>
      <c r="D77" s="125"/>
      <c r="E77" s="125"/>
      <c r="F77" s="125"/>
      <c r="G77" s="125"/>
      <c r="H77" s="125"/>
      <c r="I77" s="125"/>
      <c r="J77" s="125"/>
      <c r="K77" s="125"/>
      <c r="L77" s="125"/>
      <c r="M77" s="125"/>
      <c r="N77" s="125"/>
      <c r="O77" s="125"/>
      <c r="P77" s="125"/>
      <c r="Q77" s="125"/>
      <c r="R77" s="125"/>
      <c r="S77" s="125"/>
      <c r="T77" s="125"/>
      <c r="U77" s="125"/>
      <c r="V77" s="125"/>
      <c r="W77" s="125"/>
      <c r="X77" s="125"/>
      <c r="Y77" s="125"/>
      <c r="Z77" s="125"/>
      <c r="AA77" s="125"/>
      <c r="AB77" s="125"/>
    </row>
    <row r="78" customFormat="false" ht="13.5" hidden="false" customHeight="false" outlineLevel="0" collapsed="false">
      <c r="C78" s="125"/>
      <c r="D78" s="125"/>
      <c r="E78" s="125"/>
      <c r="F78" s="125"/>
      <c r="G78" s="125"/>
      <c r="H78" s="125"/>
      <c r="I78" s="125"/>
      <c r="J78" s="125"/>
      <c r="K78" s="125"/>
      <c r="L78" s="125"/>
      <c r="M78" s="125"/>
      <c r="N78" s="125"/>
      <c r="O78" s="125"/>
      <c r="P78" s="125"/>
      <c r="Q78" s="125"/>
      <c r="R78" s="125"/>
      <c r="S78" s="125"/>
      <c r="T78" s="125"/>
      <c r="U78" s="125"/>
      <c r="V78" s="125"/>
      <c r="W78" s="125"/>
      <c r="X78" s="125"/>
      <c r="Y78" s="125"/>
      <c r="Z78" s="125"/>
      <c r="AA78" s="125"/>
      <c r="AB78" s="125"/>
    </row>
    <row r="79" customFormat="false" ht="13.5" hidden="false" customHeight="false" outlineLevel="0" collapsed="false">
      <c r="C79" s="125"/>
      <c r="D79" s="125"/>
      <c r="E79" s="125"/>
      <c r="F79" s="125"/>
      <c r="G79" s="125"/>
      <c r="H79" s="125"/>
      <c r="I79" s="125"/>
      <c r="J79" s="125"/>
      <c r="K79" s="125"/>
      <c r="L79" s="125"/>
      <c r="M79" s="125"/>
      <c r="N79" s="125"/>
      <c r="O79" s="125"/>
      <c r="P79" s="125"/>
      <c r="Q79" s="125"/>
      <c r="R79" s="125"/>
      <c r="S79" s="125"/>
      <c r="T79" s="125"/>
      <c r="U79" s="125"/>
      <c r="V79" s="125"/>
      <c r="W79" s="125"/>
      <c r="X79" s="125"/>
      <c r="Y79" s="125"/>
      <c r="Z79" s="125"/>
      <c r="AA79" s="125"/>
      <c r="AB79" s="125"/>
    </row>
    <row r="80" customFormat="false" ht="13.5" hidden="false" customHeight="false" outlineLevel="0" collapsed="false">
      <c r="C80" s="125"/>
      <c r="D80" s="125"/>
      <c r="E80" s="125"/>
      <c r="F80" s="125"/>
      <c r="G80" s="125"/>
      <c r="H80" s="125"/>
      <c r="I80" s="125"/>
      <c r="J80" s="125"/>
      <c r="K80" s="125"/>
      <c r="L80" s="125"/>
      <c r="M80" s="125"/>
      <c r="N80" s="125"/>
      <c r="O80" s="125"/>
      <c r="P80" s="125"/>
      <c r="Q80" s="125"/>
      <c r="R80" s="125"/>
      <c r="S80" s="125"/>
      <c r="T80" s="125"/>
      <c r="U80" s="125"/>
      <c r="V80" s="125"/>
      <c r="W80" s="125"/>
      <c r="X80" s="125"/>
      <c r="Y80" s="125"/>
      <c r="Z80" s="125"/>
      <c r="AA80" s="125"/>
      <c r="AB80" s="125"/>
    </row>
    <row r="81" customFormat="false" ht="13.5" hidden="false" customHeight="false" outlineLevel="0" collapsed="false">
      <c r="C81" s="125"/>
      <c r="D81" s="125"/>
      <c r="E81" s="125"/>
      <c r="F81" s="125"/>
      <c r="G81" s="125"/>
      <c r="H81" s="125"/>
      <c r="I81" s="125"/>
      <c r="J81" s="125"/>
      <c r="K81" s="125"/>
      <c r="L81" s="125"/>
      <c r="M81" s="125"/>
      <c r="N81" s="125"/>
      <c r="O81" s="125"/>
      <c r="P81" s="125"/>
      <c r="Q81" s="125"/>
      <c r="R81" s="125"/>
      <c r="S81" s="125"/>
      <c r="T81" s="125"/>
      <c r="U81" s="125"/>
      <c r="V81" s="125"/>
      <c r="W81" s="125"/>
      <c r="X81" s="125"/>
      <c r="Y81" s="125"/>
      <c r="Z81" s="125"/>
      <c r="AA81" s="125"/>
      <c r="AB81" s="125"/>
    </row>
    <row r="82" customFormat="false" ht="13.5" hidden="false" customHeight="false" outlineLevel="0" collapsed="false">
      <c r="C82" s="125"/>
      <c r="D82" s="125"/>
      <c r="E82" s="125"/>
      <c r="F82" s="125"/>
      <c r="G82" s="125"/>
      <c r="H82" s="125"/>
      <c r="I82" s="125"/>
      <c r="J82" s="125"/>
      <c r="K82" s="125"/>
      <c r="L82" s="125"/>
      <c r="M82" s="125"/>
      <c r="N82" s="125"/>
      <c r="O82" s="125"/>
      <c r="P82" s="125"/>
      <c r="Q82" s="125"/>
      <c r="R82" s="125"/>
      <c r="S82" s="125"/>
      <c r="T82" s="125"/>
      <c r="U82" s="125"/>
      <c r="V82" s="125"/>
      <c r="W82" s="125"/>
      <c r="X82" s="125"/>
      <c r="Y82" s="125"/>
      <c r="Z82" s="125"/>
      <c r="AA82" s="125"/>
      <c r="AB82" s="125"/>
    </row>
    <row r="83" customFormat="false" ht="13.5" hidden="false" customHeight="false" outlineLevel="0" collapsed="false">
      <c r="C83" s="125"/>
      <c r="D83" s="125"/>
      <c r="E83" s="125"/>
      <c r="F83" s="125"/>
      <c r="G83" s="125"/>
      <c r="H83" s="125"/>
      <c r="I83" s="125"/>
      <c r="J83" s="125"/>
      <c r="K83" s="125"/>
      <c r="L83" s="125"/>
      <c r="M83" s="125"/>
      <c r="N83" s="125"/>
      <c r="O83" s="125"/>
      <c r="P83" s="125"/>
      <c r="Q83" s="125"/>
      <c r="R83" s="125"/>
      <c r="S83" s="125"/>
      <c r="T83" s="125"/>
      <c r="U83" s="125"/>
      <c r="V83" s="125"/>
      <c r="W83" s="125"/>
      <c r="X83" s="125"/>
      <c r="Y83" s="125"/>
      <c r="Z83" s="125"/>
      <c r="AA83" s="125"/>
      <c r="AB83" s="125"/>
    </row>
    <row r="84" customFormat="false" ht="13.5" hidden="false" customHeight="false" outlineLevel="0" collapsed="false">
      <c r="C84" s="125"/>
      <c r="D84" s="125"/>
      <c r="E84" s="125"/>
      <c r="F84" s="125"/>
      <c r="G84" s="125"/>
      <c r="H84" s="125"/>
      <c r="I84" s="125"/>
      <c r="J84" s="125"/>
      <c r="K84" s="125"/>
      <c r="L84" s="125"/>
      <c r="M84" s="125"/>
      <c r="N84" s="125"/>
      <c r="O84" s="125"/>
      <c r="P84" s="125"/>
      <c r="Q84" s="125"/>
      <c r="R84" s="125"/>
      <c r="S84" s="125"/>
      <c r="T84" s="125"/>
      <c r="U84" s="125"/>
      <c r="V84" s="125"/>
      <c r="W84" s="125"/>
      <c r="X84" s="125"/>
      <c r="Y84" s="125"/>
      <c r="Z84" s="125"/>
      <c r="AA84" s="125"/>
      <c r="AB84" s="125"/>
    </row>
  </sheetData>
  <mergeCells count="25">
    <mergeCell ref="B2:AB2"/>
    <mergeCell ref="B3:AC3"/>
    <mergeCell ref="B5:B8"/>
    <mergeCell ref="C5:E7"/>
    <mergeCell ref="F5:X5"/>
    <mergeCell ref="Y5:Y8"/>
    <mergeCell ref="Z5:AC5"/>
    <mergeCell ref="F6:G7"/>
    <mergeCell ref="H6:M6"/>
    <mergeCell ref="N6:Q6"/>
    <mergeCell ref="R6:U6"/>
    <mergeCell ref="V6:X6"/>
    <mergeCell ref="Z6:Z8"/>
    <mergeCell ref="AA6:AA8"/>
    <mergeCell ref="AB6:AB8"/>
    <mergeCell ref="AC6:AC8"/>
    <mergeCell ref="H7:I7"/>
    <mergeCell ref="J7:K7"/>
    <mergeCell ref="L7:M7"/>
    <mergeCell ref="N7:O7"/>
    <mergeCell ref="P7:Q7"/>
    <mergeCell ref="R7:S7"/>
    <mergeCell ref="T7:U7"/>
    <mergeCell ref="V7:W7"/>
    <mergeCell ref="X7:X8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.25"/>
    <col collapsed="false" customWidth="true" hidden="false" outlineLevel="0" max="3" min="3" style="1" width="11.12"/>
    <col collapsed="false" customWidth="true" hidden="false" outlineLevel="0" max="4" min="4" style="1" width="7.37"/>
    <col collapsed="false" customWidth="true" hidden="false" outlineLevel="0" max="5" min="5" style="1" width="11.12"/>
    <col collapsed="false" customWidth="true" hidden="false" outlineLevel="0" max="6" min="6" style="1" width="7.37"/>
    <col collapsed="false" customWidth="true" hidden="false" outlineLevel="0" max="7" min="7" style="1" width="10.25"/>
    <col collapsed="false" customWidth="true" hidden="false" outlineLevel="0" max="8" min="8" style="1" width="6.74"/>
    <col collapsed="false" customWidth="true" hidden="false" outlineLevel="0" max="9" min="9" style="1" width="11.12"/>
    <col collapsed="false" customWidth="true" hidden="false" outlineLevel="0" max="10" min="10" style="1" width="6.74"/>
    <col collapsed="false" customWidth="true" hidden="false" outlineLevel="0" max="11" min="11" style="1" width="11.12"/>
    <col collapsed="false" customWidth="true" hidden="false" outlineLevel="0" max="12" min="12" style="1" width="6.74"/>
    <col collapsed="false" customWidth="true" hidden="false" outlineLevel="0" max="13" min="13" style="1" width="11.12"/>
    <col collapsed="false" customWidth="true" hidden="false" outlineLevel="0" max="14" min="14" style="1" width="6.74"/>
    <col collapsed="false" customWidth="true" hidden="false" outlineLevel="0" max="15" min="15" style="1" width="11.12"/>
    <col collapsed="false" customWidth="true" hidden="false" outlineLevel="0" max="16" min="16" style="1" width="6.74"/>
    <col collapsed="false" customWidth="true" hidden="false" outlineLevel="0" max="17" min="17" style="1" width="11.49"/>
    <col collapsed="false" customWidth="true" hidden="false" outlineLevel="0" max="18" min="18" style="1" width="6.74"/>
    <col collapsed="false" customWidth="true" hidden="false" outlineLevel="0" max="19" min="19" style="1" width="11.49"/>
    <col collapsed="false" customWidth="false" hidden="false" outlineLevel="0" max="257" min="20" style="1" width="8.99"/>
  </cols>
  <sheetData>
    <row r="1" customFormat="false" ht="13.5" hidden="false" customHeight="false" outlineLevel="0" collapsed="false">
      <c r="B1" s="2" t="s">
        <v>0</v>
      </c>
      <c r="E1" s="70"/>
    </row>
    <row r="2" customFormat="false" ht="17.25" hidden="false" customHeight="false" outlineLevel="0" collapsed="false">
      <c r="B2" s="126" t="s">
        <v>462</v>
      </c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  <c r="R2" s="126"/>
      <c r="S2" s="126"/>
    </row>
    <row r="3" customFormat="false" ht="17.25" hidden="false" customHeight="false" outlineLevel="0" collapsed="false">
      <c r="A3" s="5"/>
      <c r="B3" s="289" t="s">
        <v>463</v>
      </c>
      <c r="C3" s="289"/>
      <c r="D3" s="289"/>
      <c r="E3" s="289"/>
      <c r="F3" s="289"/>
      <c r="G3" s="289"/>
      <c r="H3" s="289"/>
      <c r="I3" s="289"/>
      <c r="J3" s="289"/>
      <c r="K3" s="289"/>
      <c r="L3" s="289"/>
      <c r="M3" s="289"/>
      <c r="N3" s="289"/>
      <c r="O3" s="289"/>
      <c r="P3" s="289"/>
      <c r="Q3" s="289"/>
      <c r="R3" s="289"/>
      <c r="S3" s="289"/>
    </row>
    <row r="4" s="264" customFormat="true" ht="14.25" hidden="false" customHeight="false" outlineLevel="0" collapsed="false">
      <c r="B4" s="290" t="s">
        <v>464</v>
      </c>
    </row>
    <row r="5" s="264" customFormat="true" ht="7.5" hidden="false" customHeight="true" outlineLevel="0" collapsed="false"/>
    <row r="6" s="264" customFormat="true" ht="12.75" hidden="false" customHeight="false" outlineLevel="0" collapsed="false">
      <c r="B6" s="266" t="s">
        <v>465</v>
      </c>
      <c r="C6" s="266"/>
      <c r="D6" s="291" t="s">
        <v>466</v>
      </c>
      <c r="E6" s="291"/>
      <c r="F6" s="292" t="s">
        <v>467</v>
      </c>
      <c r="G6" s="292"/>
      <c r="H6" s="292" t="s">
        <v>468</v>
      </c>
      <c r="I6" s="292"/>
      <c r="J6" s="292" t="s">
        <v>469</v>
      </c>
      <c r="K6" s="292"/>
      <c r="L6" s="265" t="s">
        <v>470</v>
      </c>
      <c r="M6" s="265"/>
      <c r="N6" s="292" t="s">
        <v>471</v>
      </c>
      <c r="O6" s="292"/>
      <c r="P6" s="292" t="s">
        <v>472</v>
      </c>
      <c r="Q6" s="292"/>
      <c r="R6" s="293" t="s">
        <v>473</v>
      </c>
      <c r="S6" s="293"/>
    </row>
    <row r="7" s="264" customFormat="true" ht="12" hidden="false" customHeight="false" outlineLevel="0" collapsed="false">
      <c r="B7" s="266"/>
      <c r="C7" s="266"/>
      <c r="D7" s="270" t="s">
        <v>474</v>
      </c>
      <c r="E7" s="270" t="s">
        <v>475</v>
      </c>
      <c r="F7" s="270" t="s">
        <v>474</v>
      </c>
      <c r="G7" s="270" t="s">
        <v>475</v>
      </c>
      <c r="H7" s="270" t="s">
        <v>474</v>
      </c>
      <c r="I7" s="270" t="s">
        <v>475</v>
      </c>
      <c r="J7" s="270" t="s">
        <v>474</v>
      </c>
      <c r="K7" s="270" t="s">
        <v>475</v>
      </c>
      <c r="L7" s="273" t="s">
        <v>474</v>
      </c>
      <c r="M7" s="270" t="s">
        <v>475</v>
      </c>
      <c r="N7" s="270" t="s">
        <v>474</v>
      </c>
      <c r="O7" s="270" t="s">
        <v>475</v>
      </c>
      <c r="P7" s="270" t="s">
        <v>474</v>
      </c>
      <c r="Q7" s="270" t="s">
        <v>475</v>
      </c>
      <c r="R7" s="270" t="s">
        <v>474</v>
      </c>
      <c r="S7" s="294" t="s">
        <v>475</v>
      </c>
    </row>
    <row r="8" s="295" customFormat="true" ht="12" hidden="false" customHeight="false" outlineLevel="0" collapsed="false">
      <c r="B8" s="296" t="s">
        <v>476</v>
      </c>
      <c r="C8" s="296"/>
      <c r="D8" s="297" t="n">
        <v>6742</v>
      </c>
      <c r="E8" s="297" t="n">
        <v>17694008</v>
      </c>
      <c r="F8" s="297" t="n">
        <v>3953</v>
      </c>
      <c r="G8" s="297" t="n">
        <v>185962</v>
      </c>
      <c r="H8" s="297" t="n">
        <v>668</v>
      </c>
      <c r="I8" s="297" t="n">
        <v>244540</v>
      </c>
      <c r="J8" s="297" t="n">
        <v>438</v>
      </c>
      <c r="K8" s="297" t="n">
        <v>318067</v>
      </c>
      <c r="L8" s="297" t="n">
        <v>279</v>
      </c>
      <c r="M8" s="297" t="n">
        <v>584887</v>
      </c>
      <c r="N8" s="297" t="n">
        <v>514</v>
      </c>
      <c r="O8" s="297" t="n">
        <v>2110377</v>
      </c>
      <c r="P8" s="297" t="n">
        <v>334</v>
      </c>
      <c r="Q8" s="297" t="n">
        <v>2997406</v>
      </c>
      <c r="R8" s="297" t="n">
        <v>556</v>
      </c>
      <c r="S8" s="297" t="n">
        <v>11252769</v>
      </c>
    </row>
    <row r="9" s="264" customFormat="true" ht="12" hidden="false" customHeight="false" outlineLevel="0" collapsed="false">
      <c r="B9" s="298" t="s">
        <v>477</v>
      </c>
      <c r="C9" s="298"/>
      <c r="D9" s="297" t="n">
        <v>7030</v>
      </c>
      <c r="E9" s="297" t="n">
        <v>17624953</v>
      </c>
      <c r="F9" s="297" t="n">
        <v>4094</v>
      </c>
      <c r="G9" s="297" t="n">
        <v>154068</v>
      </c>
      <c r="H9" s="297" t="n">
        <v>803</v>
      </c>
      <c r="I9" s="297" t="n">
        <v>289483</v>
      </c>
      <c r="J9" s="297" t="n">
        <v>365</v>
      </c>
      <c r="K9" s="297" t="n">
        <v>264356</v>
      </c>
      <c r="L9" s="297" t="n">
        <v>417</v>
      </c>
      <c r="M9" s="297" t="n">
        <v>894234</v>
      </c>
      <c r="N9" s="297" t="n">
        <v>487</v>
      </c>
      <c r="O9" s="297" t="n">
        <v>2007062</v>
      </c>
      <c r="P9" s="297" t="n">
        <v>312</v>
      </c>
      <c r="Q9" s="297" t="n">
        <v>2810725</v>
      </c>
      <c r="R9" s="297" t="n">
        <v>552</v>
      </c>
      <c r="S9" s="297" t="n">
        <v>11205025</v>
      </c>
    </row>
    <row r="10" s="295" customFormat="true" ht="12" hidden="false" customHeight="false" outlineLevel="0" collapsed="false">
      <c r="B10" s="299" t="s">
        <v>478</v>
      </c>
      <c r="C10" s="299"/>
      <c r="D10" s="300" t="n">
        <f aca="false">SUM(D12:D19)</f>
        <v>7060</v>
      </c>
      <c r="E10" s="300" t="n">
        <f aca="false">SUM(E12:E19)</f>
        <v>17690183</v>
      </c>
      <c r="F10" s="300" t="n">
        <f aca="false">SUM(F12:F19)</f>
        <v>4213</v>
      </c>
      <c r="G10" s="300" t="n">
        <f aca="false">SUM(G12:G19)</f>
        <v>123569</v>
      </c>
      <c r="H10" s="300" t="n">
        <f aca="false">SUM(H12:H19)</f>
        <v>784</v>
      </c>
      <c r="I10" s="300" t="n">
        <f aca="false">SUM(I12:I19)</f>
        <v>321690</v>
      </c>
      <c r="J10" s="300" t="n">
        <f aca="false">SUM(J12:J19)</f>
        <v>294</v>
      </c>
      <c r="K10" s="300" t="n">
        <f aca="false">SUM(K12:K19)</f>
        <v>213036</v>
      </c>
      <c r="L10" s="300" t="n">
        <f aca="false">SUM(L12:L17)</f>
        <v>420</v>
      </c>
      <c r="M10" s="300" t="n">
        <f aca="false">SUM(M12:M17)</f>
        <v>916839</v>
      </c>
      <c r="N10" s="300" t="n">
        <f aca="false">SUM(N12:N17)</f>
        <v>477</v>
      </c>
      <c r="O10" s="300" t="n">
        <f aca="false">SUM(O12:O17)</f>
        <v>1980415</v>
      </c>
      <c r="P10" s="300" t="n">
        <f aca="false">SUM(P12:P17)</f>
        <v>315</v>
      </c>
      <c r="Q10" s="300" t="n">
        <f aca="false">SUM(Q12:Q17)</f>
        <v>2829906</v>
      </c>
      <c r="R10" s="300" t="n">
        <f aca="false">SUM(R12:R17)</f>
        <v>557</v>
      </c>
      <c r="S10" s="300" t="n">
        <f aca="false">SUM(S12:S17)</f>
        <v>11304728</v>
      </c>
    </row>
    <row r="11" s="295" customFormat="true" ht="12" hidden="false" customHeight="false" outlineLevel="0" collapsed="false">
      <c r="B11" s="301"/>
      <c r="C11" s="302"/>
      <c r="D11" s="300"/>
      <c r="E11" s="300"/>
      <c r="F11" s="300"/>
      <c r="G11" s="300"/>
      <c r="H11" s="300"/>
      <c r="I11" s="300"/>
      <c r="J11" s="300"/>
      <c r="K11" s="300"/>
      <c r="L11" s="300"/>
      <c r="M11" s="300"/>
      <c r="N11" s="300"/>
      <c r="O11" s="300"/>
      <c r="P11" s="300"/>
      <c r="Q11" s="300"/>
      <c r="R11" s="300"/>
      <c r="S11" s="300"/>
    </row>
    <row r="12" s="264" customFormat="true" ht="13.5" hidden="false" customHeight="true" outlineLevel="0" collapsed="false">
      <c r="B12" s="303" t="s">
        <v>479</v>
      </c>
      <c r="C12" s="304" t="s">
        <v>480</v>
      </c>
      <c r="D12" s="297" t="n">
        <f aca="false">F12+H12+J12+L12+N12+P12+R12</f>
        <v>2246</v>
      </c>
      <c r="E12" s="297" t="n">
        <f aca="false">G12+I12+K12+M12+O12+Q12+S12</f>
        <v>12508555</v>
      </c>
      <c r="F12" s="297" t="n">
        <v>625</v>
      </c>
      <c r="G12" s="297" t="n">
        <v>24616</v>
      </c>
      <c r="H12" s="297" t="n">
        <v>520</v>
      </c>
      <c r="I12" s="297" t="n">
        <v>220026</v>
      </c>
      <c r="J12" s="297" t="n">
        <v>128</v>
      </c>
      <c r="K12" s="297" t="n">
        <v>89080</v>
      </c>
      <c r="L12" s="297" t="n">
        <v>53</v>
      </c>
      <c r="M12" s="297" t="n">
        <v>92833</v>
      </c>
      <c r="N12" s="297" t="n">
        <v>140</v>
      </c>
      <c r="O12" s="297" t="n">
        <v>660471</v>
      </c>
      <c r="P12" s="297" t="n">
        <v>306</v>
      </c>
      <c r="Q12" s="297" t="n">
        <v>2753342</v>
      </c>
      <c r="R12" s="297" t="n">
        <v>474</v>
      </c>
      <c r="S12" s="297" t="n">
        <v>8668187</v>
      </c>
    </row>
    <row r="13" s="264" customFormat="true" ht="12" hidden="false" customHeight="false" outlineLevel="0" collapsed="false">
      <c r="B13" s="303"/>
      <c r="C13" s="304" t="s">
        <v>481</v>
      </c>
      <c r="D13" s="297" t="n">
        <f aca="false">H13+J13+L13+N13+P13+R13</f>
        <v>253</v>
      </c>
      <c r="E13" s="297" t="n">
        <f aca="false">I13+K13+M13+O13+Q13+S13</f>
        <v>2923181</v>
      </c>
      <c r="F13" s="305" t="s">
        <v>179</v>
      </c>
      <c r="G13" s="297" t="s">
        <v>179</v>
      </c>
      <c r="H13" s="297" t="n">
        <v>18</v>
      </c>
      <c r="I13" s="297" t="n">
        <v>8956</v>
      </c>
      <c r="J13" s="297" t="n">
        <v>5</v>
      </c>
      <c r="K13" s="297" t="n">
        <v>3618</v>
      </c>
      <c r="L13" s="297" t="n">
        <v>65</v>
      </c>
      <c r="M13" s="297" t="n">
        <v>151275</v>
      </c>
      <c r="N13" s="297" t="n">
        <v>93</v>
      </c>
      <c r="O13" s="297" t="n">
        <v>377716</v>
      </c>
      <c r="P13" s="297" t="n">
        <v>7</v>
      </c>
      <c r="Q13" s="297" t="n">
        <v>61982</v>
      </c>
      <c r="R13" s="297" t="n">
        <v>65</v>
      </c>
      <c r="S13" s="297" t="n">
        <v>2319634</v>
      </c>
    </row>
    <row r="14" s="264" customFormat="true" ht="13.5" hidden="false" customHeight="true" outlineLevel="0" collapsed="false">
      <c r="B14" s="306" t="s">
        <v>482</v>
      </c>
      <c r="C14" s="304" t="s">
        <v>483</v>
      </c>
      <c r="D14" s="297" t="n">
        <f aca="false">F14+H14+J14+L14+N14+R14</f>
        <v>3099</v>
      </c>
      <c r="E14" s="297" t="n">
        <f aca="false">G14+I14+K14+M14+O14+S14</f>
        <v>1391700</v>
      </c>
      <c r="F14" s="297" t="n">
        <v>2381</v>
      </c>
      <c r="G14" s="297" t="n">
        <v>71268</v>
      </c>
      <c r="H14" s="297" t="n">
        <v>235</v>
      </c>
      <c r="I14" s="297" t="n">
        <v>87259</v>
      </c>
      <c r="J14" s="297" t="n">
        <v>160</v>
      </c>
      <c r="K14" s="297" t="n">
        <v>119500</v>
      </c>
      <c r="L14" s="297" t="n">
        <v>148</v>
      </c>
      <c r="M14" s="297" t="n">
        <v>357024</v>
      </c>
      <c r="N14" s="297" t="n">
        <v>173</v>
      </c>
      <c r="O14" s="297" t="n">
        <v>679989</v>
      </c>
      <c r="P14" s="297" t="s">
        <v>179</v>
      </c>
      <c r="Q14" s="297" t="s">
        <v>179</v>
      </c>
      <c r="R14" s="297" t="n">
        <v>2</v>
      </c>
      <c r="S14" s="297" t="n">
        <v>76660</v>
      </c>
    </row>
    <row r="15" s="264" customFormat="true" ht="12" hidden="false" customHeight="false" outlineLevel="0" collapsed="false">
      <c r="B15" s="306"/>
      <c r="C15" s="304" t="s">
        <v>481</v>
      </c>
      <c r="D15" s="297" t="n">
        <f aca="false">+H15+J15+L15+N15+P15+R15</f>
        <v>208</v>
      </c>
      <c r="E15" s="297" t="n">
        <f aca="false">I15+K15+M15+O15+Q15+S15</f>
        <v>677621</v>
      </c>
      <c r="F15" s="297" t="s">
        <v>179</v>
      </c>
      <c r="G15" s="297" t="s">
        <v>179</v>
      </c>
      <c r="H15" s="297" t="n">
        <v>8</v>
      </c>
      <c r="I15" s="297" t="n">
        <v>3968</v>
      </c>
      <c r="J15" s="297" t="n">
        <v>1</v>
      </c>
      <c r="K15" s="297" t="n">
        <v>838</v>
      </c>
      <c r="L15" s="297" t="n">
        <v>127</v>
      </c>
      <c r="M15" s="297" t="n">
        <v>255130</v>
      </c>
      <c r="N15" s="297" t="n">
        <v>57</v>
      </c>
      <c r="O15" s="297" t="n">
        <v>216376</v>
      </c>
      <c r="P15" s="297" t="n">
        <v>2</v>
      </c>
      <c r="Q15" s="297" t="n">
        <v>14582</v>
      </c>
      <c r="R15" s="297" t="n">
        <v>13</v>
      </c>
      <c r="S15" s="297" t="n">
        <v>186727</v>
      </c>
    </row>
    <row r="16" s="264" customFormat="true" ht="12" hidden="false" customHeight="false" outlineLevel="0" collapsed="false">
      <c r="B16" s="306"/>
      <c r="C16" s="304" t="s">
        <v>484</v>
      </c>
      <c r="D16" s="297" t="n">
        <f aca="false">+H16+N16</f>
        <v>6</v>
      </c>
      <c r="E16" s="297" t="n">
        <f aca="false">+I16+O16</f>
        <v>15360</v>
      </c>
      <c r="F16" s="297" t="s">
        <v>179</v>
      </c>
      <c r="G16" s="297" t="s">
        <v>179</v>
      </c>
      <c r="H16" s="297" t="n">
        <v>3</v>
      </c>
      <c r="I16" s="297" t="n">
        <v>1481</v>
      </c>
      <c r="J16" s="297" t="s">
        <v>179</v>
      </c>
      <c r="K16" s="297" t="s">
        <v>179</v>
      </c>
      <c r="L16" s="297" t="s">
        <v>179</v>
      </c>
      <c r="M16" s="297" t="s">
        <v>179</v>
      </c>
      <c r="N16" s="297" t="n">
        <v>3</v>
      </c>
      <c r="O16" s="297" t="n">
        <v>13879</v>
      </c>
      <c r="P16" s="297" t="s">
        <v>179</v>
      </c>
      <c r="Q16" s="297" t="s">
        <v>179</v>
      </c>
      <c r="R16" s="297" t="s">
        <v>179</v>
      </c>
      <c r="S16" s="297" t="s">
        <v>179</v>
      </c>
    </row>
    <row r="17" s="264" customFormat="true" ht="12" hidden="false" customHeight="false" outlineLevel="0" collapsed="false">
      <c r="B17" s="306"/>
      <c r="C17" s="304" t="s">
        <v>481</v>
      </c>
      <c r="D17" s="297" t="n">
        <f aca="false">+L17+N17+R17</f>
        <v>41</v>
      </c>
      <c r="E17" s="297" t="n">
        <f aca="false">M17+O17+S17</f>
        <v>146081</v>
      </c>
      <c r="F17" s="297" t="s">
        <v>179</v>
      </c>
      <c r="G17" s="297" t="s">
        <v>179</v>
      </c>
      <c r="H17" s="297" t="s">
        <v>179</v>
      </c>
      <c r="I17" s="297" t="s">
        <v>179</v>
      </c>
      <c r="J17" s="297" t="s">
        <v>179</v>
      </c>
      <c r="K17" s="297" t="s">
        <v>179</v>
      </c>
      <c r="L17" s="297" t="n">
        <v>27</v>
      </c>
      <c r="M17" s="297" t="n">
        <v>60577</v>
      </c>
      <c r="N17" s="297" t="n">
        <v>11</v>
      </c>
      <c r="O17" s="297" t="n">
        <v>31984</v>
      </c>
      <c r="P17" s="297" t="s">
        <v>179</v>
      </c>
      <c r="Q17" s="297" t="s">
        <v>179</v>
      </c>
      <c r="R17" s="297" t="n">
        <v>3</v>
      </c>
      <c r="S17" s="297" t="n">
        <v>53520</v>
      </c>
    </row>
    <row r="18" s="264" customFormat="true" ht="12" hidden="false" customHeight="false" outlineLevel="0" collapsed="false">
      <c r="B18" s="306"/>
      <c r="C18" s="304" t="s">
        <v>485</v>
      </c>
      <c r="D18" s="297" t="n">
        <f aca="false">F18</f>
        <v>607</v>
      </c>
      <c r="E18" s="297" t="n">
        <f aca="false">G18</f>
        <v>15110</v>
      </c>
      <c r="F18" s="297" t="n">
        <v>607</v>
      </c>
      <c r="G18" s="297" t="n">
        <v>15110</v>
      </c>
      <c r="H18" s="297" t="s">
        <v>179</v>
      </c>
      <c r="I18" s="297" t="s">
        <v>179</v>
      </c>
      <c r="J18" s="297" t="s">
        <v>179</v>
      </c>
      <c r="K18" s="297" t="s">
        <v>179</v>
      </c>
      <c r="L18" s="297" t="s">
        <v>179</v>
      </c>
      <c r="M18" s="297" t="s">
        <v>179</v>
      </c>
      <c r="N18" s="297" t="s">
        <v>179</v>
      </c>
      <c r="O18" s="297" t="s">
        <v>179</v>
      </c>
      <c r="P18" s="297" t="s">
        <v>179</v>
      </c>
      <c r="Q18" s="297" t="s">
        <v>179</v>
      </c>
      <c r="R18" s="297" t="s">
        <v>179</v>
      </c>
      <c r="S18" s="297" t="s">
        <v>179</v>
      </c>
    </row>
    <row r="19" s="264" customFormat="true" ht="12" hidden="false" customHeight="false" outlineLevel="0" collapsed="false">
      <c r="B19" s="306"/>
      <c r="C19" s="307" t="s">
        <v>486</v>
      </c>
      <c r="D19" s="308" t="n">
        <f aca="false">F19</f>
        <v>600</v>
      </c>
      <c r="E19" s="309" t="n">
        <f aca="false">G19</f>
        <v>12575</v>
      </c>
      <c r="F19" s="309" t="n">
        <v>600</v>
      </c>
      <c r="G19" s="309" t="n">
        <v>12575</v>
      </c>
      <c r="H19" s="309" t="s">
        <v>179</v>
      </c>
      <c r="I19" s="309" t="s">
        <v>179</v>
      </c>
      <c r="J19" s="309" t="s">
        <v>179</v>
      </c>
      <c r="K19" s="309" t="s">
        <v>179</v>
      </c>
      <c r="L19" s="309" t="s">
        <v>179</v>
      </c>
      <c r="M19" s="309" t="s">
        <v>179</v>
      </c>
      <c r="N19" s="309" t="s">
        <v>179</v>
      </c>
      <c r="O19" s="309" t="s">
        <v>179</v>
      </c>
      <c r="P19" s="309" t="s">
        <v>179</v>
      </c>
      <c r="Q19" s="309" t="s">
        <v>179</v>
      </c>
      <c r="R19" s="309" t="s">
        <v>179</v>
      </c>
      <c r="S19" s="309" t="s">
        <v>179</v>
      </c>
    </row>
    <row r="20" s="310" customFormat="true" ht="12" hidden="false" customHeight="false" outlineLevel="0" collapsed="false">
      <c r="A20" s="264"/>
      <c r="B20" s="310" t="s">
        <v>385</v>
      </c>
      <c r="C20" s="311"/>
    </row>
    <row r="21" s="310" customFormat="true" ht="7.5" hidden="false" customHeight="true" outlineLevel="0" collapsed="false"/>
    <row r="22" s="310" customFormat="true" ht="12" hidden="false" customHeight="false" outlineLevel="0" collapsed="false">
      <c r="D22" s="312"/>
      <c r="E22" s="312"/>
      <c r="F22" s="312"/>
    </row>
    <row r="23" s="310" customFormat="true" ht="14.25" hidden="false" customHeight="false" outlineLevel="0" collapsed="false">
      <c r="B23" s="290" t="s">
        <v>487</v>
      </c>
    </row>
    <row r="24" s="310" customFormat="true" ht="12.75" hidden="false" customHeight="false" outlineLevel="0" collapsed="false"/>
    <row r="25" s="310" customFormat="true" ht="14.25" hidden="false" customHeight="true" outlineLevel="0" collapsed="false">
      <c r="B25" s="266" t="s">
        <v>488</v>
      </c>
      <c r="C25" s="266"/>
      <c r="D25" s="313" t="s">
        <v>466</v>
      </c>
      <c r="E25" s="313"/>
      <c r="F25" s="314" t="s">
        <v>489</v>
      </c>
      <c r="G25" s="314"/>
      <c r="H25" s="265"/>
      <c r="I25" s="265"/>
      <c r="J25" s="314" t="s">
        <v>490</v>
      </c>
      <c r="K25" s="314"/>
      <c r="L25" s="291" t="s">
        <v>491</v>
      </c>
      <c r="M25" s="291"/>
      <c r="N25" s="313" t="s">
        <v>492</v>
      </c>
      <c r="O25" s="313"/>
    </row>
    <row r="26" s="310" customFormat="true" ht="12" hidden="false" customHeight="false" outlineLevel="0" collapsed="false">
      <c r="B26" s="266"/>
      <c r="C26" s="266"/>
      <c r="D26" s="313"/>
      <c r="E26" s="313"/>
      <c r="F26" s="314"/>
      <c r="G26" s="314"/>
      <c r="H26" s="270" t="s">
        <v>493</v>
      </c>
      <c r="I26" s="270"/>
      <c r="J26" s="314"/>
      <c r="K26" s="314"/>
      <c r="L26" s="291"/>
      <c r="M26" s="291"/>
      <c r="N26" s="313"/>
      <c r="O26" s="313"/>
    </row>
    <row r="27" s="310" customFormat="true" ht="12" hidden="false" customHeight="false" outlineLevel="0" collapsed="false">
      <c r="B27" s="266"/>
      <c r="C27" s="266"/>
      <c r="D27" s="273" t="s">
        <v>474</v>
      </c>
      <c r="E27" s="270" t="s">
        <v>475</v>
      </c>
      <c r="F27" s="270" t="s">
        <v>474</v>
      </c>
      <c r="G27" s="270" t="s">
        <v>475</v>
      </c>
      <c r="H27" s="270" t="s">
        <v>474</v>
      </c>
      <c r="I27" s="270" t="s">
        <v>475</v>
      </c>
      <c r="J27" s="270" t="s">
        <v>474</v>
      </c>
      <c r="K27" s="294" t="s">
        <v>475</v>
      </c>
      <c r="L27" s="270" t="s">
        <v>474</v>
      </c>
      <c r="M27" s="270" t="s">
        <v>475</v>
      </c>
      <c r="N27" s="270" t="s">
        <v>474</v>
      </c>
      <c r="O27" s="294" t="s">
        <v>475</v>
      </c>
    </row>
    <row r="28" s="310" customFormat="true" ht="12" hidden="false" customHeight="false" outlineLevel="0" collapsed="false">
      <c r="B28" s="315" t="s">
        <v>494</v>
      </c>
      <c r="C28" s="315"/>
      <c r="D28" s="297" t="n">
        <v>6742</v>
      </c>
      <c r="E28" s="297" t="n">
        <v>17694008</v>
      </c>
      <c r="F28" s="297" t="n">
        <v>3422</v>
      </c>
      <c r="G28" s="297" t="n">
        <v>17394792</v>
      </c>
      <c r="H28" s="297" t="n">
        <v>441</v>
      </c>
      <c r="I28" s="297" t="n">
        <v>3295166</v>
      </c>
      <c r="J28" s="297" t="n">
        <v>2508</v>
      </c>
      <c r="K28" s="297" t="n">
        <v>107288</v>
      </c>
      <c r="L28" s="297" t="n">
        <v>794</v>
      </c>
      <c r="M28" s="297" t="n">
        <v>188538</v>
      </c>
      <c r="N28" s="297" t="n">
        <v>18</v>
      </c>
      <c r="O28" s="297" t="n">
        <v>3390</v>
      </c>
    </row>
    <row r="29" s="310" customFormat="true" ht="12" hidden="false" customHeight="false" outlineLevel="0" collapsed="false">
      <c r="B29" s="316" t="s">
        <v>495</v>
      </c>
      <c r="C29" s="316"/>
      <c r="D29" s="297" t="n">
        <v>7030</v>
      </c>
      <c r="E29" s="297" t="n">
        <v>17629953</v>
      </c>
      <c r="F29" s="297" t="n">
        <v>3551</v>
      </c>
      <c r="G29" s="297" t="n">
        <v>17364034</v>
      </c>
      <c r="H29" s="297" t="n">
        <v>518</v>
      </c>
      <c r="I29" s="297" t="n">
        <v>3573780</v>
      </c>
      <c r="J29" s="297" t="n">
        <v>2651</v>
      </c>
      <c r="K29" s="297" t="n">
        <v>118072</v>
      </c>
      <c r="L29" s="297" t="n">
        <v>818</v>
      </c>
      <c r="M29" s="297" t="n">
        <v>147657</v>
      </c>
      <c r="N29" s="297" t="n">
        <v>10</v>
      </c>
      <c r="O29" s="297" t="n">
        <v>190</v>
      </c>
    </row>
    <row r="30" s="310" customFormat="true" ht="12" hidden="false" customHeight="false" outlineLevel="0" collapsed="false">
      <c r="B30" s="317" t="s">
        <v>496</v>
      </c>
      <c r="C30" s="317"/>
      <c r="D30" s="300" t="n">
        <f aca="false">SUM(D32:D36)</f>
        <v>7060</v>
      </c>
      <c r="E30" s="300" t="n">
        <f aca="false">SUM(E32:E36)</f>
        <v>17690183</v>
      </c>
      <c r="F30" s="300" t="n">
        <f aca="false">SUM(F32:F36)</f>
        <v>3542</v>
      </c>
      <c r="G30" s="300" t="n">
        <f aca="false">SUM(G32:G36)</f>
        <v>17435477</v>
      </c>
      <c r="H30" s="300" t="n">
        <f aca="false">SUM(H32:H36)</f>
        <v>500</v>
      </c>
      <c r="I30" s="300" t="n">
        <f aca="false">SUM(I32:I36)</f>
        <v>3745825</v>
      </c>
      <c r="J30" s="300" t="n">
        <f aca="false">SUM(J32:J36)</f>
        <v>2598</v>
      </c>
      <c r="K30" s="300" t="n">
        <f aca="false">SUM(K32:K36)</f>
        <v>86657</v>
      </c>
      <c r="L30" s="300" t="n">
        <f aca="false">SUM(L32:L36)</f>
        <v>916</v>
      </c>
      <c r="M30" s="300" t="n">
        <f aca="false">SUM(M32:M36)</f>
        <v>168009</v>
      </c>
      <c r="N30" s="300" t="n">
        <f aca="false">SUM(N32:N36)</f>
        <v>4</v>
      </c>
      <c r="O30" s="300" t="n">
        <f aca="false">SUM(O32:O36)</f>
        <v>40</v>
      </c>
    </row>
    <row r="31" s="310" customFormat="true" ht="12" hidden="false" customHeight="false" outlineLevel="0" collapsed="false">
      <c r="B31" s="318"/>
      <c r="C31" s="318"/>
      <c r="D31" s="300"/>
      <c r="E31" s="300"/>
      <c r="F31" s="300"/>
      <c r="G31" s="300"/>
      <c r="H31" s="300"/>
      <c r="I31" s="300"/>
      <c r="J31" s="300"/>
      <c r="K31" s="300"/>
      <c r="L31" s="300"/>
      <c r="M31" s="300"/>
      <c r="N31" s="300"/>
      <c r="O31" s="300"/>
    </row>
    <row r="32" s="310" customFormat="true" ht="12" hidden="false" customHeight="false" outlineLevel="0" collapsed="false">
      <c r="B32" s="319" t="s">
        <v>135</v>
      </c>
      <c r="C32" s="319"/>
      <c r="D32" s="297" t="n">
        <f aca="false">F32+J32+L32</f>
        <v>2499</v>
      </c>
      <c r="E32" s="297" t="n">
        <f aca="false">G32+K32+M32</f>
        <v>15431736</v>
      </c>
      <c r="F32" s="297" t="n">
        <v>1577</v>
      </c>
      <c r="G32" s="297" t="n">
        <v>15282239</v>
      </c>
      <c r="H32" s="297" t="n">
        <v>251</v>
      </c>
      <c r="I32" s="297" t="n">
        <v>2922123</v>
      </c>
      <c r="J32" s="297" t="n">
        <v>172</v>
      </c>
      <c r="K32" s="297" t="n">
        <v>15249</v>
      </c>
      <c r="L32" s="297" t="n">
        <v>750</v>
      </c>
      <c r="M32" s="297" t="n">
        <v>134248</v>
      </c>
      <c r="N32" s="297" t="s">
        <v>179</v>
      </c>
      <c r="O32" s="297" t="s">
        <v>179</v>
      </c>
    </row>
    <row r="33" s="310" customFormat="true" ht="12" hidden="false" customHeight="false" outlineLevel="0" collapsed="false">
      <c r="B33" s="319" t="s">
        <v>497</v>
      </c>
      <c r="C33" s="319"/>
      <c r="D33" s="297" t="n">
        <f aca="false">F33+J33+L33</f>
        <v>3307</v>
      </c>
      <c r="E33" s="297" t="n">
        <f aca="false">G33+K33+M33</f>
        <v>2069321</v>
      </c>
      <c r="F33" s="297" t="n">
        <v>1918</v>
      </c>
      <c r="G33" s="297" t="n">
        <v>1991797</v>
      </c>
      <c r="H33" s="297" t="n">
        <v>208</v>
      </c>
      <c r="I33" s="297" t="n">
        <v>677621</v>
      </c>
      <c r="J33" s="297" t="n">
        <v>1249</v>
      </c>
      <c r="K33" s="297" t="n">
        <v>48988</v>
      </c>
      <c r="L33" s="297" t="n">
        <v>140</v>
      </c>
      <c r="M33" s="297" t="n">
        <v>28536</v>
      </c>
      <c r="N33" s="297" t="s">
        <v>179</v>
      </c>
      <c r="O33" s="297" t="s">
        <v>179</v>
      </c>
    </row>
    <row r="34" s="310" customFormat="true" ht="12" hidden="false" customHeight="false" outlineLevel="0" collapsed="false">
      <c r="B34" s="319" t="s">
        <v>498</v>
      </c>
      <c r="C34" s="319"/>
      <c r="D34" s="297" t="n">
        <f aca="false">F34</f>
        <v>47</v>
      </c>
      <c r="E34" s="297" t="n">
        <f aca="false">G34</f>
        <v>161441</v>
      </c>
      <c r="F34" s="297" t="n">
        <v>47</v>
      </c>
      <c r="G34" s="297" t="n">
        <v>161441</v>
      </c>
      <c r="H34" s="297" t="n">
        <v>41</v>
      </c>
      <c r="I34" s="297" t="n">
        <v>146081</v>
      </c>
      <c r="J34" s="297" t="s">
        <v>179</v>
      </c>
      <c r="K34" s="297" t="s">
        <v>179</v>
      </c>
      <c r="L34" s="297" t="s">
        <v>179</v>
      </c>
      <c r="M34" s="297" t="s">
        <v>179</v>
      </c>
      <c r="N34" s="297" t="s">
        <v>179</v>
      </c>
      <c r="O34" s="297" t="s">
        <v>179</v>
      </c>
    </row>
    <row r="35" s="310" customFormat="true" ht="12" hidden="false" customHeight="false" outlineLevel="0" collapsed="false">
      <c r="B35" s="319" t="s">
        <v>499</v>
      </c>
      <c r="C35" s="319"/>
      <c r="D35" s="297" t="n">
        <v>607</v>
      </c>
      <c r="E35" s="297" t="n">
        <v>15110</v>
      </c>
      <c r="F35" s="297" t="s">
        <v>179</v>
      </c>
      <c r="G35" s="297" t="s">
        <v>179</v>
      </c>
      <c r="H35" s="297" t="s">
        <v>179</v>
      </c>
      <c r="I35" s="297" t="s">
        <v>179</v>
      </c>
      <c r="J35" s="297" t="n">
        <v>607</v>
      </c>
      <c r="K35" s="297" t="n">
        <v>15110</v>
      </c>
      <c r="L35" s="297" t="s">
        <v>179</v>
      </c>
      <c r="M35" s="297" t="s">
        <v>179</v>
      </c>
      <c r="N35" s="297" t="s">
        <v>179</v>
      </c>
      <c r="O35" s="297" t="s">
        <v>179</v>
      </c>
    </row>
    <row r="36" s="310" customFormat="true" ht="12" hidden="false" customHeight="false" outlineLevel="0" collapsed="false">
      <c r="B36" s="320" t="s">
        <v>500</v>
      </c>
      <c r="C36" s="320"/>
      <c r="D36" s="309" t="n">
        <f aca="false">J36+L36+N36</f>
        <v>600</v>
      </c>
      <c r="E36" s="309" t="n">
        <f aca="false">K36+M36+O36</f>
        <v>12575</v>
      </c>
      <c r="F36" s="309" t="s">
        <v>179</v>
      </c>
      <c r="G36" s="309" t="s">
        <v>179</v>
      </c>
      <c r="H36" s="309" t="s">
        <v>179</v>
      </c>
      <c r="I36" s="309" t="s">
        <v>179</v>
      </c>
      <c r="J36" s="309" t="n">
        <v>570</v>
      </c>
      <c r="K36" s="309" t="n">
        <v>7310</v>
      </c>
      <c r="L36" s="309" t="n">
        <v>26</v>
      </c>
      <c r="M36" s="309" t="n">
        <v>5225</v>
      </c>
      <c r="N36" s="309" t="n">
        <v>4</v>
      </c>
      <c r="O36" s="309" t="n">
        <v>40</v>
      </c>
    </row>
    <row r="37" s="310" customFormat="true" ht="12" hidden="false" customHeight="false" outlineLevel="0" collapsed="false">
      <c r="B37" s="321" t="s">
        <v>385</v>
      </c>
    </row>
  </sheetData>
  <mergeCells count="33">
    <mergeCell ref="B2:S2"/>
    <mergeCell ref="B3:S3"/>
    <mergeCell ref="B6:C7"/>
    <mergeCell ref="D6:E6"/>
    <mergeCell ref="F6:G6"/>
    <mergeCell ref="H6:I6"/>
    <mergeCell ref="J6:K6"/>
    <mergeCell ref="L6:M6"/>
    <mergeCell ref="N6:O6"/>
    <mergeCell ref="P6:Q6"/>
    <mergeCell ref="R6:S6"/>
    <mergeCell ref="B8:C8"/>
    <mergeCell ref="B9:C9"/>
    <mergeCell ref="B10:C10"/>
    <mergeCell ref="B12:B13"/>
    <mergeCell ref="B14:B19"/>
    <mergeCell ref="B25:C27"/>
    <mergeCell ref="D25:E26"/>
    <mergeCell ref="F25:G26"/>
    <mergeCell ref="H25:I25"/>
    <mergeCell ref="J25:K26"/>
    <mergeCell ref="L25:M26"/>
    <mergeCell ref="N25:O26"/>
    <mergeCell ref="H26:I26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J23" activeCellId="0" sqref="J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26.12"/>
    <col collapsed="false" customWidth="true" hidden="false" outlineLevel="0" max="9" min="3" style="1" width="13.87"/>
    <col collapsed="false" customWidth="true" hidden="false" outlineLevel="0" max="10" min="10" style="1" width="11.62"/>
    <col collapsed="false" customWidth="false" hidden="false" outlineLevel="0" max="257" min="11" style="1" width="8.99"/>
  </cols>
  <sheetData>
    <row r="1" customFormat="false" ht="13.5" hidden="false" customHeight="false" outlineLevel="0" collapsed="false">
      <c r="B1" s="2" t="s">
        <v>0</v>
      </c>
      <c r="I1" s="125" t="s">
        <v>501</v>
      </c>
    </row>
    <row r="2" customFormat="false" ht="17.25" hidden="false" customHeight="false" outlineLevel="0" collapsed="false">
      <c r="B2" s="126" t="s">
        <v>502</v>
      </c>
      <c r="C2" s="126"/>
      <c r="D2" s="126"/>
      <c r="E2" s="126"/>
      <c r="F2" s="126"/>
      <c r="G2" s="126"/>
      <c r="H2" s="126"/>
      <c r="I2" s="126"/>
    </row>
    <row r="3" customFormat="false" ht="8.25" hidden="false" customHeight="true" outlineLevel="0" collapsed="false"/>
    <row r="4" customFormat="false" ht="14.25" hidden="false" customHeight="false" outlineLevel="0" collapsed="false">
      <c r="B4" s="322" t="s">
        <v>503</v>
      </c>
      <c r="C4" s="242" t="s">
        <v>504</v>
      </c>
      <c r="D4" s="242"/>
      <c r="E4" s="242"/>
      <c r="F4" s="191" t="s">
        <v>505</v>
      </c>
      <c r="G4" s="191"/>
      <c r="H4" s="191"/>
      <c r="I4" s="193" t="s">
        <v>365</v>
      </c>
    </row>
    <row r="5" customFormat="false" ht="13.5" hidden="false" customHeight="false" outlineLevel="0" collapsed="false">
      <c r="B5" s="55" t="s">
        <v>506</v>
      </c>
      <c r="C5" s="234" t="s">
        <v>507</v>
      </c>
      <c r="D5" s="235" t="s">
        <v>508</v>
      </c>
      <c r="E5" s="235" t="s">
        <v>175</v>
      </c>
      <c r="F5" s="235" t="s">
        <v>509</v>
      </c>
      <c r="G5" s="235" t="s">
        <v>510</v>
      </c>
      <c r="H5" s="235" t="s">
        <v>175</v>
      </c>
      <c r="I5" s="193"/>
    </row>
    <row r="6" customFormat="false" ht="11.25" hidden="false" customHeight="true" outlineLevel="0" collapsed="false">
      <c r="B6" s="276" t="s">
        <v>511</v>
      </c>
      <c r="C6" s="67" t="n">
        <v>191227</v>
      </c>
      <c r="D6" s="67" t="n">
        <v>6642696</v>
      </c>
      <c r="E6" s="67" t="n">
        <v>6833923</v>
      </c>
      <c r="F6" s="67" t="n">
        <v>3234455</v>
      </c>
      <c r="G6" s="67" t="n">
        <v>6758866</v>
      </c>
      <c r="H6" s="67" t="n">
        <v>9993321</v>
      </c>
      <c r="I6" s="67" t="n">
        <v>16827244</v>
      </c>
    </row>
    <row r="7" customFormat="false" ht="11.25" hidden="false" customHeight="true" outlineLevel="0" collapsed="false">
      <c r="B7" s="323" t="s">
        <v>512</v>
      </c>
      <c r="C7" s="67" t="n">
        <v>170230</v>
      </c>
      <c r="D7" s="67" t="n">
        <v>6812647</v>
      </c>
      <c r="E7" s="67" t="n">
        <v>6982877</v>
      </c>
      <c r="F7" s="67" t="n">
        <v>3227291</v>
      </c>
      <c r="G7" s="67" t="n">
        <v>6883966</v>
      </c>
      <c r="H7" s="67" t="n">
        <v>10111257</v>
      </c>
      <c r="I7" s="67" t="n">
        <v>17094134</v>
      </c>
    </row>
    <row r="8" s="2" customFormat="true" ht="11.25" hidden="false" customHeight="true" outlineLevel="0" collapsed="false">
      <c r="B8" s="324" t="s">
        <v>513</v>
      </c>
      <c r="C8" s="183" t="n">
        <f aca="false">SUM(C9:C66)</f>
        <v>162866</v>
      </c>
      <c r="D8" s="183" t="n">
        <f aca="false">SUM(D9:D66)</f>
        <v>6894096</v>
      </c>
      <c r="E8" s="183" t="n">
        <f aca="false">SUM(E9:E66)</f>
        <v>7056962</v>
      </c>
      <c r="F8" s="183" t="n">
        <f aca="false">SUM(F9:F66)</f>
        <v>3807670</v>
      </c>
      <c r="G8" s="183" t="n">
        <f aca="false">SUM(G9:G66)</f>
        <v>6694577</v>
      </c>
      <c r="H8" s="183" t="n">
        <f aca="false">SUM(H9:H66)</f>
        <v>10502247</v>
      </c>
      <c r="I8" s="183" t="n">
        <f aca="false">E8+H8</f>
        <v>17559209</v>
      </c>
    </row>
    <row r="9" customFormat="false" ht="11.25" hidden="false" customHeight="true" outlineLevel="0" collapsed="false">
      <c r="B9" s="276" t="s">
        <v>514</v>
      </c>
      <c r="C9" s="67" t="s">
        <v>179</v>
      </c>
      <c r="D9" s="67" t="n">
        <v>80</v>
      </c>
      <c r="E9" s="67" t="n">
        <f aca="false">SUM(C9:D9)</f>
        <v>80</v>
      </c>
      <c r="F9" s="67" t="s">
        <v>179</v>
      </c>
      <c r="G9" s="67" t="n">
        <v>8120</v>
      </c>
      <c r="H9" s="67" t="n">
        <f aca="false">SUM(F9:G9)</f>
        <v>8120</v>
      </c>
      <c r="I9" s="67" t="n">
        <v>8200</v>
      </c>
      <c r="J9" s="70"/>
    </row>
    <row r="10" customFormat="false" ht="11.25" hidden="false" customHeight="true" outlineLevel="0" collapsed="false">
      <c r="B10" s="276" t="s">
        <v>515</v>
      </c>
      <c r="C10" s="67" t="s">
        <v>179</v>
      </c>
      <c r="D10" s="67" t="n">
        <v>10362</v>
      </c>
      <c r="E10" s="67" t="n">
        <f aca="false">SUM(C10:D10)</f>
        <v>10362</v>
      </c>
      <c r="F10" s="67" t="n">
        <v>160</v>
      </c>
      <c r="G10" s="67" t="n">
        <v>83047</v>
      </c>
      <c r="H10" s="67" t="n">
        <f aca="false">SUM(F10:G10)</f>
        <v>83207</v>
      </c>
      <c r="I10" s="67" t="n">
        <v>93569</v>
      </c>
    </row>
    <row r="11" customFormat="false" ht="11.25" hidden="false" customHeight="true" outlineLevel="0" collapsed="false">
      <c r="B11" s="276" t="s">
        <v>516</v>
      </c>
      <c r="C11" s="67" t="s">
        <v>179</v>
      </c>
      <c r="D11" s="67" t="n">
        <v>240</v>
      </c>
      <c r="E11" s="67" t="n">
        <f aca="false">SUM(C11:D11)</f>
        <v>240</v>
      </c>
      <c r="F11" s="67" t="n">
        <v>922</v>
      </c>
      <c r="G11" s="67" t="n">
        <v>2160</v>
      </c>
      <c r="H11" s="67" t="n">
        <f aca="false">SUM(F11:G11)</f>
        <v>3082</v>
      </c>
      <c r="I11" s="67" t="n">
        <v>3322</v>
      </c>
    </row>
    <row r="12" customFormat="false" ht="11.25" hidden="false" customHeight="true" outlineLevel="0" collapsed="false">
      <c r="B12" s="276" t="s">
        <v>517</v>
      </c>
      <c r="C12" s="67" t="s">
        <v>179</v>
      </c>
      <c r="D12" s="67" t="n">
        <v>700</v>
      </c>
      <c r="E12" s="67" t="n">
        <f aca="false">SUM(C12:D12)</f>
        <v>700</v>
      </c>
      <c r="F12" s="67" t="s">
        <v>179</v>
      </c>
      <c r="G12" s="67" t="n">
        <v>39099</v>
      </c>
      <c r="H12" s="67" t="n">
        <f aca="false">SUM(F12:G12)</f>
        <v>39099</v>
      </c>
      <c r="I12" s="67" t="n">
        <v>39799</v>
      </c>
    </row>
    <row r="13" customFormat="false" ht="11.25" hidden="false" customHeight="true" outlineLevel="0" collapsed="false">
      <c r="B13" s="276" t="s">
        <v>518</v>
      </c>
      <c r="C13" s="67" t="n">
        <v>9</v>
      </c>
      <c r="D13" s="67" t="n">
        <v>100</v>
      </c>
      <c r="E13" s="67" t="n">
        <f aca="false">SUM(C13:D13)</f>
        <v>109</v>
      </c>
      <c r="F13" s="67" t="n">
        <v>39</v>
      </c>
      <c r="G13" s="67" t="n">
        <v>2061</v>
      </c>
      <c r="H13" s="67" t="n">
        <f aca="false">SUM(F13:G13)</f>
        <v>2100</v>
      </c>
      <c r="I13" s="67" t="n">
        <v>2209</v>
      </c>
    </row>
    <row r="14" customFormat="false" ht="11.25" hidden="false" customHeight="true" outlineLevel="0" collapsed="false">
      <c r="B14" s="276" t="s">
        <v>519</v>
      </c>
      <c r="C14" s="67" t="s">
        <v>179</v>
      </c>
      <c r="D14" s="67" t="n">
        <v>60</v>
      </c>
      <c r="E14" s="67" t="n">
        <f aca="false">SUM(C14:D14)</f>
        <v>60</v>
      </c>
      <c r="F14" s="67" t="n">
        <v>50655</v>
      </c>
      <c r="G14" s="67" t="n">
        <v>580</v>
      </c>
      <c r="H14" s="67" t="n">
        <f aca="false">SUM(F14:G14)</f>
        <v>51235</v>
      </c>
      <c r="I14" s="67" t="n">
        <v>51295</v>
      </c>
    </row>
    <row r="15" customFormat="false" ht="11.25" hidden="false" customHeight="true" outlineLevel="0" collapsed="false">
      <c r="B15" s="276" t="s">
        <v>520</v>
      </c>
      <c r="C15" s="67" t="n">
        <v>1</v>
      </c>
      <c r="D15" s="67" t="n">
        <v>3340</v>
      </c>
      <c r="E15" s="67" t="n">
        <f aca="false">SUM(C15:D15)</f>
        <v>3341</v>
      </c>
      <c r="F15" s="67" t="n">
        <v>104</v>
      </c>
      <c r="G15" s="67" t="n">
        <v>16560</v>
      </c>
      <c r="H15" s="67" t="n">
        <f aca="false">SUM(F15:G15)</f>
        <v>16664</v>
      </c>
      <c r="I15" s="67" t="n">
        <v>20005</v>
      </c>
    </row>
    <row r="16" customFormat="false" ht="11.25" hidden="false" customHeight="true" outlineLevel="0" collapsed="false">
      <c r="B16" s="276" t="s">
        <v>521</v>
      </c>
      <c r="C16" s="67" t="s">
        <v>179</v>
      </c>
      <c r="D16" s="67" t="n">
        <v>40</v>
      </c>
      <c r="E16" s="67" t="n">
        <f aca="false">SUM(C16:D16)</f>
        <v>40</v>
      </c>
      <c r="F16" s="67" t="s">
        <v>179</v>
      </c>
      <c r="G16" s="67" t="n">
        <v>20</v>
      </c>
      <c r="H16" s="67" t="n">
        <f aca="false">SUM(F16:G16)</f>
        <v>20</v>
      </c>
      <c r="I16" s="67" t="n">
        <v>60</v>
      </c>
    </row>
    <row r="17" customFormat="false" ht="11.25" hidden="false" customHeight="true" outlineLevel="0" collapsed="false">
      <c r="B17" s="276" t="s">
        <v>522</v>
      </c>
      <c r="C17" s="67" t="n">
        <v>19</v>
      </c>
      <c r="D17" s="67" t="s">
        <v>179</v>
      </c>
      <c r="E17" s="67" t="n">
        <f aca="false">SUM(C17:D17)</f>
        <v>19</v>
      </c>
      <c r="F17" s="67" t="n">
        <v>110</v>
      </c>
      <c r="G17" s="67" t="s">
        <v>179</v>
      </c>
      <c r="H17" s="67" t="n">
        <f aca="false">SUM(F17:G17)</f>
        <v>110</v>
      </c>
      <c r="I17" s="67" t="n">
        <v>129</v>
      </c>
    </row>
    <row r="18" customFormat="false" ht="11.25" hidden="false" customHeight="true" outlineLevel="0" collapsed="false">
      <c r="B18" s="276" t="s">
        <v>523</v>
      </c>
      <c r="C18" s="67" t="s">
        <v>179</v>
      </c>
      <c r="D18" s="67" t="s">
        <v>179</v>
      </c>
      <c r="E18" s="67" t="s">
        <v>179</v>
      </c>
      <c r="F18" s="67" t="n">
        <v>3570622</v>
      </c>
      <c r="G18" s="67" t="n">
        <v>15007</v>
      </c>
      <c r="H18" s="67" t="n">
        <f aca="false">SUM(F18:G18)</f>
        <v>3585629</v>
      </c>
      <c r="I18" s="67" t="n">
        <v>3585629</v>
      </c>
    </row>
    <row r="19" customFormat="false" ht="11.25" hidden="false" customHeight="true" outlineLevel="0" collapsed="false">
      <c r="B19" s="276" t="s">
        <v>524</v>
      </c>
      <c r="C19" s="67" t="s">
        <v>179</v>
      </c>
      <c r="D19" s="67" t="s">
        <v>179</v>
      </c>
      <c r="E19" s="67" t="s">
        <v>179</v>
      </c>
      <c r="F19" s="67" t="n">
        <v>44</v>
      </c>
      <c r="G19" s="67" t="s">
        <v>179</v>
      </c>
      <c r="H19" s="67" t="n">
        <f aca="false">SUM(F19:G19)</f>
        <v>44</v>
      </c>
      <c r="I19" s="67" t="n">
        <v>44</v>
      </c>
    </row>
    <row r="20" customFormat="false" ht="11.25" hidden="false" customHeight="true" outlineLevel="0" collapsed="false">
      <c r="B20" s="276" t="s">
        <v>525</v>
      </c>
      <c r="C20" s="67" t="n">
        <v>47</v>
      </c>
      <c r="D20" s="67" t="n">
        <v>200</v>
      </c>
      <c r="E20" s="67" t="n">
        <f aca="false">SUM(C20:D20)</f>
        <v>247</v>
      </c>
      <c r="F20" s="67" t="s">
        <v>179</v>
      </c>
      <c r="G20" s="67" t="n">
        <v>1169</v>
      </c>
      <c r="H20" s="67" t="n">
        <f aca="false">SUM(F20:G20)</f>
        <v>1169</v>
      </c>
      <c r="I20" s="67" t="n">
        <v>1416</v>
      </c>
    </row>
    <row r="21" customFormat="false" ht="11.25" hidden="false" customHeight="true" outlineLevel="0" collapsed="false">
      <c r="B21" s="276" t="s">
        <v>526</v>
      </c>
      <c r="C21" s="67" t="s">
        <v>179</v>
      </c>
      <c r="D21" s="67" t="n">
        <v>228712</v>
      </c>
      <c r="E21" s="67" t="n">
        <f aca="false">SUM(C21:D21)</f>
        <v>228712</v>
      </c>
      <c r="F21" s="67" t="n">
        <v>434</v>
      </c>
      <c r="G21" s="67" t="n">
        <v>20</v>
      </c>
      <c r="H21" s="67" t="n">
        <f aca="false">SUM(F21:G21)</f>
        <v>454</v>
      </c>
      <c r="I21" s="67" t="n">
        <v>229166</v>
      </c>
    </row>
    <row r="22" customFormat="false" ht="11.25" hidden="false" customHeight="true" outlineLevel="0" collapsed="false">
      <c r="B22" s="276" t="s">
        <v>527</v>
      </c>
      <c r="C22" s="67" t="s">
        <v>179</v>
      </c>
      <c r="D22" s="67" t="s">
        <v>179</v>
      </c>
      <c r="E22" s="67" t="s">
        <v>179</v>
      </c>
      <c r="F22" s="67" t="s">
        <v>179</v>
      </c>
      <c r="G22" s="67" t="n">
        <v>588681</v>
      </c>
      <c r="H22" s="67" t="n">
        <f aca="false">SUM(F22:G22)</f>
        <v>588681</v>
      </c>
      <c r="I22" s="67" t="n">
        <v>588681</v>
      </c>
    </row>
    <row r="23" customFormat="false" ht="11.25" hidden="false" customHeight="true" outlineLevel="0" collapsed="false">
      <c r="B23" s="276" t="s">
        <v>528</v>
      </c>
      <c r="C23" s="67" t="n">
        <v>9963</v>
      </c>
      <c r="D23" s="67" t="n">
        <v>34515</v>
      </c>
      <c r="E23" s="67" t="n">
        <f aca="false">SUM(C23:D23)</f>
        <v>44478</v>
      </c>
      <c r="F23" s="67" t="n">
        <v>79137</v>
      </c>
      <c r="G23" s="67" t="n">
        <v>90818</v>
      </c>
      <c r="H23" s="67" t="n">
        <f aca="false">SUM(F23:G23)</f>
        <v>169955</v>
      </c>
      <c r="I23" s="67" t="n">
        <v>214433</v>
      </c>
    </row>
    <row r="24" customFormat="false" ht="11.25" hidden="false" customHeight="true" outlineLevel="0" collapsed="false">
      <c r="B24" s="276" t="s">
        <v>529</v>
      </c>
      <c r="C24" s="67" t="n">
        <v>11</v>
      </c>
      <c r="D24" s="67" t="s">
        <v>179</v>
      </c>
      <c r="E24" s="67" t="n">
        <f aca="false">SUM(C24:D24)</f>
        <v>11</v>
      </c>
      <c r="F24" s="67" t="n">
        <v>54</v>
      </c>
      <c r="G24" s="67" t="s">
        <v>179</v>
      </c>
      <c r="H24" s="67" t="n">
        <f aca="false">SUM(F24:G24)</f>
        <v>54</v>
      </c>
      <c r="I24" s="67" t="n">
        <v>65</v>
      </c>
    </row>
    <row r="25" customFormat="false" ht="11.25" hidden="false" customHeight="true" outlineLevel="0" collapsed="false">
      <c r="B25" s="276" t="s">
        <v>530</v>
      </c>
      <c r="C25" s="67" t="s">
        <v>179</v>
      </c>
      <c r="D25" s="67" t="n">
        <v>39006</v>
      </c>
      <c r="E25" s="67" t="n">
        <f aca="false">SUM(C25:D25)</f>
        <v>39006</v>
      </c>
      <c r="F25" s="67" t="s">
        <v>179</v>
      </c>
      <c r="G25" s="67" t="n">
        <v>57195</v>
      </c>
      <c r="H25" s="67" t="n">
        <f aca="false">SUM(F25:G25)</f>
        <v>57195</v>
      </c>
      <c r="I25" s="67" t="n">
        <v>96201</v>
      </c>
    </row>
    <row r="26" customFormat="false" ht="11.25" hidden="false" customHeight="true" outlineLevel="0" collapsed="false">
      <c r="B26" s="276" t="s">
        <v>531</v>
      </c>
      <c r="C26" s="67" t="s">
        <v>179</v>
      </c>
      <c r="D26" s="67" t="s">
        <v>179</v>
      </c>
      <c r="E26" s="67" t="s">
        <v>179</v>
      </c>
      <c r="F26" s="67" t="n">
        <v>306</v>
      </c>
      <c r="G26" s="67" t="s">
        <v>179</v>
      </c>
      <c r="H26" s="67" t="n">
        <f aca="false">SUM(F26:G26)</f>
        <v>306</v>
      </c>
      <c r="I26" s="67" t="n">
        <v>306</v>
      </c>
    </row>
    <row r="27" customFormat="false" ht="11.25" hidden="false" customHeight="true" outlineLevel="0" collapsed="false">
      <c r="B27" s="276" t="s">
        <v>532</v>
      </c>
      <c r="C27" s="67" t="n">
        <v>17</v>
      </c>
      <c r="D27" s="67" t="n">
        <v>33460</v>
      </c>
      <c r="E27" s="67" t="n">
        <f aca="false">SUM(C27:D27)</f>
        <v>33477</v>
      </c>
      <c r="F27" s="67" t="n">
        <v>1098</v>
      </c>
      <c r="G27" s="67" t="n">
        <v>35044</v>
      </c>
      <c r="H27" s="67" t="n">
        <f aca="false">SUM(F27:G27)</f>
        <v>36142</v>
      </c>
      <c r="I27" s="67" t="n">
        <v>69619</v>
      </c>
    </row>
    <row r="28" customFormat="false" ht="11.25" hidden="false" customHeight="true" outlineLevel="0" collapsed="false">
      <c r="B28" s="276" t="s">
        <v>533</v>
      </c>
      <c r="C28" s="67" t="n">
        <v>1720</v>
      </c>
      <c r="D28" s="67" t="n">
        <v>4957242</v>
      </c>
      <c r="E28" s="67" t="n">
        <f aca="false">SUM(C28:D28)</f>
        <v>4958962</v>
      </c>
      <c r="F28" s="67" t="s">
        <v>179</v>
      </c>
      <c r="G28" s="67" t="n">
        <v>4793202</v>
      </c>
      <c r="H28" s="67" t="n">
        <f aca="false">SUM(F28:G28)</f>
        <v>4793202</v>
      </c>
      <c r="I28" s="67" t="n">
        <v>9752164</v>
      </c>
    </row>
    <row r="29" customFormat="false" ht="11.25" hidden="false" customHeight="true" outlineLevel="0" collapsed="false">
      <c r="B29" s="276" t="s">
        <v>534</v>
      </c>
      <c r="C29" s="67" t="n">
        <v>106</v>
      </c>
      <c r="D29" s="67" t="n">
        <v>1160</v>
      </c>
      <c r="E29" s="67" t="n">
        <f aca="false">SUM(C29:D29)</f>
        <v>1266</v>
      </c>
      <c r="F29" s="67" t="n">
        <v>104</v>
      </c>
      <c r="G29" s="67" t="n">
        <v>8940</v>
      </c>
      <c r="H29" s="67" t="n">
        <f aca="false">SUM(F29:G29)</f>
        <v>9044</v>
      </c>
      <c r="I29" s="67" t="n">
        <v>10310</v>
      </c>
    </row>
    <row r="30" customFormat="false" ht="11.25" hidden="false" customHeight="true" outlineLevel="0" collapsed="false">
      <c r="B30" s="276" t="s">
        <v>535</v>
      </c>
      <c r="C30" s="67" t="s">
        <v>179</v>
      </c>
      <c r="D30" s="67" t="n">
        <v>533550</v>
      </c>
      <c r="E30" s="67" t="n">
        <f aca="false">SUM(C30:D30)</f>
        <v>533550</v>
      </c>
      <c r="F30" s="67" t="n">
        <v>365</v>
      </c>
      <c r="G30" s="67" t="n">
        <v>298574</v>
      </c>
      <c r="H30" s="67" t="n">
        <f aca="false">SUM(F30:G30)</f>
        <v>298939</v>
      </c>
      <c r="I30" s="67" t="n">
        <v>832489</v>
      </c>
    </row>
    <row r="31" customFormat="false" ht="11.25" hidden="false" customHeight="true" outlineLevel="0" collapsed="false">
      <c r="B31" s="276" t="s">
        <v>536</v>
      </c>
      <c r="C31" s="67" t="n">
        <v>1166</v>
      </c>
      <c r="D31" s="67" t="n">
        <v>45360</v>
      </c>
      <c r="E31" s="67" t="n">
        <f aca="false">SUM(C31:D31)</f>
        <v>46526</v>
      </c>
      <c r="F31" s="67" t="n">
        <v>1930</v>
      </c>
      <c r="G31" s="67" t="n">
        <v>12821</v>
      </c>
      <c r="H31" s="67" t="n">
        <f aca="false">SUM(F31:G31)</f>
        <v>14751</v>
      </c>
      <c r="I31" s="67" t="n">
        <v>61277</v>
      </c>
    </row>
    <row r="32" customFormat="false" ht="11.25" hidden="false" customHeight="true" outlineLevel="0" collapsed="false">
      <c r="B32" s="276" t="s">
        <v>537</v>
      </c>
      <c r="C32" s="67" t="s">
        <v>179</v>
      </c>
      <c r="D32" s="67" t="n">
        <v>63060</v>
      </c>
      <c r="E32" s="67" t="n">
        <f aca="false">SUM(C32:D32)</f>
        <v>63060</v>
      </c>
      <c r="F32" s="67" t="n">
        <v>131</v>
      </c>
      <c r="G32" s="67" t="n">
        <v>448</v>
      </c>
      <c r="H32" s="67" t="n">
        <f aca="false">SUM(F32:G32)</f>
        <v>579</v>
      </c>
      <c r="I32" s="67" t="n">
        <v>63639</v>
      </c>
    </row>
    <row r="33" customFormat="false" ht="11.25" hidden="false" customHeight="true" outlineLevel="0" collapsed="false">
      <c r="B33" s="276" t="s">
        <v>538</v>
      </c>
      <c r="C33" s="67" t="s">
        <v>179</v>
      </c>
      <c r="D33" s="67" t="n">
        <v>960</v>
      </c>
      <c r="E33" s="67" t="n">
        <f aca="false">SUM(C33:D33)</f>
        <v>960</v>
      </c>
      <c r="F33" s="67" t="s">
        <v>179</v>
      </c>
      <c r="G33" s="67" t="s">
        <v>179</v>
      </c>
      <c r="H33" s="67" t="s">
        <v>179</v>
      </c>
      <c r="I33" s="67" t="n">
        <v>960</v>
      </c>
    </row>
    <row r="34" customFormat="false" ht="11.25" hidden="false" customHeight="true" outlineLevel="0" collapsed="false">
      <c r="B34" s="276" t="s">
        <v>539</v>
      </c>
      <c r="C34" s="67" t="s">
        <v>179</v>
      </c>
      <c r="D34" s="67" t="n">
        <v>1240</v>
      </c>
      <c r="E34" s="67" t="n">
        <f aca="false">SUM(C34:D34)</f>
        <v>1240</v>
      </c>
      <c r="F34" s="67" t="n">
        <v>25</v>
      </c>
      <c r="G34" s="67" t="n">
        <v>80</v>
      </c>
      <c r="H34" s="67" t="n">
        <f aca="false">SUM(F34:G34)</f>
        <v>105</v>
      </c>
      <c r="I34" s="67" t="n">
        <v>1345</v>
      </c>
    </row>
    <row r="35" customFormat="false" ht="11.25" hidden="false" customHeight="true" outlineLevel="0" collapsed="false">
      <c r="B35" s="276" t="s">
        <v>540</v>
      </c>
      <c r="C35" s="67" t="n">
        <v>5</v>
      </c>
      <c r="D35" s="67" t="n">
        <v>4920</v>
      </c>
      <c r="E35" s="67" t="n">
        <f aca="false">SUM(C35:D35)</f>
        <v>4925</v>
      </c>
      <c r="F35" s="67" t="s">
        <v>179</v>
      </c>
      <c r="G35" s="67" t="s">
        <v>179</v>
      </c>
      <c r="H35" s="67" t="s">
        <v>179</v>
      </c>
      <c r="I35" s="67" t="n">
        <v>4925</v>
      </c>
    </row>
    <row r="36" customFormat="false" ht="11.25" hidden="false" customHeight="true" outlineLevel="0" collapsed="false">
      <c r="B36" s="276" t="s">
        <v>541</v>
      </c>
      <c r="C36" s="67" t="s">
        <v>179</v>
      </c>
      <c r="D36" s="67" t="n">
        <v>237678</v>
      </c>
      <c r="E36" s="67" t="n">
        <f aca="false">SUM(C36:D36)</f>
        <v>237678</v>
      </c>
      <c r="F36" s="67" t="n">
        <v>5000</v>
      </c>
      <c r="G36" s="67" t="n">
        <v>20</v>
      </c>
      <c r="H36" s="67" t="n">
        <f aca="false">SUM(F36:G36)</f>
        <v>5020</v>
      </c>
      <c r="I36" s="67" t="n">
        <v>242698</v>
      </c>
    </row>
    <row r="37" customFormat="false" ht="11.25" hidden="false" customHeight="true" outlineLevel="0" collapsed="false">
      <c r="B37" s="276" t="s">
        <v>542</v>
      </c>
      <c r="C37" s="325" t="n">
        <v>1560</v>
      </c>
      <c r="D37" s="325" t="n">
        <v>2580</v>
      </c>
      <c r="E37" s="67" t="n">
        <f aca="false">SUM(C37:D37)</f>
        <v>4140</v>
      </c>
      <c r="F37" s="325" t="n">
        <v>89</v>
      </c>
      <c r="G37" s="325" t="n">
        <v>500</v>
      </c>
      <c r="H37" s="67" t="n">
        <f aca="false">SUM(F37:G37)</f>
        <v>589</v>
      </c>
      <c r="I37" s="67" t="n">
        <v>4729</v>
      </c>
    </row>
    <row r="38" customFormat="false" ht="11.25" hidden="false" customHeight="true" outlineLevel="0" collapsed="false">
      <c r="B38" s="276" t="s">
        <v>543</v>
      </c>
      <c r="C38" s="67" t="s">
        <v>179</v>
      </c>
      <c r="D38" s="67" t="n">
        <v>73470</v>
      </c>
      <c r="E38" s="67" t="n">
        <f aca="false">SUM(C38:D38)</f>
        <v>73470</v>
      </c>
      <c r="F38" s="67" t="s">
        <v>179</v>
      </c>
      <c r="G38" s="67" t="n">
        <v>560</v>
      </c>
      <c r="H38" s="67" t="n">
        <f aca="false">SUM(F38:G38)</f>
        <v>560</v>
      </c>
      <c r="I38" s="67" t="n">
        <v>74030</v>
      </c>
    </row>
    <row r="39" customFormat="false" ht="11.25" hidden="false" customHeight="true" outlineLevel="0" collapsed="false">
      <c r="B39" s="276" t="s">
        <v>544</v>
      </c>
      <c r="C39" s="67" t="s">
        <v>179</v>
      </c>
      <c r="D39" s="67" t="n">
        <v>101532</v>
      </c>
      <c r="E39" s="67" t="n">
        <f aca="false">SUM(C39:D39)</f>
        <v>101532</v>
      </c>
      <c r="F39" s="67" t="s">
        <v>179</v>
      </c>
      <c r="G39" s="67" t="n">
        <v>106220</v>
      </c>
      <c r="H39" s="67" t="n">
        <f aca="false">SUM(F39:G39)</f>
        <v>106220</v>
      </c>
      <c r="I39" s="67" t="n">
        <v>207752</v>
      </c>
    </row>
    <row r="40" customFormat="false" ht="11.25" hidden="false" customHeight="true" outlineLevel="0" collapsed="false">
      <c r="B40" s="276" t="s">
        <v>545</v>
      </c>
      <c r="C40" s="67" t="s">
        <v>179</v>
      </c>
      <c r="D40" s="67" t="n">
        <v>11782</v>
      </c>
      <c r="E40" s="67" t="n">
        <f aca="false">SUM(C40:D40)</f>
        <v>11782</v>
      </c>
      <c r="F40" s="67" t="s">
        <v>179</v>
      </c>
      <c r="G40" s="67" t="s">
        <v>179</v>
      </c>
      <c r="H40" s="67" t="s">
        <v>179</v>
      </c>
      <c r="I40" s="67" t="n">
        <v>11782</v>
      </c>
    </row>
    <row r="41" customFormat="false" ht="11.25" hidden="false" customHeight="true" outlineLevel="0" collapsed="false">
      <c r="B41" s="276" t="s">
        <v>546</v>
      </c>
      <c r="C41" s="67" t="s">
        <v>179</v>
      </c>
      <c r="D41" s="67" t="n">
        <v>940</v>
      </c>
      <c r="E41" s="67" t="n">
        <f aca="false">SUM(C41:D41)</f>
        <v>940</v>
      </c>
      <c r="F41" s="67" t="s">
        <v>179</v>
      </c>
      <c r="G41" s="67" t="n">
        <v>540</v>
      </c>
      <c r="H41" s="67" t="n">
        <f aca="false">SUM(F41:G41)</f>
        <v>540</v>
      </c>
      <c r="I41" s="67" t="n">
        <v>1480</v>
      </c>
    </row>
    <row r="42" customFormat="false" ht="11.25" hidden="false" customHeight="true" outlineLevel="0" collapsed="false">
      <c r="B42" s="276" t="s">
        <v>547</v>
      </c>
      <c r="C42" s="67" t="s">
        <v>179</v>
      </c>
      <c r="D42" s="67" t="n">
        <v>2490</v>
      </c>
      <c r="E42" s="67" t="n">
        <f aca="false">SUM(C42:D42)</f>
        <v>2490</v>
      </c>
      <c r="F42" s="67" t="n">
        <v>27512</v>
      </c>
      <c r="G42" s="67" t="n">
        <v>166469</v>
      </c>
      <c r="H42" s="67" t="n">
        <f aca="false">SUM(F42:G42)</f>
        <v>193981</v>
      </c>
      <c r="I42" s="67" t="n">
        <v>196471</v>
      </c>
    </row>
    <row r="43" customFormat="false" ht="11.25" hidden="false" customHeight="true" outlineLevel="0" collapsed="false">
      <c r="B43" s="276" t="s">
        <v>548</v>
      </c>
      <c r="C43" s="67" t="s">
        <v>179</v>
      </c>
      <c r="D43" s="67" t="n">
        <v>160</v>
      </c>
      <c r="E43" s="67" t="n">
        <f aca="false">SUM(C43:D43)</f>
        <v>160</v>
      </c>
      <c r="F43" s="67" t="n">
        <v>1614</v>
      </c>
      <c r="G43" s="67" t="n">
        <v>3017</v>
      </c>
      <c r="H43" s="67" t="n">
        <f aca="false">SUM(F43:G43)</f>
        <v>4631</v>
      </c>
      <c r="I43" s="67" t="n">
        <v>4791</v>
      </c>
    </row>
    <row r="44" customFormat="false" ht="11.25" hidden="false" customHeight="true" outlineLevel="0" collapsed="false">
      <c r="B44" s="276" t="s">
        <v>549</v>
      </c>
      <c r="C44" s="67" t="n">
        <v>14250</v>
      </c>
      <c r="D44" s="67" t="n">
        <v>1180</v>
      </c>
      <c r="E44" s="67" t="n">
        <f aca="false">SUM(C44:D44)</f>
        <v>15430</v>
      </c>
      <c r="F44" s="67" t="n">
        <v>26357</v>
      </c>
      <c r="G44" s="67" t="n">
        <v>20</v>
      </c>
      <c r="H44" s="67" t="n">
        <f aca="false">SUM(F44:G44)</f>
        <v>26377</v>
      </c>
      <c r="I44" s="67" t="n">
        <v>41807</v>
      </c>
    </row>
    <row r="45" customFormat="false" ht="11.25" hidden="false" customHeight="true" outlineLevel="0" collapsed="false">
      <c r="B45" s="276" t="s">
        <v>550</v>
      </c>
      <c r="C45" s="67" t="n">
        <v>1406</v>
      </c>
      <c r="D45" s="67" t="n">
        <v>17500</v>
      </c>
      <c r="E45" s="67" t="n">
        <f aca="false">SUM(C45:D45)</f>
        <v>18906</v>
      </c>
      <c r="F45" s="67" t="n">
        <v>206</v>
      </c>
      <c r="G45" s="67" t="n">
        <v>144020</v>
      </c>
      <c r="H45" s="67" t="n">
        <f aca="false">SUM(F45:G45)</f>
        <v>144226</v>
      </c>
      <c r="I45" s="67" t="n">
        <v>163132</v>
      </c>
    </row>
    <row r="46" customFormat="false" ht="11.25" hidden="false" customHeight="true" outlineLevel="0" collapsed="false">
      <c r="B46" s="276" t="s">
        <v>551</v>
      </c>
      <c r="C46" s="67" t="n">
        <v>5679</v>
      </c>
      <c r="D46" s="67" t="s">
        <v>179</v>
      </c>
      <c r="E46" s="67" t="n">
        <f aca="false">SUM(C46:D46)</f>
        <v>5679</v>
      </c>
      <c r="F46" s="67" t="n">
        <v>6404</v>
      </c>
      <c r="G46" s="67" t="s">
        <v>179</v>
      </c>
      <c r="H46" s="67" t="n">
        <f aca="false">SUM(F46:G46)</f>
        <v>6404</v>
      </c>
      <c r="I46" s="67" t="n">
        <v>12083</v>
      </c>
    </row>
    <row r="47" customFormat="false" ht="11.25" hidden="false" customHeight="true" outlineLevel="0" collapsed="false">
      <c r="B47" s="276" t="s">
        <v>552</v>
      </c>
      <c r="C47" s="67" t="n">
        <v>1939</v>
      </c>
      <c r="D47" s="67" t="n">
        <v>1320</v>
      </c>
      <c r="E47" s="67" t="n">
        <f aca="false">SUM(C47:D47)</f>
        <v>3259</v>
      </c>
      <c r="F47" s="67" t="n">
        <v>7783</v>
      </c>
      <c r="G47" s="67" t="s">
        <v>179</v>
      </c>
      <c r="H47" s="67" t="n">
        <f aca="false">SUM(F47:G47)</f>
        <v>7783</v>
      </c>
      <c r="I47" s="67" t="n">
        <v>11042</v>
      </c>
    </row>
    <row r="48" customFormat="false" ht="11.25" hidden="false" customHeight="true" outlineLevel="0" collapsed="false">
      <c r="B48" s="276" t="s">
        <v>553</v>
      </c>
      <c r="C48" s="67" t="s">
        <v>179</v>
      </c>
      <c r="D48" s="67" t="n">
        <v>2220</v>
      </c>
      <c r="E48" s="67" t="n">
        <f aca="false">SUM(C48:D48)</f>
        <v>2220</v>
      </c>
      <c r="F48" s="67" t="s">
        <v>179</v>
      </c>
      <c r="G48" s="67" t="n">
        <v>52440</v>
      </c>
      <c r="H48" s="67" t="n">
        <f aca="false">SUM(F48:G48)</f>
        <v>52440</v>
      </c>
      <c r="I48" s="67" t="n">
        <v>54660</v>
      </c>
    </row>
    <row r="49" customFormat="false" ht="11.25" hidden="false" customHeight="true" outlineLevel="0" collapsed="false">
      <c r="B49" s="276" t="s">
        <v>554</v>
      </c>
      <c r="C49" s="326" t="s">
        <v>179</v>
      </c>
      <c r="D49" s="67" t="n">
        <v>23629</v>
      </c>
      <c r="E49" s="67" t="n">
        <f aca="false">SUM(C49:D49)</f>
        <v>23629</v>
      </c>
      <c r="F49" s="67" t="n">
        <v>160</v>
      </c>
      <c r="G49" s="67" t="n">
        <v>92244</v>
      </c>
      <c r="H49" s="67" t="n">
        <f aca="false">SUM(F49:G49)</f>
        <v>92404</v>
      </c>
      <c r="I49" s="67" t="n">
        <v>116033</v>
      </c>
    </row>
    <row r="50" customFormat="false" ht="11.25" hidden="false" customHeight="true" outlineLevel="0" collapsed="false">
      <c r="B50" s="276" t="s">
        <v>555</v>
      </c>
      <c r="C50" s="67" t="s">
        <v>179</v>
      </c>
      <c r="D50" s="67" t="n">
        <v>21940</v>
      </c>
      <c r="E50" s="67" t="n">
        <f aca="false">SUM(C50:D50)</f>
        <v>21940</v>
      </c>
      <c r="F50" s="67" t="s">
        <v>179</v>
      </c>
      <c r="G50" s="67" t="n">
        <v>2820</v>
      </c>
      <c r="H50" s="67" t="n">
        <f aca="false">SUM(F50:G50)</f>
        <v>2820</v>
      </c>
      <c r="I50" s="67" t="n">
        <v>24760</v>
      </c>
    </row>
    <row r="51" customFormat="false" ht="11.25" hidden="false" customHeight="true" outlineLevel="0" collapsed="false">
      <c r="B51" s="276" t="s">
        <v>556</v>
      </c>
      <c r="C51" s="67" t="s">
        <v>179</v>
      </c>
      <c r="D51" s="67" t="n">
        <v>100230</v>
      </c>
      <c r="E51" s="67" t="n">
        <f aca="false">SUM(C51:D51)</f>
        <v>100230</v>
      </c>
      <c r="F51" s="67" t="s">
        <v>179</v>
      </c>
      <c r="G51" s="67" t="n">
        <v>7340</v>
      </c>
      <c r="H51" s="67" t="n">
        <f aca="false">SUM(F51:G51)</f>
        <v>7340</v>
      </c>
      <c r="I51" s="67" t="n">
        <v>107570</v>
      </c>
    </row>
    <row r="52" customFormat="false" ht="11.25" hidden="false" customHeight="true" outlineLevel="0" collapsed="false">
      <c r="B52" s="276" t="s">
        <v>557</v>
      </c>
      <c r="C52" s="67" t="s">
        <v>179</v>
      </c>
      <c r="D52" s="67" t="n">
        <v>4140</v>
      </c>
      <c r="E52" s="67" t="n">
        <f aca="false">SUM(C52:D52)</f>
        <v>4140</v>
      </c>
      <c r="F52" s="67" t="n">
        <v>61</v>
      </c>
      <c r="G52" s="67" t="n">
        <v>6020</v>
      </c>
      <c r="H52" s="67" t="n">
        <f aca="false">SUM(F52:G52)</f>
        <v>6081</v>
      </c>
      <c r="I52" s="67" t="n">
        <v>10221</v>
      </c>
    </row>
    <row r="53" customFormat="false" ht="11.25" hidden="false" customHeight="true" outlineLevel="0" collapsed="false">
      <c r="B53" s="276" t="s">
        <v>558</v>
      </c>
      <c r="C53" s="67" t="s">
        <v>179</v>
      </c>
      <c r="D53" s="67" t="n">
        <v>340</v>
      </c>
      <c r="E53" s="67" t="n">
        <f aca="false">SUM(C53:D53)</f>
        <v>340</v>
      </c>
      <c r="F53" s="67" t="n">
        <v>4412</v>
      </c>
      <c r="G53" s="67" t="n">
        <v>255</v>
      </c>
      <c r="H53" s="67" t="n">
        <f aca="false">SUM(F53:G53)</f>
        <v>4667</v>
      </c>
      <c r="I53" s="67" t="n">
        <v>5007</v>
      </c>
    </row>
    <row r="54" customFormat="false" ht="11.25" hidden="false" customHeight="true" outlineLevel="0" collapsed="false">
      <c r="B54" s="276" t="s">
        <v>559</v>
      </c>
      <c r="C54" s="67" t="s">
        <v>179</v>
      </c>
      <c r="D54" s="67" t="s">
        <v>179</v>
      </c>
      <c r="E54" s="67" t="s">
        <v>179</v>
      </c>
      <c r="F54" s="67" t="n">
        <v>45</v>
      </c>
      <c r="G54" s="67" t="s">
        <v>179</v>
      </c>
      <c r="H54" s="67" t="n">
        <f aca="false">SUM(F54:G54)</f>
        <v>45</v>
      </c>
      <c r="I54" s="67" t="n">
        <v>45</v>
      </c>
    </row>
    <row r="55" customFormat="false" ht="11.25" hidden="false" customHeight="true" outlineLevel="0" collapsed="false">
      <c r="B55" s="276" t="s">
        <v>560</v>
      </c>
      <c r="C55" s="67" t="n">
        <v>78</v>
      </c>
      <c r="D55" s="67" t="n">
        <v>6040</v>
      </c>
      <c r="E55" s="67" t="n">
        <f aca="false">SUM(C55:D55)</f>
        <v>6118</v>
      </c>
      <c r="F55" s="67" t="n">
        <v>1172</v>
      </c>
      <c r="G55" s="67" t="n">
        <v>50</v>
      </c>
      <c r="H55" s="67" t="n">
        <f aca="false">SUM(F55:G55)</f>
        <v>1222</v>
      </c>
      <c r="I55" s="67" t="n">
        <v>7340</v>
      </c>
    </row>
    <row r="56" customFormat="false" ht="11.25" hidden="false" customHeight="true" outlineLevel="0" collapsed="false">
      <c r="B56" s="276" t="s">
        <v>561</v>
      </c>
      <c r="C56" s="67" t="n">
        <v>25</v>
      </c>
      <c r="D56" s="67" t="n">
        <v>2500</v>
      </c>
      <c r="E56" s="67" t="n">
        <f aca="false">SUM(C56:D56)</f>
        <v>2525</v>
      </c>
      <c r="F56" s="67" t="n">
        <v>366</v>
      </c>
      <c r="G56" s="67" t="n">
        <v>160</v>
      </c>
      <c r="H56" s="67" t="n">
        <f aca="false">SUM(F56:G56)</f>
        <v>526</v>
      </c>
      <c r="I56" s="67" t="n">
        <v>3051</v>
      </c>
    </row>
    <row r="57" customFormat="false" ht="11.25" hidden="false" customHeight="true" outlineLevel="0" collapsed="false">
      <c r="B57" s="276" t="s">
        <v>562</v>
      </c>
      <c r="C57" s="67" t="n">
        <v>5376</v>
      </c>
      <c r="D57" s="67" t="n">
        <v>11600</v>
      </c>
      <c r="E57" s="67" t="n">
        <f aca="false">SUM(C57:D57)</f>
        <v>16976</v>
      </c>
      <c r="F57" s="67" t="n">
        <v>42</v>
      </c>
      <c r="G57" s="67" t="n">
        <v>740</v>
      </c>
      <c r="H57" s="67" t="n">
        <f aca="false">SUM(F57:G57)</f>
        <v>782</v>
      </c>
      <c r="I57" s="67" t="n">
        <v>17758</v>
      </c>
    </row>
    <row r="58" customFormat="false" ht="11.25" hidden="false" customHeight="true" outlineLevel="0" collapsed="false">
      <c r="B58" s="276" t="s">
        <v>563</v>
      </c>
      <c r="C58" s="67" t="n">
        <v>336</v>
      </c>
      <c r="D58" s="67" t="n">
        <v>14498</v>
      </c>
      <c r="E58" s="67" t="n">
        <f aca="false">SUM(C58:D58)</f>
        <v>14834</v>
      </c>
      <c r="F58" s="67" t="n">
        <v>7358</v>
      </c>
      <c r="G58" s="67" t="n">
        <v>2318</v>
      </c>
      <c r="H58" s="67" t="n">
        <f aca="false">SUM(F58:G58)</f>
        <v>9676</v>
      </c>
      <c r="I58" s="67" t="n">
        <v>24510</v>
      </c>
    </row>
    <row r="59" customFormat="false" ht="11.25" hidden="false" customHeight="true" outlineLevel="0" collapsed="false">
      <c r="B59" s="276" t="s">
        <v>564</v>
      </c>
      <c r="C59" s="67" t="n">
        <v>2331</v>
      </c>
      <c r="D59" s="67" t="n">
        <v>155394</v>
      </c>
      <c r="E59" s="67" t="n">
        <f aca="false">SUM(C59:D59)</f>
        <v>157725</v>
      </c>
      <c r="F59" s="67" t="n">
        <v>8913</v>
      </c>
      <c r="G59" s="67" t="n">
        <v>18584</v>
      </c>
      <c r="H59" s="67" t="n">
        <f aca="false">SUM(F59:G59)</f>
        <v>27497</v>
      </c>
      <c r="I59" s="67" t="n">
        <v>185222</v>
      </c>
    </row>
    <row r="60" customFormat="false" ht="11.25" hidden="false" customHeight="true" outlineLevel="0" collapsed="false">
      <c r="B60" s="276" t="s">
        <v>565</v>
      </c>
      <c r="C60" s="67" t="n">
        <v>4012</v>
      </c>
      <c r="D60" s="67" t="n">
        <v>9839</v>
      </c>
      <c r="E60" s="67" t="n">
        <f aca="false">SUM(C60:D60)</f>
        <v>13851</v>
      </c>
      <c r="F60" s="67" t="s">
        <v>179</v>
      </c>
      <c r="G60" s="67" t="n">
        <v>3700</v>
      </c>
      <c r="H60" s="67" t="n">
        <f aca="false">SUM(F60:G60)</f>
        <v>3700</v>
      </c>
      <c r="I60" s="67" t="n">
        <v>17551</v>
      </c>
    </row>
    <row r="61" customFormat="false" ht="11.25" hidden="false" customHeight="true" outlineLevel="0" collapsed="false">
      <c r="B61" s="276" t="s">
        <v>566</v>
      </c>
      <c r="C61" s="67" t="n">
        <v>112810</v>
      </c>
      <c r="D61" s="67" t="n">
        <v>95350</v>
      </c>
      <c r="E61" s="67" t="n">
        <f aca="false">SUM(C61:D61)</f>
        <v>208160</v>
      </c>
      <c r="F61" s="67" t="n">
        <v>88</v>
      </c>
      <c r="G61" s="67" t="n">
        <v>19570</v>
      </c>
      <c r="H61" s="67" t="n">
        <f aca="false">SUM(F61:G61)</f>
        <v>19658</v>
      </c>
      <c r="I61" s="67" t="n">
        <v>227818</v>
      </c>
    </row>
    <row r="62" customFormat="false" ht="11.25" hidden="false" customHeight="true" outlineLevel="0" collapsed="false">
      <c r="B62" s="276" t="s">
        <v>567</v>
      </c>
      <c r="C62" s="67" t="s">
        <v>179</v>
      </c>
      <c r="D62" s="67" t="n">
        <v>6160</v>
      </c>
      <c r="E62" s="67" t="n">
        <f aca="false">SUM(C62:D62)</f>
        <v>6160</v>
      </c>
      <c r="F62" s="67" t="n">
        <v>72</v>
      </c>
      <c r="G62" s="67" t="n">
        <v>10080</v>
      </c>
      <c r="H62" s="67" t="n">
        <f aca="false">SUM(F62:G62)</f>
        <v>10152</v>
      </c>
      <c r="I62" s="67" t="n">
        <v>16312</v>
      </c>
    </row>
    <row r="63" customFormat="false" ht="11.25" hidden="false" customHeight="true" outlineLevel="0" collapsed="false">
      <c r="B63" s="276" t="s">
        <v>568</v>
      </c>
      <c r="C63" s="67" t="s">
        <v>179</v>
      </c>
      <c r="D63" s="67" t="n">
        <v>2510</v>
      </c>
      <c r="E63" s="67" t="n">
        <f aca="false">SUM(C63:D63)</f>
        <v>2510</v>
      </c>
      <c r="F63" s="67" t="s">
        <v>179</v>
      </c>
      <c r="G63" s="67" t="s">
        <v>179</v>
      </c>
      <c r="H63" s="67" t="s">
        <v>179</v>
      </c>
      <c r="I63" s="67" t="n">
        <v>2510</v>
      </c>
    </row>
    <row r="64" customFormat="false" ht="11.25" hidden="false" customHeight="true" outlineLevel="0" collapsed="false">
      <c r="B64" s="276" t="s">
        <v>569</v>
      </c>
      <c r="C64" s="67" t="s">
        <v>179</v>
      </c>
      <c r="D64" s="67" t="n">
        <v>19980</v>
      </c>
      <c r="E64" s="67" t="n">
        <f aca="false">SUM(C64:D64)</f>
        <v>19980</v>
      </c>
      <c r="F64" s="67" t="n">
        <v>405</v>
      </c>
      <c r="G64" s="67" t="n">
        <v>2123</v>
      </c>
      <c r="H64" s="67" t="n">
        <f aca="false">SUM(F64:G64)</f>
        <v>2528</v>
      </c>
      <c r="I64" s="67" t="n">
        <v>22508</v>
      </c>
    </row>
    <row r="65" customFormat="false" ht="11.25" hidden="false" customHeight="true" outlineLevel="0" collapsed="false">
      <c r="B65" s="276" t="s">
        <v>570</v>
      </c>
      <c r="C65" s="67" t="s">
        <v>179</v>
      </c>
      <c r="D65" s="67" t="n">
        <v>1620</v>
      </c>
      <c r="E65" s="67" t="n">
        <f aca="false">SUM(C65:D65)</f>
        <v>1620</v>
      </c>
      <c r="F65" s="67" t="n">
        <v>3371</v>
      </c>
      <c r="G65" s="67" t="n">
        <v>329</v>
      </c>
      <c r="H65" s="67" t="n">
        <f aca="false">SUM(F65:G65)</f>
        <v>3700</v>
      </c>
      <c r="I65" s="67" t="n">
        <v>5320</v>
      </c>
    </row>
    <row r="66" customFormat="false" ht="11.25" hidden="false" customHeight="true" outlineLevel="0" collapsed="false">
      <c r="B66" s="285" t="s">
        <v>571</v>
      </c>
      <c r="C66" s="162" t="s">
        <v>179</v>
      </c>
      <c r="D66" s="162" t="n">
        <v>7167</v>
      </c>
      <c r="E66" s="162" t="n">
        <f aca="false">SUM(C66:D66)</f>
        <v>7167</v>
      </c>
      <c r="F66" s="162" t="s">
        <v>179</v>
      </c>
      <c r="G66" s="162" t="n">
        <v>792</v>
      </c>
      <c r="H66" s="162" t="n">
        <f aca="false">SUM(F66:G66)</f>
        <v>792</v>
      </c>
      <c r="I66" s="162" t="n">
        <v>7959</v>
      </c>
    </row>
    <row r="67" customFormat="false" ht="17.25" hidden="false" customHeight="true" outlineLevel="0" collapsed="false">
      <c r="B67" s="327" t="s">
        <v>572</v>
      </c>
    </row>
  </sheetData>
  <mergeCells count="4">
    <mergeCell ref="B2:I2"/>
    <mergeCell ref="C4:E4"/>
    <mergeCell ref="F4:H4"/>
    <mergeCell ref="I4:I5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M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11.12"/>
    <col collapsed="false" customWidth="true" hidden="false" outlineLevel="0" max="3" min="3" style="1" width="4.12"/>
    <col collapsed="false" customWidth="true" hidden="false" outlineLevel="0" max="4" min="4" style="1" width="11.37"/>
    <col collapsed="false" customWidth="true" hidden="false" outlineLevel="0" max="5" min="5" style="1" width="4.12"/>
    <col collapsed="false" customWidth="true" hidden="false" outlineLevel="0" max="6" min="6" style="1" width="9.75"/>
    <col collapsed="false" customWidth="true" hidden="false" outlineLevel="0" max="7" min="7" style="1" width="4.12"/>
    <col collapsed="false" customWidth="true" hidden="false" outlineLevel="0" max="8" min="8" style="1" width="9.75"/>
    <col collapsed="false" customWidth="true" hidden="false" outlineLevel="0" max="9" min="9" style="1" width="4.12"/>
    <col collapsed="false" customWidth="true" hidden="false" outlineLevel="0" max="10" min="10" style="1" width="11.37"/>
    <col collapsed="false" customWidth="true" hidden="false" outlineLevel="0" max="11" min="11" style="1" width="4.12"/>
    <col collapsed="false" customWidth="true" hidden="false" outlineLevel="0" max="12" min="12" style="1" width="9.12"/>
    <col collapsed="false" customWidth="true" hidden="false" outlineLevel="0" max="13" min="13" style="1" width="4.12"/>
    <col collapsed="false" customWidth="true" hidden="false" outlineLevel="0" max="14" min="14" style="1" width="9.75"/>
    <col collapsed="false" customWidth="true" hidden="false" outlineLevel="0" max="15" min="15" style="1" width="4.12"/>
    <col collapsed="false" customWidth="true" hidden="false" outlineLevel="0" max="16" min="16" style="1" width="9.12"/>
    <col collapsed="false" customWidth="true" hidden="false" outlineLevel="0" max="17" min="17" style="1" width="4.12"/>
    <col collapsed="false" customWidth="true" hidden="false" outlineLevel="0" max="18" min="18" style="1" width="9.12"/>
    <col collapsed="false" customWidth="true" hidden="false" outlineLevel="0" max="19" min="19" style="1" width="10.99"/>
    <col collapsed="false" customWidth="true" hidden="false" outlineLevel="0" max="20" min="20" style="1" width="4.86"/>
    <col collapsed="false" customWidth="false" hidden="false" outlineLevel="0" max="21" min="21" style="1" width="8.99"/>
    <col collapsed="false" customWidth="true" hidden="false" outlineLevel="0" max="22" min="22" style="1" width="4.86"/>
    <col collapsed="false" customWidth="false" hidden="false" outlineLevel="0" max="23" min="23" style="1" width="8.99"/>
    <col collapsed="false" customWidth="true" hidden="false" outlineLevel="0" max="24" min="24" style="1" width="4.99"/>
    <col collapsed="false" customWidth="false" hidden="false" outlineLevel="0" max="25" min="25" style="1" width="8.99"/>
    <col collapsed="false" customWidth="true" hidden="false" outlineLevel="0" max="26" min="26" style="1" width="4.99"/>
    <col collapsed="false" customWidth="false" hidden="false" outlineLevel="0" max="27" min="27" style="1" width="8.99"/>
    <col collapsed="false" customWidth="true" hidden="false" outlineLevel="0" max="28" min="28" style="1" width="4.99"/>
    <col collapsed="false" customWidth="false" hidden="false" outlineLevel="0" max="29" min="29" style="1" width="8.99"/>
    <col collapsed="false" customWidth="true" hidden="false" outlineLevel="0" max="30" min="30" style="1" width="4.99"/>
    <col collapsed="false" customWidth="false" hidden="false" outlineLevel="0" max="31" min="31" style="1" width="8.99"/>
    <col collapsed="false" customWidth="true" hidden="false" outlineLevel="0" max="32" min="32" style="1" width="4.99"/>
    <col collapsed="false" customWidth="false" hidden="false" outlineLevel="0" max="33" min="33" style="1" width="8.99"/>
    <col collapsed="false" customWidth="true" hidden="false" outlineLevel="0" max="34" min="34" style="1" width="4.99"/>
    <col collapsed="false" customWidth="false" hidden="false" outlineLevel="0" max="37" min="35" style="1" width="8.99"/>
    <col collapsed="false" customWidth="true" hidden="false" outlineLevel="0" max="38" min="38" style="1" width="12.86"/>
    <col collapsed="false" customWidth="false" hidden="false" outlineLevel="0" max="257" min="39" style="1" width="8.99"/>
  </cols>
  <sheetData>
    <row r="1" customFormat="false" ht="13.5" hidden="false" customHeight="false" outlineLevel="0" collapsed="false">
      <c r="B1" s="2" t="s">
        <v>0</v>
      </c>
    </row>
    <row r="2" customFormat="false" ht="17.25" hidden="false" customHeight="false" outlineLevel="0" collapsed="false">
      <c r="B2" s="126" t="s">
        <v>573</v>
      </c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  <c r="R2" s="126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</row>
    <row r="3" customFormat="false" ht="8.2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AJ3" s="4"/>
    </row>
    <row r="4" customFormat="false" ht="16.5" hidden="false" customHeight="true" outlineLevel="0" collapsed="false">
      <c r="B4" s="233"/>
      <c r="C4" s="242" t="s">
        <v>257</v>
      </c>
      <c r="D4" s="242"/>
      <c r="E4" s="191" t="s">
        <v>574</v>
      </c>
      <c r="F4" s="191"/>
      <c r="G4" s="191" t="s">
        <v>575</v>
      </c>
      <c r="H4" s="191"/>
      <c r="I4" s="191" t="s">
        <v>576</v>
      </c>
      <c r="J4" s="191"/>
      <c r="K4" s="191" t="s">
        <v>577</v>
      </c>
      <c r="L4" s="191"/>
      <c r="M4" s="193" t="s">
        <v>578</v>
      </c>
      <c r="N4" s="193"/>
      <c r="O4" s="191" t="s">
        <v>579</v>
      </c>
      <c r="P4" s="191"/>
      <c r="Q4" s="193" t="s">
        <v>580</v>
      </c>
      <c r="R4" s="193"/>
      <c r="AJ4" s="6"/>
    </row>
    <row r="5" customFormat="false" ht="16.5" hidden="false" customHeight="true" outlineLevel="0" collapsed="false">
      <c r="B5" s="233"/>
      <c r="C5" s="234" t="s">
        <v>581</v>
      </c>
      <c r="D5" s="235" t="s">
        <v>475</v>
      </c>
      <c r="E5" s="235" t="s">
        <v>581</v>
      </c>
      <c r="F5" s="235" t="s">
        <v>475</v>
      </c>
      <c r="G5" s="235" t="s">
        <v>581</v>
      </c>
      <c r="H5" s="235" t="s">
        <v>475</v>
      </c>
      <c r="I5" s="235" t="s">
        <v>581</v>
      </c>
      <c r="J5" s="235" t="s">
        <v>475</v>
      </c>
      <c r="K5" s="235" t="s">
        <v>581</v>
      </c>
      <c r="L5" s="235" t="s">
        <v>475</v>
      </c>
      <c r="M5" s="235" t="s">
        <v>581</v>
      </c>
      <c r="N5" s="236" t="s">
        <v>475</v>
      </c>
      <c r="O5" s="235" t="s">
        <v>581</v>
      </c>
      <c r="P5" s="235" t="s">
        <v>475</v>
      </c>
      <c r="Q5" s="235" t="s">
        <v>581</v>
      </c>
      <c r="R5" s="236" t="s">
        <v>475</v>
      </c>
      <c r="AJ5" s="6"/>
    </row>
    <row r="6" customFormat="false" ht="16.5" hidden="false" customHeight="true" outlineLevel="0" collapsed="false">
      <c r="B6" s="64" t="s">
        <v>372</v>
      </c>
      <c r="C6" s="179" t="n">
        <v>307</v>
      </c>
      <c r="D6" s="67" t="n">
        <v>2845569</v>
      </c>
      <c r="E6" s="67" t="n">
        <v>112</v>
      </c>
      <c r="F6" s="67" t="n">
        <v>370053</v>
      </c>
      <c r="G6" s="67" t="n">
        <v>12</v>
      </c>
      <c r="H6" s="67" t="n">
        <v>55525</v>
      </c>
      <c r="I6" s="67" t="n">
        <v>64</v>
      </c>
      <c r="J6" s="67" t="n">
        <v>1306767</v>
      </c>
      <c r="K6" s="67" t="n">
        <v>3</v>
      </c>
      <c r="L6" s="67" t="n">
        <v>26766</v>
      </c>
      <c r="M6" s="67" t="n">
        <v>6</v>
      </c>
      <c r="N6" s="67" t="n">
        <v>306243</v>
      </c>
      <c r="O6" s="67" t="n">
        <v>4</v>
      </c>
      <c r="P6" s="67" t="n">
        <v>1033</v>
      </c>
      <c r="Q6" s="67" t="n">
        <v>3</v>
      </c>
      <c r="R6" s="67" t="n">
        <v>78173</v>
      </c>
      <c r="AJ6" s="67"/>
      <c r="AK6" s="70"/>
      <c r="AL6" s="70"/>
    </row>
    <row r="7" customFormat="false" ht="16.5" hidden="false" customHeight="true" outlineLevel="0" collapsed="false">
      <c r="B7" s="328" t="s">
        <v>582</v>
      </c>
      <c r="C7" s="179" t="n">
        <v>266</v>
      </c>
      <c r="D7" s="67" t="n">
        <v>2722786</v>
      </c>
      <c r="E7" s="67" t="n">
        <v>93</v>
      </c>
      <c r="F7" s="67" t="n">
        <v>295882</v>
      </c>
      <c r="G7" s="67" t="n">
        <v>22</v>
      </c>
      <c r="H7" s="67" t="n">
        <v>111334</v>
      </c>
      <c r="I7" s="67" t="n">
        <v>72</v>
      </c>
      <c r="J7" s="67" t="n">
        <v>1498024</v>
      </c>
      <c r="K7" s="67" t="n">
        <v>1</v>
      </c>
      <c r="L7" s="67" t="n">
        <v>8492</v>
      </c>
      <c r="M7" s="67" t="n">
        <v>5</v>
      </c>
      <c r="N7" s="67" t="n">
        <v>279725</v>
      </c>
      <c r="O7" s="67" t="n">
        <v>3</v>
      </c>
      <c r="P7" s="67" t="n">
        <v>2762</v>
      </c>
      <c r="Q7" s="67" t="n">
        <v>5</v>
      </c>
      <c r="R7" s="67" t="n">
        <v>205588</v>
      </c>
      <c r="AJ7" s="67"/>
      <c r="AK7" s="70"/>
      <c r="AL7" s="70"/>
      <c r="AM7" s="29"/>
    </row>
    <row r="8" s="2" customFormat="true" ht="16.5" hidden="false" customHeight="true" outlineLevel="0" collapsed="false">
      <c r="B8" s="329" t="s">
        <v>583</v>
      </c>
      <c r="C8" s="188" t="n">
        <v>253</v>
      </c>
      <c r="D8" s="189" t="n">
        <v>2923181</v>
      </c>
      <c r="E8" s="189" t="n">
        <v>89</v>
      </c>
      <c r="F8" s="189" t="n">
        <v>285869</v>
      </c>
      <c r="G8" s="189" t="n">
        <v>9</v>
      </c>
      <c r="H8" s="189" t="n">
        <v>46470</v>
      </c>
      <c r="I8" s="189" t="n">
        <v>93</v>
      </c>
      <c r="J8" s="189" t="n">
        <v>1890647</v>
      </c>
      <c r="K8" s="189" t="n">
        <v>4</v>
      </c>
      <c r="L8" s="189" t="n">
        <v>36683</v>
      </c>
      <c r="M8" s="189" t="n">
        <v>9</v>
      </c>
      <c r="N8" s="189" t="n">
        <v>71161</v>
      </c>
      <c r="O8" s="189" t="s">
        <v>179</v>
      </c>
      <c r="P8" s="189" t="s">
        <v>179</v>
      </c>
      <c r="Q8" s="189" t="n">
        <v>2</v>
      </c>
      <c r="R8" s="189" t="n">
        <v>23974</v>
      </c>
      <c r="AJ8" s="183"/>
      <c r="AK8" s="70"/>
      <c r="AL8" s="70"/>
    </row>
    <row r="9" customFormat="false" ht="13.5" hidden="false" customHeight="false" outlineLevel="0" collapsed="false">
      <c r="B9" s="241"/>
      <c r="R9" s="29"/>
    </row>
    <row r="11" customFormat="false" ht="18" hidden="false" customHeight="false" outlineLevel="0" collapsed="false"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</row>
    <row r="12" customFormat="false" ht="16.5" hidden="false" customHeight="true" outlineLevel="0" collapsed="false">
      <c r="B12" s="233"/>
      <c r="C12" s="242" t="s">
        <v>584</v>
      </c>
      <c r="D12" s="242"/>
      <c r="E12" s="191" t="s">
        <v>585</v>
      </c>
      <c r="F12" s="191"/>
      <c r="G12" s="191" t="s">
        <v>586</v>
      </c>
      <c r="H12" s="191"/>
      <c r="I12" s="191" t="s">
        <v>587</v>
      </c>
      <c r="J12" s="191"/>
      <c r="K12" s="191" t="s">
        <v>588</v>
      </c>
      <c r="L12" s="191"/>
      <c r="M12" s="193" t="s">
        <v>589</v>
      </c>
      <c r="N12" s="193"/>
      <c r="O12" s="191" t="s">
        <v>590</v>
      </c>
      <c r="P12" s="191"/>
      <c r="Q12" s="193" t="s">
        <v>261</v>
      </c>
      <c r="R12" s="193"/>
      <c r="AJ12" s="6"/>
    </row>
    <row r="13" customFormat="false" ht="16.5" hidden="false" customHeight="true" outlineLevel="0" collapsed="false">
      <c r="B13" s="233"/>
      <c r="C13" s="234" t="s">
        <v>581</v>
      </c>
      <c r="D13" s="235" t="s">
        <v>475</v>
      </c>
      <c r="E13" s="235" t="s">
        <v>581</v>
      </c>
      <c r="F13" s="235" t="s">
        <v>475</v>
      </c>
      <c r="G13" s="235" t="s">
        <v>581</v>
      </c>
      <c r="H13" s="235" t="s">
        <v>475</v>
      </c>
      <c r="I13" s="235" t="s">
        <v>581</v>
      </c>
      <c r="J13" s="235" t="s">
        <v>475</v>
      </c>
      <c r="K13" s="235" t="s">
        <v>581</v>
      </c>
      <c r="L13" s="235" t="s">
        <v>475</v>
      </c>
      <c r="M13" s="235" t="s">
        <v>581</v>
      </c>
      <c r="N13" s="236" t="s">
        <v>475</v>
      </c>
      <c r="O13" s="235" t="s">
        <v>581</v>
      </c>
      <c r="P13" s="235" t="s">
        <v>475</v>
      </c>
      <c r="Q13" s="235" t="s">
        <v>581</v>
      </c>
      <c r="R13" s="236" t="s">
        <v>475</v>
      </c>
      <c r="AJ13" s="6"/>
    </row>
    <row r="14" customFormat="false" ht="16.5" hidden="false" customHeight="true" outlineLevel="0" collapsed="false">
      <c r="B14" s="64" t="s">
        <v>372</v>
      </c>
      <c r="C14" s="179" t="n">
        <v>47</v>
      </c>
      <c r="D14" s="67" t="n">
        <v>238054</v>
      </c>
      <c r="E14" s="67" t="n">
        <v>1</v>
      </c>
      <c r="F14" s="67" t="n">
        <v>39126</v>
      </c>
      <c r="G14" s="67" t="n">
        <v>4</v>
      </c>
      <c r="H14" s="67" t="n">
        <v>4438</v>
      </c>
      <c r="I14" s="67" t="n">
        <v>1</v>
      </c>
      <c r="J14" s="67" t="n">
        <v>38252</v>
      </c>
      <c r="K14" s="67" t="n">
        <v>27</v>
      </c>
      <c r="L14" s="67" t="n">
        <v>74870</v>
      </c>
      <c r="M14" s="67" t="n">
        <v>7</v>
      </c>
      <c r="N14" s="67" t="n">
        <v>23975</v>
      </c>
      <c r="O14" s="67" t="n">
        <v>1</v>
      </c>
      <c r="P14" s="67" t="n">
        <v>52868</v>
      </c>
      <c r="Q14" s="67" t="n">
        <v>15</v>
      </c>
      <c r="R14" s="67" t="n">
        <v>229426</v>
      </c>
      <c r="AJ14" s="67"/>
      <c r="AK14" s="70"/>
      <c r="AL14" s="70"/>
    </row>
    <row r="15" customFormat="false" ht="16.5" hidden="false" customHeight="true" outlineLevel="0" collapsed="false">
      <c r="B15" s="328" t="s">
        <v>582</v>
      </c>
      <c r="C15" s="179" t="n">
        <v>22</v>
      </c>
      <c r="D15" s="67" t="n">
        <v>59978</v>
      </c>
      <c r="E15" s="67" t="s">
        <v>179</v>
      </c>
      <c r="F15" s="67" t="s">
        <v>179</v>
      </c>
      <c r="G15" s="67" t="n">
        <v>5</v>
      </c>
      <c r="H15" s="67" t="n">
        <v>9344</v>
      </c>
      <c r="I15" s="67" t="n">
        <v>1</v>
      </c>
      <c r="J15" s="67" t="n">
        <v>38252</v>
      </c>
      <c r="K15" s="67" t="n">
        <v>15</v>
      </c>
      <c r="L15" s="67" t="n">
        <v>34263</v>
      </c>
      <c r="M15" s="67" t="n">
        <v>4</v>
      </c>
      <c r="N15" s="67" t="n">
        <v>10100</v>
      </c>
      <c r="O15" s="67" t="n">
        <v>3</v>
      </c>
      <c r="P15" s="67" t="n">
        <v>81828</v>
      </c>
      <c r="Q15" s="67" t="n">
        <v>15</v>
      </c>
      <c r="R15" s="67" t="n">
        <v>87214</v>
      </c>
      <c r="AJ15" s="67"/>
      <c r="AK15" s="70"/>
      <c r="AL15" s="70"/>
      <c r="AM15" s="29"/>
    </row>
    <row r="16" s="2" customFormat="true" ht="16.5" hidden="false" customHeight="true" outlineLevel="0" collapsed="false">
      <c r="B16" s="330" t="s">
        <v>583</v>
      </c>
      <c r="C16" s="188" t="n">
        <v>3</v>
      </c>
      <c r="D16" s="189" t="n">
        <v>82819</v>
      </c>
      <c r="E16" s="189" t="n">
        <v>2</v>
      </c>
      <c r="F16" s="189" t="n">
        <v>73208</v>
      </c>
      <c r="G16" s="189" t="n">
        <v>5</v>
      </c>
      <c r="H16" s="189" t="n">
        <v>6210</v>
      </c>
      <c r="I16" s="189" t="s">
        <v>179</v>
      </c>
      <c r="J16" s="189" t="s">
        <v>179</v>
      </c>
      <c r="K16" s="189" t="n">
        <v>15</v>
      </c>
      <c r="L16" s="189" t="n">
        <v>32407</v>
      </c>
      <c r="M16" s="189" t="n">
        <v>5</v>
      </c>
      <c r="N16" s="189" t="n">
        <v>13656</v>
      </c>
      <c r="O16" s="189" t="n">
        <v>5</v>
      </c>
      <c r="P16" s="189" t="n">
        <v>105342</v>
      </c>
      <c r="Q16" s="189" t="n">
        <v>12</v>
      </c>
      <c r="R16" s="189" t="n">
        <v>254735</v>
      </c>
      <c r="AJ16" s="183"/>
      <c r="AK16" s="70"/>
      <c r="AL16" s="70"/>
    </row>
    <row r="17" customFormat="false" ht="13.5" hidden="false" customHeight="false" outlineLevel="0" collapsed="false">
      <c r="B17" s="331" t="s">
        <v>572</v>
      </c>
    </row>
  </sheetData>
  <mergeCells count="19">
    <mergeCell ref="B2:R2"/>
    <mergeCell ref="B4:B5"/>
    <mergeCell ref="C4:D4"/>
    <mergeCell ref="E4:F4"/>
    <mergeCell ref="G4:H4"/>
    <mergeCell ref="I4:J4"/>
    <mergeCell ref="K4:L4"/>
    <mergeCell ref="M4:N4"/>
    <mergeCell ref="O4:P4"/>
    <mergeCell ref="Q4:R4"/>
    <mergeCell ref="B12:B13"/>
    <mergeCell ref="C12:D12"/>
    <mergeCell ref="E12:F12"/>
    <mergeCell ref="G12:H12"/>
    <mergeCell ref="I12:J12"/>
    <mergeCell ref="K12:L12"/>
    <mergeCell ref="M12:N12"/>
    <mergeCell ref="O12:P12"/>
    <mergeCell ref="Q12:R12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1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55" workbookViewId="0">
      <pane xSplit="0" ySplit="8" topLeftCell="A9" activePane="bottomLeft" state="frozen"/>
      <selection pane="topLeft" activeCell="A1" activeCellId="0" sqref="A1"/>
      <selection pane="bottomLeft" activeCell="F18" activeCellId="0" sqref="F18"/>
    </sheetView>
  </sheetViews>
  <sheetFormatPr defaultColWidth="8.9921875" defaultRowHeight="13.5" zeroHeight="false" outlineLevelRow="0" outlineLevelCol="0"/>
  <cols>
    <col collapsed="false" customWidth="true" hidden="false" outlineLevel="0" max="1" min="1" style="332" width="31.24"/>
    <col collapsed="false" customWidth="true" hidden="false" outlineLevel="0" max="2" min="2" style="332" width="13.25"/>
    <col collapsed="false" customWidth="true" hidden="false" outlineLevel="0" max="3" min="3" style="332" width="15.24"/>
    <col collapsed="false" customWidth="true" hidden="false" outlineLevel="0" max="4" min="4" style="332" width="21.49"/>
    <col collapsed="false" customWidth="true" hidden="false" outlineLevel="0" max="5" min="5" style="332" width="20.25"/>
    <col collapsed="false" customWidth="true" hidden="false" outlineLevel="0" max="6" min="6" style="333" width="10.62"/>
    <col collapsed="false" customWidth="true" hidden="false" outlineLevel="0" max="7" min="7" style="334" width="10.62"/>
    <col collapsed="false" customWidth="true" hidden="false" outlineLevel="0" max="8" min="8" style="335" width="8.36"/>
    <col collapsed="false" customWidth="true" hidden="false" outlineLevel="0" max="10" min="9" style="334" width="10.87"/>
    <col collapsed="false" customWidth="true" hidden="false" outlineLevel="0" max="11" min="11" style="336" width="12.25"/>
    <col collapsed="false" customWidth="true" hidden="false" outlineLevel="0" max="12" min="12" style="336" width="9.99"/>
    <col collapsed="false" customWidth="true" hidden="false" outlineLevel="0" max="13" min="13" style="332" width="8.36"/>
    <col collapsed="false" customWidth="true" hidden="false" outlineLevel="0" max="14" min="14" style="332" width="7.75"/>
    <col collapsed="false" customWidth="true" hidden="false" outlineLevel="0" max="15" min="15" style="101" width="12.49"/>
    <col collapsed="false" customWidth="true" hidden="false" outlineLevel="0" max="16" min="16" style="101" width="13.62"/>
    <col collapsed="false" customWidth="true" hidden="false" outlineLevel="0" max="17" min="17" style="332" width="12.25"/>
    <col collapsed="false" customWidth="true" hidden="false" outlineLevel="0" max="18" min="18" style="332" width="18.62"/>
    <col collapsed="false" customWidth="false" hidden="false" outlineLevel="0" max="257" min="19" style="332" width="8.99"/>
  </cols>
  <sheetData>
    <row r="1" customFormat="false" ht="13.5" hidden="false" customHeight="false" outlineLevel="0" collapsed="false">
      <c r="A1" s="337" t="s">
        <v>0</v>
      </c>
    </row>
    <row r="2" customFormat="false" ht="17.25" hidden="false" customHeight="false" outlineLevel="0" collapsed="false">
      <c r="A2" s="98" t="s">
        <v>591</v>
      </c>
      <c r="B2" s="98"/>
      <c r="C2" s="98"/>
      <c r="D2" s="98"/>
      <c r="E2" s="98"/>
      <c r="F2" s="98"/>
      <c r="G2" s="98"/>
      <c r="H2" s="98"/>
      <c r="I2" s="99"/>
      <c r="J2" s="99"/>
      <c r="K2" s="99"/>
      <c r="L2" s="99"/>
      <c r="M2" s="99"/>
      <c r="N2" s="99"/>
      <c r="O2" s="99"/>
      <c r="P2" s="99"/>
      <c r="Q2" s="99"/>
      <c r="R2" s="99"/>
    </row>
    <row r="3" customFormat="false" ht="17.25" hidden="false" customHeight="false" outlineLevel="0" collapsed="false">
      <c r="A3" s="99"/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</row>
    <row r="4" customFormat="false" ht="13.5" hidden="false" customHeight="false" outlineLevel="0" collapsed="false">
      <c r="A4" s="338" t="s">
        <v>592</v>
      </c>
      <c r="B4" s="338"/>
      <c r="C4" s="338"/>
      <c r="D4" s="338"/>
      <c r="E4" s="338"/>
      <c r="F4" s="338"/>
      <c r="G4" s="338"/>
      <c r="H4" s="338"/>
      <c r="I4" s="339"/>
      <c r="J4" s="339"/>
      <c r="K4" s="339"/>
      <c r="L4" s="339"/>
      <c r="M4" s="339"/>
      <c r="N4" s="339"/>
      <c r="O4" s="339"/>
      <c r="P4" s="339"/>
      <c r="Q4" s="339"/>
      <c r="R4" s="339"/>
    </row>
    <row r="5" customFormat="false" ht="13.5" hidden="false" customHeight="true" outlineLevel="0" collapsed="false">
      <c r="A5" s="339"/>
      <c r="B5" s="339"/>
      <c r="C5" s="339"/>
      <c r="D5" s="339"/>
      <c r="E5" s="339"/>
      <c r="F5" s="339"/>
      <c r="G5" s="339"/>
      <c r="H5" s="339"/>
      <c r="I5" s="339"/>
      <c r="J5" s="339"/>
      <c r="K5" s="339"/>
      <c r="L5" s="339"/>
      <c r="M5" s="339"/>
      <c r="N5" s="339"/>
      <c r="O5" s="339"/>
      <c r="P5" s="339"/>
      <c r="Q5" s="339"/>
      <c r="R5" s="339"/>
    </row>
    <row r="6" customFormat="false" ht="13.5" hidden="false" customHeight="true" outlineLevel="0" collapsed="false">
      <c r="A6" s="340" t="s">
        <v>593</v>
      </c>
      <c r="B6" s="341" t="s">
        <v>594</v>
      </c>
      <c r="C6" s="341"/>
      <c r="D6" s="342" t="s">
        <v>595</v>
      </c>
      <c r="E6" s="342" t="s">
        <v>596</v>
      </c>
      <c r="F6" s="343" t="s">
        <v>597</v>
      </c>
      <c r="G6" s="344" t="s">
        <v>598</v>
      </c>
      <c r="H6" s="342" t="s">
        <v>599</v>
      </c>
      <c r="I6" s="345" t="s">
        <v>600</v>
      </c>
      <c r="J6" s="345"/>
      <c r="K6" s="346" t="s">
        <v>601</v>
      </c>
      <c r="L6" s="346"/>
      <c r="M6" s="346"/>
      <c r="N6" s="346" t="s">
        <v>602</v>
      </c>
      <c r="O6" s="346"/>
      <c r="P6" s="346"/>
      <c r="Q6" s="342" t="s">
        <v>603</v>
      </c>
      <c r="R6" s="347" t="s">
        <v>604</v>
      </c>
      <c r="S6" s="348"/>
    </row>
    <row r="7" customFormat="false" ht="13.5" hidden="false" customHeight="true" outlineLevel="0" collapsed="false">
      <c r="A7" s="340"/>
      <c r="B7" s="341"/>
      <c r="C7" s="341"/>
      <c r="D7" s="342"/>
      <c r="E7" s="342"/>
      <c r="F7" s="343"/>
      <c r="G7" s="344"/>
      <c r="H7" s="342"/>
      <c r="I7" s="349" t="s">
        <v>605</v>
      </c>
      <c r="J7" s="350" t="s">
        <v>606</v>
      </c>
      <c r="K7" s="351" t="s">
        <v>607</v>
      </c>
      <c r="L7" s="351" t="s">
        <v>608</v>
      </c>
      <c r="M7" s="351" t="s">
        <v>609</v>
      </c>
      <c r="N7" s="351" t="s">
        <v>610</v>
      </c>
      <c r="O7" s="351"/>
      <c r="P7" s="351" t="s">
        <v>611</v>
      </c>
      <c r="Q7" s="342"/>
      <c r="R7" s="347"/>
      <c r="S7" s="348"/>
    </row>
    <row r="8" customFormat="false" ht="13.5" hidden="false" customHeight="false" outlineLevel="0" collapsed="false">
      <c r="A8" s="340"/>
      <c r="B8" s="341"/>
      <c r="C8" s="341"/>
      <c r="D8" s="342"/>
      <c r="E8" s="342"/>
      <c r="F8" s="343"/>
      <c r="G8" s="344"/>
      <c r="H8" s="342"/>
      <c r="I8" s="349"/>
      <c r="J8" s="350"/>
      <c r="K8" s="351"/>
      <c r="L8" s="351"/>
      <c r="M8" s="351"/>
      <c r="N8" s="351"/>
      <c r="O8" s="351"/>
      <c r="P8" s="351"/>
      <c r="Q8" s="342"/>
      <c r="R8" s="347"/>
      <c r="S8" s="348"/>
      <c r="T8" s="348"/>
      <c r="U8" s="348"/>
      <c r="V8" s="348"/>
      <c r="W8" s="348"/>
      <c r="X8" s="348"/>
      <c r="Y8" s="348"/>
      <c r="Z8" s="348"/>
      <c r="AA8" s="348"/>
      <c r="AB8" s="348"/>
      <c r="AC8" s="348"/>
      <c r="AD8" s="348"/>
      <c r="AE8" s="348"/>
      <c r="AF8" s="348"/>
      <c r="AG8" s="348"/>
      <c r="AH8" s="348"/>
      <c r="AI8" s="348"/>
      <c r="AJ8" s="348"/>
      <c r="AK8" s="348"/>
      <c r="AL8" s="348"/>
      <c r="AM8" s="348"/>
      <c r="AN8" s="348"/>
      <c r="AO8" s="348"/>
      <c r="AP8" s="348"/>
      <c r="AQ8" s="348"/>
      <c r="AR8" s="348"/>
      <c r="AS8" s="348"/>
      <c r="AT8" s="348"/>
      <c r="AU8" s="348"/>
      <c r="AV8" s="348"/>
      <c r="AW8" s="348"/>
      <c r="AX8" s="348"/>
      <c r="AY8" s="348"/>
      <c r="AZ8" s="348"/>
      <c r="BA8" s="348"/>
      <c r="BB8" s="348"/>
      <c r="BC8" s="348"/>
      <c r="BD8" s="348"/>
      <c r="BE8" s="348"/>
      <c r="BF8" s="348"/>
      <c r="BG8" s="348"/>
      <c r="BH8" s="348"/>
      <c r="BI8" s="348"/>
      <c r="BJ8" s="348"/>
      <c r="BK8" s="348"/>
      <c r="BL8" s="348"/>
      <c r="BM8" s="348"/>
      <c r="BN8" s="348"/>
      <c r="BO8" s="348"/>
      <c r="BP8" s="348"/>
      <c r="BQ8" s="348"/>
      <c r="BR8" s="348"/>
      <c r="BS8" s="348"/>
      <c r="BT8" s="348"/>
      <c r="BU8" s="348"/>
      <c r="BV8" s="348"/>
      <c r="BW8" s="348"/>
    </row>
    <row r="9" customFormat="false" ht="17.25" hidden="false" customHeight="true" outlineLevel="0" collapsed="false">
      <c r="A9" s="352"/>
      <c r="B9" s="353"/>
      <c r="C9" s="352"/>
      <c r="D9" s="354"/>
      <c r="E9" s="352"/>
      <c r="F9" s="355" t="s">
        <v>612</v>
      </c>
      <c r="G9" s="356" t="s">
        <v>613</v>
      </c>
      <c r="H9" s="357"/>
      <c r="I9" s="356" t="s">
        <v>614</v>
      </c>
      <c r="J9" s="356" t="s">
        <v>614</v>
      </c>
      <c r="K9" s="358"/>
      <c r="L9" s="358"/>
      <c r="M9" s="352"/>
      <c r="N9" s="359"/>
      <c r="O9" s="360"/>
      <c r="P9" s="361" t="s">
        <v>615</v>
      </c>
      <c r="Q9" s="352"/>
      <c r="R9" s="359"/>
    </row>
    <row r="10" customFormat="false" ht="17.25" hidden="false" customHeight="true" outlineLevel="0" collapsed="false">
      <c r="A10" s="362" t="s">
        <v>616</v>
      </c>
      <c r="B10" s="363" t="s">
        <v>498</v>
      </c>
      <c r="C10" s="364"/>
      <c r="D10" s="365" t="s">
        <v>617</v>
      </c>
      <c r="E10" s="366" t="s">
        <v>618</v>
      </c>
      <c r="F10" s="367" t="n">
        <v>480</v>
      </c>
      <c r="G10" s="368" t="n">
        <v>7.5</v>
      </c>
      <c r="H10" s="369" t="s">
        <v>619</v>
      </c>
      <c r="I10" s="368" t="s">
        <v>620</v>
      </c>
      <c r="J10" s="368" t="s">
        <v>621</v>
      </c>
      <c r="K10" s="362" t="s">
        <v>622</v>
      </c>
      <c r="L10" s="362" t="s">
        <v>623</v>
      </c>
      <c r="M10" s="370" t="s">
        <v>179</v>
      </c>
      <c r="N10" s="371" t="s">
        <v>624</v>
      </c>
      <c r="O10" s="372" t="s">
        <v>625</v>
      </c>
      <c r="P10" s="373" t="n">
        <v>300</v>
      </c>
      <c r="Q10" s="374" t="s">
        <v>626</v>
      </c>
      <c r="R10" s="371"/>
    </row>
    <row r="11" customFormat="false" ht="17.25" hidden="false" customHeight="true" outlineLevel="0" collapsed="false">
      <c r="A11" s="362"/>
      <c r="B11" s="375" t="s">
        <v>627</v>
      </c>
      <c r="C11" s="364" t="s">
        <v>628</v>
      </c>
      <c r="D11" s="376" t="s">
        <v>629</v>
      </c>
      <c r="E11" s="377" t="s">
        <v>630</v>
      </c>
      <c r="F11" s="367"/>
      <c r="G11" s="368"/>
      <c r="H11" s="369"/>
      <c r="I11" s="368"/>
      <c r="J11" s="368"/>
      <c r="K11" s="362"/>
      <c r="L11" s="362"/>
      <c r="M11" s="364"/>
      <c r="N11" s="371"/>
      <c r="O11" s="372"/>
      <c r="P11" s="373"/>
      <c r="Q11" s="364"/>
      <c r="R11" s="371"/>
    </row>
    <row r="12" customFormat="false" ht="17.25" hidden="false" customHeight="true" outlineLevel="0" collapsed="false">
      <c r="A12" s="362"/>
      <c r="B12" s="375"/>
      <c r="C12" s="364"/>
      <c r="D12" s="365"/>
      <c r="E12" s="364"/>
      <c r="F12" s="367"/>
      <c r="G12" s="368"/>
      <c r="H12" s="369"/>
      <c r="I12" s="368"/>
      <c r="J12" s="368"/>
      <c r="K12" s="362"/>
      <c r="L12" s="362"/>
      <c r="M12" s="364"/>
      <c r="N12" s="371"/>
      <c r="O12" s="372"/>
      <c r="P12" s="373"/>
      <c r="Q12" s="364"/>
      <c r="R12" s="371"/>
    </row>
    <row r="13" customFormat="false" ht="17.25" hidden="false" customHeight="true" outlineLevel="0" collapsed="false">
      <c r="A13" s="362" t="s">
        <v>631</v>
      </c>
      <c r="B13" s="363" t="s">
        <v>632</v>
      </c>
      <c r="C13" s="364"/>
      <c r="D13" s="365" t="s">
        <v>617</v>
      </c>
      <c r="E13" s="366" t="s">
        <v>633</v>
      </c>
      <c r="F13" s="367" t="n">
        <v>280</v>
      </c>
      <c r="G13" s="368" t="s">
        <v>634</v>
      </c>
      <c r="H13" s="369" t="s">
        <v>619</v>
      </c>
      <c r="I13" s="368" t="s">
        <v>635</v>
      </c>
      <c r="J13" s="368" t="s">
        <v>636</v>
      </c>
      <c r="K13" s="362" t="s">
        <v>623</v>
      </c>
      <c r="L13" s="378" t="s">
        <v>179</v>
      </c>
      <c r="M13" s="370" t="s">
        <v>179</v>
      </c>
      <c r="N13" s="371" t="s">
        <v>637</v>
      </c>
      <c r="O13" s="372"/>
      <c r="P13" s="373" t="s">
        <v>179</v>
      </c>
      <c r="Q13" s="374" t="s">
        <v>638</v>
      </c>
      <c r="R13" s="371"/>
    </row>
    <row r="14" customFormat="false" ht="17.25" hidden="false" customHeight="true" outlineLevel="0" collapsed="false">
      <c r="A14" s="378"/>
      <c r="B14" s="375" t="s">
        <v>639</v>
      </c>
      <c r="C14" s="364" t="s">
        <v>640</v>
      </c>
      <c r="D14" s="376" t="s">
        <v>629</v>
      </c>
      <c r="E14" s="377" t="s">
        <v>641</v>
      </c>
      <c r="F14" s="367"/>
      <c r="G14" s="368"/>
      <c r="H14" s="369"/>
      <c r="I14" s="368"/>
      <c r="J14" s="368"/>
      <c r="K14" s="378" t="s">
        <v>642</v>
      </c>
      <c r="L14" s="378"/>
      <c r="M14" s="364"/>
      <c r="N14" s="371"/>
      <c r="O14" s="372"/>
      <c r="P14" s="373"/>
      <c r="Q14" s="364"/>
      <c r="R14" s="371"/>
    </row>
    <row r="15" customFormat="false" ht="17.25" hidden="false" customHeight="true" outlineLevel="0" collapsed="false">
      <c r="A15" s="378"/>
      <c r="B15" s="375"/>
      <c r="C15" s="364"/>
      <c r="D15" s="365"/>
      <c r="E15" s="364"/>
      <c r="F15" s="367"/>
      <c r="G15" s="368"/>
      <c r="H15" s="369"/>
      <c r="I15" s="368"/>
      <c r="J15" s="368"/>
      <c r="K15" s="378"/>
      <c r="L15" s="378"/>
      <c r="M15" s="364"/>
      <c r="N15" s="371"/>
      <c r="O15" s="372"/>
      <c r="P15" s="373"/>
      <c r="Q15" s="364"/>
      <c r="R15" s="371"/>
    </row>
    <row r="16" customFormat="false" ht="17.25" hidden="false" customHeight="true" outlineLevel="0" collapsed="false">
      <c r="A16" s="362" t="s">
        <v>643</v>
      </c>
      <c r="B16" s="363" t="s">
        <v>644</v>
      </c>
      <c r="C16" s="364"/>
      <c r="D16" s="365" t="s">
        <v>617</v>
      </c>
      <c r="E16" s="366" t="s">
        <v>645</v>
      </c>
      <c r="F16" s="367" t="n">
        <v>110</v>
      </c>
      <c r="G16" s="368" t="s">
        <v>646</v>
      </c>
      <c r="H16" s="369" t="s">
        <v>619</v>
      </c>
      <c r="I16" s="368" t="s">
        <v>647</v>
      </c>
      <c r="J16" s="368" t="s">
        <v>648</v>
      </c>
      <c r="K16" s="362" t="s">
        <v>623</v>
      </c>
      <c r="L16" s="378" t="s">
        <v>179</v>
      </c>
      <c r="M16" s="370" t="s">
        <v>179</v>
      </c>
      <c r="N16" s="371" t="s">
        <v>637</v>
      </c>
      <c r="O16" s="372"/>
      <c r="P16" s="373" t="s">
        <v>179</v>
      </c>
      <c r="Q16" s="374" t="s">
        <v>649</v>
      </c>
      <c r="R16" s="371"/>
    </row>
    <row r="17" customFormat="false" ht="17.25" hidden="false" customHeight="true" outlineLevel="0" collapsed="false">
      <c r="A17" s="378"/>
      <c r="B17" s="375" t="s">
        <v>650</v>
      </c>
      <c r="C17" s="364" t="s">
        <v>651</v>
      </c>
      <c r="D17" s="376" t="s">
        <v>629</v>
      </c>
      <c r="E17" s="377" t="s">
        <v>652</v>
      </c>
      <c r="F17" s="367"/>
      <c r="G17" s="368"/>
      <c r="H17" s="369"/>
      <c r="I17" s="368"/>
      <c r="J17" s="368"/>
      <c r="K17" s="378" t="s">
        <v>642</v>
      </c>
      <c r="L17" s="378"/>
      <c r="M17" s="364"/>
      <c r="N17" s="371"/>
      <c r="O17" s="372"/>
      <c r="P17" s="373"/>
      <c r="Q17" s="364"/>
      <c r="R17" s="371"/>
    </row>
    <row r="18" customFormat="false" ht="17.25" hidden="false" customHeight="true" outlineLevel="0" collapsed="false">
      <c r="A18" s="378"/>
      <c r="B18" s="375"/>
      <c r="C18" s="364"/>
      <c r="D18" s="365"/>
      <c r="E18" s="364"/>
      <c r="F18" s="367"/>
      <c r="G18" s="368"/>
      <c r="H18" s="369"/>
      <c r="I18" s="368"/>
      <c r="J18" s="368"/>
      <c r="K18" s="378"/>
      <c r="L18" s="378"/>
      <c r="M18" s="364"/>
      <c r="N18" s="371"/>
      <c r="O18" s="372"/>
      <c r="P18" s="373"/>
      <c r="Q18" s="364"/>
      <c r="R18" s="371"/>
    </row>
    <row r="19" customFormat="false" ht="17.25" hidden="false" customHeight="true" outlineLevel="0" collapsed="false">
      <c r="A19" s="362" t="s">
        <v>653</v>
      </c>
      <c r="B19" s="363" t="s">
        <v>654</v>
      </c>
      <c r="C19" s="364"/>
      <c r="D19" s="365" t="s">
        <v>617</v>
      </c>
      <c r="E19" s="366" t="s">
        <v>655</v>
      </c>
      <c r="F19" s="367" t="n">
        <v>2200</v>
      </c>
      <c r="G19" s="368" t="n">
        <v>10.5</v>
      </c>
      <c r="H19" s="369" t="s">
        <v>619</v>
      </c>
      <c r="I19" s="368" t="s">
        <v>656</v>
      </c>
      <c r="J19" s="368" t="s">
        <v>657</v>
      </c>
      <c r="K19" s="362" t="s">
        <v>622</v>
      </c>
      <c r="L19" s="362" t="s">
        <v>623</v>
      </c>
      <c r="M19" s="370" t="s">
        <v>179</v>
      </c>
      <c r="N19" s="371" t="s">
        <v>624</v>
      </c>
      <c r="O19" s="372" t="s">
        <v>625</v>
      </c>
      <c r="P19" s="373" t="n">
        <v>300</v>
      </c>
      <c r="Q19" s="374" t="s">
        <v>658</v>
      </c>
      <c r="R19" s="371"/>
    </row>
    <row r="20" customFormat="false" ht="17.25" hidden="false" customHeight="true" outlineLevel="0" collapsed="false">
      <c r="A20" s="378"/>
      <c r="B20" s="375" t="s">
        <v>650</v>
      </c>
      <c r="C20" s="364" t="s">
        <v>659</v>
      </c>
      <c r="D20" s="376" t="s">
        <v>629</v>
      </c>
      <c r="E20" s="377" t="s">
        <v>630</v>
      </c>
      <c r="F20" s="367"/>
      <c r="G20" s="368"/>
      <c r="H20" s="369"/>
      <c r="I20" s="368"/>
      <c r="J20" s="368"/>
      <c r="K20" s="378"/>
      <c r="L20" s="378"/>
      <c r="M20" s="364"/>
      <c r="N20" s="371"/>
      <c r="O20" s="372"/>
      <c r="P20" s="373"/>
      <c r="Q20" s="364"/>
      <c r="R20" s="371"/>
    </row>
    <row r="21" customFormat="false" ht="17.25" hidden="false" customHeight="true" outlineLevel="0" collapsed="false">
      <c r="A21" s="378"/>
      <c r="B21" s="375"/>
      <c r="C21" s="364"/>
      <c r="D21" s="365"/>
      <c r="E21" s="364"/>
      <c r="F21" s="367"/>
      <c r="G21" s="368"/>
      <c r="H21" s="369"/>
      <c r="I21" s="368"/>
      <c r="J21" s="368"/>
      <c r="K21" s="378"/>
      <c r="L21" s="378"/>
      <c r="M21" s="364"/>
      <c r="N21" s="371"/>
      <c r="O21" s="372"/>
      <c r="P21" s="373"/>
      <c r="Q21" s="364"/>
      <c r="R21" s="371"/>
    </row>
    <row r="22" customFormat="false" ht="17.25" hidden="false" customHeight="true" outlineLevel="0" collapsed="false">
      <c r="A22" s="362" t="s">
        <v>660</v>
      </c>
      <c r="B22" s="363" t="s">
        <v>499</v>
      </c>
      <c r="C22" s="364"/>
      <c r="D22" s="365" t="s">
        <v>617</v>
      </c>
      <c r="E22" s="366" t="s">
        <v>661</v>
      </c>
      <c r="F22" s="367" t="n">
        <v>26</v>
      </c>
      <c r="G22" s="368" t="s">
        <v>662</v>
      </c>
      <c r="H22" s="369" t="s">
        <v>619</v>
      </c>
      <c r="I22" s="368" t="s">
        <v>663</v>
      </c>
      <c r="J22" s="368" t="s">
        <v>664</v>
      </c>
      <c r="K22" s="362" t="s">
        <v>623</v>
      </c>
      <c r="L22" s="378" t="s">
        <v>179</v>
      </c>
      <c r="M22" s="370" t="s">
        <v>179</v>
      </c>
      <c r="N22" s="371" t="s">
        <v>637</v>
      </c>
      <c r="O22" s="372"/>
      <c r="P22" s="373" t="s">
        <v>179</v>
      </c>
      <c r="Q22" s="374" t="s">
        <v>665</v>
      </c>
      <c r="R22" s="371"/>
    </row>
    <row r="23" customFormat="false" ht="17.25" hidden="false" customHeight="true" outlineLevel="0" collapsed="false">
      <c r="A23" s="378"/>
      <c r="B23" s="375" t="s">
        <v>650</v>
      </c>
      <c r="C23" s="364" t="s">
        <v>666</v>
      </c>
      <c r="D23" s="376" t="s">
        <v>629</v>
      </c>
      <c r="E23" s="377" t="s">
        <v>667</v>
      </c>
      <c r="F23" s="367"/>
      <c r="G23" s="368"/>
      <c r="H23" s="369"/>
      <c r="I23" s="368"/>
      <c r="J23" s="368"/>
      <c r="K23" s="378" t="s">
        <v>642</v>
      </c>
      <c r="L23" s="378"/>
      <c r="M23" s="364"/>
      <c r="N23" s="371"/>
      <c r="O23" s="372"/>
      <c r="P23" s="373"/>
      <c r="Q23" s="364"/>
      <c r="R23" s="371"/>
    </row>
    <row r="24" customFormat="false" ht="17.25" hidden="false" customHeight="true" outlineLevel="0" collapsed="false">
      <c r="A24" s="378"/>
      <c r="B24" s="375"/>
      <c r="C24" s="364"/>
      <c r="D24" s="365"/>
      <c r="E24" s="364"/>
      <c r="F24" s="367"/>
      <c r="G24" s="368"/>
      <c r="H24" s="369"/>
      <c r="I24" s="368"/>
      <c r="J24" s="368"/>
      <c r="K24" s="378"/>
      <c r="L24" s="378"/>
      <c r="M24" s="364"/>
      <c r="N24" s="371"/>
      <c r="O24" s="372"/>
      <c r="P24" s="373"/>
      <c r="Q24" s="364"/>
      <c r="R24" s="371"/>
    </row>
    <row r="25" customFormat="false" ht="17.25" hidden="false" customHeight="true" outlineLevel="0" collapsed="false">
      <c r="A25" s="362" t="s">
        <v>668</v>
      </c>
      <c r="B25" s="363" t="s">
        <v>644</v>
      </c>
      <c r="C25" s="364"/>
      <c r="D25" s="365" t="s">
        <v>669</v>
      </c>
      <c r="E25" s="366" t="s">
        <v>670</v>
      </c>
      <c r="F25" s="367" t="n">
        <v>61</v>
      </c>
      <c r="G25" s="368" t="n">
        <v>4.5</v>
      </c>
      <c r="H25" s="369" t="s">
        <v>619</v>
      </c>
      <c r="I25" s="368" t="s">
        <v>671</v>
      </c>
      <c r="J25" s="368" t="s">
        <v>672</v>
      </c>
      <c r="K25" s="362" t="s">
        <v>623</v>
      </c>
      <c r="L25" s="378" t="s">
        <v>179</v>
      </c>
      <c r="M25" s="370" t="s">
        <v>179</v>
      </c>
      <c r="N25" s="371" t="s">
        <v>637</v>
      </c>
      <c r="O25" s="372"/>
      <c r="P25" s="373" t="s">
        <v>179</v>
      </c>
      <c r="Q25" s="374" t="s">
        <v>673</v>
      </c>
      <c r="R25" s="371"/>
    </row>
    <row r="26" customFormat="false" ht="17.25" hidden="false" customHeight="true" outlineLevel="0" collapsed="false">
      <c r="A26" s="378"/>
      <c r="B26" s="375" t="s">
        <v>674</v>
      </c>
      <c r="C26" s="364" t="s">
        <v>675</v>
      </c>
      <c r="D26" s="376" t="s">
        <v>676</v>
      </c>
      <c r="E26" s="377" t="s">
        <v>667</v>
      </c>
      <c r="F26" s="367"/>
      <c r="G26" s="368"/>
      <c r="H26" s="369"/>
      <c r="I26" s="368"/>
      <c r="J26" s="368"/>
      <c r="K26" s="378" t="s">
        <v>642</v>
      </c>
      <c r="L26" s="378"/>
      <c r="M26" s="364"/>
      <c r="N26" s="371"/>
      <c r="O26" s="372"/>
      <c r="P26" s="373"/>
      <c r="Q26" s="364"/>
      <c r="R26" s="371"/>
    </row>
    <row r="27" customFormat="false" ht="17.25" hidden="false" customHeight="true" outlineLevel="0" collapsed="false">
      <c r="A27" s="378"/>
      <c r="B27" s="375"/>
      <c r="C27" s="364"/>
      <c r="D27" s="365"/>
      <c r="E27" s="364"/>
      <c r="F27" s="367"/>
      <c r="G27" s="368"/>
      <c r="H27" s="369"/>
      <c r="I27" s="368"/>
      <c r="J27" s="368"/>
      <c r="K27" s="378"/>
      <c r="L27" s="378"/>
      <c r="M27" s="364"/>
      <c r="N27" s="371"/>
      <c r="O27" s="372"/>
      <c r="P27" s="373"/>
      <c r="Q27" s="364"/>
      <c r="R27" s="371"/>
    </row>
    <row r="28" customFormat="false" ht="17.25" hidden="false" customHeight="true" outlineLevel="0" collapsed="false">
      <c r="A28" s="362" t="s">
        <v>677</v>
      </c>
      <c r="B28" s="363" t="s">
        <v>678</v>
      </c>
      <c r="C28" s="364"/>
      <c r="D28" s="365" t="s">
        <v>617</v>
      </c>
      <c r="E28" s="366" t="s">
        <v>679</v>
      </c>
      <c r="F28" s="367" t="n">
        <v>14000</v>
      </c>
      <c r="G28" s="368" t="s">
        <v>680</v>
      </c>
      <c r="H28" s="379" t="s">
        <v>681</v>
      </c>
      <c r="I28" s="368" t="s">
        <v>682</v>
      </c>
      <c r="J28" s="368" t="s">
        <v>683</v>
      </c>
      <c r="K28" s="362" t="s">
        <v>622</v>
      </c>
      <c r="L28" s="362" t="s">
        <v>623</v>
      </c>
      <c r="M28" s="370" t="s">
        <v>179</v>
      </c>
      <c r="N28" s="380" t="s">
        <v>684</v>
      </c>
      <c r="O28" s="372"/>
      <c r="P28" s="381" t="s">
        <v>685</v>
      </c>
      <c r="Q28" s="374" t="s">
        <v>686</v>
      </c>
      <c r="R28" s="371"/>
    </row>
    <row r="29" customFormat="false" ht="17.25" hidden="false" customHeight="true" outlineLevel="0" collapsed="false">
      <c r="A29" s="378"/>
      <c r="B29" s="375" t="s">
        <v>687</v>
      </c>
      <c r="C29" s="364" t="s">
        <v>688</v>
      </c>
      <c r="D29" s="376" t="s">
        <v>629</v>
      </c>
      <c r="E29" s="377" t="s">
        <v>689</v>
      </c>
      <c r="F29" s="367"/>
      <c r="G29" s="368"/>
      <c r="H29" s="369" t="s">
        <v>690</v>
      </c>
      <c r="I29" s="368"/>
      <c r="J29" s="368"/>
      <c r="K29" s="378"/>
      <c r="L29" s="378"/>
      <c r="M29" s="364"/>
      <c r="N29" s="371"/>
      <c r="O29" s="372"/>
      <c r="P29" s="373" t="s">
        <v>691</v>
      </c>
      <c r="Q29" s="364"/>
      <c r="R29" s="371"/>
    </row>
    <row r="30" customFormat="false" ht="17.25" hidden="false" customHeight="true" outlineLevel="0" collapsed="false">
      <c r="A30" s="378"/>
      <c r="B30" s="375"/>
      <c r="C30" s="364"/>
      <c r="D30" s="365"/>
      <c r="E30" s="364"/>
      <c r="F30" s="367"/>
      <c r="G30" s="368"/>
      <c r="H30" s="379"/>
      <c r="I30" s="368"/>
      <c r="J30" s="368"/>
      <c r="K30" s="378"/>
      <c r="L30" s="378"/>
      <c r="M30" s="364"/>
      <c r="N30" s="371"/>
      <c r="O30" s="372"/>
      <c r="P30" s="373"/>
      <c r="Q30" s="364"/>
      <c r="R30" s="371"/>
    </row>
    <row r="31" customFormat="false" ht="17.25" hidden="false" customHeight="true" outlineLevel="0" collapsed="false">
      <c r="A31" s="362" t="s">
        <v>692</v>
      </c>
      <c r="B31" s="363" t="s">
        <v>693</v>
      </c>
      <c r="C31" s="364"/>
      <c r="D31" s="365" t="s">
        <v>694</v>
      </c>
      <c r="E31" s="366" t="s">
        <v>695</v>
      </c>
      <c r="F31" s="367" t="n">
        <v>78</v>
      </c>
      <c r="G31" s="368" t="s">
        <v>696</v>
      </c>
      <c r="H31" s="369" t="s">
        <v>619</v>
      </c>
      <c r="I31" s="368" t="s">
        <v>697</v>
      </c>
      <c r="J31" s="368" t="s">
        <v>698</v>
      </c>
      <c r="K31" s="362" t="s">
        <v>623</v>
      </c>
      <c r="L31" s="378" t="s">
        <v>179</v>
      </c>
      <c r="M31" s="370" t="s">
        <v>179</v>
      </c>
      <c r="N31" s="371" t="s">
        <v>637</v>
      </c>
      <c r="O31" s="372"/>
      <c r="P31" s="373" t="s">
        <v>179</v>
      </c>
      <c r="Q31" s="374" t="s">
        <v>699</v>
      </c>
      <c r="R31" s="371"/>
    </row>
    <row r="32" customFormat="false" ht="17.25" hidden="false" customHeight="true" outlineLevel="0" collapsed="false">
      <c r="A32" s="378"/>
      <c r="B32" s="375" t="s">
        <v>700</v>
      </c>
      <c r="C32" s="364" t="s">
        <v>701</v>
      </c>
      <c r="D32" s="382" t="s">
        <v>702</v>
      </c>
      <c r="E32" s="377" t="s">
        <v>703</v>
      </c>
      <c r="F32" s="367"/>
      <c r="G32" s="368"/>
      <c r="H32" s="379"/>
      <c r="I32" s="368"/>
      <c r="J32" s="368"/>
      <c r="K32" s="378" t="s">
        <v>642</v>
      </c>
      <c r="L32" s="378"/>
      <c r="M32" s="364"/>
      <c r="N32" s="371"/>
      <c r="O32" s="372"/>
      <c r="P32" s="373"/>
      <c r="Q32" s="364"/>
      <c r="R32" s="371"/>
    </row>
    <row r="33" customFormat="false" ht="17.25" hidden="false" customHeight="true" outlineLevel="0" collapsed="false">
      <c r="A33" s="378"/>
      <c r="B33" s="375"/>
      <c r="C33" s="364"/>
      <c r="D33" s="365"/>
      <c r="E33" s="364"/>
      <c r="F33" s="367"/>
      <c r="G33" s="368"/>
      <c r="H33" s="379"/>
      <c r="I33" s="368"/>
      <c r="J33" s="368"/>
      <c r="K33" s="378"/>
      <c r="L33" s="378"/>
      <c r="M33" s="364"/>
      <c r="N33" s="371"/>
      <c r="O33" s="372"/>
      <c r="P33" s="373"/>
      <c r="Q33" s="364"/>
      <c r="R33" s="371"/>
    </row>
    <row r="34" customFormat="false" ht="17.25" hidden="false" customHeight="true" outlineLevel="0" collapsed="false">
      <c r="A34" s="362" t="s">
        <v>704</v>
      </c>
      <c r="B34" s="363" t="s">
        <v>82</v>
      </c>
      <c r="C34" s="364"/>
      <c r="D34" s="365" t="s">
        <v>617</v>
      </c>
      <c r="E34" s="366" t="s">
        <v>661</v>
      </c>
      <c r="F34" s="367" t="n">
        <v>300</v>
      </c>
      <c r="G34" s="368" t="s">
        <v>634</v>
      </c>
      <c r="H34" s="369" t="s">
        <v>619</v>
      </c>
      <c r="I34" s="368" t="s">
        <v>705</v>
      </c>
      <c r="J34" s="368" t="s">
        <v>635</v>
      </c>
      <c r="K34" s="362" t="s">
        <v>623</v>
      </c>
      <c r="L34" s="378" t="s">
        <v>179</v>
      </c>
      <c r="M34" s="370" t="s">
        <v>179</v>
      </c>
      <c r="N34" s="371" t="s">
        <v>637</v>
      </c>
      <c r="O34" s="372"/>
      <c r="P34" s="373" t="s">
        <v>179</v>
      </c>
      <c r="Q34" s="374" t="s">
        <v>706</v>
      </c>
      <c r="R34" s="371"/>
    </row>
    <row r="35" customFormat="false" ht="17.25" hidden="false" customHeight="true" outlineLevel="0" collapsed="false">
      <c r="A35" s="378"/>
      <c r="B35" s="375" t="s">
        <v>707</v>
      </c>
      <c r="C35" s="364" t="s">
        <v>708</v>
      </c>
      <c r="D35" s="376" t="s">
        <v>629</v>
      </c>
      <c r="E35" s="377" t="s">
        <v>709</v>
      </c>
      <c r="F35" s="367"/>
      <c r="G35" s="368"/>
      <c r="H35" s="379"/>
      <c r="I35" s="368"/>
      <c r="J35" s="368"/>
      <c r="K35" s="378" t="s">
        <v>642</v>
      </c>
      <c r="L35" s="378"/>
      <c r="M35" s="364"/>
      <c r="N35" s="371"/>
      <c r="O35" s="372"/>
      <c r="P35" s="373"/>
      <c r="Q35" s="364"/>
      <c r="R35" s="371"/>
    </row>
    <row r="36" customFormat="false" ht="17.25" hidden="false" customHeight="true" outlineLevel="0" collapsed="false">
      <c r="A36" s="378"/>
      <c r="B36" s="375"/>
      <c r="C36" s="364"/>
      <c r="D36" s="365"/>
      <c r="E36" s="364"/>
      <c r="F36" s="367"/>
      <c r="G36" s="368"/>
      <c r="H36" s="379"/>
      <c r="I36" s="368"/>
      <c r="J36" s="368"/>
      <c r="K36" s="378"/>
      <c r="L36" s="378"/>
      <c r="M36" s="364"/>
      <c r="N36" s="371"/>
      <c r="O36" s="372"/>
      <c r="P36" s="373"/>
      <c r="Q36" s="364"/>
      <c r="R36" s="371"/>
    </row>
    <row r="37" customFormat="false" ht="17.25" hidden="false" customHeight="true" outlineLevel="0" collapsed="false">
      <c r="A37" s="362" t="s">
        <v>710</v>
      </c>
      <c r="B37" s="363" t="s">
        <v>82</v>
      </c>
      <c r="C37" s="364"/>
      <c r="D37" s="365" t="s">
        <v>669</v>
      </c>
      <c r="E37" s="366" t="s">
        <v>670</v>
      </c>
      <c r="F37" s="367" t="n">
        <v>17</v>
      </c>
      <c r="G37" s="368" t="s">
        <v>711</v>
      </c>
      <c r="H37" s="369" t="s">
        <v>619</v>
      </c>
      <c r="I37" s="368" t="s">
        <v>712</v>
      </c>
      <c r="J37" s="368" t="s">
        <v>713</v>
      </c>
      <c r="K37" s="362" t="s">
        <v>623</v>
      </c>
      <c r="L37" s="378" t="s">
        <v>179</v>
      </c>
      <c r="M37" s="370" t="s">
        <v>179</v>
      </c>
      <c r="N37" s="371" t="s">
        <v>637</v>
      </c>
      <c r="O37" s="372"/>
      <c r="P37" s="373" t="s">
        <v>179</v>
      </c>
      <c r="Q37" s="374" t="s">
        <v>714</v>
      </c>
      <c r="R37" s="371"/>
    </row>
    <row r="38" customFormat="false" ht="17.25" hidden="false" customHeight="true" outlineLevel="0" collapsed="false">
      <c r="A38" s="378"/>
      <c r="B38" s="375" t="s">
        <v>707</v>
      </c>
      <c r="C38" s="364" t="s">
        <v>715</v>
      </c>
      <c r="D38" s="376" t="s">
        <v>676</v>
      </c>
      <c r="E38" s="377" t="s">
        <v>709</v>
      </c>
      <c r="F38" s="367"/>
      <c r="G38" s="368"/>
      <c r="H38" s="379"/>
      <c r="I38" s="368"/>
      <c r="J38" s="368"/>
      <c r="K38" s="378" t="s">
        <v>642</v>
      </c>
      <c r="L38" s="378"/>
      <c r="M38" s="364"/>
      <c r="N38" s="371"/>
      <c r="O38" s="372"/>
      <c r="P38" s="373"/>
      <c r="Q38" s="364"/>
      <c r="R38" s="371"/>
    </row>
    <row r="39" customFormat="false" ht="17.25" hidden="false" customHeight="true" outlineLevel="0" collapsed="false">
      <c r="A39" s="378"/>
      <c r="B39" s="375"/>
      <c r="C39" s="364"/>
      <c r="D39" s="365"/>
      <c r="E39" s="364"/>
      <c r="F39" s="367"/>
      <c r="G39" s="368"/>
      <c r="H39" s="379"/>
      <c r="I39" s="368"/>
      <c r="J39" s="368"/>
      <c r="K39" s="378"/>
      <c r="L39" s="378"/>
      <c r="M39" s="364"/>
      <c r="N39" s="371"/>
      <c r="O39" s="372"/>
      <c r="P39" s="373"/>
      <c r="Q39" s="364"/>
      <c r="R39" s="371"/>
    </row>
    <row r="40" customFormat="false" ht="17.25" hidden="false" customHeight="true" outlineLevel="0" collapsed="false">
      <c r="A40" s="362" t="s">
        <v>716</v>
      </c>
      <c r="B40" s="363" t="s">
        <v>82</v>
      </c>
      <c r="C40" s="364"/>
      <c r="D40" s="365" t="s">
        <v>617</v>
      </c>
      <c r="E40" s="366" t="s">
        <v>618</v>
      </c>
      <c r="F40" s="367" t="n">
        <v>120</v>
      </c>
      <c r="G40" s="368" t="s">
        <v>646</v>
      </c>
      <c r="H40" s="369" t="s">
        <v>619</v>
      </c>
      <c r="I40" s="368" t="s">
        <v>717</v>
      </c>
      <c r="J40" s="368" t="s">
        <v>718</v>
      </c>
      <c r="K40" s="362" t="s">
        <v>623</v>
      </c>
      <c r="L40" s="378" t="s">
        <v>179</v>
      </c>
      <c r="M40" s="370" t="s">
        <v>179</v>
      </c>
      <c r="N40" s="371" t="s">
        <v>719</v>
      </c>
      <c r="O40" s="372" t="s">
        <v>720</v>
      </c>
      <c r="P40" s="373" t="n">
        <v>300</v>
      </c>
      <c r="Q40" s="374" t="s">
        <v>721</v>
      </c>
      <c r="R40" s="371"/>
    </row>
    <row r="41" customFormat="false" ht="17.25" hidden="false" customHeight="true" outlineLevel="0" collapsed="false">
      <c r="A41" s="378"/>
      <c r="B41" s="375" t="s">
        <v>722</v>
      </c>
      <c r="C41" s="364" t="s">
        <v>723</v>
      </c>
      <c r="D41" s="376" t="s">
        <v>676</v>
      </c>
      <c r="E41" s="377" t="s">
        <v>630</v>
      </c>
      <c r="F41" s="367"/>
      <c r="G41" s="368"/>
      <c r="H41" s="379"/>
      <c r="I41" s="368"/>
      <c r="J41" s="368"/>
      <c r="K41" s="378" t="s">
        <v>642</v>
      </c>
      <c r="L41" s="378"/>
      <c r="M41" s="364"/>
      <c r="N41" s="371"/>
      <c r="O41" s="372"/>
      <c r="P41" s="373"/>
      <c r="Q41" s="364"/>
      <c r="R41" s="371"/>
    </row>
    <row r="42" customFormat="false" ht="17.25" hidden="false" customHeight="true" outlineLevel="0" collapsed="false">
      <c r="A42" s="378"/>
      <c r="B42" s="375"/>
      <c r="C42" s="364"/>
      <c r="D42" s="365"/>
      <c r="E42" s="364"/>
      <c r="F42" s="367"/>
      <c r="G42" s="368"/>
      <c r="H42" s="379"/>
      <c r="I42" s="368"/>
      <c r="J42" s="368"/>
      <c r="K42" s="378"/>
      <c r="L42" s="378"/>
      <c r="M42" s="364"/>
      <c r="N42" s="371"/>
      <c r="O42" s="372"/>
      <c r="P42" s="373"/>
      <c r="Q42" s="364"/>
      <c r="R42" s="371"/>
    </row>
    <row r="43" customFormat="false" ht="17.25" hidden="false" customHeight="true" outlineLevel="0" collapsed="false">
      <c r="A43" s="362" t="s">
        <v>724</v>
      </c>
      <c r="B43" s="363" t="s">
        <v>725</v>
      </c>
      <c r="C43" s="364"/>
      <c r="D43" s="365" t="s">
        <v>617</v>
      </c>
      <c r="E43" s="366" t="s">
        <v>633</v>
      </c>
      <c r="F43" s="367" t="n">
        <v>910</v>
      </c>
      <c r="G43" s="368" t="s">
        <v>726</v>
      </c>
      <c r="H43" s="369" t="s">
        <v>619</v>
      </c>
      <c r="I43" s="368" t="s">
        <v>727</v>
      </c>
      <c r="J43" s="368" t="s">
        <v>728</v>
      </c>
      <c r="K43" s="362" t="s">
        <v>623</v>
      </c>
      <c r="L43" s="378" t="s">
        <v>179</v>
      </c>
      <c r="M43" s="370" t="s">
        <v>179</v>
      </c>
      <c r="N43" s="371" t="s">
        <v>624</v>
      </c>
      <c r="O43" s="372" t="s">
        <v>729</v>
      </c>
      <c r="P43" s="373" t="n">
        <v>300</v>
      </c>
      <c r="Q43" s="374" t="s">
        <v>730</v>
      </c>
      <c r="R43" s="371"/>
    </row>
    <row r="44" customFormat="false" ht="17.25" hidden="false" customHeight="true" outlineLevel="0" collapsed="false">
      <c r="A44" s="378"/>
      <c r="B44" s="375" t="s">
        <v>731</v>
      </c>
      <c r="C44" s="364" t="s">
        <v>732</v>
      </c>
      <c r="D44" s="376" t="s">
        <v>629</v>
      </c>
      <c r="E44" s="377" t="s">
        <v>667</v>
      </c>
      <c r="F44" s="367"/>
      <c r="G44" s="368"/>
      <c r="H44" s="379"/>
      <c r="I44" s="368"/>
      <c r="J44" s="368"/>
      <c r="K44" s="378" t="s">
        <v>642</v>
      </c>
      <c r="L44" s="378"/>
      <c r="M44" s="364"/>
      <c r="N44" s="371"/>
      <c r="O44" s="372"/>
      <c r="P44" s="373"/>
      <c r="Q44" s="364"/>
      <c r="R44" s="371"/>
    </row>
    <row r="45" customFormat="false" ht="17.25" hidden="false" customHeight="true" outlineLevel="0" collapsed="false">
      <c r="A45" s="378"/>
      <c r="B45" s="375"/>
      <c r="C45" s="364"/>
      <c r="D45" s="365"/>
      <c r="E45" s="364"/>
      <c r="F45" s="367"/>
      <c r="G45" s="368"/>
      <c r="H45" s="379"/>
      <c r="I45" s="368"/>
      <c r="J45" s="368"/>
      <c r="K45" s="378"/>
      <c r="L45" s="378"/>
      <c r="M45" s="364"/>
      <c r="N45" s="371"/>
      <c r="O45" s="372"/>
      <c r="P45" s="373"/>
      <c r="Q45" s="364"/>
      <c r="R45" s="371"/>
    </row>
    <row r="46" customFormat="false" ht="17.25" hidden="false" customHeight="true" outlineLevel="0" collapsed="false">
      <c r="A46" s="362" t="s">
        <v>733</v>
      </c>
      <c r="B46" s="363" t="s">
        <v>734</v>
      </c>
      <c r="C46" s="364"/>
      <c r="D46" s="365" t="s">
        <v>617</v>
      </c>
      <c r="E46" s="366" t="s">
        <v>633</v>
      </c>
      <c r="F46" s="367" t="n">
        <v>78</v>
      </c>
      <c r="G46" s="368" t="s">
        <v>696</v>
      </c>
      <c r="H46" s="369" t="s">
        <v>619</v>
      </c>
      <c r="I46" s="368" t="s">
        <v>735</v>
      </c>
      <c r="J46" s="368" t="s">
        <v>736</v>
      </c>
      <c r="K46" s="362" t="s">
        <v>623</v>
      </c>
      <c r="L46" s="378" t="s">
        <v>179</v>
      </c>
      <c r="M46" s="370" t="s">
        <v>179</v>
      </c>
      <c r="N46" s="371" t="s">
        <v>637</v>
      </c>
      <c r="O46" s="372"/>
      <c r="P46" s="373" t="s">
        <v>179</v>
      </c>
      <c r="Q46" s="374" t="s">
        <v>737</v>
      </c>
      <c r="R46" s="371"/>
    </row>
    <row r="47" customFormat="false" ht="17.25" hidden="false" customHeight="true" outlineLevel="0" collapsed="false">
      <c r="A47" s="378"/>
      <c r="B47" s="375" t="s">
        <v>738</v>
      </c>
      <c r="C47" s="364" t="s">
        <v>739</v>
      </c>
      <c r="D47" s="376" t="s">
        <v>629</v>
      </c>
      <c r="E47" s="377" t="s">
        <v>740</v>
      </c>
      <c r="F47" s="367"/>
      <c r="G47" s="368"/>
      <c r="H47" s="379"/>
      <c r="I47" s="368"/>
      <c r="J47" s="368"/>
      <c r="K47" s="378" t="s">
        <v>642</v>
      </c>
      <c r="L47" s="378"/>
      <c r="M47" s="364"/>
      <c r="N47" s="371"/>
      <c r="O47" s="372"/>
      <c r="P47" s="373"/>
      <c r="Q47" s="364"/>
      <c r="R47" s="371"/>
    </row>
    <row r="48" customFormat="false" ht="17.25" hidden="false" customHeight="true" outlineLevel="0" collapsed="false">
      <c r="A48" s="378"/>
      <c r="B48" s="375"/>
      <c r="C48" s="364"/>
      <c r="D48" s="365"/>
      <c r="E48" s="364"/>
      <c r="F48" s="367"/>
      <c r="G48" s="368"/>
      <c r="H48" s="379"/>
      <c r="I48" s="368"/>
      <c r="J48" s="368"/>
      <c r="K48" s="378"/>
      <c r="L48" s="378"/>
      <c r="M48" s="364"/>
      <c r="N48" s="371"/>
      <c r="O48" s="372"/>
      <c r="P48" s="373"/>
      <c r="Q48" s="364"/>
      <c r="R48" s="371"/>
    </row>
    <row r="49" customFormat="false" ht="17.25" hidden="false" customHeight="true" outlineLevel="0" collapsed="false">
      <c r="A49" s="362" t="s">
        <v>741</v>
      </c>
      <c r="B49" s="363" t="s">
        <v>742</v>
      </c>
      <c r="C49" s="364"/>
      <c r="D49" s="365" t="s">
        <v>617</v>
      </c>
      <c r="E49" s="366" t="s">
        <v>655</v>
      </c>
      <c r="F49" s="367" t="n">
        <v>10000</v>
      </c>
      <c r="G49" s="368" t="s">
        <v>743</v>
      </c>
      <c r="H49" s="369" t="s">
        <v>619</v>
      </c>
      <c r="I49" s="368" t="s">
        <v>744</v>
      </c>
      <c r="J49" s="368" t="s">
        <v>745</v>
      </c>
      <c r="K49" s="362" t="s">
        <v>622</v>
      </c>
      <c r="L49" s="362" t="s">
        <v>623</v>
      </c>
      <c r="M49" s="370" t="s">
        <v>179</v>
      </c>
      <c r="N49" s="371" t="s">
        <v>746</v>
      </c>
      <c r="O49" s="372" t="s">
        <v>747</v>
      </c>
      <c r="P49" s="381" t="s">
        <v>748</v>
      </c>
      <c r="Q49" s="374" t="s">
        <v>749</v>
      </c>
      <c r="R49" s="371"/>
    </row>
    <row r="50" customFormat="false" ht="17.25" hidden="false" customHeight="true" outlineLevel="0" collapsed="false">
      <c r="A50" s="378"/>
      <c r="B50" s="375" t="s">
        <v>750</v>
      </c>
      <c r="C50" s="364" t="s">
        <v>751</v>
      </c>
      <c r="D50" s="376" t="s">
        <v>629</v>
      </c>
      <c r="E50" s="377" t="s">
        <v>630</v>
      </c>
      <c r="F50" s="367"/>
      <c r="G50" s="368"/>
      <c r="H50" s="379"/>
      <c r="I50" s="368"/>
      <c r="J50" s="368"/>
      <c r="K50" s="378"/>
      <c r="L50" s="378"/>
      <c r="M50" s="364"/>
      <c r="N50" s="371"/>
      <c r="O50" s="372"/>
      <c r="P50" s="373" t="s">
        <v>691</v>
      </c>
      <c r="Q50" s="364"/>
      <c r="R50" s="371"/>
    </row>
    <row r="51" customFormat="false" ht="17.25" hidden="false" customHeight="true" outlineLevel="0" collapsed="false">
      <c r="A51" s="378"/>
      <c r="B51" s="375"/>
      <c r="C51" s="364"/>
      <c r="D51" s="365"/>
      <c r="E51" s="364"/>
      <c r="F51" s="367"/>
      <c r="G51" s="368"/>
      <c r="H51" s="379"/>
      <c r="I51" s="368"/>
      <c r="J51" s="368"/>
      <c r="K51" s="378"/>
      <c r="L51" s="378"/>
      <c r="M51" s="364"/>
      <c r="N51" s="371"/>
      <c r="O51" s="372"/>
      <c r="P51" s="373"/>
      <c r="Q51" s="364"/>
      <c r="R51" s="371"/>
    </row>
    <row r="52" customFormat="false" ht="17.25" hidden="false" customHeight="true" outlineLevel="0" collapsed="false">
      <c r="A52" s="362" t="s">
        <v>752</v>
      </c>
      <c r="B52" s="363" t="s">
        <v>753</v>
      </c>
      <c r="C52" s="364"/>
      <c r="D52" s="365" t="s">
        <v>669</v>
      </c>
      <c r="E52" s="366" t="s">
        <v>754</v>
      </c>
      <c r="F52" s="367" t="n">
        <v>700</v>
      </c>
      <c r="G52" s="368" t="s">
        <v>755</v>
      </c>
      <c r="H52" s="369" t="s">
        <v>619</v>
      </c>
      <c r="I52" s="368" t="s">
        <v>756</v>
      </c>
      <c r="J52" s="368" t="s">
        <v>757</v>
      </c>
      <c r="K52" s="362" t="s">
        <v>622</v>
      </c>
      <c r="L52" s="362" t="s">
        <v>623</v>
      </c>
      <c r="M52" s="370" t="s">
        <v>179</v>
      </c>
      <c r="N52" s="371" t="s">
        <v>624</v>
      </c>
      <c r="O52" s="372" t="s">
        <v>625</v>
      </c>
      <c r="P52" s="373" t="n">
        <v>300</v>
      </c>
      <c r="Q52" s="374" t="s">
        <v>758</v>
      </c>
      <c r="R52" s="371"/>
    </row>
    <row r="53" customFormat="false" ht="17.25" hidden="false" customHeight="true" outlineLevel="0" collapsed="false">
      <c r="A53" s="378"/>
      <c r="B53" s="375" t="s">
        <v>759</v>
      </c>
      <c r="C53" s="364" t="s">
        <v>760</v>
      </c>
      <c r="D53" s="376" t="s">
        <v>629</v>
      </c>
      <c r="E53" s="377" t="s">
        <v>761</v>
      </c>
      <c r="F53" s="367"/>
      <c r="G53" s="368"/>
      <c r="H53" s="379"/>
      <c r="I53" s="368"/>
      <c r="J53" s="368"/>
      <c r="K53" s="378"/>
      <c r="L53" s="378"/>
      <c r="M53" s="364"/>
      <c r="N53" s="371"/>
      <c r="O53" s="372"/>
      <c r="P53" s="373"/>
      <c r="Q53" s="364"/>
      <c r="R53" s="371"/>
    </row>
    <row r="54" customFormat="false" ht="17.25" hidden="false" customHeight="true" outlineLevel="0" collapsed="false">
      <c r="A54" s="378"/>
      <c r="B54" s="375"/>
      <c r="C54" s="364"/>
      <c r="D54" s="365"/>
      <c r="E54" s="364"/>
      <c r="F54" s="367"/>
      <c r="G54" s="368"/>
      <c r="H54" s="379"/>
      <c r="I54" s="368"/>
      <c r="J54" s="368"/>
      <c r="K54" s="378"/>
      <c r="L54" s="378"/>
      <c r="M54" s="364"/>
      <c r="N54" s="371"/>
      <c r="O54" s="372"/>
      <c r="P54" s="373"/>
      <c r="Q54" s="364"/>
      <c r="R54" s="371"/>
    </row>
    <row r="55" customFormat="false" ht="17.25" hidden="false" customHeight="true" outlineLevel="0" collapsed="false">
      <c r="A55" s="362" t="s">
        <v>762</v>
      </c>
      <c r="B55" s="363" t="s">
        <v>753</v>
      </c>
      <c r="C55" s="364"/>
      <c r="D55" s="365" t="s">
        <v>617</v>
      </c>
      <c r="E55" s="366" t="s">
        <v>645</v>
      </c>
      <c r="F55" s="367" t="n">
        <v>80</v>
      </c>
      <c r="G55" s="368" t="s">
        <v>696</v>
      </c>
      <c r="H55" s="369" t="s">
        <v>619</v>
      </c>
      <c r="I55" s="368" t="s">
        <v>763</v>
      </c>
      <c r="J55" s="368" t="s">
        <v>764</v>
      </c>
      <c r="K55" s="362" t="s">
        <v>622</v>
      </c>
      <c r="L55" s="378" t="s">
        <v>179</v>
      </c>
      <c r="M55" s="370" t="s">
        <v>179</v>
      </c>
      <c r="N55" s="380" t="s">
        <v>765</v>
      </c>
      <c r="O55" s="372"/>
      <c r="P55" s="373" t="s">
        <v>179</v>
      </c>
      <c r="Q55" s="374" t="s">
        <v>766</v>
      </c>
      <c r="R55" s="371"/>
    </row>
    <row r="56" customFormat="false" ht="17.25" hidden="false" customHeight="true" outlineLevel="0" collapsed="false">
      <c r="A56" s="378"/>
      <c r="B56" s="375" t="s">
        <v>767</v>
      </c>
      <c r="C56" s="364" t="s">
        <v>768</v>
      </c>
      <c r="D56" s="376" t="s">
        <v>676</v>
      </c>
      <c r="E56" s="377" t="s">
        <v>761</v>
      </c>
      <c r="F56" s="367"/>
      <c r="G56" s="368"/>
      <c r="H56" s="379"/>
      <c r="I56" s="368"/>
      <c r="J56" s="368"/>
      <c r="K56" s="378"/>
      <c r="L56" s="378"/>
      <c r="M56" s="364"/>
      <c r="N56" s="371"/>
      <c r="O56" s="372"/>
      <c r="P56" s="373"/>
      <c r="Q56" s="364"/>
      <c r="R56" s="371"/>
    </row>
    <row r="57" customFormat="false" ht="17.25" hidden="false" customHeight="true" outlineLevel="0" collapsed="false">
      <c r="A57" s="378"/>
      <c r="B57" s="375"/>
      <c r="C57" s="364"/>
      <c r="D57" s="365"/>
      <c r="E57" s="364"/>
      <c r="F57" s="367"/>
      <c r="G57" s="368"/>
      <c r="H57" s="379"/>
      <c r="I57" s="368"/>
      <c r="J57" s="368"/>
      <c r="K57" s="378"/>
      <c r="L57" s="378"/>
      <c r="M57" s="364"/>
      <c r="N57" s="371"/>
      <c r="O57" s="372"/>
      <c r="P57" s="373"/>
      <c r="Q57" s="364"/>
      <c r="R57" s="371"/>
    </row>
    <row r="58" customFormat="false" ht="17.25" hidden="false" customHeight="true" outlineLevel="0" collapsed="false">
      <c r="A58" s="362" t="s">
        <v>769</v>
      </c>
      <c r="B58" s="363" t="s">
        <v>753</v>
      </c>
      <c r="C58" s="364"/>
      <c r="D58" s="365" t="s">
        <v>669</v>
      </c>
      <c r="E58" s="366" t="s">
        <v>695</v>
      </c>
      <c r="F58" s="367" t="n">
        <v>26</v>
      </c>
      <c r="G58" s="368" t="s">
        <v>662</v>
      </c>
      <c r="H58" s="369" t="s">
        <v>619</v>
      </c>
      <c r="I58" s="368" t="s">
        <v>770</v>
      </c>
      <c r="J58" s="368" t="s">
        <v>771</v>
      </c>
      <c r="K58" s="362" t="s">
        <v>623</v>
      </c>
      <c r="L58" s="378" t="s">
        <v>179</v>
      </c>
      <c r="M58" s="370" t="s">
        <v>179</v>
      </c>
      <c r="N58" s="371" t="s">
        <v>637</v>
      </c>
      <c r="O58" s="372"/>
      <c r="P58" s="373" t="s">
        <v>179</v>
      </c>
      <c r="Q58" s="374" t="s">
        <v>772</v>
      </c>
      <c r="R58" s="371"/>
    </row>
    <row r="59" customFormat="false" ht="17.25" hidden="false" customHeight="true" outlineLevel="0" collapsed="false">
      <c r="A59" s="378"/>
      <c r="B59" s="375" t="s">
        <v>773</v>
      </c>
      <c r="C59" s="364" t="s">
        <v>774</v>
      </c>
      <c r="D59" s="376" t="s">
        <v>676</v>
      </c>
      <c r="E59" s="377" t="s">
        <v>630</v>
      </c>
      <c r="F59" s="367"/>
      <c r="G59" s="368"/>
      <c r="H59" s="379"/>
      <c r="I59" s="368"/>
      <c r="J59" s="368"/>
      <c r="K59" s="378" t="s">
        <v>642</v>
      </c>
      <c r="L59" s="378"/>
      <c r="M59" s="364"/>
      <c r="N59" s="371"/>
      <c r="O59" s="372"/>
      <c r="P59" s="373"/>
      <c r="Q59" s="364"/>
      <c r="R59" s="371"/>
    </row>
    <row r="60" customFormat="false" ht="17.25" hidden="false" customHeight="true" outlineLevel="0" collapsed="false">
      <c r="A60" s="378"/>
      <c r="B60" s="375"/>
      <c r="C60" s="364"/>
      <c r="D60" s="365"/>
      <c r="E60" s="364"/>
      <c r="F60" s="367"/>
      <c r="G60" s="368"/>
      <c r="H60" s="379"/>
      <c r="I60" s="368"/>
      <c r="J60" s="368"/>
      <c r="K60" s="378"/>
      <c r="L60" s="378"/>
      <c r="M60" s="364"/>
      <c r="N60" s="371"/>
      <c r="O60" s="372"/>
      <c r="P60" s="373"/>
      <c r="Q60" s="364"/>
      <c r="R60" s="371"/>
    </row>
    <row r="61" customFormat="false" ht="17.25" hidden="false" customHeight="true" outlineLevel="0" collapsed="false">
      <c r="A61" s="362" t="s">
        <v>775</v>
      </c>
      <c r="B61" s="363" t="s">
        <v>753</v>
      </c>
      <c r="C61" s="364"/>
      <c r="D61" s="365" t="s">
        <v>617</v>
      </c>
      <c r="E61" s="366" t="s">
        <v>618</v>
      </c>
      <c r="F61" s="367" t="n">
        <v>78</v>
      </c>
      <c r="G61" s="368" t="s">
        <v>696</v>
      </c>
      <c r="H61" s="369" t="s">
        <v>619</v>
      </c>
      <c r="I61" s="368" t="s">
        <v>776</v>
      </c>
      <c r="J61" s="368" t="s">
        <v>777</v>
      </c>
      <c r="K61" s="362" t="s">
        <v>623</v>
      </c>
      <c r="L61" s="378" t="s">
        <v>179</v>
      </c>
      <c r="M61" s="370" t="s">
        <v>179</v>
      </c>
      <c r="N61" s="371" t="s">
        <v>637</v>
      </c>
      <c r="O61" s="372"/>
      <c r="P61" s="373" t="s">
        <v>179</v>
      </c>
      <c r="Q61" s="374" t="s">
        <v>778</v>
      </c>
      <c r="R61" s="371"/>
    </row>
    <row r="62" customFormat="false" ht="17.25" hidden="false" customHeight="true" outlineLevel="0" collapsed="false">
      <c r="A62" s="378"/>
      <c r="B62" s="375" t="s">
        <v>779</v>
      </c>
      <c r="C62" s="364" t="s">
        <v>780</v>
      </c>
      <c r="D62" s="376" t="s">
        <v>629</v>
      </c>
      <c r="E62" s="377" t="s">
        <v>630</v>
      </c>
      <c r="F62" s="367"/>
      <c r="G62" s="368"/>
      <c r="H62" s="379"/>
      <c r="I62" s="368"/>
      <c r="J62" s="368"/>
      <c r="K62" s="378" t="s">
        <v>642</v>
      </c>
      <c r="L62" s="378"/>
      <c r="M62" s="364"/>
      <c r="N62" s="371"/>
      <c r="O62" s="372"/>
      <c r="P62" s="373"/>
      <c r="Q62" s="364"/>
      <c r="R62" s="371"/>
    </row>
    <row r="63" customFormat="false" ht="17.25" hidden="false" customHeight="true" outlineLevel="0" collapsed="false">
      <c r="A63" s="378"/>
      <c r="B63" s="375"/>
      <c r="C63" s="364"/>
      <c r="D63" s="365"/>
      <c r="E63" s="364"/>
      <c r="F63" s="367"/>
      <c r="G63" s="368"/>
      <c r="H63" s="379"/>
      <c r="I63" s="368"/>
      <c r="J63" s="368"/>
      <c r="K63" s="378"/>
      <c r="L63" s="378"/>
      <c r="M63" s="364"/>
      <c r="N63" s="371"/>
      <c r="O63" s="372"/>
      <c r="P63" s="373"/>
      <c r="Q63" s="364"/>
      <c r="R63" s="371"/>
    </row>
    <row r="64" customFormat="false" ht="17.25" hidden="false" customHeight="true" outlineLevel="0" collapsed="false">
      <c r="A64" s="362" t="s">
        <v>781</v>
      </c>
      <c r="B64" s="363" t="s">
        <v>782</v>
      </c>
      <c r="C64" s="364"/>
      <c r="D64" s="365" t="s">
        <v>617</v>
      </c>
      <c r="E64" s="366" t="s">
        <v>783</v>
      </c>
      <c r="F64" s="367" t="n">
        <v>8500</v>
      </c>
      <c r="G64" s="368" t="s">
        <v>784</v>
      </c>
      <c r="H64" s="369" t="s">
        <v>619</v>
      </c>
      <c r="I64" s="368" t="s">
        <v>785</v>
      </c>
      <c r="J64" s="368" t="s">
        <v>786</v>
      </c>
      <c r="K64" s="362" t="s">
        <v>622</v>
      </c>
      <c r="L64" s="362" t="s">
        <v>623</v>
      </c>
      <c r="M64" s="370" t="s">
        <v>179</v>
      </c>
      <c r="N64" s="371" t="s">
        <v>624</v>
      </c>
      <c r="O64" s="372" t="s">
        <v>787</v>
      </c>
      <c r="P64" s="373" t="n">
        <v>300</v>
      </c>
      <c r="Q64" s="374" t="s">
        <v>788</v>
      </c>
      <c r="R64" s="371"/>
    </row>
    <row r="65" customFormat="false" ht="17.25" hidden="false" customHeight="true" outlineLevel="0" collapsed="false">
      <c r="A65" s="378"/>
      <c r="B65" s="375" t="s">
        <v>789</v>
      </c>
      <c r="C65" s="364" t="s">
        <v>790</v>
      </c>
      <c r="D65" s="376" t="s">
        <v>629</v>
      </c>
      <c r="E65" s="377" t="s">
        <v>791</v>
      </c>
      <c r="F65" s="367"/>
      <c r="G65" s="368"/>
      <c r="H65" s="379"/>
      <c r="I65" s="368"/>
      <c r="J65" s="368"/>
      <c r="K65" s="378"/>
      <c r="L65" s="378"/>
      <c r="M65" s="364"/>
      <c r="N65" s="371"/>
      <c r="O65" s="372"/>
      <c r="P65" s="373"/>
      <c r="Q65" s="364"/>
      <c r="R65" s="371"/>
    </row>
    <row r="66" customFormat="false" ht="17.25" hidden="false" customHeight="true" outlineLevel="0" collapsed="false">
      <c r="A66" s="378"/>
      <c r="B66" s="375"/>
      <c r="C66" s="364"/>
      <c r="D66" s="365"/>
      <c r="E66" s="364"/>
      <c r="F66" s="367"/>
      <c r="G66" s="368"/>
      <c r="H66" s="379"/>
      <c r="I66" s="368"/>
      <c r="J66" s="368"/>
      <c r="K66" s="378"/>
      <c r="L66" s="378"/>
      <c r="M66" s="364"/>
      <c r="N66" s="371"/>
      <c r="O66" s="372"/>
      <c r="P66" s="373"/>
      <c r="Q66" s="364"/>
      <c r="R66" s="371"/>
    </row>
    <row r="67" customFormat="false" ht="17.25" hidden="false" customHeight="true" outlineLevel="0" collapsed="false">
      <c r="A67" s="362" t="s">
        <v>792</v>
      </c>
      <c r="B67" s="363" t="s">
        <v>793</v>
      </c>
      <c r="C67" s="364"/>
      <c r="D67" s="365"/>
      <c r="E67" s="366" t="s">
        <v>794</v>
      </c>
      <c r="F67" s="367" t="n">
        <v>1900000</v>
      </c>
      <c r="G67" s="368" t="s">
        <v>179</v>
      </c>
      <c r="H67" s="379" t="s">
        <v>179</v>
      </c>
      <c r="I67" s="368" t="s">
        <v>179</v>
      </c>
      <c r="J67" s="368" t="s">
        <v>795</v>
      </c>
      <c r="K67" s="362" t="s">
        <v>622</v>
      </c>
      <c r="L67" s="378" t="s">
        <v>179</v>
      </c>
      <c r="M67" s="370" t="s">
        <v>179</v>
      </c>
      <c r="N67" s="371" t="s">
        <v>746</v>
      </c>
      <c r="O67" s="372" t="s">
        <v>796</v>
      </c>
      <c r="P67" s="373" t="s">
        <v>179</v>
      </c>
      <c r="Q67" s="374" t="s">
        <v>788</v>
      </c>
      <c r="R67" s="380" t="s">
        <v>797</v>
      </c>
    </row>
    <row r="68" customFormat="false" ht="17.25" hidden="false" customHeight="true" outlineLevel="0" collapsed="false">
      <c r="A68" s="378"/>
      <c r="B68" s="375" t="s">
        <v>789</v>
      </c>
      <c r="C68" s="364" t="s">
        <v>790</v>
      </c>
      <c r="D68" s="376"/>
      <c r="E68" s="372"/>
      <c r="F68" s="367"/>
      <c r="G68" s="368"/>
      <c r="H68" s="379"/>
      <c r="I68" s="368"/>
      <c r="J68" s="368"/>
      <c r="K68" s="378"/>
      <c r="L68" s="378"/>
      <c r="M68" s="364"/>
      <c r="N68" s="371"/>
      <c r="O68" s="372"/>
      <c r="P68" s="373"/>
      <c r="Q68" s="364"/>
      <c r="R68" s="371"/>
    </row>
    <row r="69" customFormat="false" ht="17.25" hidden="false" customHeight="true" outlineLevel="0" collapsed="false">
      <c r="A69" s="383"/>
      <c r="B69" s="384"/>
      <c r="C69" s="385"/>
      <c r="D69" s="386"/>
      <c r="E69" s="383"/>
      <c r="F69" s="387"/>
      <c r="G69" s="388"/>
      <c r="H69" s="386"/>
      <c r="I69" s="389"/>
      <c r="J69" s="390"/>
      <c r="K69" s="383"/>
      <c r="L69" s="383"/>
      <c r="M69" s="383"/>
      <c r="N69" s="391"/>
      <c r="O69" s="383"/>
      <c r="P69" s="392"/>
      <c r="Q69" s="383"/>
      <c r="R69" s="391"/>
      <c r="S69" s="348"/>
      <c r="T69" s="348"/>
      <c r="U69" s="348"/>
      <c r="V69" s="348"/>
      <c r="W69" s="348"/>
      <c r="X69" s="348"/>
      <c r="Y69" s="348"/>
      <c r="Z69" s="348"/>
      <c r="AA69" s="348"/>
      <c r="AB69" s="348"/>
      <c r="AC69" s="348"/>
      <c r="AD69" s="348"/>
      <c r="AE69" s="348"/>
      <c r="AF69" s="348"/>
      <c r="AG69" s="348"/>
      <c r="AH69" s="348"/>
      <c r="AI69" s="348"/>
      <c r="AJ69" s="348"/>
      <c r="AK69" s="348"/>
      <c r="AL69" s="348"/>
      <c r="AM69" s="348"/>
      <c r="AN69" s="348"/>
      <c r="AO69" s="348"/>
      <c r="AP69" s="348"/>
      <c r="AQ69" s="348"/>
      <c r="AR69" s="348"/>
      <c r="AS69" s="348"/>
      <c r="AT69" s="348"/>
      <c r="AU69" s="348"/>
      <c r="AV69" s="348"/>
      <c r="AW69" s="348"/>
      <c r="AX69" s="348"/>
      <c r="AY69" s="348"/>
      <c r="AZ69" s="348"/>
      <c r="BA69" s="348"/>
      <c r="BB69" s="348"/>
      <c r="BC69" s="348"/>
      <c r="BD69" s="348"/>
      <c r="BE69" s="348"/>
      <c r="BF69" s="348"/>
      <c r="BG69" s="348"/>
      <c r="BH69" s="348"/>
      <c r="BI69" s="348"/>
      <c r="BJ69" s="348"/>
      <c r="BK69" s="348"/>
      <c r="BL69" s="348"/>
      <c r="BM69" s="348"/>
      <c r="BN69" s="348"/>
      <c r="BO69" s="348"/>
      <c r="BP69" s="348"/>
      <c r="BQ69" s="348"/>
      <c r="BR69" s="348"/>
      <c r="BS69" s="348"/>
      <c r="BT69" s="348"/>
      <c r="BU69" s="348"/>
      <c r="BV69" s="348"/>
      <c r="BW69" s="348"/>
    </row>
    <row r="70" customFormat="false" ht="17.25" hidden="false" customHeight="true" outlineLevel="0" collapsed="false">
      <c r="A70" s="362" t="s">
        <v>798</v>
      </c>
      <c r="B70" s="363" t="s">
        <v>799</v>
      </c>
      <c r="C70" s="364"/>
      <c r="D70" s="365" t="s">
        <v>800</v>
      </c>
      <c r="E70" s="366" t="s">
        <v>655</v>
      </c>
      <c r="F70" s="367" t="n">
        <v>260000</v>
      </c>
      <c r="G70" s="368" t="s">
        <v>801</v>
      </c>
      <c r="H70" s="379" t="s">
        <v>802</v>
      </c>
      <c r="I70" s="368" t="s">
        <v>803</v>
      </c>
      <c r="J70" s="368" t="s">
        <v>804</v>
      </c>
      <c r="K70" s="362" t="s">
        <v>622</v>
      </c>
      <c r="L70" s="362" t="s">
        <v>623</v>
      </c>
      <c r="M70" s="370" t="s">
        <v>179</v>
      </c>
      <c r="N70" s="380" t="s">
        <v>805</v>
      </c>
      <c r="O70" s="372"/>
      <c r="P70" s="373" t="s">
        <v>806</v>
      </c>
      <c r="Q70" s="374" t="s">
        <v>807</v>
      </c>
      <c r="R70" s="371"/>
    </row>
    <row r="71" customFormat="false" ht="17.25" hidden="false" customHeight="true" outlineLevel="0" collapsed="false">
      <c r="A71" s="378"/>
      <c r="B71" s="375" t="s">
        <v>808</v>
      </c>
      <c r="C71" s="364" t="s">
        <v>809</v>
      </c>
      <c r="D71" s="376"/>
      <c r="E71" s="377" t="s">
        <v>810</v>
      </c>
      <c r="F71" s="367"/>
      <c r="G71" s="368"/>
      <c r="H71" s="379" t="s">
        <v>811</v>
      </c>
      <c r="I71" s="368"/>
      <c r="J71" s="368"/>
      <c r="K71" s="378"/>
      <c r="L71" s="378"/>
      <c r="M71" s="364"/>
      <c r="N71" s="371"/>
      <c r="O71" s="372"/>
      <c r="P71" s="373"/>
      <c r="Q71" s="364"/>
      <c r="R71" s="371"/>
    </row>
    <row r="72" customFormat="false" ht="17.25" hidden="false" customHeight="true" outlineLevel="0" collapsed="false">
      <c r="A72" s="378"/>
      <c r="B72" s="375"/>
      <c r="C72" s="364"/>
      <c r="D72" s="365"/>
      <c r="E72" s="364"/>
      <c r="F72" s="367"/>
      <c r="G72" s="368"/>
      <c r="H72" s="379"/>
      <c r="I72" s="368"/>
      <c r="J72" s="368"/>
      <c r="K72" s="378"/>
      <c r="L72" s="378"/>
      <c r="M72" s="364"/>
      <c r="N72" s="371"/>
      <c r="O72" s="372"/>
      <c r="P72" s="373"/>
      <c r="Q72" s="364"/>
      <c r="R72" s="371"/>
    </row>
    <row r="73" customFormat="false" ht="17.25" hidden="false" customHeight="true" outlineLevel="0" collapsed="false">
      <c r="A73" s="362" t="s">
        <v>812</v>
      </c>
      <c r="B73" s="363" t="s">
        <v>813</v>
      </c>
      <c r="C73" s="364"/>
      <c r="D73" s="365" t="s">
        <v>814</v>
      </c>
      <c r="E73" s="366" t="s">
        <v>815</v>
      </c>
      <c r="F73" s="367" t="n">
        <v>45</v>
      </c>
      <c r="G73" s="368" t="s">
        <v>816</v>
      </c>
      <c r="H73" s="369" t="s">
        <v>619</v>
      </c>
      <c r="I73" s="368" t="s">
        <v>179</v>
      </c>
      <c r="J73" s="368" t="s">
        <v>817</v>
      </c>
      <c r="K73" s="362" t="s">
        <v>623</v>
      </c>
      <c r="L73" s="378" t="s">
        <v>179</v>
      </c>
      <c r="M73" s="370" t="s">
        <v>179</v>
      </c>
      <c r="N73" s="371" t="s">
        <v>637</v>
      </c>
      <c r="O73" s="372"/>
      <c r="P73" s="373" t="s">
        <v>179</v>
      </c>
      <c r="Q73" s="374" t="s">
        <v>818</v>
      </c>
      <c r="R73" s="371"/>
    </row>
    <row r="74" customFormat="false" ht="17.25" hidden="false" customHeight="true" outlineLevel="0" collapsed="false">
      <c r="A74" s="378"/>
      <c r="B74" s="375" t="s">
        <v>819</v>
      </c>
      <c r="C74" s="364"/>
      <c r="D74" s="382" t="s">
        <v>820</v>
      </c>
      <c r="E74" s="377" t="s">
        <v>821</v>
      </c>
      <c r="F74" s="367"/>
      <c r="G74" s="368"/>
      <c r="H74" s="379"/>
      <c r="I74" s="368"/>
      <c r="J74" s="368"/>
      <c r="K74" s="378" t="s">
        <v>642</v>
      </c>
      <c r="L74" s="378"/>
      <c r="M74" s="364"/>
      <c r="N74" s="371"/>
      <c r="O74" s="372"/>
      <c r="P74" s="373"/>
      <c r="Q74" s="364"/>
      <c r="R74" s="371"/>
    </row>
    <row r="75" customFormat="false" ht="17.25" hidden="false" customHeight="true" outlineLevel="0" collapsed="false">
      <c r="A75" s="378"/>
      <c r="B75" s="375" t="s">
        <v>822</v>
      </c>
      <c r="C75" s="371" t="s">
        <v>823</v>
      </c>
      <c r="D75" s="365"/>
      <c r="E75" s="364"/>
      <c r="F75" s="367"/>
      <c r="G75" s="368"/>
      <c r="H75" s="379"/>
      <c r="I75" s="368"/>
      <c r="J75" s="368"/>
      <c r="K75" s="378"/>
      <c r="L75" s="378"/>
      <c r="M75" s="364"/>
      <c r="N75" s="371"/>
      <c r="O75" s="372"/>
      <c r="P75" s="373"/>
      <c r="Q75" s="364"/>
      <c r="R75" s="371"/>
    </row>
    <row r="76" customFormat="false" ht="17.25" hidden="false" customHeight="true" outlineLevel="0" collapsed="false">
      <c r="A76" s="362" t="s">
        <v>824</v>
      </c>
      <c r="B76" s="363" t="s">
        <v>825</v>
      </c>
      <c r="C76" s="364"/>
      <c r="D76" s="365" t="s">
        <v>814</v>
      </c>
      <c r="E76" s="366" t="s">
        <v>815</v>
      </c>
      <c r="F76" s="367" t="n">
        <v>13</v>
      </c>
      <c r="G76" s="368" t="s">
        <v>826</v>
      </c>
      <c r="H76" s="369" t="s">
        <v>619</v>
      </c>
      <c r="I76" s="368" t="s">
        <v>179</v>
      </c>
      <c r="J76" s="368" t="s">
        <v>827</v>
      </c>
      <c r="K76" s="362" t="s">
        <v>623</v>
      </c>
      <c r="L76" s="378" t="s">
        <v>179</v>
      </c>
      <c r="M76" s="370" t="s">
        <v>179</v>
      </c>
      <c r="N76" s="371" t="s">
        <v>637</v>
      </c>
      <c r="O76" s="372"/>
      <c r="P76" s="373" t="s">
        <v>179</v>
      </c>
      <c r="Q76" s="374" t="s">
        <v>828</v>
      </c>
      <c r="R76" s="371"/>
    </row>
    <row r="77" customFormat="false" ht="17.25" hidden="false" customHeight="true" outlineLevel="0" collapsed="false">
      <c r="A77" s="378"/>
      <c r="B77" s="375" t="s">
        <v>829</v>
      </c>
      <c r="C77" s="364"/>
      <c r="D77" s="382" t="s">
        <v>830</v>
      </c>
      <c r="E77" s="377" t="s">
        <v>821</v>
      </c>
      <c r="F77" s="367"/>
      <c r="G77" s="368"/>
      <c r="H77" s="379"/>
      <c r="I77" s="368"/>
      <c r="J77" s="368"/>
      <c r="K77" s="378" t="s">
        <v>642</v>
      </c>
      <c r="L77" s="378"/>
      <c r="M77" s="364"/>
      <c r="N77" s="371"/>
      <c r="O77" s="372"/>
      <c r="P77" s="373"/>
      <c r="Q77" s="364"/>
      <c r="R77" s="371"/>
    </row>
    <row r="78" customFormat="false" ht="17.25" hidden="false" customHeight="true" outlineLevel="0" collapsed="false">
      <c r="A78" s="378"/>
      <c r="B78" s="375" t="s">
        <v>831</v>
      </c>
      <c r="C78" s="371" t="s">
        <v>832</v>
      </c>
      <c r="D78" s="376" t="s">
        <v>676</v>
      </c>
      <c r="E78" s="364"/>
      <c r="F78" s="367"/>
      <c r="G78" s="368"/>
      <c r="H78" s="379"/>
      <c r="I78" s="368"/>
      <c r="J78" s="368"/>
      <c r="K78" s="378"/>
      <c r="L78" s="378"/>
      <c r="M78" s="364"/>
      <c r="N78" s="371"/>
      <c r="O78" s="372"/>
      <c r="P78" s="373"/>
      <c r="Q78" s="364"/>
      <c r="R78" s="371"/>
    </row>
    <row r="79" customFormat="false" ht="17.25" hidden="false" customHeight="true" outlineLevel="0" collapsed="false">
      <c r="A79" s="362" t="s">
        <v>833</v>
      </c>
      <c r="B79" s="363" t="s">
        <v>135</v>
      </c>
      <c r="C79" s="364"/>
      <c r="D79" s="365" t="s">
        <v>669</v>
      </c>
      <c r="E79" s="366" t="s">
        <v>695</v>
      </c>
      <c r="F79" s="367" t="n">
        <v>100</v>
      </c>
      <c r="G79" s="368" t="s">
        <v>696</v>
      </c>
      <c r="H79" s="369" t="s">
        <v>619</v>
      </c>
      <c r="I79" s="368" t="s">
        <v>763</v>
      </c>
      <c r="J79" s="368" t="s">
        <v>834</v>
      </c>
      <c r="K79" s="362" t="s">
        <v>622</v>
      </c>
      <c r="L79" s="378" t="s">
        <v>179</v>
      </c>
      <c r="M79" s="370" t="s">
        <v>179</v>
      </c>
      <c r="N79" s="380" t="s">
        <v>765</v>
      </c>
      <c r="O79" s="372"/>
      <c r="P79" s="373" t="s">
        <v>179</v>
      </c>
      <c r="Q79" s="374" t="s">
        <v>835</v>
      </c>
      <c r="R79" s="371"/>
    </row>
    <row r="80" customFormat="false" ht="17.25" hidden="false" customHeight="true" outlineLevel="0" collapsed="false">
      <c r="A80" s="378"/>
      <c r="B80" s="375" t="s">
        <v>836</v>
      </c>
      <c r="C80" s="364" t="s">
        <v>837</v>
      </c>
      <c r="D80" s="376" t="s">
        <v>676</v>
      </c>
      <c r="E80" s="377" t="s">
        <v>630</v>
      </c>
      <c r="F80" s="367"/>
      <c r="G80" s="368"/>
      <c r="H80" s="379"/>
      <c r="I80" s="368"/>
      <c r="J80" s="368"/>
      <c r="K80" s="378"/>
      <c r="L80" s="378"/>
      <c r="M80" s="364"/>
      <c r="N80" s="371"/>
      <c r="O80" s="372"/>
      <c r="P80" s="373"/>
      <c r="Q80" s="364"/>
      <c r="R80" s="371"/>
    </row>
    <row r="81" customFormat="false" ht="17.25" hidden="false" customHeight="true" outlineLevel="0" collapsed="false">
      <c r="A81" s="378"/>
      <c r="B81" s="375"/>
      <c r="C81" s="364"/>
      <c r="D81" s="365"/>
      <c r="E81" s="364"/>
      <c r="F81" s="367"/>
      <c r="G81" s="368"/>
      <c r="H81" s="379"/>
      <c r="I81" s="368"/>
      <c r="J81" s="368"/>
      <c r="K81" s="378"/>
      <c r="L81" s="378"/>
      <c r="M81" s="364"/>
      <c r="N81" s="371"/>
      <c r="O81" s="372"/>
      <c r="P81" s="373"/>
      <c r="Q81" s="364"/>
      <c r="R81" s="371"/>
    </row>
    <row r="82" customFormat="false" ht="17.25" hidden="false" customHeight="true" outlineLevel="0" collapsed="false">
      <c r="A82" s="362" t="s">
        <v>838</v>
      </c>
      <c r="B82" s="363" t="s">
        <v>135</v>
      </c>
      <c r="C82" s="364"/>
      <c r="D82" s="365" t="s">
        <v>617</v>
      </c>
      <c r="E82" s="366" t="s">
        <v>839</v>
      </c>
      <c r="F82" s="367" t="n">
        <v>2700</v>
      </c>
      <c r="G82" s="368" t="s">
        <v>840</v>
      </c>
      <c r="H82" s="369" t="s">
        <v>619</v>
      </c>
      <c r="I82" s="368" t="s">
        <v>841</v>
      </c>
      <c r="J82" s="368" t="s">
        <v>842</v>
      </c>
      <c r="K82" s="362" t="s">
        <v>622</v>
      </c>
      <c r="L82" s="362" t="s">
        <v>623</v>
      </c>
      <c r="M82" s="370" t="s">
        <v>179</v>
      </c>
      <c r="N82" s="371" t="s">
        <v>624</v>
      </c>
      <c r="O82" s="372" t="s">
        <v>787</v>
      </c>
      <c r="P82" s="381" t="s">
        <v>685</v>
      </c>
      <c r="Q82" s="374" t="s">
        <v>843</v>
      </c>
      <c r="R82" s="371"/>
    </row>
    <row r="83" customFormat="false" ht="17.25" hidden="false" customHeight="true" outlineLevel="0" collapsed="false">
      <c r="A83" s="378"/>
      <c r="B83" s="375" t="s">
        <v>844</v>
      </c>
      <c r="C83" s="364" t="s">
        <v>845</v>
      </c>
      <c r="D83" s="376" t="s">
        <v>629</v>
      </c>
      <c r="E83" s="377" t="s">
        <v>791</v>
      </c>
      <c r="F83" s="367"/>
      <c r="G83" s="368"/>
      <c r="H83" s="379"/>
      <c r="I83" s="368"/>
      <c r="J83" s="368"/>
      <c r="K83" s="378"/>
      <c r="L83" s="378"/>
      <c r="M83" s="364"/>
      <c r="N83" s="371"/>
      <c r="O83" s="372"/>
      <c r="P83" s="373" t="s">
        <v>691</v>
      </c>
      <c r="Q83" s="364"/>
      <c r="R83" s="371"/>
    </row>
    <row r="84" customFormat="false" ht="17.25" hidden="false" customHeight="true" outlineLevel="0" collapsed="false">
      <c r="A84" s="378"/>
      <c r="B84" s="375"/>
      <c r="C84" s="364"/>
      <c r="D84" s="365"/>
      <c r="E84" s="364"/>
      <c r="F84" s="367"/>
      <c r="G84" s="368"/>
      <c r="H84" s="379"/>
      <c r="I84" s="368"/>
      <c r="J84" s="368"/>
      <c r="K84" s="378"/>
      <c r="L84" s="378"/>
      <c r="M84" s="364"/>
      <c r="N84" s="371"/>
      <c r="O84" s="372"/>
      <c r="P84" s="373"/>
      <c r="Q84" s="364"/>
      <c r="R84" s="371"/>
    </row>
    <row r="85" customFormat="false" ht="17.25" hidden="false" customHeight="true" outlineLevel="0" collapsed="false">
      <c r="A85" s="362" t="s">
        <v>846</v>
      </c>
      <c r="B85" s="363" t="s">
        <v>847</v>
      </c>
      <c r="C85" s="364"/>
      <c r="D85" s="365" t="s">
        <v>617</v>
      </c>
      <c r="E85" s="366" t="s">
        <v>645</v>
      </c>
      <c r="F85" s="367" t="n">
        <v>110</v>
      </c>
      <c r="G85" s="368" t="s">
        <v>646</v>
      </c>
      <c r="H85" s="369" t="s">
        <v>619</v>
      </c>
      <c r="I85" s="368" t="s">
        <v>647</v>
      </c>
      <c r="J85" s="368" t="s">
        <v>848</v>
      </c>
      <c r="K85" s="362" t="s">
        <v>623</v>
      </c>
      <c r="L85" s="378" t="s">
        <v>179</v>
      </c>
      <c r="M85" s="370" t="s">
        <v>179</v>
      </c>
      <c r="N85" s="371" t="s">
        <v>637</v>
      </c>
      <c r="O85" s="372"/>
      <c r="P85" s="373" t="n">
        <v>300</v>
      </c>
      <c r="Q85" s="374" t="s">
        <v>849</v>
      </c>
      <c r="R85" s="371"/>
    </row>
    <row r="86" customFormat="false" ht="17.25" hidden="false" customHeight="true" outlineLevel="0" collapsed="false">
      <c r="A86" s="378"/>
      <c r="B86" s="375" t="s">
        <v>850</v>
      </c>
      <c r="C86" s="364" t="s">
        <v>851</v>
      </c>
      <c r="D86" s="376" t="s">
        <v>629</v>
      </c>
      <c r="E86" s="377" t="s">
        <v>761</v>
      </c>
      <c r="F86" s="367"/>
      <c r="G86" s="368"/>
      <c r="H86" s="379"/>
      <c r="I86" s="368"/>
      <c r="J86" s="368"/>
      <c r="K86" s="378" t="s">
        <v>642</v>
      </c>
      <c r="L86" s="378"/>
      <c r="M86" s="364"/>
      <c r="N86" s="371"/>
      <c r="O86" s="372"/>
      <c r="P86" s="373"/>
      <c r="Q86" s="364"/>
      <c r="R86" s="371"/>
    </row>
    <row r="87" customFormat="false" ht="17.25" hidden="false" customHeight="true" outlineLevel="0" collapsed="false">
      <c r="A87" s="378"/>
      <c r="B87" s="375"/>
      <c r="C87" s="364"/>
      <c r="D87" s="365"/>
      <c r="E87" s="364"/>
      <c r="F87" s="367"/>
      <c r="G87" s="368"/>
      <c r="H87" s="379"/>
      <c r="I87" s="368"/>
      <c r="J87" s="368"/>
      <c r="K87" s="378"/>
      <c r="L87" s="378"/>
      <c r="M87" s="364"/>
      <c r="N87" s="371"/>
      <c r="O87" s="372"/>
      <c r="P87" s="373"/>
      <c r="Q87" s="364"/>
      <c r="R87" s="371"/>
    </row>
    <row r="88" customFormat="false" ht="17.25" hidden="false" customHeight="true" outlineLevel="0" collapsed="false">
      <c r="A88" s="362" t="s">
        <v>852</v>
      </c>
      <c r="B88" s="363" t="s">
        <v>847</v>
      </c>
      <c r="C88" s="364"/>
      <c r="D88" s="365" t="s">
        <v>617</v>
      </c>
      <c r="E88" s="366" t="s">
        <v>853</v>
      </c>
      <c r="F88" s="393" t="s">
        <v>854</v>
      </c>
      <c r="G88" s="394" t="s">
        <v>855</v>
      </c>
      <c r="H88" s="369" t="s">
        <v>619</v>
      </c>
      <c r="I88" s="368" t="s">
        <v>856</v>
      </c>
      <c r="J88" s="368" t="s">
        <v>857</v>
      </c>
      <c r="K88" s="362" t="s">
        <v>623</v>
      </c>
      <c r="L88" s="378" t="s">
        <v>179</v>
      </c>
      <c r="M88" s="370" t="s">
        <v>179</v>
      </c>
      <c r="N88" s="371" t="s">
        <v>637</v>
      </c>
      <c r="O88" s="372"/>
      <c r="P88" s="373" t="n">
        <v>300</v>
      </c>
      <c r="Q88" s="374" t="s">
        <v>858</v>
      </c>
      <c r="R88" s="371"/>
    </row>
    <row r="89" customFormat="false" ht="17.25" hidden="false" customHeight="true" outlineLevel="0" collapsed="false">
      <c r="A89" s="378"/>
      <c r="B89" s="375" t="s">
        <v>859</v>
      </c>
      <c r="C89" s="364" t="s">
        <v>860</v>
      </c>
      <c r="D89" s="376" t="s">
        <v>629</v>
      </c>
      <c r="E89" s="377" t="s">
        <v>641</v>
      </c>
      <c r="F89" s="393" t="s">
        <v>861</v>
      </c>
      <c r="G89" s="394" t="s">
        <v>862</v>
      </c>
      <c r="H89" s="379"/>
      <c r="I89" s="368"/>
      <c r="J89" s="368"/>
      <c r="K89" s="378" t="s">
        <v>642</v>
      </c>
      <c r="L89" s="378"/>
      <c r="M89" s="364"/>
      <c r="N89" s="371"/>
      <c r="O89" s="372"/>
      <c r="P89" s="373"/>
      <c r="Q89" s="364"/>
      <c r="R89" s="371"/>
    </row>
    <row r="90" customFormat="false" ht="17.25" hidden="false" customHeight="true" outlineLevel="0" collapsed="false">
      <c r="A90" s="378"/>
      <c r="B90" s="375"/>
      <c r="C90" s="364"/>
      <c r="D90" s="365"/>
      <c r="E90" s="364"/>
      <c r="F90" s="367"/>
      <c r="G90" s="368"/>
      <c r="H90" s="379"/>
      <c r="I90" s="368"/>
      <c r="J90" s="368"/>
      <c r="K90" s="378"/>
      <c r="L90" s="378"/>
      <c r="M90" s="364"/>
      <c r="N90" s="371"/>
      <c r="O90" s="372"/>
      <c r="P90" s="373"/>
      <c r="Q90" s="364"/>
      <c r="R90" s="371"/>
    </row>
    <row r="91" customFormat="false" ht="17.25" hidden="false" customHeight="true" outlineLevel="0" collapsed="false">
      <c r="A91" s="362" t="s">
        <v>863</v>
      </c>
      <c r="B91" s="363" t="s">
        <v>847</v>
      </c>
      <c r="C91" s="364"/>
      <c r="D91" s="365" t="s">
        <v>617</v>
      </c>
      <c r="E91" s="366" t="s">
        <v>618</v>
      </c>
      <c r="F91" s="367" t="n">
        <v>26</v>
      </c>
      <c r="G91" s="368" t="s">
        <v>662</v>
      </c>
      <c r="H91" s="369" t="s">
        <v>619</v>
      </c>
      <c r="I91" s="368" t="s">
        <v>864</v>
      </c>
      <c r="J91" s="368" t="s">
        <v>865</v>
      </c>
      <c r="K91" s="362" t="s">
        <v>623</v>
      </c>
      <c r="L91" s="378" t="s">
        <v>179</v>
      </c>
      <c r="M91" s="370" t="s">
        <v>179</v>
      </c>
      <c r="N91" s="371" t="s">
        <v>637</v>
      </c>
      <c r="O91" s="372"/>
      <c r="P91" s="373" t="s">
        <v>179</v>
      </c>
      <c r="Q91" s="374" t="s">
        <v>866</v>
      </c>
      <c r="R91" s="371"/>
    </row>
    <row r="92" customFormat="false" ht="17.25" hidden="false" customHeight="true" outlineLevel="0" collapsed="false">
      <c r="A92" s="378"/>
      <c r="B92" s="375" t="s">
        <v>867</v>
      </c>
      <c r="C92" s="364" t="s">
        <v>868</v>
      </c>
      <c r="D92" s="376" t="s">
        <v>629</v>
      </c>
      <c r="E92" s="377" t="s">
        <v>703</v>
      </c>
      <c r="F92" s="367"/>
      <c r="G92" s="368"/>
      <c r="H92" s="379"/>
      <c r="I92" s="368"/>
      <c r="J92" s="368"/>
      <c r="K92" s="378" t="s">
        <v>642</v>
      </c>
      <c r="L92" s="378"/>
      <c r="M92" s="364"/>
      <c r="N92" s="371"/>
      <c r="O92" s="372"/>
      <c r="P92" s="373"/>
      <c r="Q92" s="364"/>
      <c r="R92" s="371"/>
    </row>
    <row r="93" customFormat="false" ht="17.25" hidden="false" customHeight="true" outlineLevel="0" collapsed="false">
      <c r="A93" s="378"/>
      <c r="B93" s="375"/>
      <c r="C93" s="364"/>
      <c r="D93" s="365"/>
      <c r="E93" s="364"/>
      <c r="F93" s="367"/>
      <c r="G93" s="368"/>
      <c r="H93" s="379"/>
      <c r="I93" s="368"/>
      <c r="J93" s="368"/>
      <c r="K93" s="378"/>
      <c r="L93" s="378"/>
      <c r="M93" s="364"/>
      <c r="N93" s="371"/>
      <c r="O93" s="372"/>
      <c r="P93" s="373"/>
      <c r="Q93" s="364"/>
      <c r="R93" s="371"/>
    </row>
    <row r="94" customFormat="false" ht="17.25" hidden="false" customHeight="true" outlineLevel="0" collapsed="false">
      <c r="A94" s="362" t="s">
        <v>869</v>
      </c>
      <c r="B94" s="363" t="s">
        <v>870</v>
      </c>
      <c r="C94" s="364"/>
      <c r="D94" s="365" t="s">
        <v>617</v>
      </c>
      <c r="E94" s="366" t="s">
        <v>633</v>
      </c>
      <c r="F94" s="367" t="n">
        <v>5600</v>
      </c>
      <c r="G94" s="368" t="s">
        <v>871</v>
      </c>
      <c r="H94" s="369" t="s">
        <v>619</v>
      </c>
      <c r="I94" s="368" t="s">
        <v>872</v>
      </c>
      <c r="J94" s="368" t="s">
        <v>873</v>
      </c>
      <c r="K94" s="362" t="s">
        <v>622</v>
      </c>
      <c r="L94" s="362" t="s">
        <v>623</v>
      </c>
      <c r="M94" s="370" t="s">
        <v>179</v>
      </c>
      <c r="N94" s="371" t="s">
        <v>624</v>
      </c>
      <c r="O94" s="372" t="s">
        <v>787</v>
      </c>
      <c r="P94" s="373" t="n">
        <v>300</v>
      </c>
      <c r="Q94" s="374" t="s">
        <v>874</v>
      </c>
      <c r="R94" s="371"/>
    </row>
    <row r="95" customFormat="false" ht="17.25" hidden="false" customHeight="true" outlineLevel="0" collapsed="false">
      <c r="A95" s="378"/>
      <c r="B95" s="375" t="s">
        <v>875</v>
      </c>
      <c r="C95" s="364" t="s">
        <v>876</v>
      </c>
      <c r="D95" s="376" t="s">
        <v>629</v>
      </c>
      <c r="E95" s="377" t="s">
        <v>641</v>
      </c>
      <c r="F95" s="367"/>
      <c r="G95" s="368"/>
      <c r="H95" s="379"/>
      <c r="I95" s="368"/>
      <c r="J95" s="368"/>
      <c r="K95" s="378"/>
      <c r="L95" s="378"/>
      <c r="M95" s="364"/>
      <c r="N95" s="371"/>
      <c r="O95" s="372"/>
      <c r="P95" s="373"/>
      <c r="Q95" s="364"/>
      <c r="R95" s="371"/>
    </row>
    <row r="96" customFormat="false" ht="17.25" hidden="false" customHeight="true" outlineLevel="0" collapsed="false">
      <c r="A96" s="378"/>
      <c r="B96" s="375"/>
      <c r="C96" s="364"/>
      <c r="D96" s="365"/>
      <c r="E96" s="364"/>
      <c r="F96" s="367"/>
      <c r="G96" s="368"/>
      <c r="H96" s="379"/>
      <c r="I96" s="368"/>
      <c r="J96" s="368"/>
      <c r="K96" s="378"/>
      <c r="L96" s="378"/>
      <c r="M96" s="364"/>
      <c r="N96" s="371"/>
      <c r="O96" s="372"/>
      <c r="P96" s="373"/>
      <c r="Q96" s="364"/>
      <c r="R96" s="371"/>
    </row>
    <row r="97" customFormat="false" ht="17.25" hidden="false" customHeight="true" outlineLevel="0" collapsed="false">
      <c r="A97" s="362" t="s">
        <v>877</v>
      </c>
      <c r="B97" s="363" t="s">
        <v>870</v>
      </c>
      <c r="C97" s="364"/>
      <c r="D97" s="365" t="s">
        <v>617</v>
      </c>
      <c r="E97" s="366" t="s">
        <v>794</v>
      </c>
      <c r="F97" s="367" t="n">
        <v>550000</v>
      </c>
      <c r="G97" s="368" t="s">
        <v>179</v>
      </c>
      <c r="H97" s="379" t="s">
        <v>179</v>
      </c>
      <c r="I97" s="368" t="s">
        <v>878</v>
      </c>
      <c r="J97" s="368" t="s">
        <v>879</v>
      </c>
      <c r="K97" s="362" t="s">
        <v>622</v>
      </c>
      <c r="L97" s="378" t="s">
        <v>179</v>
      </c>
      <c r="M97" s="370" t="s">
        <v>179</v>
      </c>
      <c r="N97" s="371" t="s">
        <v>746</v>
      </c>
      <c r="O97" s="372" t="s">
        <v>880</v>
      </c>
      <c r="P97" s="373" t="s">
        <v>179</v>
      </c>
      <c r="Q97" s="374" t="s">
        <v>881</v>
      </c>
      <c r="R97" s="371"/>
    </row>
    <row r="98" customFormat="false" ht="17.25" hidden="false" customHeight="true" outlineLevel="0" collapsed="false">
      <c r="A98" s="378"/>
      <c r="B98" s="375" t="s">
        <v>882</v>
      </c>
      <c r="C98" s="364" t="s">
        <v>883</v>
      </c>
      <c r="D98" s="376" t="s">
        <v>629</v>
      </c>
      <c r="E98" s="372"/>
      <c r="F98" s="367"/>
      <c r="G98" s="368"/>
      <c r="H98" s="379"/>
      <c r="I98" s="368"/>
      <c r="J98" s="368"/>
      <c r="K98" s="378"/>
      <c r="L98" s="378"/>
      <c r="M98" s="364"/>
      <c r="N98" s="371"/>
      <c r="O98" s="372"/>
      <c r="P98" s="373"/>
      <c r="Q98" s="364"/>
      <c r="R98" s="371"/>
    </row>
    <row r="99" customFormat="false" ht="17.25" hidden="false" customHeight="true" outlineLevel="0" collapsed="false">
      <c r="A99" s="378"/>
      <c r="B99" s="375"/>
      <c r="C99" s="364"/>
      <c r="D99" s="365"/>
      <c r="E99" s="364"/>
      <c r="F99" s="367"/>
      <c r="G99" s="368"/>
      <c r="H99" s="379"/>
      <c r="I99" s="368"/>
      <c r="J99" s="368"/>
      <c r="K99" s="378"/>
      <c r="L99" s="378"/>
      <c r="M99" s="364"/>
      <c r="N99" s="371"/>
      <c r="O99" s="372"/>
      <c r="P99" s="373"/>
      <c r="Q99" s="364"/>
      <c r="R99" s="371"/>
    </row>
    <row r="100" customFormat="false" ht="17.25" hidden="false" customHeight="true" outlineLevel="0" collapsed="false">
      <c r="A100" s="362" t="s">
        <v>884</v>
      </c>
      <c r="B100" s="363" t="s">
        <v>870</v>
      </c>
      <c r="C100" s="364"/>
      <c r="D100" s="365" t="s">
        <v>617</v>
      </c>
      <c r="E100" s="366" t="s">
        <v>661</v>
      </c>
      <c r="F100" s="367" t="n">
        <v>78</v>
      </c>
      <c r="G100" s="368" t="s">
        <v>696</v>
      </c>
      <c r="H100" s="369" t="s">
        <v>619</v>
      </c>
      <c r="I100" s="368" t="s">
        <v>885</v>
      </c>
      <c r="J100" s="368" t="s">
        <v>886</v>
      </c>
      <c r="K100" s="362" t="s">
        <v>623</v>
      </c>
      <c r="L100" s="378" t="s">
        <v>179</v>
      </c>
      <c r="M100" s="370" t="s">
        <v>179</v>
      </c>
      <c r="N100" s="371" t="s">
        <v>637</v>
      </c>
      <c r="O100" s="372"/>
      <c r="P100" s="373" t="s">
        <v>179</v>
      </c>
      <c r="Q100" s="374" t="s">
        <v>887</v>
      </c>
      <c r="R100" s="371"/>
    </row>
    <row r="101" customFormat="false" ht="17.25" hidden="false" customHeight="true" outlineLevel="0" collapsed="false">
      <c r="A101" s="378"/>
      <c r="B101" s="375" t="s">
        <v>888</v>
      </c>
      <c r="C101" s="364" t="s">
        <v>889</v>
      </c>
      <c r="D101" s="376" t="s">
        <v>629</v>
      </c>
      <c r="E101" s="377" t="s">
        <v>667</v>
      </c>
      <c r="F101" s="367"/>
      <c r="G101" s="368"/>
      <c r="H101" s="379"/>
      <c r="I101" s="368"/>
      <c r="J101" s="368"/>
      <c r="K101" s="378" t="s">
        <v>642</v>
      </c>
      <c r="L101" s="378"/>
      <c r="M101" s="364"/>
      <c r="N101" s="371"/>
      <c r="O101" s="372"/>
      <c r="P101" s="373"/>
      <c r="Q101" s="364"/>
      <c r="R101" s="371"/>
    </row>
    <row r="102" customFormat="false" ht="17.25" hidden="false" customHeight="true" outlineLevel="0" collapsed="false">
      <c r="A102" s="378"/>
      <c r="B102" s="375"/>
      <c r="C102" s="364"/>
      <c r="D102" s="365"/>
      <c r="E102" s="364"/>
      <c r="F102" s="367"/>
      <c r="G102" s="368"/>
      <c r="H102" s="379"/>
      <c r="I102" s="368"/>
      <c r="J102" s="368"/>
      <c r="K102" s="378"/>
      <c r="L102" s="378"/>
      <c r="M102" s="364"/>
      <c r="N102" s="371"/>
      <c r="O102" s="372"/>
      <c r="P102" s="373"/>
      <c r="Q102" s="364"/>
      <c r="R102" s="371"/>
    </row>
    <row r="103" customFormat="false" ht="17.25" hidden="false" customHeight="true" outlineLevel="0" collapsed="false">
      <c r="A103" s="362" t="s">
        <v>890</v>
      </c>
      <c r="B103" s="363" t="s">
        <v>870</v>
      </c>
      <c r="C103" s="364"/>
      <c r="D103" s="365" t="s">
        <v>617</v>
      </c>
      <c r="E103" s="366" t="s">
        <v>618</v>
      </c>
      <c r="F103" s="367" t="n">
        <v>78</v>
      </c>
      <c r="G103" s="368" t="s">
        <v>696</v>
      </c>
      <c r="H103" s="369" t="s">
        <v>619</v>
      </c>
      <c r="I103" s="368" t="s">
        <v>744</v>
      </c>
      <c r="J103" s="368" t="s">
        <v>891</v>
      </c>
      <c r="K103" s="362" t="s">
        <v>623</v>
      </c>
      <c r="L103" s="378" t="s">
        <v>179</v>
      </c>
      <c r="M103" s="370" t="s">
        <v>179</v>
      </c>
      <c r="N103" s="371" t="s">
        <v>637</v>
      </c>
      <c r="O103" s="372"/>
      <c r="P103" s="373" t="s">
        <v>179</v>
      </c>
      <c r="Q103" s="374" t="s">
        <v>892</v>
      </c>
      <c r="R103" s="371"/>
    </row>
    <row r="104" customFormat="false" ht="17.25" hidden="false" customHeight="true" outlineLevel="0" collapsed="false">
      <c r="A104" s="378"/>
      <c r="B104" s="375" t="s">
        <v>893</v>
      </c>
      <c r="C104" s="364" t="s">
        <v>894</v>
      </c>
      <c r="D104" s="376" t="s">
        <v>629</v>
      </c>
      <c r="E104" s="377" t="s">
        <v>630</v>
      </c>
      <c r="F104" s="367"/>
      <c r="G104" s="368"/>
      <c r="H104" s="379"/>
      <c r="I104" s="368"/>
      <c r="J104" s="368"/>
      <c r="K104" s="378" t="s">
        <v>642</v>
      </c>
      <c r="L104" s="378"/>
      <c r="M104" s="364"/>
      <c r="N104" s="371"/>
      <c r="O104" s="372"/>
      <c r="P104" s="373"/>
      <c r="Q104" s="364"/>
      <c r="R104" s="371"/>
    </row>
    <row r="105" customFormat="false" ht="17.25" hidden="false" customHeight="true" outlineLevel="0" collapsed="false">
      <c r="A105" s="378"/>
      <c r="B105" s="375"/>
      <c r="C105" s="364"/>
      <c r="D105" s="365"/>
      <c r="E105" s="364"/>
      <c r="F105" s="367"/>
      <c r="G105" s="368"/>
      <c r="H105" s="379"/>
      <c r="I105" s="368"/>
      <c r="J105" s="368"/>
      <c r="K105" s="378"/>
      <c r="L105" s="378"/>
      <c r="M105" s="364"/>
      <c r="N105" s="371"/>
      <c r="O105" s="372"/>
      <c r="P105" s="373"/>
      <c r="Q105" s="364"/>
      <c r="R105" s="371"/>
    </row>
    <row r="106" customFormat="false" ht="17.25" hidden="false" customHeight="true" outlineLevel="0" collapsed="false">
      <c r="A106" s="362" t="s">
        <v>895</v>
      </c>
      <c r="B106" s="363" t="s">
        <v>870</v>
      </c>
      <c r="C106" s="364"/>
      <c r="D106" s="365" t="s">
        <v>617</v>
      </c>
      <c r="E106" s="366" t="s">
        <v>839</v>
      </c>
      <c r="F106" s="367" t="n">
        <v>110</v>
      </c>
      <c r="G106" s="368" t="s">
        <v>646</v>
      </c>
      <c r="H106" s="369" t="s">
        <v>619</v>
      </c>
      <c r="I106" s="368" t="s">
        <v>856</v>
      </c>
      <c r="J106" s="368" t="s">
        <v>896</v>
      </c>
      <c r="K106" s="362" t="s">
        <v>623</v>
      </c>
      <c r="L106" s="378" t="s">
        <v>179</v>
      </c>
      <c r="M106" s="370" t="s">
        <v>179</v>
      </c>
      <c r="N106" s="371" t="s">
        <v>637</v>
      </c>
      <c r="O106" s="372"/>
      <c r="P106" s="373" t="s">
        <v>179</v>
      </c>
      <c r="Q106" s="374" t="s">
        <v>897</v>
      </c>
      <c r="R106" s="371"/>
    </row>
    <row r="107" customFormat="false" ht="17.25" hidden="false" customHeight="true" outlineLevel="0" collapsed="false">
      <c r="A107" s="378"/>
      <c r="B107" s="375" t="s">
        <v>898</v>
      </c>
      <c r="C107" s="364" t="s">
        <v>899</v>
      </c>
      <c r="D107" s="376" t="s">
        <v>629</v>
      </c>
      <c r="E107" s="377" t="s">
        <v>900</v>
      </c>
      <c r="F107" s="367"/>
      <c r="G107" s="368"/>
      <c r="H107" s="379"/>
      <c r="I107" s="368"/>
      <c r="J107" s="368"/>
      <c r="K107" s="378" t="s">
        <v>642</v>
      </c>
      <c r="L107" s="378"/>
      <c r="M107" s="364"/>
      <c r="N107" s="371"/>
      <c r="O107" s="372"/>
      <c r="P107" s="373"/>
      <c r="Q107" s="364"/>
      <c r="R107" s="371"/>
    </row>
    <row r="108" customFormat="false" ht="17.25" hidden="false" customHeight="true" outlineLevel="0" collapsed="false">
      <c r="A108" s="378"/>
      <c r="B108" s="375"/>
      <c r="C108" s="364"/>
      <c r="D108" s="365"/>
      <c r="E108" s="364"/>
      <c r="F108" s="367"/>
      <c r="G108" s="368"/>
      <c r="H108" s="379"/>
      <c r="I108" s="368"/>
      <c r="J108" s="368"/>
      <c r="K108" s="378"/>
      <c r="L108" s="378"/>
      <c r="M108" s="364"/>
      <c r="N108" s="371"/>
      <c r="O108" s="372"/>
      <c r="P108" s="373"/>
      <c r="Q108" s="364"/>
      <c r="R108" s="371"/>
    </row>
    <row r="109" customFormat="false" ht="17.25" hidden="false" customHeight="true" outlineLevel="0" collapsed="false">
      <c r="A109" s="362" t="s">
        <v>901</v>
      </c>
      <c r="B109" s="363" t="s">
        <v>870</v>
      </c>
      <c r="C109" s="364"/>
      <c r="D109" s="365" t="s">
        <v>617</v>
      </c>
      <c r="E109" s="366" t="s">
        <v>645</v>
      </c>
      <c r="F109" s="367" t="n">
        <v>1700</v>
      </c>
      <c r="G109" s="368" t="s">
        <v>902</v>
      </c>
      <c r="H109" s="369" t="s">
        <v>619</v>
      </c>
      <c r="I109" s="368" t="s">
        <v>903</v>
      </c>
      <c r="J109" s="368" t="s">
        <v>904</v>
      </c>
      <c r="K109" s="362" t="s">
        <v>622</v>
      </c>
      <c r="L109" s="378" t="s">
        <v>179</v>
      </c>
      <c r="M109" s="370" t="s">
        <v>179</v>
      </c>
      <c r="N109" s="371" t="s">
        <v>624</v>
      </c>
      <c r="O109" s="372" t="s">
        <v>787</v>
      </c>
      <c r="P109" s="373" t="n">
        <v>300</v>
      </c>
      <c r="Q109" s="374" t="s">
        <v>905</v>
      </c>
      <c r="R109" s="371"/>
    </row>
    <row r="110" customFormat="false" ht="17.25" hidden="false" customHeight="true" outlineLevel="0" collapsed="false">
      <c r="A110" s="378"/>
      <c r="B110" s="375" t="s">
        <v>906</v>
      </c>
      <c r="C110" s="364" t="s">
        <v>907</v>
      </c>
      <c r="D110" s="376" t="s">
        <v>629</v>
      </c>
      <c r="E110" s="377" t="s">
        <v>908</v>
      </c>
      <c r="F110" s="367"/>
      <c r="G110" s="368"/>
      <c r="H110" s="379"/>
      <c r="I110" s="368"/>
      <c r="J110" s="368"/>
      <c r="K110" s="378"/>
      <c r="L110" s="378"/>
      <c r="M110" s="364"/>
      <c r="N110" s="371"/>
      <c r="O110" s="372"/>
      <c r="P110" s="373"/>
      <c r="Q110" s="364"/>
      <c r="R110" s="371"/>
    </row>
    <row r="111" customFormat="false" ht="17.25" hidden="false" customHeight="true" outlineLevel="0" collapsed="false">
      <c r="A111" s="378"/>
      <c r="B111" s="375"/>
      <c r="C111" s="364"/>
      <c r="D111" s="365"/>
      <c r="E111" s="364"/>
      <c r="F111" s="367"/>
      <c r="G111" s="368"/>
      <c r="H111" s="379"/>
      <c r="I111" s="368"/>
      <c r="J111" s="368"/>
      <c r="K111" s="378"/>
      <c r="L111" s="378"/>
      <c r="M111" s="364"/>
      <c r="N111" s="371"/>
      <c r="O111" s="372"/>
      <c r="P111" s="373"/>
      <c r="Q111" s="364"/>
      <c r="R111" s="371"/>
    </row>
    <row r="112" customFormat="false" ht="17.25" hidden="false" customHeight="true" outlineLevel="0" collapsed="false">
      <c r="A112" s="362" t="s">
        <v>909</v>
      </c>
      <c r="B112" s="363" t="s">
        <v>870</v>
      </c>
      <c r="C112" s="364"/>
      <c r="D112" s="365"/>
      <c r="E112" s="366" t="s">
        <v>794</v>
      </c>
      <c r="F112" s="367" t="n">
        <v>26000</v>
      </c>
      <c r="G112" s="368" t="s">
        <v>179</v>
      </c>
      <c r="H112" s="379" t="s">
        <v>179</v>
      </c>
      <c r="I112" s="368" t="s">
        <v>179</v>
      </c>
      <c r="J112" s="368" t="s">
        <v>910</v>
      </c>
      <c r="K112" s="362" t="s">
        <v>622</v>
      </c>
      <c r="L112" s="378" t="s">
        <v>179</v>
      </c>
      <c r="M112" s="370" t="s">
        <v>179</v>
      </c>
      <c r="N112" s="380" t="s">
        <v>911</v>
      </c>
      <c r="O112" s="372"/>
      <c r="P112" s="373" t="s">
        <v>179</v>
      </c>
      <c r="Q112" s="374" t="s">
        <v>912</v>
      </c>
      <c r="R112" s="380" t="s">
        <v>913</v>
      </c>
    </row>
    <row r="113" customFormat="false" ht="17.25" hidden="false" customHeight="true" outlineLevel="0" collapsed="false">
      <c r="A113" s="378"/>
      <c r="B113" s="375" t="s">
        <v>914</v>
      </c>
      <c r="C113" s="364"/>
      <c r="D113" s="376"/>
      <c r="E113" s="372"/>
      <c r="F113" s="367"/>
      <c r="G113" s="368"/>
      <c r="H113" s="379"/>
      <c r="I113" s="368"/>
      <c r="J113" s="368"/>
      <c r="K113" s="378"/>
      <c r="L113" s="378"/>
      <c r="M113" s="364"/>
      <c r="N113" s="371"/>
      <c r="O113" s="372"/>
      <c r="P113" s="373"/>
      <c r="Q113" s="364"/>
      <c r="R113" s="380" t="s">
        <v>915</v>
      </c>
    </row>
    <row r="114" customFormat="false" ht="17.25" hidden="false" customHeight="true" outlineLevel="0" collapsed="false">
      <c r="A114" s="378"/>
      <c r="B114" s="375" t="s">
        <v>906</v>
      </c>
      <c r="C114" s="371" t="s">
        <v>907</v>
      </c>
      <c r="D114" s="365"/>
      <c r="E114" s="364"/>
      <c r="F114" s="367"/>
      <c r="G114" s="368"/>
      <c r="H114" s="379"/>
      <c r="I114" s="368"/>
      <c r="J114" s="368"/>
      <c r="K114" s="378"/>
      <c r="L114" s="378"/>
      <c r="M114" s="364"/>
      <c r="N114" s="371"/>
      <c r="O114" s="372"/>
      <c r="P114" s="373"/>
      <c r="Q114" s="364"/>
      <c r="R114" s="371"/>
    </row>
    <row r="115" customFormat="false" ht="17.25" hidden="false" customHeight="true" outlineLevel="0" collapsed="false">
      <c r="A115" s="362" t="s">
        <v>916</v>
      </c>
      <c r="B115" s="363" t="s">
        <v>870</v>
      </c>
      <c r="C115" s="364"/>
      <c r="D115" s="365" t="s">
        <v>617</v>
      </c>
      <c r="E115" s="366" t="s">
        <v>661</v>
      </c>
      <c r="F115" s="367" t="n">
        <v>26</v>
      </c>
      <c r="G115" s="368" t="s">
        <v>662</v>
      </c>
      <c r="H115" s="369" t="s">
        <v>619</v>
      </c>
      <c r="I115" s="368" t="s">
        <v>917</v>
      </c>
      <c r="J115" s="368" t="s">
        <v>918</v>
      </c>
      <c r="K115" s="362" t="s">
        <v>623</v>
      </c>
      <c r="L115" s="378" t="s">
        <v>179</v>
      </c>
      <c r="M115" s="370" t="s">
        <v>179</v>
      </c>
      <c r="N115" s="371" t="s">
        <v>637</v>
      </c>
      <c r="O115" s="372"/>
      <c r="P115" s="373" t="s">
        <v>179</v>
      </c>
      <c r="Q115" s="374" t="s">
        <v>919</v>
      </c>
      <c r="R115" s="371"/>
    </row>
    <row r="116" customFormat="false" ht="17.25" hidden="false" customHeight="true" outlineLevel="0" collapsed="false">
      <c r="A116" s="378"/>
      <c r="B116" s="375" t="s">
        <v>920</v>
      </c>
      <c r="C116" s="364" t="s">
        <v>921</v>
      </c>
      <c r="D116" s="376" t="s">
        <v>629</v>
      </c>
      <c r="E116" s="377" t="s">
        <v>922</v>
      </c>
      <c r="F116" s="367"/>
      <c r="G116" s="368"/>
      <c r="H116" s="379"/>
      <c r="I116" s="368"/>
      <c r="J116" s="368"/>
      <c r="K116" s="378" t="s">
        <v>642</v>
      </c>
      <c r="L116" s="378"/>
      <c r="M116" s="364"/>
      <c r="N116" s="371"/>
      <c r="O116" s="372"/>
      <c r="P116" s="373"/>
      <c r="Q116" s="364"/>
      <c r="R116" s="371"/>
    </row>
    <row r="117" customFormat="false" ht="17.25" hidden="false" customHeight="true" outlineLevel="0" collapsed="false">
      <c r="A117" s="378"/>
      <c r="B117" s="375"/>
      <c r="C117" s="364"/>
      <c r="D117" s="365"/>
      <c r="E117" s="364"/>
      <c r="F117" s="367"/>
      <c r="G117" s="368"/>
      <c r="H117" s="379"/>
      <c r="I117" s="368"/>
      <c r="J117" s="368"/>
      <c r="K117" s="378"/>
      <c r="L117" s="378"/>
      <c r="M117" s="364"/>
      <c r="N117" s="371"/>
      <c r="O117" s="372"/>
      <c r="P117" s="373"/>
      <c r="Q117" s="364"/>
      <c r="R117" s="371"/>
    </row>
    <row r="118" customFormat="false" ht="17.25" hidden="false" customHeight="true" outlineLevel="0" collapsed="false">
      <c r="A118" s="362" t="s">
        <v>923</v>
      </c>
      <c r="B118" s="363" t="s">
        <v>924</v>
      </c>
      <c r="C118" s="364"/>
      <c r="D118" s="365" t="s">
        <v>617</v>
      </c>
      <c r="E118" s="366" t="s">
        <v>655</v>
      </c>
      <c r="F118" s="367" t="n">
        <v>200000</v>
      </c>
      <c r="G118" s="368" t="s">
        <v>925</v>
      </c>
      <c r="H118" s="369" t="s">
        <v>619</v>
      </c>
      <c r="I118" s="368" t="s">
        <v>926</v>
      </c>
      <c r="J118" s="368" t="s">
        <v>927</v>
      </c>
      <c r="K118" s="362" t="s">
        <v>622</v>
      </c>
      <c r="L118" s="362" t="s">
        <v>623</v>
      </c>
      <c r="M118" s="370" t="s">
        <v>179</v>
      </c>
      <c r="N118" s="380" t="s">
        <v>928</v>
      </c>
      <c r="O118" s="372"/>
      <c r="P118" s="373" t="s">
        <v>929</v>
      </c>
      <c r="Q118" s="374" t="s">
        <v>930</v>
      </c>
      <c r="R118" s="371"/>
    </row>
    <row r="119" customFormat="false" ht="17.25" hidden="false" customHeight="true" outlineLevel="0" collapsed="false">
      <c r="A119" s="378"/>
      <c r="B119" s="375" t="s">
        <v>931</v>
      </c>
      <c r="C119" s="364" t="s">
        <v>932</v>
      </c>
      <c r="D119" s="376" t="s">
        <v>629</v>
      </c>
      <c r="E119" s="377" t="s">
        <v>933</v>
      </c>
      <c r="F119" s="367"/>
      <c r="G119" s="368"/>
      <c r="H119" s="379"/>
      <c r="I119" s="368"/>
      <c r="J119" s="368"/>
      <c r="K119" s="378"/>
      <c r="L119" s="378"/>
      <c r="M119" s="364"/>
      <c r="N119" s="371"/>
      <c r="O119" s="372"/>
      <c r="P119" s="373"/>
      <c r="Q119" s="364"/>
      <c r="R119" s="371"/>
    </row>
    <row r="120" customFormat="false" ht="17.25" hidden="false" customHeight="true" outlineLevel="0" collapsed="false">
      <c r="A120" s="378"/>
      <c r="B120" s="375"/>
      <c r="C120" s="364"/>
      <c r="D120" s="365"/>
      <c r="E120" s="364"/>
      <c r="F120" s="367"/>
      <c r="G120" s="368"/>
      <c r="H120" s="379"/>
      <c r="I120" s="368"/>
      <c r="J120" s="368"/>
      <c r="K120" s="378"/>
      <c r="L120" s="378"/>
      <c r="M120" s="364"/>
      <c r="N120" s="371"/>
      <c r="O120" s="372"/>
      <c r="P120" s="373"/>
      <c r="Q120" s="364"/>
      <c r="R120" s="371"/>
    </row>
    <row r="121" customFormat="false" ht="17.25" hidden="false" customHeight="true" outlineLevel="0" collapsed="false">
      <c r="A121" s="362" t="s">
        <v>934</v>
      </c>
      <c r="B121" s="363" t="s">
        <v>189</v>
      </c>
      <c r="C121" s="364"/>
      <c r="D121" s="365" t="s">
        <v>617</v>
      </c>
      <c r="E121" s="366" t="s">
        <v>618</v>
      </c>
      <c r="F121" s="367" t="n">
        <v>78</v>
      </c>
      <c r="G121" s="368" t="s">
        <v>696</v>
      </c>
      <c r="H121" s="369" t="s">
        <v>619</v>
      </c>
      <c r="I121" s="368" t="s">
        <v>935</v>
      </c>
      <c r="J121" s="368" t="s">
        <v>936</v>
      </c>
      <c r="K121" s="362" t="s">
        <v>623</v>
      </c>
      <c r="L121" s="378" t="s">
        <v>179</v>
      </c>
      <c r="M121" s="370" t="s">
        <v>179</v>
      </c>
      <c r="N121" s="371" t="s">
        <v>637</v>
      </c>
      <c r="O121" s="372"/>
      <c r="P121" s="373" t="s">
        <v>179</v>
      </c>
      <c r="Q121" s="374" t="s">
        <v>937</v>
      </c>
      <c r="R121" s="371"/>
    </row>
    <row r="122" customFormat="false" ht="17.25" hidden="false" customHeight="true" outlineLevel="0" collapsed="false">
      <c r="A122" s="378"/>
      <c r="B122" s="375" t="s">
        <v>938</v>
      </c>
      <c r="C122" s="364" t="s">
        <v>939</v>
      </c>
      <c r="D122" s="376" t="s">
        <v>629</v>
      </c>
      <c r="E122" s="377" t="s">
        <v>630</v>
      </c>
      <c r="F122" s="367"/>
      <c r="G122" s="368"/>
      <c r="H122" s="379"/>
      <c r="I122" s="368"/>
      <c r="J122" s="368"/>
      <c r="K122" s="378" t="s">
        <v>642</v>
      </c>
      <c r="L122" s="378"/>
      <c r="M122" s="364"/>
      <c r="N122" s="371"/>
      <c r="O122" s="372"/>
      <c r="P122" s="373"/>
      <c r="Q122" s="364"/>
      <c r="R122" s="371"/>
    </row>
    <row r="123" customFormat="false" ht="17.25" hidden="false" customHeight="true" outlineLevel="0" collapsed="false">
      <c r="A123" s="378"/>
      <c r="B123" s="375"/>
      <c r="C123" s="364"/>
      <c r="D123" s="365"/>
      <c r="E123" s="364"/>
      <c r="F123" s="367"/>
      <c r="G123" s="368"/>
      <c r="H123" s="379"/>
      <c r="I123" s="368"/>
      <c r="J123" s="368"/>
      <c r="K123" s="378"/>
      <c r="L123" s="378"/>
      <c r="M123" s="364"/>
      <c r="N123" s="371"/>
      <c r="O123" s="372"/>
      <c r="P123" s="373"/>
      <c r="Q123" s="364"/>
      <c r="R123" s="371"/>
    </row>
    <row r="124" customFormat="false" ht="17.25" hidden="false" customHeight="true" outlineLevel="0" collapsed="false">
      <c r="A124" s="362" t="s">
        <v>940</v>
      </c>
      <c r="B124" s="363" t="s">
        <v>189</v>
      </c>
      <c r="C124" s="364"/>
      <c r="D124" s="365" t="s">
        <v>617</v>
      </c>
      <c r="E124" s="366" t="s">
        <v>645</v>
      </c>
      <c r="F124" s="367" t="n">
        <v>700</v>
      </c>
      <c r="G124" s="368" t="s">
        <v>755</v>
      </c>
      <c r="H124" s="369" t="s">
        <v>619</v>
      </c>
      <c r="I124" s="368" t="s">
        <v>941</v>
      </c>
      <c r="J124" s="368" t="s">
        <v>718</v>
      </c>
      <c r="K124" s="362" t="s">
        <v>622</v>
      </c>
      <c r="L124" s="362" t="s">
        <v>623</v>
      </c>
      <c r="M124" s="370" t="s">
        <v>179</v>
      </c>
      <c r="N124" s="371" t="s">
        <v>624</v>
      </c>
      <c r="O124" s="372" t="s">
        <v>625</v>
      </c>
      <c r="P124" s="373" t="n">
        <v>300</v>
      </c>
      <c r="Q124" s="374" t="s">
        <v>942</v>
      </c>
      <c r="R124" s="371"/>
    </row>
    <row r="125" customFormat="false" ht="17.25" hidden="false" customHeight="true" outlineLevel="0" collapsed="false">
      <c r="A125" s="378"/>
      <c r="B125" s="375" t="s">
        <v>943</v>
      </c>
      <c r="C125" s="364" t="s">
        <v>944</v>
      </c>
      <c r="D125" s="376" t="s">
        <v>629</v>
      </c>
      <c r="E125" s="377" t="s">
        <v>908</v>
      </c>
      <c r="F125" s="367"/>
      <c r="G125" s="368"/>
      <c r="H125" s="379"/>
      <c r="I125" s="368"/>
      <c r="J125" s="368"/>
      <c r="K125" s="378"/>
      <c r="L125" s="378"/>
      <c r="M125" s="364"/>
      <c r="N125" s="371"/>
      <c r="O125" s="372"/>
      <c r="P125" s="373"/>
      <c r="Q125" s="364"/>
      <c r="R125" s="371"/>
    </row>
    <row r="126" customFormat="false" ht="17.25" hidden="false" customHeight="true" outlineLevel="0" collapsed="false">
      <c r="A126" s="378"/>
      <c r="B126" s="375"/>
      <c r="C126" s="364"/>
      <c r="D126" s="365"/>
      <c r="E126" s="364"/>
      <c r="F126" s="367"/>
      <c r="G126" s="368"/>
      <c r="H126" s="379"/>
      <c r="I126" s="368"/>
      <c r="J126" s="368"/>
      <c r="K126" s="378"/>
      <c r="L126" s="378"/>
      <c r="M126" s="364"/>
      <c r="N126" s="371"/>
      <c r="O126" s="372"/>
      <c r="P126" s="373"/>
      <c r="Q126" s="364"/>
      <c r="R126" s="371"/>
    </row>
    <row r="127" customFormat="false" ht="17.25" hidden="false" customHeight="true" outlineLevel="0" collapsed="false">
      <c r="A127" s="362" t="s">
        <v>945</v>
      </c>
      <c r="B127" s="363" t="s">
        <v>946</v>
      </c>
      <c r="C127" s="364"/>
      <c r="D127" s="365"/>
      <c r="E127" s="366" t="s">
        <v>794</v>
      </c>
      <c r="F127" s="367" t="n">
        <v>30000</v>
      </c>
      <c r="G127" s="368" t="s">
        <v>179</v>
      </c>
      <c r="H127" s="379" t="s">
        <v>179</v>
      </c>
      <c r="I127" s="368" t="s">
        <v>179</v>
      </c>
      <c r="J127" s="368" t="s">
        <v>947</v>
      </c>
      <c r="K127" s="362" t="s">
        <v>622</v>
      </c>
      <c r="L127" s="378" t="s">
        <v>179</v>
      </c>
      <c r="M127" s="370" t="s">
        <v>179</v>
      </c>
      <c r="N127" s="380" t="s">
        <v>911</v>
      </c>
      <c r="O127" s="372"/>
      <c r="P127" s="373" t="s">
        <v>179</v>
      </c>
      <c r="Q127" s="374" t="s">
        <v>912</v>
      </c>
      <c r="R127" s="380" t="s">
        <v>940</v>
      </c>
    </row>
    <row r="128" customFormat="false" ht="17.25" hidden="false" customHeight="true" outlineLevel="0" collapsed="false">
      <c r="A128" s="378"/>
      <c r="B128" s="375" t="s">
        <v>943</v>
      </c>
      <c r="C128" s="364" t="s">
        <v>944</v>
      </c>
      <c r="D128" s="376"/>
      <c r="E128" s="372"/>
      <c r="F128" s="367"/>
      <c r="G128" s="368"/>
      <c r="H128" s="379"/>
      <c r="I128" s="368"/>
      <c r="J128" s="368"/>
      <c r="K128" s="378"/>
      <c r="L128" s="378"/>
      <c r="M128" s="364"/>
      <c r="N128" s="371"/>
      <c r="O128" s="372"/>
      <c r="P128" s="373"/>
      <c r="Q128" s="364"/>
      <c r="R128" s="395" t="s">
        <v>948</v>
      </c>
    </row>
    <row r="129" customFormat="false" ht="18" hidden="false" customHeight="true" outlineLevel="0" collapsed="false">
      <c r="A129" s="378"/>
      <c r="B129" s="375"/>
      <c r="C129" s="364"/>
      <c r="D129" s="365"/>
      <c r="E129" s="364"/>
      <c r="F129" s="367"/>
      <c r="G129" s="368"/>
      <c r="H129" s="379"/>
      <c r="I129" s="368"/>
      <c r="J129" s="368"/>
      <c r="K129" s="378"/>
      <c r="L129" s="378"/>
      <c r="M129" s="364"/>
      <c r="N129" s="371"/>
      <c r="O129" s="372"/>
      <c r="P129" s="373"/>
      <c r="Q129" s="364"/>
      <c r="R129" s="371"/>
    </row>
    <row r="130" customFormat="false" ht="18" hidden="false" customHeight="true" outlineLevel="0" collapsed="false">
      <c r="A130" s="362" t="s">
        <v>949</v>
      </c>
      <c r="B130" s="363" t="s">
        <v>189</v>
      </c>
      <c r="C130" s="364"/>
      <c r="D130" s="365" t="s">
        <v>669</v>
      </c>
      <c r="E130" s="366" t="s">
        <v>950</v>
      </c>
      <c r="F130" s="367" t="n">
        <v>78</v>
      </c>
      <c r="G130" s="368" t="s">
        <v>696</v>
      </c>
      <c r="H130" s="369" t="s">
        <v>619</v>
      </c>
      <c r="I130" s="368" t="s">
        <v>951</v>
      </c>
      <c r="J130" s="368" t="s">
        <v>952</v>
      </c>
      <c r="K130" s="362" t="s">
        <v>623</v>
      </c>
      <c r="L130" s="378" t="s">
        <v>179</v>
      </c>
      <c r="M130" s="370" t="s">
        <v>179</v>
      </c>
      <c r="N130" s="371" t="s">
        <v>637</v>
      </c>
      <c r="O130" s="372"/>
      <c r="P130" s="373" t="n">
        <v>300</v>
      </c>
      <c r="Q130" s="374" t="s">
        <v>953</v>
      </c>
      <c r="R130" s="371"/>
    </row>
    <row r="131" customFormat="false" ht="18" hidden="false" customHeight="true" outlineLevel="0" collapsed="false">
      <c r="A131" s="378"/>
      <c r="B131" s="375" t="s">
        <v>954</v>
      </c>
      <c r="C131" s="364" t="s">
        <v>955</v>
      </c>
      <c r="D131" s="376" t="s">
        <v>629</v>
      </c>
      <c r="E131" s="377" t="s">
        <v>667</v>
      </c>
      <c r="F131" s="367"/>
      <c r="G131" s="368"/>
      <c r="H131" s="379"/>
      <c r="I131" s="368"/>
      <c r="J131" s="368"/>
      <c r="K131" s="378" t="s">
        <v>642</v>
      </c>
      <c r="L131" s="378"/>
      <c r="M131" s="364"/>
      <c r="N131" s="371"/>
      <c r="O131" s="372"/>
      <c r="P131" s="373"/>
      <c r="Q131" s="364"/>
      <c r="R131" s="371"/>
    </row>
    <row r="132" customFormat="false" ht="18" hidden="false" customHeight="true" outlineLevel="0" collapsed="false">
      <c r="A132" s="378"/>
      <c r="B132" s="375"/>
      <c r="C132" s="364"/>
      <c r="D132" s="365"/>
      <c r="E132" s="364"/>
      <c r="F132" s="367"/>
      <c r="G132" s="368"/>
      <c r="H132" s="379"/>
      <c r="I132" s="368"/>
      <c r="J132" s="368"/>
      <c r="K132" s="378"/>
      <c r="L132" s="378"/>
      <c r="M132" s="364"/>
      <c r="N132" s="371"/>
      <c r="O132" s="372"/>
      <c r="P132" s="373"/>
      <c r="Q132" s="364"/>
      <c r="R132" s="371"/>
    </row>
    <row r="133" customFormat="false" ht="18" hidden="false" customHeight="true" outlineLevel="0" collapsed="false">
      <c r="A133" s="362" t="s">
        <v>956</v>
      </c>
      <c r="B133" s="363" t="s">
        <v>957</v>
      </c>
      <c r="C133" s="364"/>
      <c r="D133" s="365" t="s">
        <v>617</v>
      </c>
      <c r="E133" s="366" t="s">
        <v>958</v>
      </c>
      <c r="F133" s="393" t="s">
        <v>959</v>
      </c>
      <c r="G133" s="394" t="s">
        <v>960</v>
      </c>
      <c r="H133" s="369" t="s">
        <v>619</v>
      </c>
      <c r="I133" s="368" t="s">
        <v>961</v>
      </c>
      <c r="J133" s="368" t="s">
        <v>962</v>
      </c>
      <c r="K133" s="362" t="s">
        <v>622</v>
      </c>
      <c r="L133" s="362" t="s">
        <v>623</v>
      </c>
      <c r="M133" s="370" t="s">
        <v>179</v>
      </c>
      <c r="N133" s="371" t="s">
        <v>624</v>
      </c>
      <c r="O133" s="372" t="s">
        <v>625</v>
      </c>
      <c r="P133" s="373" t="n">
        <v>300</v>
      </c>
      <c r="Q133" s="374" t="s">
        <v>963</v>
      </c>
      <c r="R133" s="371"/>
    </row>
    <row r="134" customFormat="false" ht="18" hidden="false" customHeight="true" outlineLevel="0" collapsed="false">
      <c r="A134" s="378"/>
      <c r="B134" s="375" t="s">
        <v>964</v>
      </c>
      <c r="C134" s="364" t="s">
        <v>965</v>
      </c>
      <c r="D134" s="376" t="s">
        <v>629</v>
      </c>
      <c r="E134" s="377" t="s">
        <v>966</v>
      </c>
      <c r="F134" s="393" t="s">
        <v>967</v>
      </c>
      <c r="G134" s="394" t="s">
        <v>968</v>
      </c>
      <c r="H134" s="379"/>
      <c r="I134" s="368"/>
      <c r="J134" s="368"/>
      <c r="K134" s="378"/>
      <c r="L134" s="378"/>
      <c r="M134" s="364"/>
      <c r="N134" s="371"/>
      <c r="O134" s="372"/>
      <c r="P134" s="373"/>
      <c r="Q134" s="364"/>
      <c r="R134" s="371"/>
    </row>
    <row r="135" customFormat="false" ht="18" hidden="false" customHeight="true" outlineLevel="0" collapsed="false">
      <c r="A135" s="378"/>
      <c r="B135" s="375"/>
      <c r="C135" s="364"/>
      <c r="D135" s="365"/>
      <c r="E135" s="364"/>
      <c r="F135" s="367"/>
      <c r="G135" s="368"/>
      <c r="H135" s="379"/>
      <c r="I135" s="368"/>
      <c r="J135" s="368"/>
      <c r="K135" s="378"/>
      <c r="L135" s="378"/>
      <c r="M135" s="364"/>
      <c r="N135" s="371"/>
      <c r="O135" s="372"/>
      <c r="P135" s="373"/>
      <c r="Q135" s="364"/>
      <c r="R135" s="371"/>
    </row>
    <row r="136" customFormat="false" ht="18" hidden="false" customHeight="true" outlineLevel="0" collapsed="false">
      <c r="A136" s="362" t="s">
        <v>969</v>
      </c>
      <c r="B136" s="363" t="s">
        <v>970</v>
      </c>
      <c r="C136" s="364"/>
      <c r="D136" s="365"/>
      <c r="E136" s="366" t="s">
        <v>794</v>
      </c>
      <c r="F136" s="367" t="n">
        <v>620000</v>
      </c>
      <c r="G136" s="368" t="s">
        <v>179</v>
      </c>
      <c r="H136" s="379" t="s">
        <v>179</v>
      </c>
      <c r="I136" s="368" t="s">
        <v>179</v>
      </c>
      <c r="J136" s="368" t="s">
        <v>971</v>
      </c>
      <c r="K136" s="362" t="s">
        <v>622</v>
      </c>
      <c r="L136" s="378" t="s">
        <v>179</v>
      </c>
      <c r="M136" s="370" t="s">
        <v>179</v>
      </c>
      <c r="N136" s="371" t="s">
        <v>746</v>
      </c>
      <c r="O136" s="372" t="s">
        <v>880</v>
      </c>
      <c r="P136" s="373" t="s">
        <v>179</v>
      </c>
      <c r="Q136" s="374" t="s">
        <v>912</v>
      </c>
      <c r="R136" s="380" t="s">
        <v>972</v>
      </c>
    </row>
    <row r="137" customFormat="false" ht="18" hidden="false" customHeight="true" outlineLevel="0" collapsed="false">
      <c r="A137" s="378"/>
      <c r="B137" s="375" t="s">
        <v>964</v>
      </c>
      <c r="C137" s="364" t="s">
        <v>965</v>
      </c>
      <c r="D137" s="376"/>
      <c r="E137" s="372"/>
      <c r="F137" s="367"/>
      <c r="G137" s="368"/>
      <c r="H137" s="379"/>
      <c r="I137" s="368"/>
      <c r="J137" s="368"/>
      <c r="K137" s="378"/>
      <c r="L137" s="378"/>
      <c r="M137" s="364"/>
      <c r="N137" s="371"/>
      <c r="O137" s="372"/>
      <c r="P137" s="373"/>
      <c r="Q137" s="364"/>
      <c r="R137" s="371"/>
    </row>
    <row r="138" customFormat="false" ht="18" hidden="false" customHeight="true" outlineLevel="0" collapsed="false">
      <c r="A138" s="378"/>
      <c r="B138" s="375"/>
      <c r="C138" s="364"/>
      <c r="D138" s="365"/>
      <c r="E138" s="364"/>
      <c r="F138" s="367"/>
      <c r="G138" s="368"/>
      <c r="H138" s="379"/>
      <c r="I138" s="368"/>
      <c r="J138" s="368"/>
      <c r="K138" s="378"/>
      <c r="L138" s="378"/>
      <c r="M138" s="364"/>
      <c r="N138" s="371"/>
      <c r="O138" s="372"/>
      <c r="P138" s="373"/>
      <c r="Q138" s="364"/>
      <c r="R138" s="371"/>
    </row>
    <row r="139" customFormat="false" ht="18" hidden="false" customHeight="true" outlineLevel="0" collapsed="false">
      <c r="A139" s="362" t="s">
        <v>973</v>
      </c>
      <c r="B139" s="363" t="s">
        <v>974</v>
      </c>
      <c r="C139" s="364"/>
      <c r="D139" s="365" t="s">
        <v>669</v>
      </c>
      <c r="E139" s="366" t="s">
        <v>695</v>
      </c>
      <c r="F139" s="367" t="n">
        <v>63</v>
      </c>
      <c r="G139" s="368" t="s">
        <v>975</v>
      </c>
      <c r="H139" s="369" t="s">
        <v>619</v>
      </c>
      <c r="I139" s="368" t="s">
        <v>697</v>
      </c>
      <c r="J139" s="368" t="s">
        <v>976</v>
      </c>
      <c r="K139" s="362" t="s">
        <v>623</v>
      </c>
      <c r="L139" s="378" t="s">
        <v>179</v>
      </c>
      <c r="M139" s="370" t="s">
        <v>179</v>
      </c>
      <c r="N139" s="371" t="s">
        <v>637</v>
      </c>
      <c r="O139" s="372"/>
      <c r="P139" s="373" t="s">
        <v>179</v>
      </c>
      <c r="Q139" s="374" t="s">
        <v>977</v>
      </c>
      <c r="R139" s="371"/>
    </row>
    <row r="140" customFormat="false" ht="18" hidden="false" customHeight="true" outlineLevel="0" collapsed="false">
      <c r="A140" s="378"/>
      <c r="B140" s="375" t="s">
        <v>978</v>
      </c>
      <c r="C140" s="364" t="s">
        <v>979</v>
      </c>
      <c r="D140" s="376" t="s">
        <v>629</v>
      </c>
      <c r="E140" s="377" t="s">
        <v>630</v>
      </c>
      <c r="F140" s="367"/>
      <c r="G140" s="368"/>
      <c r="H140" s="379"/>
      <c r="I140" s="368"/>
      <c r="J140" s="368"/>
      <c r="K140" s="378" t="s">
        <v>642</v>
      </c>
      <c r="L140" s="378"/>
      <c r="M140" s="364"/>
      <c r="N140" s="371"/>
      <c r="O140" s="372"/>
      <c r="P140" s="373"/>
      <c r="Q140" s="364"/>
      <c r="R140" s="371"/>
    </row>
    <row r="141" customFormat="false" ht="18" hidden="false" customHeight="true" outlineLevel="0" collapsed="false">
      <c r="A141" s="378"/>
      <c r="B141" s="375"/>
      <c r="C141" s="364"/>
      <c r="D141" s="365"/>
      <c r="E141" s="364"/>
      <c r="F141" s="367"/>
      <c r="G141" s="368"/>
      <c r="H141" s="379"/>
      <c r="I141" s="368"/>
      <c r="J141" s="368"/>
      <c r="K141" s="378"/>
      <c r="L141" s="378"/>
      <c r="M141" s="364"/>
      <c r="N141" s="371"/>
      <c r="O141" s="372"/>
      <c r="P141" s="373"/>
      <c r="Q141" s="364"/>
      <c r="R141" s="371"/>
    </row>
    <row r="142" customFormat="false" ht="18" hidden="false" customHeight="true" outlineLevel="0" collapsed="false">
      <c r="A142" s="362" t="s">
        <v>980</v>
      </c>
      <c r="B142" s="363" t="s">
        <v>974</v>
      </c>
      <c r="C142" s="364"/>
      <c r="D142" s="365" t="s">
        <v>617</v>
      </c>
      <c r="E142" s="366" t="s">
        <v>645</v>
      </c>
      <c r="F142" s="367" t="n">
        <v>110</v>
      </c>
      <c r="G142" s="368" t="s">
        <v>646</v>
      </c>
      <c r="H142" s="369" t="s">
        <v>619</v>
      </c>
      <c r="I142" s="368" t="s">
        <v>981</v>
      </c>
      <c r="J142" s="368" t="s">
        <v>982</v>
      </c>
      <c r="K142" s="362" t="s">
        <v>623</v>
      </c>
      <c r="L142" s="378" t="s">
        <v>179</v>
      </c>
      <c r="M142" s="370" t="s">
        <v>179</v>
      </c>
      <c r="N142" s="371" t="s">
        <v>637</v>
      </c>
      <c r="O142" s="372"/>
      <c r="P142" s="373" t="n">
        <v>375</v>
      </c>
      <c r="Q142" s="374" t="s">
        <v>983</v>
      </c>
      <c r="R142" s="371"/>
    </row>
    <row r="143" customFormat="false" ht="18" hidden="false" customHeight="true" outlineLevel="0" collapsed="false">
      <c r="A143" s="378"/>
      <c r="B143" s="375" t="s">
        <v>984</v>
      </c>
      <c r="C143" s="364" t="s">
        <v>985</v>
      </c>
      <c r="D143" s="376" t="s">
        <v>629</v>
      </c>
      <c r="E143" s="377" t="s">
        <v>908</v>
      </c>
      <c r="F143" s="367"/>
      <c r="G143" s="368"/>
      <c r="H143" s="379"/>
      <c r="I143" s="368"/>
      <c r="J143" s="368"/>
      <c r="K143" s="378" t="s">
        <v>642</v>
      </c>
      <c r="L143" s="378"/>
      <c r="M143" s="364"/>
      <c r="N143" s="371"/>
      <c r="O143" s="372"/>
      <c r="P143" s="373"/>
      <c r="Q143" s="364"/>
      <c r="R143" s="371"/>
    </row>
    <row r="144" customFormat="false" ht="18" hidden="false" customHeight="true" outlineLevel="0" collapsed="false">
      <c r="A144" s="378"/>
      <c r="B144" s="375"/>
      <c r="C144" s="364"/>
      <c r="D144" s="365"/>
      <c r="E144" s="364"/>
      <c r="F144" s="367"/>
      <c r="G144" s="368"/>
      <c r="H144" s="379"/>
      <c r="I144" s="368"/>
      <c r="J144" s="368"/>
      <c r="K144" s="378"/>
      <c r="L144" s="378"/>
      <c r="M144" s="364"/>
      <c r="N144" s="371"/>
      <c r="O144" s="372"/>
      <c r="P144" s="373"/>
      <c r="Q144" s="364"/>
      <c r="R144" s="371"/>
    </row>
    <row r="145" customFormat="false" ht="18" hidden="false" customHeight="true" outlineLevel="0" collapsed="false">
      <c r="A145" s="362" t="s">
        <v>986</v>
      </c>
      <c r="B145" s="363" t="s">
        <v>974</v>
      </c>
      <c r="C145" s="364"/>
      <c r="D145" s="365" t="s">
        <v>617</v>
      </c>
      <c r="E145" s="366" t="s">
        <v>618</v>
      </c>
      <c r="F145" s="367" t="n">
        <v>240</v>
      </c>
      <c r="G145" s="368" t="s">
        <v>987</v>
      </c>
      <c r="H145" s="369" t="s">
        <v>619</v>
      </c>
      <c r="I145" s="368" t="s">
        <v>988</v>
      </c>
      <c r="J145" s="368" t="s">
        <v>989</v>
      </c>
      <c r="K145" s="362" t="s">
        <v>623</v>
      </c>
      <c r="L145" s="378" t="s">
        <v>179</v>
      </c>
      <c r="M145" s="370" t="s">
        <v>179</v>
      </c>
      <c r="N145" s="371" t="s">
        <v>624</v>
      </c>
      <c r="O145" s="372" t="s">
        <v>729</v>
      </c>
      <c r="P145" s="373" t="n">
        <v>375</v>
      </c>
      <c r="Q145" s="374" t="s">
        <v>990</v>
      </c>
      <c r="R145" s="371"/>
    </row>
    <row r="146" customFormat="false" ht="18" hidden="false" customHeight="true" outlineLevel="0" collapsed="false">
      <c r="A146" s="378"/>
      <c r="B146" s="375" t="s">
        <v>991</v>
      </c>
      <c r="C146" s="364" t="s">
        <v>992</v>
      </c>
      <c r="D146" s="376" t="s">
        <v>629</v>
      </c>
      <c r="E146" s="377" t="s">
        <v>703</v>
      </c>
      <c r="F146" s="367"/>
      <c r="G146" s="368"/>
      <c r="H146" s="379"/>
      <c r="I146" s="368"/>
      <c r="J146" s="368"/>
      <c r="K146" s="378" t="s">
        <v>642</v>
      </c>
      <c r="L146" s="378"/>
      <c r="M146" s="364"/>
      <c r="N146" s="371"/>
      <c r="O146" s="372"/>
      <c r="P146" s="373"/>
      <c r="Q146" s="364"/>
      <c r="R146" s="371"/>
    </row>
    <row r="147" customFormat="false" ht="18" hidden="false" customHeight="true" outlineLevel="0" collapsed="false">
      <c r="A147" s="378"/>
      <c r="B147" s="375"/>
      <c r="C147" s="364"/>
      <c r="D147" s="365"/>
      <c r="E147" s="364"/>
      <c r="F147" s="367"/>
      <c r="G147" s="368"/>
      <c r="H147" s="379"/>
      <c r="I147" s="368"/>
      <c r="J147" s="368"/>
      <c r="K147" s="378"/>
      <c r="L147" s="378"/>
      <c r="M147" s="364"/>
      <c r="N147" s="371"/>
      <c r="O147" s="372"/>
      <c r="P147" s="373"/>
      <c r="Q147" s="364"/>
      <c r="R147" s="371"/>
    </row>
    <row r="148" customFormat="false" ht="18" hidden="false" customHeight="true" outlineLevel="0" collapsed="false">
      <c r="A148" s="362" t="s">
        <v>993</v>
      </c>
      <c r="B148" s="363" t="s">
        <v>974</v>
      </c>
      <c r="C148" s="364"/>
      <c r="D148" s="365" t="s">
        <v>617</v>
      </c>
      <c r="E148" s="366" t="s">
        <v>794</v>
      </c>
      <c r="F148" s="367" t="n">
        <v>26000</v>
      </c>
      <c r="G148" s="368" t="s">
        <v>179</v>
      </c>
      <c r="H148" s="379" t="s">
        <v>179</v>
      </c>
      <c r="I148" s="368" t="s">
        <v>179</v>
      </c>
      <c r="J148" s="368" t="s">
        <v>994</v>
      </c>
      <c r="K148" s="362" t="s">
        <v>622</v>
      </c>
      <c r="L148" s="378" t="s">
        <v>179</v>
      </c>
      <c r="M148" s="370" t="s">
        <v>179</v>
      </c>
      <c r="N148" s="380" t="s">
        <v>911</v>
      </c>
      <c r="O148" s="372"/>
      <c r="P148" s="373" t="s">
        <v>179</v>
      </c>
      <c r="Q148" s="374" t="s">
        <v>990</v>
      </c>
      <c r="R148" s="371"/>
    </row>
    <row r="149" customFormat="false" ht="18" hidden="false" customHeight="true" outlineLevel="0" collapsed="false">
      <c r="A149" s="378"/>
      <c r="B149" s="375" t="s">
        <v>995</v>
      </c>
      <c r="C149" s="364" t="s">
        <v>996</v>
      </c>
      <c r="D149" s="376" t="s">
        <v>629</v>
      </c>
      <c r="E149" s="372"/>
      <c r="F149" s="367"/>
      <c r="G149" s="368"/>
      <c r="H149" s="379"/>
      <c r="I149" s="368"/>
      <c r="J149" s="368"/>
      <c r="K149" s="378"/>
      <c r="L149" s="378"/>
      <c r="M149" s="364"/>
      <c r="N149" s="371"/>
      <c r="O149" s="372"/>
      <c r="P149" s="373"/>
      <c r="Q149" s="364"/>
      <c r="R149" s="371"/>
    </row>
    <row r="150" customFormat="false" ht="18" hidden="false" customHeight="true" outlineLevel="0" collapsed="false">
      <c r="A150" s="378"/>
      <c r="B150" s="375"/>
      <c r="C150" s="364"/>
      <c r="D150" s="365"/>
      <c r="E150" s="364"/>
      <c r="F150" s="367"/>
      <c r="G150" s="368"/>
      <c r="H150" s="379"/>
      <c r="I150" s="368"/>
      <c r="J150" s="368"/>
      <c r="K150" s="378"/>
      <c r="L150" s="378"/>
      <c r="M150" s="364"/>
      <c r="N150" s="371"/>
      <c r="O150" s="372"/>
      <c r="P150" s="373"/>
      <c r="Q150" s="364"/>
      <c r="R150" s="371"/>
    </row>
    <row r="151" customFormat="false" ht="18" hidden="false" customHeight="true" outlineLevel="0" collapsed="false">
      <c r="A151" s="362" t="s">
        <v>997</v>
      </c>
      <c r="B151" s="363" t="s">
        <v>197</v>
      </c>
      <c r="C151" s="364"/>
      <c r="D151" s="365" t="s">
        <v>617</v>
      </c>
      <c r="E151" s="366" t="s">
        <v>633</v>
      </c>
      <c r="F151" s="367" t="n">
        <v>5600</v>
      </c>
      <c r="G151" s="368" t="s">
        <v>871</v>
      </c>
      <c r="H151" s="369" t="s">
        <v>619</v>
      </c>
      <c r="I151" s="368" t="s">
        <v>998</v>
      </c>
      <c r="J151" s="368" t="s">
        <v>999</v>
      </c>
      <c r="K151" s="362" t="s">
        <v>622</v>
      </c>
      <c r="L151" s="362" t="s">
        <v>623</v>
      </c>
      <c r="M151" s="370" t="s">
        <v>179</v>
      </c>
      <c r="N151" s="371" t="s">
        <v>624</v>
      </c>
      <c r="O151" s="372" t="s">
        <v>787</v>
      </c>
      <c r="P151" s="373" t="n">
        <v>300</v>
      </c>
      <c r="Q151" s="374" t="s">
        <v>1000</v>
      </c>
      <c r="R151" s="371"/>
    </row>
    <row r="152" customFormat="false" ht="18" hidden="false" customHeight="true" outlineLevel="0" collapsed="false">
      <c r="A152" s="378"/>
      <c r="B152" s="375" t="s">
        <v>1001</v>
      </c>
      <c r="C152" s="364" t="s">
        <v>1002</v>
      </c>
      <c r="D152" s="376" t="s">
        <v>629</v>
      </c>
      <c r="E152" s="377" t="s">
        <v>1003</v>
      </c>
      <c r="F152" s="367"/>
      <c r="G152" s="368"/>
      <c r="H152" s="379"/>
      <c r="I152" s="368"/>
      <c r="J152" s="368"/>
      <c r="K152" s="378"/>
      <c r="L152" s="378"/>
      <c r="M152" s="364"/>
      <c r="N152" s="371"/>
      <c r="O152" s="372"/>
      <c r="P152" s="373"/>
      <c r="Q152" s="364"/>
      <c r="R152" s="371"/>
    </row>
    <row r="153" customFormat="false" ht="18" hidden="false" customHeight="true" outlineLevel="0" collapsed="false">
      <c r="A153" s="396"/>
      <c r="B153" s="395"/>
      <c r="C153" s="397"/>
      <c r="D153" s="398"/>
      <c r="E153" s="397"/>
      <c r="F153" s="399"/>
      <c r="G153" s="400"/>
      <c r="H153" s="401"/>
      <c r="I153" s="400"/>
      <c r="J153" s="400"/>
      <c r="K153" s="396"/>
      <c r="L153" s="396"/>
      <c r="M153" s="397"/>
      <c r="N153" s="402"/>
      <c r="O153" s="403"/>
      <c r="P153" s="404"/>
      <c r="Q153" s="397"/>
      <c r="R153" s="402"/>
    </row>
    <row r="154" customFormat="false" ht="13.5" hidden="false" customHeight="true" outlineLevel="0" collapsed="false">
      <c r="A154" s="405" t="s">
        <v>1004</v>
      </c>
    </row>
  </sheetData>
  <mergeCells count="21">
    <mergeCell ref="A2:H2"/>
    <mergeCell ref="A4:H4"/>
    <mergeCell ref="A6:A8"/>
    <mergeCell ref="B6:C8"/>
    <mergeCell ref="D6:D8"/>
    <mergeCell ref="E6:E8"/>
    <mergeCell ref="F6:F8"/>
    <mergeCell ref="G6:G8"/>
    <mergeCell ref="H6:H8"/>
    <mergeCell ref="I6:J6"/>
    <mergeCell ref="K6:M6"/>
    <mergeCell ref="N6:P6"/>
    <mergeCell ref="Q6:Q8"/>
    <mergeCell ref="R6:R8"/>
    <mergeCell ref="I7:I8"/>
    <mergeCell ref="J7:J8"/>
    <mergeCell ref="K7:K8"/>
    <mergeCell ref="L7:L8"/>
    <mergeCell ref="M7:M8"/>
    <mergeCell ref="N7:O8"/>
    <mergeCell ref="P7:P8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16.49"/>
    <col collapsed="false" customWidth="true" hidden="false" outlineLevel="0" max="7" min="3" style="1" width="12.62"/>
    <col collapsed="false" customWidth="false" hidden="false" outlineLevel="0" max="257" min="8" style="1" width="8.99"/>
  </cols>
  <sheetData>
    <row r="1" customFormat="false" ht="13.5" hidden="false" customHeight="false" outlineLevel="0" collapsed="false">
      <c r="A1" s="2" t="s">
        <v>0</v>
      </c>
    </row>
    <row r="2" customFormat="false" ht="17.25" hidden="false" customHeight="false" outlineLevel="0" collapsed="false">
      <c r="A2" s="4" t="s">
        <v>145</v>
      </c>
      <c r="B2" s="4"/>
      <c r="C2" s="4"/>
      <c r="D2" s="4"/>
      <c r="E2" s="4"/>
      <c r="F2" s="4"/>
      <c r="G2" s="4"/>
    </row>
    <row r="3" customFormat="false" ht="17.25" hidden="false" customHeight="false" outlineLevel="0" collapsed="false">
      <c r="A3" s="5"/>
      <c r="B3" s="5"/>
      <c r="C3" s="5"/>
      <c r="D3" s="5"/>
      <c r="E3" s="5"/>
      <c r="F3" s="5"/>
      <c r="G3" s="5"/>
    </row>
    <row r="4" customFormat="false" ht="13.5" hidden="false" customHeight="false" outlineLevel="0" collapsed="false">
      <c r="A4" s="29" t="s">
        <v>146</v>
      </c>
      <c r="B4" s="29"/>
      <c r="C4" s="29"/>
      <c r="D4" s="6" t="s">
        <v>147</v>
      </c>
      <c r="E4" s="29"/>
      <c r="F4" s="29"/>
      <c r="G4" s="30" t="s">
        <v>148</v>
      </c>
    </row>
    <row r="5" customFormat="false" ht="3.75" hidden="false" customHeight="true" outlineLevel="0" collapsed="false">
      <c r="A5" s="8"/>
      <c r="B5" s="8"/>
      <c r="C5" s="8"/>
      <c r="D5" s="9"/>
      <c r="E5" s="8"/>
      <c r="F5" s="8"/>
      <c r="G5" s="10"/>
    </row>
    <row r="6" customFormat="false" ht="18" hidden="false" customHeight="true" outlineLevel="0" collapsed="false">
      <c r="A6" s="31" t="s">
        <v>149</v>
      </c>
      <c r="B6" s="31"/>
      <c r="C6" s="32" t="s">
        <v>150</v>
      </c>
      <c r="D6" s="33" t="s">
        <v>151</v>
      </c>
      <c r="E6" s="33"/>
      <c r="F6" s="33"/>
      <c r="G6" s="33"/>
      <c r="H6" s="29"/>
    </row>
    <row r="7" customFormat="false" ht="18" hidden="false" customHeight="true" outlineLevel="0" collapsed="false">
      <c r="A7" s="31"/>
      <c r="B7" s="31"/>
      <c r="C7" s="32"/>
      <c r="D7" s="34" t="s">
        <v>8</v>
      </c>
      <c r="E7" s="34" t="s">
        <v>152</v>
      </c>
      <c r="F7" s="34" t="s">
        <v>153</v>
      </c>
      <c r="G7" s="35" t="s">
        <v>154</v>
      </c>
      <c r="H7" s="29"/>
    </row>
    <row r="8" customFormat="false" ht="17.25" hidden="false" customHeight="true" outlineLevel="0" collapsed="false">
      <c r="A8" s="36" t="n">
        <v>38808</v>
      </c>
      <c r="B8" s="36"/>
      <c r="C8" s="37" t="n">
        <v>24884</v>
      </c>
      <c r="D8" s="37" t="n">
        <v>10539</v>
      </c>
      <c r="E8" s="37" t="n">
        <v>10353</v>
      </c>
      <c r="F8" s="37" t="n">
        <v>64</v>
      </c>
      <c r="G8" s="37" t="n">
        <v>122</v>
      </c>
    </row>
    <row r="9" customFormat="false" ht="17.25" hidden="false" customHeight="true" outlineLevel="0" collapsed="false">
      <c r="A9" s="29" t="s">
        <v>155</v>
      </c>
      <c r="B9" s="38"/>
      <c r="C9" s="37" t="n">
        <v>25034</v>
      </c>
      <c r="D9" s="37" t="n">
        <v>10584</v>
      </c>
      <c r="E9" s="37" t="n">
        <v>10397</v>
      </c>
      <c r="F9" s="37" t="n">
        <v>65</v>
      </c>
      <c r="G9" s="37" t="n">
        <v>122</v>
      </c>
    </row>
    <row r="10" s="2" customFormat="true" ht="17.25" hidden="false" customHeight="true" outlineLevel="0" collapsed="false">
      <c r="A10" s="39" t="s">
        <v>156</v>
      </c>
      <c r="B10" s="40"/>
      <c r="C10" s="41" t="n">
        <f aca="false">SUM(C12:C16)</f>
        <v>25137</v>
      </c>
      <c r="D10" s="41" t="n">
        <f aca="false">SUM(D12:D16)</f>
        <v>10634.46</v>
      </c>
      <c r="E10" s="41" t="n">
        <f aca="false">SUM(E12:E16)</f>
        <v>10444.885</v>
      </c>
      <c r="F10" s="41" t="n">
        <f aca="false">SUM(F12:F16)</f>
        <v>66.573</v>
      </c>
      <c r="G10" s="41" t="n">
        <f aca="false">SUM(G12:G16)</f>
        <v>123.001</v>
      </c>
    </row>
    <row r="11" customFormat="false" ht="17.25" hidden="false" customHeight="true" outlineLevel="0" collapsed="false">
      <c r="A11" s="29"/>
      <c r="B11" s="38"/>
      <c r="C11" s="37"/>
      <c r="D11" s="37"/>
      <c r="E11" s="37"/>
      <c r="F11" s="37"/>
      <c r="G11" s="37"/>
    </row>
    <row r="12" customFormat="false" ht="17.25" hidden="false" customHeight="true" outlineLevel="0" collapsed="false">
      <c r="A12" s="42" t="s">
        <v>157</v>
      </c>
      <c r="B12" s="43" t="s">
        <v>158</v>
      </c>
      <c r="C12" s="37" t="n">
        <v>4</v>
      </c>
      <c r="D12" s="37" t="n">
        <f aca="false">SUM(E12:G12)</f>
        <v>182</v>
      </c>
      <c r="E12" s="37" t="n">
        <v>163</v>
      </c>
      <c r="F12" s="37" t="n">
        <v>11</v>
      </c>
      <c r="G12" s="37" t="n">
        <v>8</v>
      </c>
    </row>
    <row r="13" customFormat="false" ht="17.25" hidden="false" customHeight="true" outlineLevel="0" collapsed="false">
      <c r="A13" s="42"/>
      <c r="B13" s="43" t="s">
        <v>159</v>
      </c>
      <c r="C13" s="37" t="n">
        <v>12</v>
      </c>
      <c r="D13" s="37" t="n">
        <f aca="false">SUM(E13:G13)</f>
        <v>585</v>
      </c>
      <c r="E13" s="37" t="n">
        <v>542</v>
      </c>
      <c r="F13" s="37" t="n">
        <v>26</v>
      </c>
      <c r="G13" s="37" t="n">
        <v>17</v>
      </c>
    </row>
    <row r="14" customFormat="false" ht="17.25" hidden="false" customHeight="true" outlineLevel="0" collapsed="false">
      <c r="A14" s="44" t="s">
        <v>48</v>
      </c>
      <c r="B14" s="44"/>
      <c r="C14" s="37" t="n">
        <v>38</v>
      </c>
      <c r="D14" s="37" t="n">
        <f aca="false">SUM(E14:G14)</f>
        <v>568</v>
      </c>
      <c r="E14" s="37" t="n">
        <v>550</v>
      </c>
      <c r="F14" s="37" t="n">
        <v>5</v>
      </c>
      <c r="G14" s="37" t="n">
        <v>13</v>
      </c>
    </row>
    <row r="15" customFormat="false" ht="17.25" hidden="false" customHeight="true" outlineLevel="0" collapsed="false">
      <c r="A15" s="44" t="s">
        <v>160</v>
      </c>
      <c r="B15" s="44"/>
      <c r="C15" s="45" t="n">
        <v>167</v>
      </c>
      <c r="D15" s="37" t="n">
        <f aca="false">SUM(E15:G15)</f>
        <v>1034</v>
      </c>
      <c r="E15" s="37" t="n">
        <v>1002</v>
      </c>
      <c r="F15" s="37" t="n">
        <v>12</v>
      </c>
      <c r="G15" s="37" t="n">
        <v>20</v>
      </c>
    </row>
    <row r="16" customFormat="false" ht="17.25" hidden="false" customHeight="true" outlineLevel="0" collapsed="false">
      <c r="A16" s="31" t="s">
        <v>161</v>
      </c>
      <c r="B16" s="31"/>
      <c r="C16" s="46" t="n">
        <v>24916</v>
      </c>
      <c r="D16" s="47" t="n">
        <v>8265.46</v>
      </c>
      <c r="E16" s="47" t="n">
        <v>8187.885</v>
      </c>
      <c r="F16" s="47" t="n">
        <v>12.573</v>
      </c>
      <c r="G16" s="47" t="n">
        <v>65.001</v>
      </c>
    </row>
    <row r="17" customFormat="false" ht="6" hidden="false" customHeight="true" outlineLevel="0" collapsed="false"/>
    <row r="18" customFormat="false" ht="13.5" hidden="false" customHeight="false" outlineLevel="0" collapsed="false">
      <c r="A18" s="28" t="s">
        <v>144</v>
      </c>
    </row>
  </sheetData>
  <mergeCells count="9">
    <mergeCell ref="A2:G2"/>
    <mergeCell ref="A6:B7"/>
    <mergeCell ref="C6:C7"/>
    <mergeCell ref="D6:G6"/>
    <mergeCell ref="A8:B8"/>
    <mergeCell ref="A12:A13"/>
    <mergeCell ref="A14:B14"/>
    <mergeCell ref="A15:B15"/>
    <mergeCell ref="A16:B16"/>
  </mergeCells>
  <printOptions headings="false" gridLines="false" gridLinesSet="true" horizontalCentered="false" verticalCentered="false"/>
  <pageMargins left="0.590277777777778" right="0.472222222222222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9921875" defaultRowHeight="13.5" zeroHeight="false" outlineLevelRow="0" outlineLevelCol="0"/>
  <cols>
    <col collapsed="false" customWidth="true" hidden="false" outlineLevel="0" max="1" min="1" style="332" width="0.86"/>
    <col collapsed="false" customWidth="true" hidden="false" outlineLevel="0" max="2" min="2" style="332" width="11.49"/>
    <col collapsed="false" customWidth="true" hidden="false" outlineLevel="0" max="6" min="3" style="332" width="12.49"/>
    <col collapsed="false" customWidth="true" hidden="false" outlineLevel="0" max="7" min="7" style="332" width="14.37"/>
    <col collapsed="false" customWidth="true" hidden="false" outlineLevel="0" max="9" min="8" style="332" width="12.49"/>
    <col collapsed="false" customWidth="false" hidden="false" outlineLevel="0" max="257" min="10" style="332" width="8.99"/>
  </cols>
  <sheetData>
    <row r="1" customFormat="false" ht="13.5" hidden="false" customHeight="false" outlineLevel="0" collapsed="false">
      <c r="B1" s="406" t="s">
        <v>0</v>
      </c>
    </row>
    <row r="2" customFormat="false" ht="17.25" hidden="false" customHeight="false" outlineLevel="0" collapsed="false">
      <c r="B2" s="98" t="s">
        <v>1005</v>
      </c>
      <c r="C2" s="98"/>
      <c r="D2" s="98"/>
      <c r="E2" s="98"/>
      <c r="F2" s="98"/>
      <c r="G2" s="98"/>
      <c r="H2" s="98"/>
      <c r="I2" s="98"/>
    </row>
    <row r="3" customFormat="false" ht="17.25" hidden="false" customHeight="false" outlineLevel="0" collapsed="false">
      <c r="B3" s="99"/>
      <c r="C3" s="99"/>
      <c r="D3" s="99"/>
      <c r="E3" s="99"/>
      <c r="F3" s="99"/>
      <c r="G3" s="99"/>
      <c r="H3" s="99"/>
      <c r="I3" s="99"/>
    </row>
    <row r="4" customFormat="false" ht="13.5" hidden="false" customHeight="false" outlineLevel="0" collapsed="false">
      <c r="B4" s="407" t="s">
        <v>421</v>
      </c>
      <c r="C4" s="407"/>
      <c r="D4" s="407"/>
      <c r="E4" s="407"/>
      <c r="F4" s="407"/>
      <c r="G4" s="407"/>
      <c r="H4" s="407"/>
      <c r="I4" s="407"/>
    </row>
    <row r="5" customFormat="false" ht="6" hidden="false" customHeight="true" outlineLevel="0" collapsed="false">
      <c r="B5" s="408"/>
      <c r="C5" s="408"/>
      <c r="D5" s="408"/>
      <c r="E5" s="408"/>
      <c r="F5" s="408"/>
      <c r="G5" s="408"/>
      <c r="H5" s="408"/>
      <c r="I5" s="408"/>
    </row>
    <row r="6" customFormat="false" ht="22.5" hidden="false" customHeight="true" outlineLevel="0" collapsed="false">
      <c r="B6" s="409" t="s">
        <v>403</v>
      </c>
      <c r="C6" s="410" t="s">
        <v>1006</v>
      </c>
      <c r="D6" s="410"/>
      <c r="E6" s="410"/>
      <c r="F6" s="411" t="s">
        <v>1007</v>
      </c>
      <c r="G6" s="412" t="s">
        <v>1008</v>
      </c>
      <c r="H6" s="413" t="s">
        <v>1009</v>
      </c>
      <c r="I6" s="414" t="s">
        <v>1010</v>
      </c>
      <c r="J6" s="348"/>
    </row>
    <row r="7" customFormat="false" ht="22.5" hidden="false" customHeight="true" outlineLevel="0" collapsed="false">
      <c r="B7" s="409"/>
      <c r="C7" s="415" t="s">
        <v>1011</v>
      </c>
      <c r="D7" s="416" t="s">
        <v>1012</v>
      </c>
      <c r="E7" s="416" t="s">
        <v>1013</v>
      </c>
      <c r="F7" s="411"/>
      <c r="G7" s="412"/>
      <c r="H7" s="413"/>
      <c r="I7" s="414"/>
      <c r="J7" s="348"/>
    </row>
    <row r="8" customFormat="false" ht="21.75" hidden="false" customHeight="true" outlineLevel="0" collapsed="false">
      <c r="B8" s="417" t="s">
        <v>221</v>
      </c>
      <c r="C8" s="418" t="n">
        <v>10</v>
      </c>
      <c r="D8" s="419" t="n">
        <v>201</v>
      </c>
      <c r="E8" s="419" t="n">
        <v>36</v>
      </c>
      <c r="F8" s="420" t="n">
        <v>1434</v>
      </c>
      <c r="G8" s="419" t="n">
        <v>1</v>
      </c>
      <c r="H8" s="420" t="n">
        <v>1894</v>
      </c>
      <c r="I8" s="421" t="n">
        <v>412</v>
      </c>
    </row>
    <row r="9" customFormat="false" ht="21.75" hidden="false" customHeight="true" outlineLevel="0" collapsed="false">
      <c r="B9" s="422" t="n">
        <v>18</v>
      </c>
      <c r="C9" s="418" t="n">
        <v>10</v>
      </c>
      <c r="D9" s="419" t="n">
        <v>200</v>
      </c>
      <c r="E9" s="419" t="n">
        <v>36</v>
      </c>
      <c r="F9" s="423" t="s">
        <v>340</v>
      </c>
      <c r="G9" s="421" t="s">
        <v>340</v>
      </c>
      <c r="H9" s="423" t="s">
        <v>340</v>
      </c>
      <c r="I9" s="421" t="s">
        <v>340</v>
      </c>
    </row>
    <row r="10" s="406" customFormat="true" ht="21.75" hidden="false" customHeight="true" outlineLevel="0" collapsed="false">
      <c r="B10" s="424" t="n">
        <v>19</v>
      </c>
      <c r="C10" s="425" t="n">
        <v>210</v>
      </c>
      <c r="D10" s="425"/>
      <c r="E10" s="426" t="n">
        <v>33</v>
      </c>
      <c r="F10" s="427" t="s">
        <v>340</v>
      </c>
      <c r="G10" s="427" t="s">
        <v>340</v>
      </c>
      <c r="H10" s="427" t="s">
        <v>340</v>
      </c>
      <c r="I10" s="427" t="s">
        <v>340</v>
      </c>
    </row>
    <row r="11" s="406" customFormat="true" ht="6" hidden="false" customHeight="true" outlineLevel="0" collapsed="false">
      <c r="B11" s="428"/>
      <c r="C11" s="429"/>
      <c r="D11" s="429"/>
      <c r="E11" s="429"/>
      <c r="F11" s="430"/>
      <c r="G11" s="429"/>
      <c r="H11" s="430"/>
      <c r="I11" s="431"/>
    </row>
    <row r="12" customFormat="false" ht="15.75" hidden="false" customHeight="true" outlineLevel="0" collapsed="false">
      <c r="B12" s="432" t="s">
        <v>1014</v>
      </c>
      <c r="C12" s="432"/>
      <c r="D12" s="432"/>
      <c r="E12" s="432"/>
      <c r="F12" s="432"/>
      <c r="G12" s="432"/>
      <c r="H12" s="432"/>
      <c r="I12" s="432"/>
    </row>
    <row r="13" customFormat="false" ht="14.25" hidden="false" customHeight="false" outlineLevel="0" collapsed="false">
      <c r="B13" s="432" t="s">
        <v>1015</v>
      </c>
      <c r="C13" s="432"/>
      <c r="D13" s="432"/>
    </row>
  </sheetData>
  <mergeCells count="9">
    <mergeCell ref="B2:I2"/>
    <mergeCell ref="B4:I4"/>
    <mergeCell ref="B6:B7"/>
    <mergeCell ref="C6:E6"/>
    <mergeCell ref="F6:F7"/>
    <mergeCell ref="G6:G7"/>
    <mergeCell ref="H6:H7"/>
    <mergeCell ref="I6:I7"/>
    <mergeCell ref="C10:D10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9921875" defaultRowHeight="13.5" zeroHeight="false" outlineLevelRow="0" outlineLevelCol="0"/>
  <cols>
    <col collapsed="false" customWidth="true" hidden="false" outlineLevel="0" max="1" min="1" style="433" width="0.86"/>
    <col collapsed="false" customWidth="true" hidden="false" outlineLevel="0" max="2" min="2" style="433" width="17.12"/>
    <col collapsed="false" customWidth="true" hidden="false" outlineLevel="0" max="4" min="3" style="433" width="15.75"/>
    <col collapsed="false" customWidth="true" hidden="false" outlineLevel="0" max="5" min="5" style="433" width="17.12"/>
    <col collapsed="false" customWidth="true" hidden="false" outlineLevel="0" max="8" min="6" style="433" width="15.75"/>
    <col collapsed="false" customWidth="false" hidden="false" outlineLevel="0" max="257" min="9" style="433" width="8.99"/>
  </cols>
  <sheetData>
    <row r="1" customFormat="false" ht="13.5" hidden="false" customHeight="false" outlineLevel="0" collapsed="false">
      <c r="B1" s="434" t="s">
        <v>1016</v>
      </c>
    </row>
    <row r="2" customFormat="false" ht="17.25" hidden="false" customHeight="false" outlineLevel="0" collapsed="false">
      <c r="B2" s="435" t="s">
        <v>1017</v>
      </c>
      <c r="C2" s="435"/>
      <c r="D2" s="435"/>
      <c r="E2" s="435"/>
      <c r="F2" s="435"/>
      <c r="G2" s="435"/>
      <c r="H2" s="435"/>
    </row>
    <row r="3" customFormat="false" ht="17.25" hidden="false" customHeight="false" outlineLevel="0" collapsed="false">
      <c r="B3" s="436"/>
      <c r="C3" s="436"/>
      <c r="D3" s="436"/>
      <c r="E3" s="437" t="s">
        <v>421</v>
      </c>
      <c r="F3" s="436"/>
      <c r="G3" s="436"/>
      <c r="H3" s="436"/>
    </row>
    <row r="4" customFormat="false" ht="14.25" hidden="false" customHeight="false" outlineLevel="0" collapsed="false">
      <c r="B4" s="438" t="s">
        <v>1018</v>
      </c>
      <c r="C4" s="439"/>
      <c r="D4" s="439"/>
      <c r="F4" s="439"/>
      <c r="G4" s="439"/>
      <c r="H4" s="440" t="s">
        <v>1019</v>
      </c>
    </row>
    <row r="5" customFormat="false" ht="6.75" hidden="false" customHeight="true" outlineLevel="0" collapsed="false">
      <c r="A5" s="123"/>
      <c r="B5" s="441"/>
      <c r="C5" s="441"/>
      <c r="D5" s="441"/>
      <c r="E5" s="442"/>
      <c r="F5" s="441"/>
      <c r="G5" s="441"/>
      <c r="H5" s="443"/>
    </row>
    <row r="6" customFormat="false" ht="18.75" hidden="false" customHeight="true" outlineLevel="0" collapsed="false">
      <c r="B6" s="444"/>
      <c r="C6" s="445" t="s">
        <v>257</v>
      </c>
      <c r="D6" s="445" t="s">
        <v>1020</v>
      </c>
      <c r="E6" s="445"/>
      <c r="F6" s="445" t="s">
        <v>1021</v>
      </c>
      <c r="G6" s="445" t="s">
        <v>1022</v>
      </c>
      <c r="H6" s="446" t="s">
        <v>1023</v>
      </c>
      <c r="I6" s="439"/>
    </row>
    <row r="7" customFormat="false" ht="18.75" hidden="false" customHeight="true" outlineLevel="0" collapsed="false">
      <c r="B7" s="447"/>
      <c r="C7" s="445"/>
      <c r="D7" s="448" t="s">
        <v>1024</v>
      </c>
      <c r="E7" s="448" t="s">
        <v>1025</v>
      </c>
      <c r="F7" s="445"/>
      <c r="G7" s="445"/>
      <c r="H7" s="446"/>
      <c r="I7" s="439"/>
    </row>
    <row r="8" customFormat="false" ht="18.75" hidden="false" customHeight="true" outlineLevel="0" collapsed="false">
      <c r="B8" s="449" t="s">
        <v>281</v>
      </c>
      <c r="C8" s="450" t="n">
        <v>72449</v>
      </c>
      <c r="D8" s="450" t="n">
        <v>41292</v>
      </c>
      <c r="E8" s="450" t="n">
        <v>5382</v>
      </c>
      <c r="F8" s="450" t="n">
        <v>24629</v>
      </c>
      <c r="G8" s="450" t="n">
        <v>1089</v>
      </c>
      <c r="H8" s="450" t="n">
        <v>58</v>
      </c>
    </row>
    <row r="9" customFormat="false" ht="18.75" hidden="false" customHeight="true" outlineLevel="0" collapsed="false">
      <c r="B9" s="437" t="n">
        <v>18</v>
      </c>
      <c r="C9" s="451" t="n">
        <v>67499</v>
      </c>
      <c r="D9" s="452" t="n">
        <v>42986</v>
      </c>
      <c r="E9" s="452"/>
      <c r="F9" s="450" t="n">
        <v>23471</v>
      </c>
      <c r="G9" s="450" t="n">
        <v>980</v>
      </c>
      <c r="H9" s="450" t="n">
        <v>62</v>
      </c>
    </row>
    <row r="10" s="434" customFormat="true" ht="27" hidden="false" customHeight="true" outlineLevel="0" collapsed="false">
      <c r="B10" s="453" t="n">
        <v>19</v>
      </c>
      <c r="C10" s="454" t="n">
        <v>63908</v>
      </c>
      <c r="D10" s="455" t="n">
        <v>40759</v>
      </c>
      <c r="E10" s="455"/>
      <c r="F10" s="456" t="n">
        <v>22215</v>
      </c>
      <c r="G10" s="456" t="n">
        <v>871</v>
      </c>
      <c r="H10" s="456" t="n">
        <v>64</v>
      </c>
    </row>
    <row r="11" customFormat="false" ht="14.25" hidden="false" customHeight="false" outlineLevel="0" collapsed="false">
      <c r="A11" s="123"/>
      <c r="B11" s="123"/>
      <c r="C11" s="123"/>
      <c r="D11" s="123"/>
      <c r="E11" s="123"/>
      <c r="F11" s="123"/>
      <c r="G11" s="123"/>
      <c r="H11" s="123"/>
    </row>
    <row r="12" customFormat="false" ht="17.25" hidden="false" customHeight="false" outlineLevel="0" collapsed="false">
      <c r="B12" s="438" t="s">
        <v>1026</v>
      </c>
      <c r="C12" s="436"/>
      <c r="D12" s="457"/>
      <c r="E12" s="457"/>
      <c r="F12" s="458"/>
      <c r="G12" s="440" t="s">
        <v>1019</v>
      </c>
    </row>
    <row r="13" customFormat="false" ht="6" hidden="false" customHeight="true" outlineLevel="0" collapsed="false">
      <c r="B13" s="459"/>
      <c r="C13" s="459"/>
      <c r="F13" s="459"/>
    </row>
    <row r="14" customFormat="false" ht="14.25" hidden="false" customHeight="false" outlineLevel="0" collapsed="false">
      <c r="B14" s="444"/>
      <c r="C14" s="460" t="s">
        <v>1027</v>
      </c>
      <c r="D14" s="460"/>
      <c r="E14" s="460"/>
      <c r="F14" s="445" t="s">
        <v>1028</v>
      </c>
      <c r="G14" s="461" t="s">
        <v>1029</v>
      </c>
    </row>
    <row r="15" customFormat="false" ht="27" hidden="false" customHeight="false" outlineLevel="0" collapsed="false">
      <c r="B15" s="447"/>
      <c r="C15" s="462" t="s">
        <v>257</v>
      </c>
      <c r="D15" s="448" t="s">
        <v>1030</v>
      </c>
      <c r="E15" s="448" t="s">
        <v>1031</v>
      </c>
      <c r="F15" s="445"/>
      <c r="G15" s="461"/>
    </row>
    <row r="16" customFormat="false" ht="13.5" hidden="false" customHeight="false" outlineLevel="0" collapsed="false">
      <c r="B16" s="449" t="s">
        <v>281</v>
      </c>
      <c r="C16" s="450" t="n">
        <v>2004</v>
      </c>
      <c r="D16" s="450" t="n">
        <v>652</v>
      </c>
      <c r="E16" s="450" t="n">
        <v>1352</v>
      </c>
      <c r="F16" s="450" t="n">
        <v>23828</v>
      </c>
      <c r="G16" s="450" t="n">
        <v>509</v>
      </c>
    </row>
    <row r="17" customFormat="false" ht="13.5" hidden="false" customHeight="false" outlineLevel="0" collapsed="false">
      <c r="B17" s="463" t="n">
        <v>18</v>
      </c>
      <c r="C17" s="451" t="n">
        <v>2136</v>
      </c>
      <c r="D17" s="450" t="n">
        <v>564</v>
      </c>
      <c r="E17" s="450" t="n">
        <v>1572</v>
      </c>
      <c r="F17" s="450" t="n">
        <v>23258</v>
      </c>
      <c r="G17" s="450" t="n">
        <v>210</v>
      </c>
    </row>
    <row r="18" customFormat="false" ht="27" hidden="false" customHeight="true" outlineLevel="0" collapsed="false">
      <c r="B18" s="453" t="n">
        <v>19</v>
      </c>
      <c r="C18" s="454" t="n">
        <v>2116</v>
      </c>
      <c r="D18" s="456" t="n">
        <v>502</v>
      </c>
      <c r="E18" s="456" t="n">
        <v>1614</v>
      </c>
      <c r="F18" s="456" t="n">
        <v>23501</v>
      </c>
      <c r="G18" s="456" t="n">
        <v>347</v>
      </c>
    </row>
    <row r="19" customFormat="false" ht="13.5" hidden="false" customHeight="false" outlineLevel="0" collapsed="false">
      <c r="C19" s="464"/>
    </row>
    <row r="20" customFormat="false" ht="17.25" hidden="false" customHeight="false" outlineLevel="0" collapsed="false">
      <c r="B20" s="438" t="s">
        <v>1032</v>
      </c>
      <c r="C20" s="458"/>
      <c r="D20" s="437"/>
      <c r="E20" s="458"/>
      <c r="F20" s="440" t="s">
        <v>1033</v>
      </c>
    </row>
    <row r="21" customFormat="false" ht="6" hidden="false" customHeight="true" outlineLevel="0" collapsed="false">
      <c r="B21" s="459"/>
      <c r="C21" s="459"/>
      <c r="F21" s="459"/>
    </row>
    <row r="22" customFormat="false" ht="14.25" hidden="false" customHeight="false" outlineLevel="0" collapsed="false">
      <c r="B22" s="444"/>
      <c r="C22" s="460" t="s">
        <v>1027</v>
      </c>
      <c r="D22" s="460"/>
      <c r="E22" s="460"/>
      <c r="F22" s="446" t="s">
        <v>1029</v>
      </c>
    </row>
    <row r="23" customFormat="false" ht="13.5" hidden="false" customHeight="false" outlineLevel="0" collapsed="false">
      <c r="B23" s="447"/>
      <c r="C23" s="462" t="s">
        <v>257</v>
      </c>
      <c r="D23" s="448" t="s">
        <v>1030</v>
      </c>
      <c r="E23" s="448" t="s">
        <v>1034</v>
      </c>
      <c r="F23" s="446"/>
    </row>
    <row r="24" customFormat="false" ht="13.5" hidden="false" customHeight="false" outlineLevel="0" collapsed="false">
      <c r="B24" s="449" t="s">
        <v>281</v>
      </c>
      <c r="C24" s="450" t="n">
        <v>6839</v>
      </c>
      <c r="D24" s="450" t="n">
        <v>6826</v>
      </c>
      <c r="E24" s="450" t="n">
        <v>14</v>
      </c>
      <c r="F24" s="465" t="s">
        <v>179</v>
      </c>
    </row>
    <row r="25" customFormat="false" ht="13.5" hidden="false" customHeight="false" outlineLevel="0" collapsed="false">
      <c r="B25" s="463" t="n">
        <v>18</v>
      </c>
      <c r="C25" s="451" t="n">
        <v>8106</v>
      </c>
      <c r="D25" s="450" t="n">
        <v>8095</v>
      </c>
      <c r="E25" s="450" t="n">
        <v>12</v>
      </c>
      <c r="F25" s="465" t="s">
        <v>179</v>
      </c>
    </row>
    <row r="26" customFormat="false" ht="27" hidden="false" customHeight="true" outlineLevel="0" collapsed="false">
      <c r="B26" s="453" t="n">
        <v>19</v>
      </c>
      <c r="C26" s="466" t="s">
        <v>340</v>
      </c>
      <c r="D26" s="467" t="s">
        <v>340</v>
      </c>
      <c r="E26" s="467" t="s">
        <v>340</v>
      </c>
      <c r="F26" s="468" t="s">
        <v>179</v>
      </c>
    </row>
    <row r="27" customFormat="false" ht="14.25" hidden="false" customHeight="false" outlineLevel="0" collapsed="false">
      <c r="B27" s="123"/>
    </row>
    <row r="28" customFormat="false" ht="13.5" hidden="false" customHeight="false" outlineLevel="0" collapsed="false">
      <c r="B28" s="469" t="s">
        <v>1035</v>
      </c>
      <c r="C28" s="464"/>
    </row>
    <row r="29" customFormat="false" ht="17.25" hidden="false" customHeight="true" outlineLevel="0" collapsed="false">
      <c r="A29" s="123"/>
      <c r="B29" s="470" t="s">
        <v>1036</v>
      </c>
      <c r="C29" s="123"/>
      <c r="D29" s="123"/>
      <c r="E29" s="123"/>
      <c r="F29" s="123"/>
      <c r="G29" s="123"/>
      <c r="H29" s="123"/>
    </row>
  </sheetData>
  <mergeCells count="14">
    <mergeCell ref="B2:H2"/>
    <mergeCell ref="C6:C7"/>
    <mergeCell ref="D6:E6"/>
    <mergeCell ref="F6:F7"/>
    <mergeCell ref="G6:G7"/>
    <mergeCell ref="H6:H7"/>
    <mergeCell ref="D9:E9"/>
    <mergeCell ref="D10:E10"/>
    <mergeCell ref="D12:E12"/>
    <mergeCell ref="C14:E14"/>
    <mergeCell ref="F14:F15"/>
    <mergeCell ref="G14:G15"/>
    <mergeCell ref="C22:E22"/>
    <mergeCell ref="F22:F23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9921875" defaultRowHeight="13.5" zeroHeight="false" outlineLevelRow="0" outlineLevelCol="0"/>
  <cols>
    <col collapsed="false" customWidth="true" hidden="false" outlineLevel="0" max="1" min="1" style="332" width="1.75"/>
    <col collapsed="false" customWidth="true" hidden="false" outlineLevel="0" max="2" min="2" style="332" width="11.24"/>
    <col collapsed="false" customWidth="true" hidden="false" outlineLevel="0" max="4" min="3" style="332" width="9.75"/>
    <col collapsed="false" customWidth="true" hidden="false" outlineLevel="0" max="5" min="5" style="332" width="9.12"/>
    <col collapsed="false" customWidth="true" hidden="false" outlineLevel="0" max="6" min="6" style="332" width="9.75"/>
    <col collapsed="false" customWidth="true" hidden="false" outlineLevel="0" max="7" min="7" style="332" width="9.49"/>
    <col collapsed="false" customWidth="true" hidden="false" outlineLevel="0" max="11" min="8" style="332" width="9.12"/>
    <col collapsed="false" customWidth="true" hidden="false" outlineLevel="0" max="12" min="12" style="332" width="10.62"/>
    <col collapsed="false" customWidth="true" hidden="false" outlineLevel="0" max="13" min="13" style="332" width="10.99"/>
    <col collapsed="false" customWidth="true" hidden="false" outlineLevel="0" max="14" min="14" style="332" width="1.75"/>
    <col collapsed="false" customWidth="false" hidden="false" outlineLevel="0" max="257" min="15" style="332" width="8.99"/>
  </cols>
  <sheetData>
    <row r="1" customFormat="false" ht="13.5" hidden="false" customHeight="false" outlineLevel="0" collapsed="false">
      <c r="B1" s="406" t="s">
        <v>0</v>
      </c>
    </row>
    <row r="2" customFormat="false" ht="17.25" hidden="false" customHeight="false" outlineLevel="0" collapsed="false">
      <c r="B2" s="98" t="s">
        <v>1037</v>
      </c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</row>
    <row r="3" customFormat="false" ht="13.5" hidden="false" customHeight="false" outlineLevel="0" collapsed="false">
      <c r="B3" s="407" t="s">
        <v>1038</v>
      </c>
      <c r="C3" s="407"/>
      <c r="D3" s="407"/>
      <c r="E3" s="407"/>
      <c r="F3" s="407"/>
      <c r="G3" s="407"/>
      <c r="H3" s="407"/>
      <c r="I3" s="407"/>
      <c r="J3" s="407"/>
      <c r="K3" s="407"/>
      <c r="L3" s="407"/>
      <c r="M3" s="407"/>
      <c r="N3" s="471"/>
    </row>
    <row r="4" customFormat="false" ht="14.25" hidden="false" customHeight="false" outlineLevel="0" collapsed="false"/>
    <row r="5" s="472" customFormat="true" ht="16.5" hidden="false" customHeight="true" outlineLevel="0" collapsed="false">
      <c r="B5" s="473"/>
      <c r="C5" s="474" t="s">
        <v>1039</v>
      </c>
      <c r="D5" s="474"/>
      <c r="E5" s="474"/>
      <c r="F5" s="474"/>
      <c r="G5" s="474"/>
      <c r="H5" s="475" t="s">
        <v>1040</v>
      </c>
      <c r="I5" s="475"/>
      <c r="J5" s="475"/>
      <c r="K5" s="476" t="s">
        <v>1041</v>
      </c>
      <c r="L5" s="476"/>
      <c r="M5" s="476"/>
    </row>
    <row r="6" s="472" customFormat="true" ht="16.5" hidden="false" customHeight="true" outlineLevel="0" collapsed="false">
      <c r="B6" s="477"/>
      <c r="D6" s="478" t="s">
        <v>1042</v>
      </c>
      <c r="E6" s="478"/>
      <c r="F6" s="478"/>
      <c r="G6" s="479" t="s">
        <v>1043</v>
      </c>
      <c r="H6" s="475"/>
      <c r="I6" s="475"/>
      <c r="J6" s="475"/>
      <c r="K6" s="476"/>
      <c r="L6" s="476"/>
      <c r="M6" s="476"/>
    </row>
    <row r="7" s="472" customFormat="true" ht="16.5" hidden="false" customHeight="true" outlineLevel="0" collapsed="false">
      <c r="B7" s="480"/>
      <c r="C7" s="480"/>
      <c r="D7" s="478" t="s">
        <v>365</v>
      </c>
      <c r="E7" s="478" t="s">
        <v>1044</v>
      </c>
      <c r="F7" s="478" t="s">
        <v>1045</v>
      </c>
      <c r="G7" s="479"/>
      <c r="H7" s="478" t="s">
        <v>365</v>
      </c>
      <c r="I7" s="478" t="s">
        <v>1044</v>
      </c>
      <c r="J7" s="478" t="s">
        <v>1045</v>
      </c>
      <c r="K7" s="478" t="s">
        <v>365</v>
      </c>
      <c r="L7" s="478" t="s">
        <v>1046</v>
      </c>
      <c r="M7" s="481" t="s">
        <v>1047</v>
      </c>
    </row>
    <row r="8" s="472" customFormat="true" ht="16.5" hidden="false" customHeight="true" outlineLevel="0" collapsed="false">
      <c r="B8" s="482" t="s">
        <v>189</v>
      </c>
      <c r="C8" s="483" t="n">
        <v>81256</v>
      </c>
      <c r="D8" s="484" t="n">
        <v>81246</v>
      </c>
      <c r="E8" s="484" t="n">
        <v>22806</v>
      </c>
      <c r="F8" s="484" t="n">
        <v>58440</v>
      </c>
      <c r="G8" s="484" t="n">
        <v>10</v>
      </c>
      <c r="H8" s="484" t="n">
        <f aca="false">SUM(I8:J8)</f>
        <v>16680</v>
      </c>
      <c r="I8" s="484" t="n">
        <v>14392</v>
      </c>
      <c r="J8" s="484" t="n">
        <v>2288</v>
      </c>
      <c r="K8" s="484" t="n">
        <f aca="false">SUM(L8:M8)</f>
        <v>710</v>
      </c>
      <c r="L8" s="484" t="n">
        <v>229</v>
      </c>
      <c r="M8" s="484" t="n">
        <v>481</v>
      </c>
    </row>
    <row r="9" s="472" customFormat="true" ht="16.5" hidden="false" customHeight="true" outlineLevel="0" collapsed="false">
      <c r="B9" s="482" t="s">
        <v>190</v>
      </c>
      <c r="C9" s="485" t="n">
        <v>22612</v>
      </c>
      <c r="D9" s="486" t="n">
        <v>22612</v>
      </c>
      <c r="E9" s="486" t="n">
        <v>5409</v>
      </c>
      <c r="F9" s="486" t="n">
        <v>17203</v>
      </c>
      <c r="G9" s="487" t="s">
        <v>179</v>
      </c>
      <c r="H9" s="486" t="n">
        <f aca="false">SUM(I9:J9)</f>
        <v>3580</v>
      </c>
      <c r="I9" s="486" t="n">
        <v>3079</v>
      </c>
      <c r="J9" s="486" t="n">
        <v>501</v>
      </c>
      <c r="K9" s="486" t="n">
        <f aca="false">SUM(L9:M9)</f>
        <v>198</v>
      </c>
      <c r="L9" s="486" t="n">
        <v>52</v>
      </c>
      <c r="M9" s="486" t="n">
        <v>146</v>
      </c>
    </row>
    <row r="10" s="472" customFormat="true" ht="16.5" hidden="false" customHeight="true" outlineLevel="0" collapsed="false">
      <c r="B10" s="482" t="s">
        <v>191</v>
      </c>
      <c r="C10" s="485" t="n">
        <v>11195</v>
      </c>
      <c r="D10" s="486" t="n">
        <v>11195</v>
      </c>
      <c r="E10" s="486" t="n">
        <v>3179</v>
      </c>
      <c r="F10" s="486" t="n">
        <v>8016</v>
      </c>
      <c r="G10" s="487" t="s">
        <v>179</v>
      </c>
      <c r="H10" s="486" t="n">
        <f aca="false">SUM(I10:J10)</f>
        <v>1823</v>
      </c>
      <c r="I10" s="486" t="n">
        <v>1342</v>
      </c>
      <c r="J10" s="486" t="n">
        <v>481</v>
      </c>
      <c r="K10" s="486" t="n">
        <f aca="false">SUM(L10:M10)</f>
        <v>96</v>
      </c>
      <c r="L10" s="486" t="n">
        <v>23</v>
      </c>
      <c r="M10" s="486" t="n">
        <v>73</v>
      </c>
    </row>
    <row r="11" s="472" customFormat="true" ht="16.5" hidden="false" customHeight="true" outlineLevel="0" collapsed="false">
      <c r="B11" s="482" t="s">
        <v>192</v>
      </c>
      <c r="C11" s="485" t="n">
        <v>10016</v>
      </c>
      <c r="D11" s="486" t="n">
        <v>10016</v>
      </c>
      <c r="E11" s="486" t="n">
        <v>2632</v>
      </c>
      <c r="F11" s="486" t="n">
        <v>7384</v>
      </c>
      <c r="G11" s="487" t="s">
        <v>179</v>
      </c>
      <c r="H11" s="486" t="n">
        <f aca="false">SUM(I11:J11)</f>
        <v>1282</v>
      </c>
      <c r="I11" s="486" t="n">
        <v>1055</v>
      </c>
      <c r="J11" s="486" t="n">
        <v>227</v>
      </c>
      <c r="K11" s="486" t="n">
        <f aca="false">SUM(L11:M11)</f>
        <v>86</v>
      </c>
      <c r="L11" s="486" t="n">
        <v>15</v>
      </c>
      <c r="M11" s="486" t="n">
        <v>71</v>
      </c>
    </row>
    <row r="12" s="472" customFormat="true" ht="16.5" hidden="false" customHeight="true" outlineLevel="0" collapsed="false">
      <c r="B12" s="482" t="s">
        <v>193</v>
      </c>
      <c r="C12" s="485" t="n">
        <v>7353</v>
      </c>
      <c r="D12" s="486" t="n">
        <v>7353</v>
      </c>
      <c r="E12" s="486" t="n">
        <v>1820</v>
      </c>
      <c r="F12" s="486" t="n">
        <v>5533</v>
      </c>
      <c r="G12" s="487" t="s">
        <v>179</v>
      </c>
      <c r="H12" s="486" t="n">
        <f aca="false">SUM(I12:J12)</f>
        <v>873</v>
      </c>
      <c r="I12" s="486" t="n">
        <v>695</v>
      </c>
      <c r="J12" s="486" t="n">
        <v>178</v>
      </c>
      <c r="K12" s="486" t="n">
        <f aca="false">SUM(L12:M12)</f>
        <v>77</v>
      </c>
      <c r="L12" s="486" t="n">
        <v>8</v>
      </c>
      <c r="M12" s="486" t="n">
        <v>69</v>
      </c>
    </row>
    <row r="13" s="472" customFormat="true" ht="16.5" hidden="false" customHeight="true" outlineLevel="0" collapsed="false">
      <c r="B13" s="482" t="s">
        <v>194</v>
      </c>
      <c r="C13" s="485" t="n">
        <v>17964</v>
      </c>
      <c r="D13" s="486" t="n">
        <v>17964</v>
      </c>
      <c r="E13" s="486" t="n">
        <v>4333</v>
      </c>
      <c r="F13" s="486" t="n">
        <v>13631</v>
      </c>
      <c r="G13" s="487" t="s">
        <v>179</v>
      </c>
      <c r="H13" s="486" t="n">
        <f aca="false">SUM(I13:J13)</f>
        <v>2996</v>
      </c>
      <c r="I13" s="486" t="n">
        <v>2485</v>
      </c>
      <c r="J13" s="486" t="n">
        <v>511</v>
      </c>
      <c r="K13" s="486" t="n">
        <f aca="false">SUM(L13:M13)</f>
        <v>146</v>
      </c>
      <c r="L13" s="486" t="n">
        <v>45</v>
      </c>
      <c r="M13" s="486" t="n">
        <v>101</v>
      </c>
    </row>
    <row r="14" s="472" customFormat="true" ht="16.5" hidden="false" customHeight="true" outlineLevel="0" collapsed="false">
      <c r="B14" s="482" t="s">
        <v>195</v>
      </c>
      <c r="C14" s="485" t="n">
        <v>8855</v>
      </c>
      <c r="D14" s="486" t="n">
        <v>8855</v>
      </c>
      <c r="E14" s="486" t="n">
        <v>2065</v>
      </c>
      <c r="F14" s="486" t="n">
        <v>6790</v>
      </c>
      <c r="G14" s="487" t="s">
        <v>179</v>
      </c>
      <c r="H14" s="486" t="n">
        <f aca="false">SUM(I14:J14)</f>
        <v>1465</v>
      </c>
      <c r="I14" s="486" t="n">
        <v>1067</v>
      </c>
      <c r="J14" s="486" t="n">
        <v>398</v>
      </c>
      <c r="K14" s="486" t="n">
        <f aca="false">SUM(L14:M14)</f>
        <v>95</v>
      </c>
      <c r="L14" s="486" t="n">
        <v>23</v>
      </c>
      <c r="M14" s="486" t="n">
        <v>72</v>
      </c>
    </row>
    <row r="15" s="472" customFormat="true" ht="16.5" hidden="false" customHeight="true" outlineLevel="0" collapsed="false">
      <c r="B15" s="482" t="s">
        <v>196</v>
      </c>
      <c r="C15" s="485" t="n">
        <v>21503</v>
      </c>
      <c r="D15" s="486" t="n">
        <v>21503</v>
      </c>
      <c r="E15" s="486" t="n">
        <v>5376</v>
      </c>
      <c r="F15" s="486" t="n">
        <v>16127</v>
      </c>
      <c r="G15" s="487" t="s">
        <v>179</v>
      </c>
      <c r="H15" s="486" t="n">
        <f aca="false">SUM(I15:J15)</f>
        <v>3590</v>
      </c>
      <c r="I15" s="486" t="n">
        <v>3054</v>
      </c>
      <c r="J15" s="486" t="n">
        <v>536</v>
      </c>
      <c r="K15" s="486" t="n">
        <f aca="false">SUM(L15:M15)</f>
        <v>174</v>
      </c>
      <c r="L15" s="486" t="n">
        <v>37</v>
      </c>
      <c r="M15" s="486" t="n">
        <v>137</v>
      </c>
    </row>
    <row r="16" s="472" customFormat="true" ht="16.5" hidden="false" customHeight="true" outlineLevel="0" collapsed="false">
      <c r="B16" s="482" t="s">
        <v>197</v>
      </c>
      <c r="C16" s="485" t="n">
        <v>23565</v>
      </c>
      <c r="D16" s="486" t="n">
        <v>23565</v>
      </c>
      <c r="E16" s="486" t="n">
        <v>5145</v>
      </c>
      <c r="F16" s="486" t="n">
        <v>18420</v>
      </c>
      <c r="G16" s="487" t="s">
        <v>179</v>
      </c>
      <c r="H16" s="486" t="n">
        <f aca="false">SUM(I16:J16)</f>
        <v>954</v>
      </c>
      <c r="I16" s="486" t="n">
        <v>719</v>
      </c>
      <c r="J16" s="486" t="n">
        <v>235</v>
      </c>
      <c r="K16" s="486" t="n">
        <f aca="false">SUM(L16:M16)</f>
        <v>180</v>
      </c>
      <c r="L16" s="486" t="n">
        <v>54</v>
      </c>
      <c r="M16" s="486" t="n">
        <v>126</v>
      </c>
    </row>
    <row r="17" s="472" customFormat="true" ht="16.5" hidden="false" customHeight="true" outlineLevel="0" collapsed="false">
      <c r="B17" s="482" t="s">
        <v>199</v>
      </c>
      <c r="C17" s="485" t="n">
        <v>6035</v>
      </c>
      <c r="D17" s="486" t="n">
        <v>6035</v>
      </c>
      <c r="E17" s="486" t="n">
        <v>1162</v>
      </c>
      <c r="F17" s="486" t="n">
        <v>4873</v>
      </c>
      <c r="G17" s="487" t="s">
        <v>179</v>
      </c>
      <c r="H17" s="486" t="n">
        <f aca="false">SUM(I17:J17)</f>
        <v>853</v>
      </c>
      <c r="I17" s="486" t="n">
        <v>617</v>
      </c>
      <c r="J17" s="486" t="n">
        <v>236</v>
      </c>
      <c r="K17" s="486" t="n">
        <f aca="false">SUM(L17:M17)</f>
        <v>76</v>
      </c>
      <c r="L17" s="486" t="n">
        <v>13</v>
      </c>
      <c r="M17" s="486" t="n">
        <v>63</v>
      </c>
    </row>
    <row r="18" s="472" customFormat="true" ht="16.5" hidden="false" customHeight="true" outlineLevel="0" collapsed="false">
      <c r="B18" s="482" t="s">
        <v>200</v>
      </c>
      <c r="C18" s="485" t="n">
        <v>1221</v>
      </c>
      <c r="D18" s="486" t="n">
        <v>1221</v>
      </c>
      <c r="E18" s="486" t="n">
        <v>269</v>
      </c>
      <c r="F18" s="486" t="n">
        <v>952</v>
      </c>
      <c r="G18" s="487" t="s">
        <v>179</v>
      </c>
      <c r="H18" s="486" t="n">
        <f aca="false">SUM(I18:J18)</f>
        <v>142</v>
      </c>
      <c r="I18" s="486" t="n">
        <v>120</v>
      </c>
      <c r="J18" s="486" t="n">
        <v>22</v>
      </c>
      <c r="K18" s="486" t="n">
        <f aca="false">SUM(L18:M18)</f>
        <v>10</v>
      </c>
      <c r="L18" s="486" t="n">
        <v>1</v>
      </c>
      <c r="M18" s="486" t="n">
        <v>9</v>
      </c>
    </row>
    <row r="19" s="472" customFormat="true" ht="16.5" hidden="false" customHeight="true" outlineLevel="0" collapsed="false">
      <c r="B19" s="482" t="s">
        <v>201</v>
      </c>
      <c r="C19" s="485" t="n">
        <v>3786</v>
      </c>
      <c r="D19" s="486" t="n">
        <v>3786</v>
      </c>
      <c r="E19" s="486" t="n">
        <v>702</v>
      </c>
      <c r="F19" s="486" t="n">
        <v>3084</v>
      </c>
      <c r="G19" s="487" t="s">
        <v>179</v>
      </c>
      <c r="H19" s="486" t="n">
        <f aca="false">SUM(I19:J19)</f>
        <v>511</v>
      </c>
      <c r="I19" s="486" t="n">
        <v>361</v>
      </c>
      <c r="J19" s="486" t="n">
        <v>150</v>
      </c>
      <c r="K19" s="486" t="n">
        <f aca="false">SUM(L19:M19)</f>
        <v>25</v>
      </c>
      <c r="L19" s="486" t="n">
        <v>10</v>
      </c>
      <c r="M19" s="486" t="n">
        <v>15</v>
      </c>
    </row>
    <row r="20" s="472" customFormat="true" ht="16.5" hidden="false" customHeight="true" outlineLevel="0" collapsed="false">
      <c r="B20" s="482" t="s">
        <v>202</v>
      </c>
      <c r="C20" s="485" t="n">
        <v>7265</v>
      </c>
      <c r="D20" s="486" t="n">
        <v>7265</v>
      </c>
      <c r="E20" s="486" t="n">
        <v>1526</v>
      </c>
      <c r="F20" s="486" t="n">
        <v>5739</v>
      </c>
      <c r="G20" s="487" t="s">
        <v>179</v>
      </c>
      <c r="H20" s="486" t="n">
        <f aca="false">SUM(I20:J20)</f>
        <v>1083</v>
      </c>
      <c r="I20" s="486" t="n">
        <v>823</v>
      </c>
      <c r="J20" s="486" t="n">
        <v>260</v>
      </c>
      <c r="K20" s="486" t="n">
        <f aca="false">SUM(L20:M20)</f>
        <v>51</v>
      </c>
      <c r="L20" s="486" t="n">
        <v>9</v>
      </c>
      <c r="M20" s="486" t="n">
        <v>42</v>
      </c>
    </row>
    <row r="21" s="472" customFormat="true" ht="16.5" hidden="false" customHeight="true" outlineLevel="0" collapsed="false">
      <c r="B21" s="482" t="s">
        <v>205</v>
      </c>
      <c r="C21" s="485" t="n">
        <v>4254</v>
      </c>
      <c r="D21" s="486" t="n">
        <v>4254</v>
      </c>
      <c r="E21" s="486" t="n">
        <v>1218</v>
      </c>
      <c r="F21" s="486" t="n">
        <v>3036</v>
      </c>
      <c r="G21" s="487" t="s">
        <v>179</v>
      </c>
      <c r="H21" s="486" t="n">
        <f aca="false">SUM(I21:J21)</f>
        <v>691</v>
      </c>
      <c r="I21" s="486" t="n">
        <v>561</v>
      </c>
      <c r="J21" s="486" t="n">
        <v>130</v>
      </c>
      <c r="K21" s="486" t="n">
        <f aca="false">SUM(L21:M21)</f>
        <v>30</v>
      </c>
      <c r="L21" s="486" t="n">
        <v>2</v>
      </c>
      <c r="M21" s="486" t="n">
        <v>28</v>
      </c>
    </row>
    <row r="22" s="472" customFormat="true" ht="16.5" hidden="false" customHeight="true" outlineLevel="0" collapsed="false">
      <c r="B22" s="482" t="s">
        <v>206</v>
      </c>
      <c r="C22" s="485" t="n">
        <v>4583</v>
      </c>
      <c r="D22" s="486" t="n">
        <v>4583</v>
      </c>
      <c r="E22" s="486" t="n">
        <v>1327</v>
      </c>
      <c r="F22" s="486" t="n">
        <v>3256</v>
      </c>
      <c r="G22" s="487" t="s">
        <v>179</v>
      </c>
      <c r="H22" s="486" t="n">
        <f aca="false">SUM(I22:J22)</f>
        <v>597</v>
      </c>
      <c r="I22" s="486" t="n">
        <v>494</v>
      </c>
      <c r="J22" s="486" t="n">
        <v>103</v>
      </c>
      <c r="K22" s="486" t="n">
        <f aca="false">SUM(L22:M22)</f>
        <v>25</v>
      </c>
      <c r="L22" s="486" t="n">
        <v>9</v>
      </c>
      <c r="M22" s="486" t="n">
        <v>16</v>
      </c>
    </row>
    <row r="23" s="472" customFormat="true" ht="16.5" hidden="false" customHeight="true" outlineLevel="0" collapsed="false">
      <c r="B23" s="482" t="s">
        <v>207</v>
      </c>
      <c r="C23" s="485" t="n">
        <v>2744</v>
      </c>
      <c r="D23" s="486" t="n">
        <v>2744</v>
      </c>
      <c r="E23" s="486" t="n">
        <v>840</v>
      </c>
      <c r="F23" s="486" t="n">
        <v>1904</v>
      </c>
      <c r="G23" s="487" t="s">
        <v>179</v>
      </c>
      <c r="H23" s="486" t="n">
        <f aca="false">SUM(I23:J23)</f>
        <v>432</v>
      </c>
      <c r="I23" s="486" t="n">
        <v>383</v>
      </c>
      <c r="J23" s="486" t="n">
        <v>49</v>
      </c>
      <c r="K23" s="486" t="n">
        <f aca="false">SUM(L23:M23)</f>
        <v>21</v>
      </c>
      <c r="L23" s="486" t="n">
        <v>6</v>
      </c>
      <c r="M23" s="486" t="n">
        <v>15</v>
      </c>
    </row>
    <row r="24" s="472" customFormat="true" ht="16.5" hidden="false" customHeight="true" outlineLevel="0" collapsed="false">
      <c r="B24" s="482" t="s">
        <v>208</v>
      </c>
      <c r="C24" s="485" t="n">
        <v>5454</v>
      </c>
      <c r="D24" s="486" t="n">
        <v>5454</v>
      </c>
      <c r="E24" s="486" t="n">
        <v>1256</v>
      </c>
      <c r="F24" s="486" t="n">
        <v>4198</v>
      </c>
      <c r="G24" s="487" t="s">
        <v>179</v>
      </c>
      <c r="H24" s="486" t="n">
        <f aca="false">SUM(I24:J24)</f>
        <v>820</v>
      </c>
      <c r="I24" s="486" t="n">
        <v>604</v>
      </c>
      <c r="J24" s="486" t="n">
        <v>216</v>
      </c>
      <c r="K24" s="486" t="n">
        <f aca="false">SUM(L24:M24)</f>
        <v>40</v>
      </c>
      <c r="L24" s="486" t="n">
        <v>8</v>
      </c>
      <c r="M24" s="486" t="n">
        <v>32</v>
      </c>
    </row>
    <row r="25" s="488" customFormat="true" ht="16.5" hidden="false" customHeight="true" outlineLevel="0" collapsed="false">
      <c r="B25" s="489" t="s">
        <v>175</v>
      </c>
      <c r="C25" s="490" t="n">
        <f aca="false">SUM(C8:C24)</f>
        <v>239661</v>
      </c>
      <c r="D25" s="491" t="n">
        <f aca="false">SUM(D8:D24)</f>
        <v>239651</v>
      </c>
      <c r="E25" s="491" t="n">
        <f aca="false">SUM(E8:E24)</f>
        <v>61065</v>
      </c>
      <c r="F25" s="491" t="n">
        <f aca="false">SUM(F8:F24)</f>
        <v>178586</v>
      </c>
      <c r="G25" s="491" t="n">
        <v>10</v>
      </c>
      <c r="H25" s="491" t="n">
        <f aca="false">SUM(I25:J25)</f>
        <v>38372</v>
      </c>
      <c r="I25" s="491" t="n">
        <f aca="false">SUM(I8:I24)</f>
        <v>31851</v>
      </c>
      <c r="J25" s="491" t="n">
        <f aca="false">SUM(J8:J24)</f>
        <v>6521</v>
      </c>
      <c r="K25" s="491" t="n">
        <f aca="false">SUM(L25:M25)</f>
        <v>2040</v>
      </c>
      <c r="L25" s="491" t="n">
        <f aca="false">SUM(L8:L24)</f>
        <v>544</v>
      </c>
      <c r="M25" s="491" t="n">
        <f aca="false">SUM(M8:M24)</f>
        <v>1496</v>
      </c>
    </row>
    <row r="26" s="472" customFormat="true" ht="16.5" hidden="false" customHeight="true" outlineLevel="0" collapsed="false">
      <c r="B26" s="492" t="s">
        <v>1048</v>
      </c>
      <c r="E26" s="493"/>
      <c r="F26" s="493"/>
      <c r="G26" s="493"/>
      <c r="H26" s="493"/>
      <c r="I26" s="493"/>
      <c r="J26" s="493"/>
      <c r="K26" s="493"/>
      <c r="L26" s="493"/>
      <c r="M26" s="493"/>
    </row>
    <row r="27" customFormat="false" ht="13.5" hidden="false" customHeight="false" outlineLevel="0" collapsed="false">
      <c r="J27" s="494"/>
    </row>
    <row r="28" customFormat="false" ht="13.5" hidden="false" customHeight="false" outlineLevel="0" collapsed="false">
      <c r="J28" s="494"/>
    </row>
    <row r="29" customFormat="false" ht="13.5" hidden="false" customHeight="false" outlineLevel="0" collapsed="false">
      <c r="J29" s="494"/>
    </row>
    <row r="30" customFormat="false" ht="13.5" hidden="false" customHeight="false" outlineLevel="0" collapsed="false">
      <c r="J30" s="494"/>
    </row>
    <row r="31" customFormat="false" ht="13.5" hidden="false" customHeight="false" outlineLevel="0" collapsed="false">
      <c r="J31" s="494"/>
    </row>
    <row r="32" customFormat="false" ht="13.5" hidden="false" customHeight="false" outlineLevel="0" collapsed="false">
      <c r="J32" s="494"/>
    </row>
  </sheetData>
  <mergeCells count="7">
    <mergeCell ref="B2:M2"/>
    <mergeCell ref="B3:M3"/>
    <mergeCell ref="C5:G5"/>
    <mergeCell ref="H5:J6"/>
    <mergeCell ref="K5:M6"/>
    <mergeCell ref="D6:F6"/>
    <mergeCell ref="G6:G7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9921875" defaultRowHeight="13.5" zeroHeight="false" outlineLevelRow="0" outlineLevelCol="0"/>
  <cols>
    <col collapsed="false" customWidth="true" hidden="false" outlineLevel="0" max="1" min="1" style="332" width="0.86"/>
    <col collapsed="false" customWidth="true" hidden="false" outlineLevel="0" max="2" min="2" style="332" width="13.87"/>
    <col collapsed="false" customWidth="true" hidden="false" outlineLevel="0" max="13" min="3" style="332" width="10.87"/>
    <col collapsed="false" customWidth="false" hidden="false" outlineLevel="0" max="257" min="14" style="332" width="8.99"/>
  </cols>
  <sheetData>
    <row r="1" customFormat="false" ht="13.5" hidden="false" customHeight="false" outlineLevel="0" collapsed="false">
      <c r="B1" s="406" t="s">
        <v>0</v>
      </c>
    </row>
    <row r="2" customFormat="false" ht="13.5" hidden="false" customHeight="false" outlineLevel="0" collapsed="false">
      <c r="B2" s="406"/>
    </row>
    <row r="3" customFormat="false" ht="17.25" hidden="false" customHeight="false" outlineLevel="0" collapsed="false">
      <c r="B3" s="98" t="s">
        <v>1049</v>
      </c>
      <c r="C3" s="98"/>
      <c r="D3" s="98"/>
      <c r="E3" s="98"/>
      <c r="F3" s="98"/>
      <c r="G3" s="98"/>
      <c r="H3" s="98"/>
      <c r="I3" s="98"/>
      <c r="J3" s="98"/>
      <c r="K3" s="98"/>
      <c r="L3" s="98"/>
      <c r="M3" s="99"/>
    </row>
    <row r="4" customFormat="false" ht="17.25" hidden="false" customHeight="false" outlineLevel="0" collapsed="false">
      <c r="B4" s="99"/>
      <c r="C4" s="99"/>
      <c r="D4" s="99"/>
      <c r="E4" s="99"/>
      <c r="F4" s="99"/>
      <c r="G4" s="99"/>
      <c r="H4" s="99"/>
      <c r="I4" s="99"/>
      <c r="J4" s="99"/>
      <c r="K4" s="99"/>
      <c r="L4" s="99"/>
      <c r="M4" s="99"/>
    </row>
    <row r="5" customFormat="false" ht="17.25" hidden="false" customHeight="true" outlineLevel="0" collapsed="false">
      <c r="B5" s="407" t="s">
        <v>1038</v>
      </c>
      <c r="C5" s="407"/>
      <c r="D5" s="407"/>
      <c r="E5" s="407"/>
      <c r="F5" s="407"/>
      <c r="G5" s="407"/>
      <c r="H5" s="407"/>
      <c r="I5" s="407"/>
      <c r="J5" s="407"/>
      <c r="K5" s="407"/>
      <c r="L5" s="407"/>
      <c r="M5" s="471"/>
    </row>
    <row r="6" customFormat="false" ht="6" hidden="false" customHeight="true" outlineLevel="0" collapsed="false">
      <c r="B6" s="408"/>
      <c r="C6" s="408"/>
      <c r="D6" s="408"/>
      <c r="E6" s="408"/>
      <c r="F6" s="408"/>
      <c r="G6" s="408"/>
      <c r="H6" s="408"/>
      <c r="I6" s="408"/>
      <c r="J6" s="408"/>
      <c r="K6" s="408"/>
      <c r="L6" s="495"/>
      <c r="M6" s="471"/>
    </row>
    <row r="7" customFormat="false" ht="22.5" hidden="false" customHeight="true" outlineLevel="0" collapsed="false">
      <c r="B7" s="409" t="s">
        <v>403</v>
      </c>
      <c r="C7" s="496" t="s">
        <v>1050</v>
      </c>
      <c r="D7" s="496"/>
      <c r="E7" s="496" t="s">
        <v>1051</v>
      </c>
      <c r="F7" s="496"/>
      <c r="G7" s="497" t="s">
        <v>1052</v>
      </c>
      <c r="H7" s="497"/>
      <c r="I7" s="497"/>
      <c r="J7" s="497"/>
      <c r="K7" s="497"/>
      <c r="L7" s="497"/>
      <c r="M7" s="498"/>
      <c r="N7" s="348"/>
    </row>
    <row r="8" customFormat="false" ht="22.5" hidden="false" customHeight="true" outlineLevel="0" collapsed="false">
      <c r="B8" s="409"/>
      <c r="C8" s="496"/>
      <c r="D8" s="496"/>
      <c r="E8" s="496"/>
      <c r="F8" s="496"/>
      <c r="G8" s="499" t="s">
        <v>1053</v>
      </c>
      <c r="H8" s="499"/>
      <c r="I8" s="499" t="s">
        <v>1054</v>
      </c>
      <c r="J8" s="499"/>
      <c r="K8" s="499" t="s">
        <v>1055</v>
      </c>
      <c r="L8" s="499"/>
      <c r="M8" s="498"/>
      <c r="N8" s="348"/>
    </row>
    <row r="9" customFormat="false" ht="22.5" hidden="false" customHeight="true" outlineLevel="0" collapsed="false">
      <c r="B9" s="409"/>
      <c r="C9" s="416" t="s">
        <v>1056</v>
      </c>
      <c r="D9" s="500" t="s">
        <v>1057</v>
      </c>
      <c r="E9" s="416" t="s">
        <v>1056</v>
      </c>
      <c r="F9" s="500" t="s">
        <v>1057</v>
      </c>
      <c r="G9" s="416" t="s">
        <v>1056</v>
      </c>
      <c r="H9" s="500" t="s">
        <v>1057</v>
      </c>
      <c r="I9" s="416" t="s">
        <v>1056</v>
      </c>
      <c r="J9" s="500" t="s">
        <v>1057</v>
      </c>
      <c r="K9" s="416" t="s">
        <v>1056</v>
      </c>
      <c r="L9" s="501" t="s">
        <v>1057</v>
      </c>
      <c r="M9" s="498"/>
      <c r="N9" s="348"/>
    </row>
    <row r="10" customFormat="false" ht="21.75" hidden="false" customHeight="true" outlineLevel="0" collapsed="false">
      <c r="B10" s="417" t="s">
        <v>221</v>
      </c>
      <c r="C10" s="502" t="n">
        <v>538250</v>
      </c>
      <c r="D10" s="503" t="n">
        <v>65.5</v>
      </c>
      <c r="E10" s="504" t="n">
        <v>12247</v>
      </c>
      <c r="F10" s="505" t="n">
        <v>1.5</v>
      </c>
      <c r="G10" s="506" t="n">
        <v>52744</v>
      </c>
      <c r="H10" s="505" t="n">
        <v>19.6</v>
      </c>
      <c r="I10" s="506" t="n">
        <v>61648</v>
      </c>
      <c r="J10" s="505" t="n">
        <v>22.9</v>
      </c>
      <c r="K10" s="506" t="n">
        <v>19479</v>
      </c>
      <c r="L10" s="505" t="n">
        <v>7.2</v>
      </c>
      <c r="M10" s="507"/>
    </row>
    <row r="11" customFormat="false" ht="21.75" hidden="false" customHeight="true" outlineLevel="0" collapsed="false">
      <c r="B11" s="422" t="n">
        <v>18</v>
      </c>
      <c r="C11" s="502" t="n">
        <v>561950</v>
      </c>
      <c r="D11" s="503" t="n">
        <v>68.4</v>
      </c>
      <c r="E11" s="506" t="n">
        <v>12157</v>
      </c>
      <c r="F11" s="505" t="n">
        <v>1.5</v>
      </c>
      <c r="G11" s="506" t="n">
        <v>56581</v>
      </c>
      <c r="H11" s="505" t="n">
        <v>21</v>
      </c>
      <c r="I11" s="506" t="n">
        <v>59325</v>
      </c>
      <c r="J11" s="505" t="n">
        <v>22</v>
      </c>
      <c r="K11" s="506" t="n">
        <v>33505</v>
      </c>
      <c r="L11" s="505" t="n">
        <v>12.4</v>
      </c>
      <c r="M11" s="507"/>
    </row>
    <row r="12" s="406" customFormat="true" ht="21.75" hidden="false" customHeight="true" outlineLevel="0" collapsed="false">
      <c r="B12" s="508" t="n">
        <v>19</v>
      </c>
      <c r="C12" s="509" t="n">
        <v>593402</v>
      </c>
      <c r="D12" s="509"/>
      <c r="E12" s="510" t="n">
        <v>72.2</v>
      </c>
      <c r="F12" s="510"/>
      <c r="G12" s="511" t="n">
        <v>58234</v>
      </c>
      <c r="H12" s="512" t="n">
        <v>21.6</v>
      </c>
      <c r="I12" s="511" t="n">
        <v>54172</v>
      </c>
      <c r="J12" s="512" t="n">
        <v>20.1</v>
      </c>
      <c r="K12" s="511" t="n">
        <v>47405</v>
      </c>
      <c r="L12" s="512" t="n">
        <v>17.6</v>
      </c>
      <c r="M12" s="513"/>
    </row>
    <row r="13" customFormat="false" ht="21.75" hidden="false" customHeight="true" outlineLevel="0" collapsed="false">
      <c r="B13" s="514" t="s">
        <v>1058</v>
      </c>
      <c r="C13" s="515"/>
      <c r="D13" s="437"/>
      <c r="E13" s="516"/>
      <c r="F13" s="517"/>
      <c r="G13" s="506"/>
      <c r="H13" s="505"/>
      <c r="I13" s="506"/>
      <c r="J13" s="505"/>
      <c r="K13" s="506"/>
      <c r="L13" s="505"/>
      <c r="M13" s="507"/>
    </row>
    <row r="14" customFormat="false" ht="15.75" hidden="false" customHeight="true" outlineLevel="0" collapsed="false">
      <c r="B14" s="432" t="s">
        <v>1059</v>
      </c>
      <c r="C14" s="432"/>
      <c r="D14" s="432"/>
      <c r="E14" s="432"/>
      <c r="F14" s="432"/>
      <c r="G14" s="432"/>
      <c r="H14" s="432"/>
      <c r="I14" s="432"/>
      <c r="J14" s="432"/>
      <c r="K14" s="432"/>
      <c r="L14" s="432"/>
      <c r="M14" s="432"/>
    </row>
  </sheetData>
  <mergeCells count="11">
    <mergeCell ref="B3:L3"/>
    <mergeCell ref="B5:L5"/>
    <mergeCell ref="B7:B9"/>
    <mergeCell ref="C7:D8"/>
    <mergeCell ref="E7:F8"/>
    <mergeCell ref="G7:L7"/>
    <mergeCell ref="G8:H8"/>
    <mergeCell ref="I8:J8"/>
    <mergeCell ref="K8:L8"/>
    <mergeCell ref="C12:D12"/>
    <mergeCell ref="E12:F12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11" min="2" style="1" width="7.75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2" t="s">
        <v>0</v>
      </c>
    </row>
    <row r="2" customFormat="false" ht="17.25" hidden="false" customHeight="false" outlineLevel="0" collapsed="false">
      <c r="A2" s="4" t="s">
        <v>145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7.2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3.5" hidden="false" customHeight="false" outlineLevel="0" collapsed="false">
      <c r="A4" s="29" t="s">
        <v>162</v>
      </c>
      <c r="B4" s="29"/>
      <c r="C4" s="6"/>
      <c r="D4" s="29"/>
      <c r="E4" s="29"/>
      <c r="F4" s="7"/>
      <c r="G4" s="29"/>
      <c r="H4" s="29"/>
      <c r="I4" s="29"/>
      <c r="J4" s="29"/>
      <c r="K4" s="30" t="s">
        <v>163</v>
      </c>
    </row>
    <row r="5" customFormat="false" ht="3.75" hidden="false" customHeight="true" outlineLevel="0" collapsed="false">
      <c r="A5" s="8"/>
      <c r="B5" s="29"/>
      <c r="C5" s="6"/>
      <c r="D5" s="29"/>
      <c r="E5" s="29"/>
      <c r="F5" s="10"/>
      <c r="G5" s="8"/>
      <c r="H5" s="8"/>
      <c r="I5" s="8"/>
      <c r="J5" s="8"/>
      <c r="K5" s="10"/>
    </row>
    <row r="6" customFormat="false" ht="18" hidden="false" customHeight="true" outlineLevel="0" collapsed="false">
      <c r="A6" s="48"/>
      <c r="B6" s="12" t="s">
        <v>9</v>
      </c>
      <c r="C6" s="12"/>
      <c r="D6" s="12"/>
      <c r="E6" s="12"/>
      <c r="F6" s="32" t="s">
        <v>48</v>
      </c>
      <c r="G6" s="32"/>
      <c r="H6" s="32" t="s">
        <v>160</v>
      </c>
      <c r="I6" s="32"/>
      <c r="J6" s="33" t="s">
        <v>161</v>
      </c>
      <c r="K6" s="33"/>
      <c r="L6" s="29"/>
    </row>
    <row r="7" customFormat="false" ht="18" hidden="false" customHeight="true" outlineLevel="0" collapsed="false">
      <c r="A7" s="48"/>
      <c r="B7" s="34" t="s">
        <v>164</v>
      </c>
      <c r="C7" s="34"/>
      <c r="D7" s="34" t="s">
        <v>165</v>
      </c>
      <c r="E7" s="34"/>
      <c r="F7" s="32"/>
      <c r="G7" s="32"/>
      <c r="H7" s="32"/>
      <c r="I7" s="32"/>
      <c r="J7" s="33"/>
      <c r="K7" s="33"/>
      <c r="L7" s="29"/>
    </row>
    <row r="8" customFormat="false" ht="18" hidden="false" customHeight="true" outlineLevel="0" collapsed="false">
      <c r="A8" s="48"/>
      <c r="B8" s="34" t="s">
        <v>166</v>
      </c>
      <c r="C8" s="34" t="s">
        <v>167</v>
      </c>
      <c r="D8" s="34" t="s">
        <v>166</v>
      </c>
      <c r="E8" s="34" t="s">
        <v>167</v>
      </c>
      <c r="F8" s="34" t="s">
        <v>166</v>
      </c>
      <c r="G8" s="34" t="s">
        <v>167</v>
      </c>
      <c r="H8" s="34" t="s">
        <v>166</v>
      </c>
      <c r="I8" s="34" t="s">
        <v>167</v>
      </c>
      <c r="J8" s="34" t="s">
        <v>166</v>
      </c>
      <c r="K8" s="35" t="s">
        <v>167</v>
      </c>
      <c r="L8" s="29"/>
    </row>
    <row r="9" customFormat="false" ht="17.25" hidden="false" customHeight="true" outlineLevel="0" collapsed="false">
      <c r="A9" s="49" t="n">
        <v>38808</v>
      </c>
      <c r="B9" s="50" t="n">
        <v>100</v>
      </c>
      <c r="C9" s="51" t="n">
        <v>100</v>
      </c>
      <c r="D9" s="51" t="n">
        <v>88.4</v>
      </c>
      <c r="E9" s="51" t="n">
        <v>97.1</v>
      </c>
      <c r="F9" s="51" t="n">
        <v>86</v>
      </c>
      <c r="G9" s="52" t="n">
        <v>96.8</v>
      </c>
      <c r="H9" s="52" t="n">
        <v>73</v>
      </c>
      <c r="I9" s="52" t="n">
        <v>93.9</v>
      </c>
      <c r="J9" s="52" t="n">
        <v>70.2</v>
      </c>
      <c r="K9" s="52" t="n">
        <v>90.3</v>
      </c>
    </row>
    <row r="10" customFormat="false" ht="17.25" hidden="false" customHeight="true" outlineLevel="0" collapsed="false">
      <c r="A10" s="53" t="s">
        <v>168</v>
      </c>
      <c r="B10" s="50" t="n">
        <v>100</v>
      </c>
      <c r="C10" s="51" t="n">
        <v>100</v>
      </c>
      <c r="D10" s="51" t="n">
        <v>88.4</v>
      </c>
      <c r="E10" s="51" t="n">
        <v>97.1</v>
      </c>
      <c r="F10" s="51" t="n">
        <v>86</v>
      </c>
      <c r="G10" s="54" t="n">
        <v>96.8</v>
      </c>
      <c r="H10" s="54" t="n">
        <v>73</v>
      </c>
      <c r="I10" s="54" t="n">
        <v>93.9</v>
      </c>
      <c r="J10" s="54" t="n">
        <v>70.7</v>
      </c>
      <c r="K10" s="54" t="n">
        <v>90.4</v>
      </c>
    </row>
    <row r="11" s="2" customFormat="true" ht="17.25" hidden="false" customHeight="true" outlineLevel="0" collapsed="false">
      <c r="A11" s="55" t="s">
        <v>169</v>
      </c>
      <c r="B11" s="56" t="n">
        <v>100</v>
      </c>
      <c r="C11" s="57" t="n">
        <v>100</v>
      </c>
      <c r="D11" s="57" t="n">
        <v>88.4</v>
      </c>
      <c r="E11" s="57" t="n">
        <v>97.1</v>
      </c>
      <c r="F11" s="57" t="n">
        <v>86</v>
      </c>
      <c r="G11" s="58" t="n">
        <v>96.8</v>
      </c>
      <c r="H11" s="58" t="n">
        <v>73</v>
      </c>
      <c r="I11" s="58" t="n">
        <v>94.2</v>
      </c>
      <c r="J11" s="58" t="n">
        <v>70.92</v>
      </c>
      <c r="K11" s="58" t="n">
        <v>90.61</v>
      </c>
    </row>
    <row r="12" customFormat="false" ht="6" hidden="false" customHeight="true" outlineLevel="0" collapsed="false"/>
    <row r="13" customFormat="false" ht="13.5" hidden="false" customHeight="false" outlineLevel="0" collapsed="false">
      <c r="A13" s="53" t="s">
        <v>144</v>
      </c>
    </row>
  </sheetData>
  <mergeCells count="8">
    <mergeCell ref="A2:K2"/>
    <mergeCell ref="A6:A8"/>
    <mergeCell ref="B6:E6"/>
    <mergeCell ref="F6:G7"/>
    <mergeCell ref="H6:I7"/>
    <mergeCell ref="J6:K7"/>
    <mergeCell ref="B7:C7"/>
    <mergeCell ref="D7:E7"/>
  </mergeCells>
  <printOptions headings="false" gridLines="false" gridLinesSet="true" horizontalCentered="false" verticalCentered="false"/>
  <pageMargins left="0.590277777777778" right="0.511805555555556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14.74"/>
    <col collapsed="false" customWidth="true" hidden="false" outlineLevel="0" max="3" min="3" style="1" width="12.75"/>
    <col collapsed="false" customWidth="true" hidden="false" outlineLevel="0" max="4" min="4" style="1" width="11.87"/>
    <col collapsed="false" customWidth="true" hidden="false" outlineLevel="0" max="5" min="5" style="1" width="12.12"/>
    <col collapsed="false" customWidth="true" hidden="false" outlineLevel="0" max="6" min="6" style="1" width="11.87"/>
    <col collapsed="false" customWidth="true" hidden="false" outlineLevel="0" max="7" min="7" style="1" width="10.99"/>
    <col collapsed="false" customWidth="true" hidden="false" outlineLevel="0" max="8" min="8" style="1" width="11.62"/>
    <col collapsed="false" customWidth="false" hidden="false" outlineLevel="0" max="257" min="9" style="1" width="8.99"/>
  </cols>
  <sheetData>
    <row r="1" customFormat="false" ht="13.5" hidden="false" customHeight="false" outlineLevel="0" collapsed="false">
      <c r="A1" s="2" t="s">
        <v>0</v>
      </c>
    </row>
    <row r="2" customFormat="false" ht="17.25" hidden="false" customHeight="false" outlineLevel="0" collapsed="false">
      <c r="A2" s="4" t="s">
        <v>145</v>
      </c>
      <c r="B2" s="4"/>
      <c r="C2" s="4"/>
      <c r="D2" s="4"/>
      <c r="E2" s="4"/>
      <c r="F2" s="4"/>
      <c r="G2" s="4"/>
      <c r="H2" s="4"/>
      <c r="I2" s="4"/>
    </row>
    <row r="3" customFormat="false" ht="17.2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</row>
    <row r="4" customFormat="false" ht="13.5" hidden="false" customHeight="false" outlineLevel="0" collapsed="false">
      <c r="A4" s="29" t="s">
        <v>170</v>
      </c>
      <c r="B4" s="29"/>
      <c r="C4" s="6"/>
      <c r="D4" s="29"/>
      <c r="E4" s="29"/>
      <c r="F4" s="7"/>
      <c r="G4" s="29"/>
      <c r="H4" s="30" t="s">
        <v>171</v>
      </c>
    </row>
    <row r="5" customFormat="false" ht="5.25" hidden="false" customHeight="true" outlineLevel="0" collapsed="false">
      <c r="A5" s="29"/>
      <c r="B5" s="29"/>
      <c r="C5" s="9"/>
      <c r="D5" s="8"/>
      <c r="E5" s="8"/>
      <c r="F5" s="10"/>
      <c r="G5" s="8"/>
      <c r="H5" s="10"/>
    </row>
    <row r="6" customFormat="false" ht="37.5" hidden="false" customHeight="true" outlineLevel="0" collapsed="false">
      <c r="A6" s="59"/>
      <c r="B6" s="60"/>
      <c r="C6" s="32" t="s">
        <v>172</v>
      </c>
      <c r="D6" s="61" t="s">
        <v>173</v>
      </c>
      <c r="E6" s="61" t="s">
        <v>174</v>
      </c>
      <c r="F6" s="32" t="s">
        <v>175</v>
      </c>
      <c r="G6" s="62" t="s">
        <v>176</v>
      </c>
      <c r="H6" s="63" t="s">
        <v>177</v>
      </c>
      <c r="I6" s="29"/>
    </row>
    <row r="7" s="2" customFormat="true" ht="21" hidden="false" customHeight="true" outlineLevel="0" collapsed="false">
      <c r="A7" s="64" t="s">
        <v>175</v>
      </c>
      <c r="B7" s="64"/>
      <c r="C7" s="41" t="n">
        <f aca="false">SUM(C9:C13)</f>
        <v>1402450</v>
      </c>
      <c r="D7" s="41" t="n">
        <f aca="false">SUM(D9:D13)</f>
        <v>28535</v>
      </c>
      <c r="E7" s="41" t="n">
        <f aca="false">SUM(E9:E13)</f>
        <v>758064</v>
      </c>
      <c r="F7" s="41" t="n">
        <f aca="false">SUM(C9:E13)</f>
        <v>2189049</v>
      </c>
      <c r="G7" s="41" t="n">
        <f aca="false">SUM(G9:G13)</f>
        <v>40</v>
      </c>
      <c r="H7" s="41" t="n">
        <f aca="false">SUM(H9:H13)</f>
        <v>72</v>
      </c>
    </row>
    <row r="8" customFormat="false" ht="12.75" hidden="false" customHeight="true" outlineLevel="0" collapsed="false">
      <c r="B8" s="38"/>
      <c r="C8" s="37"/>
      <c r="D8" s="37"/>
      <c r="E8" s="37"/>
      <c r="F8" s="41"/>
      <c r="G8" s="37"/>
      <c r="H8" s="37"/>
    </row>
    <row r="9" customFormat="false" ht="21" hidden="false" customHeight="true" outlineLevel="0" collapsed="false">
      <c r="A9" s="65" t="s">
        <v>157</v>
      </c>
      <c r="B9" s="66" t="s">
        <v>178</v>
      </c>
      <c r="C9" s="37" t="n">
        <v>109772</v>
      </c>
      <c r="D9" s="67" t="s">
        <v>179</v>
      </c>
      <c r="E9" s="37" t="n">
        <v>121114</v>
      </c>
      <c r="F9" s="41" t="n">
        <f aca="false">SUM(C9:E9)</f>
        <v>230886</v>
      </c>
      <c r="G9" s="37" t="n">
        <v>10</v>
      </c>
      <c r="H9" s="37" t="n">
        <v>34</v>
      </c>
    </row>
    <row r="10" customFormat="false" ht="21" hidden="false" customHeight="true" outlineLevel="0" collapsed="false">
      <c r="A10" s="65"/>
      <c r="B10" s="68" t="s">
        <v>159</v>
      </c>
      <c r="C10" s="37" t="n">
        <v>192651</v>
      </c>
      <c r="D10" s="37" t="n">
        <v>5512</v>
      </c>
      <c r="E10" s="37" t="n">
        <v>96891</v>
      </c>
      <c r="F10" s="41" t="n">
        <f aca="false">SUM(C10:E10)</f>
        <v>295054</v>
      </c>
      <c r="G10" s="37" t="n">
        <v>3</v>
      </c>
      <c r="H10" s="37" t="n">
        <v>10</v>
      </c>
    </row>
    <row r="11" customFormat="false" ht="21" hidden="false" customHeight="true" outlineLevel="0" collapsed="false">
      <c r="A11" s="44" t="s">
        <v>48</v>
      </c>
      <c r="B11" s="44"/>
      <c r="C11" s="37" t="n">
        <v>205287</v>
      </c>
      <c r="D11" s="37" t="n">
        <v>11037</v>
      </c>
      <c r="E11" s="37" t="n">
        <v>85289</v>
      </c>
      <c r="F11" s="41" t="n">
        <f aca="false">SUM(C11:E11)</f>
        <v>301613</v>
      </c>
      <c r="G11" s="37" t="n">
        <v>11</v>
      </c>
      <c r="H11" s="37" t="n">
        <v>10</v>
      </c>
    </row>
    <row r="12" customFormat="false" ht="21" hidden="false" customHeight="true" outlineLevel="0" collapsed="false">
      <c r="A12" s="44" t="s">
        <v>160</v>
      </c>
      <c r="B12" s="44"/>
      <c r="C12" s="45" t="n">
        <v>261992</v>
      </c>
      <c r="D12" s="37" t="n">
        <v>9161</v>
      </c>
      <c r="E12" s="37" t="n">
        <v>92405</v>
      </c>
      <c r="F12" s="41" t="n">
        <f aca="false">SUM(C12:E12)</f>
        <v>363558</v>
      </c>
      <c r="G12" s="37" t="n">
        <v>9</v>
      </c>
      <c r="H12" s="37" t="n">
        <v>8</v>
      </c>
    </row>
    <row r="13" customFormat="false" ht="21" hidden="false" customHeight="true" outlineLevel="0" collapsed="false">
      <c r="A13" s="31" t="s">
        <v>161</v>
      </c>
      <c r="B13" s="31"/>
      <c r="C13" s="46" t="n">
        <v>632748</v>
      </c>
      <c r="D13" s="47" t="n">
        <v>2825</v>
      </c>
      <c r="E13" s="47" t="n">
        <v>362365</v>
      </c>
      <c r="F13" s="69" t="n">
        <f aca="false">SUM(C13:E13)</f>
        <v>997938</v>
      </c>
      <c r="G13" s="47" t="n">
        <v>7</v>
      </c>
      <c r="H13" s="47" t="n">
        <v>10</v>
      </c>
    </row>
    <row r="14" customFormat="false" ht="17.25" hidden="false" customHeight="true" outlineLevel="0" collapsed="false">
      <c r="A14" s="28" t="s">
        <v>144</v>
      </c>
    </row>
    <row r="20" customFormat="false" ht="13.5" hidden="false" customHeight="false" outlineLevel="0" collapsed="false">
      <c r="C20" s="70"/>
    </row>
  </sheetData>
  <mergeCells count="6">
    <mergeCell ref="A2:I2"/>
    <mergeCell ref="A7:B7"/>
    <mergeCell ref="A9:A10"/>
    <mergeCell ref="A11:B11"/>
    <mergeCell ref="A12:B12"/>
    <mergeCell ref="A13:B13"/>
  </mergeCells>
  <printOptions headings="false" gridLines="false" gridLinesSet="true" horizontalCentered="false" verticalCentered="false"/>
  <pageMargins left="0.590277777777778" right="0.511805555555556" top="0.39375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23" activeCellId="0" sqref="J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25"/>
    <col collapsed="false" customWidth="true" hidden="false" outlineLevel="0" max="5" min="2" style="1" width="10.12"/>
    <col collapsed="false" customWidth="true" hidden="false" outlineLevel="0" max="6" min="6" style="1" width="8.75"/>
    <col collapsed="false" customWidth="true" hidden="false" outlineLevel="0" max="7" min="7" style="1" width="10.12"/>
    <col collapsed="false" customWidth="true" hidden="false" outlineLevel="0" max="8" min="8" style="1" width="9.49"/>
    <col collapsed="false" customWidth="true" hidden="false" outlineLevel="0" max="11" min="9" style="1" width="10.12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2" t="s">
        <v>0</v>
      </c>
      <c r="L1" s="29"/>
    </row>
    <row r="2" customFormat="false" ht="17.25" hidden="false" customHeight="false" outlineLevel="0" collapsed="false">
      <c r="A2" s="4" t="s">
        <v>180</v>
      </c>
      <c r="B2" s="4"/>
      <c r="C2" s="4"/>
      <c r="D2" s="4"/>
      <c r="E2" s="4"/>
      <c r="F2" s="4"/>
      <c r="G2" s="4"/>
      <c r="H2" s="4"/>
      <c r="I2" s="4"/>
      <c r="J2" s="4"/>
      <c r="K2" s="4"/>
      <c r="L2" s="29"/>
    </row>
    <row r="3" customFormat="false" ht="17.2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29"/>
    </row>
    <row r="4" customFormat="false" ht="13.5" hidden="false" customHeight="false" outlineLevel="0" collapsed="false">
      <c r="A4" s="29"/>
      <c r="B4" s="29"/>
      <c r="C4" s="29"/>
      <c r="D4" s="29"/>
      <c r="E4" s="71" t="s">
        <v>2</v>
      </c>
      <c r="F4" s="71"/>
      <c r="G4" s="71"/>
      <c r="H4" s="29"/>
      <c r="I4" s="29"/>
      <c r="J4" s="29"/>
      <c r="K4" s="30" t="s">
        <v>148</v>
      </c>
      <c r="L4" s="29"/>
    </row>
    <row r="5" customFormat="false" ht="14.25" hidden="false" customHeight="false" outlineLevel="0" collapsed="false">
      <c r="A5" s="8"/>
      <c r="B5" s="8"/>
      <c r="C5" s="8"/>
      <c r="D5" s="8"/>
      <c r="E5" s="72"/>
      <c r="F5" s="72"/>
      <c r="G5" s="72"/>
      <c r="H5" s="8"/>
      <c r="I5" s="8"/>
      <c r="J5" s="8"/>
      <c r="K5" s="10"/>
      <c r="L5" s="29"/>
    </row>
    <row r="6" customFormat="false" ht="14.25" hidden="false" customHeight="false" outlineLevel="0" collapsed="false">
      <c r="B6" s="33" t="s">
        <v>8</v>
      </c>
      <c r="C6" s="73"/>
      <c r="D6" s="32" t="s">
        <v>181</v>
      </c>
      <c r="E6" s="32"/>
      <c r="F6" s="33" t="s">
        <v>182</v>
      </c>
      <c r="G6" s="73"/>
      <c r="H6" s="33" t="s">
        <v>183</v>
      </c>
      <c r="I6" s="73"/>
      <c r="J6" s="33" t="s">
        <v>161</v>
      </c>
      <c r="K6" s="74"/>
      <c r="L6" s="29"/>
    </row>
    <row r="7" customFormat="false" ht="27" hidden="false" customHeight="false" outlineLevel="0" collapsed="false">
      <c r="A7" s="73"/>
      <c r="B7" s="33"/>
      <c r="C7" s="75" t="s">
        <v>184</v>
      </c>
      <c r="D7" s="34" t="s">
        <v>185</v>
      </c>
      <c r="E7" s="34" t="s">
        <v>167</v>
      </c>
      <c r="F7" s="33"/>
      <c r="G7" s="75" t="s">
        <v>184</v>
      </c>
      <c r="H7" s="33"/>
      <c r="I7" s="75" t="s">
        <v>184</v>
      </c>
      <c r="J7" s="33"/>
      <c r="K7" s="76" t="s">
        <v>184</v>
      </c>
      <c r="L7" s="29"/>
    </row>
    <row r="8" customFormat="false" ht="15" hidden="false" customHeight="false" outlineLevel="0" collapsed="false">
      <c r="A8" s="77" t="s">
        <v>186</v>
      </c>
      <c r="B8" s="78" t="n">
        <v>10573.5</v>
      </c>
      <c r="C8" s="79" t="n">
        <v>499.4</v>
      </c>
      <c r="D8" s="79" t="n">
        <v>886.1</v>
      </c>
      <c r="E8" s="79" t="n">
        <v>9687.4</v>
      </c>
      <c r="F8" s="79" t="n">
        <v>767.5</v>
      </c>
      <c r="G8" s="79" t="n">
        <v>10.5</v>
      </c>
      <c r="H8" s="79" t="n">
        <v>1632.5</v>
      </c>
      <c r="I8" s="79" t="n">
        <v>71.4</v>
      </c>
      <c r="J8" s="79" t="n">
        <v>8173.5</v>
      </c>
      <c r="K8" s="80" t="n">
        <v>417.5</v>
      </c>
      <c r="L8" s="29"/>
    </row>
    <row r="9" customFormat="false" ht="15" hidden="false" customHeight="false" outlineLevel="0" collapsed="false">
      <c r="A9" s="81" t="s">
        <v>187</v>
      </c>
      <c r="B9" s="78" t="n">
        <v>10615.8</v>
      </c>
      <c r="C9" s="79" t="n">
        <v>493.3</v>
      </c>
      <c r="D9" s="79" t="n">
        <v>863</v>
      </c>
      <c r="E9" s="79" t="n">
        <v>9752.8</v>
      </c>
      <c r="F9" s="79" t="n">
        <v>767.5</v>
      </c>
      <c r="G9" s="79" t="n">
        <v>10.5</v>
      </c>
      <c r="H9" s="79" t="n">
        <v>1632.5</v>
      </c>
      <c r="I9" s="79" t="n">
        <v>71.4</v>
      </c>
      <c r="J9" s="79" t="n">
        <v>8215.8</v>
      </c>
      <c r="K9" s="80" t="n">
        <v>411.4</v>
      </c>
      <c r="L9" s="29"/>
    </row>
    <row r="10" s="87" customFormat="true" ht="15" hidden="false" customHeight="false" outlineLevel="0" collapsed="false">
      <c r="A10" s="82" t="s">
        <v>188</v>
      </c>
      <c r="B10" s="83" t="n">
        <f aca="false">B22+B35</f>
        <v>10632.62</v>
      </c>
      <c r="C10" s="84" t="n">
        <f aca="false">C22+C35</f>
        <v>489.2</v>
      </c>
      <c r="D10" s="84" t="n">
        <f aca="false">D22+D35</f>
        <v>863</v>
      </c>
      <c r="E10" s="84" t="n">
        <f aca="false">E22+E35</f>
        <v>9769.62</v>
      </c>
      <c r="F10" s="84" t="n">
        <f aca="false">F22+F35</f>
        <v>767.6</v>
      </c>
      <c r="G10" s="84" t="n">
        <f aca="false">G22+G35</f>
        <v>10.5</v>
      </c>
      <c r="H10" s="84" t="n">
        <f aca="false">H22+H35</f>
        <v>1599.62</v>
      </c>
      <c r="I10" s="84" t="n">
        <f aca="false">I22+I35</f>
        <v>71.4</v>
      </c>
      <c r="J10" s="84" t="n">
        <f aca="false">J22+J35</f>
        <v>8265.4</v>
      </c>
      <c r="K10" s="85" t="n">
        <f aca="false">K22+K35</f>
        <v>407.3</v>
      </c>
      <c r="L10" s="86"/>
    </row>
    <row r="11" customFormat="false" ht="13.5" hidden="false" customHeight="false" outlineLevel="0" collapsed="false">
      <c r="A11" s="38"/>
      <c r="B11" s="78"/>
      <c r="C11" s="79"/>
      <c r="D11" s="79"/>
      <c r="E11" s="79"/>
      <c r="F11" s="79"/>
      <c r="G11" s="79"/>
      <c r="H11" s="79"/>
      <c r="I11" s="79"/>
      <c r="J11" s="79"/>
      <c r="K11" s="88"/>
      <c r="L11" s="29"/>
    </row>
    <row r="12" customFormat="false" ht="13.5" hidden="false" customHeight="false" outlineLevel="0" collapsed="false">
      <c r="A12" s="44" t="s">
        <v>189</v>
      </c>
      <c r="B12" s="78" t="n">
        <f aca="false">F12+H12+J12</f>
        <v>2450.4</v>
      </c>
      <c r="C12" s="79" t="n">
        <f aca="false">G12+I12+K12</f>
        <v>69.5</v>
      </c>
      <c r="D12" s="79" t="n">
        <v>98.2</v>
      </c>
      <c r="E12" s="79" t="n">
        <f aca="false">B12-D12</f>
        <v>2352.2</v>
      </c>
      <c r="F12" s="79" t="n">
        <v>121.1</v>
      </c>
      <c r="G12" s="89" t="n">
        <v>0</v>
      </c>
      <c r="H12" s="79" t="n">
        <v>303</v>
      </c>
      <c r="I12" s="79" t="n">
        <v>13.8</v>
      </c>
      <c r="J12" s="79" t="n">
        <v>2026.3</v>
      </c>
      <c r="K12" s="88" t="n">
        <v>55.7</v>
      </c>
      <c r="L12" s="29"/>
    </row>
    <row r="13" customFormat="false" ht="13.5" hidden="false" customHeight="false" outlineLevel="0" collapsed="false">
      <c r="A13" s="44" t="s">
        <v>190</v>
      </c>
      <c r="B13" s="78" t="n">
        <f aca="false">F13+H13+J13</f>
        <v>557.9</v>
      </c>
      <c r="C13" s="79" t="n">
        <f aca="false">G13+I13+K13</f>
        <v>1.5</v>
      </c>
      <c r="D13" s="79" t="n">
        <v>24</v>
      </c>
      <c r="E13" s="79" t="n">
        <f aca="false">B13-D13</f>
        <v>533.9</v>
      </c>
      <c r="F13" s="79" t="n">
        <v>60.7</v>
      </c>
      <c r="G13" s="89" t="n">
        <v>0</v>
      </c>
      <c r="H13" s="79" t="n">
        <v>71.6</v>
      </c>
      <c r="I13" s="79" t="n">
        <v>1.5</v>
      </c>
      <c r="J13" s="79" t="n">
        <v>425.6</v>
      </c>
      <c r="K13" s="88" t="n">
        <v>0</v>
      </c>
      <c r="L13" s="29"/>
    </row>
    <row r="14" customFormat="false" ht="13.5" hidden="false" customHeight="false" outlineLevel="0" collapsed="false">
      <c r="A14" s="44" t="s">
        <v>191</v>
      </c>
      <c r="B14" s="78" t="n">
        <f aca="false">F14+H14+J14</f>
        <v>547.6</v>
      </c>
      <c r="C14" s="79" t="n">
        <f aca="false">G14+I14+K14</f>
        <v>67</v>
      </c>
      <c r="D14" s="79" t="n">
        <v>88</v>
      </c>
      <c r="E14" s="79" t="n">
        <f aca="false">B14-D14</f>
        <v>459.6</v>
      </c>
      <c r="F14" s="79" t="n">
        <v>47.2</v>
      </c>
      <c r="G14" s="89" t="n">
        <v>0</v>
      </c>
      <c r="H14" s="79" t="n">
        <v>86.4</v>
      </c>
      <c r="I14" s="79" t="n">
        <v>24.2</v>
      </c>
      <c r="J14" s="79" t="n">
        <v>414</v>
      </c>
      <c r="K14" s="88" t="n">
        <v>42.8</v>
      </c>
      <c r="L14" s="29"/>
    </row>
    <row r="15" customFormat="false" ht="13.5" hidden="false" customHeight="false" outlineLevel="0" collapsed="false">
      <c r="A15" s="44" t="s">
        <v>192</v>
      </c>
      <c r="B15" s="78" t="n">
        <f aca="false">F15+H15+J15</f>
        <v>748.6</v>
      </c>
      <c r="C15" s="79" t="n">
        <f aca="false">G15+I15+K15</f>
        <v>35.7</v>
      </c>
      <c r="D15" s="79" t="n">
        <v>72</v>
      </c>
      <c r="E15" s="79" t="n">
        <f aca="false">B15-D15</f>
        <v>676.6</v>
      </c>
      <c r="F15" s="79" t="n">
        <v>109.6</v>
      </c>
      <c r="G15" s="89" t="n">
        <v>0</v>
      </c>
      <c r="H15" s="79" t="n">
        <v>153.1</v>
      </c>
      <c r="I15" s="79" t="n">
        <v>6.1</v>
      </c>
      <c r="J15" s="79" t="n">
        <v>485.9</v>
      </c>
      <c r="K15" s="88" t="n">
        <v>29.6</v>
      </c>
      <c r="L15" s="29"/>
    </row>
    <row r="16" customFormat="false" ht="13.5" hidden="false" customHeight="false" outlineLevel="0" collapsed="false">
      <c r="A16" s="44" t="s">
        <v>193</v>
      </c>
      <c r="B16" s="78" t="n">
        <f aca="false">F16+H16+J16</f>
        <v>560.22</v>
      </c>
      <c r="C16" s="79" t="n">
        <f aca="false">G16+I16+K16</f>
        <v>25.4</v>
      </c>
      <c r="D16" s="79" t="n">
        <v>67.5</v>
      </c>
      <c r="E16" s="79" t="n">
        <f aca="false">B16-D16</f>
        <v>492.72</v>
      </c>
      <c r="F16" s="79" t="n">
        <v>39.7</v>
      </c>
      <c r="G16" s="79" t="n">
        <v>2.3</v>
      </c>
      <c r="H16" s="79" t="n">
        <v>81.22</v>
      </c>
      <c r="I16" s="79" t="n">
        <v>2.3</v>
      </c>
      <c r="J16" s="79" t="n">
        <v>439.3</v>
      </c>
      <c r="K16" s="88" t="n">
        <v>20.8</v>
      </c>
      <c r="L16" s="29"/>
    </row>
    <row r="17" customFormat="false" ht="13.5" hidden="false" customHeight="false" outlineLevel="0" collapsed="false">
      <c r="A17" s="44" t="s">
        <v>194</v>
      </c>
      <c r="B17" s="78" t="n">
        <f aca="false">F17+H17+J17</f>
        <v>699.4</v>
      </c>
      <c r="C17" s="79" t="n">
        <f aca="false">G17+I17+K17</f>
        <v>40.8</v>
      </c>
      <c r="D17" s="79" t="n">
        <v>23</v>
      </c>
      <c r="E17" s="79" t="n">
        <f aca="false">B17-D17</f>
        <v>676.4</v>
      </c>
      <c r="F17" s="79" t="n">
        <v>18</v>
      </c>
      <c r="G17" s="89" t="n">
        <v>0</v>
      </c>
      <c r="H17" s="79" t="n">
        <v>66.8</v>
      </c>
      <c r="I17" s="89" t="n">
        <v>0</v>
      </c>
      <c r="J17" s="79" t="n">
        <v>614.6</v>
      </c>
      <c r="K17" s="88" t="n">
        <v>40.8</v>
      </c>
      <c r="L17" s="29"/>
    </row>
    <row r="18" customFormat="false" ht="13.5" hidden="false" customHeight="false" outlineLevel="0" collapsed="false">
      <c r="A18" s="44" t="s">
        <v>195</v>
      </c>
      <c r="B18" s="78" t="n">
        <f aca="false">F18+H18+J18</f>
        <v>423.9</v>
      </c>
      <c r="C18" s="79" t="n">
        <f aca="false">G18+I18+K18</f>
        <v>4.2</v>
      </c>
      <c r="D18" s="79" t="n">
        <v>12.4</v>
      </c>
      <c r="E18" s="79" t="n">
        <f aca="false">B18-D18</f>
        <v>411.5</v>
      </c>
      <c r="F18" s="79" t="n">
        <v>21.2</v>
      </c>
      <c r="G18" s="89" t="n">
        <v>0</v>
      </c>
      <c r="H18" s="79" t="n">
        <v>78.4</v>
      </c>
      <c r="I18" s="79" t="n">
        <v>3.8</v>
      </c>
      <c r="J18" s="79" t="n">
        <v>324.3</v>
      </c>
      <c r="K18" s="88" t="n">
        <v>0.4</v>
      </c>
      <c r="L18" s="29"/>
    </row>
    <row r="19" customFormat="false" ht="13.5" hidden="false" customHeight="false" outlineLevel="0" collapsed="false">
      <c r="A19" s="44" t="s">
        <v>196</v>
      </c>
      <c r="B19" s="78" t="n">
        <f aca="false">F19+H19+J19</f>
        <v>1016.7</v>
      </c>
      <c r="C19" s="79" t="n">
        <f aca="false">G19+I19+K19</f>
        <v>31.2</v>
      </c>
      <c r="D19" s="90" t="n">
        <v>112.6</v>
      </c>
      <c r="E19" s="79" t="n">
        <f aca="false">B19-D19</f>
        <v>904.1</v>
      </c>
      <c r="F19" s="90" t="n">
        <v>37.8</v>
      </c>
      <c r="G19" s="89" t="n">
        <v>0</v>
      </c>
      <c r="H19" s="90" t="n">
        <v>164.9</v>
      </c>
      <c r="I19" s="90" t="n">
        <v>1.4</v>
      </c>
      <c r="J19" s="90" t="n">
        <v>814</v>
      </c>
      <c r="K19" s="88" t="n">
        <v>29.8</v>
      </c>
      <c r="L19" s="29"/>
    </row>
    <row r="20" customFormat="false" ht="13.5" hidden="false" customHeight="false" outlineLevel="0" collapsed="false">
      <c r="A20" s="44" t="s">
        <v>197</v>
      </c>
      <c r="B20" s="78" t="n">
        <f aca="false">F20+H20+J20</f>
        <v>986.5</v>
      </c>
      <c r="C20" s="79" t="n">
        <f aca="false">G20+I20+K20</f>
        <v>7.5</v>
      </c>
      <c r="D20" s="79" t="n">
        <v>18.4</v>
      </c>
      <c r="E20" s="79" t="n">
        <f aca="false">B20-D20</f>
        <v>968.1</v>
      </c>
      <c r="F20" s="79" t="n">
        <v>33.7</v>
      </c>
      <c r="G20" s="89" t="n">
        <v>0</v>
      </c>
      <c r="H20" s="79" t="n">
        <v>201.9</v>
      </c>
      <c r="I20" s="79" t="n">
        <v>1.7</v>
      </c>
      <c r="J20" s="79" t="n">
        <v>750.9</v>
      </c>
      <c r="K20" s="88" t="n">
        <v>5.8</v>
      </c>
      <c r="L20" s="29"/>
    </row>
    <row r="21" customFormat="false" ht="13.5" hidden="false" customHeight="false" outlineLevel="0" collapsed="false">
      <c r="A21" s="44"/>
      <c r="B21" s="78"/>
      <c r="C21" s="79"/>
      <c r="D21" s="79"/>
      <c r="E21" s="79"/>
      <c r="F21" s="79"/>
      <c r="G21" s="79"/>
      <c r="H21" s="79"/>
      <c r="I21" s="79"/>
      <c r="J21" s="79"/>
      <c r="K21" s="88"/>
      <c r="L21" s="29"/>
    </row>
    <row r="22" s="87" customFormat="true" ht="13.5" hidden="false" customHeight="false" outlineLevel="0" collapsed="false">
      <c r="A22" s="15" t="s">
        <v>198</v>
      </c>
      <c r="B22" s="83" t="n">
        <f aca="false">SUM(B12:B21)</f>
        <v>7991.22</v>
      </c>
      <c r="C22" s="84" t="n">
        <f aca="false">SUM(C12:C21)</f>
        <v>282.8</v>
      </c>
      <c r="D22" s="84" t="n">
        <f aca="false">SUM(D12:D21)</f>
        <v>516.1</v>
      </c>
      <c r="E22" s="84" t="n">
        <f aca="false">SUM(E12:E20)</f>
        <v>7475.12</v>
      </c>
      <c r="F22" s="84" t="n">
        <f aca="false">SUM(F12:F21)</f>
        <v>489</v>
      </c>
      <c r="G22" s="84" t="n">
        <f aca="false">SUM(G12:G21)</f>
        <v>2.3</v>
      </c>
      <c r="H22" s="84" t="n">
        <f aca="false">SUM(H12:H21)</f>
        <v>1207.32</v>
      </c>
      <c r="I22" s="84" t="n">
        <f aca="false">SUM(I12:I21)</f>
        <v>54.8</v>
      </c>
      <c r="J22" s="84" t="n">
        <f aca="false">SUM(J12:J21)</f>
        <v>6294.9</v>
      </c>
      <c r="K22" s="85" t="n">
        <f aca="false">SUM(K12:K21)</f>
        <v>225.7</v>
      </c>
      <c r="L22" s="86"/>
    </row>
    <row r="23" s="87" customFormat="true" ht="13.5" hidden="false" customHeight="false" outlineLevel="0" collapsed="false">
      <c r="A23" s="15"/>
      <c r="B23" s="83"/>
      <c r="C23" s="84"/>
      <c r="D23" s="91"/>
      <c r="E23" s="84"/>
      <c r="F23" s="91"/>
      <c r="G23" s="91"/>
      <c r="H23" s="91"/>
      <c r="I23" s="91"/>
      <c r="J23" s="91"/>
      <c r="K23" s="92"/>
      <c r="L23" s="86"/>
    </row>
    <row r="24" customFormat="false" ht="13.5" hidden="false" customHeight="false" outlineLevel="0" collapsed="false">
      <c r="A24" s="44" t="s">
        <v>199</v>
      </c>
      <c r="B24" s="78" t="n">
        <f aca="false">F24+H24+J24</f>
        <v>256.2</v>
      </c>
      <c r="C24" s="90" t="n">
        <f aca="false">G24+I24+K24</f>
        <v>8.2</v>
      </c>
      <c r="D24" s="79" t="n">
        <v>5.8</v>
      </c>
      <c r="E24" s="90" t="n">
        <f aca="false">B24-D24</f>
        <v>250.4</v>
      </c>
      <c r="F24" s="79" t="n">
        <v>28.6</v>
      </c>
      <c r="G24" s="89" t="n">
        <v>0</v>
      </c>
      <c r="H24" s="79" t="n">
        <v>25.8</v>
      </c>
      <c r="I24" s="89" t="n">
        <v>3</v>
      </c>
      <c r="J24" s="79" t="n">
        <v>201.8</v>
      </c>
      <c r="K24" s="80" t="n">
        <v>5.2</v>
      </c>
      <c r="L24" s="29"/>
    </row>
    <row r="25" customFormat="false" ht="13.5" hidden="false" customHeight="false" outlineLevel="0" collapsed="false">
      <c r="A25" s="44" t="s">
        <v>200</v>
      </c>
      <c r="B25" s="78" t="n">
        <f aca="false">F25+H25+J25</f>
        <v>163.7</v>
      </c>
      <c r="C25" s="90" t="n">
        <f aca="false">G25+I25+K25</f>
        <v>9.6</v>
      </c>
      <c r="D25" s="79" t="n">
        <v>26.7</v>
      </c>
      <c r="E25" s="90" t="n">
        <f aca="false">B25-D25</f>
        <v>137</v>
      </c>
      <c r="F25" s="79" t="n">
        <v>37.3</v>
      </c>
      <c r="G25" s="79" t="n">
        <v>3.6</v>
      </c>
      <c r="H25" s="79" t="n">
        <v>39.1</v>
      </c>
      <c r="I25" s="79" t="n">
        <v>1</v>
      </c>
      <c r="J25" s="79" t="n">
        <v>87.3</v>
      </c>
      <c r="K25" s="80" t="n">
        <v>5</v>
      </c>
      <c r="L25" s="29"/>
    </row>
    <row r="26" customFormat="false" ht="13.5" hidden="false" customHeight="false" outlineLevel="0" collapsed="false">
      <c r="A26" s="44" t="s">
        <v>201</v>
      </c>
      <c r="B26" s="78" t="n">
        <f aca="false">F26+H26+J26</f>
        <v>420.8</v>
      </c>
      <c r="C26" s="90" t="n">
        <f aca="false">G26+I26+K26</f>
        <v>31.9</v>
      </c>
      <c r="D26" s="79" t="n">
        <v>75.4</v>
      </c>
      <c r="E26" s="90" t="n">
        <f aca="false">B26-D26</f>
        <v>345.4</v>
      </c>
      <c r="F26" s="79" t="n">
        <v>78.6</v>
      </c>
      <c r="G26" s="79" t="n">
        <v>4.6</v>
      </c>
      <c r="H26" s="79" t="n">
        <v>52</v>
      </c>
      <c r="I26" s="89" t="n">
        <v>0</v>
      </c>
      <c r="J26" s="79" t="n">
        <v>290.2</v>
      </c>
      <c r="K26" s="80" t="n">
        <v>27.3</v>
      </c>
      <c r="L26" s="29"/>
    </row>
    <row r="27" customFormat="false" ht="13.5" hidden="false" customHeight="false" outlineLevel="0" collapsed="false">
      <c r="A27" s="44" t="s">
        <v>202</v>
      </c>
      <c r="B27" s="78" t="n">
        <f aca="false">F27+H27+J27</f>
        <v>461.7</v>
      </c>
      <c r="C27" s="90" t="n">
        <f aca="false">G27+I27+K27</f>
        <v>59.7</v>
      </c>
      <c r="D27" s="79" t="n">
        <v>62.4</v>
      </c>
      <c r="E27" s="90" t="n">
        <f aca="false">B27-D27</f>
        <v>399.3</v>
      </c>
      <c r="F27" s="79" t="n">
        <v>45.1</v>
      </c>
      <c r="G27" s="89" t="n">
        <v>0</v>
      </c>
      <c r="H27" s="79" t="n">
        <v>72.6</v>
      </c>
      <c r="I27" s="89" t="n">
        <v>0</v>
      </c>
      <c r="J27" s="79" t="n">
        <v>344</v>
      </c>
      <c r="K27" s="80" t="n">
        <v>59.7</v>
      </c>
      <c r="L27" s="29"/>
    </row>
    <row r="28" customFormat="false" ht="13.5" hidden="false" customHeight="false" outlineLevel="0" collapsed="false">
      <c r="A28" s="44" t="s">
        <v>203</v>
      </c>
      <c r="B28" s="78" t="n">
        <f aca="false">F28+H28+J28</f>
        <v>0</v>
      </c>
      <c r="C28" s="90" t="n">
        <f aca="false">G28+I28+K28</f>
        <v>0</v>
      </c>
      <c r="D28" s="89"/>
      <c r="E28" s="90" t="n">
        <f aca="false">B28-D28</f>
        <v>0</v>
      </c>
      <c r="F28" s="79"/>
      <c r="G28" s="89"/>
      <c r="H28" s="79"/>
      <c r="I28" s="89"/>
      <c r="J28" s="79"/>
      <c r="K28" s="80"/>
      <c r="L28" s="29"/>
    </row>
    <row r="29" customFormat="false" ht="13.5" hidden="false" customHeight="false" outlineLevel="0" collapsed="false">
      <c r="A29" s="44" t="s">
        <v>204</v>
      </c>
      <c r="B29" s="78" t="n">
        <f aca="false">F29+H29+J29</f>
        <v>0</v>
      </c>
      <c r="C29" s="90" t="n">
        <f aca="false">G29+I29+K29</f>
        <v>0</v>
      </c>
      <c r="D29" s="79"/>
      <c r="E29" s="90" t="n">
        <f aca="false">B29-D29</f>
        <v>0</v>
      </c>
      <c r="F29" s="89"/>
      <c r="G29" s="89"/>
      <c r="H29" s="79"/>
      <c r="I29" s="89"/>
      <c r="J29" s="79"/>
      <c r="K29" s="80"/>
      <c r="L29" s="29"/>
    </row>
    <row r="30" customFormat="false" ht="13.5" hidden="false" customHeight="false" outlineLevel="0" collapsed="false">
      <c r="A30" s="44" t="s">
        <v>205</v>
      </c>
      <c r="B30" s="78" t="n">
        <f aca="false">F30+H30+J30</f>
        <v>217.6</v>
      </c>
      <c r="C30" s="90" t="n">
        <f aca="false">G30+I30+K30</f>
        <v>7.8</v>
      </c>
      <c r="D30" s="79" t="n">
        <v>17</v>
      </c>
      <c r="E30" s="90" t="n">
        <f aca="false">B30-D30</f>
        <v>200.6</v>
      </c>
      <c r="F30" s="79" t="n">
        <v>14.3</v>
      </c>
      <c r="G30" s="89" t="n">
        <v>0</v>
      </c>
      <c r="H30" s="79" t="n">
        <v>34.4</v>
      </c>
      <c r="I30" s="89" t="n">
        <v>0</v>
      </c>
      <c r="J30" s="79" t="n">
        <v>168.9</v>
      </c>
      <c r="K30" s="80" t="n">
        <v>7.8</v>
      </c>
      <c r="L30" s="29"/>
    </row>
    <row r="31" customFormat="false" ht="13.5" hidden="false" customHeight="false" outlineLevel="0" collapsed="false">
      <c r="A31" s="44" t="s">
        <v>206</v>
      </c>
      <c r="B31" s="78" t="n">
        <f aca="false">F31+H31+J31</f>
        <v>219.1</v>
      </c>
      <c r="C31" s="90" t="n">
        <f aca="false">G31+I31+K31</f>
        <v>34.1</v>
      </c>
      <c r="D31" s="79" t="n">
        <v>22.4</v>
      </c>
      <c r="E31" s="90" t="n">
        <f aca="false">B31-D31</f>
        <v>196.7</v>
      </c>
      <c r="F31" s="79" t="n">
        <v>13.2</v>
      </c>
      <c r="G31" s="89" t="n">
        <v>0</v>
      </c>
      <c r="H31" s="79" t="n">
        <v>36.1</v>
      </c>
      <c r="I31" s="79" t="n">
        <v>5.9</v>
      </c>
      <c r="J31" s="79" t="n">
        <v>169.8</v>
      </c>
      <c r="K31" s="80" t="n">
        <v>28.2</v>
      </c>
      <c r="L31" s="29"/>
    </row>
    <row r="32" customFormat="false" ht="13.5" hidden="false" customHeight="false" outlineLevel="0" collapsed="false">
      <c r="A32" s="44" t="s">
        <v>207</v>
      </c>
      <c r="B32" s="78" t="n">
        <f aca="false">F32+H32+J32</f>
        <v>320.5</v>
      </c>
      <c r="C32" s="90" t="n">
        <f aca="false">G32+I32+K32</f>
        <v>19.1</v>
      </c>
      <c r="D32" s="79" t="n">
        <v>29</v>
      </c>
      <c r="E32" s="90" t="n">
        <f aca="false">B32-D32</f>
        <v>291.5</v>
      </c>
      <c r="F32" s="79" t="n">
        <v>23.5</v>
      </c>
      <c r="G32" s="89" t="n">
        <v>0</v>
      </c>
      <c r="H32" s="79" t="n">
        <v>69.9</v>
      </c>
      <c r="I32" s="79" t="n">
        <v>5.9</v>
      </c>
      <c r="J32" s="79" t="n">
        <v>227.1</v>
      </c>
      <c r="K32" s="80" t="n">
        <v>13.2</v>
      </c>
      <c r="L32" s="29"/>
    </row>
    <row r="33" customFormat="false" ht="13.5" hidden="false" customHeight="false" outlineLevel="0" collapsed="false">
      <c r="A33" s="44" t="s">
        <v>208</v>
      </c>
      <c r="B33" s="78" t="n">
        <f aca="false">F33+H33+J33</f>
        <v>581.8</v>
      </c>
      <c r="C33" s="90" t="n">
        <f aca="false">G33+I33+K33</f>
        <v>36</v>
      </c>
      <c r="D33" s="79" t="n">
        <v>108.2</v>
      </c>
      <c r="E33" s="90" t="n">
        <f aca="false">B33-D33</f>
        <v>473.6</v>
      </c>
      <c r="F33" s="79" t="n">
        <v>38</v>
      </c>
      <c r="G33" s="89" t="n">
        <v>0</v>
      </c>
      <c r="H33" s="79" t="n">
        <v>62.4</v>
      </c>
      <c r="I33" s="79" t="n">
        <v>0.8</v>
      </c>
      <c r="J33" s="79" t="n">
        <v>481.4</v>
      </c>
      <c r="K33" s="80" t="n">
        <v>35.2</v>
      </c>
      <c r="L33" s="29"/>
    </row>
    <row r="34" customFormat="false" ht="13.5" hidden="false" customHeight="false" outlineLevel="0" collapsed="false">
      <c r="A34" s="44"/>
      <c r="B34" s="78"/>
      <c r="C34" s="79"/>
      <c r="D34" s="79"/>
      <c r="E34" s="79"/>
      <c r="F34" s="79"/>
      <c r="G34" s="79"/>
      <c r="H34" s="79"/>
      <c r="I34" s="79"/>
      <c r="J34" s="79"/>
      <c r="K34" s="80"/>
      <c r="L34" s="29"/>
    </row>
    <row r="35" s="87" customFormat="true" ht="13.5" hidden="false" customHeight="false" outlineLevel="0" collapsed="false">
      <c r="A35" s="93" t="s">
        <v>209</v>
      </c>
      <c r="B35" s="94" t="n">
        <f aca="false">SUM(B24:B34)</f>
        <v>2641.4</v>
      </c>
      <c r="C35" s="95" t="n">
        <f aca="false">SUM(C24:C34)</f>
        <v>206.4</v>
      </c>
      <c r="D35" s="95" t="n">
        <f aca="false">SUM(D24:D33)</f>
        <v>346.9</v>
      </c>
      <c r="E35" s="95" t="n">
        <f aca="false">SUM(E24:E33)</f>
        <v>2294.5</v>
      </c>
      <c r="F35" s="95" t="n">
        <f aca="false">SUM(F24:F34)</f>
        <v>278.6</v>
      </c>
      <c r="G35" s="95" t="n">
        <f aca="false">SUM(G24:G34)</f>
        <v>8.2</v>
      </c>
      <c r="H35" s="95" t="n">
        <f aca="false">SUM(H24:H34)</f>
        <v>392.3</v>
      </c>
      <c r="I35" s="95" t="n">
        <f aca="false">SUM(I24:I34)</f>
        <v>16.6</v>
      </c>
      <c r="J35" s="95" t="n">
        <f aca="false">SUM(J24:J34)</f>
        <v>1970.5</v>
      </c>
      <c r="K35" s="96" t="n">
        <f aca="false">SUM(K24:K34)</f>
        <v>181.6</v>
      </c>
      <c r="L35" s="86"/>
    </row>
    <row r="36" customFormat="false" ht="13.5" hidden="false" customHeight="false" outlineLevel="0" collapsed="false">
      <c r="A36" s="28" t="s">
        <v>144</v>
      </c>
    </row>
  </sheetData>
  <mergeCells count="7">
    <mergeCell ref="A2:K2"/>
    <mergeCell ref="E4:G4"/>
    <mergeCell ref="B6:B7"/>
    <mergeCell ref="D6:E6"/>
    <mergeCell ref="F6:F7"/>
    <mergeCell ref="H6:H7"/>
    <mergeCell ref="J6:J7"/>
  </mergeCells>
  <printOptions headings="false" gridLines="false" gridLinesSet="true" horizontalCentered="false" verticalCentered="false"/>
  <pageMargins left="0.590277777777778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2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23" activeCellId="0" sqref="J23"/>
    </sheetView>
  </sheetViews>
  <sheetFormatPr defaultColWidth="8.9921875" defaultRowHeight="13.5" zeroHeight="false" outlineLevelRow="0" outlineLevelCol="0"/>
  <cols>
    <col collapsed="false" customWidth="true" hidden="false" outlineLevel="0" max="1" min="1" style="97" width="14.37"/>
    <col collapsed="false" customWidth="true" hidden="false" outlineLevel="0" max="11" min="2" style="97" width="13.36"/>
    <col collapsed="false" customWidth="true" hidden="false" outlineLevel="0" max="12" min="12" style="97" width="15.99"/>
    <col collapsed="false" customWidth="false" hidden="false" outlineLevel="0" max="257" min="13" style="97" width="8.99"/>
  </cols>
  <sheetData>
    <row r="2" customFormat="false" ht="17.25" hidden="false" customHeight="false" outlineLevel="0" collapsed="false">
      <c r="A2" s="98" t="s">
        <v>210</v>
      </c>
      <c r="B2" s="98"/>
      <c r="C2" s="98"/>
      <c r="D2" s="98"/>
      <c r="E2" s="98"/>
      <c r="F2" s="98"/>
      <c r="G2" s="98"/>
      <c r="H2" s="98"/>
      <c r="I2" s="98"/>
      <c r="J2" s="98"/>
    </row>
    <row r="3" customFormat="false" ht="17.25" hidden="false" customHeight="false" outlineLevel="0" collapsed="false">
      <c r="A3" s="99"/>
      <c r="B3" s="100"/>
      <c r="C3" s="100"/>
      <c r="D3" s="100"/>
      <c r="E3" s="100"/>
      <c r="F3" s="100"/>
      <c r="G3" s="100"/>
      <c r="H3" s="100"/>
      <c r="I3" s="100"/>
      <c r="J3" s="101" t="s">
        <v>211</v>
      </c>
    </row>
    <row r="4" customFormat="false" ht="14.25" hidden="false" customHeight="false" outlineLevel="0" collapsed="false"/>
    <row r="5" s="104" customFormat="true" ht="21.75" hidden="false" customHeight="false" outlineLevel="0" collapsed="false">
      <c r="A5" s="102"/>
      <c r="B5" s="103" t="s">
        <v>212</v>
      </c>
      <c r="C5" s="103"/>
      <c r="D5" s="103"/>
      <c r="E5" s="103"/>
      <c r="F5" s="103"/>
      <c r="G5" s="103"/>
      <c r="H5" s="103"/>
      <c r="I5" s="103"/>
      <c r="J5" s="103"/>
    </row>
    <row r="6" s="104" customFormat="true" ht="21" hidden="false" customHeight="false" outlineLevel="0" collapsed="false">
      <c r="A6" s="102"/>
      <c r="B6" s="105" t="s">
        <v>175</v>
      </c>
      <c r="C6" s="105" t="s">
        <v>213</v>
      </c>
      <c r="D6" s="105" t="s">
        <v>214</v>
      </c>
      <c r="E6" s="105" t="s">
        <v>215</v>
      </c>
      <c r="F6" s="105" t="s">
        <v>216</v>
      </c>
      <c r="G6" s="105" t="s">
        <v>217</v>
      </c>
      <c r="H6" s="105" t="s">
        <v>218</v>
      </c>
      <c r="I6" s="105" t="s">
        <v>219</v>
      </c>
      <c r="J6" s="106" t="s">
        <v>220</v>
      </c>
    </row>
    <row r="7" s="110" customFormat="true" ht="24" hidden="false" customHeight="false" outlineLevel="0" collapsed="false">
      <c r="A7" s="107" t="s">
        <v>221</v>
      </c>
      <c r="B7" s="108" t="n">
        <v>17030977</v>
      </c>
      <c r="C7" s="109" t="n">
        <v>1108775</v>
      </c>
      <c r="D7" s="109" t="n">
        <v>1615782</v>
      </c>
      <c r="E7" s="109" t="n">
        <v>2783730</v>
      </c>
      <c r="F7" s="109" t="n">
        <v>2841296</v>
      </c>
      <c r="G7" s="109" t="n">
        <v>1927511</v>
      </c>
      <c r="H7" s="109" t="n">
        <v>1757891</v>
      </c>
      <c r="I7" s="109" t="n">
        <v>467361</v>
      </c>
      <c r="J7" s="109" t="n">
        <v>4528631</v>
      </c>
    </row>
    <row r="8" s="110" customFormat="true" ht="24" hidden="false" customHeight="false" outlineLevel="0" collapsed="false">
      <c r="A8" s="111" t="n">
        <v>18</v>
      </c>
      <c r="B8" s="112" t="n">
        <v>17753887</v>
      </c>
      <c r="C8" s="113" t="n">
        <v>1138522</v>
      </c>
      <c r="D8" s="113" t="n">
        <v>1682135</v>
      </c>
      <c r="E8" s="113" t="n">
        <v>2875001</v>
      </c>
      <c r="F8" s="113" t="n">
        <v>2930216</v>
      </c>
      <c r="G8" s="113" t="n">
        <v>2007709</v>
      </c>
      <c r="H8" s="113" t="n">
        <v>1847085</v>
      </c>
      <c r="I8" s="113" t="n">
        <v>491814</v>
      </c>
      <c r="J8" s="113" t="n">
        <v>4781405</v>
      </c>
    </row>
    <row r="9" s="110" customFormat="true" ht="24" hidden="false" customHeight="false" outlineLevel="0" collapsed="false">
      <c r="A9" s="114" t="n">
        <v>19</v>
      </c>
      <c r="B9" s="115" t="n">
        <v>17787173</v>
      </c>
      <c r="C9" s="116" t="n">
        <v>1134244</v>
      </c>
      <c r="D9" s="116" t="n">
        <v>1689113</v>
      </c>
      <c r="E9" s="116" t="n">
        <v>2900876</v>
      </c>
      <c r="F9" s="116" t="n">
        <v>2904771</v>
      </c>
      <c r="G9" s="116" t="n">
        <v>2049842</v>
      </c>
      <c r="H9" s="116" t="n">
        <v>1857407</v>
      </c>
      <c r="I9" s="116" t="n">
        <v>486373</v>
      </c>
      <c r="J9" s="116" t="n">
        <v>4764547</v>
      </c>
    </row>
    <row r="10" s="110" customFormat="true" ht="24" hidden="false" customHeight="false" outlineLevel="0" collapsed="false">
      <c r="A10" s="117"/>
      <c r="B10" s="112"/>
      <c r="C10" s="113"/>
      <c r="D10" s="113"/>
      <c r="E10" s="113"/>
      <c r="F10" s="113"/>
      <c r="G10" s="113"/>
      <c r="H10" s="113"/>
      <c r="I10" s="113"/>
      <c r="J10" s="113"/>
    </row>
    <row r="11" s="110" customFormat="true" ht="24" hidden="false" customHeight="false" outlineLevel="0" collapsed="false">
      <c r="A11" s="118" t="s">
        <v>222</v>
      </c>
      <c r="B11" s="112" t="n">
        <v>1411118</v>
      </c>
      <c r="C11" s="113" t="n">
        <v>87696</v>
      </c>
      <c r="D11" s="113" t="n">
        <v>138382</v>
      </c>
      <c r="E11" s="113" t="n">
        <v>229413</v>
      </c>
      <c r="F11" s="113" t="n">
        <v>238542</v>
      </c>
      <c r="G11" s="113" t="n">
        <v>164845</v>
      </c>
      <c r="H11" s="113" t="n">
        <v>149712</v>
      </c>
      <c r="I11" s="113" t="n">
        <v>39224</v>
      </c>
      <c r="J11" s="113" t="n">
        <v>363304</v>
      </c>
    </row>
    <row r="12" s="110" customFormat="true" ht="24" hidden="false" customHeight="false" outlineLevel="0" collapsed="false">
      <c r="A12" s="119" t="s">
        <v>223</v>
      </c>
      <c r="B12" s="112" t="n">
        <v>1524905</v>
      </c>
      <c r="C12" s="113" t="n">
        <v>99525</v>
      </c>
      <c r="D12" s="113" t="n">
        <v>146443</v>
      </c>
      <c r="E12" s="113" t="n">
        <v>243936</v>
      </c>
      <c r="F12" s="113" t="n">
        <v>250218</v>
      </c>
      <c r="G12" s="113" t="n">
        <v>177363</v>
      </c>
      <c r="H12" s="113" t="n">
        <v>153902</v>
      </c>
      <c r="I12" s="113" t="n">
        <v>41408</v>
      </c>
      <c r="J12" s="113" t="n">
        <v>412110</v>
      </c>
    </row>
    <row r="13" s="110" customFormat="true" ht="24" hidden="false" customHeight="false" outlineLevel="0" collapsed="false">
      <c r="A13" s="119" t="s">
        <v>224</v>
      </c>
      <c r="B13" s="112" t="n">
        <v>1410093</v>
      </c>
      <c r="C13" s="113" t="n">
        <v>88829</v>
      </c>
      <c r="D13" s="113" t="n">
        <v>137208</v>
      </c>
      <c r="E13" s="113" t="n">
        <v>229400</v>
      </c>
      <c r="F13" s="113" t="n">
        <v>237628</v>
      </c>
      <c r="G13" s="113" t="n">
        <v>163912</v>
      </c>
      <c r="H13" s="113" t="n">
        <v>149287</v>
      </c>
      <c r="I13" s="113" t="n">
        <v>38050</v>
      </c>
      <c r="J13" s="113" t="n">
        <v>365779</v>
      </c>
    </row>
    <row r="14" s="110" customFormat="true" ht="24" hidden="false" customHeight="false" outlineLevel="0" collapsed="false">
      <c r="A14" s="119" t="s">
        <v>225</v>
      </c>
      <c r="B14" s="112" t="n">
        <v>1547920</v>
      </c>
      <c r="C14" s="113" t="n">
        <v>100044</v>
      </c>
      <c r="D14" s="113" t="n">
        <v>145823</v>
      </c>
      <c r="E14" s="113" t="n">
        <v>244741</v>
      </c>
      <c r="F14" s="113" t="n">
        <v>250652</v>
      </c>
      <c r="G14" s="113" t="n">
        <v>178133</v>
      </c>
      <c r="H14" s="113" t="n">
        <v>161590</v>
      </c>
      <c r="I14" s="113" t="n">
        <v>45024</v>
      </c>
      <c r="J14" s="113" t="n">
        <v>421913</v>
      </c>
    </row>
    <row r="15" s="110" customFormat="true" ht="24" hidden="false" customHeight="false" outlineLevel="0" collapsed="false">
      <c r="A15" s="119" t="s">
        <v>226</v>
      </c>
      <c r="B15" s="112" t="n">
        <v>1879012</v>
      </c>
      <c r="C15" s="113" t="n">
        <v>144080</v>
      </c>
      <c r="D15" s="113" t="n">
        <v>172889</v>
      </c>
      <c r="E15" s="113" t="n">
        <v>280232</v>
      </c>
      <c r="F15" s="113" t="n">
        <v>277490</v>
      </c>
      <c r="G15" s="113" t="n">
        <v>195398</v>
      </c>
      <c r="H15" s="113" t="n">
        <v>179243</v>
      </c>
      <c r="I15" s="113" t="n">
        <v>49739</v>
      </c>
      <c r="J15" s="113" t="n">
        <v>579941</v>
      </c>
    </row>
    <row r="16" s="110" customFormat="true" ht="24" hidden="false" customHeight="false" outlineLevel="0" collapsed="false">
      <c r="A16" s="119" t="s">
        <v>227</v>
      </c>
      <c r="B16" s="112" t="n">
        <v>1509644</v>
      </c>
      <c r="C16" s="113" t="n">
        <v>95534</v>
      </c>
      <c r="D16" s="113" t="n">
        <v>143133</v>
      </c>
      <c r="E16" s="113" t="n">
        <v>247699</v>
      </c>
      <c r="F16" s="113" t="n">
        <v>244241</v>
      </c>
      <c r="G16" s="113" t="n">
        <v>171114</v>
      </c>
      <c r="H16" s="113" t="n">
        <v>154076</v>
      </c>
      <c r="I16" s="113" t="n">
        <v>41714</v>
      </c>
      <c r="J16" s="113" t="n">
        <v>412133</v>
      </c>
    </row>
    <row r="17" s="110" customFormat="true" ht="24" hidden="false" customHeight="false" outlineLevel="0" collapsed="false">
      <c r="A17" s="119" t="s">
        <v>228</v>
      </c>
      <c r="B17" s="112" t="n">
        <v>1564492</v>
      </c>
      <c r="C17" s="113" t="n">
        <v>96888</v>
      </c>
      <c r="D17" s="113" t="n">
        <v>147028</v>
      </c>
      <c r="E17" s="113" t="n">
        <v>252859</v>
      </c>
      <c r="F17" s="113" t="n">
        <v>260852</v>
      </c>
      <c r="G17" s="113" t="n">
        <v>181510</v>
      </c>
      <c r="H17" s="113" t="n">
        <v>168325</v>
      </c>
      <c r="I17" s="113" t="n">
        <v>42967</v>
      </c>
      <c r="J17" s="113" t="n">
        <v>414063</v>
      </c>
    </row>
    <row r="18" s="110" customFormat="true" ht="24" hidden="false" customHeight="false" outlineLevel="0" collapsed="false">
      <c r="A18" s="119" t="s">
        <v>229</v>
      </c>
      <c r="B18" s="112" t="n">
        <v>1542072</v>
      </c>
      <c r="C18" s="113" t="n">
        <v>96790</v>
      </c>
      <c r="D18" s="113" t="n">
        <v>146111</v>
      </c>
      <c r="E18" s="113" t="n">
        <v>244519</v>
      </c>
      <c r="F18" s="113" t="n">
        <v>255244</v>
      </c>
      <c r="G18" s="113" t="n">
        <v>183687</v>
      </c>
      <c r="H18" s="113" t="n">
        <v>166301</v>
      </c>
      <c r="I18" s="113" t="n">
        <v>43136</v>
      </c>
      <c r="J18" s="113" t="n">
        <v>406284</v>
      </c>
    </row>
    <row r="19" s="110" customFormat="true" ht="24" hidden="false" customHeight="false" outlineLevel="0" collapsed="false">
      <c r="A19" s="119" t="s">
        <v>230</v>
      </c>
      <c r="B19" s="112" t="n">
        <v>1405189</v>
      </c>
      <c r="C19" s="113" t="n">
        <v>85589</v>
      </c>
      <c r="D19" s="113" t="n">
        <v>134029</v>
      </c>
      <c r="E19" s="113" t="n">
        <v>226008</v>
      </c>
      <c r="F19" s="113" t="n">
        <v>231078</v>
      </c>
      <c r="G19" s="113" t="n">
        <v>167943</v>
      </c>
      <c r="H19" s="113" t="n">
        <v>154737</v>
      </c>
      <c r="I19" s="113" t="n">
        <v>37158</v>
      </c>
      <c r="J19" s="113" t="n">
        <v>368647</v>
      </c>
    </row>
    <row r="20" s="110" customFormat="true" ht="24" hidden="false" customHeight="false" outlineLevel="0" collapsed="false">
      <c r="A20" s="118" t="s">
        <v>231</v>
      </c>
      <c r="B20" s="112" t="n">
        <v>1262525</v>
      </c>
      <c r="C20" s="113" t="n">
        <v>74980</v>
      </c>
      <c r="D20" s="113" t="n">
        <v>119695</v>
      </c>
      <c r="E20" s="113" t="n">
        <v>224315</v>
      </c>
      <c r="F20" s="113" t="n">
        <v>205009</v>
      </c>
      <c r="G20" s="113" t="n">
        <v>146291</v>
      </c>
      <c r="H20" s="113" t="n">
        <v>132160</v>
      </c>
      <c r="I20" s="113" t="n">
        <v>35021</v>
      </c>
      <c r="J20" s="113" t="n">
        <v>325054</v>
      </c>
    </row>
    <row r="21" s="110" customFormat="true" ht="24" hidden="false" customHeight="false" outlineLevel="0" collapsed="false">
      <c r="A21" s="119" t="s">
        <v>232</v>
      </c>
      <c r="B21" s="112" t="n">
        <v>1216475</v>
      </c>
      <c r="C21" s="113" t="n">
        <v>71835</v>
      </c>
      <c r="D21" s="113" t="n">
        <v>117491</v>
      </c>
      <c r="E21" s="113" t="n">
        <v>216204</v>
      </c>
      <c r="F21" s="113" t="n">
        <v>202254</v>
      </c>
      <c r="G21" s="113" t="n">
        <v>141358</v>
      </c>
      <c r="H21" s="113" t="n">
        <v>129532</v>
      </c>
      <c r="I21" s="113" t="n">
        <v>32859</v>
      </c>
      <c r="J21" s="113" t="n">
        <v>304942</v>
      </c>
    </row>
    <row r="22" s="110" customFormat="true" ht="24" hidden="false" customHeight="false" outlineLevel="0" collapsed="false">
      <c r="A22" s="120" t="s">
        <v>233</v>
      </c>
      <c r="B22" s="121" t="n">
        <v>1513728</v>
      </c>
      <c r="C22" s="122" t="n">
        <v>92454</v>
      </c>
      <c r="D22" s="122" t="n">
        <v>140881</v>
      </c>
      <c r="E22" s="122" t="n">
        <v>261550</v>
      </c>
      <c r="F22" s="122" t="n">
        <v>251563</v>
      </c>
      <c r="G22" s="122" t="n">
        <v>178288</v>
      </c>
      <c r="H22" s="122" t="n">
        <v>158542</v>
      </c>
      <c r="I22" s="122" t="n">
        <v>40073</v>
      </c>
      <c r="J22" s="122" t="n">
        <v>390377</v>
      </c>
    </row>
    <row r="23" s="104" customFormat="true" ht="21" hidden="false" customHeight="false" outlineLevel="0" collapsed="false">
      <c r="A23" s="123" t="s">
        <v>234</v>
      </c>
    </row>
  </sheetData>
  <mergeCells count="3">
    <mergeCell ref="A2:J2"/>
    <mergeCell ref="A5:A6"/>
    <mergeCell ref="B5:J5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J23" activeCellId="0" sqref="J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24" width="14.25"/>
    <col collapsed="false" customWidth="true" hidden="false" outlineLevel="0" max="5" min="3" style="1" width="11.87"/>
    <col collapsed="false" customWidth="true" hidden="false" outlineLevel="0" max="6" min="6" style="1" width="16.12"/>
    <col collapsed="false" customWidth="true" hidden="false" outlineLevel="0" max="8" min="7" style="1" width="11.87"/>
    <col collapsed="false" customWidth="true" hidden="false" outlineLevel="0" max="9" min="9" style="1" width="13.12"/>
    <col collapsed="false" customWidth="true" hidden="false" outlineLevel="0" max="18" min="10" style="1" width="11.87"/>
    <col collapsed="false" customWidth="true" hidden="false" outlineLevel="0" max="27" min="19" style="1" width="14.62"/>
    <col collapsed="false" customWidth="false" hidden="false" outlineLevel="0" max="257" min="28" style="1" width="8.99"/>
  </cols>
  <sheetData>
    <row r="1" customFormat="false" ht="13.5" hidden="false" customHeight="false" outlineLevel="0" collapsed="false">
      <c r="B1" s="124" t="s">
        <v>235</v>
      </c>
      <c r="R1" s="125" t="s">
        <v>211</v>
      </c>
    </row>
    <row r="2" customFormat="false" ht="17.25" hidden="false" customHeight="false" outlineLevel="0" collapsed="false">
      <c r="B2" s="126" t="s">
        <v>236</v>
      </c>
      <c r="C2" s="126"/>
      <c r="D2" s="126"/>
      <c r="E2" s="126"/>
      <c r="F2" s="126"/>
      <c r="G2" s="126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  <c r="U2" s="127"/>
      <c r="V2" s="127"/>
      <c r="W2" s="127"/>
    </row>
    <row r="3" customFormat="false" ht="7.5" hidden="false" customHeight="true" outlineLevel="0" collapsed="false">
      <c r="A3" s="128"/>
      <c r="B3" s="129"/>
      <c r="C3" s="128"/>
      <c r="D3" s="128"/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8"/>
      <c r="P3" s="128"/>
      <c r="Q3" s="128"/>
      <c r="R3" s="128"/>
    </row>
    <row r="4" customFormat="false" ht="21.75" hidden="false" customHeight="true" outlineLevel="0" collapsed="false">
      <c r="A4" s="128"/>
      <c r="B4" s="130" t="s">
        <v>237</v>
      </c>
      <c r="C4" s="131" t="s">
        <v>238</v>
      </c>
      <c r="D4" s="131"/>
      <c r="E4" s="131"/>
      <c r="F4" s="131"/>
      <c r="G4" s="131"/>
      <c r="H4" s="132" t="s">
        <v>239</v>
      </c>
      <c r="I4" s="132"/>
      <c r="J4" s="132"/>
      <c r="K4" s="132"/>
      <c r="L4" s="132"/>
      <c r="M4" s="131" t="s">
        <v>240</v>
      </c>
      <c r="N4" s="131"/>
      <c r="O4" s="131"/>
      <c r="P4" s="131"/>
      <c r="Q4" s="131"/>
      <c r="R4" s="131"/>
      <c r="S4" s="29"/>
    </row>
    <row r="5" customFormat="false" ht="17.25" hidden="false" customHeight="true" outlineLevel="0" collapsed="false">
      <c r="A5" s="128"/>
      <c r="B5" s="133" t="s">
        <v>241</v>
      </c>
      <c r="C5" s="134" t="s">
        <v>175</v>
      </c>
      <c r="D5" s="134" t="s">
        <v>242</v>
      </c>
      <c r="E5" s="135" t="s">
        <v>243</v>
      </c>
      <c r="F5" s="135" t="s">
        <v>244</v>
      </c>
      <c r="G5" s="136" t="s">
        <v>245</v>
      </c>
      <c r="H5" s="134" t="s">
        <v>175</v>
      </c>
      <c r="I5" s="137" t="s">
        <v>246</v>
      </c>
      <c r="J5" s="135" t="s">
        <v>247</v>
      </c>
      <c r="K5" s="135" t="s">
        <v>247</v>
      </c>
      <c r="L5" s="138" t="s">
        <v>248</v>
      </c>
      <c r="M5" s="134" t="s">
        <v>175</v>
      </c>
      <c r="N5" s="134" t="s">
        <v>242</v>
      </c>
      <c r="O5" s="135" t="s">
        <v>247</v>
      </c>
      <c r="P5" s="135" t="s">
        <v>247</v>
      </c>
      <c r="Q5" s="134" t="s">
        <v>249</v>
      </c>
      <c r="R5" s="138" t="s">
        <v>248</v>
      </c>
      <c r="S5" s="29"/>
    </row>
    <row r="6" customFormat="false" ht="17.25" hidden="false" customHeight="true" outlineLevel="0" collapsed="false">
      <c r="A6" s="128"/>
      <c r="B6" s="133"/>
      <c r="C6" s="134"/>
      <c r="D6" s="134"/>
      <c r="E6" s="139" t="s">
        <v>250</v>
      </c>
      <c r="F6" s="139" t="s">
        <v>251</v>
      </c>
      <c r="G6" s="140" t="s">
        <v>250</v>
      </c>
      <c r="H6" s="134"/>
      <c r="I6" s="137"/>
      <c r="J6" s="139" t="s">
        <v>252</v>
      </c>
      <c r="K6" s="139" t="s">
        <v>253</v>
      </c>
      <c r="L6" s="138"/>
      <c r="M6" s="134"/>
      <c r="N6" s="134"/>
      <c r="O6" s="139" t="s">
        <v>252</v>
      </c>
      <c r="P6" s="139" t="s">
        <v>253</v>
      </c>
      <c r="Q6" s="134"/>
      <c r="R6" s="138"/>
    </row>
    <row r="7" customFormat="false" ht="21.75" hidden="false" customHeight="true" outlineLevel="0" collapsed="false">
      <c r="A7" s="128"/>
      <c r="B7" s="141" t="s">
        <v>221</v>
      </c>
      <c r="C7" s="142" t="n">
        <v>83534</v>
      </c>
      <c r="D7" s="143" t="n">
        <v>73724</v>
      </c>
      <c r="E7" s="143" t="n">
        <v>1452</v>
      </c>
      <c r="F7" s="143" t="n">
        <v>2010</v>
      </c>
      <c r="G7" s="143" t="n">
        <v>6348</v>
      </c>
      <c r="H7" s="144" t="n">
        <v>217362</v>
      </c>
      <c r="I7" s="144" t="n">
        <v>214716</v>
      </c>
      <c r="J7" s="144" t="n">
        <v>662</v>
      </c>
      <c r="K7" s="144" t="n">
        <v>1610</v>
      </c>
      <c r="L7" s="144" t="n">
        <v>374</v>
      </c>
      <c r="M7" s="144" t="n">
        <v>154468</v>
      </c>
      <c r="N7" s="144" t="n">
        <v>132436</v>
      </c>
      <c r="O7" s="144" t="n">
        <v>1647</v>
      </c>
      <c r="P7" s="144" t="n">
        <v>2856</v>
      </c>
      <c r="Q7" s="144" t="n">
        <v>16598</v>
      </c>
      <c r="R7" s="144" t="n">
        <v>931</v>
      </c>
      <c r="S7" s="37"/>
      <c r="T7" s="37"/>
      <c r="U7" s="37"/>
    </row>
    <row r="8" customFormat="false" ht="21.75" hidden="false" customHeight="true" outlineLevel="0" collapsed="false">
      <c r="A8" s="128"/>
      <c r="B8" s="145" t="n">
        <v>18</v>
      </c>
      <c r="C8" s="142" t="n">
        <v>84932</v>
      </c>
      <c r="D8" s="143" t="n">
        <v>74416</v>
      </c>
      <c r="E8" s="143" t="n">
        <v>1452</v>
      </c>
      <c r="F8" s="143" t="n">
        <v>2581</v>
      </c>
      <c r="G8" s="143" t="n">
        <v>6483</v>
      </c>
      <c r="H8" s="144" t="n">
        <v>214524</v>
      </c>
      <c r="I8" s="144" t="n">
        <v>212002</v>
      </c>
      <c r="J8" s="144" t="n">
        <v>714</v>
      </c>
      <c r="K8" s="144" t="n">
        <v>1432</v>
      </c>
      <c r="L8" s="144" t="n">
        <v>376</v>
      </c>
      <c r="M8" s="144" t="n">
        <v>157248</v>
      </c>
      <c r="N8" s="144" t="n">
        <v>134593</v>
      </c>
      <c r="O8" s="144" t="n">
        <v>1408</v>
      </c>
      <c r="P8" s="144" t="n">
        <v>2645</v>
      </c>
      <c r="Q8" s="144" t="n">
        <v>17548</v>
      </c>
      <c r="R8" s="144" t="n">
        <v>1054</v>
      </c>
      <c r="S8" s="37"/>
      <c r="T8" s="37"/>
      <c r="U8" s="37"/>
    </row>
    <row r="9" s="2" customFormat="true" ht="21.75" hidden="false" customHeight="true" outlineLevel="0" collapsed="false">
      <c r="A9" s="146"/>
      <c r="B9" s="147" t="n">
        <v>19</v>
      </c>
      <c r="C9" s="148" t="n">
        <v>82848</v>
      </c>
      <c r="D9" s="149" t="n">
        <v>71794</v>
      </c>
      <c r="E9" s="149" t="n">
        <v>1455</v>
      </c>
      <c r="F9" s="149" t="n">
        <v>2236</v>
      </c>
      <c r="G9" s="149" t="n">
        <v>7363</v>
      </c>
      <c r="H9" s="149" t="n">
        <v>241050</v>
      </c>
      <c r="I9" s="149" t="n">
        <v>238422</v>
      </c>
      <c r="J9" s="149" t="n">
        <v>606</v>
      </c>
      <c r="K9" s="149" t="n">
        <v>1526</v>
      </c>
      <c r="L9" s="149" t="n">
        <v>496</v>
      </c>
      <c r="M9" s="149" t="n">
        <v>123419</v>
      </c>
      <c r="N9" s="149" t="n">
        <v>104689</v>
      </c>
      <c r="O9" s="149" t="n">
        <v>1100</v>
      </c>
      <c r="P9" s="149" t="n">
        <v>2022</v>
      </c>
      <c r="Q9" s="149" t="n">
        <v>14781</v>
      </c>
      <c r="R9" s="149" t="n">
        <v>827</v>
      </c>
      <c r="S9" s="41"/>
      <c r="T9" s="41"/>
      <c r="U9" s="41"/>
    </row>
    <row r="10" customFormat="false" ht="21.75" hidden="false" customHeight="true" outlineLevel="0" collapsed="false">
      <c r="A10" s="128"/>
      <c r="B10" s="150"/>
      <c r="C10" s="142"/>
      <c r="D10" s="143"/>
      <c r="E10" s="143"/>
      <c r="F10" s="143"/>
      <c r="G10" s="143"/>
      <c r="H10" s="144"/>
      <c r="I10" s="144"/>
      <c r="J10" s="144"/>
      <c r="K10" s="144"/>
      <c r="L10" s="144"/>
      <c r="M10" s="144"/>
      <c r="N10" s="144"/>
      <c r="O10" s="144"/>
      <c r="P10" s="144"/>
      <c r="Q10" s="144"/>
      <c r="R10" s="144"/>
      <c r="S10" s="37"/>
      <c r="T10" s="37"/>
      <c r="U10" s="37"/>
    </row>
    <row r="11" customFormat="false" ht="21.75" hidden="false" customHeight="true" outlineLevel="0" collapsed="false">
      <c r="A11" s="128"/>
      <c r="B11" s="151" t="s">
        <v>222</v>
      </c>
      <c r="C11" s="142" t="n">
        <v>7349</v>
      </c>
      <c r="D11" s="143" t="n">
        <v>6272</v>
      </c>
      <c r="E11" s="143" t="n">
        <v>104</v>
      </c>
      <c r="F11" s="143" t="n">
        <v>145</v>
      </c>
      <c r="G11" s="143" t="n">
        <v>828</v>
      </c>
      <c r="H11" s="143" t="n">
        <v>5048</v>
      </c>
      <c r="I11" s="144" t="n">
        <v>4972</v>
      </c>
      <c r="J11" s="144" t="n">
        <v>10</v>
      </c>
      <c r="K11" s="144" t="n">
        <v>18</v>
      </c>
      <c r="L11" s="144" t="n">
        <v>48</v>
      </c>
      <c r="M11" s="143" t="n">
        <v>7691</v>
      </c>
      <c r="N11" s="144" t="n">
        <v>6356</v>
      </c>
      <c r="O11" s="144" t="n">
        <v>64</v>
      </c>
      <c r="P11" s="144" t="n">
        <v>76</v>
      </c>
      <c r="Q11" s="144" t="n">
        <v>1128</v>
      </c>
      <c r="R11" s="144" t="n">
        <v>67</v>
      </c>
      <c r="S11" s="37"/>
      <c r="T11" s="37"/>
      <c r="U11" s="37"/>
    </row>
    <row r="12" customFormat="false" ht="21.75" hidden="false" customHeight="true" outlineLevel="0" collapsed="false">
      <c r="A12" s="128"/>
      <c r="B12" s="152" t="s">
        <v>223</v>
      </c>
      <c r="C12" s="142" t="n">
        <v>12489</v>
      </c>
      <c r="D12" s="143" t="n">
        <v>10764</v>
      </c>
      <c r="E12" s="143" t="n">
        <v>103</v>
      </c>
      <c r="F12" s="143" t="n">
        <v>206</v>
      </c>
      <c r="G12" s="143" t="n">
        <v>1416</v>
      </c>
      <c r="H12" s="143" t="n">
        <v>7620</v>
      </c>
      <c r="I12" s="144" t="n">
        <v>7476</v>
      </c>
      <c r="J12" s="144" t="n">
        <v>16</v>
      </c>
      <c r="K12" s="144" t="n">
        <v>28</v>
      </c>
      <c r="L12" s="144" t="n">
        <v>100</v>
      </c>
      <c r="M12" s="143" t="n">
        <v>11605</v>
      </c>
      <c r="N12" s="144" t="n">
        <v>9562</v>
      </c>
      <c r="O12" s="144" t="n">
        <v>92</v>
      </c>
      <c r="P12" s="144" t="n">
        <v>77</v>
      </c>
      <c r="Q12" s="144" t="n">
        <v>1754</v>
      </c>
      <c r="R12" s="144" t="n">
        <v>120</v>
      </c>
      <c r="S12" s="37"/>
      <c r="T12" s="37"/>
      <c r="U12" s="37"/>
    </row>
    <row r="13" customFormat="false" ht="21.75" hidden="false" customHeight="true" outlineLevel="0" collapsed="false">
      <c r="A13" s="128"/>
      <c r="B13" s="152" t="s">
        <v>224</v>
      </c>
      <c r="C13" s="142" t="n">
        <v>6319</v>
      </c>
      <c r="D13" s="143" t="n">
        <v>5385</v>
      </c>
      <c r="E13" s="143" t="n">
        <v>144</v>
      </c>
      <c r="F13" s="143" t="n">
        <v>190</v>
      </c>
      <c r="G13" s="143" t="n">
        <v>600</v>
      </c>
      <c r="H13" s="143" t="n">
        <v>4996</v>
      </c>
      <c r="I13" s="144" t="n">
        <v>4940</v>
      </c>
      <c r="J13" s="144" t="n">
        <v>12</v>
      </c>
      <c r="K13" s="144" t="n">
        <v>16</v>
      </c>
      <c r="L13" s="144" t="n">
        <v>28</v>
      </c>
      <c r="M13" s="143" t="n">
        <v>6560</v>
      </c>
      <c r="N13" s="144" t="n">
        <v>5325</v>
      </c>
      <c r="O13" s="144" t="n">
        <v>71</v>
      </c>
      <c r="P13" s="144" t="n">
        <v>106</v>
      </c>
      <c r="Q13" s="144" t="n">
        <v>1005</v>
      </c>
      <c r="R13" s="144" t="n">
        <v>53</v>
      </c>
      <c r="S13" s="37"/>
      <c r="T13" s="37"/>
      <c r="U13" s="37"/>
    </row>
    <row r="14" customFormat="false" ht="21.75" hidden="false" customHeight="true" outlineLevel="0" collapsed="false">
      <c r="A14" s="128"/>
      <c r="B14" s="152" t="s">
        <v>225</v>
      </c>
      <c r="C14" s="142" t="n">
        <v>6022</v>
      </c>
      <c r="D14" s="143" t="n">
        <v>5189</v>
      </c>
      <c r="E14" s="143" t="n">
        <v>75</v>
      </c>
      <c r="F14" s="143" t="n">
        <v>175</v>
      </c>
      <c r="G14" s="143" t="n">
        <v>583</v>
      </c>
      <c r="H14" s="143" t="n">
        <v>6260</v>
      </c>
      <c r="I14" s="144" t="n">
        <v>6010</v>
      </c>
      <c r="J14" s="144" t="n">
        <v>44</v>
      </c>
      <c r="K14" s="144" t="n">
        <v>72</v>
      </c>
      <c r="L14" s="144" t="n">
        <v>134</v>
      </c>
      <c r="M14" s="143" t="n">
        <v>8287</v>
      </c>
      <c r="N14" s="144" t="n">
        <v>7069</v>
      </c>
      <c r="O14" s="144" t="n">
        <v>49</v>
      </c>
      <c r="P14" s="144" t="n">
        <v>62</v>
      </c>
      <c r="Q14" s="144" t="n">
        <v>1050</v>
      </c>
      <c r="R14" s="144" t="n">
        <v>57</v>
      </c>
      <c r="S14" s="37"/>
      <c r="T14" s="37"/>
      <c r="U14" s="37"/>
    </row>
    <row r="15" customFormat="false" ht="21.75" hidden="false" customHeight="true" outlineLevel="0" collapsed="false">
      <c r="A15" s="128"/>
      <c r="B15" s="152" t="s">
        <v>254</v>
      </c>
      <c r="C15" s="142" t="n">
        <v>12708</v>
      </c>
      <c r="D15" s="143" t="n">
        <v>11548</v>
      </c>
      <c r="E15" s="143" t="n">
        <v>53</v>
      </c>
      <c r="F15" s="143" t="n">
        <v>131</v>
      </c>
      <c r="G15" s="143" t="n">
        <v>976</v>
      </c>
      <c r="H15" s="143" t="n">
        <v>12210</v>
      </c>
      <c r="I15" s="144" t="n">
        <v>12080</v>
      </c>
      <c r="J15" s="144" t="n">
        <v>24</v>
      </c>
      <c r="K15" s="144" t="n">
        <v>66</v>
      </c>
      <c r="L15" s="144" t="n">
        <v>40</v>
      </c>
      <c r="M15" s="143" t="n">
        <v>17343</v>
      </c>
      <c r="N15" s="144" t="n">
        <v>14845</v>
      </c>
      <c r="O15" s="144" t="n">
        <v>45</v>
      </c>
      <c r="P15" s="144" t="n">
        <v>48</v>
      </c>
      <c r="Q15" s="144" t="n">
        <v>2196</v>
      </c>
      <c r="R15" s="144" t="n">
        <v>209</v>
      </c>
      <c r="S15" s="37"/>
      <c r="T15" s="37"/>
      <c r="U15" s="37"/>
    </row>
    <row r="16" customFormat="false" ht="21.75" hidden="false" customHeight="true" outlineLevel="0" collapsed="false">
      <c r="A16" s="128"/>
      <c r="B16" s="152" t="s">
        <v>227</v>
      </c>
      <c r="C16" s="142" t="n">
        <v>9258</v>
      </c>
      <c r="D16" s="143" t="n">
        <v>7912</v>
      </c>
      <c r="E16" s="143" t="n">
        <v>128</v>
      </c>
      <c r="F16" s="143" t="n">
        <v>293</v>
      </c>
      <c r="G16" s="143" t="n">
        <v>925</v>
      </c>
      <c r="H16" s="143" t="n">
        <v>6544</v>
      </c>
      <c r="I16" s="144" t="n">
        <v>6402</v>
      </c>
      <c r="J16" s="144" t="n">
        <v>30</v>
      </c>
      <c r="K16" s="144" t="n">
        <v>40</v>
      </c>
      <c r="L16" s="144" t="n">
        <v>72</v>
      </c>
      <c r="M16" s="143" t="n">
        <v>10229</v>
      </c>
      <c r="N16" s="144" t="n">
        <v>8402</v>
      </c>
      <c r="O16" s="144" t="n">
        <v>74</v>
      </c>
      <c r="P16" s="144" t="n">
        <v>91</v>
      </c>
      <c r="Q16" s="144" t="n">
        <v>1542</v>
      </c>
      <c r="R16" s="144" t="n">
        <v>120</v>
      </c>
      <c r="S16" s="37"/>
      <c r="T16" s="37"/>
      <c r="U16" s="37"/>
    </row>
    <row r="17" customFormat="false" ht="21.75" hidden="false" customHeight="true" outlineLevel="0" collapsed="false">
      <c r="A17" s="128"/>
      <c r="B17" s="152" t="s">
        <v>228</v>
      </c>
      <c r="C17" s="142" t="n">
        <v>9152</v>
      </c>
      <c r="D17" s="143" t="n">
        <v>7146</v>
      </c>
      <c r="E17" s="143" t="n">
        <v>231</v>
      </c>
      <c r="F17" s="143" t="n">
        <v>363</v>
      </c>
      <c r="G17" s="143" t="n">
        <v>1412</v>
      </c>
      <c r="H17" s="143" t="n">
        <v>4974</v>
      </c>
      <c r="I17" s="144" t="n">
        <v>4870</v>
      </c>
      <c r="J17" s="144" t="n">
        <v>22</v>
      </c>
      <c r="K17" s="144" t="n">
        <v>40</v>
      </c>
      <c r="L17" s="144" t="n">
        <v>42</v>
      </c>
      <c r="M17" s="143" t="n">
        <v>9664</v>
      </c>
      <c r="N17" s="144" t="n">
        <v>7844</v>
      </c>
      <c r="O17" s="144" t="n">
        <v>96</v>
      </c>
      <c r="P17" s="144" t="n">
        <v>109</v>
      </c>
      <c r="Q17" s="144" t="n">
        <v>1519</v>
      </c>
      <c r="R17" s="144" t="n">
        <v>96</v>
      </c>
      <c r="S17" s="37"/>
      <c r="T17" s="37"/>
      <c r="U17" s="37"/>
    </row>
    <row r="18" customFormat="false" ht="21.75" hidden="false" customHeight="true" outlineLevel="0" collapsed="false">
      <c r="A18" s="128"/>
      <c r="B18" s="152" t="s">
        <v>229</v>
      </c>
      <c r="C18" s="142" t="n">
        <v>7895</v>
      </c>
      <c r="D18" s="143" t="n">
        <v>6770</v>
      </c>
      <c r="E18" s="143" t="n">
        <v>310</v>
      </c>
      <c r="F18" s="143" t="n">
        <v>356</v>
      </c>
      <c r="G18" s="143" t="n">
        <v>459</v>
      </c>
      <c r="H18" s="143" t="n">
        <v>4822</v>
      </c>
      <c r="I18" s="144" t="n">
        <v>4782</v>
      </c>
      <c r="J18" s="144" t="n">
        <v>34</v>
      </c>
      <c r="K18" s="144" t="s">
        <v>179</v>
      </c>
      <c r="L18" s="144" t="n">
        <v>6</v>
      </c>
      <c r="M18" s="143" t="n">
        <v>14219</v>
      </c>
      <c r="N18" s="144" t="n">
        <v>12323</v>
      </c>
      <c r="O18" s="144" t="n">
        <v>149</v>
      </c>
      <c r="P18" s="144" t="n">
        <v>318</v>
      </c>
      <c r="Q18" s="144" t="n">
        <v>1396</v>
      </c>
      <c r="R18" s="144" t="n">
        <v>33</v>
      </c>
      <c r="S18" s="37"/>
      <c r="T18" s="37"/>
      <c r="U18" s="37"/>
    </row>
    <row r="19" customFormat="false" ht="21.75" hidden="false" customHeight="true" outlineLevel="0" collapsed="false">
      <c r="A19" s="128"/>
      <c r="B19" s="152" t="s">
        <v>230</v>
      </c>
      <c r="C19" s="142" t="n">
        <v>2875</v>
      </c>
      <c r="D19" s="143" t="n">
        <v>2673</v>
      </c>
      <c r="E19" s="143" t="n">
        <v>93</v>
      </c>
      <c r="F19" s="143" t="n">
        <v>88</v>
      </c>
      <c r="G19" s="143" t="n">
        <v>21</v>
      </c>
      <c r="H19" s="143" t="n">
        <v>16796</v>
      </c>
      <c r="I19" s="144" t="n">
        <v>16730</v>
      </c>
      <c r="J19" s="144" t="n">
        <v>54</v>
      </c>
      <c r="K19" s="144" t="n">
        <v>6</v>
      </c>
      <c r="L19" s="144" t="n">
        <v>6</v>
      </c>
      <c r="M19" s="143" t="n">
        <v>10801</v>
      </c>
      <c r="N19" s="144" t="n">
        <v>9565</v>
      </c>
      <c r="O19" s="144" t="n">
        <v>116</v>
      </c>
      <c r="P19" s="144" t="n">
        <v>314</v>
      </c>
      <c r="Q19" s="144" t="n">
        <v>798</v>
      </c>
      <c r="R19" s="144" t="n">
        <v>8</v>
      </c>
      <c r="S19" s="37"/>
      <c r="T19" s="37"/>
      <c r="U19" s="37"/>
    </row>
    <row r="20" customFormat="false" ht="21.75" hidden="false" customHeight="true" outlineLevel="0" collapsed="false">
      <c r="A20" s="128"/>
      <c r="B20" s="151" t="s">
        <v>231</v>
      </c>
      <c r="C20" s="142" t="n">
        <v>1688</v>
      </c>
      <c r="D20" s="143" t="n">
        <v>1593</v>
      </c>
      <c r="E20" s="143" t="n">
        <v>40</v>
      </c>
      <c r="F20" s="143" t="n">
        <v>50</v>
      </c>
      <c r="G20" s="143" t="n">
        <v>5</v>
      </c>
      <c r="H20" s="143" t="n">
        <v>72662</v>
      </c>
      <c r="I20" s="144" t="n">
        <v>72168</v>
      </c>
      <c r="J20" s="144" t="n">
        <v>162</v>
      </c>
      <c r="K20" s="144" t="n">
        <v>332</v>
      </c>
      <c r="L20" s="144" t="s">
        <v>179</v>
      </c>
      <c r="M20" s="143" t="n">
        <v>10051</v>
      </c>
      <c r="N20" s="144" t="n">
        <v>8761</v>
      </c>
      <c r="O20" s="144" t="n">
        <v>100</v>
      </c>
      <c r="P20" s="144" t="n">
        <v>246</v>
      </c>
      <c r="Q20" s="144" t="n">
        <v>933</v>
      </c>
      <c r="R20" s="144" t="n">
        <v>11</v>
      </c>
      <c r="S20" s="37"/>
      <c r="T20" s="37"/>
      <c r="U20" s="37"/>
    </row>
    <row r="21" customFormat="false" ht="21.75" hidden="false" customHeight="true" outlineLevel="0" collapsed="false">
      <c r="A21" s="128"/>
      <c r="B21" s="152" t="s">
        <v>255</v>
      </c>
      <c r="C21" s="142" t="n">
        <v>1558</v>
      </c>
      <c r="D21" s="143" t="n">
        <v>1406</v>
      </c>
      <c r="E21" s="143" t="n">
        <v>61</v>
      </c>
      <c r="F21" s="143" t="n">
        <v>88</v>
      </c>
      <c r="G21" s="144" t="n">
        <v>3</v>
      </c>
      <c r="H21" s="143" t="n">
        <v>55490</v>
      </c>
      <c r="I21" s="144" t="n">
        <v>54766</v>
      </c>
      <c r="J21" s="144" t="n">
        <v>140</v>
      </c>
      <c r="K21" s="144" t="n">
        <v>580</v>
      </c>
      <c r="L21" s="144" t="n">
        <v>4</v>
      </c>
      <c r="M21" s="143" t="n">
        <v>7551</v>
      </c>
      <c r="N21" s="144" t="n">
        <v>6441</v>
      </c>
      <c r="O21" s="144" t="n">
        <v>129</v>
      </c>
      <c r="P21" s="144" t="n">
        <v>381</v>
      </c>
      <c r="Q21" s="144" t="n">
        <v>589</v>
      </c>
      <c r="R21" s="144" t="n">
        <v>11</v>
      </c>
      <c r="S21" s="37"/>
      <c r="T21" s="37"/>
      <c r="U21" s="37"/>
    </row>
    <row r="22" customFormat="false" ht="21.75" hidden="false" customHeight="true" outlineLevel="0" collapsed="false">
      <c r="A22" s="128"/>
      <c r="B22" s="153" t="s">
        <v>233</v>
      </c>
      <c r="C22" s="154" t="n">
        <v>5535</v>
      </c>
      <c r="D22" s="155" t="n">
        <v>5136</v>
      </c>
      <c r="E22" s="155" t="n">
        <v>113</v>
      </c>
      <c r="F22" s="155" t="n">
        <v>151</v>
      </c>
      <c r="G22" s="155" t="n">
        <v>135</v>
      </c>
      <c r="H22" s="155" t="n">
        <v>43628</v>
      </c>
      <c r="I22" s="156" t="n">
        <v>43226</v>
      </c>
      <c r="J22" s="156" t="n">
        <v>58</v>
      </c>
      <c r="K22" s="156" t="n">
        <v>328</v>
      </c>
      <c r="L22" s="156" t="n">
        <v>16</v>
      </c>
      <c r="M22" s="155" t="n">
        <v>9418</v>
      </c>
      <c r="N22" s="156" t="n">
        <v>8196</v>
      </c>
      <c r="O22" s="156" t="n">
        <v>115</v>
      </c>
      <c r="P22" s="156" t="n">
        <v>194</v>
      </c>
      <c r="Q22" s="156" t="n">
        <v>871</v>
      </c>
      <c r="R22" s="156" t="n">
        <v>42</v>
      </c>
      <c r="S22" s="37"/>
      <c r="T22" s="37"/>
      <c r="U22" s="37"/>
    </row>
    <row r="23" customFormat="false" ht="17.25" hidden="false" customHeight="true" outlineLevel="0" collapsed="false">
      <c r="A23" s="128"/>
      <c r="B23" s="129"/>
      <c r="C23" s="128"/>
      <c r="D23" s="128"/>
      <c r="E23" s="128"/>
      <c r="F23" s="128"/>
      <c r="G23" s="128"/>
      <c r="H23" s="128"/>
      <c r="I23" s="128"/>
      <c r="J23" s="128"/>
      <c r="K23" s="128"/>
      <c r="L23" s="128"/>
      <c r="M23" s="128"/>
      <c r="N23" s="128"/>
      <c r="O23" s="128"/>
      <c r="P23" s="128"/>
      <c r="Q23" s="128"/>
      <c r="R23" s="128"/>
    </row>
    <row r="24" customFormat="false" ht="17.25" hidden="false" customHeight="true" outlineLevel="0" collapsed="false">
      <c r="A24" s="128"/>
      <c r="B24" s="129"/>
      <c r="C24" s="157"/>
      <c r="D24" s="157"/>
      <c r="E24" s="157"/>
      <c r="F24" s="157"/>
      <c r="G24" s="128"/>
      <c r="H24" s="128"/>
      <c r="I24" s="128"/>
      <c r="J24" s="128"/>
      <c r="K24" s="128"/>
      <c r="L24" s="128"/>
    </row>
  </sheetData>
  <mergeCells count="14">
    <mergeCell ref="B2:G2"/>
    <mergeCell ref="C4:G4"/>
    <mergeCell ref="H4:L4"/>
    <mergeCell ref="M4:R4"/>
    <mergeCell ref="B5:B6"/>
    <mergeCell ref="C5:C6"/>
    <mergeCell ref="D5:D6"/>
    <mergeCell ref="H5:H6"/>
    <mergeCell ref="I5:I6"/>
    <mergeCell ref="L5:L6"/>
    <mergeCell ref="M5:M6"/>
    <mergeCell ref="N5:N6"/>
    <mergeCell ref="Q5:Q6"/>
    <mergeCell ref="R5:R6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99"/>
    <col collapsed="false" customWidth="true" hidden="false" outlineLevel="0" max="7" min="2" style="1" width="7.99"/>
    <col collapsed="false" customWidth="true" hidden="false" outlineLevel="0" max="8" min="8" style="1" width="7.75"/>
    <col collapsed="false" customWidth="true" hidden="false" outlineLevel="0" max="10" min="9" style="1" width="7.99"/>
    <col collapsed="false" customWidth="true" hidden="false" outlineLevel="0" max="11" min="11" style="1" width="8.75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2" t="s">
        <v>0</v>
      </c>
      <c r="K1" s="158"/>
    </row>
    <row r="2" customFormat="false" ht="17.25" hidden="false" customHeight="false" outlineLevel="0" collapsed="false">
      <c r="A2" s="4" t="s">
        <v>256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7.2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3.5" hidden="false" customHeight="false" outlineLevel="0" collapsed="false">
      <c r="A4" s="6" t="s">
        <v>147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1.2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34.5" hidden="false" customHeight="true" outlineLevel="0" collapsed="false">
      <c r="A6" s="38"/>
      <c r="B6" s="32" t="s">
        <v>257</v>
      </c>
      <c r="C6" s="32"/>
      <c r="D6" s="32" t="s">
        <v>258</v>
      </c>
      <c r="E6" s="32"/>
      <c r="F6" s="32" t="s">
        <v>259</v>
      </c>
      <c r="G6" s="32"/>
      <c r="H6" s="62" t="s">
        <v>260</v>
      </c>
      <c r="I6" s="62"/>
      <c r="J6" s="33" t="s">
        <v>261</v>
      </c>
      <c r="K6" s="33"/>
      <c r="L6" s="29"/>
    </row>
    <row r="7" customFormat="false" ht="19.5" hidden="false" customHeight="true" outlineLevel="0" collapsed="false">
      <c r="A7" s="73"/>
      <c r="B7" s="34" t="s">
        <v>262</v>
      </c>
      <c r="C7" s="34" t="s">
        <v>263</v>
      </c>
      <c r="D7" s="34" t="s">
        <v>262</v>
      </c>
      <c r="E7" s="34" t="s">
        <v>263</v>
      </c>
      <c r="F7" s="34" t="s">
        <v>262</v>
      </c>
      <c r="G7" s="34" t="s">
        <v>263</v>
      </c>
      <c r="H7" s="34" t="s">
        <v>262</v>
      </c>
      <c r="I7" s="34" t="s">
        <v>263</v>
      </c>
      <c r="J7" s="34" t="s">
        <v>262</v>
      </c>
      <c r="K7" s="35" t="s">
        <v>263</v>
      </c>
      <c r="L7" s="29"/>
    </row>
    <row r="8" s="2" customFormat="true" ht="26.25" hidden="false" customHeight="true" outlineLevel="0" collapsed="false">
      <c r="A8" s="159" t="s">
        <v>175</v>
      </c>
      <c r="B8" s="41" t="n">
        <f aca="false">SUM(B10:B13)</f>
        <v>696</v>
      </c>
      <c r="C8" s="41" t="n">
        <f aca="false">SUM(C10:C13)</f>
        <v>48088</v>
      </c>
      <c r="D8" s="41" t="n">
        <f aca="false">SUM(D10:D13)</f>
        <v>229</v>
      </c>
      <c r="E8" s="41" t="n">
        <f aca="false">SUM(E10:E13)</f>
        <v>18307</v>
      </c>
      <c r="F8" s="41" t="n">
        <f aca="false">SUM(F10:F13)</f>
        <v>440</v>
      </c>
      <c r="G8" s="41" t="n">
        <f aca="false">SUM(G10:G13)</f>
        <v>25262</v>
      </c>
      <c r="H8" s="41" t="n">
        <f aca="false">SUM(H10:H13)</f>
        <v>25</v>
      </c>
      <c r="I8" s="41" t="n">
        <f aca="false">SUM(I10:I13)</f>
        <v>4398</v>
      </c>
      <c r="J8" s="41" t="n">
        <f aca="false">SUM(J10:J13)</f>
        <v>2</v>
      </c>
      <c r="K8" s="41" t="n">
        <f aca="false">SUM(K10:K13)</f>
        <v>121</v>
      </c>
    </row>
    <row r="9" customFormat="false" ht="13.5" hidden="false" customHeight="false" outlineLevel="0" collapsed="false">
      <c r="A9" s="15"/>
      <c r="B9" s="37"/>
      <c r="C9" s="37"/>
      <c r="D9" s="37"/>
      <c r="E9" s="37"/>
      <c r="F9" s="37"/>
      <c r="G9" s="37"/>
      <c r="H9" s="37"/>
      <c r="I9" s="37"/>
      <c r="J9" s="37"/>
      <c r="K9" s="37"/>
    </row>
    <row r="10" customFormat="false" ht="33" hidden="false" customHeight="true" outlineLevel="0" collapsed="false">
      <c r="A10" s="160" t="s">
        <v>264</v>
      </c>
      <c r="B10" s="37" t="n">
        <v>61</v>
      </c>
      <c r="C10" s="37" t="n">
        <v>7668</v>
      </c>
      <c r="D10" s="37" t="n">
        <v>15</v>
      </c>
      <c r="E10" s="37" t="n">
        <v>1534</v>
      </c>
      <c r="F10" s="37" t="n">
        <v>41</v>
      </c>
      <c r="G10" s="37" t="n">
        <v>4564</v>
      </c>
      <c r="H10" s="37" t="n">
        <v>5</v>
      </c>
      <c r="I10" s="37" t="n">
        <v>1570</v>
      </c>
      <c r="J10" s="67" t="s">
        <v>179</v>
      </c>
      <c r="K10" s="67" t="s">
        <v>179</v>
      </c>
    </row>
    <row r="11" customFormat="false" ht="33" hidden="false" customHeight="true" outlineLevel="0" collapsed="false">
      <c r="A11" s="160" t="s">
        <v>265</v>
      </c>
      <c r="B11" s="37" t="n">
        <v>230</v>
      </c>
      <c r="C11" s="37" t="n">
        <v>14246</v>
      </c>
      <c r="D11" s="37" t="n">
        <v>106</v>
      </c>
      <c r="E11" s="37" t="n">
        <v>7668</v>
      </c>
      <c r="F11" s="37" t="n">
        <v>116</v>
      </c>
      <c r="G11" s="37" t="n">
        <v>5652</v>
      </c>
      <c r="H11" s="37" t="n">
        <v>6</v>
      </c>
      <c r="I11" s="37" t="n">
        <v>805</v>
      </c>
      <c r="J11" s="37" t="n">
        <v>2</v>
      </c>
      <c r="K11" s="37" t="n">
        <v>121</v>
      </c>
    </row>
    <row r="12" customFormat="false" ht="33" hidden="false" customHeight="true" outlineLevel="0" collapsed="false">
      <c r="A12" s="160" t="s">
        <v>266</v>
      </c>
      <c r="B12" s="37" t="n">
        <v>159</v>
      </c>
      <c r="C12" s="37" t="n">
        <v>10534</v>
      </c>
      <c r="D12" s="37" t="n">
        <v>36</v>
      </c>
      <c r="E12" s="37" t="n">
        <v>3434</v>
      </c>
      <c r="F12" s="37" t="n">
        <v>117</v>
      </c>
      <c r="G12" s="37" t="n">
        <v>6377</v>
      </c>
      <c r="H12" s="37" t="n">
        <v>6</v>
      </c>
      <c r="I12" s="37" t="n">
        <v>723</v>
      </c>
      <c r="J12" s="67" t="s">
        <v>179</v>
      </c>
      <c r="K12" s="67" t="s">
        <v>179</v>
      </c>
    </row>
    <row r="13" customFormat="false" ht="33" hidden="false" customHeight="true" outlineLevel="0" collapsed="false">
      <c r="A13" s="161" t="s">
        <v>267</v>
      </c>
      <c r="B13" s="46" t="n">
        <v>246</v>
      </c>
      <c r="C13" s="47" t="n">
        <v>15640</v>
      </c>
      <c r="D13" s="47" t="n">
        <v>72</v>
      </c>
      <c r="E13" s="47" t="n">
        <v>5671</v>
      </c>
      <c r="F13" s="47" t="n">
        <v>166</v>
      </c>
      <c r="G13" s="47" t="n">
        <v>8669</v>
      </c>
      <c r="H13" s="47" t="n">
        <v>8</v>
      </c>
      <c r="I13" s="47" t="n">
        <v>1300</v>
      </c>
      <c r="J13" s="162" t="s">
        <v>179</v>
      </c>
      <c r="K13" s="162" t="s">
        <v>179</v>
      </c>
    </row>
    <row r="14" customFormat="false" ht="17.25" hidden="false" customHeight="true" outlineLevel="0" collapsed="false">
      <c r="A14" s="163" t="s">
        <v>268</v>
      </c>
    </row>
    <row r="15" customFormat="false" ht="17.25" hidden="false" customHeight="true" outlineLevel="0" collapsed="false">
      <c r="A15" s="28" t="s">
        <v>144</v>
      </c>
    </row>
  </sheetData>
  <mergeCells count="7">
    <mergeCell ref="A2:K2"/>
    <mergeCell ref="A4:K4"/>
    <mergeCell ref="B6:C6"/>
    <mergeCell ref="D6:E6"/>
    <mergeCell ref="F6:G6"/>
    <mergeCell ref="H6:I6"/>
    <mergeCell ref="J6:K6"/>
  </mergeCells>
  <printOptions headings="false" gridLines="false" gridLinesSet="true" horizontalCentered="false" verticalCentered="false"/>
  <pageMargins left="0.590277777777778" right="0.511805555555556" top="0.393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43" activePane="bottomLeft" state="frozen"/>
      <selection pane="topLeft" activeCell="A1" activeCellId="0" sqref="A1"/>
      <selection pane="bottomLeft" activeCell="J23" activeCellId="0" sqref="J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64" width="1.75"/>
    <col collapsed="false" customWidth="true" hidden="false" outlineLevel="0" max="2" min="2" style="164" width="11.49"/>
    <col collapsed="false" customWidth="true" hidden="false" outlineLevel="0" max="8" min="3" style="164" width="13.75"/>
    <col collapsed="false" customWidth="true" hidden="false" outlineLevel="0" max="15" min="9" style="164" width="11.62"/>
    <col collapsed="false" customWidth="false" hidden="false" outlineLevel="0" max="257" min="16" style="164" width="8.99"/>
  </cols>
  <sheetData>
    <row r="1" customFormat="false" ht="13.5" hidden="false" customHeight="false" outlineLevel="0" collapsed="false">
      <c r="B1" s="164" t="s">
        <v>235</v>
      </c>
    </row>
    <row r="2" customFormat="false" ht="17.25" hidden="false" customHeight="false" outlineLevel="0" collapsed="false">
      <c r="B2" s="165" t="s">
        <v>269</v>
      </c>
      <c r="C2" s="165"/>
      <c r="D2" s="165"/>
      <c r="E2" s="165"/>
      <c r="F2" s="165"/>
      <c r="G2" s="165"/>
      <c r="H2" s="165"/>
    </row>
    <row r="3" customFormat="false" ht="18" hidden="false" customHeight="false" outlineLevel="0" collapsed="false">
      <c r="B3" s="166"/>
      <c r="C3" s="166"/>
      <c r="D3" s="166"/>
      <c r="E3" s="166"/>
      <c r="F3" s="166"/>
      <c r="G3" s="166"/>
      <c r="H3" s="166"/>
    </row>
    <row r="4" customFormat="false" ht="16.5" hidden="false" customHeight="true" outlineLevel="0" collapsed="false">
      <c r="B4" s="167"/>
      <c r="C4" s="168" t="s">
        <v>270</v>
      </c>
      <c r="D4" s="168"/>
      <c r="E4" s="168"/>
      <c r="F4" s="169" t="s">
        <v>271</v>
      </c>
      <c r="G4" s="169"/>
      <c r="H4" s="169"/>
    </row>
    <row r="5" customFormat="false" ht="16.5" hidden="false" customHeight="true" outlineLevel="0" collapsed="false">
      <c r="B5" s="167"/>
      <c r="C5" s="170" t="s">
        <v>272</v>
      </c>
      <c r="D5" s="170"/>
      <c r="E5" s="170"/>
      <c r="F5" s="171" t="s">
        <v>273</v>
      </c>
      <c r="G5" s="171" t="s">
        <v>274</v>
      </c>
      <c r="H5" s="172" t="s">
        <v>275</v>
      </c>
    </row>
    <row r="6" customFormat="false" ht="16.5" hidden="false" customHeight="true" outlineLevel="0" collapsed="false">
      <c r="B6" s="167"/>
      <c r="C6" s="173" t="s">
        <v>257</v>
      </c>
      <c r="D6" s="174" t="s">
        <v>276</v>
      </c>
      <c r="E6" s="174" t="s">
        <v>277</v>
      </c>
      <c r="F6" s="171"/>
      <c r="G6" s="171"/>
      <c r="H6" s="172"/>
    </row>
    <row r="7" s="175" customFormat="true" ht="13.5" hidden="false" customHeight="false" outlineLevel="0" collapsed="false">
      <c r="B7" s="176"/>
      <c r="C7" s="177" t="s">
        <v>278</v>
      </c>
      <c r="D7" s="177" t="s">
        <v>278</v>
      </c>
      <c r="E7" s="177" t="s">
        <v>278</v>
      </c>
      <c r="F7" s="177" t="s">
        <v>279</v>
      </c>
      <c r="G7" s="177" t="s">
        <v>279</v>
      </c>
      <c r="H7" s="177" t="s">
        <v>280</v>
      </c>
    </row>
    <row r="8" customFormat="false" ht="13.5" hidden="false" customHeight="false" outlineLevel="0" collapsed="false">
      <c r="B8" s="178" t="s">
        <v>281</v>
      </c>
      <c r="C8" s="179" t="n">
        <v>29321</v>
      </c>
      <c r="D8" s="67" t="n">
        <v>11874</v>
      </c>
      <c r="E8" s="67" t="n">
        <v>17447</v>
      </c>
      <c r="F8" s="67" t="n">
        <v>271</v>
      </c>
      <c r="G8" s="67" t="n">
        <v>307</v>
      </c>
      <c r="H8" s="67" t="n">
        <v>1113610</v>
      </c>
    </row>
    <row r="9" customFormat="false" ht="13.5" hidden="false" customHeight="false" outlineLevel="0" collapsed="false">
      <c r="B9" s="180" t="s">
        <v>282</v>
      </c>
      <c r="C9" s="179" t="n">
        <v>29655</v>
      </c>
      <c r="D9" s="67" t="n">
        <v>11914</v>
      </c>
      <c r="E9" s="67" t="n">
        <v>17741</v>
      </c>
      <c r="F9" s="67" t="n">
        <v>303</v>
      </c>
      <c r="G9" s="67" t="n">
        <v>355</v>
      </c>
      <c r="H9" s="67" t="n">
        <v>1109295</v>
      </c>
    </row>
    <row r="10" customFormat="false" ht="13.5" hidden="false" customHeight="false" outlineLevel="0" collapsed="false">
      <c r="B10" s="181" t="s">
        <v>283</v>
      </c>
      <c r="C10" s="182" t="n">
        <v>29837</v>
      </c>
      <c r="D10" s="183" t="n">
        <v>11998</v>
      </c>
      <c r="E10" s="183" t="n">
        <v>17839</v>
      </c>
      <c r="F10" s="183" t="n">
        <v>267</v>
      </c>
      <c r="G10" s="183" t="n">
        <v>309</v>
      </c>
      <c r="H10" s="183" t="n">
        <v>1031347</v>
      </c>
    </row>
    <row r="11" customFormat="false" ht="13.5" hidden="false" customHeight="false" outlineLevel="0" collapsed="false">
      <c r="B11" s="184"/>
      <c r="C11" s="179"/>
      <c r="D11" s="67"/>
      <c r="E11" s="67"/>
      <c r="F11" s="67"/>
      <c r="G11" s="67"/>
      <c r="H11" s="67"/>
    </row>
    <row r="12" customFormat="false" ht="13.5" hidden="false" customHeight="false" outlineLevel="0" collapsed="false">
      <c r="B12" s="185" t="s">
        <v>284</v>
      </c>
      <c r="C12" s="182" t="n">
        <v>24110</v>
      </c>
      <c r="D12" s="183" t="n">
        <v>10783</v>
      </c>
      <c r="E12" s="183" t="n">
        <v>13327</v>
      </c>
      <c r="F12" s="183" t="s">
        <v>179</v>
      </c>
      <c r="G12" s="183" t="s">
        <v>179</v>
      </c>
      <c r="H12" s="183" t="s">
        <v>179</v>
      </c>
    </row>
    <row r="13" customFormat="false" ht="13.5" hidden="false" customHeight="false" outlineLevel="0" collapsed="false">
      <c r="B13" s="186"/>
      <c r="C13" s="179"/>
      <c r="D13" s="67"/>
      <c r="E13" s="67"/>
      <c r="F13" s="67"/>
      <c r="G13" s="67"/>
      <c r="H13" s="67"/>
    </row>
    <row r="14" customFormat="false" ht="13.5" hidden="false" customHeight="false" outlineLevel="0" collapsed="false">
      <c r="B14" s="185" t="s">
        <v>285</v>
      </c>
      <c r="C14" s="179" t="n">
        <v>17</v>
      </c>
      <c r="D14" s="67" t="n">
        <v>5</v>
      </c>
      <c r="E14" s="67" t="n">
        <v>12</v>
      </c>
      <c r="F14" s="67" t="s">
        <v>179</v>
      </c>
      <c r="G14" s="67" t="s">
        <v>179</v>
      </c>
      <c r="H14" s="67" t="s">
        <v>179</v>
      </c>
    </row>
    <row r="15" customFormat="false" ht="13.5" hidden="false" customHeight="false" outlineLevel="0" collapsed="false">
      <c r="B15" s="185" t="s">
        <v>286</v>
      </c>
      <c r="C15" s="179" t="n">
        <v>3012</v>
      </c>
      <c r="D15" s="67" t="n">
        <v>1792</v>
      </c>
      <c r="E15" s="67" t="n">
        <v>1220</v>
      </c>
      <c r="F15" s="67" t="s">
        <v>179</v>
      </c>
      <c r="G15" s="67" t="s">
        <v>179</v>
      </c>
      <c r="H15" s="67" t="s">
        <v>179</v>
      </c>
    </row>
    <row r="16" customFormat="false" ht="13.5" hidden="false" customHeight="false" outlineLevel="0" collapsed="false">
      <c r="B16" s="185" t="s">
        <v>135</v>
      </c>
      <c r="C16" s="179" t="s">
        <v>179</v>
      </c>
      <c r="D16" s="67" t="s">
        <v>179</v>
      </c>
      <c r="E16" s="67" t="s">
        <v>179</v>
      </c>
      <c r="F16" s="67" t="n">
        <v>51</v>
      </c>
      <c r="G16" s="67" t="n">
        <v>94</v>
      </c>
      <c r="H16" s="67" t="n">
        <v>200692</v>
      </c>
    </row>
    <row r="17" customFormat="false" ht="13.5" hidden="false" customHeight="false" outlineLevel="0" collapsed="false">
      <c r="B17" s="185" t="s">
        <v>287</v>
      </c>
      <c r="C17" s="179" t="n">
        <v>23</v>
      </c>
      <c r="D17" s="67" t="n">
        <v>9</v>
      </c>
      <c r="E17" s="67" t="n">
        <v>14</v>
      </c>
      <c r="F17" s="67" t="s">
        <v>179</v>
      </c>
      <c r="G17" s="67" t="s">
        <v>179</v>
      </c>
      <c r="H17" s="67" t="s">
        <v>179</v>
      </c>
    </row>
    <row r="18" customFormat="false" ht="13.5" hidden="false" customHeight="false" outlineLevel="0" collapsed="false">
      <c r="B18" s="185" t="s">
        <v>288</v>
      </c>
      <c r="C18" s="179" t="n">
        <v>240</v>
      </c>
      <c r="D18" s="67" t="n">
        <v>62</v>
      </c>
      <c r="E18" s="67" t="n">
        <v>178</v>
      </c>
      <c r="F18" s="67" t="s">
        <v>179</v>
      </c>
      <c r="G18" s="67" t="s">
        <v>179</v>
      </c>
      <c r="H18" s="67" t="s">
        <v>179</v>
      </c>
    </row>
    <row r="19" customFormat="false" ht="13.5" hidden="false" customHeight="false" outlineLevel="0" collapsed="false">
      <c r="B19" s="185" t="s">
        <v>289</v>
      </c>
      <c r="C19" s="179" t="n">
        <v>91</v>
      </c>
      <c r="D19" s="67" t="n">
        <v>12</v>
      </c>
      <c r="E19" s="67" t="n">
        <v>79</v>
      </c>
      <c r="F19" s="67" t="s">
        <v>179</v>
      </c>
      <c r="G19" s="67" t="s">
        <v>179</v>
      </c>
      <c r="H19" s="67" t="s">
        <v>179</v>
      </c>
    </row>
    <row r="20" customFormat="false" ht="13.5" hidden="false" customHeight="false" outlineLevel="0" collapsed="false">
      <c r="B20" s="185" t="s">
        <v>290</v>
      </c>
      <c r="C20" s="179" t="n">
        <v>356</v>
      </c>
      <c r="D20" s="67" t="n">
        <v>77</v>
      </c>
      <c r="E20" s="67" t="n">
        <v>279</v>
      </c>
      <c r="F20" s="67" t="s">
        <v>179</v>
      </c>
      <c r="G20" s="67" t="s">
        <v>179</v>
      </c>
      <c r="H20" s="67" t="s">
        <v>179</v>
      </c>
    </row>
    <row r="21" customFormat="false" ht="13.5" hidden="false" customHeight="false" outlineLevel="0" collapsed="false">
      <c r="B21" s="185" t="s">
        <v>291</v>
      </c>
      <c r="C21" s="179" t="n">
        <v>326</v>
      </c>
      <c r="D21" s="67" t="n">
        <v>52</v>
      </c>
      <c r="E21" s="67" t="n">
        <v>274</v>
      </c>
      <c r="F21" s="67" t="s">
        <v>179</v>
      </c>
      <c r="G21" s="67" t="s">
        <v>179</v>
      </c>
      <c r="H21" s="67" t="s">
        <v>179</v>
      </c>
    </row>
    <row r="22" customFormat="false" ht="13.5" hidden="false" customHeight="false" outlineLevel="0" collapsed="false">
      <c r="B22" s="185" t="s">
        <v>292</v>
      </c>
      <c r="C22" s="179" t="n">
        <v>2440</v>
      </c>
      <c r="D22" s="67" t="n">
        <v>1133</v>
      </c>
      <c r="E22" s="67" t="n">
        <v>1307</v>
      </c>
      <c r="F22" s="67" t="s">
        <v>179</v>
      </c>
      <c r="G22" s="67" t="s">
        <v>179</v>
      </c>
      <c r="H22" s="67" t="s">
        <v>179</v>
      </c>
    </row>
    <row r="23" customFormat="false" ht="13.5" hidden="false" customHeight="false" outlineLevel="0" collapsed="false">
      <c r="B23" s="185" t="s">
        <v>293</v>
      </c>
      <c r="C23" s="179" t="n">
        <v>2018</v>
      </c>
      <c r="D23" s="67" t="n">
        <v>828</v>
      </c>
      <c r="E23" s="67" t="n">
        <v>1190</v>
      </c>
      <c r="F23" s="67" t="s">
        <v>179</v>
      </c>
      <c r="G23" s="67" t="s">
        <v>179</v>
      </c>
      <c r="H23" s="67" t="s">
        <v>179</v>
      </c>
    </row>
    <row r="24" customFormat="false" ht="13.5" hidden="false" customHeight="false" outlineLevel="0" collapsed="false">
      <c r="B24" s="185" t="s">
        <v>294</v>
      </c>
      <c r="C24" s="179" t="n">
        <v>365</v>
      </c>
      <c r="D24" s="67" t="n">
        <v>89</v>
      </c>
      <c r="E24" s="67" t="n">
        <v>276</v>
      </c>
      <c r="F24" s="67" t="s">
        <v>179</v>
      </c>
      <c r="G24" s="67" t="s">
        <v>179</v>
      </c>
      <c r="H24" s="67" t="s">
        <v>179</v>
      </c>
    </row>
    <row r="25" customFormat="false" ht="13.5" hidden="false" customHeight="false" outlineLevel="0" collapsed="false">
      <c r="B25" s="185" t="s">
        <v>295</v>
      </c>
      <c r="C25" s="179" t="n">
        <v>336</v>
      </c>
      <c r="D25" s="67" t="n">
        <v>25</v>
      </c>
      <c r="E25" s="67" t="n">
        <v>311</v>
      </c>
      <c r="F25" s="67" t="s">
        <v>179</v>
      </c>
      <c r="G25" s="67" t="s">
        <v>179</v>
      </c>
      <c r="H25" s="67" t="s">
        <v>179</v>
      </c>
    </row>
    <row r="26" customFormat="false" ht="13.5" hidden="false" customHeight="false" outlineLevel="0" collapsed="false">
      <c r="B26" s="185" t="s">
        <v>296</v>
      </c>
      <c r="C26" s="179" t="s">
        <v>179</v>
      </c>
      <c r="D26" s="67" t="s">
        <v>179</v>
      </c>
      <c r="E26" s="67" t="s">
        <v>179</v>
      </c>
      <c r="F26" s="67" t="n">
        <v>216</v>
      </c>
      <c r="G26" s="67" t="n">
        <v>215</v>
      </c>
      <c r="H26" s="67" t="n">
        <v>830655</v>
      </c>
    </row>
    <row r="27" customFormat="false" ht="13.5" hidden="false" customHeight="false" outlineLevel="0" collapsed="false">
      <c r="B27" s="185" t="s">
        <v>297</v>
      </c>
      <c r="C27" s="179" t="n">
        <v>9941</v>
      </c>
      <c r="D27" s="67" t="n">
        <v>5020</v>
      </c>
      <c r="E27" s="67" t="n">
        <v>4921</v>
      </c>
      <c r="F27" s="67" t="s">
        <v>179</v>
      </c>
      <c r="G27" s="67" t="s">
        <v>179</v>
      </c>
      <c r="H27" s="67" t="s">
        <v>179</v>
      </c>
    </row>
    <row r="28" customFormat="false" ht="13.5" hidden="false" customHeight="false" outlineLevel="0" collapsed="false">
      <c r="B28" s="185" t="s">
        <v>298</v>
      </c>
      <c r="C28" s="179" t="n">
        <v>812</v>
      </c>
      <c r="D28" s="67" t="n">
        <v>211</v>
      </c>
      <c r="E28" s="67" t="n">
        <v>601</v>
      </c>
      <c r="F28" s="67" t="s">
        <v>179</v>
      </c>
      <c r="G28" s="67" t="s">
        <v>179</v>
      </c>
      <c r="H28" s="67" t="s">
        <v>179</v>
      </c>
    </row>
    <row r="29" customFormat="false" ht="13.5" hidden="false" customHeight="false" outlineLevel="0" collapsed="false">
      <c r="B29" s="185" t="s">
        <v>299</v>
      </c>
      <c r="C29" s="179" t="n">
        <v>1083</v>
      </c>
      <c r="D29" s="67" t="n">
        <v>299</v>
      </c>
      <c r="E29" s="67" t="n">
        <v>784</v>
      </c>
      <c r="F29" s="67" t="s">
        <v>179</v>
      </c>
      <c r="G29" s="67" t="s">
        <v>179</v>
      </c>
      <c r="H29" s="67" t="s">
        <v>179</v>
      </c>
    </row>
    <row r="30" customFormat="false" ht="13.5" hidden="false" customHeight="false" outlineLevel="0" collapsed="false">
      <c r="B30" s="185" t="s">
        <v>300</v>
      </c>
      <c r="C30" s="179" t="n">
        <v>893</v>
      </c>
      <c r="D30" s="67" t="n">
        <v>194</v>
      </c>
      <c r="E30" s="67" t="n">
        <v>699</v>
      </c>
      <c r="F30" s="67" t="s">
        <v>179</v>
      </c>
      <c r="G30" s="67" t="s">
        <v>179</v>
      </c>
      <c r="H30" s="67" t="s">
        <v>179</v>
      </c>
    </row>
    <row r="31" customFormat="false" ht="13.5" hidden="false" customHeight="false" outlineLevel="0" collapsed="false">
      <c r="B31" s="185" t="s">
        <v>301</v>
      </c>
      <c r="C31" s="179" t="n">
        <v>1994</v>
      </c>
      <c r="D31" s="67" t="n">
        <v>957</v>
      </c>
      <c r="E31" s="67" t="n">
        <v>1037</v>
      </c>
      <c r="F31" s="67" t="s">
        <v>179</v>
      </c>
      <c r="G31" s="67" t="s">
        <v>179</v>
      </c>
      <c r="H31" s="67" t="s">
        <v>179</v>
      </c>
    </row>
    <row r="32" customFormat="false" ht="13.5" hidden="false" customHeight="false" outlineLevel="0" collapsed="false">
      <c r="B32" s="185" t="s">
        <v>302</v>
      </c>
      <c r="C32" s="179" t="n">
        <v>118</v>
      </c>
      <c r="D32" s="67" t="n">
        <v>13</v>
      </c>
      <c r="E32" s="67" t="n">
        <v>105</v>
      </c>
      <c r="F32" s="67" t="s">
        <v>179</v>
      </c>
      <c r="G32" s="67" t="s">
        <v>179</v>
      </c>
      <c r="H32" s="67" t="s">
        <v>179</v>
      </c>
    </row>
    <row r="33" customFormat="false" ht="13.5" hidden="false" customHeight="false" outlineLevel="0" collapsed="false">
      <c r="B33" s="185" t="s">
        <v>303</v>
      </c>
      <c r="C33" s="179" t="n">
        <v>45</v>
      </c>
      <c r="D33" s="67" t="n">
        <v>5</v>
      </c>
      <c r="E33" s="67" t="n">
        <v>40</v>
      </c>
      <c r="F33" s="67" t="s">
        <v>179</v>
      </c>
      <c r="G33" s="67" t="s">
        <v>179</v>
      </c>
      <c r="H33" s="67" t="s">
        <v>179</v>
      </c>
    </row>
    <row r="34" customFormat="false" ht="13.5" hidden="false" customHeight="false" outlineLevel="0" collapsed="false">
      <c r="B34" s="186"/>
      <c r="C34" s="179"/>
      <c r="D34" s="67"/>
      <c r="E34" s="67"/>
      <c r="F34" s="67"/>
      <c r="G34" s="67"/>
      <c r="H34" s="67"/>
    </row>
    <row r="35" customFormat="false" ht="13.5" hidden="false" customHeight="false" outlineLevel="0" collapsed="false">
      <c r="B35" s="185" t="s">
        <v>304</v>
      </c>
      <c r="C35" s="182" t="n">
        <v>4846</v>
      </c>
      <c r="D35" s="183" t="n">
        <v>910</v>
      </c>
      <c r="E35" s="183" t="n">
        <v>3936</v>
      </c>
      <c r="F35" s="183" t="s">
        <v>179</v>
      </c>
      <c r="G35" s="183" t="s">
        <v>179</v>
      </c>
      <c r="H35" s="183" t="s">
        <v>179</v>
      </c>
    </row>
    <row r="36" customFormat="false" ht="13.5" hidden="false" customHeight="false" outlineLevel="0" collapsed="false">
      <c r="B36" s="186"/>
      <c r="C36" s="179"/>
      <c r="D36" s="67"/>
      <c r="E36" s="67"/>
      <c r="F36" s="67"/>
      <c r="G36" s="67"/>
      <c r="H36" s="67"/>
    </row>
    <row r="37" customFormat="false" ht="13.5" hidden="false" customHeight="false" outlineLevel="0" collapsed="false">
      <c r="B37" s="185" t="s">
        <v>305</v>
      </c>
      <c r="C37" s="179" t="n">
        <v>100</v>
      </c>
      <c r="D37" s="67" t="n">
        <v>3</v>
      </c>
      <c r="E37" s="67" t="n">
        <v>97</v>
      </c>
      <c r="F37" s="67" t="s">
        <v>179</v>
      </c>
      <c r="G37" s="67" t="s">
        <v>179</v>
      </c>
      <c r="H37" s="67" t="s">
        <v>179</v>
      </c>
    </row>
    <row r="38" customFormat="false" ht="13.5" hidden="false" customHeight="false" outlineLevel="0" collapsed="false">
      <c r="B38" s="185" t="s">
        <v>306</v>
      </c>
      <c r="C38" s="179" t="n">
        <v>49</v>
      </c>
      <c r="D38" s="67" t="n">
        <v>4</v>
      </c>
      <c r="E38" s="67" t="n">
        <v>45</v>
      </c>
      <c r="F38" s="67" t="s">
        <v>179</v>
      </c>
      <c r="G38" s="67" t="s">
        <v>179</v>
      </c>
      <c r="H38" s="67" t="s">
        <v>179</v>
      </c>
    </row>
    <row r="39" customFormat="false" ht="13.5" hidden="false" customHeight="false" outlineLevel="0" collapsed="false">
      <c r="B39" s="185" t="s">
        <v>307</v>
      </c>
      <c r="C39" s="179" t="n">
        <v>42</v>
      </c>
      <c r="D39" s="67" t="n">
        <v>3</v>
      </c>
      <c r="E39" s="67" t="n">
        <v>39</v>
      </c>
      <c r="F39" s="67" t="s">
        <v>179</v>
      </c>
      <c r="G39" s="67" t="s">
        <v>179</v>
      </c>
      <c r="H39" s="67" t="s">
        <v>179</v>
      </c>
    </row>
    <row r="40" customFormat="false" ht="13.5" hidden="false" customHeight="false" outlineLevel="0" collapsed="false">
      <c r="B40" s="185" t="s">
        <v>308</v>
      </c>
      <c r="C40" s="179" t="n">
        <v>264</v>
      </c>
      <c r="D40" s="67" t="n">
        <v>93</v>
      </c>
      <c r="E40" s="67" t="n">
        <v>171</v>
      </c>
      <c r="F40" s="67" t="s">
        <v>179</v>
      </c>
      <c r="G40" s="67" t="s">
        <v>179</v>
      </c>
      <c r="H40" s="67" t="s">
        <v>179</v>
      </c>
    </row>
    <row r="41" customFormat="false" ht="13.5" hidden="false" customHeight="false" outlineLevel="0" collapsed="false">
      <c r="B41" s="185" t="s">
        <v>309</v>
      </c>
      <c r="C41" s="179" t="n">
        <v>289</v>
      </c>
      <c r="D41" s="67" t="n">
        <v>11</v>
      </c>
      <c r="E41" s="67" t="n">
        <v>278</v>
      </c>
      <c r="F41" s="67" t="s">
        <v>179</v>
      </c>
      <c r="G41" s="67" t="s">
        <v>179</v>
      </c>
      <c r="H41" s="67" t="s">
        <v>179</v>
      </c>
    </row>
    <row r="42" customFormat="false" ht="13.5" hidden="false" customHeight="false" outlineLevel="0" collapsed="false">
      <c r="B42" s="185" t="s">
        <v>310</v>
      </c>
      <c r="C42" s="179" t="n">
        <v>265</v>
      </c>
      <c r="D42" s="67" t="n">
        <v>62</v>
      </c>
      <c r="E42" s="67" t="n">
        <v>203</v>
      </c>
      <c r="F42" s="67" t="s">
        <v>179</v>
      </c>
      <c r="G42" s="67" t="s">
        <v>179</v>
      </c>
      <c r="H42" s="67" t="s">
        <v>179</v>
      </c>
    </row>
    <row r="43" customFormat="false" ht="13.5" hidden="false" customHeight="false" outlineLevel="0" collapsed="false">
      <c r="B43" s="185" t="s">
        <v>311</v>
      </c>
      <c r="C43" s="179" t="n">
        <v>31</v>
      </c>
      <c r="D43" s="67" t="n">
        <v>1</v>
      </c>
      <c r="E43" s="67" t="n">
        <v>30</v>
      </c>
      <c r="F43" s="67" t="s">
        <v>179</v>
      </c>
      <c r="G43" s="67" t="s">
        <v>179</v>
      </c>
      <c r="H43" s="67" t="s">
        <v>179</v>
      </c>
    </row>
    <row r="44" customFormat="false" ht="13.5" hidden="false" customHeight="false" outlineLevel="0" collapsed="false">
      <c r="B44" s="185" t="s">
        <v>312</v>
      </c>
      <c r="C44" s="179" t="n">
        <v>148</v>
      </c>
      <c r="D44" s="67" t="n">
        <v>21</v>
      </c>
      <c r="E44" s="67" t="n">
        <v>127</v>
      </c>
      <c r="F44" s="67" t="s">
        <v>179</v>
      </c>
      <c r="G44" s="67" t="s">
        <v>179</v>
      </c>
      <c r="H44" s="67" t="s">
        <v>179</v>
      </c>
    </row>
    <row r="45" customFormat="false" ht="13.5" hidden="false" customHeight="false" outlineLevel="0" collapsed="false">
      <c r="B45" s="185" t="s">
        <v>313</v>
      </c>
      <c r="C45" s="179" t="n">
        <v>182</v>
      </c>
      <c r="D45" s="67" t="n">
        <v>6</v>
      </c>
      <c r="E45" s="67" t="n">
        <v>176</v>
      </c>
      <c r="F45" s="67" t="s">
        <v>179</v>
      </c>
      <c r="G45" s="67" t="s">
        <v>179</v>
      </c>
      <c r="H45" s="67" t="s">
        <v>179</v>
      </c>
    </row>
    <row r="46" customFormat="false" ht="13.5" hidden="false" customHeight="false" outlineLevel="0" collapsed="false">
      <c r="B46" s="185" t="s">
        <v>314</v>
      </c>
      <c r="C46" s="179" t="n">
        <v>54</v>
      </c>
      <c r="D46" s="67" t="n">
        <v>2</v>
      </c>
      <c r="E46" s="67" t="n">
        <v>52</v>
      </c>
      <c r="F46" s="67" t="s">
        <v>179</v>
      </c>
      <c r="G46" s="67" t="s">
        <v>179</v>
      </c>
      <c r="H46" s="67" t="s">
        <v>179</v>
      </c>
    </row>
    <row r="47" customFormat="false" ht="13.5" hidden="false" customHeight="false" outlineLevel="0" collapsed="false">
      <c r="B47" s="185" t="s">
        <v>315</v>
      </c>
      <c r="C47" s="179" t="n">
        <v>353</v>
      </c>
      <c r="D47" s="67" t="n">
        <v>59</v>
      </c>
      <c r="E47" s="67" t="n">
        <v>294</v>
      </c>
      <c r="F47" s="67" t="s">
        <v>179</v>
      </c>
      <c r="G47" s="67" t="s">
        <v>179</v>
      </c>
      <c r="H47" s="67" t="s">
        <v>179</v>
      </c>
    </row>
    <row r="48" customFormat="false" ht="13.5" hidden="false" customHeight="false" outlineLevel="0" collapsed="false">
      <c r="B48" s="185" t="s">
        <v>316</v>
      </c>
      <c r="C48" s="179" t="n">
        <v>97</v>
      </c>
      <c r="D48" s="67" t="n">
        <v>3</v>
      </c>
      <c r="E48" s="67" t="n">
        <v>94</v>
      </c>
      <c r="F48" s="67" t="s">
        <v>179</v>
      </c>
      <c r="G48" s="67" t="s">
        <v>179</v>
      </c>
      <c r="H48" s="67" t="s">
        <v>179</v>
      </c>
    </row>
    <row r="49" customFormat="false" ht="13.5" hidden="false" customHeight="false" outlineLevel="0" collapsed="false">
      <c r="B49" s="185" t="s">
        <v>317</v>
      </c>
      <c r="C49" s="179" t="n">
        <v>484</v>
      </c>
      <c r="D49" s="67" t="n">
        <v>50</v>
      </c>
      <c r="E49" s="67" t="n">
        <v>434</v>
      </c>
      <c r="F49" s="67" t="s">
        <v>179</v>
      </c>
      <c r="G49" s="67" t="s">
        <v>179</v>
      </c>
      <c r="H49" s="67" t="s">
        <v>179</v>
      </c>
    </row>
    <row r="50" customFormat="false" ht="13.5" hidden="false" customHeight="false" outlineLevel="0" collapsed="false">
      <c r="B50" s="185" t="s">
        <v>318</v>
      </c>
      <c r="C50" s="179" t="n">
        <v>1267</v>
      </c>
      <c r="D50" s="67" t="n">
        <v>305</v>
      </c>
      <c r="E50" s="67" t="n">
        <v>962</v>
      </c>
      <c r="F50" s="67" t="s">
        <v>179</v>
      </c>
      <c r="G50" s="67" t="s">
        <v>179</v>
      </c>
      <c r="H50" s="67" t="s">
        <v>179</v>
      </c>
    </row>
    <row r="51" customFormat="false" ht="13.5" hidden="false" customHeight="false" outlineLevel="0" collapsed="false">
      <c r="B51" s="185" t="s">
        <v>319</v>
      </c>
      <c r="C51" s="179" t="n">
        <v>32</v>
      </c>
      <c r="D51" s="67" t="n">
        <v>1</v>
      </c>
      <c r="E51" s="67" t="n">
        <v>31</v>
      </c>
      <c r="F51" s="67" t="s">
        <v>179</v>
      </c>
      <c r="G51" s="67" t="s">
        <v>179</v>
      </c>
      <c r="H51" s="67" t="s">
        <v>179</v>
      </c>
    </row>
    <row r="52" customFormat="false" ht="13.5" hidden="false" customHeight="false" outlineLevel="0" collapsed="false">
      <c r="B52" s="185" t="s">
        <v>320</v>
      </c>
      <c r="C52" s="179" t="n">
        <v>96</v>
      </c>
      <c r="D52" s="67" t="n">
        <v>12</v>
      </c>
      <c r="E52" s="67" t="n">
        <v>84</v>
      </c>
      <c r="F52" s="67" t="s">
        <v>179</v>
      </c>
      <c r="G52" s="67" t="s">
        <v>179</v>
      </c>
      <c r="H52" s="67" t="s">
        <v>179</v>
      </c>
    </row>
    <row r="53" customFormat="false" ht="13.5" hidden="false" customHeight="false" outlineLevel="0" collapsed="false">
      <c r="B53" s="185" t="s">
        <v>321</v>
      </c>
      <c r="C53" s="179" t="n">
        <v>374</v>
      </c>
      <c r="D53" s="67" t="n">
        <v>88</v>
      </c>
      <c r="E53" s="67" t="n">
        <v>286</v>
      </c>
      <c r="F53" s="67" t="s">
        <v>179</v>
      </c>
      <c r="G53" s="67" t="s">
        <v>179</v>
      </c>
      <c r="H53" s="67" t="s">
        <v>179</v>
      </c>
    </row>
    <row r="54" customFormat="false" ht="13.5" hidden="false" customHeight="false" outlineLevel="0" collapsed="false">
      <c r="B54" s="185" t="s">
        <v>322</v>
      </c>
      <c r="C54" s="179" t="n">
        <v>149</v>
      </c>
      <c r="D54" s="67" t="n">
        <v>47</v>
      </c>
      <c r="E54" s="67" t="n">
        <v>102</v>
      </c>
      <c r="F54" s="67" t="s">
        <v>179</v>
      </c>
      <c r="G54" s="67" t="s">
        <v>179</v>
      </c>
      <c r="H54" s="67" t="s">
        <v>179</v>
      </c>
    </row>
    <row r="55" customFormat="false" ht="13.5" hidden="false" customHeight="false" outlineLevel="0" collapsed="false">
      <c r="B55" s="185" t="s">
        <v>323</v>
      </c>
      <c r="C55" s="179" t="n">
        <v>381</v>
      </c>
      <c r="D55" s="67" t="n">
        <v>115</v>
      </c>
      <c r="E55" s="67" t="n">
        <v>266</v>
      </c>
      <c r="F55" s="67" t="s">
        <v>179</v>
      </c>
      <c r="G55" s="67" t="s">
        <v>179</v>
      </c>
      <c r="H55" s="67" t="s">
        <v>179</v>
      </c>
    </row>
    <row r="56" customFormat="false" ht="13.5" hidden="false" customHeight="false" outlineLevel="0" collapsed="false">
      <c r="B56" s="185" t="s">
        <v>324</v>
      </c>
      <c r="C56" s="179" t="n">
        <v>84</v>
      </c>
      <c r="D56" s="67" t="n">
        <v>12</v>
      </c>
      <c r="E56" s="67" t="n">
        <v>72</v>
      </c>
      <c r="F56" s="67" t="s">
        <v>179</v>
      </c>
      <c r="G56" s="67" t="s">
        <v>179</v>
      </c>
      <c r="H56" s="67" t="s">
        <v>179</v>
      </c>
    </row>
    <row r="57" customFormat="false" ht="13.5" hidden="false" customHeight="false" outlineLevel="0" collapsed="false">
      <c r="B57" s="185" t="s">
        <v>325</v>
      </c>
      <c r="C57" s="179" t="n">
        <v>105</v>
      </c>
      <c r="D57" s="67" t="n">
        <v>12</v>
      </c>
      <c r="E57" s="67" t="n">
        <v>93</v>
      </c>
      <c r="F57" s="67" t="s">
        <v>179</v>
      </c>
      <c r="G57" s="67" t="s">
        <v>179</v>
      </c>
      <c r="H57" s="67" t="s">
        <v>179</v>
      </c>
    </row>
    <row r="58" customFormat="false" ht="13.5" hidden="false" customHeight="false" outlineLevel="0" collapsed="false">
      <c r="B58" s="186"/>
      <c r="C58" s="179"/>
      <c r="D58" s="67"/>
      <c r="E58" s="67"/>
      <c r="F58" s="67"/>
      <c r="G58" s="67"/>
      <c r="H58" s="67"/>
    </row>
    <row r="59" customFormat="false" ht="13.5" hidden="false" customHeight="false" outlineLevel="0" collapsed="false">
      <c r="B59" s="187" t="s">
        <v>326</v>
      </c>
      <c r="C59" s="188" t="n">
        <v>881</v>
      </c>
      <c r="D59" s="189" t="n">
        <v>305</v>
      </c>
      <c r="E59" s="189" t="n">
        <v>576</v>
      </c>
      <c r="F59" s="189" t="s">
        <v>179</v>
      </c>
      <c r="G59" s="189" t="s">
        <v>179</v>
      </c>
      <c r="H59" s="189" t="s">
        <v>179</v>
      </c>
    </row>
  </sheetData>
  <mergeCells count="8">
    <mergeCell ref="B2:H2"/>
    <mergeCell ref="B4:B6"/>
    <mergeCell ref="C4:E4"/>
    <mergeCell ref="F4:H4"/>
    <mergeCell ref="C5:E5"/>
    <mergeCell ref="F5:F6"/>
    <mergeCell ref="G5:G6"/>
    <mergeCell ref="H5:H6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1T02:17:41Z</dcterms:created>
  <dc:creator>FUKUI</dc:creator>
  <dc:description/>
  <dc:language>en-US</dc:language>
  <cp:lastModifiedBy>福井県</cp:lastModifiedBy>
  <cp:lastPrinted>2010-05-11T01:41:44Z</cp:lastPrinted>
  <dcterms:modified xsi:type="dcterms:W3CDTF">2010-05-11T01:41:56Z</dcterms:modified>
  <cp:revision>0</cp:revision>
  <dc:subject/>
  <dc:title/>
</cp:coreProperties>
</file>