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住居・建築目次" sheetId="1" state="visible" r:id="rId2"/>
    <sheet name="11-1(1)" sheetId="2" state="visible" r:id="rId3"/>
    <sheet name="11-1(2)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(1)" sheetId="10" state="visible" r:id="rId11"/>
    <sheet name="11-8(2)" sheetId="11" state="visible" r:id="rId12"/>
  </sheets>
  <definedNames>
    <definedName function="false" hidden="false" localSheetId="1" name="_xlnm.Print_Area" vbProcedure="false">'11-1(1)'!$A$2:$L$28</definedName>
    <definedName function="false" hidden="false" localSheetId="2" name="_xlnm.Print_Area" vbProcedure="false">'11-1(2)'!$A$2:$S$40</definedName>
    <definedName function="false" hidden="false" localSheetId="3" name="_xlnm.Print_Area" vbProcedure="false">'11-2'!$A$2:$N$43</definedName>
    <definedName function="false" hidden="false" localSheetId="4" name="_xlnm.Print_Area" vbProcedure="false">'11-3'!$A$2:$Q$32</definedName>
    <definedName function="false" hidden="false" localSheetId="5" name="_xlnm.Print_Area" vbProcedure="false">'11-4'!$A$2:$O$24</definedName>
    <definedName function="false" hidden="false" localSheetId="6" name="_xlnm.Print_Area" vbProcedure="false">'11-5'!$A$2:$O$24</definedName>
    <definedName function="false" hidden="false" localSheetId="7" name="_xlnm.Print_Area" vbProcedure="false">'11-6'!$A$2:$AN$27</definedName>
    <definedName function="false" hidden="false" localSheetId="7" name="_xlnm.Print_Titles" vbProcedure="false">'11-6'!$A:$B</definedName>
    <definedName function="false" hidden="false" localSheetId="8" name="_xlnm.Print_Area" vbProcedure="false">'11-7'!$A$2:$M$20</definedName>
    <definedName function="false" hidden="false" localSheetId="9" name="_xlnm.Print_Area" vbProcedure="false">'11-8(1)'!$A$2:$K$12</definedName>
    <definedName function="false" hidden="false" localSheetId="10" name="_xlnm.Print_Area" vbProcedure="false">'11-8(2)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建築統計年報（１月頃刊行）で年値を確認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1</xdr:rowOff>
              </xdr:from>
              <xdr:to>
                <xdr:col>2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建築統計年報で年値を
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2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8"/>
            <color rgb="FF000000"/>
            <rFont val="DejaVu Sans"/>
            <family val="2"/>
          </rPr>
          <t xml:space="preserve">建築統計年報で年値を
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28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t xml:space="preserve">１１　住居・建築</t>
  </si>
  <si>
    <t xml:space="preserve">11-1(1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の種類、所有の関係別住宅数、世帯数、世帯人員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11-1(2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の種類、所有の関係別住宅数、建物の種類別、世帯の種類別世帯数および世帯人員</t>
    </r>
  </si>
  <si>
    <t xml:space="preserve">11-2</t>
  </si>
  <si>
    <t xml:space="preserve">市町村別、一般世帯住居の種類、住居の所有関係別住居の状態</t>
  </si>
  <si>
    <t xml:space="preserve">11-3</t>
  </si>
  <si>
    <t xml:space="preserve">公営住宅の状況</t>
  </si>
  <si>
    <t xml:space="preserve">11-4</t>
  </si>
  <si>
    <t xml:space="preserve">月別建築主別着工建築物</t>
  </si>
  <si>
    <t xml:space="preserve">11-5</t>
  </si>
  <si>
    <t xml:space="preserve">月別構造別着工建築物</t>
  </si>
  <si>
    <t xml:space="preserve">11-6</t>
  </si>
  <si>
    <t xml:space="preserve">月別用途別着工建築物</t>
  </si>
  <si>
    <t xml:space="preserve">11-7</t>
  </si>
  <si>
    <t xml:space="preserve">着工住宅および利用別、種類別、資金別新設住宅の状況</t>
  </si>
  <si>
    <t xml:space="preserve">11-8(1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注者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-8(2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分類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　住居・建築 目次へ＜＜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住居・建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住居の状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１）住宅の種類、所有の関係別住宅数、世帯数、世帯人員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居住室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畳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延面積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畳数および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室当たり人員</t>
    </r>
  </si>
  <si>
    <t xml:space="preserve">住宅の種類・所有の関係</t>
  </si>
  <si>
    <t xml:space="preserve">住宅数</t>
  </si>
  <si>
    <t xml:space="preserve">世帯数</t>
  </si>
  <si>
    <t xml:space="preserve">世 帯 人 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べ面積
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5</t>
    </r>
  </si>
  <si>
    <t xml:space="preserve">持        ち       家</t>
  </si>
  <si>
    <t xml:space="preserve">借                  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専    用    住    宅</t>
  </si>
  <si>
    <t xml:space="preserve">持     ち     家</t>
  </si>
  <si>
    <t xml:space="preserve">借              家</t>
  </si>
  <si>
    <t xml:space="preserve">店舗その他の併用住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　不詳分を含むため合計が合わないものがある。</t>
    </r>
  </si>
  <si>
    <t xml:space="preserve">資　料：総務省統計局「住宅・土地統計調査報告」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住居･建築</t>
    </r>
  </si>
  <si>
    <t xml:space="preserve">（２）住宅の種類、所有の関係別住宅数、建物の種類別、世帯の種類別世帯数および世帯人員</t>
  </si>
  <si>
    <t xml:space="preserve">住宅の種類
住宅の所有の関係
建物の種類
建物の所有の関係</t>
  </si>
  <si>
    <t xml:space="preserve">住宅数又は
住宅以外で
人が居住す
る建物数</t>
  </si>
  <si>
    <t xml:space="preserve">世帯人員</t>
  </si>
  <si>
    <t xml:space="preserve">総数</t>
  </si>
  <si>
    <t xml:space="preserve">主世帯</t>
  </si>
  <si>
    <t xml:space="preserve">同居世帯又
建物に居住</t>
  </si>
  <si>
    <t xml:space="preserve">住宅以外の
する世帯</t>
  </si>
  <si>
    <t xml:space="preserve">同居世帯又は住宅以外
の建物に居住する世帯</t>
  </si>
  <si>
    <t xml:space="preserve">１人世帯</t>
  </si>
  <si>
    <t xml:space="preserve">２人以上
の世帯</t>
  </si>
  <si>
    <t xml:space="preserve">普通世帯</t>
  </si>
  <si>
    <t xml:space="preserve">準世帯</t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ゴシック"/>
        <family val="3"/>
        <charset val="128"/>
      </rPr>
      <t xml:space="preserve">15</t>
    </r>
  </si>
  <si>
    <t xml:space="preserve">（住宅の種類）</t>
  </si>
  <si>
    <t xml:space="preserve">専用住宅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所有の関係</t>
    </r>
    <r>
      <rPr>
        <sz val="11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t xml:space="preserve">公営・公団・公社の借家</t>
  </si>
  <si>
    <t xml:space="preserve">一戸建</t>
  </si>
  <si>
    <t xml:space="preserve">長屋建</t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）</t>
    </r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）</t>
    </r>
  </si>
  <si>
    <t xml:space="preserve">その他</t>
  </si>
  <si>
    <t xml:space="preserve">住宅以外で人が居住する建物総数</t>
  </si>
  <si>
    <t xml:space="preserve">（建物の種類）</t>
  </si>
  <si>
    <t xml:space="preserve">会社等の寮・寄宿舎</t>
  </si>
  <si>
    <t xml:space="preserve">学校等の寮・寄宿舎</t>
  </si>
  <si>
    <t xml:space="preserve">下宿屋</t>
  </si>
  <si>
    <t xml:space="preserve">－</t>
  </si>
  <si>
    <t xml:space="preserve">旅館・宿泊所</t>
  </si>
  <si>
    <t xml:space="preserve">その他の建物</t>
  </si>
  <si>
    <t xml:space="preserve">（建物の所有の関係）</t>
  </si>
  <si>
    <t xml:space="preserve">自己所有</t>
  </si>
  <si>
    <t xml:space="preserve">賃貸・貸与</t>
  </si>
  <si>
    <t xml:space="preserve">２　市町村別、一般世帯住居の種類、住居の所有関係別住居の状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般世帯
総　　　数</t>
  </si>
  <si>
    <t xml:space="preserve">住居の種類・所有</t>
  </si>
  <si>
    <t xml:space="preserve">関係</t>
  </si>
  <si>
    <t xml:space="preserve">住宅に住む一般世帯</t>
  </si>
  <si>
    <t xml:space="preserve">その他の
一般世帯</t>
  </si>
  <si>
    <t xml:space="preserve">１世帯当たり
人　　　　員</t>
  </si>
  <si>
    <r>
      <rPr>
        <sz val="12"/>
        <rFont val="Noto Sans"/>
        <family val="2"/>
      </rPr>
      <t xml:space="preserve">１世帯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公営･公団･公社の借家</t>
  </si>
  <si>
    <t xml:space="preserve">間借り</t>
  </si>
  <si>
    <t xml:space="preserve">県　　　　　計</t>
  </si>
  <si>
    <t xml:space="preserve">福　　井　　市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　　賀　　市</t>
  </si>
  <si>
    <t xml:space="preserve">小　　浜　　市</t>
  </si>
  <si>
    <t xml:space="preserve">大　　野　　市</t>
  </si>
  <si>
    <t xml:space="preserve">　旧大野市</t>
  </si>
  <si>
    <t xml:space="preserve">　旧和泉村</t>
  </si>
  <si>
    <t xml:space="preserve">勝　　山　　市</t>
  </si>
  <si>
    <t xml:space="preserve">　　江　　市</t>
  </si>
  <si>
    <t xml:space="preserve">あ わ ら 市</t>
  </si>
  <si>
    <t xml:space="preserve">越　　前　　市</t>
  </si>
  <si>
    <t xml:space="preserve">坂　　井　　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 平 寺 町</t>
  </si>
  <si>
    <t xml:space="preserve">　旧松岡町</t>
  </si>
  <si>
    <t xml:space="preserve"> 　旧永平寺町</t>
  </si>
  <si>
    <t xml:space="preserve">　 旧上志比村</t>
  </si>
  <si>
    <t xml:space="preserve">池　　田　　町</t>
  </si>
  <si>
    <t xml:space="preserve">南 越 前 町</t>
  </si>
  <si>
    <t xml:space="preserve">越　　前　　町</t>
  </si>
  <si>
    <t xml:space="preserve">美　　浜　　町</t>
  </si>
  <si>
    <t xml:space="preserve">高　　浜　　町</t>
  </si>
  <si>
    <t xml:space="preserve">お お い 町</t>
  </si>
  <si>
    <t xml:space="preserve">　 旧名田庄村</t>
  </si>
  <si>
    <t xml:space="preserve">　旧大飯町</t>
  </si>
  <si>
    <t xml:space="preserve">若　　狭　　町</t>
  </si>
  <si>
    <t xml:space="preserve">資　料：総務省統計局「国勢調査報告」</t>
  </si>
  <si>
    <t xml:space="preserve">３　公営住宅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事業主体</t>
  </si>
  <si>
    <t xml:space="preserve">建設戸数</t>
  </si>
  <si>
    <t xml:space="preserve">管理戸数</t>
  </si>
  <si>
    <t xml:space="preserve">木造</t>
  </si>
  <si>
    <t xml:space="preserve">準耐火構造</t>
  </si>
  <si>
    <t xml:space="preserve">低層耐火構造</t>
  </si>
  <si>
    <t xml:space="preserve">中層耐火構造</t>
  </si>
  <si>
    <t xml:space="preserve">高層耐火構造</t>
  </si>
  <si>
    <t xml:space="preserve">準耐火構造
平   屋   建</t>
  </si>
  <si>
    <t xml:space="preserve">準耐火構造
二   階   建</t>
  </si>
  <si>
    <t xml:space="preserve">低      層
耐火構造</t>
  </si>
  <si>
    <t xml:space="preserve">中      層
耐火構造</t>
  </si>
  <si>
    <t xml:space="preserve">高      層
耐火構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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福井県建築住宅課</t>
  </si>
  <si>
    <t xml:space="preserve">４　月別建築主別着工建築物</t>
  </si>
  <si>
    <t xml:space="preserve">　　　　　　（単位：面積㎡、予定額万円）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床面積
の合計</t>
  </si>
  <si>
    <t xml:space="preserve">工事費
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18</t>
  </si>
  <si>
    <t xml:space="preserve">       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　料：国土交通省「建設統計月報」</t>
  </si>
  <si>
    <t xml:space="preserve">５　月別構造別着工建築物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1"/>
        <rFont val="Noto Sans"/>
        <family val="2"/>
      </rPr>
      <t xml:space="preserve">  　  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 　   </t>
    </r>
    <r>
      <rPr>
        <sz val="11"/>
        <rFont val="ＭＳ ゴシック"/>
        <family val="3"/>
        <charset val="128"/>
      </rPr>
      <t xml:space="preserve">19</t>
    </r>
  </si>
  <si>
    <t xml:space="preserve">６　月別用途別着工建築物</t>
  </si>
  <si>
    <t xml:space="preserve">６　月別用途別着工建築物　（続）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･ガス･熱供給･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</t>
  </si>
  <si>
    <t xml:space="preserve">  18</t>
  </si>
  <si>
    <t xml:space="preserve">  19</t>
  </si>
  <si>
    <t xml:space="preserve">７　着工住宅および利用別、種類別、資金別、新設住宅の状況</t>
  </si>
  <si>
    <t xml:space="preserve">（単位：戸、㎡）</t>
  </si>
  <si>
    <t xml:space="preserve">着工建築物総数</t>
  </si>
  <si>
    <t xml:space="preserve">新設住宅利用別</t>
  </si>
  <si>
    <t xml:space="preserve">持家</t>
  </si>
  <si>
    <t xml:space="preserve">貸家</t>
  </si>
  <si>
    <t xml:space="preserve">分譲住宅</t>
  </si>
  <si>
    <t xml:space="preserve">むね</t>
  </si>
  <si>
    <t xml:space="preserve">戸数</t>
  </si>
  <si>
    <t xml:space="preserve">床面積合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t xml:space="preserve">種類別</t>
  </si>
  <si>
    <t xml:space="preserve">資金別</t>
  </si>
  <si>
    <t xml:space="preserve">併用住宅</t>
  </si>
  <si>
    <t xml:space="preserve">民間資金による</t>
  </si>
  <si>
    <t xml:space="preserve">公営</t>
  </si>
  <si>
    <t xml:space="preserve">住宅金融公庫融資</t>
  </si>
  <si>
    <t xml:space="preserve">８　公共機関からの受注工事</t>
  </si>
  <si>
    <r>
      <rPr>
        <sz val="11"/>
        <rFont val="Noto Sans"/>
        <family val="2"/>
      </rPr>
      <t xml:space="preserve">（１）発注者別請負契約額（１件</t>
    </r>
    <r>
      <rPr>
        <sz val="11"/>
        <rFont val="ＭＳ 明朝"/>
        <family val="1"/>
        <charset val="128"/>
      </rPr>
      <t xml:space="preserve">±</t>
    </r>
    <r>
      <rPr>
        <sz val="11"/>
        <rFont val="Noto Sans"/>
        <family val="2"/>
      </rPr>
      <t xml:space="preserve">５００万円以上の工事）</t>
    </r>
  </si>
  <si>
    <t xml:space="preserve">（単位：百万円）</t>
  </si>
  <si>
    <t xml:space="preserve">発注者別</t>
  </si>
  <si>
    <t xml:space="preserve">国の機関</t>
  </si>
  <si>
    <t xml:space="preserve">地方の機関</t>
  </si>
  <si>
    <t xml:space="preserve">年度別</t>
  </si>
  <si>
    <t xml:space="preserve">独立行政法人</t>
  </si>
  <si>
    <t xml:space="preserve">政府関連企業等</t>
  </si>
  <si>
    <t xml:space="preserve">市町</t>
  </si>
  <si>
    <t xml:space="preserve">地方公営企業</t>
  </si>
  <si>
    <t xml:space="preserve">18</t>
  </si>
  <si>
    <t xml:space="preserve">19</t>
  </si>
  <si>
    <t xml:space="preserve">資　料：国土交通省「建設工事受注動態統計調査報告」</t>
  </si>
  <si>
    <r>
      <rPr>
        <sz val="12"/>
        <rFont val="Noto Sans"/>
        <family val="2"/>
      </rPr>
      <t xml:space="preserve">（２）工事分類別請負契約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５００万円以上の工事）</t>
    </r>
  </si>
  <si>
    <t xml:space="preserve">（単位：件、百万円）</t>
  </si>
  <si>
    <t xml:space="preserve">工事分類別</t>
  </si>
  <si>
    <t xml:space="preserve">総　　　　数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・運動競技場</t>
  </si>
  <si>
    <t xml:space="preserve">教育・病院</t>
  </si>
  <si>
    <t xml:space="preserve">住宅・宿舎</t>
  </si>
  <si>
    <t xml:space="preserve">工事件数</t>
  </si>
  <si>
    <t xml:space="preserve">請負工事額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_ "/>
    <numFmt numFmtId="169" formatCode="0.0_ "/>
    <numFmt numFmtId="170" formatCode="#,##0.0;[RED]\-#,##0.0"/>
    <numFmt numFmtId="171" formatCode="[$-409]#,##0"/>
    <numFmt numFmtId="172" formatCode="#,##0_);[RED]\(#,##0\)"/>
    <numFmt numFmtId="173" formatCode="@"/>
    <numFmt numFmtId="174" formatCode="#,##0"/>
    <numFmt numFmtId="17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8720</xdr:rowOff>
    </xdr:from>
    <xdr:to>
      <xdr:col>1</xdr:col>
      <xdr:colOff>21240</xdr:colOff>
      <xdr:row>7</xdr:row>
      <xdr:rowOff>228600</xdr:rowOff>
    </xdr:to>
    <xdr:sp>
      <xdr:nvSpPr>
        <xdr:cNvPr id="0" name="Line 1"/>
        <xdr:cNvSpPr/>
      </xdr:nvSpPr>
      <xdr:spPr>
        <a:xfrm>
          <a:off x="10080" y="971280"/>
          <a:ext cx="1290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9000</xdr:rowOff>
    </xdr:from>
    <xdr:to>
      <xdr:col>1</xdr:col>
      <xdr:colOff>689760</xdr:colOff>
      <xdr:row>7</xdr:row>
      <xdr:rowOff>238320</xdr:rowOff>
    </xdr:to>
    <xdr:sp>
      <xdr:nvSpPr>
        <xdr:cNvPr id="1" name="Line 1"/>
        <xdr:cNvSpPr/>
      </xdr:nvSpPr>
      <xdr:spPr>
        <a:xfrm>
          <a:off x="20160" y="1018800"/>
          <a:ext cx="13190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9360</xdr:rowOff>
    </xdr:from>
    <xdr:to>
      <xdr:col>1</xdr:col>
      <xdr:colOff>689760</xdr:colOff>
      <xdr:row>14</xdr:row>
      <xdr:rowOff>237960</xdr:rowOff>
    </xdr:to>
    <xdr:sp>
      <xdr:nvSpPr>
        <xdr:cNvPr id="2" name="Line 2"/>
        <xdr:cNvSpPr/>
      </xdr:nvSpPr>
      <xdr:spPr>
        <a:xfrm>
          <a:off x="20160" y="2485800"/>
          <a:ext cx="1319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1-1(1)!A1" display="11-1(1)"/>
    <hyperlink ref="B5" location="11-1(2)!A1" display="11-1(2)"/>
    <hyperlink ref="B6" location="11-2!A1" display="11-2"/>
    <hyperlink ref="B7" location="11-3!A1" display="11-3"/>
    <hyperlink ref="B8" location="11-4!A1" display="11-4"/>
    <hyperlink ref="B9" location="11-5!A1" display="11-5"/>
    <hyperlink ref="B10" location="11-6!A1" display="11-6"/>
    <hyperlink ref="B11" location="11-7!A1" display="11-7"/>
    <hyperlink ref="B12" location="11-8(1)!A1" display="11-8(1)"/>
    <hyperlink ref="B13" location="11-8(2)!A1" display="11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99"/>
    <col collapsed="false" customWidth="true" hidden="false" outlineLevel="0" max="4" min="2" style="39" width="12.86"/>
    <col collapsed="false" customWidth="true" hidden="false" outlineLevel="0" max="6" min="5" style="39" width="16.86"/>
    <col collapsed="false" customWidth="true" hidden="false" outlineLevel="0" max="9" min="7" style="39" width="12.86"/>
    <col collapsed="false" customWidth="true" hidden="false" outlineLevel="0" max="10" min="10" style="39" width="16.86"/>
    <col collapsed="false" customWidth="true" hidden="false" outlineLevel="0" max="11" min="11" style="39" width="12.86"/>
    <col collapsed="false" customWidth="false" hidden="false" outlineLevel="0" max="257" min="12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A2" s="7" t="s">
        <v>23</v>
      </c>
    </row>
    <row r="3" customFormat="false" ht="17.25" hidden="false" customHeight="false" outlineLevel="0" collapsed="false">
      <c r="A3" s="67" t="s">
        <v>244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65" t="s">
        <v>245</v>
      </c>
      <c r="B5" s="165"/>
      <c r="C5" s="165"/>
      <c r="D5" s="165"/>
      <c r="E5" s="165"/>
      <c r="F5" s="165"/>
      <c r="G5" s="165"/>
      <c r="H5" s="165"/>
      <c r="I5" s="165"/>
      <c r="J5" s="166" t="s">
        <v>246</v>
      </c>
      <c r="K5" s="166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</row>
    <row r="6" customFormat="false" ht="3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67"/>
      <c r="K6" s="167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</row>
    <row r="7" customFormat="false" ht="18" hidden="false" customHeight="true" outlineLevel="0" collapsed="false">
      <c r="A7" s="166" t="s">
        <v>247</v>
      </c>
      <c r="B7" s="151" t="s">
        <v>56</v>
      </c>
      <c r="C7" s="168" t="s">
        <v>248</v>
      </c>
      <c r="D7" s="168"/>
      <c r="E7" s="168"/>
      <c r="F7" s="168"/>
      <c r="G7" s="169" t="s">
        <v>249</v>
      </c>
      <c r="H7" s="169"/>
      <c r="I7" s="169"/>
      <c r="J7" s="169"/>
      <c r="K7" s="169"/>
    </row>
    <row r="8" customFormat="false" ht="18" hidden="false" customHeight="true" outlineLevel="0" collapsed="false">
      <c r="A8" s="170" t="s">
        <v>250</v>
      </c>
      <c r="B8" s="151"/>
      <c r="C8" s="46" t="s">
        <v>56</v>
      </c>
      <c r="D8" s="46" t="s">
        <v>173</v>
      </c>
      <c r="E8" s="46" t="s">
        <v>251</v>
      </c>
      <c r="F8" s="171" t="s">
        <v>252</v>
      </c>
      <c r="G8" s="51" t="s">
        <v>56</v>
      </c>
      <c r="H8" s="46" t="s">
        <v>174</v>
      </c>
      <c r="I8" s="46" t="s">
        <v>253</v>
      </c>
      <c r="J8" s="46" t="s">
        <v>254</v>
      </c>
      <c r="K8" s="52" t="s">
        <v>78</v>
      </c>
    </row>
    <row r="9" customFormat="false" ht="16.5" hidden="false" customHeight="true" outlineLevel="0" collapsed="false">
      <c r="A9" s="172" t="s">
        <v>151</v>
      </c>
      <c r="B9" s="27" t="n">
        <v>127023</v>
      </c>
      <c r="C9" s="27" t="n">
        <v>34865</v>
      </c>
      <c r="D9" s="27" t="n">
        <v>22398</v>
      </c>
      <c r="E9" s="64" t="n">
        <v>468</v>
      </c>
      <c r="F9" s="27" t="n">
        <v>5017</v>
      </c>
      <c r="G9" s="27" t="n">
        <v>92158</v>
      </c>
      <c r="H9" s="27" t="n">
        <v>43722</v>
      </c>
      <c r="I9" s="27" t="n">
        <v>40384</v>
      </c>
      <c r="J9" s="27" t="n">
        <v>2738</v>
      </c>
      <c r="K9" s="27" t="n">
        <v>5315</v>
      </c>
    </row>
    <row r="10" customFormat="false" ht="16.5" hidden="false" customHeight="true" outlineLevel="0" collapsed="false">
      <c r="A10" s="157" t="s">
        <v>255</v>
      </c>
      <c r="B10" s="27" t="n">
        <v>105586</v>
      </c>
      <c r="C10" s="27" t="n">
        <v>26917</v>
      </c>
      <c r="D10" s="27" t="n">
        <v>15263</v>
      </c>
      <c r="E10" s="64" t="n">
        <v>2556</v>
      </c>
      <c r="F10" s="27" t="n">
        <v>9098</v>
      </c>
      <c r="G10" s="27" t="n">
        <v>78669</v>
      </c>
      <c r="H10" s="27" t="n">
        <v>36511</v>
      </c>
      <c r="I10" s="27" t="n">
        <v>39867</v>
      </c>
      <c r="J10" s="27" t="n">
        <v>1936</v>
      </c>
      <c r="K10" s="27" t="n">
        <v>355</v>
      </c>
    </row>
    <row r="11" s="7" customFormat="true" ht="16.5" hidden="false" customHeight="true" outlineLevel="0" collapsed="false">
      <c r="A11" s="173" t="s">
        <v>256</v>
      </c>
      <c r="B11" s="162" t="n">
        <v>126240</v>
      </c>
      <c r="C11" s="162" t="n">
        <v>38778</v>
      </c>
      <c r="D11" s="162" t="n">
        <v>19361</v>
      </c>
      <c r="E11" s="164" t="n">
        <v>1964</v>
      </c>
      <c r="F11" s="162" t="n">
        <v>17453</v>
      </c>
      <c r="G11" s="162" t="n">
        <v>87462</v>
      </c>
      <c r="H11" s="162" t="n">
        <v>48294</v>
      </c>
      <c r="I11" s="162" t="n">
        <v>31864</v>
      </c>
      <c r="J11" s="162" t="n">
        <v>5846</v>
      </c>
      <c r="K11" s="162" t="n">
        <v>1457</v>
      </c>
      <c r="L11" s="174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</row>
    <row r="12" customFormat="false" ht="13.5" hidden="false" customHeight="false" outlineLevel="0" collapsed="false">
      <c r="A12" s="39" t="s">
        <v>257</v>
      </c>
    </row>
    <row r="13" customFormat="false" ht="13.5" hidden="false" customHeight="false" outlineLevel="0" collapsed="false">
      <c r="F13" s="128"/>
      <c r="L13" s="176"/>
    </row>
  </sheetData>
  <mergeCells count="6">
    <mergeCell ref="A1:D1"/>
    <mergeCell ref="A3:K3"/>
    <mergeCell ref="J5:K5"/>
    <mergeCell ref="B7:B8"/>
    <mergeCell ref="C7:F7"/>
    <mergeCell ref="G7:K7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8.12"/>
    <col collapsed="false" customWidth="true" hidden="false" outlineLevel="0" max="2" min="2" style="39" width="8.62"/>
    <col collapsed="false" customWidth="true" hidden="false" outlineLevel="0" max="12" min="3" style="39" width="13.49"/>
    <col collapsed="false" customWidth="false" hidden="false" outlineLevel="0" max="257" min="13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A2" s="7" t="s">
        <v>23</v>
      </c>
      <c r="B2" s="7"/>
    </row>
    <row r="3" customFormat="false" ht="17.25" hidden="false" customHeight="true" outlineLevel="0" collapsed="false">
      <c r="A3" s="67" t="s">
        <v>24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2" t="s">
        <v>258</v>
      </c>
      <c r="B5" s="12"/>
      <c r="L5" s="166" t="s">
        <v>259</v>
      </c>
    </row>
    <row r="6" customFormat="false" ht="3.75" hidden="false" customHeight="true" outlineLevel="0" collapsed="false">
      <c r="A6" s="12"/>
      <c r="B6" s="12"/>
    </row>
    <row r="7" customFormat="false" ht="18.75" hidden="false" customHeight="true" outlineLevel="0" collapsed="false">
      <c r="A7" s="177" t="s">
        <v>260</v>
      </c>
      <c r="B7" s="177"/>
      <c r="C7" s="105" t="s">
        <v>261</v>
      </c>
      <c r="D7" s="105"/>
      <c r="E7" s="15" t="s">
        <v>262</v>
      </c>
      <c r="F7" s="15" t="s">
        <v>263</v>
      </c>
      <c r="G7" s="15" t="s">
        <v>264</v>
      </c>
      <c r="H7" s="105" t="s">
        <v>265</v>
      </c>
      <c r="I7" s="15" t="s">
        <v>266</v>
      </c>
      <c r="J7" s="15" t="s">
        <v>267</v>
      </c>
      <c r="K7" s="15" t="s">
        <v>268</v>
      </c>
      <c r="L7" s="42" t="s">
        <v>269</v>
      </c>
    </row>
    <row r="8" customFormat="false" ht="18.75" hidden="false" customHeight="true" outlineLevel="0" collapsed="false">
      <c r="A8" s="178" t="s">
        <v>250</v>
      </c>
      <c r="B8" s="178"/>
      <c r="C8" s="51" t="s">
        <v>270</v>
      </c>
      <c r="D8" s="46" t="s">
        <v>271</v>
      </c>
      <c r="E8" s="15"/>
      <c r="F8" s="15"/>
      <c r="G8" s="15"/>
      <c r="H8" s="105"/>
      <c r="I8" s="15"/>
      <c r="J8" s="15"/>
      <c r="K8" s="15"/>
      <c r="L8" s="42"/>
    </row>
    <row r="9" customFormat="false" ht="18.75" hidden="false" customHeight="true" outlineLevel="0" collapsed="false">
      <c r="A9" s="179" t="s">
        <v>151</v>
      </c>
      <c r="B9" s="179"/>
      <c r="C9" s="180" t="n">
        <v>2975</v>
      </c>
      <c r="D9" s="180" t="n">
        <v>127023</v>
      </c>
      <c r="E9" s="180" t="n">
        <v>19254</v>
      </c>
      <c r="F9" s="180" t="n">
        <v>20578</v>
      </c>
      <c r="G9" s="180" t="n">
        <v>32320</v>
      </c>
      <c r="H9" s="180" t="n">
        <v>4870</v>
      </c>
      <c r="I9" s="180" t="n">
        <v>14232</v>
      </c>
      <c r="J9" s="180" t="n">
        <v>6008</v>
      </c>
      <c r="K9" s="180" t="n">
        <v>14463</v>
      </c>
      <c r="L9" s="181" t="n">
        <v>201</v>
      </c>
    </row>
    <row r="10" customFormat="false" ht="18.75" hidden="false" customHeight="true" outlineLevel="0" collapsed="false">
      <c r="A10" s="182" t="n">
        <v>18</v>
      </c>
      <c r="B10" s="182"/>
      <c r="C10" s="180" t="n">
        <v>2713</v>
      </c>
      <c r="D10" s="180" t="n">
        <v>105586</v>
      </c>
      <c r="E10" s="180" t="n">
        <v>14116</v>
      </c>
      <c r="F10" s="180" t="n">
        <v>10668</v>
      </c>
      <c r="G10" s="180" t="n">
        <v>28212</v>
      </c>
      <c r="H10" s="180" t="n">
        <v>4849</v>
      </c>
      <c r="I10" s="180" t="n">
        <v>20556</v>
      </c>
      <c r="J10" s="180" t="n">
        <v>444</v>
      </c>
      <c r="K10" s="180" t="n">
        <v>9720</v>
      </c>
      <c r="L10" s="181" t="n">
        <v>667</v>
      </c>
      <c r="M10" s="165"/>
    </row>
    <row r="11" s="7" customFormat="true" ht="18.75" hidden="false" customHeight="true" outlineLevel="0" collapsed="false">
      <c r="A11" s="183" t="n">
        <v>19</v>
      </c>
      <c r="B11" s="183"/>
      <c r="C11" s="184" t="n">
        <v>3442</v>
      </c>
      <c r="D11" s="184" t="n">
        <v>126240</v>
      </c>
      <c r="E11" s="184" t="n">
        <v>25884</v>
      </c>
      <c r="F11" s="184" t="n">
        <v>12230</v>
      </c>
      <c r="G11" s="184" t="n">
        <v>43834</v>
      </c>
      <c r="H11" s="184" t="n">
        <v>4868</v>
      </c>
      <c r="I11" s="184" t="n">
        <v>13868</v>
      </c>
      <c r="J11" s="184" t="n">
        <v>1071</v>
      </c>
      <c r="K11" s="184" t="n">
        <v>10749</v>
      </c>
      <c r="L11" s="185" t="n">
        <v>637</v>
      </c>
    </row>
    <row r="12" customFormat="false" ht="18" hidden="false" customHeight="true" outlineLevel="0" collapsed="false">
      <c r="D12" s="128"/>
      <c r="K12" s="186"/>
    </row>
    <row r="13" customFormat="false" ht="3.75" hidden="false" customHeight="true" outlineLevel="0" collapsed="false">
      <c r="A13" s="12"/>
      <c r="B13" s="12"/>
    </row>
    <row r="14" customFormat="false" ht="18.75" hidden="false" customHeight="true" outlineLevel="0" collapsed="false">
      <c r="A14" s="177" t="s">
        <v>260</v>
      </c>
      <c r="B14" s="177"/>
      <c r="C14" s="105" t="s">
        <v>272</v>
      </c>
      <c r="D14" s="15" t="s">
        <v>273</v>
      </c>
      <c r="E14" s="15" t="s">
        <v>274</v>
      </c>
      <c r="F14" s="15" t="s">
        <v>275</v>
      </c>
      <c r="G14" s="15" t="s">
        <v>276</v>
      </c>
      <c r="H14" s="105" t="s">
        <v>277</v>
      </c>
      <c r="I14" s="15" t="s">
        <v>278</v>
      </c>
      <c r="J14" s="15" t="s">
        <v>279</v>
      </c>
      <c r="K14" s="42" t="s">
        <v>78</v>
      </c>
    </row>
    <row r="15" customFormat="false" ht="18.75" hidden="false" customHeight="true" outlineLevel="0" collapsed="false">
      <c r="A15" s="178" t="s">
        <v>250</v>
      </c>
      <c r="B15" s="178"/>
      <c r="C15" s="105"/>
      <c r="D15" s="15"/>
      <c r="E15" s="15"/>
      <c r="F15" s="15"/>
      <c r="G15" s="15"/>
      <c r="H15" s="105"/>
      <c r="I15" s="15"/>
      <c r="J15" s="15"/>
      <c r="K15" s="42"/>
    </row>
    <row r="16" customFormat="false" ht="18.75" hidden="false" customHeight="true" outlineLevel="0" collapsed="false">
      <c r="A16" s="25" t="s">
        <v>151</v>
      </c>
      <c r="B16" s="25"/>
      <c r="C16" s="181" t="n">
        <v>1193</v>
      </c>
      <c r="D16" s="181" t="s">
        <v>69</v>
      </c>
      <c r="E16" s="181" t="n">
        <v>1430</v>
      </c>
      <c r="F16" s="181" t="n">
        <v>404</v>
      </c>
      <c r="G16" s="181" t="s">
        <v>69</v>
      </c>
      <c r="H16" s="181" t="n">
        <v>3293</v>
      </c>
      <c r="I16" s="181" t="n">
        <v>3555</v>
      </c>
      <c r="J16" s="181" t="n">
        <v>1100</v>
      </c>
      <c r="K16" s="181" t="n">
        <v>4121</v>
      </c>
    </row>
    <row r="17" customFormat="false" ht="18.75" hidden="false" customHeight="true" outlineLevel="0" collapsed="false">
      <c r="A17" s="25" t="n">
        <v>18</v>
      </c>
      <c r="B17" s="25"/>
      <c r="C17" s="181" t="n">
        <v>1165</v>
      </c>
      <c r="D17" s="181" t="s">
        <v>69</v>
      </c>
      <c r="E17" s="181" t="n">
        <v>3565</v>
      </c>
      <c r="F17" s="181" t="n">
        <v>2124</v>
      </c>
      <c r="G17" s="181" t="n">
        <v>28</v>
      </c>
      <c r="H17" s="181" t="n">
        <v>263</v>
      </c>
      <c r="I17" s="181" t="n">
        <v>2597</v>
      </c>
      <c r="J17" s="181" t="n">
        <v>2503</v>
      </c>
      <c r="K17" s="181" t="n">
        <v>4109</v>
      </c>
      <c r="L17" s="165"/>
    </row>
    <row r="18" s="7" customFormat="true" ht="18.75" hidden="false" customHeight="true" outlineLevel="0" collapsed="false">
      <c r="A18" s="183" t="n">
        <v>19</v>
      </c>
      <c r="B18" s="183"/>
      <c r="C18" s="185" t="n">
        <v>596</v>
      </c>
      <c r="D18" s="185" t="s">
        <v>69</v>
      </c>
      <c r="E18" s="185" t="n">
        <v>120</v>
      </c>
      <c r="F18" s="185" t="n">
        <v>1162</v>
      </c>
      <c r="G18" s="185" t="n">
        <v>113</v>
      </c>
      <c r="H18" s="185" t="n">
        <v>322</v>
      </c>
      <c r="I18" s="185" t="n">
        <v>2237</v>
      </c>
      <c r="J18" s="185" t="n">
        <v>6009</v>
      </c>
      <c r="K18" s="185" t="n">
        <v>2538</v>
      </c>
    </row>
    <row r="19" customFormat="false" ht="18" hidden="false" customHeight="true" outlineLevel="0" collapsed="false">
      <c r="A19" s="39" t="s">
        <v>257</v>
      </c>
      <c r="K19" s="186"/>
    </row>
    <row r="20" customFormat="false" ht="13.5" hidden="false" customHeight="false" outlineLevel="0" collapsed="false">
      <c r="K20" s="186"/>
    </row>
    <row r="21" customFormat="false" ht="13.5" hidden="false" customHeight="false" outlineLevel="0" collapsed="false">
      <c r="K21" s="186"/>
    </row>
  </sheetData>
  <mergeCells count="30">
    <mergeCell ref="A1:D1"/>
    <mergeCell ref="A3:L3"/>
    <mergeCell ref="A7:B7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A8:B8"/>
    <mergeCell ref="A9:B9"/>
    <mergeCell ref="A10:B10"/>
    <mergeCell ref="A11:B11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5:B15"/>
    <mergeCell ref="A16:B16"/>
    <mergeCell ref="A17:B17"/>
    <mergeCell ref="A18:B18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2.74"/>
    <col collapsed="false" customWidth="true" hidden="false" outlineLevel="0" max="4" min="4" style="0" width="21.87"/>
    <col collapsed="false" customWidth="true" hidden="false" outlineLevel="0" max="7" min="5" style="0" width="24.99"/>
    <col collapsed="false" customWidth="true" hidden="false" outlineLevel="0" max="12" min="8" style="0" width="20.62"/>
    <col collapsed="false" customWidth="true" hidden="false" outlineLevel="0" max="13" min="13" style="0" width="18.12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23</v>
      </c>
      <c r="C2" s="7"/>
      <c r="D2" s="7"/>
    </row>
    <row r="3" customFormat="false" ht="17.25" hidden="false" customHeight="false" outlineLevel="0" collapsed="false">
      <c r="B3" s="8"/>
      <c r="C3" s="8"/>
      <c r="D3" s="8"/>
      <c r="E3" s="8" t="s">
        <v>24</v>
      </c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9"/>
      <c r="C4" s="9"/>
      <c r="D4" s="9"/>
      <c r="E4" s="10" t="s">
        <v>25</v>
      </c>
      <c r="F4" s="10"/>
      <c r="G4" s="10"/>
      <c r="H4" s="10"/>
      <c r="I4" s="10"/>
      <c r="J4" s="10"/>
      <c r="K4" s="10"/>
      <c r="L4" s="10"/>
    </row>
    <row r="5" s="11" customFormat="true" ht="14.25" hidden="false" customHeight="false" outlineLevel="0" collapsed="false">
      <c r="B5" s="12" t="s">
        <v>26</v>
      </c>
      <c r="C5" s="12"/>
      <c r="D5" s="12"/>
    </row>
    <row r="6" s="11" customFormat="true" ht="9.75" hidden="false" customHeight="true" outlineLevel="0" collapsed="false">
      <c r="B6" s="12"/>
      <c r="C6" s="12"/>
      <c r="D6" s="12"/>
    </row>
    <row r="7" s="13" customFormat="true" ht="39" hidden="false" customHeight="true" outlineLevel="0" collapsed="false">
      <c r="B7" s="14" t="s">
        <v>27</v>
      </c>
      <c r="C7" s="14"/>
      <c r="D7" s="14"/>
      <c r="E7" s="15" t="s">
        <v>28</v>
      </c>
      <c r="F7" s="15" t="s">
        <v>29</v>
      </c>
      <c r="G7" s="16" t="s">
        <v>30</v>
      </c>
      <c r="H7" s="17" t="s">
        <v>31</v>
      </c>
      <c r="I7" s="18" t="s">
        <v>32</v>
      </c>
      <c r="J7" s="19" t="s">
        <v>33</v>
      </c>
      <c r="K7" s="18" t="s">
        <v>34</v>
      </c>
      <c r="L7" s="20" t="s">
        <v>35</v>
      </c>
    </row>
    <row r="8" customFormat="false" ht="15.75" hidden="false" customHeight="true" outlineLevel="0" collapsed="false">
      <c r="B8" s="21" t="s">
        <v>36</v>
      </c>
      <c r="C8" s="21"/>
      <c r="D8" s="21"/>
      <c r="E8" s="22" t="n">
        <v>227900</v>
      </c>
      <c r="F8" s="23" t="n">
        <v>228500</v>
      </c>
      <c r="G8" s="23" t="n">
        <v>798700</v>
      </c>
      <c r="H8" s="24" t="n">
        <v>6.28</v>
      </c>
      <c r="I8" s="24" t="n">
        <v>42.51</v>
      </c>
      <c r="J8" s="24" t="n">
        <v>143.29</v>
      </c>
      <c r="K8" s="24" t="n">
        <v>12.13</v>
      </c>
      <c r="L8" s="24" t="n">
        <v>0.56</v>
      </c>
    </row>
    <row r="9" customFormat="false" ht="15.75" hidden="false" customHeight="true" outlineLevel="0" collapsed="false">
      <c r="B9" s="25" t="s">
        <v>37</v>
      </c>
      <c r="C9" s="25"/>
      <c r="D9" s="25"/>
      <c r="E9" s="26" t="n">
        <v>244300</v>
      </c>
      <c r="F9" s="27" t="n">
        <v>245000</v>
      </c>
      <c r="G9" s="27" t="n">
        <v>812700</v>
      </c>
      <c r="H9" s="28" t="n">
        <v>6.24</v>
      </c>
      <c r="I9" s="28" t="n">
        <v>43.02</v>
      </c>
      <c r="J9" s="28" t="n">
        <v>141.74</v>
      </c>
      <c r="K9" s="28" t="n">
        <v>12.93</v>
      </c>
      <c r="L9" s="28" t="n">
        <v>0.53</v>
      </c>
    </row>
    <row r="10" s="7" customFormat="true" ht="15.75" hidden="false" customHeight="true" outlineLevel="0" collapsed="false">
      <c r="B10" s="25" t="s">
        <v>38</v>
      </c>
      <c r="C10" s="25"/>
      <c r="D10" s="25"/>
      <c r="E10" s="29" t="n">
        <v>252700</v>
      </c>
      <c r="F10" s="30" t="n">
        <v>253700</v>
      </c>
      <c r="G10" s="30" t="n">
        <v>809000</v>
      </c>
      <c r="H10" s="31" t="n">
        <v>6.31</v>
      </c>
      <c r="I10" s="31" t="n">
        <v>44.75</v>
      </c>
      <c r="J10" s="31" t="n">
        <v>146.62</v>
      </c>
      <c r="K10" s="31" t="n">
        <v>13.91</v>
      </c>
      <c r="L10" s="31" t="n">
        <v>0.51</v>
      </c>
    </row>
    <row r="11" customFormat="false" ht="15.75" hidden="false" customHeight="true" outlineLevel="0" collapsed="false">
      <c r="B11" s="25"/>
      <c r="C11" s="25"/>
      <c r="D11" s="25"/>
      <c r="E11" s="26"/>
      <c r="F11" s="27"/>
      <c r="G11" s="27"/>
      <c r="H11" s="27"/>
      <c r="I11" s="27"/>
      <c r="J11" s="27"/>
      <c r="K11" s="27"/>
      <c r="L11" s="27"/>
    </row>
    <row r="12" customFormat="false" ht="15.75" hidden="false" customHeight="true" outlineLevel="0" collapsed="false">
      <c r="B12" s="32" t="s">
        <v>39</v>
      </c>
      <c r="C12" s="32"/>
      <c r="D12" s="32"/>
      <c r="E12" s="26" t="n">
        <v>192200</v>
      </c>
      <c r="F12" s="27" t="n">
        <v>192700</v>
      </c>
      <c r="G12" s="27" t="n">
        <v>684800</v>
      </c>
      <c r="H12" s="28" t="n">
        <v>7.27</v>
      </c>
      <c r="I12" s="28" t="n">
        <v>52.14</v>
      </c>
      <c r="J12" s="28" t="n">
        <v>173.71</v>
      </c>
      <c r="K12" s="28" t="n">
        <v>14.63</v>
      </c>
      <c r="L12" s="28" t="n">
        <v>0.49</v>
      </c>
    </row>
    <row r="13" customFormat="false" ht="15.75" hidden="false" customHeight="true" outlineLevel="0" collapsed="false">
      <c r="B13" s="32" t="s">
        <v>40</v>
      </c>
      <c r="C13" s="32"/>
      <c r="D13" s="32"/>
      <c r="E13" s="26" t="n">
        <v>57500</v>
      </c>
      <c r="F13" s="27" t="n">
        <v>57900</v>
      </c>
      <c r="G13" s="27" t="n">
        <v>118100</v>
      </c>
      <c r="H13" s="28" t="n">
        <v>3.09</v>
      </c>
      <c r="I13" s="28" t="n">
        <v>20.03</v>
      </c>
      <c r="J13" s="28" t="n">
        <v>56.03</v>
      </c>
      <c r="K13" s="28" t="n">
        <v>9.74</v>
      </c>
      <c r="L13" s="28" t="n">
        <v>0.67</v>
      </c>
    </row>
    <row r="14" customFormat="false" ht="15.75" hidden="false" customHeight="true" outlineLevel="0" collapsed="false">
      <c r="B14" s="33"/>
      <c r="C14" s="33"/>
      <c r="D14" s="32" t="s">
        <v>41</v>
      </c>
      <c r="E14" s="26" t="n">
        <v>8500</v>
      </c>
      <c r="F14" s="27" t="n">
        <v>8500</v>
      </c>
      <c r="G14" s="27" t="n">
        <v>20000</v>
      </c>
      <c r="H14" s="28" t="n">
        <v>3.44</v>
      </c>
      <c r="I14" s="28" t="n">
        <v>20.33</v>
      </c>
      <c r="J14" s="28" t="n">
        <v>53.69</v>
      </c>
      <c r="K14" s="28" t="n">
        <v>8.62</v>
      </c>
      <c r="L14" s="28" t="n">
        <v>0.68</v>
      </c>
    </row>
    <row r="15" customFormat="false" ht="15.75" hidden="false" customHeight="true" outlineLevel="0" collapsed="false">
      <c r="B15" s="33"/>
      <c r="C15" s="33"/>
      <c r="D15" s="32" t="s">
        <v>42</v>
      </c>
      <c r="E15" s="26" t="n">
        <v>1500</v>
      </c>
      <c r="F15" s="27" t="n">
        <v>1500</v>
      </c>
      <c r="G15" s="27" t="n">
        <v>4100</v>
      </c>
      <c r="H15" s="28" t="n">
        <v>3.41</v>
      </c>
      <c r="I15" s="28" t="n">
        <v>18.43</v>
      </c>
      <c r="J15" s="28" t="n">
        <v>45.87</v>
      </c>
      <c r="K15" s="28" t="n">
        <v>6.55</v>
      </c>
      <c r="L15" s="28" t="n">
        <v>0.83</v>
      </c>
    </row>
    <row r="16" customFormat="false" ht="15.75" hidden="false" customHeight="true" outlineLevel="0" collapsed="false">
      <c r="B16" s="33"/>
      <c r="C16" s="33"/>
      <c r="D16" s="32" t="s">
        <v>43</v>
      </c>
      <c r="E16" s="26" t="n">
        <v>40100</v>
      </c>
      <c r="F16" s="27" t="n">
        <v>40100</v>
      </c>
      <c r="G16" s="27" t="n">
        <v>78200</v>
      </c>
      <c r="H16" s="28" t="n">
        <v>2.97</v>
      </c>
      <c r="I16" s="28" t="n">
        <v>19.68</v>
      </c>
      <c r="J16" s="28" t="n">
        <v>55.76</v>
      </c>
      <c r="K16" s="28" t="n">
        <v>10.09</v>
      </c>
      <c r="L16" s="28" t="n">
        <v>0.66</v>
      </c>
    </row>
    <row r="17" customFormat="false" ht="15.75" hidden="false" customHeight="true" outlineLevel="0" collapsed="false">
      <c r="B17" s="33"/>
      <c r="C17" s="33"/>
      <c r="D17" s="32" t="s">
        <v>44</v>
      </c>
      <c r="E17" s="26" t="n">
        <v>7400</v>
      </c>
      <c r="F17" s="27" t="n">
        <v>7800</v>
      </c>
      <c r="G17" s="27" t="n">
        <v>15800</v>
      </c>
      <c r="H17" s="28" t="n">
        <v>3.31</v>
      </c>
      <c r="I17" s="28" t="n">
        <v>21.9</v>
      </c>
      <c r="J17" s="28" t="n">
        <v>62.14</v>
      </c>
      <c r="K17" s="28" t="n">
        <v>10.28</v>
      </c>
      <c r="L17" s="28" t="n">
        <v>0.64</v>
      </c>
    </row>
    <row r="18" customFormat="false" ht="15.75" hidden="false" customHeight="true" outlineLevel="0" collapsed="false">
      <c r="B18" s="32" t="s">
        <v>45</v>
      </c>
      <c r="C18" s="32"/>
      <c r="D18" s="32"/>
      <c r="E18" s="26" t="n">
        <v>242600</v>
      </c>
      <c r="F18" s="27" t="n">
        <v>243600</v>
      </c>
      <c r="G18" s="27" t="n">
        <v>772600</v>
      </c>
      <c r="H18" s="28" t="n">
        <v>6.27</v>
      </c>
      <c r="I18" s="28" t="n">
        <v>44.41</v>
      </c>
      <c r="J18" s="28" t="n">
        <v>143.61</v>
      </c>
      <c r="K18" s="28" t="n">
        <v>13.88</v>
      </c>
      <c r="L18" s="28" t="n">
        <v>0.51</v>
      </c>
    </row>
    <row r="19" customFormat="false" ht="15.75" hidden="false" customHeight="true" outlineLevel="0" collapsed="false">
      <c r="B19" s="33"/>
      <c r="C19" s="32" t="s">
        <v>46</v>
      </c>
      <c r="D19" s="32"/>
      <c r="E19" s="26" t="n">
        <v>182700</v>
      </c>
      <c r="F19" s="27" t="n">
        <v>183300</v>
      </c>
      <c r="G19" s="27" t="n">
        <v>650000</v>
      </c>
      <c r="H19" s="28" t="n">
        <v>7.27</v>
      </c>
      <c r="I19" s="28" t="n">
        <v>52.07</v>
      </c>
      <c r="J19" s="28" t="n">
        <v>171.24</v>
      </c>
      <c r="K19" s="28" t="n">
        <v>14.64</v>
      </c>
      <c r="L19" s="28" t="n">
        <v>0.49</v>
      </c>
    </row>
    <row r="20" customFormat="false" ht="15.75" hidden="false" customHeight="true" outlineLevel="0" collapsed="false">
      <c r="B20" s="33"/>
      <c r="C20" s="32" t="s">
        <v>47</v>
      </c>
      <c r="D20" s="32"/>
      <c r="E20" s="26" t="n">
        <v>56900</v>
      </c>
      <c r="F20" s="27" t="n">
        <v>57300</v>
      </c>
      <c r="G20" s="27" t="n">
        <v>116600</v>
      </c>
      <c r="H20" s="28" t="n">
        <v>3.06</v>
      </c>
      <c r="I20" s="28" t="n">
        <v>19.79</v>
      </c>
      <c r="J20" s="28" t="n">
        <v>54.82</v>
      </c>
      <c r="K20" s="28" t="n">
        <v>9.66</v>
      </c>
      <c r="L20" s="28" t="n">
        <v>0.67</v>
      </c>
    </row>
    <row r="21" customFormat="false" ht="15.75" hidden="false" customHeight="true" outlineLevel="0" collapsed="false">
      <c r="B21" s="33"/>
      <c r="C21" s="33"/>
      <c r="D21" s="32" t="s">
        <v>41</v>
      </c>
      <c r="E21" s="26" t="n">
        <v>8500</v>
      </c>
      <c r="F21" s="27" t="n">
        <v>8500</v>
      </c>
      <c r="G21" s="27" t="n">
        <v>20000</v>
      </c>
      <c r="H21" s="28" t="n">
        <v>3.44</v>
      </c>
      <c r="I21" s="28" t="n">
        <v>20.33</v>
      </c>
      <c r="J21" s="28" t="n">
        <v>53.69</v>
      </c>
      <c r="K21" s="28" t="n">
        <v>8.62</v>
      </c>
      <c r="L21" s="28" t="n">
        <v>0.68</v>
      </c>
    </row>
    <row r="22" customFormat="false" ht="15.75" hidden="false" customHeight="true" outlineLevel="0" collapsed="false">
      <c r="B22" s="33"/>
      <c r="C22" s="33"/>
      <c r="D22" s="32" t="s">
        <v>42</v>
      </c>
      <c r="E22" s="26" t="n">
        <v>1500</v>
      </c>
      <c r="F22" s="27" t="n">
        <v>1500</v>
      </c>
      <c r="G22" s="27" t="n">
        <v>4100</v>
      </c>
      <c r="H22" s="28" t="n">
        <v>3.41</v>
      </c>
      <c r="I22" s="28" t="n">
        <v>18.43</v>
      </c>
      <c r="J22" s="28" t="n">
        <v>45.87</v>
      </c>
      <c r="K22" s="28" t="n">
        <v>6.55</v>
      </c>
      <c r="L22" s="28" t="n">
        <v>0.83</v>
      </c>
    </row>
    <row r="23" customFormat="false" ht="15.75" hidden="false" customHeight="true" outlineLevel="0" collapsed="false">
      <c r="B23" s="33"/>
      <c r="C23" s="33"/>
      <c r="D23" s="32" t="s">
        <v>43</v>
      </c>
      <c r="E23" s="26" t="n">
        <v>39600</v>
      </c>
      <c r="F23" s="27" t="n">
        <v>39600</v>
      </c>
      <c r="G23" s="27" t="n">
        <v>76800</v>
      </c>
      <c r="H23" s="28" t="n">
        <v>2.93</v>
      </c>
      <c r="I23" s="28" t="n">
        <v>19.38</v>
      </c>
      <c r="J23" s="28" t="n">
        <v>54.19</v>
      </c>
      <c r="K23" s="28" t="n">
        <v>9.98</v>
      </c>
      <c r="L23" s="28" t="n">
        <v>0.66</v>
      </c>
    </row>
    <row r="24" customFormat="false" ht="15.75" hidden="false" customHeight="true" outlineLevel="0" collapsed="false">
      <c r="B24" s="33"/>
      <c r="C24" s="33"/>
      <c r="D24" s="32" t="s">
        <v>44</v>
      </c>
      <c r="E24" s="26" t="n">
        <v>7400</v>
      </c>
      <c r="F24" s="27" t="n">
        <v>7800</v>
      </c>
      <c r="G24" s="27" t="n">
        <v>15600</v>
      </c>
      <c r="H24" s="28" t="n">
        <v>3.27</v>
      </c>
      <c r="I24" s="28" t="n">
        <v>21.63</v>
      </c>
      <c r="J24" s="28" t="n">
        <v>61.29</v>
      </c>
      <c r="K24" s="28" t="n">
        <v>10.19</v>
      </c>
      <c r="L24" s="28" t="n">
        <v>0.65</v>
      </c>
    </row>
    <row r="25" customFormat="false" ht="15.75" hidden="false" customHeight="true" outlineLevel="0" collapsed="false">
      <c r="B25" s="34" t="s">
        <v>48</v>
      </c>
      <c r="C25" s="34"/>
      <c r="D25" s="34"/>
      <c r="E25" s="35" t="n">
        <v>10100</v>
      </c>
      <c r="F25" s="36" t="n">
        <v>10100</v>
      </c>
      <c r="G25" s="36" t="n">
        <v>36400</v>
      </c>
      <c r="H25" s="37" t="n">
        <v>7.21</v>
      </c>
      <c r="I25" s="37" t="n">
        <v>52.86</v>
      </c>
      <c r="J25" s="37" t="n">
        <v>218.49</v>
      </c>
      <c r="K25" s="37" t="n">
        <v>14.6</v>
      </c>
      <c r="L25" s="37" t="n">
        <v>0.5</v>
      </c>
    </row>
    <row r="26" customFormat="false" ht="15.75" hidden="false" customHeight="true" outlineLevel="0" collapsed="false">
      <c r="B26" s="38" t="s">
        <v>4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.75" hidden="false" customHeight="true" outlineLevel="0" collapsed="false">
      <c r="B27" s="39" t="s">
        <v>5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3.5" hidden="false" customHeight="false" outlineLevel="0" collapsed="false">
      <c r="B28" s="39"/>
      <c r="C28" s="39"/>
      <c r="D28" s="39"/>
    </row>
  </sheetData>
  <mergeCells count="12">
    <mergeCell ref="A1:D1"/>
    <mergeCell ref="B7:D7"/>
    <mergeCell ref="B8:D8"/>
    <mergeCell ref="B9:D9"/>
    <mergeCell ref="B10:D10"/>
    <mergeCell ref="B11:D11"/>
    <mergeCell ref="B12:D12"/>
    <mergeCell ref="B13:D13"/>
    <mergeCell ref="B18:D18"/>
    <mergeCell ref="C19:D19"/>
    <mergeCell ref="C20:D20"/>
    <mergeCell ref="B25:D25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49"/>
    <col collapsed="false" customWidth="true" hidden="false" outlineLevel="0" max="3" min="2" style="39" width="2.74"/>
    <col collapsed="false" customWidth="true" hidden="false" outlineLevel="0" max="4" min="4" style="39" width="26.37"/>
    <col collapsed="false" customWidth="true" hidden="false" outlineLevel="0" max="5" min="5" style="39" width="13.75"/>
    <col collapsed="false" customWidth="true" hidden="false" outlineLevel="0" max="6" min="6" style="39" width="11.87"/>
    <col collapsed="false" customWidth="true" hidden="false" outlineLevel="0" max="11" min="7" style="39" width="11.24"/>
    <col collapsed="false" customWidth="true" hidden="false" outlineLevel="0" max="19" min="12" style="39" width="14.37"/>
    <col collapsed="false" customWidth="false" hidden="false" outlineLevel="0" max="257" min="20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51</v>
      </c>
    </row>
    <row r="3" customFormat="false" ht="17.25" hidden="false" customHeight="true" outlineLevel="0" collapsed="false">
      <c r="B3" s="40" t="s">
        <v>24</v>
      </c>
      <c r="C3" s="40"/>
      <c r="D3" s="40"/>
      <c r="E3" s="40"/>
      <c r="F3" s="40"/>
      <c r="G3" s="40"/>
      <c r="H3" s="40"/>
      <c r="I3" s="40"/>
      <c r="J3" s="40"/>
      <c r="K3" s="40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B4" s="12" t="s">
        <v>52</v>
      </c>
    </row>
    <row r="5" customFormat="false" ht="9" hidden="false" customHeight="true" outlineLevel="0" collapsed="false">
      <c r="B5" s="12"/>
    </row>
    <row r="6" customFormat="false" ht="21.75" hidden="false" customHeight="true" outlineLevel="0" collapsed="false">
      <c r="B6" s="41" t="s">
        <v>53</v>
      </c>
      <c r="C6" s="41"/>
      <c r="D6" s="41"/>
      <c r="E6" s="41" t="s">
        <v>54</v>
      </c>
      <c r="F6" s="42" t="s">
        <v>29</v>
      </c>
      <c r="G6" s="42"/>
      <c r="H6" s="42"/>
      <c r="I6" s="42"/>
      <c r="J6" s="42"/>
      <c r="K6" s="42"/>
      <c r="L6" s="43"/>
      <c r="M6" s="44" t="s">
        <v>55</v>
      </c>
      <c r="N6" s="44"/>
      <c r="O6" s="44"/>
      <c r="P6" s="44"/>
      <c r="Q6" s="44"/>
      <c r="R6" s="44"/>
      <c r="S6" s="44"/>
      <c r="T6" s="45"/>
    </row>
    <row r="7" customFormat="false" ht="29.25" hidden="false" customHeight="true" outlineLevel="0" collapsed="false">
      <c r="B7" s="41"/>
      <c r="C7" s="41"/>
      <c r="D7" s="41"/>
      <c r="E7" s="41"/>
      <c r="F7" s="46" t="s">
        <v>56</v>
      </c>
      <c r="G7" s="46" t="s">
        <v>57</v>
      </c>
      <c r="H7" s="46"/>
      <c r="I7" s="46"/>
      <c r="J7" s="47" t="s">
        <v>58</v>
      </c>
      <c r="K7" s="47"/>
      <c r="L7" s="48" t="s">
        <v>59</v>
      </c>
      <c r="M7" s="46" t="s">
        <v>56</v>
      </c>
      <c r="N7" s="46" t="s">
        <v>57</v>
      </c>
      <c r="O7" s="46"/>
      <c r="P7" s="46"/>
      <c r="Q7" s="49" t="s">
        <v>60</v>
      </c>
      <c r="R7" s="49"/>
      <c r="S7" s="49"/>
      <c r="T7" s="45"/>
    </row>
    <row r="8" customFormat="false" ht="27" hidden="false" customHeight="false" outlineLevel="0" collapsed="false">
      <c r="B8" s="41"/>
      <c r="C8" s="41"/>
      <c r="D8" s="41"/>
      <c r="E8" s="41"/>
      <c r="F8" s="46"/>
      <c r="G8" s="46" t="s">
        <v>56</v>
      </c>
      <c r="H8" s="46" t="s">
        <v>61</v>
      </c>
      <c r="I8" s="50" t="s">
        <v>62</v>
      </c>
      <c r="J8" s="46" t="s">
        <v>56</v>
      </c>
      <c r="K8" s="46" t="s">
        <v>63</v>
      </c>
      <c r="L8" s="51" t="s">
        <v>64</v>
      </c>
      <c r="M8" s="46"/>
      <c r="N8" s="46" t="s">
        <v>56</v>
      </c>
      <c r="O8" s="46" t="s">
        <v>61</v>
      </c>
      <c r="P8" s="50" t="s">
        <v>62</v>
      </c>
      <c r="Q8" s="46" t="s">
        <v>56</v>
      </c>
      <c r="R8" s="46" t="s">
        <v>63</v>
      </c>
      <c r="S8" s="52" t="s">
        <v>64</v>
      </c>
    </row>
    <row r="9" customFormat="false" ht="15" hidden="false" customHeight="true" outlineLevel="0" collapsed="false">
      <c r="B9" s="53" t="s">
        <v>36</v>
      </c>
      <c r="C9" s="53"/>
      <c r="D9" s="53"/>
      <c r="E9" s="54" t="n">
        <v>227900</v>
      </c>
      <c r="F9" s="55" t="n">
        <v>228500</v>
      </c>
      <c r="G9" s="55" t="n">
        <v>227900</v>
      </c>
      <c r="H9" s="55" t="n">
        <v>35100</v>
      </c>
      <c r="I9" s="55" t="n">
        <v>192800</v>
      </c>
      <c r="J9" s="55" t="n">
        <v>600</v>
      </c>
      <c r="K9" s="55" t="n">
        <v>200</v>
      </c>
      <c r="L9" s="55" t="n">
        <v>300</v>
      </c>
      <c r="M9" s="55" t="n">
        <v>798700</v>
      </c>
      <c r="N9" s="55" t="n">
        <v>797200</v>
      </c>
      <c r="O9" s="55" t="n">
        <v>35100</v>
      </c>
      <c r="P9" s="55" t="n">
        <v>762000</v>
      </c>
      <c r="Q9" s="55" t="n">
        <v>1400</v>
      </c>
      <c r="R9" s="55" t="n">
        <v>700</v>
      </c>
      <c r="S9" s="55" t="n">
        <v>700</v>
      </c>
    </row>
    <row r="10" customFormat="false" ht="13.5" hidden="false" customHeight="false" outlineLevel="0" collapsed="false">
      <c r="B10" s="56" t="s">
        <v>65</v>
      </c>
      <c r="C10" s="56"/>
      <c r="D10" s="56"/>
      <c r="E10" s="57" t="n">
        <v>244300</v>
      </c>
      <c r="F10" s="58" t="n">
        <v>245000</v>
      </c>
      <c r="G10" s="58" t="n">
        <v>244300</v>
      </c>
      <c r="H10" s="58" t="n">
        <v>41700</v>
      </c>
      <c r="I10" s="58" t="n">
        <v>201900</v>
      </c>
      <c r="J10" s="58" t="n">
        <v>700</v>
      </c>
      <c r="K10" s="58" t="n">
        <v>200</v>
      </c>
      <c r="L10" s="58" t="n">
        <v>400</v>
      </c>
      <c r="M10" s="58" t="n">
        <v>812700</v>
      </c>
      <c r="N10" s="58" t="n">
        <v>811500</v>
      </c>
      <c r="O10" s="58" t="n">
        <v>41700</v>
      </c>
      <c r="P10" s="58" t="n">
        <v>767900</v>
      </c>
      <c r="Q10" s="58" t="n">
        <v>1200</v>
      </c>
      <c r="R10" s="58" t="n">
        <v>800</v>
      </c>
      <c r="S10" s="58" t="n">
        <v>400</v>
      </c>
    </row>
    <row r="11" s="7" customFormat="true" ht="13.5" hidden="false" customHeight="false" outlineLevel="0" collapsed="false">
      <c r="B11" s="56" t="s">
        <v>66</v>
      </c>
      <c r="C11" s="56"/>
      <c r="D11" s="56"/>
      <c r="E11" s="59" t="n">
        <v>252700</v>
      </c>
      <c r="F11" s="60" t="n">
        <v>253700</v>
      </c>
      <c r="G11" s="60" t="n">
        <v>252700</v>
      </c>
      <c r="H11" s="60" t="n">
        <v>47900</v>
      </c>
      <c r="I11" s="60" t="n">
        <v>204700</v>
      </c>
      <c r="J11" s="60" t="n">
        <v>1000</v>
      </c>
      <c r="K11" s="60" t="n">
        <v>500</v>
      </c>
      <c r="L11" s="60" t="n">
        <v>500</v>
      </c>
      <c r="M11" s="60" t="n">
        <v>809000</v>
      </c>
      <c r="N11" s="60" t="n">
        <v>807000</v>
      </c>
      <c r="O11" s="60" t="n">
        <v>47900</v>
      </c>
      <c r="P11" s="60" t="n">
        <v>759000</v>
      </c>
      <c r="Q11" s="60" t="n">
        <v>2000</v>
      </c>
      <c r="R11" s="60" t="n">
        <v>1500</v>
      </c>
      <c r="S11" s="60" t="n">
        <v>500</v>
      </c>
    </row>
    <row r="12" customFormat="false" ht="13.5" hidden="false" customHeight="false" outlineLevel="0" collapsed="false">
      <c r="B12" s="61" t="s">
        <v>67</v>
      </c>
      <c r="C12" s="62"/>
      <c r="D12" s="62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3.5" hidden="false" customHeight="false" outlineLevel="0" collapsed="false">
      <c r="B13" s="32" t="s">
        <v>68</v>
      </c>
      <c r="C13" s="32"/>
      <c r="D13" s="32"/>
      <c r="E13" s="57" t="n">
        <v>242600</v>
      </c>
      <c r="F13" s="58" t="n">
        <v>243600</v>
      </c>
      <c r="G13" s="58" t="n">
        <v>242600</v>
      </c>
      <c r="H13" s="58" t="n">
        <v>47000</v>
      </c>
      <c r="I13" s="58" t="n">
        <v>195600</v>
      </c>
      <c r="J13" s="58" t="n">
        <v>1000</v>
      </c>
      <c r="K13" s="58" t="n">
        <v>500</v>
      </c>
      <c r="L13" s="58" t="n">
        <v>500</v>
      </c>
      <c r="M13" s="58" t="n">
        <v>772600</v>
      </c>
      <c r="N13" s="58" t="n">
        <v>770500</v>
      </c>
      <c r="O13" s="58" t="n">
        <v>47000</v>
      </c>
      <c r="P13" s="58" t="n">
        <v>723600</v>
      </c>
      <c r="Q13" s="58" t="n">
        <v>2000</v>
      </c>
      <c r="R13" s="58" t="n">
        <v>1500</v>
      </c>
      <c r="S13" s="58" t="n">
        <v>500</v>
      </c>
    </row>
    <row r="14" customFormat="false" ht="13.5" hidden="false" customHeight="false" outlineLevel="0" collapsed="false">
      <c r="B14" s="32" t="s">
        <v>48</v>
      </c>
      <c r="C14" s="32"/>
      <c r="D14" s="32"/>
      <c r="E14" s="57" t="n">
        <v>10100</v>
      </c>
      <c r="F14" s="58" t="n">
        <v>10100</v>
      </c>
      <c r="G14" s="58" t="n">
        <v>10100</v>
      </c>
      <c r="H14" s="58" t="n">
        <v>900</v>
      </c>
      <c r="I14" s="58" t="n">
        <v>9100</v>
      </c>
      <c r="J14" s="58" t="s">
        <v>69</v>
      </c>
      <c r="K14" s="58" t="s">
        <v>69</v>
      </c>
      <c r="L14" s="58" t="s">
        <v>69</v>
      </c>
      <c r="M14" s="58" t="n">
        <v>36400</v>
      </c>
      <c r="N14" s="58" t="n">
        <v>36400</v>
      </c>
      <c r="O14" s="58" t="n">
        <v>900</v>
      </c>
      <c r="P14" s="58" t="n">
        <v>35500</v>
      </c>
      <c r="Q14" s="58" t="s">
        <v>69</v>
      </c>
      <c r="R14" s="58" t="s">
        <v>69</v>
      </c>
      <c r="S14" s="58" t="s">
        <v>69</v>
      </c>
    </row>
    <row r="15" customFormat="false" ht="13.5" hidden="false" customHeight="false" outlineLevel="0" collapsed="false">
      <c r="B15" s="63" t="s">
        <v>70</v>
      </c>
      <c r="C15" s="62"/>
      <c r="D15" s="62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3.5" hidden="false" customHeight="false" outlineLevel="0" collapsed="false">
      <c r="B16" s="32" t="s">
        <v>71</v>
      </c>
      <c r="C16" s="32"/>
      <c r="D16" s="32"/>
      <c r="E16" s="57" t="n">
        <v>192200</v>
      </c>
      <c r="F16" s="58" t="n">
        <v>192700</v>
      </c>
      <c r="G16" s="58" t="n">
        <v>192200</v>
      </c>
      <c r="H16" s="58" t="n">
        <v>19700</v>
      </c>
      <c r="I16" s="58" t="n">
        <v>172500</v>
      </c>
      <c r="J16" s="58" t="n">
        <v>500</v>
      </c>
      <c r="K16" s="58" t="n">
        <v>400</v>
      </c>
      <c r="L16" s="58" t="n">
        <v>100</v>
      </c>
      <c r="M16" s="58" t="n">
        <v>684800</v>
      </c>
      <c r="N16" s="58" t="n">
        <v>683300</v>
      </c>
      <c r="O16" s="58" t="n">
        <v>19700</v>
      </c>
      <c r="P16" s="58" t="n">
        <v>663500</v>
      </c>
      <c r="Q16" s="58" t="n">
        <v>1600</v>
      </c>
      <c r="R16" s="58" t="n">
        <v>1500</v>
      </c>
      <c r="S16" s="58" t="n">
        <v>100</v>
      </c>
    </row>
    <row r="17" customFormat="false" ht="13.5" hidden="false" customHeight="false" outlineLevel="0" collapsed="false">
      <c r="B17" s="32" t="s">
        <v>72</v>
      </c>
      <c r="C17" s="32"/>
      <c r="D17" s="32"/>
      <c r="E17" s="57" t="n">
        <v>57500</v>
      </c>
      <c r="F17" s="58" t="n">
        <v>57900</v>
      </c>
      <c r="G17" s="58" t="n">
        <v>57500</v>
      </c>
      <c r="H17" s="58" t="n">
        <v>27100</v>
      </c>
      <c r="I17" s="58" t="n">
        <v>30400</v>
      </c>
      <c r="J17" s="58" t="n">
        <v>400</v>
      </c>
      <c r="K17" s="58" t="n">
        <v>0</v>
      </c>
      <c r="L17" s="58" t="n">
        <v>400</v>
      </c>
      <c r="M17" s="58" t="n">
        <v>118100</v>
      </c>
      <c r="N17" s="58" t="n">
        <v>117700</v>
      </c>
      <c r="O17" s="58" t="n">
        <v>27100</v>
      </c>
      <c r="P17" s="58" t="n">
        <v>90600</v>
      </c>
      <c r="Q17" s="58" t="n">
        <v>500</v>
      </c>
      <c r="R17" s="58" t="n">
        <v>0</v>
      </c>
      <c r="S17" s="58" t="n">
        <v>400</v>
      </c>
    </row>
    <row r="18" customFormat="false" ht="13.5" hidden="false" customHeight="true" outlineLevel="0" collapsed="false">
      <c r="C18" s="32" t="s">
        <v>73</v>
      </c>
      <c r="D18" s="32"/>
      <c r="E18" s="57" t="n">
        <v>9900</v>
      </c>
      <c r="F18" s="58" t="n">
        <v>9900</v>
      </c>
      <c r="G18" s="58" t="n">
        <v>9900</v>
      </c>
      <c r="H18" s="58" t="n">
        <v>2800</v>
      </c>
      <c r="I18" s="58" t="n">
        <v>7100</v>
      </c>
      <c r="J18" s="58" t="s">
        <v>69</v>
      </c>
      <c r="K18" s="58" t="s">
        <v>69</v>
      </c>
      <c r="L18" s="58" t="s">
        <v>69</v>
      </c>
      <c r="M18" s="58" t="n">
        <v>24100</v>
      </c>
      <c r="N18" s="58" t="n">
        <v>24100</v>
      </c>
      <c r="O18" s="58" t="n">
        <v>2800</v>
      </c>
      <c r="P18" s="58" t="n">
        <v>21300</v>
      </c>
      <c r="Q18" s="58" t="s">
        <v>69</v>
      </c>
      <c r="R18" s="58" t="s">
        <v>69</v>
      </c>
      <c r="S18" s="58" t="s">
        <v>69</v>
      </c>
    </row>
    <row r="19" customFormat="false" ht="13.5" hidden="false" customHeight="false" outlineLevel="0" collapsed="false">
      <c r="B19" s="45"/>
      <c r="C19" s="45"/>
      <c r="D19" s="32" t="s">
        <v>41</v>
      </c>
      <c r="E19" s="57" t="n">
        <v>8500</v>
      </c>
      <c r="F19" s="58" t="n">
        <v>8500</v>
      </c>
      <c r="G19" s="58" t="n">
        <v>8500</v>
      </c>
      <c r="H19" s="58" t="n">
        <v>2600</v>
      </c>
      <c r="I19" s="58" t="n">
        <v>5800</v>
      </c>
      <c r="J19" s="58" t="s">
        <v>69</v>
      </c>
      <c r="K19" s="58" t="s">
        <v>69</v>
      </c>
      <c r="L19" s="58" t="s">
        <v>69</v>
      </c>
      <c r="M19" s="58" t="n">
        <v>20000</v>
      </c>
      <c r="N19" s="58" t="n">
        <v>20000</v>
      </c>
      <c r="O19" s="58" t="n">
        <v>2600</v>
      </c>
      <c r="P19" s="58" t="n">
        <v>17300</v>
      </c>
      <c r="Q19" s="58" t="s">
        <v>69</v>
      </c>
      <c r="R19" s="58" t="s">
        <v>69</v>
      </c>
      <c r="S19" s="58" t="s">
        <v>69</v>
      </c>
    </row>
    <row r="20" customFormat="false" ht="13.5" hidden="false" customHeight="false" outlineLevel="0" collapsed="false">
      <c r="B20" s="45"/>
      <c r="C20" s="45"/>
      <c r="D20" s="32" t="s">
        <v>42</v>
      </c>
      <c r="E20" s="57" t="n">
        <v>1500</v>
      </c>
      <c r="F20" s="58" t="n">
        <v>1500</v>
      </c>
      <c r="G20" s="58" t="n">
        <v>1500</v>
      </c>
      <c r="H20" s="58" t="n">
        <v>200</v>
      </c>
      <c r="I20" s="58" t="n">
        <v>1300</v>
      </c>
      <c r="J20" s="58" t="s">
        <v>69</v>
      </c>
      <c r="K20" s="58" t="s">
        <v>69</v>
      </c>
      <c r="L20" s="58" t="s">
        <v>69</v>
      </c>
      <c r="M20" s="58" t="n">
        <v>4100</v>
      </c>
      <c r="N20" s="58" t="n">
        <v>4100</v>
      </c>
      <c r="O20" s="58" t="n">
        <v>200</v>
      </c>
      <c r="P20" s="58" t="n">
        <v>4000</v>
      </c>
      <c r="Q20" s="58" t="s">
        <v>69</v>
      </c>
      <c r="R20" s="58" t="s">
        <v>69</v>
      </c>
      <c r="S20" s="58" t="s">
        <v>69</v>
      </c>
    </row>
    <row r="21" customFormat="false" ht="13.5" hidden="false" customHeight="false" outlineLevel="0" collapsed="false">
      <c r="B21" s="45"/>
      <c r="C21" s="32" t="s">
        <v>43</v>
      </c>
      <c r="D21" s="32"/>
      <c r="E21" s="57" t="n">
        <v>40100</v>
      </c>
      <c r="F21" s="58" t="n">
        <v>40100</v>
      </c>
      <c r="G21" s="58" t="n">
        <v>40100</v>
      </c>
      <c r="H21" s="58" t="n">
        <v>20600</v>
      </c>
      <c r="I21" s="58" t="n">
        <v>19500</v>
      </c>
      <c r="J21" s="58" t="n">
        <v>0</v>
      </c>
      <c r="K21" s="58" t="s">
        <v>69</v>
      </c>
      <c r="L21" s="58" t="n">
        <v>0</v>
      </c>
      <c r="M21" s="58" t="n">
        <v>78200</v>
      </c>
      <c r="N21" s="58" t="n">
        <v>78200</v>
      </c>
      <c r="O21" s="58" t="n">
        <v>20600</v>
      </c>
      <c r="P21" s="58" t="n">
        <v>57600</v>
      </c>
      <c r="Q21" s="58" t="n">
        <v>0</v>
      </c>
      <c r="R21" s="58" t="s">
        <v>69</v>
      </c>
      <c r="S21" s="58" t="n">
        <v>0</v>
      </c>
    </row>
    <row r="22" customFormat="false" ht="13.5" hidden="false" customHeight="false" outlineLevel="0" collapsed="false">
      <c r="B22" s="45"/>
      <c r="C22" s="45"/>
      <c r="D22" s="32" t="s">
        <v>74</v>
      </c>
      <c r="E22" s="57" t="n">
        <v>10100</v>
      </c>
      <c r="F22" s="58" t="n">
        <v>10100</v>
      </c>
      <c r="G22" s="58" t="n">
        <v>10100</v>
      </c>
      <c r="H22" s="58" t="n">
        <v>2500</v>
      </c>
      <c r="I22" s="58" t="n">
        <v>7600</v>
      </c>
      <c r="J22" s="58" t="n">
        <v>0</v>
      </c>
      <c r="K22" s="58" t="s">
        <v>69</v>
      </c>
      <c r="L22" s="58" t="n">
        <v>0</v>
      </c>
      <c r="M22" s="58" t="n">
        <v>26800</v>
      </c>
      <c r="N22" s="58" t="n">
        <v>26700</v>
      </c>
      <c r="O22" s="58" t="n">
        <v>2500</v>
      </c>
      <c r="P22" s="58" t="n">
        <v>24200</v>
      </c>
      <c r="Q22" s="58" t="n">
        <v>0</v>
      </c>
      <c r="R22" s="58" t="s">
        <v>69</v>
      </c>
      <c r="S22" s="58" t="n">
        <v>0</v>
      </c>
    </row>
    <row r="23" customFormat="false" ht="13.5" hidden="false" customHeight="false" outlineLevel="0" collapsed="false">
      <c r="B23" s="45"/>
      <c r="C23" s="45"/>
      <c r="D23" s="32" t="s">
        <v>75</v>
      </c>
      <c r="E23" s="57" t="n">
        <v>1900</v>
      </c>
      <c r="F23" s="58" t="n">
        <v>1900</v>
      </c>
      <c r="G23" s="58" t="n">
        <v>1900</v>
      </c>
      <c r="H23" s="58" t="n">
        <v>700</v>
      </c>
      <c r="I23" s="58" t="n">
        <v>1200</v>
      </c>
      <c r="J23" s="58" t="s">
        <v>69</v>
      </c>
      <c r="K23" s="58" t="s">
        <v>69</v>
      </c>
      <c r="L23" s="58" t="s">
        <v>69</v>
      </c>
      <c r="M23" s="58" t="n">
        <v>3800</v>
      </c>
      <c r="N23" s="58" t="n">
        <v>3800</v>
      </c>
      <c r="O23" s="58" t="n">
        <v>700</v>
      </c>
      <c r="P23" s="58" t="n">
        <v>3100</v>
      </c>
      <c r="Q23" s="58" t="s">
        <v>69</v>
      </c>
      <c r="R23" s="58" t="s">
        <v>69</v>
      </c>
      <c r="S23" s="58" t="s">
        <v>69</v>
      </c>
    </row>
    <row r="24" customFormat="false" ht="13.5" hidden="false" customHeight="false" outlineLevel="0" collapsed="false">
      <c r="B24" s="45"/>
      <c r="C24" s="45"/>
      <c r="D24" s="32" t="s">
        <v>76</v>
      </c>
      <c r="E24" s="57" t="n">
        <v>4200</v>
      </c>
      <c r="F24" s="58" t="n">
        <v>4200</v>
      </c>
      <c r="G24" s="58" t="n">
        <v>4200</v>
      </c>
      <c r="H24" s="58" t="n">
        <v>2800</v>
      </c>
      <c r="I24" s="58" t="n">
        <v>1400</v>
      </c>
      <c r="J24" s="58" t="n">
        <v>0</v>
      </c>
      <c r="K24" s="58" t="s">
        <v>69</v>
      </c>
      <c r="L24" s="58" t="n">
        <v>0</v>
      </c>
      <c r="M24" s="58" t="n">
        <v>6600</v>
      </c>
      <c r="N24" s="58" t="n">
        <v>6600</v>
      </c>
      <c r="O24" s="58" t="n">
        <v>2800</v>
      </c>
      <c r="P24" s="58" t="n">
        <v>3800</v>
      </c>
      <c r="Q24" s="58" t="n">
        <v>0</v>
      </c>
      <c r="R24" s="58" t="s">
        <v>69</v>
      </c>
      <c r="S24" s="58" t="n">
        <v>0</v>
      </c>
    </row>
    <row r="25" customFormat="false" ht="13.5" hidden="false" customHeight="false" outlineLevel="0" collapsed="false">
      <c r="B25" s="45"/>
      <c r="C25" s="45"/>
      <c r="D25" s="32" t="s">
        <v>77</v>
      </c>
      <c r="E25" s="57" t="n">
        <v>23600</v>
      </c>
      <c r="F25" s="58" t="n">
        <v>23600</v>
      </c>
      <c r="G25" s="58" t="n">
        <v>23600</v>
      </c>
      <c r="H25" s="58" t="n">
        <v>14500</v>
      </c>
      <c r="I25" s="58" t="n">
        <v>9200</v>
      </c>
      <c r="J25" s="58" t="s">
        <v>69</v>
      </c>
      <c r="K25" s="58" t="s">
        <v>69</v>
      </c>
      <c r="L25" s="58" t="s">
        <v>69</v>
      </c>
      <c r="M25" s="58" t="n">
        <v>40300</v>
      </c>
      <c r="N25" s="58" t="n">
        <v>40300</v>
      </c>
      <c r="O25" s="58" t="n">
        <v>14500</v>
      </c>
      <c r="P25" s="58" t="n">
        <v>25800</v>
      </c>
      <c r="Q25" s="58" t="s">
        <v>69</v>
      </c>
      <c r="R25" s="58" t="s">
        <v>69</v>
      </c>
      <c r="S25" s="58" t="s">
        <v>69</v>
      </c>
    </row>
    <row r="26" customFormat="false" ht="13.5" hidden="false" customHeight="false" outlineLevel="0" collapsed="false">
      <c r="B26" s="45"/>
      <c r="C26" s="45"/>
      <c r="D26" s="32" t="s">
        <v>78</v>
      </c>
      <c r="E26" s="57" t="n">
        <v>300</v>
      </c>
      <c r="F26" s="58" t="n">
        <v>300</v>
      </c>
      <c r="G26" s="58" t="n">
        <v>300</v>
      </c>
      <c r="H26" s="58" t="n">
        <v>100</v>
      </c>
      <c r="I26" s="58" t="n">
        <v>200</v>
      </c>
      <c r="J26" s="58" t="s">
        <v>69</v>
      </c>
      <c r="K26" s="58" t="s">
        <v>69</v>
      </c>
      <c r="L26" s="58" t="s">
        <v>69</v>
      </c>
      <c r="M26" s="58" t="n">
        <v>800</v>
      </c>
      <c r="N26" s="58" t="n">
        <v>800</v>
      </c>
      <c r="O26" s="58" t="n">
        <v>100</v>
      </c>
      <c r="P26" s="58" t="n">
        <v>700</v>
      </c>
      <c r="Q26" s="58" t="s">
        <v>69</v>
      </c>
      <c r="R26" s="58" t="s">
        <v>69</v>
      </c>
      <c r="S26" s="58" t="s">
        <v>69</v>
      </c>
    </row>
    <row r="27" customFormat="false" ht="13.5" hidden="false" customHeight="false" outlineLevel="0" collapsed="false">
      <c r="B27" s="45"/>
      <c r="C27" s="32" t="s">
        <v>44</v>
      </c>
      <c r="D27" s="32"/>
      <c r="E27" s="57" t="n">
        <v>7400</v>
      </c>
      <c r="F27" s="58" t="n">
        <v>7800</v>
      </c>
      <c r="G27" s="58" t="n">
        <v>7400</v>
      </c>
      <c r="H27" s="58" t="n">
        <v>3700</v>
      </c>
      <c r="I27" s="58" t="n">
        <v>3700</v>
      </c>
      <c r="J27" s="58" t="n">
        <v>400</v>
      </c>
      <c r="K27" s="58" t="n">
        <v>0</v>
      </c>
      <c r="L27" s="58" t="n">
        <v>400</v>
      </c>
      <c r="M27" s="58" t="n">
        <v>15800</v>
      </c>
      <c r="N27" s="58" t="n">
        <v>15400</v>
      </c>
      <c r="O27" s="58" t="n">
        <v>3700</v>
      </c>
      <c r="P27" s="58" t="n">
        <v>11700</v>
      </c>
      <c r="Q27" s="58" t="n">
        <v>400</v>
      </c>
      <c r="R27" s="58" t="n">
        <v>0</v>
      </c>
      <c r="S27" s="58" t="n">
        <v>400</v>
      </c>
    </row>
    <row r="28" customFormat="false" ht="13.5" hidden="false" customHeight="false" outlineLevel="0" collapsed="false">
      <c r="B28" s="32" t="s">
        <v>79</v>
      </c>
      <c r="C28" s="32"/>
      <c r="D28" s="32"/>
      <c r="E28" s="57" t="n">
        <v>700</v>
      </c>
      <c r="F28" s="58" t="n">
        <v>700</v>
      </c>
      <c r="G28" s="58" t="s">
        <v>69</v>
      </c>
      <c r="H28" s="58" t="s">
        <v>69</v>
      </c>
      <c r="I28" s="58" t="s">
        <v>69</v>
      </c>
      <c r="J28" s="58" t="n">
        <v>700</v>
      </c>
      <c r="K28" s="58" t="n">
        <v>200</v>
      </c>
      <c r="L28" s="58" t="n">
        <v>500</v>
      </c>
      <c r="M28" s="58" t="n">
        <v>17500</v>
      </c>
      <c r="N28" s="58" t="s">
        <v>69</v>
      </c>
      <c r="O28" s="58" t="s">
        <v>69</v>
      </c>
      <c r="P28" s="58" t="s">
        <v>69</v>
      </c>
      <c r="Q28" s="58" t="n">
        <v>17500</v>
      </c>
      <c r="R28" s="58" t="n">
        <v>800</v>
      </c>
      <c r="S28" s="58" t="n">
        <v>16700</v>
      </c>
    </row>
    <row r="29" customFormat="false" ht="13.5" hidden="false" customHeight="false" outlineLevel="0" collapsed="false">
      <c r="B29" s="56" t="s">
        <v>80</v>
      </c>
      <c r="C29" s="56"/>
      <c r="D29" s="56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3.5" hidden="false" customHeight="false" outlineLevel="0" collapsed="false">
      <c r="B30" s="32" t="s">
        <v>81</v>
      </c>
      <c r="C30" s="32"/>
      <c r="D30" s="32"/>
      <c r="E30" s="57" t="n">
        <v>100</v>
      </c>
      <c r="F30" s="58" t="n">
        <v>100</v>
      </c>
      <c r="G30" s="58" t="s">
        <v>69</v>
      </c>
      <c r="H30" s="58" t="s">
        <v>69</v>
      </c>
      <c r="I30" s="58" t="s">
        <v>69</v>
      </c>
      <c r="J30" s="58" t="n">
        <v>100</v>
      </c>
      <c r="K30" s="58" t="s">
        <v>69</v>
      </c>
      <c r="L30" s="58" t="n">
        <v>100</v>
      </c>
      <c r="M30" s="58" t="n">
        <v>2300</v>
      </c>
      <c r="N30" s="58" t="s">
        <v>69</v>
      </c>
      <c r="O30" s="58" t="s">
        <v>69</v>
      </c>
      <c r="P30" s="58" t="s">
        <v>69</v>
      </c>
      <c r="Q30" s="58" t="n">
        <v>2300</v>
      </c>
      <c r="R30" s="58" t="s">
        <v>69</v>
      </c>
      <c r="S30" s="58" t="n">
        <v>2300</v>
      </c>
    </row>
    <row r="31" customFormat="false" ht="13.5" hidden="false" customHeight="false" outlineLevel="0" collapsed="false">
      <c r="B31" s="32" t="s">
        <v>82</v>
      </c>
      <c r="C31" s="32"/>
      <c r="D31" s="32"/>
      <c r="E31" s="57" t="n">
        <v>100</v>
      </c>
      <c r="F31" s="58" t="n">
        <v>100</v>
      </c>
      <c r="G31" s="58" t="s">
        <v>69</v>
      </c>
      <c r="H31" s="58" t="s">
        <v>69</v>
      </c>
      <c r="I31" s="58" t="s">
        <v>69</v>
      </c>
      <c r="J31" s="58" t="n">
        <v>100</v>
      </c>
      <c r="K31" s="58" t="s">
        <v>69</v>
      </c>
      <c r="L31" s="58" t="n">
        <v>100</v>
      </c>
      <c r="M31" s="58" t="n">
        <v>700</v>
      </c>
      <c r="N31" s="58" t="s">
        <v>69</v>
      </c>
      <c r="O31" s="58" t="s">
        <v>69</v>
      </c>
      <c r="P31" s="58" t="s">
        <v>69</v>
      </c>
      <c r="Q31" s="58" t="n">
        <v>700</v>
      </c>
      <c r="R31" s="58" t="s">
        <v>69</v>
      </c>
      <c r="S31" s="58" t="n">
        <v>700</v>
      </c>
    </row>
    <row r="32" customFormat="false" ht="13.5" hidden="false" customHeight="false" outlineLevel="0" collapsed="false">
      <c r="B32" s="32" t="s">
        <v>83</v>
      </c>
      <c r="C32" s="32"/>
      <c r="D32" s="32"/>
      <c r="E32" s="57" t="s">
        <v>69</v>
      </c>
      <c r="F32" s="58" t="s">
        <v>69</v>
      </c>
      <c r="G32" s="58" t="s">
        <v>69</v>
      </c>
      <c r="H32" s="58" t="s">
        <v>69</v>
      </c>
      <c r="I32" s="58" t="s">
        <v>69</v>
      </c>
      <c r="J32" s="58" t="s">
        <v>69</v>
      </c>
      <c r="K32" s="58" t="s">
        <v>69</v>
      </c>
      <c r="L32" s="58" t="s">
        <v>69</v>
      </c>
      <c r="M32" s="58" t="s">
        <v>69</v>
      </c>
      <c r="N32" s="58" t="s">
        <v>69</v>
      </c>
      <c r="O32" s="58" t="s">
        <v>69</v>
      </c>
      <c r="P32" s="58" t="s">
        <v>69</v>
      </c>
      <c r="Q32" s="64" t="s">
        <v>84</v>
      </c>
      <c r="R32" s="58" t="s">
        <v>69</v>
      </c>
      <c r="S32" s="58" t="s">
        <v>69</v>
      </c>
    </row>
    <row r="33" customFormat="false" ht="13.5" hidden="false" customHeight="false" outlineLevel="0" collapsed="false">
      <c r="B33" s="32" t="s">
        <v>85</v>
      </c>
      <c r="C33" s="32"/>
      <c r="D33" s="32"/>
      <c r="E33" s="57" t="n">
        <v>200</v>
      </c>
      <c r="F33" s="64" t="n">
        <v>200</v>
      </c>
      <c r="G33" s="58" t="s">
        <v>69</v>
      </c>
      <c r="H33" s="58" t="s">
        <v>69</v>
      </c>
      <c r="I33" s="58" t="s">
        <v>69</v>
      </c>
      <c r="J33" s="64" t="n">
        <v>200</v>
      </c>
      <c r="K33" s="64" t="n">
        <v>200</v>
      </c>
      <c r="L33" s="58" t="s">
        <v>69</v>
      </c>
      <c r="M33" s="64" t="n">
        <v>700</v>
      </c>
      <c r="N33" s="58" t="s">
        <v>69</v>
      </c>
      <c r="O33" s="58" t="s">
        <v>69</v>
      </c>
      <c r="P33" s="58" t="s">
        <v>69</v>
      </c>
      <c r="Q33" s="64" t="n">
        <v>700</v>
      </c>
      <c r="R33" s="64" t="n">
        <v>700</v>
      </c>
      <c r="S33" s="58" t="s">
        <v>69</v>
      </c>
    </row>
    <row r="34" customFormat="false" ht="13.5" hidden="false" customHeight="false" outlineLevel="0" collapsed="false">
      <c r="B34" s="32" t="s">
        <v>86</v>
      </c>
      <c r="C34" s="32"/>
      <c r="D34" s="32"/>
      <c r="E34" s="57" t="n">
        <v>300</v>
      </c>
      <c r="F34" s="64" t="n">
        <v>300</v>
      </c>
      <c r="G34" s="58" t="s">
        <v>69</v>
      </c>
      <c r="H34" s="58" t="s">
        <v>69</v>
      </c>
      <c r="I34" s="58" t="s">
        <v>69</v>
      </c>
      <c r="J34" s="64" t="n">
        <v>300</v>
      </c>
      <c r="K34" s="64" t="n">
        <v>0</v>
      </c>
      <c r="L34" s="64" t="n">
        <v>300</v>
      </c>
      <c r="M34" s="64" t="n">
        <v>13800</v>
      </c>
      <c r="N34" s="58" t="s">
        <v>69</v>
      </c>
      <c r="O34" s="58" t="s">
        <v>69</v>
      </c>
      <c r="P34" s="58" t="s">
        <v>69</v>
      </c>
      <c r="Q34" s="64" t="n">
        <v>13800</v>
      </c>
      <c r="R34" s="64" t="n">
        <v>200</v>
      </c>
      <c r="S34" s="64" t="n">
        <v>13600</v>
      </c>
    </row>
    <row r="35" customFormat="false" ht="13.5" hidden="false" customHeight="false" outlineLevel="0" collapsed="false">
      <c r="B35" s="56" t="s">
        <v>87</v>
      </c>
      <c r="C35" s="56"/>
      <c r="D35" s="56"/>
      <c r="E35" s="57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3.5" hidden="false" customHeight="false" outlineLevel="0" collapsed="false">
      <c r="B36" s="32" t="s">
        <v>88</v>
      </c>
      <c r="C36" s="32"/>
      <c r="D36" s="32"/>
      <c r="E36" s="57" t="s">
        <v>69</v>
      </c>
      <c r="F36" s="64" t="n">
        <v>200</v>
      </c>
      <c r="G36" s="58" t="s">
        <v>69</v>
      </c>
      <c r="H36" s="58" t="s">
        <v>69</v>
      </c>
      <c r="I36" s="58" t="s">
        <v>69</v>
      </c>
      <c r="J36" s="64" t="n">
        <v>200</v>
      </c>
      <c r="K36" s="64" t="n">
        <v>200</v>
      </c>
      <c r="L36" s="58" t="s">
        <v>69</v>
      </c>
      <c r="M36" s="64" t="n">
        <v>800</v>
      </c>
      <c r="N36" s="58" t="s">
        <v>69</v>
      </c>
      <c r="O36" s="58" t="s">
        <v>69</v>
      </c>
      <c r="P36" s="58" t="s">
        <v>69</v>
      </c>
      <c r="Q36" s="64" t="n">
        <v>800</v>
      </c>
      <c r="R36" s="64" t="n">
        <v>800</v>
      </c>
      <c r="S36" s="58" t="s">
        <v>69</v>
      </c>
    </row>
    <row r="37" customFormat="false" ht="13.5" hidden="false" customHeight="true" outlineLevel="0" collapsed="false">
      <c r="B37" s="34" t="s">
        <v>89</v>
      </c>
      <c r="C37" s="34"/>
      <c r="D37" s="34"/>
      <c r="E37" s="65" t="s">
        <v>69</v>
      </c>
      <c r="F37" s="66" t="n">
        <v>0</v>
      </c>
      <c r="G37" s="66" t="s">
        <v>69</v>
      </c>
      <c r="H37" s="66" t="s">
        <v>69</v>
      </c>
      <c r="I37" s="66" t="s">
        <v>69</v>
      </c>
      <c r="J37" s="66" t="n">
        <v>0</v>
      </c>
      <c r="K37" s="66" t="n">
        <v>0</v>
      </c>
      <c r="L37" s="66" t="s">
        <v>69</v>
      </c>
      <c r="M37" s="66" t="n">
        <v>100</v>
      </c>
      <c r="N37" s="66" t="s">
        <v>69</v>
      </c>
      <c r="O37" s="66" t="s">
        <v>69</v>
      </c>
      <c r="P37" s="66" t="s">
        <v>69</v>
      </c>
      <c r="Q37" s="66" t="n">
        <v>100</v>
      </c>
      <c r="R37" s="66" t="n">
        <v>100</v>
      </c>
      <c r="S37" s="66" t="s">
        <v>69</v>
      </c>
    </row>
    <row r="38" customFormat="false" ht="16.5" hidden="false" customHeight="true" outlineLevel="0" collapsed="false">
      <c r="B38" s="38" t="s">
        <v>49</v>
      </c>
    </row>
    <row r="39" customFormat="false" ht="16.5" hidden="false" customHeight="true" outlineLevel="0" collapsed="false">
      <c r="B39" s="39" t="s">
        <v>50</v>
      </c>
    </row>
  </sheetData>
  <mergeCells count="32">
    <mergeCell ref="A1:D1"/>
    <mergeCell ref="B3:K3"/>
    <mergeCell ref="B6:D8"/>
    <mergeCell ref="E6:E8"/>
    <mergeCell ref="F6:K6"/>
    <mergeCell ref="M6:S6"/>
    <mergeCell ref="F7:F8"/>
    <mergeCell ref="G7:I7"/>
    <mergeCell ref="J7:K7"/>
    <mergeCell ref="M7:M8"/>
    <mergeCell ref="N7:P7"/>
    <mergeCell ref="Q7:S7"/>
    <mergeCell ref="B9:D9"/>
    <mergeCell ref="B10:D10"/>
    <mergeCell ref="B11:D11"/>
    <mergeCell ref="B13:D13"/>
    <mergeCell ref="B14:D14"/>
    <mergeCell ref="B16:D16"/>
    <mergeCell ref="B17:D17"/>
    <mergeCell ref="C18:D18"/>
    <mergeCell ref="C21:D21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75"/>
    <col collapsed="false" customWidth="true" hidden="false" outlineLevel="0" max="2" min="2" style="39" width="20.62"/>
    <col collapsed="false" customWidth="true" hidden="false" outlineLevel="0" max="3" min="3" style="39" width="16.99"/>
    <col collapsed="false" customWidth="true" hidden="false" outlineLevel="0" max="5" min="4" style="39" width="17.36"/>
    <col collapsed="false" customWidth="true" hidden="false" outlineLevel="0" max="6" min="6" style="39" width="18.99"/>
    <col collapsed="false" customWidth="true" hidden="false" outlineLevel="0" max="8" min="7" style="39" width="16.99"/>
    <col collapsed="false" customWidth="true" hidden="false" outlineLevel="0" max="14" min="9" style="39" width="21.12"/>
    <col collapsed="false" customWidth="false" hidden="false" outlineLevel="0" max="257" min="15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23</v>
      </c>
    </row>
    <row r="3" customFormat="false" ht="20.25" hidden="false" customHeight="true" outlineLevel="0" collapsed="false">
      <c r="B3" s="67" t="s">
        <v>90</v>
      </c>
      <c r="C3" s="67"/>
      <c r="D3" s="67"/>
      <c r="E3" s="67"/>
      <c r="F3" s="67"/>
      <c r="G3" s="67"/>
      <c r="H3" s="67"/>
      <c r="I3" s="8"/>
      <c r="J3" s="8"/>
      <c r="K3" s="8"/>
      <c r="L3" s="8"/>
      <c r="M3" s="8"/>
      <c r="N3" s="8"/>
    </row>
    <row r="4" customFormat="false" ht="20.25" hidden="false" customHeight="true" outlineLevel="0" collapsed="false">
      <c r="B4" s="68" t="s">
        <v>91</v>
      </c>
      <c r="C4" s="68"/>
      <c r="D4" s="68"/>
      <c r="E4" s="68"/>
      <c r="F4" s="68"/>
      <c r="G4" s="68"/>
      <c r="H4" s="68"/>
      <c r="I4" s="69"/>
      <c r="J4" s="69"/>
      <c r="K4" s="69"/>
      <c r="L4" s="69"/>
      <c r="M4" s="69"/>
      <c r="N4" s="69"/>
      <c r="O4" s="45"/>
    </row>
    <row r="5" customFormat="false" ht="7.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12" customFormat="true" ht="30.75" hidden="false" customHeight="true" outlineLevel="0" collapsed="false">
      <c r="B6" s="17"/>
      <c r="C6" s="70" t="s">
        <v>92</v>
      </c>
      <c r="D6" s="71" t="s">
        <v>93</v>
      </c>
      <c r="E6" s="71"/>
      <c r="F6" s="71"/>
      <c r="G6" s="71"/>
      <c r="H6" s="71"/>
      <c r="I6" s="72" t="s">
        <v>94</v>
      </c>
      <c r="J6" s="72"/>
      <c r="K6" s="71" t="s">
        <v>95</v>
      </c>
      <c r="L6" s="71"/>
      <c r="M6" s="71"/>
      <c r="N6" s="71"/>
    </row>
    <row r="7" s="12" customFormat="true" ht="22.5" hidden="false" customHeight="true" outlineLevel="0" collapsed="false">
      <c r="B7" s="17"/>
      <c r="C7" s="70"/>
      <c r="D7" s="73" t="s">
        <v>95</v>
      </c>
      <c r="E7" s="73"/>
      <c r="F7" s="73"/>
      <c r="G7" s="73"/>
      <c r="H7" s="73"/>
      <c r="I7" s="74"/>
      <c r="J7" s="75" t="s">
        <v>96</v>
      </c>
      <c r="K7" s="76" t="s">
        <v>55</v>
      </c>
      <c r="L7" s="75" t="s">
        <v>97</v>
      </c>
      <c r="M7" s="75" t="s">
        <v>98</v>
      </c>
      <c r="N7" s="77" t="s">
        <v>99</v>
      </c>
    </row>
    <row r="8" s="12" customFormat="true" ht="30.75" hidden="false" customHeight="true" outlineLevel="0" collapsed="false">
      <c r="B8" s="17"/>
      <c r="C8" s="70"/>
      <c r="D8" s="76" t="s">
        <v>56</v>
      </c>
      <c r="E8" s="76" t="s">
        <v>71</v>
      </c>
      <c r="F8" s="78" t="s">
        <v>100</v>
      </c>
      <c r="G8" s="76" t="s">
        <v>43</v>
      </c>
      <c r="H8" s="73" t="s">
        <v>44</v>
      </c>
      <c r="I8" s="79" t="s">
        <v>101</v>
      </c>
      <c r="J8" s="75"/>
      <c r="K8" s="76"/>
      <c r="L8" s="75"/>
      <c r="M8" s="75"/>
      <c r="N8" s="77"/>
    </row>
    <row r="9" s="7" customFormat="true" ht="26.25" hidden="false" customHeight="true" outlineLevel="0" collapsed="false">
      <c r="B9" s="80" t="s">
        <v>102</v>
      </c>
      <c r="C9" s="81" t="n">
        <v>267385</v>
      </c>
      <c r="D9" s="82" t="n">
        <v>260880</v>
      </c>
      <c r="E9" s="83" t="n">
        <v>197813</v>
      </c>
      <c r="F9" s="83" t="n">
        <v>10835</v>
      </c>
      <c r="G9" s="83" t="n">
        <v>41929</v>
      </c>
      <c r="H9" s="83" t="n">
        <v>8493</v>
      </c>
      <c r="I9" s="84" t="n">
        <v>1810</v>
      </c>
      <c r="J9" s="83" t="n">
        <v>6505</v>
      </c>
      <c r="K9" s="83" t="n">
        <v>794490</v>
      </c>
      <c r="L9" s="85" t="n">
        <v>3.04542318307268</v>
      </c>
      <c r="M9" s="86" t="n">
        <v>138.5</v>
      </c>
      <c r="N9" s="86" t="n">
        <v>45.5</v>
      </c>
    </row>
    <row r="10" customFormat="false" ht="26.25" hidden="false" customHeight="true" outlineLevel="0" collapsed="false"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90"/>
      <c r="M10" s="91"/>
      <c r="N10" s="91"/>
    </row>
    <row r="11" customFormat="false" ht="26.25" hidden="false" customHeight="true" outlineLevel="0" collapsed="false">
      <c r="B11" s="92" t="s">
        <v>103</v>
      </c>
      <c r="C11" s="93" t="n">
        <v>92348</v>
      </c>
      <c r="D11" s="93" t="n">
        <v>91161</v>
      </c>
      <c r="E11" s="93" t="n">
        <v>61708</v>
      </c>
      <c r="F11" s="93" t="n">
        <v>3198</v>
      </c>
      <c r="G11" s="93" t="n">
        <v>22716</v>
      </c>
      <c r="H11" s="93" t="n">
        <v>2980</v>
      </c>
      <c r="I11" s="93" t="n">
        <v>559</v>
      </c>
      <c r="J11" s="93" t="n">
        <v>1187</v>
      </c>
      <c r="K11" s="93" t="n">
        <v>259529</v>
      </c>
      <c r="L11" s="94" t="n">
        <v>2.84693015653624</v>
      </c>
      <c r="M11" s="95" t="s">
        <v>69</v>
      </c>
      <c r="N11" s="95" t="s">
        <v>69</v>
      </c>
    </row>
    <row r="12" customFormat="false" ht="26.25" hidden="false" customHeight="true" outlineLevel="0" collapsed="false">
      <c r="B12" s="92" t="s">
        <v>104</v>
      </c>
      <c r="C12" s="96" t="n">
        <v>87623</v>
      </c>
      <c r="D12" s="96" t="n">
        <v>86517</v>
      </c>
      <c r="E12" s="96" t="n">
        <v>57379</v>
      </c>
      <c r="F12" s="96" t="n">
        <v>3009</v>
      </c>
      <c r="G12" s="96" t="n">
        <v>22630</v>
      </c>
      <c r="H12" s="96" t="n">
        <v>2957</v>
      </c>
      <c r="I12" s="96" t="n">
        <v>542</v>
      </c>
      <c r="J12" s="96" t="n">
        <v>1106</v>
      </c>
      <c r="K12" s="96" t="n">
        <v>243382</v>
      </c>
      <c r="L12" s="94" t="n">
        <v>2.81311187396697</v>
      </c>
      <c r="M12" s="97" t="n">
        <v>122.5</v>
      </c>
      <c r="N12" s="97" t="n">
        <v>43.5</v>
      </c>
    </row>
    <row r="13" customFormat="false" ht="26.25" hidden="false" customHeight="true" outlineLevel="0" collapsed="false">
      <c r="B13" s="92" t="s">
        <v>105</v>
      </c>
      <c r="C13" s="96" t="n">
        <v>1375</v>
      </c>
      <c r="D13" s="96" t="n">
        <v>1350</v>
      </c>
      <c r="E13" s="96" t="n">
        <v>1326</v>
      </c>
      <c r="F13" s="96" t="s">
        <v>69</v>
      </c>
      <c r="G13" s="96" t="n">
        <v>11</v>
      </c>
      <c r="H13" s="96" t="n">
        <v>6</v>
      </c>
      <c r="I13" s="96" t="n">
        <v>7</v>
      </c>
      <c r="J13" s="96" t="n">
        <v>25</v>
      </c>
      <c r="K13" s="96" t="n">
        <v>4753</v>
      </c>
      <c r="L13" s="94" t="n">
        <v>3.52074074074074</v>
      </c>
      <c r="M13" s="97" t="n">
        <v>194.9</v>
      </c>
      <c r="N13" s="97" t="n">
        <v>55.4</v>
      </c>
    </row>
    <row r="14" customFormat="false" ht="26.25" hidden="false" customHeight="true" outlineLevel="0" collapsed="false">
      <c r="B14" s="92" t="s">
        <v>106</v>
      </c>
      <c r="C14" s="96" t="n">
        <v>555</v>
      </c>
      <c r="D14" s="96" t="n">
        <v>533</v>
      </c>
      <c r="E14" s="96" t="n">
        <v>505</v>
      </c>
      <c r="F14" s="96" t="n">
        <v>12</v>
      </c>
      <c r="G14" s="96" t="n">
        <v>3</v>
      </c>
      <c r="H14" s="96" t="n">
        <v>9</v>
      </c>
      <c r="I14" s="96" t="n">
        <v>4</v>
      </c>
      <c r="J14" s="96" t="n">
        <v>22</v>
      </c>
      <c r="K14" s="96" t="n">
        <v>1573</v>
      </c>
      <c r="L14" s="94" t="n">
        <v>2.95121951219512</v>
      </c>
      <c r="M14" s="97" t="n">
        <v>137.9</v>
      </c>
      <c r="N14" s="97" t="n">
        <v>46.7</v>
      </c>
    </row>
    <row r="15" customFormat="false" ht="26.25" hidden="false" customHeight="true" outlineLevel="0" collapsed="false">
      <c r="B15" s="92" t="s">
        <v>107</v>
      </c>
      <c r="C15" s="96" t="n">
        <v>2795</v>
      </c>
      <c r="D15" s="96" t="n">
        <v>2761</v>
      </c>
      <c r="E15" s="96" t="n">
        <v>2498</v>
      </c>
      <c r="F15" s="96" t="n">
        <v>177</v>
      </c>
      <c r="G15" s="96" t="n">
        <v>72</v>
      </c>
      <c r="H15" s="96" t="n">
        <v>8</v>
      </c>
      <c r="I15" s="96" t="n">
        <v>6</v>
      </c>
      <c r="J15" s="96" t="n">
        <v>34</v>
      </c>
      <c r="K15" s="96" t="n">
        <v>9821</v>
      </c>
      <c r="L15" s="94" t="n">
        <v>3.55704454907642</v>
      </c>
      <c r="M15" s="97" t="n">
        <v>178.1</v>
      </c>
      <c r="N15" s="97" t="n">
        <v>50.1</v>
      </c>
    </row>
    <row r="16" customFormat="false" ht="26.25" hidden="false" customHeight="true" outlineLevel="0" collapsed="false">
      <c r="B16" s="92" t="s">
        <v>108</v>
      </c>
      <c r="C16" s="96" t="n">
        <v>25590</v>
      </c>
      <c r="D16" s="96" t="n">
        <v>24814</v>
      </c>
      <c r="E16" s="96" t="n">
        <v>16859</v>
      </c>
      <c r="F16" s="96" t="n">
        <v>1716</v>
      </c>
      <c r="G16" s="96" t="n">
        <v>4399</v>
      </c>
      <c r="H16" s="96" t="n">
        <v>1599</v>
      </c>
      <c r="I16" s="96" t="n">
        <v>241</v>
      </c>
      <c r="J16" s="96" t="n">
        <v>776</v>
      </c>
      <c r="K16" s="96" t="n">
        <v>66128</v>
      </c>
      <c r="L16" s="94" t="n">
        <v>2.66494720722173</v>
      </c>
      <c r="M16" s="97" t="n">
        <v>108.5</v>
      </c>
      <c r="N16" s="97" t="n">
        <v>40.7</v>
      </c>
    </row>
    <row r="17" customFormat="false" ht="26.25" hidden="false" customHeight="true" outlineLevel="0" collapsed="false">
      <c r="B17" s="92" t="s">
        <v>109</v>
      </c>
      <c r="C17" s="96" t="n">
        <v>11113</v>
      </c>
      <c r="D17" s="96" t="n">
        <v>10793</v>
      </c>
      <c r="E17" s="96" t="n">
        <v>8138</v>
      </c>
      <c r="F17" s="96" t="n">
        <v>686</v>
      </c>
      <c r="G17" s="96" t="n">
        <v>1372</v>
      </c>
      <c r="H17" s="96" t="n">
        <v>541</v>
      </c>
      <c r="I17" s="96" t="n">
        <v>56</v>
      </c>
      <c r="J17" s="96" t="n">
        <v>320</v>
      </c>
      <c r="K17" s="96" t="n">
        <v>31120</v>
      </c>
      <c r="L17" s="94" t="n">
        <v>2.88335031965163</v>
      </c>
      <c r="M17" s="97" t="n">
        <v>128.1</v>
      </c>
      <c r="N17" s="97" t="n">
        <v>44.4</v>
      </c>
    </row>
    <row r="18" customFormat="false" ht="26.25" hidden="false" customHeight="true" outlineLevel="0" collapsed="false">
      <c r="B18" s="92" t="s">
        <v>110</v>
      </c>
      <c r="C18" s="96" t="n">
        <v>11187</v>
      </c>
      <c r="D18" s="96" t="n">
        <v>10886</v>
      </c>
      <c r="E18" s="96" t="n">
        <v>9645</v>
      </c>
      <c r="F18" s="96" t="n">
        <v>253</v>
      </c>
      <c r="G18" s="96" t="n">
        <v>736</v>
      </c>
      <c r="H18" s="96" t="n">
        <v>204</v>
      </c>
      <c r="I18" s="96" t="n">
        <v>48</v>
      </c>
      <c r="J18" s="96" t="n">
        <v>301</v>
      </c>
      <c r="K18" s="96" t="n">
        <v>36485</v>
      </c>
      <c r="L18" s="94" t="n">
        <v>3.35155245269153</v>
      </c>
      <c r="M18" s="98" t="s">
        <v>69</v>
      </c>
      <c r="N18" s="98" t="s">
        <v>69</v>
      </c>
    </row>
    <row r="19" customFormat="false" ht="26.25" hidden="false" customHeight="true" outlineLevel="0" collapsed="false">
      <c r="B19" s="92" t="s">
        <v>111</v>
      </c>
      <c r="C19" s="96" t="n">
        <v>10934</v>
      </c>
      <c r="D19" s="96" t="n">
        <v>10643</v>
      </c>
      <c r="E19" s="96" t="n">
        <v>9435</v>
      </c>
      <c r="F19" s="96" t="n">
        <v>246</v>
      </c>
      <c r="G19" s="96" t="n">
        <v>733</v>
      </c>
      <c r="H19" s="96" t="n">
        <v>181</v>
      </c>
      <c r="I19" s="96" t="n">
        <v>48</v>
      </c>
      <c r="J19" s="96" t="n">
        <v>291</v>
      </c>
      <c r="K19" s="96" t="n">
        <v>35826</v>
      </c>
      <c r="L19" s="94" t="n">
        <v>3.36615615897773</v>
      </c>
      <c r="M19" s="97" t="n">
        <v>162.5</v>
      </c>
      <c r="N19" s="97" t="n">
        <v>48.3</v>
      </c>
    </row>
    <row r="20" customFormat="false" ht="26.25" hidden="false" customHeight="true" outlineLevel="0" collapsed="false">
      <c r="B20" s="92" t="s">
        <v>112</v>
      </c>
      <c r="C20" s="96" t="n">
        <v>253</v>
      </c>
      <c r="D20" s="96" t="n">
        <v>243</v>
      </c>
      <c r="E20" s="96" t="n">
        <v>210</v>
      </c>
      <c r="F20" s="96" t="n">
        <v>7</v>
      </c>
      <c r="G20" s="96" t="n">
        <v>3</v>
      </c>
      <c r="H20" s="96" t="n">
        <v>23</v>
      </c>
      <c r="I20" s="99" t="s">
        <v>69</v>
      </c>
      <c r="J20" s="96" t="n">
        <v>10</v>
      </c>
      <c r="K20" s="96" t="n">
        <v>659</v>
      </c>
      <c r="L20" s="94" t="n">
        <v>2.7119341563786</v>
      </c>
      <c r="M20" s="97" t="n">
        <v>152.3</v>
      </c>
      <c r="N20" s="97" t="n">
        <v>56.2</v>
      </c>
    </row>
    <row r="21" customFormat="false" ht="26.25" hidden="false" customHeight="true" outlineLevel="0" collapsed="false">
      <c r="B21" s="92" t="s">
        <v>113</v>
      </c>
      <c r="C21" s="96" t="n">
        <v>7907</v>
      </c>
      <c r="D21" s="96" t="n">
        <v>7744</v>
      </c>
      <c r="E21" s="96" t="n">
        <v>6998</v>
      </c>
      <c r="F21" s="96" t="n">
        <v>267</v>
      </c>
      <c r="G21" s="96" t="n">
        <v>330</v>
      </c>
      <c r="H21" s="96" t="n">
        <v>105</v>
      </c>
      <c r="I21" s="96" t="n">
        <v>44</v>
      </c>
      <c r="J21" s="96" t="n">
        <v>163</v>
      </c>
      <c r="K21" s="96" t="n">
        <v>25844</v>
      </c>
      <c r="L21" s="94" t="n">
        <v>3.33729338842975</v>
      </c>
      <c r="M21" s="97" t="n">
        <v>160</v>
      </c>
      <c r="N21" s="97" t="n">
        <v>47.9</v>
      </c>
    </row>
    <row r="22" customFormat="false" ht="26.25" hidden="false" customHeight="true" outlineLevel="0" collapsed="false">
      <c r="B22" s="92" t="s">
        <v>114</v>
      </c>
      <c r="C22" s="96" t="n">
        <v>20142</v>
      </c>
      <c r="D22" s="96" t="n">
        <v>19836</v>
      </c>
      <c r="E22" s="96" t="n">
        <v>16084</v>
      </c>
      <c r="F22" s="96" t="n">
        <v>810</v>
      </c>
      <c r="G22" s="96" t="n">
        <v>2499</v>
      </c>
      <c r="H22" s="96" t="n">
        <v>286</v>
      </c>
      <c r="I22" s="96" t="n">
        <v>157</v>
      </c>
      <c r="J22" s="96" t="n">
        <v>306</v>
      </c>
      <c r="K22" s="96" t="n">
        <v>64643</v>
      </c>
      <c r="L22" s="94" t="n">
        <v>3.25887275660415</v>
      </c>
      <c r="M22" s="97" t="n">
        <v>151.4</v>
      </c>
      <c r="N22" s="97" t="n">
        <v>46.5</v>
      </c>
    </row>
    <row r="23" customFormat="false" ht="26.25" hidden="false" customHeight="true" outlineLevel="0" collapsed="false">
      <c r="B23" s="92" t="s">
        <v>115</v>
      </c>
      <c r="C23" s="96" t="n">
        <v>9636</v>
      </c>
      <c r="D23" s="96" t="n">
        <v>9259</v>
      </c>
      <c r="E23" s="96" t="n">
        <v>7522</v>
      </c>
      <c r="F23" s="96" t="n">
        <v>508</v>
      </c>
      <c r="G23" s="96" t="n">
        <v>909</v>
      </c>
      <c r="H23" s="96" t="n">
        <v>273</v>
      </c>
      <c r="I23" s="96" t="n">
        <v>47</v>
      </c>
      <c r="J23" s="96" t="n">
        <v>377</v>
      </c>
      <c r="K23" s="96" t="n">
        <v>29908</v>
      </c>
      <c r="L23" s="94" t="n">
        <v>3.23015444432444</v>
      </c>
      <c r="M23" s="97" t="n">
        <v>158.4</v>
      </c>
      <c r="N23" s="97" t="n">
        <v>49</v>
      </c>
    </row>
    <row r="24" customFormat="false" ht="26.25" hidden="false" customHeight="true" outlineLevel="0" collapsed="false">
      <c r="B24" s="92" t="s">
        <v>116</v>
      </c>
      <c r="C24" s="96" t="n">
        <v>27876</v>
      </c>
      <c r="D24" s="96" t="n">
        <v>26995</v>
      </c>
      <c r="E24" s="96" t="n">
        <v>20106</v>
      </c>
      <c r="F24" s="96" t="n">
        <v>1200</v>
      </c>
      <c r="G24" s="96" t="n">
        <v>4380</v>
      </c>
      <c r="H24" s="96" t="n">
        <v>978</v>
      </c>
      <c r="I24" s="96" t="n">
        <v>331</v>
      </c>
      <c r="J24" s="96" t="n">
        <v>881</v>
      </c>
      <c r="K24" s="96" t="n">
        <v>85288</v>
      </c>
      <c r="L24" s="94" t="n">
        <v>3.15939988886831</v>
      </c>
      <c r="M24" s="97" t="n">
        <v>142.8</v>
      </c>
      <c r="N24" s="97" t="n">
        <v>45.2</v>
      </c>
    </row>
    <row r="25" customFormat="false" ht="26.25" hidden="false" customHeight="true" outlineLevel="0" collapsed="false">
      <c r="B25" s="92" t="s">
        <v>117</v>
      </c>
      <c r="C25" s="96" t="n">
        <v>27969</v>
      </c>
      <c r="D25" s="96" t="n">
        <v>27446</v>
      </c>
      <c r="E25" s="96" t="n">
        <v>23077</v>
      </c>
      <c r="F25" s="96" t="n">
        <v>895</v>
      </c>
      <c r="G25" s="96" t="n">
        <v>2525</v>
      </c>
      <c r="H25" s="96" t="n">
        <v>770</v>
      </c>
      <c r="I25" s="96" t="n">
        <v>179</v>
      </c>
      <c r="J25" s="96" t="n">
        <v>523</v>
      </c>
      <c r="K25" s="96" t="n">
        <v>90644</v>
      </c>
      <c r="L25" s="94" t="n">
        <v>3.30263062012679</v>
      </c>
      <c r="M25" s="98" t="s">
        <v>69</v>
      </c>
      <c r="N25" s="98" t="s">
        <v>69</v>
      </c>
    </row>
    <row r="26" customFormat="false" ht="26.25" hidden="false" customHeight="true" outlineLevel="0" collapsed="false">
      <c r="B26" s="92" t="s">
        <v>118</v>
      </c>
      <c r="C26" s="96" t="n">
        <v>7245</v>
      </c>
      <c r="D26" s="96" t="n">
        <v>7100</v>
      </c>
      <c r="E26" s="96" t="n">
        <v>5909</v>
      </c>
      <c r="F26" s="96" t="n">
        <v>306</v>
      </c>
      <c r="G26" s="96" t="n">
        <v>498</v>
      </c>
      <c r="H26" s="96" t="n">
        <v>355</v>
      </c>
      <c r="I26" s="96" t="n">
        <v>32</v>
      </c>
      <c r="J26" s="96" t="n">
        <v>145</v>
      </c>
      <c r="K26" s="96" t="n">
        <v>22491</v>
      </c>
      <c r="L26" s="94" t="n">
        <v>3.16774647887324</v>
      </c>
      <c r="M26" s="97" t="n">
        <v>154.6</v>
      </c>
      <c r="N26" s="97" t="n">
        <v>48.8</v>
      </c>
    </row>
    <row r="27" customFormat="false" ht="26.25" hidden="false" customHeight="true" outlineLevel="0" collapsed="false">
      <c r="B27" s="92" t="s">
        <v>119</v>
      </c>
      <c r="C27" s="96" t="n">
        <v>9818</v>
      </c>
      <c r="D27" s="96" t="n">
        <v>9695</v>
      </c>
      <c r="E27" s="96" t="n">
        <v>7987</v>
      </c>
      <c r="F27" s="96" t="n">
        <v>317</v>
      </c>
      <c r="G27" s="96" t="n">
        <v>1077</v>
      </c>
      <c r="H27" s="96" t="n">
        <v>263</v>
      </c>
      <c r="I27" s="96" t="n">
        <v>51</v>
      </c>
      <c r="J27" s="96" t="n">
        <v>123</v>
      </c>
      <c r="K27" s="96" t="n">
        <v>31817</v>
      </c>
      <c r="L27" s="94" t="n">
        <v>3.28179473955647</v>
      </c>
      <c r="M27" s="97" t="n">
        <v>151</v>
      </c>
      <c r="N27" s="97" t="n">
        <v>46</v>
      </c>
    </row>
    <row r="28" customFormat="false" ht="26.25" hidden="false" customHeight="true" outlineLevel="0" collapsed="false">
      <c r="B28" s="92" t="s">
        <v>120</v>
      </c>
      <c r="C28" s="96" t="n">
        <v>7447</v>
      </c>
      <c r="D28" s="96" t="n">
        <v>7254</v>
      </c>
      <c r="E28" s="96" t="n">
        <v>5966</v>
      </c>
      <c r="F28" s="96" t="n">
        <v>206</v>
      </c>
      <c r="G28" s="96" t="n">
        <v>859</v>
      </c>
      <c r="H28" s="96" t="n">
        <v>134</v>
      </c>
      <c r="I28" s="96" t="n">
        <v>89</v>
      </c>
      <c r="J28" s="96" t="n">
        <v>193</v>
      </c>
      <c r="K28" s="96" t="n">
        <v>23666</v>
      </c>
      <c r="L28" s="94" t="n">
        <v>3.2624758753791</v>
      </c>
      <c r="M28" s="97" t="n">
        <v>144.5</v>
      </c>
      <c r="N28" s="97" t="n">
        <v>44.3</v>
      </c>
    </row>
    <row r="29" customFormat="false" ht="26.25" hidden="false" customHeight="true" outlineLevel="0" collapsed="false">
      <c r="B29" s="92" t="s">
        <v>121</v>
      </c>
      <c r="C29" s="96" t="n">
        <v>3459</v>
      </c>
      <c r="D29" s="96" t="n">
        <v>3397</v>
      </c>
      <c r="E29" s="96" t="n">
        <v>3215</v>
      </c>
      <c r="F29" s="96" t="n">
        <v>66</v>
      </c>
      <c r="G29" s="96" t="n">
        <v>91</v>
      </c>
      <c r="H29" s="96" t="n">
        <v>18</v>
      </c>
      <c r="I29" s="96" t="n">
        <v>7</v>
      </c>
      <c r="J29" s="96" t="n">
        <v>62</v>
      </c>
      <c r="K29" s="96" t="n">
        <v>12670</v>
      </c>
      <c r="L29" s="94" t="n">
        <v>3.72976155431263</v>
      </c>
      <c r="M29" s="97" t="n">
        <v>188</v>
      </c>
      <c r="N29" s="97" t="n">
        <v>50.4</v>
      </c>
    </row>
    <row r="30" customFormat="false" ht="26.25" hidden="false" customHeight="true" outlineLevel="0" collapsed="false">
      <c r="B30" s="92" t="s">
        <v>122</v>
      </c>
      <c r="C30" s="96" t="n">
        <v>6564</v>
      </c>
      <c r="D30" s="96" t="n">
        <v>6415</v>
      </c>
      <c r="E30" s="96" t="n">
        <v>4911</v>
      </c>
      <c r="F30" s="96" t="n">
        <v>158</v>
      </c>
      <c r="G30" s="96" t="n">
        <v>1250</v>
      </c>
      <c r="H30" s="96" t="n">
        <v>71</v>
      </c>
      <c r="I30" s="96" t="n">
        <v>25</v>
      </c>
      <c r="J30" s="96" t="n">
        <v>149</v>
      </c>
      <c r="K30" s="96" t="n">
        <v>20057</v>
      </c>
      <c r="L30" s="94" t="n">
        <v>3.12657833203429</v>
      </c>
      <c r="M30" s="98" t="s">
        <v>69</v>
      </c>
      <c r="N30" s="98" t="s">
        <v>69</v>
      </c>
    </row>
    <row r="31" customFormat="false" ht="26.25" hidden="false" customHeight="true" outlineLevel="0" collapsed="false">
      <c r="B31" s="92" t="s">
        <v>123</v>
      </c>
      <c r="C31" s="96" t="n">
        <v>3993</v>
      </c>
      <c r="D31" s="96" t="n">
        <v>3888</v>
      </c>
      <c r="E31" s="96" t="n">
        <v>2472</v>
      </c>
      <c r="F31" s="96" t="n">
        <v>137</v>
      </c>
      <c r="G31" s="96" t="n">
        <v>1202</v>
      </c>
      <c r="H31" s="96" t="n">
        <v>62</v>
      </c>
      <c r="I31" s="96" t="n">
        <v>15</v>
      </c>
      <c r="J31" s="96" t="n">
        <v>105</v>
      </c>
      <c r="K31" s="96" t="n">
        <v>10692</v>
      </c>
      <c r="L31" s="94" t="n">
        <v>2.75</v>
      </c>
      <c r="M31" s="97" t="n">
        <v>123.7</v>
      </c>
      <c r="N31" s="97" t="n">
        <v>45</v>
      </c>
    </row>
    <row r="32" customFormat="false" ht="26.25" hidden="false" customHeight="true" outlineLevel="0" collapsed="false">
      <c r="B32" s="92" t="s">
        <v>124</v>
      </c>
      <c r="C32" s="96" t="n">
        <v>1663</v>
      </c>
      <c r="D32" s="96" t="n">
        <v>1648</v>
      </c>
      <c r="E32" s="96" t="n">
        <v>1574</v>
      </c>
      <c r="F32" s="96" t="n">
        <v>21</v>
      </c>
      <c r="G32" s="96" t="n">
        <v>36</v>
      </c>
      <c r="H32" s="96" t="n">
        <v>8</v>
      </c>
      <c r="I32" s="96" t="n">
        <v>9</v>
      </c>
      <c r="J32" s="96" t="n">
        <v>15</v>
      </c>
      <c r="K32" s="96" t="n">
        <v>6069</v>
      </c>
      <c r="L32" s="94" t="n">
        <v>3.68264563106796</v>
      </c>
      <c r="M32" s="97" t="n">
        <v>181.8</v>
      </c>
      <c r="N32" s="97" t="n">
        <v>49.4</v>
      </c>
    </row>
    <row r="33" customFormat="false" ht="26.25" hidden="false" customHeight="true" outlineLevel="0" collapsed="false">
      <c r="B33" s="92" t="s">
        <v>125</v>
      </c>
      <c r="C33" s="96" t="n">
        <v>908</v>
      </c>
      <c r="D33" s="96" t="n">
        <v>879</v>
      </c>
      <c r="E33" s="96" t="n">
        <v>865</v>
      </c>
      <c r="F33" s="96" t="s">
        <v>69</v>
      </c>
      <c r="G33" s="96" t="n">
        <v>12</v>
      </c>
      <c r="H33" s="96" t="n">
        <v>1</v>
      </c>
      <c r="I33" s="96" t="n">
        <v>1</v>
      </c>
      <c r="J33" s="96" t="n">
        <v>29</v>
      </c>
      <c r="K33" s="96" t="n">
        <v>3296</v>
      </c>
      <c r="L33" s="94" t="n">
        <v>3.74971558589306</v>
      </c>
      <c r="M33" s="97" t="n">
        <v>203.2</v>
      </c>
      <c r="N33" s="97" t="n">
        <v>54.2</v>
      </c>
    </row>
    <row r="34" customFormat="false" ht="26.25" hidden="false" customHeight="true" outlineLevel="0" collapsed="false">
      <c r="B34" s="92" t="s">
        <v>126</v>
      </c>
      <c r="C34" s="96" t="n">
        <v>1053</v>
      </c>
      <c r="D34" s="96" t="n">
        <v>1051</v>
      </c>
      <c r="E34" s="96" t="n">
        <v>1002</v>
      </c>
      <c r="F34" s="96" t="n">
        <v>25</v>
      </c>
      <c r="G34" s="96" t="n">
        <v>16</v>
      </c>
      <c r="H34" s="96" t="n">
        <v>3</v>
      </c>
      <c r="I34" s="96" t="n">
        <v>5</v>
      </c>
      <c r="J34" s="96" t="n">
        <v>2</v>
      </c>
      <c r="K34" s="96" t="n">
        <v>3366</v>
      </c>
      <c r="L34" s="94" t="n">
        <v>3.20266412940057</v>
      </c>
      <c r="M34" s="97" t="n">
        <v>190</v>
      </c>
      <c r="N34" s="97" t="n">
        <v>59.3</v>
      </c>
    </row>
    <row r="35" customFormat="false" ht="26.25" hidden="false" customHeight="true" outlineLevel="0" collapsed="false">
      <c r="B35" s="92" t="s">
        <v>127</v>
      </c>
      <c r="C35" s="96" t="n">
        <v>3530</v>
      </c>
      <c r="D35" s="96" t="n">
        <v>3481</v>
      </c>
      <c r="E35" s="96" t="n">
        <v>3263</v>
      </c>
      <c r="F35" s="96" t="n">
        <v>124</v>
      </c>
      <c r="G35" s="96" t="n">
        <v>63</v>
      </c>
      <c r="H35" s="96" t="n">
        <v>23</v>
      </c>
      <c r="I35" s="96" t="n">
        <v>8</v>
      </c>
      <c r="J35" s="96" t="n">
        <v>49</v>
      </c>
      <c r="K35" s="96" t="n">
        <v>11943</v>
      </c>
      <c r="L35" s="94" t="n">
        <v>3.43091065785694</v>
      </c>
      <c r="M35" s="97" t="n">
        <v>172.6</v>
      </c>
      <c r="N35" s="97" t="n">
        <v>50.3</v>
      </c>
    </row>
    <row r="36" customFormat="false" ht="26.25" hidden="false" customHeight="true" outlineLevel="0" collapsed="false">
      <c r="B36" s="92" t="s">
        <v>128</v>
      </c>
      <c r="C36" s="96" t="n">
        <v>6644</v>
      </c>
      <c r="D36" s="96" t="n">
        <v>6522</v>
      </c>
      <c r="E36" s="96" t="n">
        <v>6079</v>
      </c>
      <c r="F36" s="96" t="n">
        <v>292</v>
      </c>
      <c r="G36" s="96" t="n">
        <v>101</v>
      </c>
      <c r="H36" s="96" t="n">
        <v>29</v>
      </c>
      <c r="I36" s="96" t="n">
        <v>21</v>
      </c>
      <c r="J36" s="96" t="n">
        <v>122</v>
      </c>
      <c r="K36" s="96" t="n">
        <v>23053</v>
      </c>
      <c r="L36" s="94" t="n">
        <v>3.53465194725544</v>
      </c>
      <c r="M36" s="97" t="n">
        <v>178.5</v>
      </c>
      <c r="N36" s="97" t="n">
        <v>50.5</v>
      </c>
    </row>
    <row r="37" customFormat="false" ht="26.25" hidden="false" customHeight="true" outlineLevel="0" collapsed="false">
      <c r="B37" s="92" t="s">
        <v>129</v>
      </c>
      <c r="C37" s="96" t="n">
        <v>3745</v>
      </c>
      <c r="D37" s="96" t="n">
        <v>3396</v>
      </c>
      <c r="E37" s="96" t="n">
        <v>2935</v>
      </c>
      <c r="F37" s="96" t="n">
        <v>237</v>
      </c>
      <c r="G37" s="96" t="n">
        <v>70</v>
      </c>
      <c r="H37" s="96" t="n">
        <v>140</v>
      </c>
      <c r="I37" s="96" t="n">
        <v>14</v>
      </c>
      <c r="J37" s="96" t="n">
        <v>349</v>
      </c>
      <c r="K37" s="96" t="n">
        <v>10543</v>
      </c>
      <c r="L37" s="94" t="n">
        <v>3.1045347467609</v>
      </c>
      <c r="M37" s="97" t="n">
        <v>143.9</v>
      </c>
      <c r="N37" s="97" t="n">
        <v>46.4</v>
      </c>
    </row>
    <row r="38" customFormat="false" ht="26.25" hidden="false" customHeight="true" outlineLevel="0" collapsed="false">
      <c r="B38" s="92" t="s">
        <v>130</v>
      </c>
      <c r="C38" s="96" t="n">
        <v>4008</v>
      </c>
      <c r="D38" s="96" t="n">
        <v>3597</v>
      </c>
      <c r="E38" s="96" t="n">
        <v>2824</v>
      </c>
      <c r="F38" s="96" t="n">
        <v>203</v>
      </c>
      <c r="G38" s="96" t="n">
        <v>323</v>
      </c>
      <c r="H38" s="96" t="n">
        <v>205</v>
      </c>
      <c r="I38" s="96" t="n">
        <v>42</v>
      </c>
      <c r="J38" s="96" t="n">
        <v>411</v>
      </c>
      <c r="K38" s="96" t="n">
        <v>11066</v>
      </c>
      <c r="L38" s="94" t="n">
        <v>3.07645259938838</v>
      </c>
      <c r="M38" s="97" t="n">
        <v>137.2</v>
      </c>
      <c r="N38" s="97" t="n">
        <v>44.6</v>
      </c>
    </row>
    <row r="39" customFormat="false" ht="26.25" hidden="false" customHeight="true" outlineLevel="0" collapsed="false">
      <c r="B39" s="92" t="s">
        <v>131</v>
      </c>
      <c r="C39" s="96" t="n">
        <v>3254</v>
      </c>
      <c r="D39" s="96" t="n">
        <v>2760</v>
      </c>
      <c r="E39" s="96" t="n">
        <v>2395</v>
      </c>
      <c r="F39" s="96" t="n">
        <v>60</v>
      </c>
      <c r="G39" s="96" t="n">
        <v>101</v>
      </c>
      <c r="H39" s="96" t="n">
        <v>187</v>
      </c>
      <c r="I39" s="96" t="n">
        <v>17</v>
      </c>
      <c r="J39" s="96" t="n">
        <v>494</v>
      </c>
      <c r="K39" s="96" t="n">
        <v>8595</v>
      </c>
      <c r="L39" s="94" t="n">
        <v>3.11413043478261</v>
      </c>
      <c r="M39" s="98" t="s">
        <v>69</v>
      </c>
      <c r="N39" s="98" t="s">
        <v>69</v>
      </c>
    </row>
    <row r="40" customFormat="false" ht="26.25" hidden="false" customHeight="true" outlineLevel="0" collapsed="false">
      <c r="B40" s="92" t="s">
        <v>132</v>
      </c>
      <c r="C40" s="96" t="n">
        <v>904</v>
      </c>
      <c r="D40" s="96" t="n">
        <v>895</v>
      </c>
      <c r="E40" s="96" t="n">
        <v>847</v>
      </c>
      <c r="F40" s="96" t="n">
        <v>14</v>
      </c>
      <c r="G40" s="96" t="n">
        <v>12</v>
      </c>
      <c r="H40" s="96" t="n">
        <v>21</v>
      </c>
      <c r="I40" s="96" t="n">
        <v>1</v>
      </c>
      <c r="J40" s="96" t="n">
        <v>9</v>
      </c>
      <c r="K40" s="96" t="n">
        <v>2729</v>
      </c>
      <c r="L40" s="94" t="n">
        <v>3.04916201117318</v>
      </c>
      <c r="M40" s="97" t="n">
        <v>146</v>
      </c>
      <c r="N40" s="97" t="n">
        <v>47.9</v>
      </c>
    </row>
    <row r="41" customFormat="false" ht="26.25" hidden="false" customHeight="true" outlineLevel="0" collapsed="false">
      <c r="B41" s="92" t="s">
        <v>133</v>
      </c>
      <c r="C41" s="96" t="n">
        <v>2350</v>
      </c>
      <c r="D41" s="96" t="n">
        <v>1865</v>
      </c>
      <c r="E41" s="96" t="n">
        <v>1548</v>
      </c>
      <c r="F41" s="96" t="n">
        <v>46</v>
      </c>
      <c r="G41" s="96" t="n">
        <v>89</v>
      </c>
      <c r="H41" s="96" t="n">
        <v>166</v>
      </c>
      <c r="I41" s="96" t="n">
        <v>16</v>
      </c>
      <c r="J41" s="96" t="n">
        <v>485</v>
      </c>
      <c r="K41" s="96" t="n">
        <v>5866</v>
      </c>
      <c r="L41" s="94" t="n">
        <v>3.14530831099196</v>
      </c>
      <c r="M41" s="97" t="n">
        <v>146.6</v>
      </c>
      <c r="N41" s="97" t="n">
        <v>46.6</v>
      </c>
    </row>
    <row r="42" customFormat="false" ht="26.25" hidden="false" customHeight="true" outlineLevel="0" collapsed="false">
      <c r="B42" s="100" t="s">
        <v>134</v>
      </c>
      <c r="C42" s="101" t="n">
        <v>4819</v>
      </c>
      <c r="D42" s="101" t="n">
        <v>4724</v>
      </c>
      <c r="E42" s="101" t="n">
        <v>4267</v>
      </c>
      <c r="F42" s="101" t="n">
        <v>203</v>
      </c>
      <c r="G42" s="101" t="n">
        <v>139</v>
      </c>
      <c r="H42" s="101" t="n">
        <v>99</v>
      </c>
      <c r="I42" s="101" t="n">
        <v>16</v>
      </c>
      <c r="J42" s="101" t="n">
        <v>95</v>
      </c>
      <c r="K42" s="101" t="n">
        <v>16278</v>
      </c>
      <c r="L42" s="102" t="n">
        <v>3.44580863674852</v>
      </c>
      <c r="M42" s="103" t="n">
        <v>156</v>
      </c>
      <c r="N42" s="103" t="n">
        <v>45.3</v>
      </c>
    </row>
    <row r="43" customFormat="false" ht="25.5" hidden="false" customHeight="true" outlineLevel="0" collapsed="false">
      <c r="B43" s="12" t="s">
        <v>135</v>
      </c>
    </row>
  </sheetData>
  <mergeCells count="14">
    <mergeCell ref="A1:D1"/>
    <mergeCell ref="B3:H3"/>
    <mergeCell ref="B4:H4"/>
    <mergeCell ref="B6:B8"/>
    <mergeCell ref="C6:C8"/>
    <mergeCell ref="D6:H6"/>
    <mergeCell ref="I6:J6"/>
    <mergeCell ref="K6:N6"/>
    <mergeCell ref="D7:H7"/>
    <mergeCell ref="J7:J8"/>
    <mergeCell ref="K7:K8"/>
    <mergeCell ref="L7:L8"/>
    <mergeCell ref="M7:M8"/>
    <mergeCell ref="N7:N8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36"/>
    <col collapsed="false" customWidth="true" hidden="false" outlineLevel="0" max="2" min="2" style="39" width="12.62"/>
    <col collapsed="false" customWidth="true" hidden="false" outlineLevel="0" max="8" min="3" style="39" width="15.75"/>
    <col collapsed="false" customWidth="true" hidden="false" outlineLevel="0" max="9" min="9" style="39" width="1.36"/>
    <col collapsed="false" customWidth="true" hidden="false" outlineLevel="0" max="10" min="10" style="39" width="12.62"/>
    <col collapsed="false" customWidth="true" hidden="false" outlineLevel="0" max="17" min="11" style="39" width="13.75"/>
    <col collapsed="false" customWidth="false" hidden="false" outlineLevel="0" max="257" min="18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51</v>
      </c>
    </row>
    <row r="3" customFormat="false" ht="17.25" hidden="false" customHeight="false" outlineLevel="0" collapsed="false">
      <c r="B3" s="67" t="s">
        <v>136</v>
      </c>
      <c r="C3" s="67"/>
      <c r="D3" s="67"/>
      <c r="E3" s="67"/>
      <c r="F3" s="67"/>
      <c r="G3" s="67"/>
      <c r="H3" s="67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false" outlineLevel="0" collapsed="false">
      <c r="B4" s="68" t="s">
        <v>137</v>
      </c>
      <c r="C4" s="68"/>
      <c r="D4" s="68"/>
      <c r="E4" s="68"/>
      <c r="F4" s="68"/>
      <c r="G4" s="68"/>
      <c r="H4" s="68"/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6" hidden="fals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3.25" hidden="false" customHeight="true" outlineLevel="0" collapsed="false">
      <c r="B6" s="105" t="s">
        <v>138</v>
      </c>
      <c r="C6" s="44" t="s">
        <v>139</v>
      </c>
      <c r="D6" s="44"/>
      <c r="E6" s="44"/>
      <c r="F6" s="44"/>
      <c r="G6" s="44"/>
      <c r="H6" s="44"/>
      <c r="I6" s="106"/>
      <c r="J6" s="105" t="s">
        <v>138</v>
      </c>
      <c r="K6" s="44" t="s">
        <v>140</v>
      </c>
      <c r="L6" s="44"/>
      <c r="M6" s="44"/>
      <c r="N6" s="44"/>
      <c r="O6" s="44"/>
      <c r="P6" s="44"/>
      <c r="Q6" s="44"/>
      <c r="R6" s="45"/>
    </row>
    <row r="7" customFormat="false" ht="40.5" hidden="false" customHeight="true" outlineLevel="0" collapsed="false">
      <c r="B7" s="105"/>
      <c r="C7" s="46" t="s">
        <v>56</v>
      </c>
      <c r="D7" s="46" t="s">
        <v>141</v>
      </c>
      <c r="E7" s="46" t="s">
        <v>142</v>
      </c>
      <c r="F7" s="46" t="s">
        <v>143</v>
      </c>
      <c r="G7" s="46" t="s">
        <v>144</v>
      </c>
      <c r="H7" s="52" t="s">
        <v>145</v>
      </c>
      <c r="I7" s="107"/>
      <c r="J7" s="105"/>
      <c r="K7" s="51" t="s">
        <v>56</v>
      </c>
      <c r="L7" s="46" t="s">
        <v>141</v>
      </c>
      <c r="M7" s="50" t="s">
        <v>146</v>
      </c>
      <c r="N7" s="50" t="s">
        <v>147</v>
      </c>
      <c r="O7" s="50" t="s">
        <v>148</v>
      </c>
      <c r="P7" s="50" t="s">
        <v>149</v>
      </c>
      <c r="Q7" s="108" t="s">
        <v>150</v>
      </c>
    </row>
    <row r="8" customFormat="false" ht="30" hidden="false" customHeight="true" outlineLevel="0" collapsed="false">
      <c r="B8" s="68" t="s">
        <v>151</v>
      </c>
      <c r="C8" s="109" t="n">
        <v>122</v>
      </c>
      <c r="D8" s="110" t="s">
        <v>69</v>
      </c>
      <c r="E8" s="110" t="s">
        <v>69</v>
      </c>
      <c r="F8" s="110" t="s">
        <v>69</v>
      </c>
      <c r="G8" s="110" t="n">
        <v>27</v>
      </c>
      <c r="H8" s="110" t="n">
        <v>95</v>
      </c>
      <c r="I8" s="110"/>
      <c r="J8" s="68" t="s">
        <v>151</v>
      </c>
      <c r="K8" s="54" t="n">
        <v>9166</v>
      </c>
      <c r="L8" s="64" t="n">
        <v>1124</v>
      </c>
      <c r="M8" s="64" t="n">
        <v>502</v>
      </c>
      <c r="N8" s="64" t="n">
        <v>840</v>
      </c>
      <c r="O8" s="64" t="n">
        <v>30</v>
      </c>
      <c r="P8" s="64" t="n">
        <v>6480</v>
      </c>
      <c r="Q8" s="64" t="n">
        <v>190</v>
      </c>
    </row>
    <row r="9" customFormat="false" ht="30" hidden="false" customHeight="true" outlineLevel="0" collapsed="false">
      <c r="B9" s="68" t="n">
        <v>18</v>
      </c>
      <c r="C9" s="109" t="n">
        <v>34</v>
      </c>
      <c r="D9" s="110" t="s">
        <v>69</v>
      </c>
      <c r="E9" s="110" t="s">
        <v>69</v>
      </c>
      <c r="F9" s="110" t="s">
        <v>69</v>
      </c>
      <c r="G9" s="110" t="n">
        <v>34</v>
      </c>
      <c r="H9" s="110" t="s">
        <v>69</v>
      </c>
      <c r="I9" s="110"/>
      <c r="J9" s="68" t="n">
        <v>18</v>
      </c>
      <c r="K9" s="57" t="n">
        <v>9064</v>
      </c>
      <c r="L9" s="64" t="n">
        <v>1053</v>
      </c>
      <c r="M9" s="64" t="n">
        <v>467</v>
      </c>
      <c r="N9" s="64" t="n">
        <v>810</v>
      </c>
      <c r="O9" s="64" t="n">
        <v>30</v>
      </c>
      <c r="P9" s="64" t="n">
        <v>6514</v>
      </c>
      <c r="Q9" s="64" t="n">
        <v>190</v>
      </c>
    </row>
    <row r="10" s="7" customFormat="true" ht="30" hidden="false" customHeight="true" outlineLevel="0" collapsed="false">
      <c r="B10" s="111" t="n">
        <v>19</v>
      </c>
      <c r="C10" s="112" t="s">
        <v>69</v>
      </c>
      <c r="D10" s="113" t="s">
        <v>69</v>
      </c>
      <c r="E10" s="113" t="s">
        <v>69</v>
      </c>
      <c r="F10" s="113" t="s">
        <v>69</v>
      </c>
      <c r="G10" s="113" t="s">
        <v>69</v>
      </c>
      <c r="H10" s="113" t="s">
        <v>69</v>
      </c>
      <c r="I10" s="114"/>
      <c r="J10" s="111" t="n">
        <v>19</v>
      </c>
      <c r="K10" s="59" t="n">
        <f aca="false">+K35</f>
        <v>0</v>
      </c>
      <c r="L10" s="60" t="n">
        <f aca="false">+L35</f>
        <v>0</v>
      </c>
      <c r="M10" s="60" t="n">
        <f aca="false">+M35</f>
        <v>0</v>
      </c>
      <c r="N10" s="60" t="n">
        <f aca="false">+N35</f>
        <v>0</v>
      </c>
      <c r="O10" s="60" t="n">
        <f aca="false">+O35</f>
        <v>0</v>
      </c>
      <c r="P10" s="60" t="n">
        <f aca="false">+P35</f>
        <v>0</v>
      </c>
      <c r="Q10" s="60" t="n">
        <f aca="false">+Q35</f>
        <v>0</v>
      </c>
      <c r="R10" s="115"/>
    </row>
    <row r="11" customFormat="false" ht="26.25" hidden="false" customHeight="true" outlineLevel="0" collapsed="false">
      <c r="B11" s="45"/>
      <c r="C11" s="116"/>
      <c r="D11" s="117"/>
      <c r="E11" s="117"/>
      <c r="F11" s="117"/>
      <c r="G11" s="117"/>
      <c r="H11" s="117"/>
      <c r="I11" s="110"/>
      <c r="J11" s="61"/>
      <c r="K11" s="117"/>
      <c r="L11" s="117"/>
      <c r="M11" s="117"/>
      <c r="N11" s="117"/>
      <c r="O11" s="117"/>
      <c r="P11" s="117"/>
      <c r="Q11" s="117"/>
      <c r="R11" s="115"/>
    </row>
    <row r="12" customFormat="false" ht="30" hidden="false" customHeight="true" outlineLevel="0" collapsed="false">
      <c r="B12" s="118" t="s">
        <v>152</v>
      </c>
      <c r="C12" s="112" t="s">
        <v>69</v>
      </c>
      <c r="D12" s="113" t="s">
        <v>69</v>
      </c>
      <c r="E12" s="113" t="s">
        <v>69</v>
      </c>
      <c r="F12" s="113" t="s">
        <v>69</v>
      </c>
      <c r="G12" s="113" t="s">
        <v>69</v>
      </c>
      <c r="H12" s="113" t="s">
        <v>69</v>
      </c>
      <c r="I12" s="110"/>
      <c r="J12" s="32" t="s">
        <v>152</v>
      </c>
      <c r="K12" s="119" t="n">
        <f aca="false">SUM(L12:Q12)</f>
        <v>2087</v>
      </c>
      <c r="L12" s="119" t="n">
        <v>88</v>
      </c>
      <c r="M12" s="117" t="s">
        <v>69</v>
      </c>
      <c r="N12" s="117" t="s">
        <v>69</v>
      </c>
      <c r="O12" s="117" t="s">
        <v>69</v>
      </c>
      <c r="P12" s="119" t="n">
        <v>1809</v>
      </c>
      <c r="Q12" s="119" t="n">
        <v>190</v>
      </c>
      <c r="R12" s="115"/>
    </row>
    <row r="13" customFormat="false" ht="30" hidden="false" customHeight="true" outlineLevel="0" collapsed="false">
      <c r="B13" s="118"/>
      <c r="C13" s="120"/>
      <c r="D13" s="119"/>
      <c r="E13" s="119"/>
      <c r="F13" s="119"/>
      <c r="G13" s="119"/>
      <c r="H13" s="119"/>
      <c r="I13" s="121"/>
      <c r="J13" s="32"/>
      <c r="K13" s="122"/>
      <c r="L13" s="122"/>
      <c r="M13" s="122"/>
      <c r="N13" s="122"/>
      <c r="O13" s="122"/>
      <c r="P13" s="122"/>
      <c r="Q13" s="122"/>
      <c r="R13" s="115"/>
    </row>
    <row r="14" customFormat="false" ht="30" hidden="false" customHeight="true" outlineLevel="0" collapsed="false">
      <c r="B14" s="118" t="s">
        <v>153</v>
      </c>
      <c r="C14" s="112" t="s">
        <v>69</v>
      </c>
      <c r="D14" s="113"/>
      <c r="E14" s="113" t="s">
        <v>69</v>
      </c>
      <c r="F14" s="113" t="s">
        <v>69</v>
      </c>
      <c r="G14" s="113" t="s">
        <v>69</v>
      </c>
      <c r="H14" s="113" t="s">
        <v>69</v>
      </c>
      <c r="I14" s="110"/>
      <c r="J14" s="32" t="s">
        <v>153</v>
      </c>
      <c r="K14" s="119" t="n">
        <f aca="false">SUM(L14:Q14)</f>
        <v>1509</v>
      </c>
      <c r="L14" s="122" t="n">
        <v>24</v>
      </c>
      <c r="M14" s="122" t="n">
        <v>28</v>
      </c>
      <c r="N14" s="122" t="n">
        <v>162</v>
      </c>
      <c r="O14" s="117" t="n">
        <v>4</v>
      </c>
      <c r="P14" s="122" t="n">
        <v>1291</v>
      </c>
      <c r="Q14" s="117" t="s">
        <v>69</v>
      </c>
      <c r="R14" s="115"/>
    </row>
    <row r="15" customFormat="false" ht="30" hidden="false" customHeight="true" outlineLevel="0" collapsed="false">
      <c r="B15" s="118" t="s">
        <v>154</v>
      </c>
      <c r="C15" s="112" t="s">
        <v>69</v>
      </c>
      <c r="D15" s="113" t="s">
        <v>69</v>
      </c>
      <c r="E15" s="113" t="s">
        <v>69</v>
      </c>
      <c r="F15" s="113" t="s">
        <v>69</v>
      </c>
      <c r="G15" s="113" t="s">
        <v>69</v>
      </c>
      <c r="H15" s="113" t="s">
        <v>69</v>
      </c>
      <c r="I15" s="110"/>
      <c r="J15" s="32" t="s">
        <v>154</v>
      </c>
      <c r="K15" s="119" t="n">
        <f aca="false">SUM(L15:Q15)</f>
        <v>1225</v>
      </c>
      <c r="L15" s="122" t="n">
        <v>6</v>
      </c>
      <c r="M15" s="122" t="n">
        <v>168</v>
      </c>
      <c r="N15" s="122" t="n">
        <v>184</v>
      </c>
      <c r="O15" s="117" t="s">
        <v>69</v>
      </c>
      <c r="P15" s="122" t="n">
        <v>867</v>
      </c>
      <c r="Q15" s="117" t="s">
        <v>69</v>
      </c>
      <c r="R15" s="115"/>
    </row>
    <row r="16" customFormat="false" ht="30" hidden="false" customHeight="true" outlineLevel="0" collapsed="false">
      <c r="B16" s="118" t="s">
        <v>155</v>
      </c>
      <c r="C16" s="112" t="s">
        <v>69</v>
      </c>
      <c r="D16" s="113" t="s">
        <v>69</v>
      </c>
      <c r="E16" s="113" t="s">
        <v>69</v>
      </c>
      <c r="F16" s="113" t="s">
        <v>69</v>
      </c>
      <c r="G16" s="113" t="s">
        <v>69</v>
      </c>
      <c r="H16" s="113" t="s">
        <v>69</v>
      </c>
      <c r="I16" s="110"/>
      <c r="J16" s="32" t="s">
        <v>155</v>
      </c>
      <c r="K16" s="119" t="n">
        <f aca="false">SUM(L16:Q16)</f>
        <v>568</v>
      </c>
      <c r="L16" s="122" t="n">
        <v>154</v>
      </c>
      <c r="M16" s="122" t="n">
        <v>20</v>
      </c>
      <c r="N16" s="122" t="n">
        <v>80</v>
      </c>
      <c r="O16" s="122" t="n">
        <v>8</v>
      </c>
      <c r="P16" s="122" t="n">
        <v>306</v>
      </c>
      <c r="Q16" s="117" t="s">
        <v>69</v>
      </c>
      <c r="R16" s="115"/>
    </row>
    <row r="17" customFormat="false" ht="30" hidden="false" customHeight="true" outlineLevel="0" collapsed="false">
      <c r="B17" s="118" t="s">
        <v>156</v>
      </c>
      <c r="C17" s="112" t="s">
        <v>69</v>
      </c>
      <c r="D17" s="113" t="s">
        <v>69</v>
      </c>
      <c r="E17" s="113" t="s">
        <v>69</v>
      </c>
      <c r="F17" s="113" t="s">
        <v>69</v>
      </c>
      <c r="G17" s="113" t="s">
        <v>69</v>
      </c>
      <c r="H17" s="113" t="s">
        <v>69</v>
      </c>
      <c r="I17" s="110"/>
      <c r="J17" s="32" t="s">
        <v>156</v>
      </c>
      <c r="K17" s="119" t="n">
        <f aca="false">SUM(L17:Q17)</f>
        <v>173</v>
      </c>
      <c r="L17" s="122" t="n">
        <v>52</v>
      </c>
      <c r="M17" s="122" t="n">
        <v>8</v>
      </c>
      <c r="N17" s="122" t="n">
        <v>80</v>
      </c>
      <c r="O17" s="117" t="s">
        <v>69</v>
      </c>
      <c r="P17" s="122" t="n">
        <v>33</v>
      </c>
      <c r="Q17" s="117" t="s">
        <v>69</v>
      </c>
      <c r="R17" s="115"/>
    </row>
    <row r="18" customFormat="false" ht="30" hidden="false" customHeight="true" outlineLevel="0" collapsed="false">
      <c r="B18" s="118" t="s">
        <v>157</v>
      </c>
      <c r="C18" s="112" t="s">
        <v>69</v>
      </c>
      <c r="D18" s="113" t="s">
        <v>69</v>
      </c>
      <c r="E18" s="113" t="s">
        <v>69</v>
      </c>
      <c r="F18" s="113" t="s">
        <v>69</v>
      </c>
      <c r="G18" s="113" t="s">
        <v>69</v>
      </c>
      <c r="H18" s="113" t="s">
        <v>69</v>
      </c>
      <c r="I18" s="110"/>
      <c r="J18" s="32" t="s">
        <v>157</v>
      </c>
      <c r="K18" s="119" t="n">
        <f aca="false">SUM(L18:Q18)</f>
        <v>152</v>
      </c>
      <c r="L18" s="122" t="n">
        <v>64</v>
      </c>
      <c r="M18" s="117" t="s">
        <v>69</v>
      </c>
      <c r="N18" s="117" t="s">
        <v>69</v>
      </c>
      <c r="O18" s="117" t="s">
        <v>69</v>
      </c>
      <c r="P18" s="122" t="n">
        <v>88</v>
      </c>
      <c r="Q18" s="117" t="s">
        <v>69</v>
      </c>
      <c r="R18" s="115"/>
    </row>
    <row r="19" customFormat="false" ht="30" hidden="false" customHeight="true" outlineLevel="0" collapsed="false">
      <c r="B19" s="118" t="s">
        <v>158</v>
      </c>
      <c r="C19" s="112" t="s">
        <v>69</v>
      </c>
      <c r="D19" s="113" t="s">
        <v>69</v>
      </c>
      <c r="E19" s="113" t="s">
        <v>69</v>
      </c>
      <c r="F19" s="113" t="s">
        <v>69</v>
      </c>
      <c r="G19" s="113" t="s">
        <v>69</v>
      </c>
      <c r="H19" s="113" t="s">
        <v>69</v>
      </c>
      <c r="I19" s="110"/>
      <c r="J19" s="32" t="s">
        <v>158</v>
      </c>
      <c r="K19" s="119" t="n">
        <f aca="false">SUM(L19:Q19)</f>
        <v>474</v>
      </c>
      <c r="L19" s="122" t="n">
        <v>28</v>
      </c>
      <c r="M19" s="122" t="n">
        <v>18</v>
      </c>
      <c r="N19" s="122" t="n">
        <v>17</v>
      </c>
      <c r="O19" s="117" t="s">
        <v>69</v>
      </c>
      <c r="P19" s="122" t="n">
        <v>411</v>
      </c>
      <c r="Q19" s="117" t="s">
        <v>69</v>
      </c>
      <c r="R19" s="115"/>
    </row>
    <row r="20" customFormat="false" ht="30" hidden="false" customHeight="true" outlineLevel="0" collapsed="false">
      <c r="B20" s="118" t="s">
        <v>159</v>
      </c>
      <c r="C20" s="112" t="s">
        <v>69</v>
      </c>
      <c r="D20" s="113" t="s">
        <v>69</v>
      </c>
      <c r="E20" s="113" t="s">
        <v>69</v>
      </c>
      <c r="F20" s="113" t="s">
        <v>69</v>
      </c>
      <c r="G20" s="113" t="s">
        <v>69</v>
      </c>
      <c r="H20" s="113" t="s">
        <v>69</v>
      </c>
      <c r="I20" s="110"/>
      <c r="J20" s="32" t="s">
        <v>159</v>
      </c>
      <c r="K20" s="119" t="n">
        <f aca="false">SUM(L20:Q20)</f>
        <v>379</v>
      </c>
      <c r="L20" s="122" t="n">
        <v>141</v>
      </c>
      <c r="M20" s="122" t="n">
        <v>50</v>
      </c>
      <c r="N20" s="122" t="n">
        <v>52</v>
      </c>
      <c r="O20" s="117" t="s">
        <v>69</v>
      </c>
      <c r="P20" s="122" t="n">
        <v>136</v>
      </c>
      <c r="Q20" s="117" t="s">
        <v>69</v>
      </c>
      <c r="R20" s="115"/>
    </row>
    <row r="21" customFormat="false" ht="30" hidden="false" customHeight="true" outlineLevel="0" collapsed="false">
      <c r="B21" s="118" t="s">
        <v>160</v>
      </c>
      <c r="C21" s="112" t="s">
        <v>69</v>
      </c>
      <c r="D21" s="113" t="s">
        <v>69</v>
      </c>
      <c r="E21" s="113" t="s">
        <v>69</v>
      </c>
      <c r="F21" s="113" t="s">
        <v>69</v>
      </c>
      <c r="G21" s="113" t="s">
        <v>69</v>
      </c>
      <c r="H21" s="113" t="s">
        <v>69</v>
      </c>
      <c r="I21" s="110"/>
      <c r="J21" s="32" t="s">
        <v>160</v>
      </c>
      <c r="K21" s="119" t="n">
        <f aca="false">SUM(L21:Q21)</f>
        <v>877</v>
      </c>
      <c r="L21" s="122" t="n">
        <v>112</v>
      </c>
      <c r="M21" s="122" t="n">
        <v>80</v>
      </c>
      <c r="N21" s="122" t="n">
        <v>102</v>
      </c>
      <c r="O21" s="122" t="n">
        <v>8</v>
      </c>
      <c r="P21" s="122" t="n">
        <v>575</v>
      </c>
      <c r="Q21" s="117" t="s">
        <v>69</v>
      </c>
      <c r="R21" s="115"/>
    </row>
    <row r="22" customFormat="false" ht="30" hidden="false" customHeight="true" outlineLevel="0" collapsed="false">
      <c r="B22" s="118" t="s">
        <v>161</v>
      </c>
      <c r="C22" s="112" t="s">
        <v>69</v>
      </c>
      <c r="D22" s="113" t="s">
        <v>69</v>
      </c>
      <c r="E22" s="113" t="s">
        <v>69</v>
      </c>
      <c r="F22" s="113" t="s">
        <v>69</v>
      </c>
      <c r="G22" s="113" t="s">
        <v>69</v>
      </c>
      <c r="H22" s="113" t="s">
        <v>69</v>
      </c>
      <c r="I22" s="110"/>
      <c r="J22" s="32" t="s">
        <v>161</v>
      </c>
      <c r="K22" s="119" t="n">
        <f aca="false">SUM(L22:Q22)</f>
        <v>485</v>
      </c>
      <c r="L22" s="122" t="n">
        <v>39</v>
      </c>
      <c r="M22" s="117" t="s">
        <v>69</v>
      </c>
      <c r="N22" s="122" t="n">
        <v>24</v>
      </c>
      <c r="O22" s="117" t="s">
        <v>69</v>
      </c>
      <c r="P22" s="122" t="n">
        <v>422</v>
      </c>
      <c r="Q22" s="117" t="s">
        <v>69</v>
      </c>
      <c r="R22" s="115"/>
    </row>
    <row r="23" customFormat="false" ht="30" hidden="false" customHeight="true" outlineLevel="0" collapsed="false">
      <c r="B23" s="118"/>
      <c r="C23" s="116"/>
      <c r="D23" s="117"/>
      <c r="E23" s="117"/>
      <c r="F23" s="117"/>
      <c r="G23" s="117"/>
      <c r="H23" s="117"/>
      <c r="I23" s="110"/>
      <c r="J23" s="32"/>
      <c r="K23" s="119"/>
      <c r="L23" s="122"/>
      <c r="M23" s="122"/>
      <c r="N23" s="122"/>
      <c r="O23" s="122"/>
      <c r="P23" s="122"/>
      <c r="Q23" s="117"/>
      <c r="R23" s="115"/>
    </row>
    <row r="24" customFormat="false" ht="30" hidden="false" customHeight="true" outlineLevel="0" collapsed="false">
      <c r="B24" s="118" t="s">
        <v>162</v>
      </c>
      <c r="C24" s="112" t="s">
        <v>69</v>
      </c>
      <c r="D24" s="113" t="s">
        <v>69</v>
      </c>
      <c r="E24" s="113" t="s">
        <v>69</v>
      </c>
      <c r="F24" s="113" t="s">
        <v>69</v>
      </c>
      <c r="G24" s="113" t="s">
        <v>69</v>
      </c>
      <c r="H24" s="113" t="s">
        <v>69</v>
      </c>
      <c r="I24" s="110"/>
      <c r="J24" s="32" t="s">
        <v>162</v>
      </c>
      <c r="K24" s="119" t="n">
        <f aca="false">SUM(L24:Q24)</f>
        <v>147</v>
      </c>
      <c r="L24" s="117" t="n">
        <v>26</v>
      </c>
      <c r="M24" s="117" t="s">
        <v>69</v>
      </c>
      <c r="N24" s="117" t="s">
        <v>69</v>
      </c>
      <c r="O24" s="117" t="s">
        <v>69</v>
      </c>
      <c r="P24" s="122" t="n">
        <v>121</v>
      </c>
      <c r="Q24" s="117" t="s">
        <v>69</v>
      </c>
      <c r="R24" s="115"/>
    </row>
    <row r="25" customFormat="false" ht="30" hidden="false" customHeight="true" outlineLevel="0" collapsed="false">
      <c r="B25" s="118" t="s">
        <v>163</v>
      </c>
      <c r="C25" s="112" t="s">
        <v>69</v>
      </c>
      <c r="D25" s="113" t="s">
        <v>69</v>
      </c>
      <c r="E25" s="113" t="s">
        <v>69</v>
      </c>
      <c r="F25" s="113" t="s">
        <v>69</v>
      </c>
      <c r="G25" s="113" t="s">
        <v>69</v>
      </c>
      <c r="H25" s="113" t="s">
        <v>69</v>
      </c>
      <c r="I25" s="110"/>
      <c r="J25" s="32" t="s">
        <v>163</v>
      </c>
      <c r="K25" s="119" t="s">
        <v>69</v>
      </c>
      <c r="L25" s="117" t="s">
        <v>69</v>
      </c>
      <c r="M25" s="117" t="s">
        <v>69</v>
      </c>
      <c r="N25" s="117" t="s">
        <v>69</v>
      </c>
      <c r="O25" s="117" t="s">
        <v>69</v>
      </c>
      <c r="P25" s="117" t="s">
        <v>69</v>
      </c>
      <c r="Q25" s="117" t="s">
        <v>69</v>
      </c>
      <c r="R25" s="115"/>
    </row>
    <row r="26" customFormat="false" ht="30" hidden="false" customHeight="true" outlineLevel="0" collapsed="false">
      <c r="B26" s="118" t="s">
        <v>164</v>
      </c>
      <c r="C26" s="112" t="s">
        <v>69</v>
      </c>
      <c r="D26" s="113" t="s">
        <v>69</v>
      </c>
      <c r="E26" s="113" t="s">
        <v>69</v>
      </c>
      <c r="F26" s="113" t="s">
        <v>69</v>
      </c>
      <c r="G26" s="113" t="s">
        <v>69</v>
      </c>
      <c r="H26" s="113" t="s">
        <v>69</v>
      </c>
      <c r="I26" s="110"/>
      <c r="J26" s="32" t="s">
        <v>164</v>
      </c>
      <c r="K26" s="119" t="n">
        <f aca="false">SUM(L26:Q26)</f>
        <v>70</v>
      </c>
      <c r="L26" s="117" t="s">
        <v>69</v>
      </c>
      <c r="M26" s="122" t="n">
        <v>12</v>
      </c>
      <c r="N26" s="122" t="n">
        <v>4</v>
      </c>
      <c r="O26" s="117" t="s">
        <v>69</v>
      </c>
      <c r="P26" s="122" t="n">
        <v>54</v>
      </c>
      <c r="Q26" s="117" t="s">
        <v>69</v>
      </c>
      <c r="R26" s="115"/>
    </row>
    <row r="27" customFormat="false" ht="30" hidden="false" customHeight="true" outlineLevel="0" collapsed="false">
      <c r="B27" s="118" t="s">
        <v>165</v>
      </c>
      <c r="C27" s="112" t="s">
        <v>69</v>
      </c>
      <c r="D27" s="113" t="s">
        <v>69</v>
      </c>
      <c r="E27" s="113" t="s">
        <v>69</v>
      </c>
      <c r="F27" s="113" t="s">
        <v>69</v>
      </c>
      <c r="G27" s="113" t="s">
        <v>69</v>
      </c>
      <c r="H27" s="113" t="s">
        <v>69</v>
      </c>
      <c r="I27" s="110"/>
      <c r="J27" s="32" t="s">
        <v>165</v>
      </c>
      <c r="K27" s="119" t="n">
        <f aca="false">SUM(L27:Q27)</f>
        <v>266</v>
      </c>
      <c r="L27" s="122" t="n">
        <v>113</v>
      </c>
      <c r="M27" s="122" t="n">
        <v>44</v>
      </c>
      <c r="N27" s="117" t="s">
        <v>69</v>
      </c>
      <c r="O27" s="122" t="n">
        <v>10</v>
      </c>
      <c r="P27" s="122" t="n">
        <v>99</v>
      </c>
      <c r="Q27" s="117" t="s">
        <v>69</v>
      </c>
      <c r="R27" s="115"/>
    </row>
    <row r="28" customFormat="false" ht="30" hidden="false" customHeight="true" outlineLevel="0" collapsed="false">
      <c r="B28" s="118" t="s">
        <v>166</v>
      </c>
      <c r="C28" s="112" t="s">
        <v>69</v>
      </c>
      <c r="D28" s="113" t="s">
        <v>69</v>
      </c>
      <c r="E28" s="113" t="s">
        <v>69</v>
      </c>
      <c r="F28" s="113" t="s">
        <v>69</v>
      </c>
      <c r="G28" s="113" t="s">
        <v>69</v>
      </c>
      <c r="H28" s="113" t="s">
        <v>69</v>
      </c>
      <c r="I28" s="110"/>
      <c r="J28" s="32" t="s">
        <v>166</v>
      </c>
      <c r="K28" s="119" t="n">
        <f aca="false">SUM(L28:Q28)</f>
        <v>248</v>
      </c>
      <c r="L28" s="122" t="n">
        <v>26</v>
      </c>
      <c r="M28" s="122" t="n">
        <v>18</v>
      </c>
      <c r="N28" s="122" t="n">
        <v>45</v>
      </c>
      <c r="O28" s="117" t="s">
        <v>69</v>
      </c>
      <c r="P28" s="122" t="n">
        <v>159</v>
      </c>
      <c r="Q28" s="117" t="s">
        <v>69</v>
      </c>
      <c r="R28" s="115"/>
    </row>
    <row r="29" customFormat="false" ht="30" hidden="false" customHeight="true" outlineLevel="0" collapsed="false">
      <c r="B29" s="118" t="s">
        <v>167</v>
      </c>
      <c r="C29" s="112" t="s">
        <v>69</v>
      </c>
      <c r="D29" s="113" t="s">
        <v>69</v>
      </c>
      <c r="E29" s="113" t="s">
        <v>69</v>
      </c>
      <c r="F29" s="113" t="s">
        <v>69</v>
      </c>
      <c r="G29" s="113" t="s">
        <v>69</v>
      </c>
      <c r="H29" s="113" t="s">
        <v>69</v>
      </c>
      <c r="I29" s="110"/>
      <c r="J29" s="32" t="s">
        <v>167</v>
      </c>
      <c r="K29" s="119" t="n">
        <f aca="false">SUM(L29:Q29)</f>
        <v>242</v>
      </c>
      <c r="L29" s="122" t="n">
        <v>72</v>
      </c>
      <c r="M29" s="122" t="n">
        <v>4</v>
      </c>
      <c r="N29" s="122" t="n">
        <v>38</v>
      </c>
      <c r="O29" s="117" t="s">
        <v>69</v>
      </c>
      <c r="P29" s="122" t="n">
        <v>128</v>
      </c>
      <c r="Q29" s="117" t="s">
        <v>69</v>
      </c>
      <c r="R29" s="115"/>
    </row>
    <row r="30" customFormat="false" ht="30" hidden="false" customHeight="true" outlineLevel="0" collapsed="false">
      <c r="B30" s="118" t="s">
        <v>168</v>
      </c>
      <c r="C30" s="112" t="s">
        <v>69</v>
      </c>
      <c r="D30" s="113" t="s">
        <v>69</v>
      </c>
      <c r="E30" s="113" t="s">
        <v>69</v>
      </c>
      <c r="F30" s="113" t="s">
        <v>69</v>
      </c>
      <c r="G30" s="113" t="s">
        <v>69</v>
      </c>
      <c r="H30" s="113" t="s">
        <v>69</v>
      </c>
      <c r="I30" s="110"/>
      <c r="J30" s="32" t="s">
        <v>168</v>
      </c>
      <c r="K30" s="119" t="n">
        <f aca="false">SUM(L30:Q30)</f>
        <v>44</v>
      </c>
      <c r="L30" s="122" t="n">
        <v>29</v>
      </c>
      <c r="M30" s="117" t="s">
        <v>69</v>
      </c>
      <c r="N30" s="117" t="s">
        <v>69</v>
      </c>
      <c r="O30" s="117" t="s">
        <v>69</v>
      </c>
      <c r="P30" s="122" t="n">
        <v>15</v>
      </c>
      <c r="Q30" s="117" t="s">
        <v>69</v>
      </c>
      <c r="R30" s="115"/>
    </row>
    <row r="31" customFormat="false" ht="30" hidden="false" customHeight="true" outlineLevel="0" collapsed="false">
      <c r="B31" s="118" t="s">
        <v>169</v>
      </c>
      <c r="C31" s="112" t="s">
        <v>69</v>
      </c>
      <c r="D31" s="113" t="s">
        <v>69</v>
      </c>
      <c r="E31" s="113" t="s">
        <v>69</v>
      </c>
      <c r="F31" s="113" t="s">
        <v>69</v>
      </c>
      <c r="G31" s="113" t="s">
        <v>69</v>
      </c>
      <c r="H31" s="113" t="s">
        <v>69</v>
      </c>
      <c r="I31" s="110"/>
      <c r="J31" s="34" t="s">
        <v>169</v>
      </c>
      <c r="K31" s="119" t="n">
        <f aca="false">SUM(L31:Q31)</f>
        <v>30</v>
      </c>
      <c r="L31" s="122" t="n">
        <v>30</v>
      </c>
      <c r="M31" s="117" t="s">
        <v>69</v>
      </c>
      <c r="N31" s="117" t="s">
        <v>69</v>
      </c>
      <c r="O31" s="117" t="s">
        <v>69</v>
      </c>
      <c r="P31" s="117" t="s">
        <v>69</v>
      </c>
      <c r="Q31" s="117" t="s">
        <v>69</v>
      </c>
      <c r="R31" s="115"/>
    </row>
    <row r="32" customFormat="false" ht="22.5" hidden="false" customHeight="true" outlineLevel="0" collapsed="false">
      <c r="B32" s="123" t="s">
        <v>170</v>
      </c>
      <c r="C32" s="124"/>
      <c r="D32" s="125"/>
      <c r="E32" s="125"/>
      <c r="F32" s="125"/>
      <c r="G32" s="125"/>
      <c r="H32" s="125"/>
      <c r="I32" s="125"/>
      <c r="J32" s="125"/>
      <c r="K32" s="126"/>
      <c r="L32" s="126"/>
      <c r="M32" s="126"/>
      <c r="N32" s="126"/>
      <c r="O32" s="126"/>
      <c r="P32" s="126"/>
      <c r="Q32" s="126"/>
      <c r="R32" s="115"/>
    </row>
    <row r="33" customFormat="false" ht="6" hidden="false" customHeight="true" outlineLevel="0" collapsed="false">
      <c r="B33" s="118"/>
      <c r="C33" s="121"/>
      <c r="D33" s="121"/>
      <c r="E33" s="121"/>
      <c r="F33" s="121"/>
      <c r="G33" s="121"/>
      <c r="H33" s="121"/>
      <c r="I33" s="121"/>
      <c r="J33" s="121"/>
      <c r="K33" s="122"/>
      <c r="L33" s="122"/>
      <c r="M33" s="122"/>
      <c r="N33" s="122"/>
      <c r="O33" s="122"/>
      <c r="P33" s="122"/>
      <c r="Q33" s="122"/>
      <c r="R33" s="127"/>
    </row>
    <row r="35" customFormat="false" ht="13.5" hidden="false" customHeight="false" outlineLevel="0" collapsed="false">
      <c r="K35" s="128"/>
      <c r="L35" s="128"/>
      <c r="M35" s="128"/>
      <c r="N35" s="128"/>
      <c r="O35" s="128"/>
      <c r="P35" s="128"/>
      <c r="Q35" s="128"/>
    </row>
  </sheetData>
  <mergeCells count="7">
    <mergeCell ref="A1:D1"/>
    <mergeCell ref="B3:H3"/>
    <mergeCell ref="B4:H4"/>
    <mergeCell ref="B6:B7"/>
    <mergeCell ref="C6:H6"/>
    <mergeCell ref="J6:J7"/>
    <mergeCell ref="K6:Q6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4" min="1" style="39" width="12.62"/>
    <col collapsed="false" customWidth="true" hidden="false" outlineLevel="0" max="15" min="15" style="39" width="14.12"/>
    <col collapsed="false" customWidth="false" hidden="false" outlineLevel="0" max="17" min="16" style="39" width="8.99"/>
    <col collapsed="false" customWidth="true" hidden="false" outlineLevel="0" max="18" min="18" style="39" width="11.99"/>
    <col collapsed="false" customWidth="false" hidden="false" outlineLevel="0" max="257" min="19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A2" s="7" t="s">
        <v>23</v>
      </c>
    </row>
    <row r="3" customFormat="false" ht="17.25" hidden="false" customHeight="false" outlineLevel="0" collapsed="false">
      <c r="A3" s="67" t="s">
        <v>171</v>
      </c>
      <c r="B3" s="67"/>
      <c r="C3" s="67"/>
      <c r="D3" s="67"/>
      <c r="E3" s="67"/>
      <c r="F3" s="67"/>
      <c r="G3" s="67"/>
      <c r="H3" s="40"/>
      <c r="I3" s="40"/>
      <c r="J3" s="40"/>
      <c r="K3" s="40"/>
      <c r="L3" s="40"/>
      <c r="M3" s="40"/>
      <c r="N3" s="40"/>
      <c r="O3" s="40"/>
    </row>
    <row r="4" customFormat="false" ht="17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29" t="s">
        <v>172</v>
      </c>
      <c r="N4" s="129"/>
      <c r="O4" s="129"/>
    </row>
    <row r="5" customFormat="false" ht="5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1"/>
      <c r="N5" s="131"/>
      <c r="O5" s="131"/>
    </row>
    <row r="6" customFormat="false" ht="14.25" hidden="false" customHeight="false" outlineLevel="0" collapsed="false">
      <c r="A6" s="132"/>
      <c r="B6" s="133" t="s">
        <v>56</v>
      </c>
      <c r="C6" s="133"/>
      <c r="D6" s="134" t="s">
        <v>173</v>
      </c>
      <c r="E6" s="134"/>
      <c r="F6" s="134" t="s">
        <v>174</v>
      </c>
      <c r="G6" s="134"/>
      <c r="H6" s="133" t="s">
        <v>175</v>
      </c>
      <c r="I6" s="133"/>
      <c r="J6" s="134" t="s">
        <v>176</v>
      </c>
      <c r="K6" s="134"/>
      <c r="L6" s="134" t="s">
        <v>177</v>
      </c>
      <c r="M6" s="134"/>
      <c r="N6" s="135" t="s">
        <v>178</v>
      </c>
      <c r="O6" s="135"/>
      <c r="P6" s="45"/>
    </row>
    <row r="7" customFormat="false" ht="27" hidden="false" customHeight="false" outlineLevel="0" collapsed="false">
      <c r="A7" s="136"/>
      <c r="B7" s="137" t="s">
        <v>179</v>
      </c>
      <c r="C7" s="50" t="s">
        <v>180</v>
      </c>
      <c r="D7" s="50" t="s">
        <v>179</v>
      </c>
      <c r="E7" s="50" t="s">
        <v>180</v>
      </c>
      <c r="F7" s="50" t="s">
        <v>179</v>
      </c>
      <c r="G7" s="50" t="s">
        <v>180</v>
      </c>
      <c r="H7" s="137" t="s">
        <v>179</v>
      </c>
      <c r="I7" s="50" t="s">
        <v>180</v>
      </c>
      <c r="J7" s="50" t="s">
        <v>179</v>
      </c>
      <c r="K7" s="50" t="s">
        <v>180</v>
      </c>
      <c r="L7" s="50" t="s">
        <v>179</v>
      </c>
      <c r="M7" s="50" t="s">
        <v>180</v>
      </c>
      <c r="N7" s="50" t="s">
        <v>179</v>
      </c>
      <c r="O7" s="108" t="s">
        <v>180</v>
      </c>
    </row>
    <row r="8" customFormat="false" ht="13.5" hidden="false" customHeight="false" outlineLevel="0" collapsed="false">
      <c r="A8" s="32" t="s">
        <v>181</v>
      </c>
      <c r="B8" s="64" t="n">
        <v>1190899</v>
      </c>
      <c r="C8" s="64" t="n">
        <v>18290565</v>
      </c>
      <c r="D8" s="64" t="n">
        <v>535</v>
      </c>
      <c r="E8" s="64" t="n">
        <v>10588</v>
      </c>
      <c r="F8" s="64" t="n">
        <v>28389</v>
      </c>
      <c r="G8" s="64" t="n">
        <v>910664</v>
      </c>
      <c r="H8" s="64" t="n">
        <v>62180</v>
      </c>
      <c r="I8" s="64" t="n">
        <v>1592299</v>
      </c>
      <c r="J8" s="64" t="n">
        <v>354297</v>
      </c>
      <c r="K8" s="64" t="n">
        <v>3962367</v>
      </c>
      <c r="L8" s="64" t="n">
        <v>129204</v>
      </c>
      <c r="M8" s="64" t="n">
        <v>2639302</v>
      </c>
      <c r="N8" s="64" t="n">
        <v>616294</v>
      </c>
      <c r="O8" s="64" t="n">
        <v>9175345</v>
      </c>
    </row>
    <row r="9" customFormat="false" ht="13.5" hidden="false" customHeight="false" outlineLevel="0" collapsed="false">
      <c r="A9" s="138" t="s">
        <v>182</v>
      </c>
      <c r="B9" s="128" t="n">
        <v>1227726</v>
      </c>
      <c r="C9" s="128" t="n">
        <v>17511816</v>
      </c>
      <c r="D9" s="64" t="n">
        <v>2823</v>
      </c>
      <c r="E9" s="64" t="n">
        <v>38091</v>
      </c>
      <c r="F9" s="64" t="n">
        <v>13167</v>
      </c>
      <c r="G9" s="64" t="n">
        <v>290028</v>
      </c>
      <c r="H9" s="64" t="n">
        <v>44985</v>
      </c>
      <c r="I9" s="64" t="n">
        <v>1121226</v>
      </c>
      <c r="J9" s="64" t="n">
        <v>471559</v>
      </c>
      <c r="K9" s="64" t="n">
        <v>5853925</v>
      </c>
      <c r="L9" s="64" t="n">
        <v>62099</v>
      </c>
      <c r="M9" s="64" t="n">
        <v>810601</v>
      </c>
      <c r="N9" s="64" t="n">
        <v>633093</v>
      </c>
      <c r="O9" s="64" t="n">
        <v>9397945</v>
      </c>
    </row>
    <row r="10" s="141" customFormat="true" ht="13.5" hidden="false" customHeight="false" outlineLevel="0" collapsed="false">
      <c r="A10" s="139" t="s">
        <v>183</v>
      </c>
      <c r="B10" s="140" t="n">
        <f aca="false">SUM(B12:B23)</f>
        <v>1038928</v>
      </c>
      <c r="C10" s="140" t="n">
        <f aca="false">SUM(C12:C23)</f>
        <v>15110697</v>
      </c>
      <c r="D10" s="140" t="n">
        <f aca="false">SUM(D12:D23)</f>
        <v>9895</v>
      </c>
      <c r="E10" s="140" t="n">
        <f aca="false">SUM(E12:E23)</f>
        <v>172530</v>
      </c>
      <c r="F10" s="140" t="n">
        <f aca="false">SUM(F12:F23)</f>
        <v>24005</v>
      </c>
      <c r="G10" s="140" t="n">
        <f aca="false">SUM(G12:G23)</f>
        <v>434415</v>
      </c>
      <c r="H10" s="140" t="n">
        <f aca="false">SUM(H12:H23)</f>
        <v>36460</v>
      </c>
      <c r="I10" s="140" t="n">
        <f aca="false">SUM(I12:I23)</f>
        <v>699303</v>
      </c>
      <c r="J10" s="140" t="n">
        <f aca="false">SUM(J12:J23)</f>
        <v>319582</v>
      </c>
      <c r="K10" s="140" t="n">
        <f aca="false">SUM(K12:K23)</f>
        <v>4059847</v>
      </c>
      <c r="L10" s="140" t="n">
        <f aca="false">SUM(L12:L23)</f>
        <v>87238</v>
      </c>
      <c r="M10" s="140" t="n">
        <f aca="false">SUM(M12:M23)</f>
        <v>1256527</v>
      </c>
      <c r="N10" s="140" t="n">
        <f aca="false">SUM(N12:N23)</f>
        <v>561748</v>
      </c>
      <c r="O10" s="140" t="n">
        <f aca="false">SUM(O12:O23)</f>
        <v>8488075</v>
      </c>
    </row>
    <row r="11" customFormat="false" ht="13.5" hidden="false" customHeight="false" outlineLevel="0" collapsed="false">
      <c r="A11" s="61"/>
      <c r="B11" s="60"/>
      <c r="C11" s="60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3.5" hidden="false" customHeight="false" outlineLevel="0" collapsed="false">
      <c r="A12" s="142" t="s">
        <v>184</v>
      </c>
      <c r="B12" s="64" t="n">
        <v>65797</v>
      </c>
      <c r="C12" s="64" t="n">
        <v>1039217</v>
      </c>
      <c r="D12" s="58" t="s">
        <v>69</v>
      </c>
      <c r="E12" s="58" t="s">
        <v>69</v>
      </c>
      <c r="F12" s="64" t="n">
        <v>176</v>
      </c>
      <c r="G12" s="64" t="n">
        <v>10000</v>
      </c>
      <c r="H12" s="64" t="n">
        <v>612</v>
      </c>
      <c r="I12" s="64" t="n">
        <v>7124</v>
      </c>
      <c r="J12" s="64" t="n">
        <v>33290</v>
      </c>
      <c r="K12" s="64" t="n">
        <v>543049</v>
      </c>
      <c r="L12" s="64" t="n">
        <v>2192</v>
      </c>
      <c r="M12" s="64" t="n">
        <v>32575</v>
      </c>
      <c r="N12" s="64" t="n">
        <v>29527</v>
      </c>
      <c r="O12" s="64" t="n">
        <v>446469</v>
      </c>
      <c r="Q12" s="143"/>
      <c r="R12" s="128"/>
    </row>
    <row r="13" customFormat="false" ht="13.5" hidden="false" customHeight="false" outlineLevel="0" collapsed="false">
      <c r="A13" s="144" t="s">
        <v>185</v>
      </c>
      <c r="B13" s="64" t="n">
        <v>73495</v>
      </c>
      <c r="C13" s="64" t="n">
        <v>1061245</v>
      </c>
      <c r="D13" s="58" t="s">
        <v>69</v>
      </c>
      <c r="E13" s="58" t="s">
        <v>69</v>
      </c>
      <c r="F13" s="64" t="n">
        <v>342</v>
      </c>
      <c r="G13" s="64" t="n">
        <v>7700</v>
      </c>
      <c r="H13" s="64" t="n">
        <v>7818</v>
      </c>
      <c r="I13" s="64" t="n">
        <v>118720</v>
      </c>
      <c r="J13" s="64" t="n">
        <v>19066</v>
      </c>
      <c r="K13" s="64" t="n">
        <v>228030</v>
      </c>
      <c r="L13" s="64" t="n">
        <v>3440</v>
      </c>
      <c r="M13" s="64" t="n">
        <v>58860</v>
      </c>
      <c r="N13" s="64" t="n">
        <v>42829</v>
      </c>
      <c r="O13" s="64" t="n">
        <v>647935</v>
      </c>
      <c r="Q13" s="143"/>
      <c r="R13" s="128"/>
    </row>
    <row r="14" customFormat="false" ht="13.5" hidden="false" customHeight="false" outlineLevel="0" collapsed="false">
      <c r="A14" s="144" t="s">
        <v>186</v>
      </c>
      <c r="B14" s="64" t="n">
        <v>91160</v>
      </c>
      <c r="C14" s="64" t="n">
        <v>1344879</v>
      </c>
      <c r="D14" s="64" t="n">
        <v>105</v>
      </c>
      <c r="E14" s="64" t="n">
        <v>3500</v>
      </c>
      <c r="F14" s="64" t="n">
        <v>16</v>
      </c>
      <c r="G14" s="64" t="n">
        <v>700</v>
      </c>
      <c r="H14" s="64" t="n">
        <v>2461</v>
      </c>
      <c r="I14" s="64" t="n">
        <v>56558</v>
      </c>
      <c r="J14" s="64" t="n">
        <v>26856</v>
      </c>
      <c r="K14" s="64" t="n">
        <v>310152</v>
      </c>
      <c r="L14" s="64" t="n">
        <v>3031</v>
      </c>
      <c r="M14" s="64" t="n">
        <v>52333</v>
      </c>
      <c r="N14" s="64" t="n">
        <v>58691</v>
      </c>
      <c r="O14" s="64" t="n">
        <v>921636</v>
      </c>
      <c r="Q14" s="143"/>
      <c r="R14" s="128"/>
    </row>
    <row r="15" customFormat="false" ht="13.5" hidden="false" customHeight="false" outlineLevel="0" collapsed="false">
      <c r="A15" s="144" t="s">
        <v>187</v>
      </c>
      <c r="B15" s="64" t="n">
        <v>125887</v>
      </c>
      <c r="C15" s="64" t="n">
        <v>1809527</v>
      </c>
      <c r="D15" s="58" t="s">
        <v>69</v>
      </c>
      <c r="E15" s="58" t="s">
        <v>69</v>
      </c>
      <c r="F15" s="64" t="n">
        <v>161</v>
      </c>
      <c r="G15" s="64" t="n">
        <v>4000</v>
      </c>
      <c r="H15" s="64" t="n">
        <v>2744</v>
      </c>
      <c r="I15" s="64" t="n">
        <v>49920</v>
      </c>
      <c r="J15" s="64" t="n">
        <v>55620</v>
      </c>
      <c r="K15" s="64" t="n">
        <v>748410</v>
      </c>
      <c r="L15" s="64" t="n">
        <v>7043</v>
      </c>
      <c r="M15" s="64" t="n">
        <v>91477</v>
      </c>
      <c r="N15" s="64" t="n">
        <v>60319</v>
      </c>
      <c r="O15" s="64" t="n">
        <v>915720</v>
      </c>
      <c r="Q15" s="143"/>
      <c r="R15" s="128"/>
    </row>
    <row r="16" customFormat="false" ht="13.5" hidden="false" customHeight="false" outlineLevel="0" collapsed="false">
      <c r="A16" s="144" t="s">
        <v>188</v>
      </c>
      <c r="B16" s="64" t="n">
        <v>91493</v>
      </c>
      <c r="C16" s="64" t="n">
        <v>1329638</v>
      </c>
      <c r="D16" s="64" t="n">
        <v>8920</v>
      </c>
      <c r="E16" s="64" t="n">
        <v>152800</v>
      </c>
      <c r="F16" s="64" t="n">
        <v>286</v>
      </c>
      <c r="G16" s="64" t="n">
        <v>7439</v>
      </c>
      <c r="H16" s="64" t="n">
        <v>146</v>
      </c>
      <c r="I16" s="64" t="n">
        <v>2900</v>
      </c>
      <c r="J16" s="64" t="n">
        <v>23677</v>
      </c>
      <c r="K16" s="64" t="n">
        <v>290095</v>
      </c>
      <c r="L16" s="64" t="n">
        <v>1992</v>
      </c>
      <c r="M16" s="64" t="n">
        <v>29730</v>
      </c>
      <c r="N16" s="64" t="n">
        <v>56472</v>
      </c>
      <c r="O16" s="64" t="n">
        <v>846674</v>
      </c>
      <c r="Q16" s="143"/>
      <c r="R16" s="128"/>
    </row>
    <row r="17" customFormat="false" ht="13.5" hidden="false" customHeight="false" outlineLevel="0" collapsed="false">
      <c r="A17" s="144" t="s">
        <v>189</v>
      </c>
      <c r="B17" s="64" t="n">
        <v>144679</v>
      </c>
      <c r="C17" s="64" t="n">
        <v>1823144</v>
      </c>
      <c r="D17" s="64" t="n">
        <v>520</v>
      </c>
      <c r="E17" s="64" t="n">
        <v>7000</v>
      </c>
      <c r="F17" s="64" t="n">
        <v>568</v>
      </c>
      <c r="G17" s="64" t="n">
        <v>10397</v>
      </c>
      <c r="H17" s="64" t="n">
        <v>3755</v>
      </c>
      <c r="I17" s="64" t="n">
        <v>93000</v>
      </c>
      <c r="J17" s="64" t="n">
        <v>58863</v>
      </c>
      <c r="K17" s="64" t="n">
        <v>617332</v>
      </c>
      <c r="L17" s="64" t="n">
        <v>12476</v>
      </c>
      <c r="M17" s="64" t="n">
        <v>99196</v>
      </c>
      <c r="N17" s="64" t="n">
        <v>68497</v>
      </c>
      <c r="O17" s="64" t="n">
        <v>996219</v>
      </c>
      <c r="Q17" s="143"/>
      <c r="R17" s="128"/>
    </row>
    <row r="18" customFormat="false" ht="13.5" hidden="false" customHeight="false" outlineLevel="0" collapsed="false">
      <c r="A18" s="144" t="s">
        <v>190</v>
      </c>
      <c r="B18" s="64" t="n">
        <v>107347</v>
      </c>
      <c r="C18" s="64" t="n">
        <v>1768558</v>
      </c>
      <c r="D18" s="58" t="s">
        <v>69</v>
      </c>
      <c r="E18" s="58" t="s">
        <v>69</v>
      </c>
      <c r="F18" s="64" t="n">
        <v>6041</v>
      </c>
      <c r="G18" s="64" t="n">
        <v>284600</v>
      </c>
      <c r="H18" s="64" t="n">
        <v>12002</v>
      </c>
      <c r="I18" s="64" t="n">
        <v>230524</v>
      </c>
      <c r="J18" s="64" t="n">
        <v>20788</v>
      </c>
      <c r="K18" s="64" t="n">
        <v>190412</v>
      </c>
      <c r="L18" s="64" t="n">
        <v>28375</v>
      </c>
      <c r="M18" s="64" t="n">
        <v>462352</v>
      </c>
      <c r="N18" s="64" t="n">
        <v>40141</v>
      </c>
      <c r="O18" s="64" t="n">
        <v>600670</v>
      </c>
      <c r="Q18" s="143"/>
      <c r="R18" s="128"/>
    </row>
    <row r="19" customFormat="false" ht="13.5" hidden="false" customHeight="false" outlineLevel="0" collapsed="false">
      <c r="A19" s="144" t="s">
        <v>191</v>
      </c>
      <c r="B19" s="64" t="n">
        <v>50571</v>
      </c>
      <c r="C19" s="64" t="n">
        <v>770927</v>
      </c>
      <c r="D19" s="58" t="s">
        <v>69</v>
      </c>
      <c r="E19" s="58" t="s">
        <v>69</v>
      </c>
      <c r="F19" s="64" t="n">
        <v>13</v>
      </c>
      <c r="G19" s="64" t="n">
        <v>100</v>
      </c>
      <c r="H19" s="64" t="n">
        <v>4425</v>
      </c>
      <c r="I19" s="64" t="n">
        <v>88109</v>
      </c>
      <c r="J19" s="64" t="n">
        <v>4457</v>
      </c>
      <c r="K19" s="64" t="n">
        <v>65745</v>
      </c>
      <c r="L19" s="64" t="n">
        <v>2405</v>
      </c>
      <c r="M19" s="64" t="n">
        <v>36110</v>
      </c>
      <c r="N19" s="64" t="n">
        <v>39271</v>
      </c>
      <c r="O19" s="64" t="n">
        <v>580863</v>
      </c>
      <c r="Q19" s="143"/>
      <c r="R19" s="128"/>
    </row>
    <row r="20" customFormat="false" ht="13.5" hidden="false" customHeight="false" outlineLevel="0" collapsed="false">
      <c r="A20" s="144" t="s">
        <v>192</v>
      </c>
      <c r="B20" s="64" t="n">
        <v>51177</v>
      </c>
      <c r="C20" s="64" t="n">
        <v>763486</v>
      </c>
      <c r="D20" s="58" t="s">
        <v>69</v>
      </c>
      <c r="E20" s="58" t="s">
        <v>69</v>
      </c>
      <c r="F20" s="64" t="n">
        <v>144</v>
      </c>
      <c r="G20" s="64" t="n">
        <v>2902</v>
      </c>
      <c r="H20" s="64" t="n">
        <v>1060</v>
      </c>
      <c r="I20" s="64" t="n">
        <v>18639</v>
      </c>
      <c r="J20" s="64" t="n">
        <v>10213</v>
      </c>
      <c r="K20" s="64" t="n">
        <v>126893</v>
      </c>
      <c r="L20" s="64" t="n">
        <v>5159</v>
      </c>
      <c r="M20" s="64" t="n">
        <v>95070</v>
      </c>
      <c r="N20" s="64" t="n">
        <v>34601</v>
      </c>
      <c r="O20" s="64" t="n">
        <v>519982</v>
      </c>
      <c r="Q20" s="143"/>
      <c r="R20" s="128"/>
    </row>
    <row r="21" customFormat="false" ht="13.5" hidden="false" customHeight="false" outlineLevel="0" collapsed="false">
      <c r="A21" s="144" t="s">
        <v>193</v>
      </c>
      <c r="B21" s="64" t="n">
        <v>101145</v>
      </c>
      <c r="C21" s="64" t="n">
        <v>1280228</v>
      </c>
      <c r="D21" s="64" t="n">
        <v>106</v>
      </c>
      <c r="E21" s="64" t="n">
        <v>4000</v>
      </c>
      <c r="F21" s="64" t="n">
        <v>15220</v>
      </c>
      <c r="G21" s="64" t="n">
        <v>86227</v>
      </c>
      <c r="H21" s="64" t="n">
        <v>205</v>
      </c>
      <c r="I21" s="64" t="n">
        <v>4330</v>
      </c>
      <c r="J21" s="64" t="n">
        <v>27316</v>
      </c>
      <c r="K21" s="64" t="n">
        <v>324534</v>
      </c>
      <c r="L21" s="64" t="n">
        <v>6674</v>
      </c>
      <c r="M21" s="64" t="n">
        <v>85750</v>
      </c>
      <c r="N21" s="64" t="n">
        <v>51624</v>
      </c>
      <c r="O21" s="64" t="n">
        <v>775387</v>
      </c>
      <c r="Q21" s="143"/>
      <c r="R21" s="128"/>
    </row>
    <row r="22" customFormat="false" ht="13.5" hidden="false" customHeight="false" outlineLevel="0" collapsed="false">
      <c r="A22" s="144" t="s">
        <v>194</v>
      </c>
      <c r="B22" s="64" t="n">
        <v>62814</v>
      </c>
      <c r="C22" s="64" t="n">
        <v>1018402</v>
      </c>
      <c r="D22" s="64" t="n">
        <v>157</v>
      </c>
      <c r="E22" s="64" t="n">
        <v>4030</v>
      </c>
      <c r="F22" s="64" t="n">
        <v>402</v>
      </c>
      <c r="G22" s="64" t="n">
        <v>7850</v>
      </c>
      <c r="H22" s="64" t="n">
        <v>362</v>
      </c>
      <c r="I22" s="64" t="n">
        <v>6089</v>
      </c>
      <c r="J22" s="64" t="n">
        <v>17823</v>
      </c>
      <c r="K22" s="64" t="n">
        <v>320545</v>
      </c>
      <c r="L22" s="64" t="n">
        <v>1290</v>
      </c>
      <c r="M22" s="64" t="n">
        <v>18174</v>
      </c>
      <c r="N22" s="64" t="n">
        <v>42780</v>
      </c>
      <c r="O22" s="64" t="n">
        <v>661714</v>
      </c>
      <c r="Q22" s="143"/>
      <c r="R22" s="128"/>
    </row>
    <row r="23" customFormat="false" ht="13.5" hidden="false" customHeight="false" outlineLevel="0" collapsed="false">
      <c r="A23" s="145" t="s">
        <v>195</v>
      </c>
      <c r="B23" s="66" t="n">
        <v>73363</v>
      </c>
      <c r="C23" s="66" t="n">
        <v>1101446</v>
      </c>
      <c r="D23" s="66" t="n">
        <v>87</v>
      </c>
      <c r="E23" s="66" t="n">
        <v>1200</v>
      </c>
      <c r="F23" s="66" t="n">
        <v>636</v>
      </c>
      <c r="G23" s="66" t="n">
        <v>12500</v>
      </c>
      <c r="H23" s="66" t="n">
        <v>870</v>
      </c>
      <c r="I23" s="66" t="n">
        <v>23390</v>
      </c>
      <c r="J23" s="66" t="n">
        <v>21613</v>
      </c>
      <c r="K23" s="66" t="n">
        <v>294650</v>
      </c>
      <c r="L23" s="66" t="n">
        <v>13161</v>
      </c>
      <c r="M23" s="66" t="n">
        <v>194900</v>
      </c>
      <c r="N23" s="66" t="n">
        <v>36996</v>
      </c>
      <c r="O23" s="66" t="n">
        <v>574806</v>
      </c>
      <c r="Q23" s="143"/>
      <c r="R23" s="128"/>
    </row>
    <row r="24" customFormat="false" ht="13.5" hidden="false" customHeight="false" outlineLevel="0" collapsed="false">
      <c r="A24" s="39" t="s">
        <v>196</v>
      </c>
    </row>
  </sheetData>
  <mergeCells count="11">
    <mergeCell ref="A1:D1"/>
    <mergeCell ref="A3:G3"/>
    <mergeCell ref="M4:O4"/>
    <mergeCell ref="M5:O5"/>
    <mergeCell ref="B6:C6"/>
    <mergeCell ref="D6:E6"/>
    <mergeCell ref="F6:G6"/>
    <mergeCell ref="H6:I6"/>
    <mergeCell ref="J6:K6"/>
    <mergeCell ref="L6:M6"/>
    <mergeCell ref="N6:O6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4" min="1" style="39" width="12.62"/>
    <col collapsed="false" customWidth="true" hidden="false" outlineLevel="0" max="15" min="15" style="39" width="13.87"/>
    <col collapsed="false" customWidth="false" hidden="false" outlineLevel="0" max="17" min="16" style="39" width="8.99"/>
    <col collapsed="false" customWidth="true" hidden="false" outlineLevel="0" max="18" min="18" style="39" width="10.99"/>
    <col collapsed="false" customWidth="false" hidden="false" outlineLevel="0" max="257" min="19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A2" s="7" t="s">
        <v>23</v>
      </c>
    </row>
    <row r="3" customFormat="false" ht="17.25" hidden="false" customHeight="false" outlineLevel="0" collapsed="false">
      <c r="A3" s="67" t="s">
        <v>197</v>
      </c>
      <c r="B3" s="67"/>
      <c r="C3" s="67"/>
      <c r="D3" s="67"/>
      <c r="E3" s="67"/>
      <c r="F3" s="67"/>
      <c r="G3" s="67"/>
      <c r="H3" s="40"/>
      <c r="I3" s="40"/>
      <c r="J3" s="40"/>
      <c r="K3" s="40"/>
      <c r="L3" s="40"/>
      <c r="M3" s="40"/>
      <c r="N3" s="40"/>
      <c r="O3" s="40"/>
    </row>
    <row r="4" customFormat="false" ht="17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29" t="s">
        <v>172</v>
      </c>
      <c r="N4" s="129"/>
      <c r="O4" s="129"/>
    </row>
    <row r="5" customFormat="false" ht="5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1"/>
      <c r="N5" s="131"/>
      <c r="O5" s="131"/>
    </row>
    <row r="6" customFormat="false" ht="14.25" hidden="false" customHeight="false" outlineLevel="0" collapsed="false">
      <c r="A6" s="132"/>
      <c r="B6" s="105" t="s">
        <v>56</v>
      </c>
      <c r="C6" s="105"/>
      <c r="D6" s="15" t="s">
        <v>141</v>
      </c>
      <c r="E6" s="15"/>
      <c r="F6" s="15" t="s">
        <v>198</v>
      </c>
      <c r="G6" s="15"/>
      <c r="H6" s="105" t="s">
        <v>199</v>
      </c>
      <c r="I6" s="105"/>
      <c r="J6" s="15" t="s">
        <v>200</v>
      </c>
      <c r="K6" s="15"/>
      <c r="L6" s="15" t="s">
        <v>201</v>
      </c>
      <c r="M6" s="15"/>
      <c r="N6" s="42" t="s">
        <v>78</v>
      </c>
      <c r="O6" s="42"/>
      <c r="P6" s="45"/>
    </row>
    <row r="7" customFormat="false" ht="27" hidden="false" customHeight="false" outlineLevel="0" collapsed="false">
      <c r="A7" s="136"/>
      <c r="B7" s="137" t="s">
        <v>179</v>
      </c>
      <c r="C7" s="50" t="s">
        <v>180</v>
      </c>
      <c r="D7" s="50" t="s">
        <v>179</v>
      </c>
      <c r="E7" s="50" t="s">
        <v>180</v>
      </c>
      <c r="F7" s="50" t="s">
        <v>179</v>
      </c>
      <c r="G7" s="50" t="s">
        <v>180</v>
      </c>
      <c r="H7" s="137" t="s">
        <v>179</v>
      </c>
      <c r="I7" s="50" t="s">
        <v>180</v>
      </c>
      <c r="J7" s="50" t="s">
        <v>179</v>
      </c>
      <c r="K7" s="50" t="s">
        <v>180</v>
      </c>
      <c r="L7" s="50" t="s">
        <v>179</v>
      </c>
      <c r="M7" s="50" t="s">
        <v>180</v>
      </c>
      <c r="N7" s="50" t="s">
        <v>179</v>
      </c>
      <c r="O7" s="108" t="s">
        <v>180</v>
      </c>
    </row>
    <row r="8" customFormat="false" ht="13.5" hidden="false" customHeight="false" outlineLevel="0" collapsed="false">
      <c r="A8" s="32" t="s">
        <v>181</v>
      </c>
      <c r="B8" s="64" t="n">
        <v>1190899</v>
      </c>
      <c r="C8" s="64" t="n">
        <v>18290565</v>
      </c>
      <c r="D8" s="64" t="n">
        <v>520365</v>
      </c>
      <c r="E8" s="64" t="n">
        <v>7619418</v>
      </c>
      <c r="F8" s="64" t="n">
        <v>36131</v>
      </c>
      <c r="G8" s="64" t="n">
        <v>1042700</v>
      </c>
      <c r="H8" s="64" t="n">
        <v>112496</v>
      </c>
      <c r="I8" s="64" t="n">
        <v>2588142</v>
      </c>
      <c r="J8" s="64" t="n">
        <v>520729</v>
      </c>
      <c r="K8" s="64" t="n">
        <v>7032369</v>
      </c>
      <c r="L8" s="64" t="n">
        <v>295</v>
      </c>
      <c r="M8" s="64" t="n">
        <v>3160</v>
      </c>
      <c r="N8" s="64" t="n">
        <v>883</v>
      </c>
      <c r="O8" s="64" t="n">
        <v>4776</v>
      </c>
    </row>
    <row r="9" customFormat="false" ht="13.5" hidden="false" customHeight="false" outlineLevel="0" collapsed="false">
      <c r="A9" s="146" t="s">
        <v>202</v>
      </c>
      <c r="B9" s="128" t="n">
        <v>1227726</v>
      </c>
      <c r="C9" s="128" t="n">
        <v>17511816</v>
      </c>
      <c r="D9" s="64" t="n">
        <v>532856</v>
      </c>
      <c r="E9" s="64" t="n">
        <v>7874708</v>
      </c>
      <c r="F9" s="64" t="n">
        <v>2886</v>
      </c>
      <c r="G9" s="64" t="n">
        <v>66100</v>
      </c>
      <c r="H9" s="64" t="n">
        <v>147202</v>
      </c>
      <c r="I9" s="64" t="n">
        <v>2622429</v>
      </c>
      <c r="J9" s="64" t="n">
        <v>542741</v>
      </c>
      <c r="K9" s="64" t="n">
        <v>6928390</v>
      </c>
      <c r="L9" s="64" t="n">
        <v>375</v>
      </c>
      <c r="M9" s="64" t="n">
        <v>3801</v>
      </c>
      <c r="N9" s="64" t="n">
        <v>1666</v>
      </c>
      <c r="O9" s="64" t="n">
        <v>16388</v>
      </c>
    </row>
    <row r="10" s="141" customFormat="true" ht="13.5" hidden="false" customHeight="false" outlineLevel="0" collapsed="false">
      <c r="A10" s="147" t="s">
        <v>203</v>
      </c>
      <c r="B10" s="140" t="n">
        <v>1038928</v>
      </c>
      <c r="C10" s="140" t="n">
        <v>15110697</v>
      </c>
      <c r="D10" s="140" t="n">
        <f aca="false">SUM(D12:D23)</f>
        <v>481407</v>
      </c>
      <c r="E10" s="140" t="n">
        <f aca="false">SUM(E12:E23)</f>
        <v>7160732</v>
      </c>
      <c r="F10" s="140" t="n">
        <f aca="false">SUM(F12:F23)</f>
        <v>248</v>
      </c>
      <c r="G10" s="140" t="n">
        <f aca="false">SUM(G12:G23)</f>
        <v>3848</v>
      </c>
      <c r="H10" s="140" t="n">
        <f aca="false">SUM(H12:H23)</f>
        <v>78140</v>
      </c>
      <c r="I10" s="140" t="n">
        <f aca="false">SUM(I12:I23)</f>
        <v>1530702</v>
      </c>
      <c r="J10" s="140" t="n">
        <f aca="false">SUM(J12:J23)</f>
        <v>475194</v>
      </c>
      <c r="K10" s="140" t="n">
        <f aca="false">SUM(K12:K23)</f>
        <v>6386011</v>
      </c>
      <c r="L10" s="140" t="n">
        <f aca="false">SUM(L12:L23)</f>
        <v>391</v>
      </c>
      <c r="M10" s="140" t="n">
        <f aca="false">SUM(M12:M23)</f>
        <v>4209</v>
      </c>
      <c r="N10" s="140" t="n">
        <f aca="false">SUM(N12:N23)</f>
        <v>3548</v>
      </c>
      <c r="O10" s="140" t="n">
        <f aca="false">SUM(O12:O23)</f>
        <v>25195</v>
      </c>
    </row>
    <row r="11" customFormat="false" ht="13.5" hidden="false" customHeight="false" outlineLevel="0" collapsed="false">
      <c r="A11" s="61"/>
      <c r="B11" s="60"/>
      <c r="C11" s="60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3.5" hidden="false" customHeight="false" outlineLevel="0" collapsed="false">
      <c r="A12" s="142" t="s">
        <v>184</v>
      </c>
      <c r="B12" s="64" t="n">
        <v>65797</v>
      </c>
      <c r="C12" s="64" t="n">
        <v>1039217</v>
      </c>
      <c r="D12" s="64" t="n">
        <v>27293</v>
      </c>
      <c r="E12" s="64" t="n">
        <v>405481</v>
      </c>
      <c r="F12" s="58" t="s">
        <v>69</v>
      </c>
      <c r="G12" s="58" t="s">
        <v>69</v>
      </c>
      <c r="H12" s="64" t="n">
        <v>6614</v>
      </c>
      <c r="I12" s="64" t="n">
        <v>95000</v>
      </c>
      <c r="J12" s="64" t="n">
        <v>31890</v>
      </c>
      <c r="K12" s="64" t="n">
        <v>538736</v>
      </c>
      <c r="L12" s="58" t="s">
        <v>69</v>
      </c>
      <c r="M12" s="58" t="s">
        <v>69</v>
      </c>
      <c r="N12" s="58" t="s">
        <v>69</v>
      </c>
      <c r="O12" s="58" t="s">
        <v>69</v>
      </c>
      <c r="Q12" s="128"/>
      <c r="R12" s="128"/>
    </row>
    <row r="13" customFormat="false" ht="13.5" hidden="false" customHeight="false" outlineLevel="0" collapsed="false">
      <c r="A13" s="144" t="s">
        <v>185</v>
      </c>
      <c r="B13" s="64" t="n">
        <v>73495</v>
      </c>
      <c r="C13" s="64" t="n">
        <v>1061245</v>
      </c>
      <c r="D13" s="64" t="n">
        <v>35388</v>
      </c>
      <c r="E13" s="64" t="n">
        <v>533902</v>
      </c>
      <c r="F13" s="58" t="s">
        <v>69</v>
      </c>
      <c r="G13" s="58" t="s">
        <v>69</v>
      </c>
      <c r="H13" s="64" t="n">
        <v>9045</v>
      </c>
      <c r="I13" s="64" t="n">
        <v>165681</v>
      </c>
      <c r="J13" s="64" t="n">
        <v>28827</v>
      </c>
      <c r="K13" s="64" t="n">
        <v>359662</v>
      </c>
      <c r="L13" s="58" t="s">
        <v>69</v>
      </c>
      <c r="M13" s="58" t="s">
        <v>69</v>
      </c>
      <c r="N13" s="64" t="n">
        <v>235</v>
      </c>
      <c r="O13" s="64" t="n">
        <v>2000</v>
      </c>
      <c r="Q13" s="128"/>
      <c r="R13" s="128"/>
    </row>
    <row r="14" customFormat="false" ht="13.5" hidden="false" customHeight="false" outlineLevel="0" collapsed="false">
      <c r="A14" s="144" t="s">
        <v>186</v>
      </c>
      <c r="B14" s="64" t="n">
        <v>91160</v>
      </c>
      <c r="C14" s="64" t="n">
        <v>1344879</v>
      </c>
      <c r="D14" s="64" t="n">
        <v>50804</v>
      </c>
      <c r="E14" s="64" t="n">
        <v>772030</v>
      </c>
      <c r="F14" s="58" t="s">
        <v>69</v>
      </c>
      <c r="G14" s="58" t="s">
        <v>69</v>
      </c>
      <c r="H14" s="64" t="n">
        <v>8280</v>
      </c>
      <c r="I14" s="64" t="n">
        <v>148041</v>
      </c>
      <c r="J14" s="64" t="n">
        <v>31797</v>
      </c>
      <c r="K14" s="64" t="n">
        <v>421558</v>
      </c>
      <c r="L14" s="58" t="s">
        <v>69</v>
      </c>
      <c r="M14" s="58" t="s">
        <v>69</v>
      </c>
      <c r="N14" s="64" t="n">
        <v>279</v>
      </c>
      <c r="O14" s="64" t="n">
        <v>3250</v>
      </c>
      <c r="Q14" s="128"/>
      <c r="R14" s="128"/>
    </row>
    <row r="15" customFormat="false" ht="13.5" hidden="false" customHeight="false" outlineLevel="0" collapsed="false">
      <c r="A15" s="144" t="s">
        <v>187</v>
      </c>
      <c r="B15" s="64" t="n">
        <v>125887</v>
      </c>
      <c r="C15" s="64" t="n">
        <v>1809527</v>
      </c>
      <c r="D15" s="64" t="n">
        <v>45660</v>
      </c>
      <c r="E15" s="64" t="n">
        <v>696118</v>
      </c>
      <c r="F15" s="58" t="s">
        <v>69</v>
      </c>
      <c r="G15" s="58" t="s">
        <v>69</v>
      </c>
      <c r="H15" s="64" t="n">
        <v>6602</v>
      </c>
      <c r="I15" s="64" t="n">
        <v>115676</v>
      </c>
      <c r="J15" s="64" t="n">
        <v>72962</v>
      </c>
      <c r="K15" s="64" t="n">
        <v>994156</v>
      </c>
      <c r="L15" s="58" t="s">
        <v>69</v>
      </c>
      <c r="M15" s="58" t="s">
        <v>69</v>
      </c>
      <c r="N15" s="64" t="n">
        <v>663</v>
      </c>
      <c r="O15" s="64" t="n">
        <v>3577</v>
      </c>
      <c r="Q15" s="128"/>
      <c r="R15" s="128"/>
    </row>
    <row r="16" customFormat="false" ht="13.5" hidden="false" customHeight="false" outlineLevel="0" collapsed="false">
      <c r="A16" s="144" t="s">
        <v>188</v>
      </c>
      <c r="B16" s="64" t="n">
        <v>91493</v>
      </c>
      <c r="C16" s="64" t="n">
        <v>1329638</v>
      </c>
      <c r="D16" s="64" t="n">
        <v>45664</v>
      </c>
      <c r="E16" s="64" t="n">
        <v>685752</v>
      </c>
      <c r="F16" s="58" t="s">
        <v>69</v>
      </c>
      <c r="G16" s="58" t="s">
        <v>69</v>
      </c>
      <c r="H16" s="64" t="n">
        <v>5112</v>
      </c>
      <c r="I16" s="64" t="n">
        <v>79099</v>
      </c>
      <c r="J16" s="64" t="n">
        <v>40554</v>
      </c>
      <c r="K16" s="64" t="n">
        <v>564127</v>
      </c>
      <c r="L16" s="58" t="s">
        <v>69</v>
      </c>
      <c r="M16" s="58" t="s">
        <v>69</v>
      </c>
      <c r="N16" s="64" t="n">
        <v>163</v>
      </c>
      <c r="O16" s="64" t="n">
        <v>660</v>
      </c>
      <c r="Q16" s="128"/>
      <c r="R16" s="128"/>
    </row>
    <row r="17" customFormat="false" ht="13.5" hidden="false" customHeight="false" outlineLevel="0" collapsed="false">
      <c r="A17" s="144" t="s">
        <v>189</v>
      </c>
      <c r="B17" s="64" t="n">
        <v>144679</v>
      </c>
      <c r="C17" s="64" t="n">
        <v>1823144</v>
      </c>
      <c r="D17" s="64" t="n">
        <v>62498</v>
      </c>
      <c r="E17" s="64" t="n">
        <v>870138</v>
      </c>
      <c r="F17" s="58" t="s">
        <v>69</v>
      </c>
      <c r="G17" s="58" t="s">
        <v>69</v>
      </c>
      <c r="H17" s="64" t="n">
        <v>4282</v>
      </c>
      <c r="I17" s="64" t="n">
        <v>103220</v>
      </c>
      <c r="J17" s="64" t="n">
        <v>76655</v>
      </c>
      <c r="K17" s="64" t="n">
        <v>846762</v>
      </c>
      <c r="L17" s="58" t="s">
        <v>69</v>
      </c>
      <c r="M17" s="58" t="s">
        <v>69</v>
      </c>
      <c r="N17" s="64" t="n">
        <v>1244</v>
      </c>
      <c r="O17" s="64" t="n">
        <v>3024</v>
      </c>
      <c r="Q17" s="128"/>
      <c r="R17" s="128"/>
    </row>
    <row r="18" customFormat="false" ht="13.5" hidden="false" customHeight="false" outlineLevel="0" collapsed="false">
      <c r="A18" s="144" t="s">
        <v>190</v>
      </c>
      <c r="B18" s="64" t="n">
        <v>107347</v>
      </c>
      <c r="C18" s="64" t="n">
        <v>1768558</v>
      </c>
      <c r="D18" s="64" t="n">
        <v>33871</v>
      </c>
      <c r="E18" s="64" t="n">
        <v>507534</v>
      </c>
      <c r="F18" s="58" t="s">
        <v>69</v>
      </c>
      <c r="G18" s="58" t="s">
        <v>69</v>
      </c>
      <c r="H18" s="64" t="n">
        <v>16983</v>
      </c>
      <c r="I18" s="64" t="n">
        <v>494104</v>
      </c>
      <c r="J18" s="64" t="n">
        <v>56400</v>
      </c>
      <c r="K18" s="64" t="n">
        <v>766490</v>
      </c>
      <c r="L18" s="58" t="s">
        <v>69</v>
      </c>
      <c r="M18" s="58" t="s">
        <v>69</v>
      </c>
      <c r="N18" s="64" t="n">
        <v>93</v>
      </c>
      <c r="O18" s="64" t="n">
        <v>430</v>
      </c>
      <c r="Q18" s="128"/>
      <c r="R18" s="128"/>
    </row>
    <row r="19" customFormat="false" ht="13.5" hidden="false" customHeight="false" outlineLevel="0" collapsed="false">
      <c r="A19" s="144" t="s">
        <v>191</v>
      </c>
      <c r="B19" s="64" t="n">
        <v>50571</v>
      </c>
      <c r="C19" s="64" t="n">
        <v>770927</v>
      </c>
      <c r="D19" s="64" t="n">
        <v>36324</v>
      </c>
      <c r="E19" s="64" t="n">
        <v>527197</v>
      </c>
      <c r="F19" s="58" t="s">
        <v>69</v>
      </c>
      <c r="G19" s="58" t="s">
        <v>69</v>
      </c>
      <c r="H19" s="64" t="n">
        <v>1146</v>
      </c>
      <c r="I19" s="64" t="n">
        <v>25405</v>
      </c>
      <c r="J19" s="64" t="n">
        <v>12951</v>
      </c>
      <c r="K19" s="64" t="n">
        <v>217311</v>
      </c>
      <c r="L19" s="64" t="n">
        <v>94</v>
      </c>
      <c r="M19" s="64" t="n">
        <v>739</v>
      </c>
      <c r="N19" s="64" t="n">
        <v>56</v>
      </c>
      <c r="O19" s="64" t="n">
        <v>275</v>
      </c>
      <c r="Q19" s="128"/>
      <c r="R19" s="128"/>
    </row>
    <row r="20" customFormat="false" ht="13.5" hidden="false" customHeight="false" outlineLevel="0" collapsed="false">
      <c r="A20" s="144" t="s">
        <v>192</v>
      </c>
      <c r="B20" s="64" t="n">
        <v>51177</v>
      </c>
      <c r="C20" s="64" t="n">
        <v>763486</v>
      </c>
      <c r="D20" s="64" t="n">
        <v>30648</v>
      </c>
      <c r="E20" s="64" t="n">
        <v>463613</v>
      </c>
      <c r="F20" s="58" t="s">
        <v>69</v>
      </c>
      <c r="G20" s="58" t="s">
        <v>69</v>
      </c>
      <c r="H20" s="64" t="n">
        <v>6026</v>
      </c>
      <c r="I20" s="64" t="n">
        <v>104236</v>
      </c>
      <c r="J20" s="64" t="n">
        <v>14176</v>
      </c>
      <c r="K20" s="64" t="n">
        <v>189947</v>
      </c>
      <c r="L20" s="64" t="n">
        <v>108</v>
      </c>
      <c r="M20" s="64" t="n">
        <v>1190</v>
      </c>
      <c r="N20" s="64" t="n">
        <v>219</v>
      </c>
      <c r="O20" s="64" t="n">
        <v>4500</v>
      </c>
      <c r="Q20" s="128"/>
      <c r="R20" s="128"/>
    </row>
    <row r="21" customFormat="false" ht="13.5" hidden="false" customHeight="false" outlineLevel="0" collapsed="false">
      <c r="A21" s="144" t="s">
        <v>193</v>
      </c>
      <c r="B21" s="64" t="n">
        <v>101145</v>
      </c>
      <c r="C21" s="64" t="n">
        <v>1280228</v>
      </c>
      <c r="D21" s="64" t="n">
        <v>47016</v>
      </c>
      <c r="E21" s="64" t="n">
        <v>693665</v>
      </c>
      <c r="F21" s="64" t="n">
        <v>126</v>
      </c>
      <c r="G21" s="64" t="n">
        <v>1848</v>
      </c>
      <c r="H21" s="64" t="n">
        <v>2181</v>
      </c>
      <c r="I21" s="64" t="n">
        <v>28740</v>
      </c>
      <c r="J21" s="64" t="n">
        <v>51694</v>
      </c>
      <c r="K21" s="64" t="n">
        <v>554395</v>
      </c>
      <c r="L21" s="64" t="n">
        <v>128</v>
      </c>
      <c r="M21" s="64" t="n">
        <v>1580</v>
      </c>
      <c r="N21" s="58" t="s">
        <v>69</v>
      </c>
      <c r="O21" s="58" t="s">
        <v>69</v>
      </c>
      <c r="Q21" s="128"/>
      <c r="R21" s="128"/>
    </row>
    <row r="22" customFormat="false" ht="13.5" hidden="false" customHeight="false" outlineLevel="0" collapsed="false">
      <c r="A22" s="144" t="s">
        <v>194</v>
      </c>
      <c r="B22" s="64" t="n">
        <v>62814</v>
      </c>
      <c r="C22" s="64" t="n">
        <v>1018402</v>
      </c>
      <c r="D22" s="64" t="n">
        <v>35464</v>
      </c>
      <c r="E22" s="64" t="n">
        <v>534606</v>
      </c>
      <c r="F22" s="58" t="s">
        <v>69</v>
      </c>
      <c r="G22" s="58" t="s">
        <v>69</v>
      </c>
      <c r="H22" s="64" t="n">
        <v>1236</v>
      </c>
      <c r="I22" s="64" t="n">
        <v>20800</v>
      </c>
      <c r="J22" s="64" t="n">
        <v>26043</v>
      </c>
      <c r="K22" s="64" t="n">
        <v>462196</v>
      </c>
      <c r="L22" s="64" t="n">
        <v>50</v>
      </c>
      <c r="M22" s="64" t="n">
        <v>500</v>
      </c>
      <c r="N22" s="64" t="n">
        <v>21</v>
      </c>
      <c r="O22" s="64" t="n">
        <v>300</v>
      </c>
      <c r="Q22" s="128"/>
      <c r="R22" s="128"/>
    </row>
    <row r="23" customFormat="false" ht="13.5" hidden="false" customHeight="false" outlineLevel="0" collapsed="false">
      <c r="A23" s="145" t="s">
        <v>195</v>
      </c>
      <c r="B23" s="66" t="n">
        <v>73363</v>
      </c>
      <c r="C23" s="66" t="n">
        <v>1101446</v>
      </c>
      <c r="D23" s="66" t="n">
        <v>30777</v>
      </c>
      <c r="E23" s="66" t="n">
        <v>470696</v>
      </c>
      <c r="F23" s="66" t="n">
        <v>122</v>
      </c>
      <c r="G23" s="66" t="n">
        <v>2000</v>
      </c>
      <c r="H23" s="66" t="n">
        <v>10633</v>
      </c>
      <c r="I23" s="66" t="n">
        <v>150700</v>
      </c>
      <c r="J23" s="66" t="n">
        <v>31245</v>
      </c>
      <c r="K23" s="66" t="n">
        <v>470671</v>
      </c>
      <c r="L23" s="66" t="n">
        <v>11</v>
      </c>
      <c r="M23" s="66" t="n">
        <v>200</v>
      </c>
      <c r="N23" s="66" t="n">
        <v>575</v>
      </c>
      <c r="O23" s="66" t="n">
        <v>7179</v>
      </c>
      <c r="Q23" s="128"/>
      <c r="R23" s="128"/>
    </row>
    <row r="24" customFormat="false" ht="13.5" hidden="false" customHeight="false" outlineLevel="0" collapsed="false">
      <c r="A24" s="39" t="s">
        <v>196</v>
      </c>
    </row>
  </sheetData>
  <mergeCells count="11">
    <mergeCell ref="A1:D1"/>
    <mergeCell ref="A3:G3"/>
    <mergeCell ref="M4:O4"/>
    <mergeCell ref="M5:O5"/>
    <mergeCell ref="B6:C6"/>
    <mergeCell ref="D6:E6"/>
    <mergeCell ref="F6:G6"/>
    <mergeCell ref="H6:I6"/>
    <mergeCell ref="J6:K6"/>
    <mergeCell ref="L6:M6"/>
    <mergeCell ref="N6:O6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25"/>
    <col collapsed="false" customWidth="true" hidden="false" outlineLevel="0" max="2" min="2" style="39" width="11.62"/>
    <col collapsed="false" customWidth="true" hidden="false" outlineLevel="0" max="3" min="3" style="39" width="11.24"/>
    <col collapsed="false" customWidth="true" hidden="false" outlineLevel="0" max="4" min="4" style="39" width="11.87"/>
    <col collapsed="false" customWidth="true" hidden="false" outlineLevel="0" max="5" min="5" style="39" width="10.62"/>
    <col collapsed="false" customWidth="true" hidden="false" outlineLevel="0" max="6" min="6" style="39" width="11.87"/>
    <col collapsed="false" customWidth="true" hidden="false" outlineLevel="0" max="12" min="7" style="39" width="10.62"/>
    <col collapsed="false" customWidth="true" hidden="false" outlineLevel="0" max="22" min="13" style="39" width="11.87"/>
    <col collapsed="false" customWidth="true" hidden="false" outlineLevel="0" max="30" min="23" style="39" width="13.12"/>
    <col collapsed="false" customWidth="true" hidden="false" outlineLevel="0" max="40" min="31" style="39" width="11.87"/>
    <col collapsed="false" customWidth="false" hidden="false" outlineLevel="0" max="42" min="41" style="39" width="8.99"/>
    <col collapsed="false" customWidth="true" hidden="false" outlineLevel="0" max="43" min="43" style="39" width="15.49"/>
    <col collapsed="false" customWidth="false" hidden="false" outlineLevel="0" max="257" min="44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23</v>
      </c>
    </row>
    <row r="3" customFormat="false" ht="13.5" hidden="false" customHeight="false" outlineLevel="0" collapsed="false">
      <c r="B3" s="7"/>
    </row>
    <row r="4" customFormat="false" ht="17.25" hidden="false" customHeight="false" outlineLevel="0" collapsed="false">
      <c r="B4" s="148"/>
      <c r="C4" s="67" t="s">
        <v>20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148"/>
      <c r="S4" s="148"/>
      <c r="T4" s="148"/>
      <c r="U4" s="148"/>
      <c r="V4" s="148"/>
      <c r="W4" s="67" t="s">
        <v>205</v>
      </c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8"/>
      <c r="AM4" s="8"/>
      <c r="AN4" s="8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4.5" hidden="false" customHeight="true" outlineLevel="0" collapsed="false">
      <c r="B6" s="130"/>
      <c r="C6" s="130"/>
      <c r="D6" s="130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45"/>
      <c r="AN6" s="45"/>
    </row>
    <row r="7" customFormat="false" ht="20.25" hidden="false" customHeight="true" outlineLevel="0" collapsed="false">
      <c r="C7" s="150" t="s">
        <v>56</v>
      </c>
      <c r="D7" s="150"/>
      <c r="E7" s="151" t="s">
        <v>206</v>
      </c>
      <c r="F7" s="151"/>
      <c r="G7" s="151" t="s">
        <v>207</v>
      </c>
      <c r="H7" s="151"/>
      <c r="I7" s="151" t="s">
        <v>208</v>
      </c>
      <c r="J7" s="151"/>
      <c r="K7" s="16" t="s">
        <v>209</v>
      </c>
      <c r="L7" s="16"/>
      <c r="M7" s="152" t="s">
        <v>210</v>
      </c>
      <c r="N7" s="152"/>
      <c r="O7" s="151" t="s">
        <v>211</v>
      </c>
      <c r="P7" s="151"/>
      <c r="Q7" s="153" t="s">
        <v>212</v>
      </c>
      <c r="R7" s="153"/>
      <c r="S7" s="151" t="s">
        <v>213</v>
      </c>
      <c r="T7" s="151"/>
      <c r="U7" s="154" t="s">
        <v>214</v>
      </c>
      <c r="V7" s="154"/>
      <c r="W7" s="151" t="s">
        <v>215</v>
      </c>
      <c r="X7" s="151"/>
      <c r="Y7" s="151" t="s">
        <v>216</v>
      </c>
      <c r="Z7" s="151"/>
      <c r="AA7" s="151" t="s">
        <v>217</v>
      </c>
      <c r="AB7" s="151"/>
      <c r="AC7" s="154" t="s">
        <v>218</v>
      </c>
      <c r="AD7" s="154"/>
      <c r="AE7" s="152" t="s">
        <v>219</v>
      </c>
      <c r="AF7" s="152"/>
      <c r="AG7" s="151" t="s">
        <v>220</v>
      </c>
      <c r="AH7" s="151"/>
      <c r="AI7" s="151" t="s">
        <v>221</v>
      </c>
      <c r="AJ7" s="151"/>
      <c r="AK7" s="151" t="s">
        <v>222</v>
      </c>
      <c r="AL7" s="151"/>
      <c r="AM7" s="155" t="s">
        <v>223</v>
      </c>
      <c r="AN7" s="155"/>
      <c r="AO7" s="45"/>
    </row>
    <row r="8" customFormat="false" ht="29.25" hidden="false" customHeight="true" outlineLevel="0" collapsed="false">
      <c r="B8" s="136"/>
      <c r="C8" s="50" t="s">
        <v>179</v>
      </c>
      <c r="D8" s="50" t="s">
        <v>180</v>
      </c>
      <c r="E8" s="50" t="s">
        <v>179</v>
      </c>
      <c r="F8" s="50" t="s">
        <v>180</v>
      </c>
      <c r="G8" s="50" t="s">
        <v>179</v>
      </c>
      <c r="H8" s="50" t="s">
        <v>180</v>
      </c>
      <c r="I8" s="50" t="s">
        <v>179</v>
      </c>
      <c r="J8" s="50" t="s">
        <v>180</v>
      </c>
      <c r="K8" s="50" t="s">
        <v>179</v>
      </c>
      <c r="L8" s="50" t="s">
        <v>180</v>
      </c>
      <c r="M8" s="137" t="s">
        <v>179</v>
      </c>
      <c r="N8" s="50" t="s">
        <v>180</v>
      </c>
      <c r="O8" s="50" t="s">
        <v>179</v>
      </c>
      <c r="P8" s="50" t="s">
        <v>180</v>
      </c>
      <c r="Q8" s="50" t="s">
        <v>179</v>
      </c>
      <c r="R8" s="50" t="s">
        <v>180</v>
      </c>
      <c r="S8" s="50" t="s">
        <v>179</v>
      </c>
      <c r="T8" s="50" t="s">
        <v>180</v>
      </c>
      <c r="U8" s="50" t="s">
        <v>179</v>
      </c>
      <c r="V8" s="108" t="s">
        <v>180</v>
      </c>
      <c r="W8" s="50" t="s">
        <v>179</v>
      </c>
      <c r="X8" s="50" t="s">
        <v>180</v>
      </c>
      <c r="Y8" s="50" t="s">
        <v>179</v>
      </c>
      <c r="Z8" s="50" t="s">
        <v>180</v>
      </c>
      <c r="AA8" s="50" t="s">
        <v>179</v>
      </c>
      <c r="AB8" s="50" t="s">
        <v>180</v>
      </c>
      <c r="AC8" s="50" t="s">
        <v>179</v>
      </c>
      <c r="AD8" s="108" t="s">
        <v>180</v>
      </c>
      <c r="AE8" s="137" t="s">
        <v>179</v>
      </c>
      <c r="AF8" s="50" t="s">
        <v>180</v>
      </c>
      <c r="AG8" s="50" t="s">
        <v>179</v>
      </c>
      <c r="AH8" s="50" t="s">
        <v>180</v>
      </c>
      <c r="AI8" s="50" t="s">
        <v>179</v>
      </c>
      <c r="AJ8" s="50" t="s">
        <v>180</v>
      </c>
      <c r="AK8" s="50" t="s">
        <v>179</v>
      </c>
      <c r="AL8" s="50" t="s">
        <v>180</v>
      </c>
      <c r="AM8" s="50" t="s">
        <v>179</v>
      </c>
      <c r="AN8" s="108" t="s">
        <v>180</v>
      </c>
      <c r="AO8" s="45"/>
    </row>
    <row r="9" customFormat="false" ht="20.25" hidden="false" customHeight="true" outlineLevel="0" collapsed="false">
      <c r="B9" s="156" t="s">
        <v>181</v>
      </c>
      <c r="C9" s="27" t="n">
        <v>1190899</v>
      </c>
      <c r="D9" s="27" t="n">
        <v>18290565</v>
      </c>
      <c r="E9" s="27" t="n">
        <v>607992</v>
      </c>
      <c r="F9" s="27" t="n">
        <v>9111097</v>
      </c>
      <c r="G9" s="27" t="n">
        <v>1683</v>
      </c>
      <c r="H9" s="27" t="n">
        <v>23150</v>
      </c>
      <c r="I9" s="27" t="n">
        <v>16554</v>
      </c>
      <c r="J9" s="27" t="n">
        <v>262230</v>
      </c>
      <c r="K9" s="27" t="n">
        <v>19581</v>
      </c>
      <c r="L9" s="27" t="n">
        <v>167009</v>
      </c>
      <c r="M9" s="27" t="n">
        <v>13164</v>
      </c>
      <c r="N9" s="27" t="n">
        <v>123264</v>
      </c>
      <c r="O9" s="27" t="n">
        <v>107047</v>
      </c>
      <c r="P9" s="27" t="n">
        <v>1155786</v>
      </c>
      <c r="Q9" s="27" t="n">
        <v>6818</v>
      </c>
      <c r="R9" s="27" t="n">
        <v>112551</v>
      </c>
      <c r="S9" s="27" t="n">
        <v>4080</v>
      </c>
      <c r="T9" s="27" t="n">
        <v>73300</v>
      </c>
      <c r="U9" s="27" t="n">
        <v>24650</v>
      </c>
      <c r="V9" s="27" t="n">
        <v>241198</v>
      </c>
      <c r="W9" s="27" t="n">
        <v>107130</v>
      </c>
      <c r="X9" s="27" t="n">
        <v>1110318</v>
      </c>
      <c r="Y9" s="27" t="n">
        <v>217</v>
      </c>
      <c r="Z9" s="27" t="n">
        <v>3690</v>
      </c>
      <c r="AA9" s="27" t="n">
        <v>3239</v>
      </c>
      <c r="AB9" s="27" t="n">
        <v>39833</v>
      </c>
      <c r="AC9" s="27" t="n">
        <v>14825</v>
      </c>
      <c r="AD9" s="27" t="n">
        <v>280360</v>
      </c>
      <c r="AE9" s="27" t="n">
        <v>99125</v>
      </c>
      <c r="AF9" s="27" t="n">
        <v>2564160</v>
      </c>
      <c r="AG9" s="27" t="n">
        <v>42161</v>
      </c>
      <c r="AH9" s="27" t="n">
        <v>993906</v>
      </c>
      <c r="AI9" s="27" t="n">
        <v>96293</v>
      </c>
      <c r="AJ9" s="27" t="n">
        <v>1684089</v>
      </c>
      <c r="AK9" s="27" t="n">
        <v>10782</v>
      </c>
      <c r="AL9" s="27" t="n">
        <v>191648</v>
      </c>
      <c r="AM9" s="27" t="n">
        <v>15558</v>
      </c>
      <c r="AN9" s="27" t="n">
        <v>152976</v>
      </c>
    </row>
    <row r="10" customFormat="false" ht="20.25" hidden="false" customHeight="true" outlineLevel="0" collapsed="false">
      <c r="B10" s="157" t="s">
        <v>224</v>
      </c>
      <c r="C10" s="27" t="n">
        <v>1227726</v>
      </c>
      <c r="D10" s="27" t="n">
        <v>17511816</v>
      </c>
      <c r="E10" s="27" t="n">
        <v>659797</v>
      </c>
      <c r="F10" s="27" t="n">
        <v>9945793</v>
      </c>
      <c r="G10" s="27" t="n">
        <v>2913</v>
      </c>
      <c r="H10" s="27" t="n">
        <v>33880</v>
      </c>
      <c r="I10" s="27" t="n">
        <v>22737</v>
      </c>
      <c r="J10" s="27" t="n">
        <v>338415</v>
      </c>
      <c r="K10" s="27" t="n">
        <v>21464</v>
      </c>
      <c r="L10" s="27" t="n">
        <v>183312</v>
      </c>
      <c r="M10" s="27" t="n">
        <v>16786</v>
      </c>
      <c r="N10" s="27" t="n">
        <v>140199</v>
      </c>
      <c r="O10" s="27" t="n">
        <v>227855</v>
      </c>
      <c r="P10" s="27" t="n">
        <v>2868610</v>
      </c>
      <c r="Q10" s="27" t="n">
        <v>3868</v>
      </c>
      <c r="R10" s="27" t="n">
        <v>60145</v>
      </c>
      <c r="S10" s="27" t="n">
        <v>1580</v>
      </c>
      <c r="T10" s="27" t="n">
        <v>17700</v>
      </c>
      <c r="U10" s="27" t="n">
        <v>20287</v>
      </c>
      <c r="V10" s="27" t="n">
        <v>165658</v>
      </c>
      <c r="W10" s="27" t="n">
        <v>65988</v>
      </c>
      <c r="X10" s="27" t="n">
        <v>613229</v>
      </c>
      <c r="Y10" s="27" t="n">
        <v>3799</v>
      </c>
      <c r="Z10" s="27" t="n">
        <v>86988</v>
      </c>
      <c r="AA10" s="27" t="n">
        <v>8214</v>
      </c>
      <c r="AB10" s="27" t="n">
        <v>70610</v>
      </c>
      <c r="AC10" s="27" t="n">
        <v>15396</v>
      </c>
      <c r="AD10" s="27" t="n">
        <v>281532</v>
      </c>
      <c r="AE10" s="27" t="n">
        <v>46259</v>
      </c>
      <c r="AF10" s="27" t="n">
        <v>759050</v>
      </c>
      <c r="AG10" s="27" t="n">
        <v>35520</v>
      </c>
      <c r="AH10" s="27" t="n">
        <v>711473</v>
      </c>
      <c r="AI10" s="27" t="n">
        <v>39614</v>
      </c>
      <c r="AJ10" s="27" t="n">
        <v>544164</v>
      </c>
      <c r="AK10" s="27" t="n">
        <v>15527</v>
      </c>
      <c r="AL10" s="27" t="n">
        <v>369621</v>
      </c>
      <c r="AM10" s="27" t="n">
        <v>20122</v>
      </c>
      <c r="AN10" s="27" t="n">
        <v>321437</v>
      </c>
    </row>
    <row r="11" s="141" customFormat="true" ht="20.25" hidden="false" customHeight="true" outlineLevel="0" collapsed="false">
      <c r="B11" s="158" t="s">
        <v>225</v>
      </c>
      <c r="C11" s="30" t="n">
        <f aca="false">SUM(C13:C24)</f>
        <v>1038928</v>
      </c>
      <c r="D11" s="30" t="n">
        <f aca="false">SUM(D13:D24)</f>
        <v>15110697</v>
      </c>
      <c r="E11" s="30" t="n">
        <f aca="false">SUM(E13:E24)</f>
        <v>547744</v>
      </c>
      <c r="F11" s="30" t="n">
        <f aca="false">SUM(F13:F24)</f>
        <v>8432904</v>
      </c>
      <c r="G11" s="30" t="n">
        <f aca="false">SUM(G13:G24)</f>
        <v>2054</v>
      </c>
      <c r="H11" s="30" t="n">
        <f aca="false">SUM(H13:H24)</f>
        <v>29820</v>
      </c>
      <c r="I11" s="30" t="n">
        <f aca="false">SUM(I13:I24)</f>
        <v>29276</v>
      </c>
      <c r="J11" s="30" t="n">
        <f aca="false">SUM(J13:J24)</f>
        <v>432152</v>
      </c>
      <c r="K11" s="30" t="n">
        <f aca="false">SUM(K13:K24)</f>
        <v>24304</v>
      </c>
      <c r="L11" s="30" t="n">
        <f aca="false">SUM(L13:L24)</f>
        <v>312930</v>
      </c>
      <c r="M11" s="30" t="n">
        <f aca="false">SUM(M13:M24)</f>
        <v>17269</v>
      </c>
      <c r="N11" s="30" t="n">
        <f aca="false">SUM(N13:N24)</f>
        <v>130155</v>
      </c>
      <c r="O11" s="30" t="n">
        <f aca="false">SUM(O13:O24)</f>
        <v>124019</v>
      </c>
      <c r="P11" s="30" t="n">
        <f aca="false">SUM(P13:P24)</f>
        <v>1637131</v>
      </c>
      <c r="Q11" s="30" t="n">
        <f aca="false">SUM(Q13:Q24)</f>
        <v>2220</v>
      </c>
      <c r="R11" s="30" t="n">
        <f aca="false">SUM(R13:R24)</f>
        <v>51903</v>
      </c>
      <c r="S11" s="30" t="n">
        <f aca="false">SUM(S13:S24)</f>
        <v>1549</v>
      </c>
      <c r="T11" s="30" t="n">
        <f aca="false">SUM(T13:T24)</f>
        <v>17650</v>
      </c>
      <c r="U11" s="30" t="n">
        <f aca="false">SUM(U13:U24)</f>
        <v>15251</v>
      </c>
      <c r="V11" s="30" t="n">
        <f aca="false">SUM(V13:V24)</f>
        <v>141860</v>
      </c>
      <c r="W11" s="30" t="n">
        <f aca="false">SUM(W13:W24)</f>
        <v>62823</v>
      </c>
      <c r="X11" s="30" t="n">
        <f aca="false">SUM(X13:X24)</f>
        <v>591661</v>
      </c>
      <c r="Y11" s="30" t="n">
        <f aca="false">SUM(Y13:Y24)</f>
        <v>1829</v>
      </c>
      <c r="Z11" s="30" t="n">
        <f aca="false">SUM(Z13:Z24)</f>
        <v>30200</v>
      </c>
      <c r="AA11" s="30" t="n">
        <f aca="false">SUM(AA13:AA24)</f>
        <v>1912</v>
      </c>
      <c r="AB11" s="30" t="n">
        <f aca="false">SUM(AB13:AB24)</f>
        <v>31365</v>
      </c>
      <c r="AC11" s="30" t="n">
        <f aca="false">SUM(AC13:AC24)</f>
        <v>16281</v>
      </c>
      <c r="AD11" s="30" t="n">
        <f aca="false">SUM(AD13:AD24)</f>
        <v>269839</v>
      </c>
      <c r="AE11" s="30" t="n">
        <f aca="false">SUM(AE13:AE24)</f>
        <v>85652</v>
      </c>
      <c r="AF11" s="30" t="n">
        <f aca="false">SUM(AF13:AF24)</f>
        <v>1463033</v>
      </c>
      <c r="AG11" s="30" t="n">
        <f aca="false">SUM(AG13:AG24)</f>
        <v>40553</v>
      </c>
      <c r="AH11" s="30" t="n">
        <f aca="false">SUM(AH13:AH24)</f>
        <v>713169</v>
      </c>
      <c r="AI11" s="30" t="n">
        <f aca="false">SUM(AI13:AI24)</f>
        <v>35556</v>
      </c>
      <c r="AJ11" s="30" t="n">
        <f aca="false">SUM(AJ13:AJ24)</f>
        <v>488988</v>
      </c>
      <c r="AK11" s="30" t="n">
        <f aca="false">SUM(AK13:AK24)</f>
        <v>3060</v>
      </c>
      <c r="AL11" s="30" t="n">
        <f aca="false">SUM(AL13:AL24)</f>
        <v>54601</v>
      </c>
      <c r="AM11" s="30" t="n">
        <f aca="false">SUM(AM13:AM24)</f>
        <v>27576</v>
      </c>
      <c r="AN11" s="30" t="n">
        <f aca="false">SUM(AN13:AN24)</f>
        <v>281336</v>
      </c>
    </row>
    <row r="12" customFormat="false" ht="20.25" hidden="false" customHeight="true" outlineLevel="0" collapsed="false">
      <c r="B12" s="6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20.25" hidden="false" customHeight="true" outlineLevel="0" collapsed="false">
      <c r="B13" s="142" t="s">
        <v>184</v>
      </c>
      <c r="C13" s="27" t="n">
        <v>65797</v>
      </c>
      <c r="D13" s="27" t="n">
        <v>1039217</v>
      </c>
      <c r="E13" s="64" t="n">
        <v>36745</v>
      </c>
      <c r="F13" s="64" t="n">
        <v>550108</v>
      </c>
      <c r="G13" s="58" t="s">
        <v>69</v>
      </c>
      <c r="H13" s="58" t="s">
        <v>69</v>
      </c>
      <c r="I13" s="64" t="n">
        <v>1856</v>
      </c>
      <c r="J13" s="64" t="n">
        <v>22100</v>
      </c>
      <c r="K13" s="64" t="n">
        <v>1172</v>
      </c>
      <c r="L13" s="64" t="n">
        <v>12025</v>
      </c>
      <c r="M13" s="64" t="n">
        <v>1078</v>
      </c>
      <c r="N13" s="64" t="n">
        <v>15450</v>
      </c>
      <c r="O13" s="64" t="n">
        <v>17643</v>
      </c>
      <c r="P13" s="64" t="n">
        <v>337060</v>
      </c>
      <c r="Q13" s="64" t="n">
        <v>55</v>
      </c>
      <c r="R13" s="64" t="n">
        <v>490</v>
      </c>
      <c r="S13" s="58" t="s">
        <v>69</v>
      </c>
      <c r="T13" s="58" t="s">
        <v>69</v>
      </c>
      <c r="U13" s="64" t="n">
        <v>267</v>
      </c>
      <c r="V13" s="64" t="n">
        <v>2500</v>
      </c>
      <c r="W13" s="64" t="n">
        <v>2768</v>
      </c>
      <c r="X13" s="64" t="n">
        <v>27670</v>
      </c>
      <c r="Y13" s="64" t="n">
        <v>929</v>
      </c>
      <c r="Z13" s="64" t="n">
        <v>11000</v>
      </c>
      <c r="AA13" s="64" t="n">
        <v>200</v>
      </c>
      <c r="AB13" s="64" t="n">
        <v>3000</v>
      </c>
      <c r="AC13" s="64" t="n">
        <v>569</v>
      </c>
      <c r="AD13" s="64" t="n">
        <v>10820</v>
      </c>
      <c r="AE13" s="64" t="n">
        <v>1593</v>
      </c>
      <c r="AF13" s="64" t="n">
        <v>27720</v>
      </c>
      <c r="AG13" s="64" t="n">
        <v>612</v>
      </c>
      <c r="AH13" s="64" t="n">
        <v>7124</v>
      </c>
      <c r="AI13" s="64" t="n">
        <v>60</v>
      </c>
      <c r="AJ13" s="64" t="n">
        <v>1500</v>
      </c>
      <c r="AK13" s="58" t="s">
        <v>69</v>
      </c>
      <c r="AL13" s="58" t="s">
        <v>69</v>
      </c>
      <c r="AM13" s="64" t="n">
        <v>250</v>
      </c>
      <c r="AN13" s="64" t="n">
        <v>10650</v>
      </c>
      <c r="AP13" s="128"/>
      <c r="AQ13" s="128"/>
    </row>
    <row r="14" customFormat="false" ht="20.25" hidden="false" customHeight="true" outlineLevel="0" collapsed="false">
      <c r="B14" s="144" t="s">
        <v>185</v>
      </c>
      <c r="C14" s="27" t="n">
        <v>73495</v>
      </c>
      <c r="D14" s="27" t="n">
        <v>1061245</v>
      </c>
      <c r="E14" s="64" t="n">
        <v>40220</v>
      </c>
      <c r="F14" s="64" t="n">
        <v>616415</v>
      </c>
      <c r="G14" s="64" t="n">
        <v>250</v>
      </c>
      <c r="H14" s="64" t="n">
        <v>3000</v>
      </c>
      <c r="I14" s="64" t="n">
        <v>4386</v>
      </c>
      <c r="J14" s="64" t="n">
        <v>68410</v>
      </c>
      <c r="K14" s="64" t="n">
        <v>1345</v>
      </c>
      <c r="L14" s="64" t="n">
        <v>9860</v>
      </c>
      <c r="M14" s="64" t="n">
        <v>4356</v>
      </c>
      <c r="N14" s="159" t="n">
        <v>18680</v>
      </c>
      <c r="O14" s="64" t="n">
        <v>6429</v>
      </c>
      <c r="P14" s="64" t="n">
        <v>73150</v>
      </c>
      <c r="Q14" s="58" t="s">
        <v>69</v>
      </c>
      <c r="R14" s="58" t="s">
        <v>69</v>
      </c>
      <c r="S14" s="58" t="s">
        <v>69</v>
      </c>
      <c r="T14" s="58" t="s">
        <v>69</v>
      </c>
      <c r="U14" s="58" t="s">
        <v>69</v>
      </c>
      <c r="V14" s="58" t="s">
        <v>69</v>
      </c>
      <c r="W14" s="64" t="n">
        <v>1350</v>
      </c>
      <c r="X14" s="64" t="n">
        <v>22600</v>
      </c>
      <c r="Y14" s="58" t="s">
        <v>69</v>
      </c>
      <c r="Z14" s="58" t="s">
        <v>69</v>
      </c>
      <c r="AA14" s="64" t="n">
        <v>291</v>
      </c>
      <c r="AB14" s="64" t="n">
        <v>5400</v>
      </c>
      <c r="AC14" s="64" t="n">
        <v>745</v>
      </c>
      <c r="AD14" s="64" t="n">
        <v>14900</v>
      </c>
      <c r="AE14" s="64" t="n">
        <v>4869</v>
      </c>
      <c r="AF14" s="64" t="n">
        <v>107000</v>
      </c>
      <c r="AG14" s="64" t="n">
        <v>802</v>
      </c>
      <c r="AH14" s="64" t="n">
        <v>19100</v>
      </c>
      <c r="AI14" s="64" t="n">
        <v>3227</v>
      </c>
      <c r="AJ14" s="64" t="n">
        <v>48810</v>
      </c>
      <c r="AK14" s="64" t="n">
        <v>342</v>
      </c>
      <c r="AL14" s="64" t="n">
        <v>7700</v>
      </c>
      <c r="AM14" s="64" t="n">
        <v>4883</v>
      </c>
      <c r="AN14" s="64" t="n">
        <v>46220</v>
      </c>
      <c r="AP14" s="128"/>
      <c r="AQ14" s="128"/>
    </row>
    <row r="15" customFormat="false" ht="20.25" hidden="false" customHeight="true" outlineLevel="0" collapsed="false">
      <c r="B15" s="144" t="s">
        <v>186</v>
      </c>
      <c r="C15" s="27" t="n">
        <v>91160</v>
      </c>
      <c r="D15" s="27" t="n">
        <v>1344879</v>
      </c>
      <c r="E15" s="64" t="n">
        <v>61167</v>
      </c>
      <c r="F15" s="64" t="n">
        <v>956532</v>
      </c>
      <c r="G15" s="58" t="s">
        <v>69</v>
      </c>
      <c r="H15" s="58" t="s">
        <v>69</v>
      </c>
      <c r="I15" s="64" t="n">
        <v>1277</v>
      </c>
      <c r="J15" s="64" t="n">
        <v>31100</v>
      </c>
      <c r="K15" s="64" t="n">
        <v>714</v>
      </c>
      <c r="L15" s="64" t="n">
        <v>5867</v>
      </c>
      <c r="M15" s="64" t="n">
        <v>707</v>
      </c>
      <c r="N15" s="64" t="n">
        <v>7700</v>
      </c>
      <c r="O15" s="64" t="n">
        <v>7132</v>
      </c>
      <c r="P15" s="64" t="n">
        <v>73050</v>
      </c>
      <c r="Q15" s="64" t="n">
        <v>444</v>
      </c>
      <c r="R15" s="64" t="n">
        <v>12553</v>
      </c>
      <c r="S15" s="64" t="n">
        <v>287</v>
      </c>
      <c r="T15" s="64" t="n">
        <v>5500</v>
      </c>
      <c r="U15" s="64" t="n">
        <v>3947</v>
      </c>
      <c r="V15" s="64" t="n">
        <v>24000</v>
      </c>
      <c r="W15" s="64" t="n">
        <v>5819</v>
      </c>
      <c r="X15" s="64" t="n">
        <v>64080</v>
      </c>
      <c r="Y15" s="64" t="n">
        <v>37</v>
      </c>
      <c r="Z15" s="64" t="n">
        <v>800</v>
      </c>
      <c r="AA15" s="64" t="n">
        <v>222</v>
      </c>
      <c r="AB15" s="64" t="n">
        <v>5000</v>
      </c>
      <c r="AC15" s="64" t="n">
        <v>1080</v>
      </c>
      <c r="AD15" s="64" t="n">
        <v>18132</v>
      </c>
      <c r="AE15" s="64" t="n">
        <v>4183</v>
      </c>
      <c r="AF15" s="64" t="n">
        <v>73376</v>
      </c>
      <c r="AG15" s="64" t="n">
        <v>154</v>
      </c>
      <c r="AH15" s="64" t="n">
        <v>2649</v>
      </c>
      <c r="AI15" s="64" t="n">
        <v>2937</v>
      </c>
      <c r="AJ15" s="64" t="n">
        <v>39605</v>
      </c>
      <c r="AK15" s="64" t="n">
        <v>357</v>
      </c>
      <c r="AL15" s="64" t="n">
        <v>6135</v>
      </c>
      <c r="AM15" s="64" t="n">
        <v>696</v>
      </c>
      <c r="AN15" s="64" t="n">
        <v>18800</v>
      </c>
      <c r="AP15" s="128"/>
      <c r="AQ15" s="128"/>
    </row>
    <row r="16" customFormat="false" ht="20.25" hidden="false" customHeight="true" outlineLevel="0" collapsed="false">
      <c r="B16" s="144" t="s">
        <v>187</v>
      </c>
      <c r="C16" s="27" t="n">
        <v>125887</v>
      </c>
      <c r="D16" s="27" t="n">
        <v>1809527</v>
      </c>
      <c r="E16" s="27" t="n">
        <v>53637</v>
      </c>
      <c r="F16" s="27" t="n">
        <v>833115</v>
      </c>
      <c r="G16" s="64" t="n">
        <v>459</v>
      </c>
      <c r="H16" s="64" t="n">
        <v>3920</v>
      </c>
      <c r="I16" s="27" t="n">
        <v>1363</v>
      </c>
      <c r="J16" s="27" t="n">
        <v>21144</v>
      </c>
      <c r="K16" s="27" t="n">
        <v>2465</v>
      </c>
      <c r="L16" s="27" t="n">
        <v>24660</v>
      </c>
      <c r="M16" s="27" t="n">
        <v>5072</v>
      </c>
      <c r="N16" s="27" t="n">
        <v>27945</v>
      </c>
      <c r="O16" s="27" t="n">
        <v>36898</v>
      </c>
      <c r="P16" s="27" t="n">
        <v>531826</v>
      </c>
      <c r="Q16" s="64" t="n">
        <v>99</v>
      </c>
      <c r="R16" s="64" t="n">
        <v>1450</v>
      </c>
      <c r="S16" s="64" t="n">
        <v>64</v>
      </c>
      <c r="T16" s="64" t="n">
        <v>500</v>
      </c>
      <c r="U16" s="64" t="n">
        <v>2573</v>
      </c>
      <c r="V16" s="64" t="n">
        <v>21000</v>
      </c>
      <c r="W16" s="27" t="n">
        <v>2095</v>
      </c>
      <c r="X16" s="27" t="n">
        <v>21800</v>
      </c>
      <c r="Y16" s="64" t="n">
        <v>233</v>
      </c>
      <c r="Z16" s="64" t="n">
        <v>4500</v>
      </c>
      <c r="AA16" s="27" t="n">
        <v>549</v>
      </c>
      <c r="AB16" s="27" t="n">
        <v>7600</v>
      </c>
      <c r="AC16" s="27" t="n">
        <v>5085</v>
      </c>
      <c r="AD16" s="27" t="n">
        <v>72000</v>
      </c>
      <c r="AE16" s="27" t="n">
        <v>2816</v>
      </c>
      <c r="AF16" s="27" t="n">
        <v>40670</v>
      </c>
      <c r="AG16" s="27" t="n">
        <v>1936</v>
      </c>
      <c r="AH16" s="27" t="n">
        <v>39687</v>
      </c>
      <c r="AI16" s="27" t="n">
        <v>7492</v>
      </c>
      <c r="AJ16" s="27" t="n">
        <v>121510</v>
      </c>
      <c r="AK16" s="58" t="s">
        <v>69</v>
      </c>
      <c r="AL16" s="58" t="s">
        <v>69</v>
      </c>
      <c r="AM16" s="64" t="n">
        <v>3051</v>
      </c>
      <c r="AN16" s="64" t="n">
        <v>36200</v>
      </c>
      <c r="AP16" s="128"/>
      <c r="AQ16" s="128"/>
    </row>
    <row r="17" customFormat="false" ht="20.25" hidden="false" customHeight="true" outlineLevel="0" collapsed="false">
      <c r="B17" s="144" t="s">
        <v>188</v>
      </c>
      <c r="C17" s="27" t="n">
        <v>91493</v>
      </c>
      <c r="D17" s="27" t="n">
        <v>1329638</v>
      </c>
      <c r="E17" s="27" t="n">
        <v>52670</v>
      </c>
      <c r="F17" s="27" t="n">
        <v>817434</v>
      </c>
      <c r="G17" s="58" t="s">
        <v>69</v>
      </c>
      <c r="H17" s="58" t="s">
        <v>69</v>
      </c>
      <c r="I17" s="27" t="n">
        <v>1907</v>
      </c>
      <c r="J17" s="27" t="n">
        <v>29360</v>
      </c>
      <c r="K17" s="27" t="n">
        <v>3901</v>
      </c>
      <c r="L17" s="27" t="n">
        <v>42100</v>
      </c>
      <c r="M17" s="27" t="n">
        <v>2623</v>
      </c>
      <c r="N17" s="27" t="n">
        <v>32800</v>
      </c>
      <c r="O17" s="27" t="n">
        <v>6042</v>
      </c>
      <c r="P17" s="27" t="n">
        <v>64250</v>
      </c>
      <c r="Q17" s="27" t="n">
        <v>152</v>
      </c>
      <c r="R17" s="27" t="n">
        <v>1339</v>
      </c>
      <c r="S17" s="58" t="s">
        <v>69</v>
      </c>
      <c r="T17" s="58" t="s">
        <v>69</v>
      </c>
      <c r="U17" s="64" t="n">
        <v>219</v>
      </c>
      <c r="V17" s="64" t="n">
        <v>2800</v>
      </c>
      <c r="W17" s="27" t="n">
        <v>4694</v>
      </c>
      <c r="X17" s="27" t="n">
        <v>58520</v>
      </c>
      <c r="Y17" s="58" t="s">
        <v>69</v>
      </c>
      <c r="Z17" s="58" t="s">
        <v>69</v>
      </c>
      <c r="AA17" s="64" t="n">
        <v>181</v>
      </c>
      <c r="AB17" s="64" t="n">
        <v>2300</v>
      </c>
      <c r="AC17" s="27" t="n">
        <v>1345</v>
      </c>
      <c r="AD17" s="27" t="n">
        <v>31350</v>
      </c>
      <c r="AE17" s="27" t="n">
        <v>1057</v>
      </c>
      <c r="AF17" s="27" t="n">
        <v>16250</v>
      </c>
      <c r="AG17" s="27" t="n">
        <v>9018</v>
      </c>
      <c r="AH17" s="27" t="n">
        <v>153600</v>
      </c>
      <c r="AI17" s="27" t="n">
        <v>6705</v>
      </c>
      <c r="AJ17" s="27" t="n">
        <v>60835</v>
      </c>
      <c r="AK17" s="27" t="n">
        <v>525</v>
      </c>
      <c r="AL17" s="27" t="n">
        <v>10900</v>
      </c>
      <c r="AM17" s="64" t="n">
        <v>454</v>
      </c>
      <c r="AN17" s="64" t="n">
        <v>5800</v>
      </c>
      <c r="AP17" s="128"/>
      <c r="AQ17" s="128"/>
    </row>
    <row r="18" customFormat="false" ht="20.25" hidden="false" customHeight="true" outlineLevel="0" collapsed="false">
      <c r="B18" s="144" t="s">
        <v>189</v>
      </c>
      <c r="C18" s="27" t="n">
        <v>144679</v>
      </c>
      <c r="D18" s="27" t="n">
        <v>1823144</v>
      </c>
      <c r="E18" s="27" t="n">
        <v>63665</v>
      </c>
      <c r="F18" s="27" t="n">
        <v>978094</v>
      </c>
      <c r="G18" s="64" t="n">
        <v>111</v>
      </c>
      <c r="H18" s="64" t="n">
        <v>1000</v>
      </c>
      <c r="I18" s="27" t="n">
        <v>1773</v>
      </c>
      <c r="J18" s="27" t="n">
        <v>28210</v>
      </c>
      <c r="K18" s="27" t="n">
        <v>3219</v>
      </c>
      <c r="L18" s="27" t="n">
        <v>32867</v>
      </c>
      <c r="M18" s="27" t="n">
        <v>1588</v>
      </c>
      <c r="N18" s="27" t="n">
        <v>11650</v>
      </c>
      <c r="O18" s="27" t="n">
        <v>17985</v>
      </c>
      <c r="P18" s="27" t="n">
        <v>183640</v>
      </c>
      <c r="Q18" s="64" t="n">
        <v>1070</v>
      </c>
      <c r="R18" s="64" t="n">
        <v>29550</v>
      </c>
      <c r="S18" s="64" t="n">
        <v>1171</v>
      </c>
      <c r="T18" s="64" t="n">
        <v>10150</v>
      </c>
      <c r="U18" s="27" t="n">
        <v>171</v>
      </c>
      <c r="V18" s="27" t="n">
        <v>850</v>
      </c>
      <c r="W18" s="27" t="n">
        <v>25009</v>
      </c>
      <c r="X18" s="27" t="n">
        <v>179010</v>
      </c>
      <c r="Y18" s="64" t="n">
        <v>382</v>
      </c>
      <c r="Z18" s="64" t="n">
        <v>10900</v>
      </c>
      <c r="AA18" s="58" t="s">
        <v>69</v>
      </c>
      <c r="AB18" s="58" t="s">
        <v>69</v>
      </c>
      <c r="AC18" s="27" t="n">
        <v>1333</v>
      </c>
      <c r="AD18" s="27" t="n">
        <v>20180</v>
      </c>
      <c r="AE18" s="27" t="n">
        <v>8535</v>
      </c>
      <c r="AF18" s="27" t="n">
        <v>156200</v>
      </c>
      <c r="AG18" s="27" t="n">
        <v>3206</v>
      </c>
      <c r="AH18" s="27" t="n">
        <v>39650</v>
      </c>
      <c r="AI18" s="27" t="n">
        <v>6685</v>
      </c>
      <c r="AJ18" s="27" t="n">
        <v>101630</v>
      </c>
      <c r="AK18" s="27" t="n">
        <v>714</v>
      </c>
      <c r="AL18" s="27" t="n">
        <v>9900</v>
      </c>
      <c r="AM18" s="27" t="n">
        <v>8062</v>
      </c>
      <c r="AN18" s="27" t="n">
        <v>29663</v>
      </c>
      <c r="AP18" s="128"/>
      <c r="AQ18" s="128"/>
    </row>
    <row r="19" customFormat="false" ht="20.25" hidden="false" customHeight="true" outlineLevel="0" collapsed="false">
      <c r="B19" s="144" t="s">
        <v>190</v>
      </c>
      <c r="C19" s="27" t="n">
        <v>107347</v>
      </c>
      <c r="D19" s="27" t="n">
        <v>1768558</v>
      </c>
      <c r="E19" s="27" t="n">
        <v>39670</v>
      </c>
      <c r="F19" s="27" t="n">
        <v>610967</v>
      </c>
      <c r="G19" s="58" t="s">
        <v>69</v>
      </c>
      <c r="H19" s="58" t="s">
        <v>69</v>
      </c>
      <c r="I19" s="27" t="n">
        <v>2033</v>
      </c>
      <c r="J19" s="27" t="n">
        <v>30038</v>
      </c>
      <c r="K19" s="27" t="n">
        <v>937</v>
      </c>
      <c r="L19" s="27" t="n">
        <v>12370</v>
      </c>
      <c r="M19" s="27" t="n">
        <v>551</v>
      </c>
      <c r="N19" s="27" t="n">
        <v>5200</v>
      </c>
      <c r="O19" s="27" t="n">
        <v>1651</v>
      </c>
      <c r="P19" s="27" t="n">
        <v>19200</v>
      </c>
      <c r="Q19" s="64" t="n">
        <v>75</v>
      </c>
      <c r="R19" s="64" t="n">
        <v>1851</v>
      </c>
      <c r="S19" s="58" t="s">
        <v>69</v>
      </c>
      <c r="T19" s="58" t="s">
        <v>69</v>
      </c>
      <c r="U19" s="64" t="n">
        <v>79</v>
      </c>
      <c r="V19" s="64" t="n">
        <v>910</v>
      </c>
      <c r="W19" s="27" t="n">
        <v>7456</v>
      </c>
      <c r="X19" s="27" t="n">
        <v>44080</v>
      </c>
      <c r="Y19" s="58" t="s">
        <v>69</v>
      </c>
      <c r="Z19" s="58" t="s">
        <v>69</v>
      </c>
      <c r="AA19" s="64" t="n">
        <v>53</v>
      </c>
      <c r="AB19" s="64" t="n">
        <v>700</v>
      </c>
      <c r="AC19" s="27" t="n">
        <v>107</v>
      </c>
      <c r="AD19" s="27" t="n">
        <v>2100</v>
      </c>
      <c r="AE19" s="27" t="n">
        <v>35191</v>
      </c>
      <c r="AF19" s="27" t="n">
        <v>756180</v>
      </c>
      <c r="AG19" s="27" t="n">
        <v>12397</v>
      </c>
      <c r="AH19" s="27" t="n">
        <v>215950</v>
      </c>
      <c r="AI19" s="27" t="n">
        <v>3072</v>
      </c>
      <c r="AJ19" s="27" t="n">
        <v>25318</v>
      </c>
      <c r="AK19" s="64" t="n">
        <v>28</v>
      </c>
      <c r="AL19" s="64" t="n">
        <v>690</v>
      </c>
      <c r="AM19" s="64" t="n">
        <v>4047</v>
      </c>
      <c r="AN19" s="64" t="n">
        <v>43004</v>
      </c>
      <c r="AP19" s="128"/>
      <c r="AQ19" s="128"/>
    </row>
    <row r="20" customFormat="false" ht="20.25" hidden="false" customHeight="true" outlineLevel="0" collapsed="false">
      <c r="B20" s="144" t="s">
        <v>191</v>
      </c>
      <c r="C20" s="27" t="n">
        <v>50571</v>
      </c>
      <c r="D20" s="27" t="n">
        <v>770927</v>
      </c>
      <c r="E20" s="27" t="n">
        <v>37976</v>
      </c>
      <c r="F20" s="27" t="n">
        <v>585810</v>
      </c>
      <c r="G20" s="58" t="s">
        <v>69</v>
      </c>
      <c r="H20" s="58" t="s">
        <v>69</v>
      </c>
      <c r="I20" s="27" t="n">
        <v>461</v>
      </c>
      <c r="J20" s="27" t="n">
        <v>6800</v>
      </c>
      <c r="K20" s="27" t="n">
        <v>1672</v>
      </c>
      <c r="L20" s="27" t="n">
        <v>12875</v>
      </c>
      <c r="M20" s="27" t="n">
        <v>194</v>
      </c>
      <c r="N20" s="27" t="n">
        <v>1750</v>
      </c>
      <c r="O20" s="27" t="n">
        <v>1038</v>
      </c>
      <c r="P20" s="27" t="n">
        <v>7530</v>
      </c>
      <c r="Q20" s="58" t="s">
        <v>69</v>
      </c>
      <c r="R20" s="58" t="s">
        <v>69</v>
      </c>
      <c r="S20" s="58" t="s">
        <v>69</v>
      </c>
      <c r="T20" s="58" t="s">
        <v>69</v>
      </c>
      <c r="U20" s="27" t="n">
        <v>42</v>
      </c>
      <c r="V20" s="27" t="n">
        <v>400</v>
      </c>
      <c r="W20" s="27" t="n">
        <v>1084</v>
      </c>
      <c r="X20" s="27" t="n">
        <v>22870</v>
      </c>
      <c r="Y20" s="58" t="s">
        <v>69</v>
      </c>
      <c r="Z20" s="58" t="s">
        <v>69</v>
      </c>
      <c r="AA20" s="64" t="n">
        <v>51</v>
      </c>
      <c r="AB20" s="64" t="n">
        <v>800</v>
      </c>
      <c r="AC20" s="27" t="n">
        <v>1330</v>
      </c>
      <c r="AD20" s="27" t="n">
        <v>18100</v>
      </c>
      <c r="AE20" s="27" t="n">
        <v>1781</v>
      </c>
      <c r="AF20" s="27" t="n">
        <v>30900</v>
      </c>
      <c r="AG20" s="27" t="n">
        <v>4158</v>
      </c>
      <c r="AH20" s="27" t="n">
        <v>74100</v>
      </c>
      <c r="AI20" s="27" t="n">
        <v>523</v>
      </c>
      <c r="AJ20" s="27" t="n">
        <v>5393</v>
      </c>
      <c r="AK20" s="27" t="n">
        <v>81</v>
      </c>
      <c r="AL20" s="27" t="n">
        <v>539</v>
      </c>
      <c r="AM20" s="27" t="n">
        <v>180</v>
      </c>
      <c r="AN20" s="27" t="n">
        <v>3060</v>
      </c>
      <c r="AP20" s="128"/>
      <c r="AQ20" s="128"/>
    </row>
    <row r="21" customFormat="false" ht="20.25" hidden="false" customHeight="true" outlineLevel="0" collapsed="false">
      <c r="B21" s="144" t="s">
        <v>192</v>
      </c>
      <c r="C21" s="27" t="n">
        <v>51177</v>
      </c>
      <c r="D21" s="27" t="n">
        <v>763486</v>
      </c>
      <c r="E21" s="27" t="n">
        <v>35257</v>
      </c>
      <c r="F21" s="27" t="n">
        <v>540122</v>
      </c>
      <c r="G21" s="64" t="n">
        <v>620</v>
      </c>
      <c r="H21" s="64" t="n">
        <v>13500</v>
      </c>
      <c r="I21" s="27" t="n">
        <v>941</v>
      </c>
      <c r="J21" s="27" t="n">
        <v>8630</v>
      </c>
      <c r="K21" s="27" t="n">
        <v>1427</v>
      </c>
      <c r="L21" s="27" t="n">
        <v>12050</v>
      </c>
      <c r="M21" s="27" t="n">
        <v>130</v>
      </c>
      <c r="N21" s="27" t="n">
        <v>550</v>
      </c>
      <c r="O21" s="27" t="n">
        <v>3548</v>
      </c>
      <c r="P21" s="27" t="n">
        <v>42967</v>
      </c>
      <c r="Q21" s="58" t="s">
        <v>69</v>
      </c>
      <c r="R21" s="58" t="s">
        <v>69</v>
      </c>
      <c r="S21" s="58" t="s">
        <v>69</v>
      </c>
      <c r="T21" s="58" t="s">
        <v>69</v>
      </c>
      <c r="U21" s="27" t="n">
        <v>35</v>
      </c>
      <c r="V21" s="27" t="n">
        <v>300</v>
      </c>
      <c r="W21" s="27" t="n">
        <v>1228</v>
      </c>
      <c r="X21" s="27" t="n">
        <v>16376</v>
      </c>
      <c r="Y21" s="58" t="s">
        <v>69</v>
      </c>
      <c r="Z21" s="58" t="s">
        <v>69</v>
      </c>
      <c r="AA21" s="64" t="n">
        <v>233</v>
      </c>
      <c r="AB21" s="64" t="n">
        <v>6000</v>
      </c>
      <c r="AC21" s="27" t="n">
        <v>321</v>
      </c>
      <c r="AD21" s="27" t="n">
        <v>3580</v>
      </c>
      <c r="AE21" s="27" t="n">
        <v>327</v>
      </c>
      <c r="AF21" s="27" t="n">
        <v>3800</v>
      </c>
      <c r="AG21" s="27" t="n">
        <v>3370</v>
      </c>
      <c r="AH21" s="27" t="n">
        <v>71720</v>
      </c>
      <c r="AI21" s="27" t="n">
        <v>948</v>
      </c>
      <c r="AJ21" s="27" t="n">
        <v>13797</v>
      </c>
      <c r="AK21" s="27" t="n">
        <v>383</v>
      </c>
      <c r="AL21" s="27" t="n">
        <v>6387</v>
      </c>
      <c r="AM21" s="27" t="n">
        <v>2409</v>
      </c>
      <c r="AN21" s="27" t="n">
        <v>23707</v>
      </c>
      <c r="AP21" s="128"/>
      <c r="AQ21" s="128"/>
    </row>
    <row r="22" customFormat="false" ht="20.25" hidden="false" customHeight="true" outlineLevel="0" collapsed="false">
      <c r="B22" s="144" t="s">
        <v>193</v>
      </c>
      <c r="C22" s="27" t="n">
        <v>101145</v>
      </c>
      <c r="D22" s="27" t="n">
        <v>1280228</v>
      </c>
      <c r="E22" s="27" t="n">
        <v>51766</v>
      </c>
      <c r="F22" s="27" t="n">
        <v>782602</v>
      </c>
      <c r="G22" s="58" t="s">
        <v>69</v>
      </c>
      <c r="H22" s="58" t="s">
        <v>69</v>
      </c>
      <c r="I22" s="27" t="n">
        <v>1093</v>
      </c>
      <c r="J22" s="27" t="n">
        <v>14060</v>
      </c>
      <c r="K22" s="27" t="n">
        <v>1943</v>
      </c>
      <c r="L22" s="27" t="n">
        <v>18582</v>
      </c>
      <c r="M22" s="27" t="n">
        <v>531</v>
      </c>
      <c r="N22" s="27" t="n">
        <v>4600</v>
      </c>
      <c r="O22" s="27" t="n">
        <v>20384</v>
      </c>
      <c r="P22" s="27" t="n">
        <v>233400</v>
      </c>
      <c r="Q22" s="64" t="n">
        <v>265</v>
      </c>
      <c r="R22" s="64" t="n">
        <v>4120</v>
      </c>
      <c r="S22" s="58" t="s">
        <v>69</v>
      </c>
      <c r="T22" s="58" t="s">
        <v>69</v>
      </c>
      <c r="U22" s="27" t="n">
        <v>71</v>
      </c>
      <c r="V22" s="27" t="n">
        <v>800</v>
      </c>
      <c r="W22" s="27" t="n">
        <v>4606</v>
      </c>
      <c r="X22" s="27" t="n">
        <v>55480</v>
      </c>
      <c r="Y22" s="64" t="n">
        <v>248</v>
      </c>
      <c r="Z22" s="64" t="n">
        <v>3000</v>
      </c>
      <c r="AA22" s="58" t="s">
        <v>69</v>
      </c>
      <c r="AB22" s="58" t="s">
        <v>69</v>
      </c>
      <c r="AC22" s="27" t="n">
        <v>434</v>
      </c>
      <c r="AD22" s="27" t="n">
        <v>6497</v>
      </c>
      <c r="AE22" s="27" t="n">
        <v>18226</v>
      </c>
      <c r="AF22" s="27" t="n">
        <v>132110</v>
      </c>
      <c r="AG22" s="27" t="n">
        <v>394</v>
      </c>
      <c r="AH22" s="27" t="n">
        <v>9600</v>
      </c>
      <c r="AI22" s="27" t="n">
        <v>605</v>
      </c>
      <c r="AJ22" s="27" t="n">
        <v>6700</v>
      </c>
      <c r="AK22" s="27" t="n">
        <v>25</v>
      </c>
      <c r="AL22" s="27" t="n">
        <v>500</v>
      </c>
      <c r="AM22" s="27" t="n">
        <v>554</v>
      </c>
      <c r="AN22" s="27" t="n">
        <v>8177</v>
      </c>
      <c r="AP22" s="128"/>
      <c r="AQ22" s="128"/>
    </row>
    <row r="23" customFormat="false" ht="20.25" hidden="false" customHeight="true" outlineLevel="0" collapsed="false">
      <c r="B23" s="144" t="s">
        <v>194</v>
      </c>
      <c r="C23" s="27" t="n">
        <v>62814</v>
      </c>
      <c r="D23" s="27" t="n">
        <v>1018402</v>
      </c>
      <c r="E23" s="27" t="n">
        <v>40369</v>
      </c>
      <c r="F23" s="27" t="n">
        <v>627281</v>
      </c>
      <c r="G23" s="58" t="s">
        <v>69</v>
      </c>
      <c r="H23" s="58" t="s">
        <v>69</v>
      </c>
      <c r="I23" s="27" t="n">
        <v>2053</v>
      </c>
      <c r="J23" s="27" t="n">
        <v>33600</v>
      </c>
      <c r="K23" s="27" t="n">
        <v>4945</v>
      </c>
      <c r="L23" s="27" t="n">
        <v>124434</v>
      </c>
      <c r="M23" s="27" t="n">
        <v>138</v>
      </c>
      <c r="N23" s="27" t="n">
        <v>1600</v>
      </c>
      <c r="O23" s="27" t="n">
        <v>3789</v>
      </c>
      <c r="P23" s="27" t="n">
        <v>57198</v>
      </c>
      <c r="Q23" s="58" t="s">
        <v>69</v>
      </c>
      <c r="R23" s="58" t="s">
        <v>69</v>
      </c>
      <c r="S23" s="64" t="n">
        <v>27</v>
      </c>
      <c r="T23" s="64" t="n">
        <v>1500</v>
      </c>
      <c r="U23" s="27" t="n">
        <v>2836</v>
      </c>
      <c r="V23" s="27" t="n">
        <v>50000</v>
      </c>
      <c r="W23" s="27" t="n">
        <v>3999</v>
      </c>
      <c r="X23" s="27" t="n">
        <v>48175</v>
      </c>
      <c r="Y23" s="58" t="s">
        <v>69</v>
      </c>
      <c r="Z23" s="58" t="s">
        <v>69</v>
      </c>
      <c r="AA23" s="64" t="n">
        <v>27</v>
      </c>
      <c r="AB23" s="64" t="n">
        <v>100</v>
      </c>
      <c r="AC23" s="27" t="n">
        <v>97</v>
      </c>
      <c r="AD23" s="27" t="n">
        <v>1180</v>
      </c>
      <c r="AE23" s="27" t="n">
        <v>2670</v>
      </c>
      <c r="AF23" s="27" t="n">
        <v>42000</v>
      </c>
      <c r="AG23" s="27" t="n">
        <v>75</v>
      </c>
      <c r="AH23" s="27" t="n">
        <v>1589</v>
      </c>
      <c r="AI23" s="58" t="s">
        <v>69</v>
      </c>
      <c r="AJ23" s="58" t="s">
        <v>69</v>
      </c>
      <c r="AK23" s="27" t="n">
        <v>414</v>
      </c>
      <c r="AL23" s="27" t="n">
        <v>8850</v>
      </c>
      <c r="AM23" s="27" t="n">
        <v>1375</v>
      </c>
      <c r="AN23" s="27" t="n">
        <v>20895</v>
      </c>
      <c r="AP23" s="128"/>
      <c r="AQ23" s="128"/>
    </row>
    <row r="24" customFormat="false" ht="20.25" hidden="false" customHeight="true" outlineLevel="0" collapsed="false">
      <c r="B24" s="145" t="s">
        <v>195</v>
      </c>
      <c r="C24" s="35" t="n">
        <v>73363</v>
      </c>
      <c r="D24" s="36" t="n">
        <v>1101446</v>
      </c>
      <c r="E24" s="36" t="n">
        <v>34602</v>
      </c>
      <c r="F24" s="36" t="n">
        <v>534424</v>
      </c>
      <c r="G24" s="66" t="n">
        <v>614</v>
      </c>
      <c r="H24" s="66" t="n">
        <v>8400</v>
      </c>
      <c r="I24" s="36" t="n">
        <v>10133</v>
      </c>
      <c r="J24" s="36" t="n">
        <v>138700</v>
      </c>
      <c r="K24" s="36" t="n">
        <v>564</v>
      </c>
      <c r="L24" s="36" t="n">
        <v>5240</v>
      </c>
      <c r="M24" s="36" t="n">
        <v>301</v>
      </c>
      <c r="N24" s="36" t="n">
        <v>2230</v>
      </c>
      <c r="O24" s="36" t="n">
        <v>1480</v>
      </c>
      <c r="P24" s="36" t="n">
        <v>13860</v>
      </c>
      <c r="Q24" s="36" t="n">
        <v>60</v>
      </c>
      <c r="R24" s="36" t="n">
        <v>550</v>
      </c>
      <c r="S24" s="66" t="s">
        <v>69</v>
      </c>
      <c r="T24" s="66" t="s">
        <v>69</v>
      </c>
      <c r="U24" s="36" t="n">
        <v>5011</v>
      </c>
      <c r="V24" s="36" t="n">
        <v>38300</v>
      </c>
      <c r="W24" s="36" t="n">
        <v>2715</v>
      </c>
      <c r="X24" s="36" t="n">
        <v>31000</v>
      </c>
      <c r="Y24" s="66" t="s">
        <v>69</v>
      </c>
      <c r="Z24" s="66" t="s">
        <v>69</v>
      </c>
      <c r="AA24" s="66" t="n">
        <v>105</v>
      </c>
      <c r="AB24" s="66" t="n">
        <v>465</v>
      </c>
      <c r="AC24" s="36" t="n">
        <v>3835</v>
      </c>
      <c r="AD24" s="36" t="n">
        <v>71000</v>
      </c>
      <c r="AE24" s="36" t="n">
        <v>4404</v>
      </c>
      <c r="AF24" s="36" t="n">
        <v>76827</v>
      </c>
      <c r="AG24" s="36" t="n">
        <v>4431</v>
      </c>
      <c r="AH24" s="36" t="n">
        <v>78400</v>
      </c>
      <c r="AI24" s="36" t="n">
        <v>3302</v>
      </c>
      <c r="AJ24" s="36" t="n">
        <v>63890</v>
      </c>
      <c r="AK24" s="36" t="n">
        <v>191</v>
      </c>
      <c r="AL24" s="36" t="n">
        <v>3000</v>
      </c>
      <c r="AM24" s="36" t="n">
        <v>1615</v>
      </c>
      <c r="AN24" s="36" t="n">
        <v>35160</v>
      </c>
      <c r="AP24" s="128"/>
      <c r="AQ24" s="128"/>
    </row>
    <row r="25" customFormat="false" ht="17.25" hidden="false" customHeight="true" outlineLevel="0" collapsed="false">
      <c r="C25" s="39" t="s">
        <v>196</v>
      </c>
    </row>
    <row r="26" customFormat="false" ht="17.25" hidden="false" customHeight="true" outlineLevel="0" collapsed="false"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</row>
    <row r="27" customFormat="false" ht="8.25" hidden="false" customHeight="true" outlineLevel="0" collapsed="false"/>
  </sheetData>
  <mergeCells count="22">
    <mergeCell ref="A1:D1"/>
    <mergeCell ref="C4:Q4"/>
    <mergeCell ref="W4:AK4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75"/>
    <col collapsed="false" customWidth="true" hidden="false" outlineLevel="0" max="2" min="2" style="39" width="13.36"/>
    <col collapsed="false" customWidth="true" hidden="false" outlineLevel="0" max="3" min="3" style="39" width="16.12"/>
    <col collapsed="false" customWidth="true" hidden="false" outlineLevel="0" max="4" min="4" style="39" width="14.87"/>
    <col collapsed="false" customWidth="true" hidden="false" outlineLevel="0" max="8" min="5" style="39" width="14.12"/>
    <col collapsed="false" customWidth="true" hidden="false" outlineLevel="0" max="9" min="9" style="39" width="16.62"/>
    <col collapsed="false" customWidth="true" hidden="false" outlineLevel="0" max="10" min="10" style="39" width="14.12"/>
    <col collapsed="false" customWidth="true" hidden="false" outlineLevel="0" max="11" min="11" style="39" width="18.37"/>
    <col collapsed="false" customWidth="true" hidden="false" outlineLevel="0" max="13" min="12" style="39" width="14.12"/>
    <col collapsed="false" customWidth="false" hidden="false" outlineLevel="0" max="257" min="14" style="39" width="8.99"/>
  </cols>
  <sheetData>
    <row r="1" customFormat="false" ht="13.5" hidden="false" customHeight="false" outlineLevel="0" collapsed="false">
      <c r="A1" s="6" t="s">
        <v>22</v>
      </c>
      <c r="B1" s="6"/>
      <c r="C1" s="6"/>
      <c r="D1" s="6"/>
    </row>
    <row r="2" customFormat="false" ht="13.5" hidden="false" customHeight="false" outlineLevel="0" collapsed="false">
      <c r="B2" s="7" t="s">
        <v>51</v>
      </c>
    </row>
    <row r="3" customFormat="false" ht="17.25" hidden="false" customHeight="false" outlineLevel="0" collapsed="false">
      <c r="B3" s="67" t="s">
        <v>226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60" t="s">
        <v>227</v>
      </c>
    </row>
    <row r="5" customFormat="false" ht="8.25" hidden="false" customHeight="true" outlineLevel="0" collapsed="false"/>
    <row r="6" customFormat="false" ht="18.75" hidden="false" customHeight="true" outlineLevel="0" collapsed="false">
      <c r="B6" s="17"/>
      <c r="C6" s="16" t="s">
        <v>228</v>
      </c>
      <c r="D6" s="42" t="s">
        <v>229</v>
      </c>
      <c r="E6" s="42"/>
      <c r="F6" s="42"/>
      <c r="G6" s="42"/>
      <c r="H6" s="42"/>
      <c r="I6" s="42"/>
      <c r="J6" s="42"/>
      <c r="K6" s="42"/>
      <c r="L6" s="42"/>
      <c r="M6" s="42"/>
      <c r="N6" s="45"/>
    </row>
    <row r="7" customFormat="false" ht="18.75" hidden="false" customHeight="true" outlineLevel="0" collapsed="false">
      <c r="B7" s="17"/>
      <c r="C7" s="16"/>
      <c r="D7" s="46" t="s">
        <v>56</v>
      </c>
      <c r="E7" s="46"/>
      <c r="F7" s="46" t="s">
        <v>230</v>
      </c>
      <c r="G7" s="46"/>
      <c r="H7" s="51" t="s">
        <v>231</v>
      </c>
      <c r="I7" s="51"/>
      <c r="J7" s="46" t="s">
        <v>44</v>
      </c>
      <c r="K7" s="46"/>
      <c r="L7" s="52" t="s">
        <v>232</v>
      </c>
      <c r="M7" s="52"/>
    </row>
    <row r="8" customFormat="false" ht="18.75" hidden="false" customHeight="true" outlineLevel="0" collapsed="false">
      <c r="B8" s="17"/>
      <c r="C8" s="46" t="s">
        <v>233</v>
      </c>
      <c r="D8" s="46" t="s">
        <v>234</v>
      </c>
      <c r="E8" s="46" t="s">
        <v>235</v>
      </c>
      <c r="F8" s="46" t="s">
        <v>234</v>
      </c>
      <c r="G8" s="46" t="s">
        <v>235</v>
      </c>
      <c r="H8" s="51" t="s">
        <v>234</v>
      </c>
      <c r="I8" s="46" t="s">
        <v>235</v>
      </c>
      <c r="J8" s="46" t="s">
        <v>234</v>
      </c>
      <c r="K8" s="46" t="s">
        <v>235</v>
      </c>
      <c r="L8" s="46" t="s">
        <v>234</v>
      </c>
      <c r="M8" s="52" t="s">
        <v>235</v>
      </c>
    </row>
    <row r="9" customFormat="false" ht="18" hidden="false" customHeight="true" outlineLevel="0" collapsed="false">
      <c r="B9" s="61" t="s">
        <v>151</v>
      </c>
      <c r="C9" s="22" t="n">
        <v>5095</v>
      </c>
      <c r="D9" s="27" t="n">
        <v>5307</v>
      </c>
      <c r="E9" s="27" t="n">
        <v>588189</v>
      </c>
      <c r="F9" s="27" t="n">
        <v>2867</v>
      </c>
      <c r="G9" s="27" t="n">
        <v>449503</v>
      </c>
      <c r="H9" s="27" t="n">
        <v>2017</v>
      </c>
      <c r="I9" s="27" t="n">
        <v>92072</v>
      </c>
      <c r="J9" s="27" t="n">
        <v>2</v>
      </c>
      <c r="K9" s="27" t="n">
        <v>201</v>
      </c>
      <c r="L9" s="27" t="n">
        <v>421</v>
      </c>
      <c r="M9" s="27" t="n">
        <v>46413</v>
      </c>
    </row>
    <row r="10" customFormat="false" ht="18" hidden="false" customHeight="true" outlineLevel="0" collapsed="false">
      <c r="B10" s="61" t="s">
        <v>236</v>
      </c>
      <c r="C10" s="27" t="n">
        <v>5149</v>
      </c>
      <c r="D10" s="27" t="n">
        <v>5921</v>
      </c>
      <c r="E10" s="27" t="n">
        <v>626922</v>
      </c>
      <c r="F10" s="27" t="n">
        <v>2831</v>
      </c>
      <c r="G10" s="27" t="n">
        <v>438871</v>
      </c>
      <c r="H10" s="27" t="n">
        <v>2165</v>
      </c>
      <c r="I10" s="27" t="n">
        <v>96666</v>
      </c>
      <c r="J10" s="27" t="n">
        <v>242</v>
      </c>
      <c r="K10" s="27" t="n">
        <v>16256</v>
      </c>
      <c r="L10" s="27" t="n">
        <v>683</v>
      </c>
      <c r="M10" s="27" t="n">
        <v>75129</v>
      </c>
    </row>
    <row r="11" s="7" customFormat="true" ht="18" hidden="false" customHeight="true" outlineLevel="0" collapsed="false">
      <c r="B11" s="161" t="s">
        <v>237</v>
      </c>
      <c r="C11" s="162" t="n">
        <v>4446</v>
      </c>
      <c r="D11" s="162" t="n">
        <v>5065</v>
      </c>
      <c r="E11" s="162" t="n">
        <v>523640</v>
      </c>
      <c r="F11" s="162" t="n">
        <v>2524</v>
      </c>
      <c r="G11" s="162" t="n">
        <v>384915</v>
      </c>
      <c r="H11" s="162" t="n">
        <v>2128</v>
      </c>
      <c r="I11" s="162" t="n">
        <v>96148</v>
      </c>
      <c r="J11" s="162" t="n">
        <v>11</v>
      </c>
      <c r="K11" s="162" t="n">
        <v>608</v>
      </c>
      <c r="L11" s="162" t="n">
        <v>402</v>
      </c>
      <c r="M11" s="162" t="n">
        <v>41969</v>
      </c>
    </row>
    <row r="12" customFormat="false" ht="7.5" hidden="false" customHeight="true" outlineLevel="0" collapsed="false"/>
    <row r="13" customFormat="false" ht="7.5" hidden="false" customHeight="true" outlineLevel="0" collapsed="false"/>
    <row r="14" customFormat="false" ht="18.75" hidden="false" customHeight="true" outlineLevel="0" collapsed="false">
      <c r="B14" s="17"/>
      <c r="C14" s="15" t="s">
        <v>238</v>
      </c>
      <c r="D14" s="15"/>
      <c r="E14" s="15"/>
      <c r="F14" s="15"/>
      <c r="G14" s="15"/>
      <c r="H14" s="15"/>
      <c r="I14" s="163" t="s">
        <v>239</v>
      </c>
      <c r="J14" s="163"/>
      <c r="K14" s="163"/>
      <c r="L14" s="163"/>
    </row>
    <row r="15" customFormat="false" ht="18.75" hidden="false" customHeight="true" outlineLevel="0" collapsed="false">
      <c r="B15" s="17"/>
      <c r="C15" s="46" t="s">
        <v>68</v>
      </c>
      <c r="D15" s="46"/>
      <c r="E15" s="46" t="s">
        <v>240</v>
      </c>
      <c r="F15" s="46"/>
      <c r="G15" s="46" t="s">
        <v>78</v>
      </c>
      <c r="H15" s="46"/>
      <c r="I15" s="51" t="s">
        <v>241</v>
      </c>
      <c r="J15" s="46" t="s">
        <v>242</v>
      </c>
      <c r="K15" s="46" t="s">
        <v>243</v>
      </c>
      <c r="L15" s="52" t="s">
        <v>78</v>
      </c>
    </row>
    <row r="16" customFormat="false" ht="18.75" hidden="false" customHeight="true" outlineLevel="0" collapsed="false">
      <c r="B16" s="17"/>
      <c r="C16" s="46" t="s">
        <v>234</v>
      </c>
      <c r="D16" s="46" t="s">
        <v>235</v>
      </c>
      <c r="E16" s="46" t="s">
        <v>234</v>
      </c>
      <c r="F16" s="46" t="s">
        <v>235</v>
      </c>
      <c r="G16" s="46" t="s">
        <v>234</v>
      </c>
      <c r="H16" s="46" t="s">
        <v>235</v>
      </c>
      <c r="I16" s="51" t="s">
        <v>234</v>
      </c>
      <c r="J16" s="46" t="s">
        <v>234</v>
      </c>
      <c r="K16" s="46" t="s">
        <v>234</v>
      </c>
      <c r="L16" s="52" t="s">
        <v>234</v>
      </c>
    </row>
    <row r="17" customFormat="false" ht="18" hidden="false" customHeight="true" outlineLevel="0" collapsed="false">
      <c r="B17" s="61" t="s">
        <v>151</v>
      </c>
      <c r="C17" s="27" t="n">
        <v>5224</v>
      </c>
      <c r="D17" s="27" t="n">
        <v>577575</v>
      </c>
      <c r="E17" s="27" t="n">
        <v>83</v>
      </c>
      <c r="F17" s="27" t="n">
        <v>10614</v>
      </c>
      <c r="G17" s="58" t="s">
        <v>69</v>
      </c>
      <c r="H17" s="58" t="s">
        <v>69</v>
      </c>
      <c r="I17" s="27" t="n">
        <v>4880</v>
      </c>
      <c r="J17" s="27" t="n">
        <v>34</v>
      </c>
      <c r="K17" s="27" t="n">
        <v>117</v>
      </c>
      <c r="L17" s="27" t="n">
        <v>276</v>
      </c>
    </row>
    <row r="18" customFormat="false" ht="18" hidden="false" customHeight="true" outlineLevel="0" collapsed="false">
      <c r="B18" s="61" t="s">
        <v>236</v>
      </c>
      <c r="C18" s="27" t="n">
        <v>5783</v>
      </c>
      <c r="D18" s="27" t="n">
        <v>613543</v>
      </c>
      <c r="E18" s="27" t="n">
        <v>138</v>
      </c>
      <c r="F18" s="27" t="n">
        <v>13379</v>
      </c>
      <c r="G18" s="58" t="s">
        <v>69</v>
      </c>
      <c r="H18" s="58" t="s">
        <v>69</v>
      </c>
      <c r="I18" s="27" t="n">
        <v>5533</v>
      </c>
      <c r="J18" s="27" t="n">
        <v>27</v>
      </c>
      <c r="K18" s="27" t="n">
        <v>85</v>
      </c>
      <c r="L18" s="27" t="n">
        <v>276</v>
      </c>
    </row>
    <row r="19" s="7" customFormat="true" ht="18" hidden="false" customHeight="true" outlineLevel="0" collapsed="false">
      <c r="B19" s="161" t="s">
        <v>237</v>
      </c>
      <c r="C19" s="162" t="n">
        <v>4891</v>
      </c>
      <c r="D19" s="162" t="n">
        <v>506816</v>
      </c>
      <c r="E19" s="162" t="n">
        <v>174</v>
      </c>
      <c r="F19" s="162" t="n">
        <v>16824</v>
      </c>
      <c r="G19" s="66" t="s">
        <v>69</v>
      </c>
      <c r="H19" s="66" t="s">
        <v>69</v>
      </c>
      <c r="I19" s="162" t="n">
        <v>4698</v>
      </c>
      <c r="J19" s="164" t="s">
        <v>69</v>
      </c>
      <c r="K19" s="162" t="n">
        <v>161</v>
      </c>
      <c r="L19" s="162" t="n">
        <v>206</v>
      </c>
    </row>
    <row r="20" customFormat="false" ht="17.25" hidden="false" customHeight="true" outlineLevel="0" collapsed="false">
      <c r="B20" s="39" t="s">
        <v>196</v>
      </c>
    </row>
    <row r="21" customFormat="false" ht="17.25" hidden="false" customHeight="true" outlineLevel="0" collapsed="false">
      <c r="B21" s="45"/>
    </row>
  </sheetData>
  <mergeCells count="16">
    <mergeCell ref="A1:D1"/>
    <mergeCell ref="B3:M3"/>
    <mergeCell ref="B6:B8"/>
    <mergeCell ref="C6:C7"/>
    <mergeCell ref="D6:M6"/>
    <mergeCell ref="D7:E7"/>
    <mergeCell ref="F7:G7"/>
    <mergeCell ref="H7:I7"/>
    <mergeCell ref="J7:K7"/>
    <mergeCell ref="L7:M7"/>
    <mergeCell ref="B14:B16"/>
    <mergeCell ref="C14:H14"/>
    <mergeCell ref="I14:L14"/>
    <mergeCell ref="C15:D15"/>
    <mergeCell ref="E15:F15"/>
    <mergeCell ref="G15:H15"/>
  </mergeCells>
  <hyperlinks>
    <hyperlink ref="A1" location="11住居・建築目次!A1" display="11　住居・建築 目次へ＜＜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8:17:20Z</dcterms:created>
  <dc:creator>FUKUI</dc:creator>
  <dc:description/>
  <dc:language>en-US</dc:language>
  <cp:lastModifiedBy>福井県</cp:lastModifiedBy>
  <cp:lastPrinted>2010-05-18T07:29:24Z</cp:lastPrinted>
  <dcterms:modified xsi:type="dcterms:W3CDTF">2010-05-18T07:29:30Z</dcterms:modified>
  <cp:revision>0</cp:revision>
  <dc:subject/>
  <dc:title/>
</cp:coreProperties>
</file>