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鉱工業目次" sheetId="1" state="visible" r:id="rId2"/>
    <sheet name="9-1" sheetId="2" state="visible" r:id="rId3"/>
    <sheet name="9-2" sheetId="3" state="visible" r:id="rId4"/>
    <sheet name="9-3(1)" sheetId="4" state="visible" r:id="rId5"/>
    <sheet name="9-3(2)" sheetId="5" state="visible" r:id="rId6"/>
    <sheet name="9-3(3)" sheetId="6" state="visible" r:id="rId7"/>
    <sheet name="9-3(4)" sheetId="7" state="visible" r:id="rId8"/>
    <sheet name="9-4" sheetId="8" state="visible" r:id="rId9"/>
    <sheet name="9-5" sheetId="9" state="visible" r:id="rId10"/>
    <sheet name="9-6" sheetId="10" state="visible" r:id="rId11"/>
    <sheet name="9-7" sheetId="11" state="visible" r:id="rId12"/>
    <sheet name="9-8" sheetId="12" state="visible" r:id="rId13"/>
    <sheet name="9-9" sheetId="13" state="visible" r:id="rId14"/>
  </sheets>
  <definedNames>
    <definedName function="false" hidden="false" localSheetId="1" name="_xlnm.Print_Area" vbProcedure="false">'9-1'!$A$2:$AG$42</definedName>
    <definedName function="false" hidden="false" localSheetId="2" name="_xlnm.Print_Area" vbProcedure="false">'9-2'!$A$2:$O$46</definedName>
    <definedName function="false" hidden="false" localSheetId="3" name="_xlnm.Print_Area" vbProcedure="false">'9-3(1)'!$A$2:$V$39</definedName>
    <definedName function="false" hidden="false" localSheetId="4" name="_xlnm.Print_Area" vbProcedure="false">'9-3(2)'!$A$2:$Z$39</definedName>
    <definedName function="false" hidden="false" localSheetId="5" name="_xlnm.Print_Area" vbProcedure="false">'9-3(3)'!$A$2:$Z$39</definedName>
    <definedName function="false" hidden="false" localSheetId="6" name="_xlnm.Print_Area" vbProcedure="false">'9-3(4)'!$A$2:$AW$40</definedName>
    <definedName function="false" hidden="false" localSheetId="6" name="_xlnm.Print_Titles" vbProcedure="false">'9-3(4)'!$A:$B</definedName>
    <definedName function="false" hidden="false" localSheetId="7" name="_xlnm.Print_Area" vbProcedure="false">'9-4'!$A$2:$N$35</definedName>
    <definedName function="false" hidden="false" localSheetId="8" name="_xlnm.Print_Area" vbProcedure="false">'9-5'!$A$2:$W$36</definedName>
    <definedName function="false" hidden="false" localSheetId="9" name="_xlnm.Print_Area" vbProcedure="false">'9-6'!$A$2:$H$60</definedName>
    <definedName function="false" hidden="false" localSheetId="10" name="_xlnm.Print_Area" vbProcedure="false">'9-7'!$A$2:$AA$26</definedName>
    <definedName function="false" hidden="false" localSheetId="10" name="_xlnm.Print_Titles" vbProcedure="false">'9-7'!$A:$B</definedName>
    <definedName function="false" hidden="false" localSheetId="11" name="_xlnm.Print_Area" vbProcedure="false">'9-8'!$A$2:$H$24</definedName>
    <definedName function="false" hidden="false" localSheetId="12" name="_xlnm.Print_Area" vbProcedure="false">'9-9'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43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福井県統計年鑑</t>
    </r>
  </si>
  <si>
    <t xml:space="preserve">９　鉱工業</t>
  </si>
  <si>
    <t xml:space="preserve">9-1</t>
  </si>
  <si>
    <t xml:space="preserve">鉱工業生産指数</t>
  </si>
  <si>
    <t xml:space="preserve">9-2</t>
  </si>
  <si>
    <t xml:space="preserve">産業中分類別・従業者規模別事業所数、従業者数、製造品出荷額等（従業者４人以上事業所）</t>
  </si>
  <si>
    <t xml:space="preserve">9-3(1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従業者４人以上の事業所</t>
    </r>
  </si>
  <si>
    <t xml:space="preserve">9-3(2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従業者４～９人以下の事業所</t>
    </r>
  </si>
  <si>
    <t xml:space="preserve">9-3(3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の事業所</t>
    </r>
  </si>
  <si>
    <t xml:space="preserve">9-3(4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9-4</t>
  </si>
  <si>
    <r>
      <rPr>
        <sz val="11"/>
        <rFont val="Noto Sans"/>
        <family val="2"/>
      </rPr>
      <t xml:space="preserve">産業中分類別１日当たり水源別・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9-5</t>
  </si>
  <si>
    <t xml:space="preserve">市町別事業所数、従業者数、製造品出荷額等、有形固定資産投資額（従業者４人以上の事業所）</t>
  </si>
  <si>
    <t xml:space="preserve">9-6</t>
  </si>
  <si>
    <t xml:space="preserve">年次別事業所数、従業者数、製造品出荷額等の推移</t>
  </si>
  <si>
    <t xml:space="preserve">9-7</t>
  </si>
  <si>
    <t xml:space="preserve">月別主要織物生産量</t>
  </si>
  <si>
    <t xml:space="preserve">9-8</t>
  </si>
  <si>
    <t xml:space="preserve">試掘権・採掘権の市郡別鉱区数および面積</t>
  </si>
  <si>
    <t xml:space="preserve">9-9</t>
  </si>
  <si>
    <t xml:space="preserve">稼行鉱山一覧</t>
  </si>
  <si>
    <t xml:space="preserve">9　鉱工業 目次へ＜＜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鉱 工 業</t>
    </r>
  </si>
  <si>
    <t xml:space="preserve">１　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分</t>
  </si>
  <si>
    <t xml:space="preserve">鉱工業</t>
  </si>
  <si>
    <t xml:space="preserve">製造</t>
  </si>
  <si>
    <t xml:space="preserve">鉱　業</t>
  </si>
  <si>
    <t xml:space="preserve">はん用
機械工業
・業務用
機械工業</t>
  </si>
  <si>
    <t xml:space="preserve">生産用
機械工業</t>
  </si>
  <si>
    <t xml:space="preserve">化学工業</t>
  </si>
  <si>
    <t xml:space="preserve">電気機</t>
  </si>
  <si>
    <t xml:space="preserve">電力･
ガ ス
事 業</t>
  </si>
  <si>
    <t xml:space="preserve">鉄鋼業</t>
  </si>
  <si>
    <t xml:space="preserve">非鉄金</t>
  </si>
  <si>
    <t xml:space="preserve">金属製</t>
  </si>
  <si>
    <t xml:space="preserve">一般機</t>
  </si>
  <si>
    <t xml:space="preserve">電子部品･
デバイス
工業</t>
  </si>
  <si>
    <t xml:space="preserve">輸送機</t>
  </si>
  <si>
    <t xml:space="preserve">精密機</t>
  </si>
  <si>
    <t xml:space="preserve">窯業・
土石製
品工業</t>
  </si>
  <si>
    <t xml:space="preserve">化  学</t>
  </si>
  <si>
    <t xml:space="preserve">プラス
チック
製品工業</t>
  </si>
  <si>
    <t xml:space="preserve">パルプ・</t>
  </si>
  <si>
    <t xml:space="preserve">繊　維</t>
  </si>
  <si>
    <t xml:space="preserve">食料品</t>
  </si>
  <si>
    <t xml:space="preserve">その他の工業</t>
  </si>
  <si>
    <t xml:space="preserve">機　械</t>
  </si>
  <si>
    <t xml:space="preserve">紙 ・ 紙</t>
  </si>
  <si>
    <t xml:space="preserve">化　学</t>
  </si>
  <si>
    <t xml:space="preserve">染　色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・木材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・医薬品</t>
    </r>
    <r>
      <rPr>
        <sz val="11"/>
        <rFont val="ＭＳ 明朝"/>
        <family val="1"/>
        <charset val="128"/>
      </rPr>
      <t xml:space="preserve">)</t>
    </r>
  </si>
  <si>
    <t xml:space="preserve">械工業</t>
  </si>
  <si>
    <t xml:space="preserve">年月</t>
  </si>
  <si>
    <t xml:space="preserve">工業</t>
  </si>
  <si>
    <t xml:space="preserve">属工業</t>
  </si>
  <si>
    <t xml:space="preserve">品工業</t>
  </si>
  <si>
    <t xml:space="preserve">工  業</t>
  </si>
  <si>
    <t xml:space="preserve">加 工 品</t>
  </si>
  <si>
    <t xml:space="preserve">工　業</t>
  </si>
  <si>
    <t xml:space="preserve">織　物</t>
  </si>
  <si>
    <t xml:space="preserve">整　理</t>
  </si>
  <si>
    <t xml:space="preserve">衣　類</t>
  </si>
  <si>
    <t xml:space="preserve">の繊維</t>
  </si>
  <si>
    <t xml:space="preserve">（旧分類）</t>
  </si>
  <si>
    <t xml:space="preserve">工  　業</t>
  </si>
  <si>
    <t xml:space="preserve">紡　績</t>
  </si>
  <si>
    <t xml:space="preserve">製　品</t>
  </si>
  <si>
    <t xml:space="preserve"> 木製品）　　</t>
  </si>
  <si>
    <t xml:space="preserve">ウェイ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t xml:space="preserve"> 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t xml:space="preserve">原指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12"/>
        <rFont val="Noto Sans"/>
        <family val="2"/>
      </rPr>
      <t xml:space="preserve">資　料：福井県政策統計課「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福井県鉱工業指数年報」</t>
    </r>
  </si>
  <si>
    <r>
      <rPr>
        <sz val="14"/>
        <rFont val="Noto Sans"/>
        <family val="2"/>
      </rPr>
      <t xml:space="preserve">２　産業中分類別・従業者規模別事業所数、従業者数、製造品出荷額等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総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x</t>
  </si>
  <si>
    <t xml:space="preserve">石油・石炭</t>
  </si>
  <si>
    <t xml:space="preserve">-</t>
  </si>
  <si>
    <t xml:space="preserve">  資　料：福井県政策統計課「福井県の工業」</t>
  </si>
  <si>
    <t xml:space="preserve">19</t>
  </si>
  <si>
    <t xml:space="preserve">プラスチック</t>
  </si>
  <si>
    <t xml:space="preserve">20</t>
  </si>
  <si>
    <t xml:space="preserve">ゴム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・デバイス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３　産業中分類別事業所数、従業者数、製造品出荷額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</si>
  <si>
    <t xml:space="preserve">品出荷額</t>
  </si>
  <si>
    <t xml:space="preserve">粗付加価値額</t>
  </si>
  <si>
    <t xml:space="preserve">現金給与総額</t>
  </si>
  <si>
    <t xml:space="preserve">原材料使用額等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実数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対前年比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実数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実数</t>
    </r>
  </si>
  <si>
    <t xml:space="preserve">構成比</t>
  </si>
  <si>
    <t xml:space="preserve">実　数</t>
  </si>
  <si>
    <t xml:space="preserve">％</t>
  </si>
  <si>
    <t xml:space="preserve">計</t>
  </si>
  <si>
    <t xml:space="preserve">資　料：福井県政策統計課「福井県の工業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以下の事業所</t>
    </r>
  </si>
  <si>
    <t xml:space="preserve">事　業
所　数</t>
  </si>
  <si>
    <t xml:space="preserve">経営組織</t>
  </si>
  <si>
    <t xml:space="preserve">従業者</t>
  </si>
  <si>
    <t xml:space="preserve">現金給与</t>
  </si>
  <si>
    <t xml:space="preserve">原 材 料</t>
  </si>
  <si>
    <t xml:space="preserve">会　社</t>
  </si>
  <si>
    <t xml:space="preserve">組合・
その他
の法人</t>
  </si>
  <si>
    <t xml:space="preserve">個　人</t>
  </si>
  <si>
    <t xml:space="preserve">従業者数合計</t>
  </si>
  <si>
    <t xml:space="preserve">臨時雇用者</t>
  </si>
  <si>
    <t xml:space="preserve">個人事業主</t>
  </si>
  <si>
    <t xml:space="preserve">常用</t>
  </si>
  <si>
    <t xml:space="preserve">労働者</t>
  </si>
  <si>
    <t xml:space="preserve">製造品</t>
  </si>
  <si>
    <t xml:space="preserve">加工賃</t>
  </si>
  <si>
    <t xml:space="preserve">修理料</t>
  </si>
  <si>
    <t xml:space="preserve">その他の</t>
  </si>
  <si>
    <t xml:space="preserve">および</t>
  </si>
  <si>
    <t xml:space="preserve">雇用者</t>
  </si>
  <si>
    <t xml:space="preserve">出向・派遣</t>
  </si>
  <si>
    <t xml:space="preserve">総　　額</t>
  </si>
  <si>
    <t xml:space="preserve">使用額等</t>
  </si>
  <si>
    <t xml:space="preserve">無給家族従業者</t>
  </si>
  <si>
    <t xml:space="preserve">正社員、正職員</t>
  </si>
  <si>
    <t xml:space="preserve">パート・</t>
  </si>
  <si>
    <t xml:space="preserve">アルバイト等</t>
  </si>
  <si>
    <t xml:space="preserve">受 入 者 数</t>
  </si>
  <si>
    <t xml:space="preserve">出荷額</t>
  </si>
  <si>
    <t xml:space="preserve">収入額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</t>
    </r>
  </si>
  <si>
    <t xml:space="preserve">会社</t>
  </si>
  <si>
    <t xml:space="preserve">個人</t>
  </si>
  <si>
    <t xml:space="preserve">　</t>
  </si>
  <si>
    <t xml:space="preserve">資　料：福井県政策統計課「福井県の工業｣</t>
  </si>
  <si>
    <r>
      <rPr>
        <sz val="12"/>
        <rFont val="Noto Sans"/>
        <family val="2"/>
      </rPr>
      <t xml:space="preserve">（４）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t xml:space="preserve">月別常用</t>
  </si>
  <si>
    <t xml:space="preserve">原材料使</t>
  </si>
  <si>
    <t xml:space="preserve">有形固定資産額</t>
  </si>
  <si>
    <t xml:space="preserve">リース契約による</t>
  </si>
  <si>
    <t xml:space="preserve">総　数</t>
  </si>
  <si>
    <t xml:space="preserve">会　　　　　　　　社（資本金）</t>
  </si>
  <si>
    <t xml:space="preserve">その他の給与</t>
  </si>
  <si>
    <t xml:space="preserve">原　材　料</t>
  </si>
  <si>
    <t xml:space="preserve">燃　　　料</t>
  </si>
  <si>
    <t xml:space="preserve">電　　　力</t>
  </si>
  <si>
    <t xml:space="preserve">委託生産費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年初現在高</t>
  </si>
  <si>
    <t xml:space="preserve">年間取得額</t>
  </si>
  <si>
    <t xml:space="preserve">除却額</t>
  </si>
  <si>
    <t xml:space="preserve">減価償却額</t>
  </si>
  <si>
    <t xml:space="preserve">建設仮勘定</t>
  </si>
  <si>
    <t xml:space="preserve">合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個人事業主および
無給家族従事者　</t>
  </si>
  <si>
    <t xml:space="preserve">常用労働者</t>
  </si>
  <si>
    <t xml:space="preserve">雇用者に対する</t>
  </si>
  <si>
    <t xml:space="preserve">契約額および支払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</si>
  <si>
    <t xml:space="preserve">合　　　　　　　　計</t>
  </si>
  <si>
    <t xml:space="preserve">出向・派遣受入者数</t>
  </si>
  <si>
    <t xml:space="preserve">労働者数計</t>
  </si>
  <si>
    <t xml:space="preserve">未　　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パート・アルバイト等</t>
  </si>
  <si>
    <t xml:space="preserve">基本給および賞与</t>
  </si>
  <si>
    <t xml:space="preserve">土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r>
      <rPr>
        <sz val="14"/>
        <rFont val="Noto Sans"/>
        <family val="2"/>
      </rPr>
      <t xml:space="preserve">４　産業中分類別１日当たり水源別・用途別工業用水量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（単位：㎥）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用水</t>
  </si>
  <si>
    <t xml:space="preserve">原料用水</t>
  </si>
  <si>
    <t xml:space="preserve">製品処理</t>
  </si>
  <si>
    <t xml:space="preserve">冷却用水・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洗じょう用水</t>
  </si>
  <si>
    <t xml:space="preserve">温調用水</t>
  </si>
  <si>
    <r>
      <rPr>
        <sz val="14"/>
        <rFont val="Noto Sans"/>
        <family val="2"/>
      </rPr>
      <t xml:space="preserve">５　市町別事業所数、従業者数、製造品出荷額等、有形固定資産投資額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有形固定資産投資額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実数</t>
  </si>
  <si>
    <t xml:space="preserve">       18</t>
  </si>
  <si>
    <t xml:space="preserve">       19</t>
  </si>
  <si>
    <t xml:space="preserve">市　  　計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江市</t>
  </si>
  <si>
    <t xml:space="preserve">あわら市</t>
  </si>
  <si>
    <t xml:space="preserve">越 前 市</t>
  </si>
  <si>
    <t xml:space="preserve">坂 井 市</t>
  </si>
  <si>
    <t xml:space="preserve">町　  　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 </t>
  </si>
  <si>
    <t xml:space="preserve">高 浜 町</t>
  </si>
  <si>
    <t xml:space="preserve">おおい町</t>
  </si>
  <si>
    <t xml:space="preserve">若 狭 町</t>
  </si>
  <si>
    <t xml:space="preserve">６　年次別事業所数、従業者数、製造品出荷額等の推移</t>
  </si>
  <si>
    <t xml:space="preserve">事　業　所　数</t>
  </si>
  <si>
    <t xml:space="preserve">従　業　者　数（人）</t>
  </si>
  <si>
    <t xml:space="preserve">製造品出荷額等（万円）</t>
  </si>
  <si>
    <t xml:space="preserve">全事業所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…</t>
  </si>
  <si>
    <t xml:space="preserve">       36</t>
  </si>
  <si>
    <t xml:space="preserve">       37</t>
  </si>
  <si>
    <t xml:space="preserve">       38</t>
  </si>
  <si>
    <t xml:space="preserve">       39</t>
  </si>
  <si>
    <t xml:space="preserve">       40</t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       56</t>
  </si>
  <si>
    <r>
      <rPr>
        <sz val="11"/>
        <rFont val="ＭＳ 明朝"/>
        <family val="1"/>
        <charset val="128"/>
      </rPr>
      <t xml:space="preserve">       5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5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3</t>
    </r>
    <r>
      <rPr>
        <sz val="11"/>
        <rFont val="Noto Sans"/>
        <family val="2"/>
      </rPr>
      <t xml:space="preserve">　</t>
    </r>
  </si>
  <si>
    <t xml:space="preserve">平成元年</t>
  </si>
  <si>
    <t xml:space="preserve">        2     </t>
  </si>
  <si>
    <r>
      <rPr>
        <sz val="11"/>
        <rFont val="ＭＳ 明朝"/>
        <family val="1"/>
        <charset val="128"/>
      </rPr>
      <t xml:space="preserve">        3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4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5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6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7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8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9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調査より、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を対象とした調査開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調査より、西暦末尾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以外は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み調査。</t>
    </r>
  </si>
  <si>
    <t xml:space="preserve">７　月別主要織物生産量</t>
  </si>
  <si>
    <t xml:space="preserve">（単位：千㎡）</t>
  </si>
  <si>
    <t xml:space="preserve">総計</t>
  </si>
  <si>
    <t xml:space="preserve">綿織物</t>
  </si>
  <si>
    <t xml:space="preserve">絹・絹紡織物</t>
  </si>
  <si>
    <t xml:space="preserve">麻織物</t>
  </si>
  <si>
    <t xml:space="preserve">ビスコース
スフ織物</t>
  </si>
  <si>
    <t xml:space="preserve">人絹織物</t>
  </si>
  <si>
    <t xml:space="preserve">アセテート織物</t>
  </si>
  <si>
    <t xml:space="preserve">合成繊維</t>
  </si>
  <si>
    <t xml:space="preserve">前年比および
前年同月比</t>
  </si>
  <si>
    <t xml:space="preserve">羽二重類</t>
  </si>
  <si>
    <t xml:space="preserve">ちりめん類</t>
  </si>
  <si>
    <t xml:space="preserve">長繊維計</t>
  </si>
  <si>
    <t xml:space="preserve">短繊維計</t>
  </si>
  <si>
    <t xml:space="preserve">ナイロン長繊維</t>
  </si>
  <si>
    <t xml:space="preserve">ポリエステル長繊維</t>
  </si>
  <si>
    <t xml:space="preserve">タフタ</t>
  </si>
  <si>
    <t xml:space="preserve">デシン</t>
  </si>
  <si>
    <t xml:space="preserve">ジョーゼット</t>
  </si>
  <si>
    <t xml:space="preserve">ポンジー</t>
  </si>
  <si>
    <t xml:space="preserve">加工糸織物</t>
  </si>
  <si>
    <t xml:space="preserve">そ　の　他</t>
  </si>
  <si>
    <t xml:space="preserve">長　繊　維</t>
  </si>
  <si>
    <r>
      <rPr>
        <sz val="12"/>
        <rFont val="Noto Sans"/>
        <family val="2"/>
      </rPr>
      <t xml:space="preserve"> 平 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資　料：福井県政策統計課「生産動態統計調査」</t>
  </si>
  <si>
    <t xml:space="preserve">８　試掘権・採掘権の市郡別鉱区数および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試掘</t>
  </si>
  <si>
    <t xml:space="preserve">採掘</t>
  </si>
  <si>
    <t xml:space="preserve">採　　　掘（旧砂鉱）</t>
  </si>
  <si>
    <t xml:space="preserve">鉱区数</t>
  </si>
  <si>
    <t xml:space="preserve">鉱区面積（ａ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越前市</t>
  </si>
  <si>
    <t xml:space="preserve">坂井市</t>
  </si>
  <si>
    <t xml:space="preserve">今立郡</t>
  </si>
  <si>
    <t xml:space="preserve">南条郡</t>
  </si>
  <si>
    <t xml:space="preserve">三方郡</t>
  </si>
  <si>
    <t xml:space="preserve">大飯郡</t>
  </si>
  <si>
    <t xml:space="preserve">三方上中郡</t>
  </si>
  <si>
    <t xml:space="preserve">資　料：近畿経済産業局</t>
  </si>
  <si>
    <t xml:space="preserve">９　稼行鉱山一覧</t>
  </si>
  <si>
    <t xml:space="preserve">鉱山名</t>
  </si>
  <si>
    <t xml:space="preserve">鉱種名</t>
  </si>
  <si>
    <t xml:space="preserve">鉱区所在地</t>
  </si>
  <si>
    <t xml:space="preserve">鉱業権者</t>
  </si>
  <si>
    <t xml:space="preserve">鉱業事務所所在地</t>
  </si>
  <si>
    <t xml:space="preserve">従業員数</t>
  </si>
  <si>
    <t xml:space="preserve">直轄（坑内）</t>
  </si>
  <si>
    <t xml:space="preserve">請負</t>
  </si>
  <si>
    <t xml:space="preserve">敦賀</t>
  </si>
  <si>
    <t xml:space="preserve">石灰石</t>
  </si>
  <si>
    <t xml:space="preserve">敦賀セメント㈱</t>
  </si>
  <si>
    <r>
      <rPr>
        <sz val="11"/>
        <rFont val="Noto Sans"/>
        <family val="2"/>
      </rPr>
      <t xml:space="preserve">敦賀市泉</t>
    </r>
    <r>
      <rPr>
        <sz val="11"/>
        <rFont val="ＭＳ 明朝"/>
        <family val="1"/>
        <charset val="128"/>
      </rPr>
      <t xml:space="preserve">2-6-1</t>
    </r>
  </si>
  <si>
    <t xml:space="preserve">南条</t>
  </si>
  <si>
    <t xml:space="preserve">けい石</t>
  </si>
  <si>
    <t xml:space="preserve">南条郡南越前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部鉱業㈱</t>
    </r>
  </si>
  <si>
    <r>
      <rPr>
        <sz val="11"/>
        <rFont val="Noto Sans"/>
        <family val="2"/>
      </rPr>
      <t xml:space="preserve">南条郡南越前町鯖波</t>
    </r>
    <r>
      <rPr>
        <sz val="11"/>
        <rFont val="ＭＳ 明朝"/>
        <family val="1"/>
        <charset val="128"/>
      </rPr>
      <t xml:space="preserve">35-12-2</t>
    </r>
  </si>
  <si>
    <t xml:space="preserve">福井</t>
  </si>
  <si>
    <t xml:space="preserve">中部鉱業㈱</t>
  </si>
  <si>
    <t xml:space="preserve">舞崎</t>
  </si>
  <si>
    <t xml:space="preserve">天筒開発㈱</t>
  </si>
  <si>
    <r>
      <rPr>
        <sz val="11"/>
        <rFont val="Noto Sans"/>
        <family val="2"/>
      </rPr>
      <t xml:space="preserve">敦賀市中央</t>
    </r>
    <r>
      <rPr>
        <sz val="11"/>
        <rFont val="ＭＳ 明朝"/>
        <family val="1"/>
        <charset val="128"/>
      </rPr>
      <t xml:space="preserve">1-3-3</t>
    </r>
  </si>
  <si>
    <t xml:space="preserve">丸山</t>
  </si>
  <si>
    <t xml:space="preserve">興正鉱業㈲</t>
  </si>
  <si>
    <t xml:space="preserve">南条郡南越前町地内</t>
  </si>
  <si>
    <t xml:space="preserve">大鶴目</t>
  </si>
  <si>
    <t xml:space="preserve">興正鉱業㈱</t>
  </si>
  <si>
    <t xml:space="preserve">金ヶ崎</t>
  </si>
  <si>
    <t xml:space="preserve">敦賀市地内</t>
  </si>
  <si>
    <t xml:space="preserve">北陸石灰</t>
  </si>
  <si>
    <t xml:space="preserve">勝山市地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.0_);[RED]\(0.0\)"/>
    <numFmt numFmtId="168" formatCode="#,##0;&quot;△ &quot;#,##0"/>
    <numFmt numFmtId="169" formatCode="[$-409]#,##0"/>
    <numFmt numFmtId="170" formatCode="#,##0"/>
    <numFmt numFmtId="171" formatCode="#,##0;&quot;▲ &quot;#,##0"/>
    <numFmt numFmtId="172" formatCode="0.0;&quot;▲ &quot;0.0"/>
    <numFmt numFmtId="173" formatCode="0.0;&quot;△ &quot;0.0"/>
    <numFmt numFmtId="174" formatCode="[$-409]@"/>
    <numFmt numFmtId="175" formatCode="#,##0_);[RED]\(#,##0\)"/>
    <numFmt numFmtId="176" formatCode="_ * #,##0_ ;_ * \-#,##0_ ;_ * \-_ ;_ @_ "/>
    <numFmt numFmtId="177" formatCode="#,##0.0;&quot;△ &quot;#,##0.0"/>
    <numFmt numFmtId="178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3　産業中分類別事業所数、従業者数、製造品出荷額等（２）従業者4～9人以上の事業所" xfId="22"/>
    <cellStyle name="標準_3　産業中分類別事業所数、従業者数、製造品出荷額等（３）従業者10～29人以下の事業所" xfId="23"/>
    <cellStyle name="標準_3　産業中分類別事業所数、従業者数、製造品出荷額等（４）従業者30人以上の事業所" xfId="24"/>
    <cellStyle name="標準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3</xdr:col>
      <xdr:colOff>720</xdr:colOff>
      <xdr:row>10</xdr:row>
      <xdr:rowOff>190800</xdr:rowOff>
    </xdr:to>
    <xdr:sp>
      <xdr:nvSpPr>
        <xdr:cNvPr id="0" name="Line 1"/>
        <xdr:cNvSpPr/>
      </xdr:nvSpPr>
      <xdr:spPr>
        <a:xfrm>
          <a:off x="109800" y="895320"/>
          <a:ext cx="71964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9" customFormat="false" ht="13.5" hidden="false" customHeight="false" outlineLevel="0" collapsed="false">
      <c r="B19" s="5"/>
    </row>
  </sheetData>
  <hyperlinks>
    <hyperlink ref="B4" location="9-1!A1" display="9-1"/>
    <hyperlink ref="B5" location="9-2!A1" display="9-2"/>
    <hyperlink ref="B6" location="9-3(1)!A1" display="9-3(1)"/>
    <hyperlink ref="B7" location="9-3(2)!A1" display="9-3(2)"/>
    <hyperlink ref="B8" location="9-3(3)!A1" display="9-3(3)"/>
    <hyperlink ref="B9" location="9-3(4)!A1" display="9-3(4)"/>
    <hyperlink ref="B10" location="9-4!A1" display="9-4"/>
    <hyperlink ref="B11" location="9-5!A1" display="9-5"/>
    <hyperlink ref="B12" location="9-6!A1" display="9-6"/>
    <hyperlink ref="B13" location="9-7!A1" display="9-7"/>
    <hyperlink ref="B14" location="9-8!A1" display="9-8"/>
    <hyperlink ref="B15" location="9-9!A1" display="9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25"/>
    <col collapsed="false" customWidth="true" hidden="false" outlineLevel="0" max="2" min="2" style="4" width="13.36"/>
    <col collapsed="false" customWidth="true" hidden="false" outlineLevel="0" max="8" min="3" style="4" width="14.99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457" t="s">
        <v>27</v>
      </c>
    </row>
    <row r="3" customFormat="false" ht="17.25" hidden="false" customHeight="false" outlineLevel="0" collapsed="false">
      <c r="B3" s="74" t="s">
        <v>286</v>
      </c>
      <c r="C3" s="74"/>
      <c r="D3" s="74"/>
      <c r="E3" s="74"/>
      <c r="F3" s="74"/>
      <c r="G3" s="74"/>
      <c r="H3" s="74"/>
    </row>
    <row r="4" customFormat="false" ht="7.5" hidden="false" customHeight="true" outlineLevel="0" collapsed="false">
      <c r="A4" s="115"/>
      <c r="B4" s="75"/>
      <c r="C4" s="513"/>
      <c r="D4" s="513"/>
      <c r="E4" s="513"/>
      <c r="F4" s="513"/>
      <c r="G4" s="513"/>
      <c r="H4" s="513"/>
    </row>
    <row r="5" customFormat="false" ht="21.95" hidden="false" customHeight="true" outlineLevel="0" collapsed="false">
      <c r="A5" s="115"/>
      <c r="B5" s="514"/>
      <c r="C5" s="515" t="s">
        <v>287</v>
      </c>
      <c r="D5" s="515"/>
      <c r="E5" s="515" t="s">
        <v>288</v>
      </c>
      <c r="F5" s="515"/>
      <c r="G5" s="463" t="s">
        <v>289</v>
      </c>
      <c r="H5" s="463"/>
      <c r="I5" s="115"/>
    </row>
    <row r="6" customFormat="false" ht="21.95" hidden="false" customHeight="true" outlineLevel="0" collapsed="false">
      <c r="A6" s="115"/>
      <c r="B6" s="514"/>
      <c r="C6" s="443" t="s">
        <v>290</v>
      </c>
      <c r="D6" s="516" t="s">
        <v>291</v>
      </c>
      <c r="E6" s="443" t="s">
        <v>290</v>
      </c>
      <c r="F6" s="516" t="s">
        <v>291</v>
      </c>
      <c r="G6" s="438" t="s">
        <v>290</v>
      </c>
      <c r="H6" s="517" t="s">
        <v>291</v>
      </c>
      <c r="I6" s="115"/>
    </row>
    <row r="7" s="122" customFormat="true" ht="15" hidden="false" customHeight="true" outlineLevel="0" collapsed="false">
      <c r="A7" s="187"/>
      <c r="B7" s="518" t="s">
        <v>292</v>
      </c>
      <c r="C7" s="519" t="n">
        <v>7258</v>
      </c>
      <c r="D7" s="520" t="s">
        <v>293</v>
      </c>
      <c r="E7" s="519" t="n">
        <v>85645</v>
      </c>
      <c r="F7" s="520" t="s">
        <v>293</v>
      </c>
      <c r="G7" s="519" t="n">
        <v>7908552</v>
      </c>
      <c r="H7" s="520" t="s">
        <v>293</v>
      </c>
    </row>
    <row r="8" s="122" customFormat="true" ht="15" hidden="false" customHeight="true" outlineLevel="0" collapsed="false">
      <c r="A8" s="187"/>
      <c r="B8" s="521" t="s">
        <v>294</v>
      </c>
      <c r="C8" s="519" t="n">
        <v>7469</v>
      </c>
      <c r="D8" s="520" t="s">
        <v>293</v>
      </c>
      <c r="E8" s="519" t="n">
        <v>89234</v>
      </c>
      <c r="F8" s="520" t="s">
        <v>293</v>
      </c>
      <c r="G8" s="519" t="n">
        <v>9306046</v>
      </c>
      <c r="H8" s="520" t="s">
        <v>293</v>
      </c>
    </row>
    <row r="9" s="122" customFormat="true" ht="15" hidden="false" customHeight="true" outlineLevel="0" collapsed="false">
      <c r="A9" s="187"/>
      <c r="B9" s="521" t="s">
        <v>295</v>
      </c>
      <c r="C9" s="519" t="n">
        <v>7458</v>
      </c>
      <c r="D9" s="520" t="s">
        <v>293</v>
      </c>
      <c r="E9" s="519" t="n">
        <v>89523</v>
      </c>
      <c r="F9" s="520" t="s">
        <v>293</v>
      </c>
      <c r="G9" s="519" t="n">
        <v>10409603</v>
      </c>
      <c r="H9" s="520" t="s">
        <v>293</v>
      </c>
    </row>
    <row r="10" s="122" customFormat="true" ht="15" hidden="false" customHeight="true" outlineLevel="0" collapsed="false">
      <c r="A10" s="187"/>
      <c r="B10" s="521" t="s">
        <v>296</v>
      </c>
      <c r="C10" s="519" t="n">
        <v>7955</v>
      </c>
      <c r="D10" s="520" t="s">
        <v>293</v>
      </c>
      <c r="E10" s="519" t="n">
        <v>95735</v>
      </c>
      <c r="F10" s="520" t="s">
        <v>293</v>
      </c>
      <c r="G10" s="519" t="n">
        <v>12107923</v>
      </c>
      <c r="H10" s="520" t="s">
        <v>293</v>
      </c>
    </row>
    <row r="11" s="122" customFormat="true" ht="15" hidden="false" customHeight="true" outlineLevel="0" collapsed="false">
      <c r="A11" s="187"/>
      <c r="B11" s="521" t="s">
        <v>297</v>
      </c>
      <c r="C11" s="519" t="n">
        <v>8057</v>
      </c>
      <c r="D11" s="520" t="s">
        <v>293</v>
      </c>
      <c r="E11" s="519" t="n">
        <v>100854</v>
      </c>
      <c r="F11" s="520" t="s">
        <v>293</v>
      </c>
      <c r="G11" s="519" t="n">
        <v>14108210</v>
      </c>
      <c r="H11" s="520" t="s">
        <v>293</v>
      </c>
    </row>
    <row r="12" s="122" customFormat="true" ht="15" hidden="false" customHeight="true" outlineLevel="0" collapsed="false">
      <c r="A12" s="187"/>
      <c r="B12" s="521" t="s">
        <v>298</v>
      </c>
      <c r="C12" s="519" t="n">
        <v>8316</v>
      </c>
      <c r="D12" s="520" t="s">
        <v>293</v>
      </c>
      <c r="E12" s="519" t="n">
        <v>101392</v>
      </c>
      <c r="F12" s="520" t="s">
        <v>293</v>
      </c>
      <c r="G12" s="519" t="n">
        <v>15597421</v>
      </c>
      <c r="H12" s="520" t="s">
        <v>293</v>
      </c>
    </row>
    <row r="13" s="122" customFormat="true" ht="15" hidden="false" customHeight="true" outlineLevel="0" collapsed="false">
      <c r="A13" s="187"/>
      <c r="B13" s="521" t="s">
        <v>299</v>
      </c>
      <c r="C13" s="519" t="n">
        <v>8530</v>
      </c>
      <c r="D13" s="520" t="s">
        <v>293</v>
      </c>
      <c r="E13" s="519" t="n">
        <v>102901</v>
      </c>
      <c r="F13" s="520" t="s">
        <v>293</v>
      </c>
      <c r="G13" s="519" t="n">
        <v>18491477</v>
      </c>
      <c r="H13" s="520" t="s">
        <v>293</v>
      </c>
    </row>
    <row r="14" s="122" customFormat="true" ht="15" hidden="false" customHeight="true" outlineLevel="0" collapsed="false">
      <c r="A14" s="187"/>
      <c r="B14" s="521" t="s">
        <v>300</v>
      </c>
      <c r="C14" s="519" t="n">
        <v>8599</v>
      </c>
      <c r="D14" s="520" t="s">
        <v>293</v>
      </c>
      <c r="E14" s="519" t="n">
        <v>106087</v>
      </c>
      <c r="F14" s="520" t="s">
        <v>293</v>
      </c>
      <c r="G14" s="519" t="n">
        <v>22265317</v>
      </c>
      <c r="H14" s="520" t="s">
        <v>293</v>
      </c>
    </row>
    <row r="15" s="122" customFormat="true" ht="15" hidden="false" customHeight="true" outlineLevel="0" collapsed="false">
      <c r="A15" s="187"/>
      <c r="B15" s="521" t="s">
        <v>301</v>
      </c>
      <c r="C15" s="519" t="n">
        <v>8680</v>
      </c>
      <c r="D15" s="520" t="s">
        <v>293</v>
      </c>
      <c r="E15" s="519" t="n">
        <v>108380</v>
      </c>
      <c r="F15" s="520" t="s">
        <v>293</v>
      </c>
      <c r="G15" s="519" t="n">
        <v>26208738</v>
      </c>
      <c r="H15" s="520" t="s">
        <v>293</v>
      </c>
    </row>
    <row r="16" s="122" customFormat="true" ht="15" hidden="false" customHeight="true" outlineLevel="0" collapsed="false">
      <c r="A16" s="187"/>
      <c r="B16" s="521"/>
      <c r="C16" s="519"/>
      <c r="D16" s="520"/>
      <c r="E16" s="519"/>
      <c r="F16" s="520"/>
      <c r="G16" s="519"/>
      <c r="H16" s="520"/>
    </row>
    <row r="17" s="122" customFormat="true" ht="15" hidden="false" customHeight="true" outlineLevel="0" collapsed="false">
      <c r="A17" s="187"/>
      <c r="B17" s="521" t="s">
        <v>302</v>
      </c>
      <c r="C17" s="519" t="n">
        <v>9592</v>
      </c>
      <c r="D17" s="520" t="s">
        <v>293</v>
      </c>
      <c r="E17" s="519" t="n">
        <v>115508</v>
      </c>
      <c r="F17" s="520" t="s">
        <v>293</v>
      </c>
      <c r="G17" s="519" t="n">
        <v>33179490</v>
      </c>
      <c r="H17" s="520" t="s">
        <v>293</v>
      </c>
    </row>
    <row r="18" s="122" customFormat="true" ht="15" hidden="false" customHeight="true" outlineLevel="0" collapsed="false">
      <c r="A18" s="187"/>
      <c r="B18" s="521" t="s">
        <v>303</v>
      </c>
      <c r="C18" s="519" t="n">
        <v>9650</v>
      </c>
      <c r="D18" s="520" t="s">
        <v>293</v>
      </c>
      <c r="E18" s="519" t="n">
        <v>118495</v>
      </c>
      <c r="F18" s="520" t="s">
        <v>293</v>
      </c>
      <c r="G18" s="519" t="n">
        <v>38735288</v>
      </c>
      <c r="H18" s="520" t="s">
        <v>293</v>
      </c>
    </row>
    <row r="19" s="122" customFormat="true" ht="15" hidden="false" customHeight="true" outlineLevel="0" collapsed="false">
      <c r="A19" s="187"/>
      <c r="B19" s="521" t="s">
        <v>304</v>
      </c>
      <c r="C19" s="519" t="n">
        <v>9490</v>
      </c>
      <c r="D19" s="520" t="s">
        <v>293</v>
      </c>
      <c r="E19" s="519" t="n">
        <v>116104</v>
      </c>
      <c r="F19" s="520" t="s">
        <v>293</v>
      </c>
      <c r="G19" s="519" t="n">
        <v>41592026</v>
      </c>
      <c r="H19" s="520" t="s">
        <v>293</v>
      </c>
    </row>
    <row r="20" s="122" customFormat="true" ht="15" hidden="false" customHeight="true" outlineLevel="0" collapsed="false">
      <c r="A20" s="187"/>
      <c r="B20" s="521" t="s">
        <v>305</v>
      </c>
      <c r="C20" s="519" t="n">
        <v>9949</v>
      </c>
      <c r="D20" s="520" t="s">
        <v>293</v>
      </c>
      <c r="E20" s="519" t="n">
        <v>118512</v>
      </c>
      <c r="F20" s="520" t="s">
        <v>293</v>
      </c>
      <c r="G20" s="519" t="n">
        <v>47914879</v>
      </c>
      <c r="H20" s="520" t="s">
        <v>293</v>
      </c>
    </row>
    <row r="21" s="122" customFormat="true" ht="15" hidden="false" customHeight="true" outlineLevel="0" collapsed="false">
      <c r="A21" s="187"/>
      <c r="B21" s="521" t="s">
        <v>306</v>
      </c>
      <c r="C21" s="519" t="n">
        <v>10012</v>
      </c>
      <c r="D21" s="520" t="s">
        <v>293</v>
      </c>
      <c r="E21" s="519" t="n">
        <v>120457</v>
      </c>
      <c r="F21" s="520" t="s">
        <v>293</v>
      </c>
      <c r="G21" s="519" t="n">
        <v>63559039</v>
      </c>
      <c r="H21" s="520" t="s">
        <v>293</v>
      </c>
    </row>
    <row r="22" s="122" customFormat="true" ht="15" hidden="false" customHeight="true" outlineLevel="0" collapsed="false">
      <c r="A22" s="187"/>
      <c r="B22" s="521" t="s">
        <v>307</v>
      </c>
      <c r="C22" s="519" t="n">
        <v>9598</v>
      </c>
      <c r="D22" s="520" t="s">
        <v>293</v>
      </c>
      <c r="E22" s="519" t="n">
        <v>109420</v>
      </c>
      <c r="F22" s="520" t="s">
        <v>293</v>
      </c>
      <c r="G22" s="519" t="n">
        <v>70646743</v>
      </c>
      <c r="H22" s="520" t="s">
        <v>293</v>
      </c>
    </row>
    <row r="23" s="122" customFormat="true" ht="15" hidden="false" customHeight="true" outlineLevel="0" collapsed="false">
      <c r="A23" s="187"/>
      <c r="B23" s="521" t="s">
        <v>308</v>
      </c>
      <c r="C23" s="519" t="n">
        <v>9744</v>
      </c>
      <c r="D23" s="520" t="s">
        <v>293</v>
      </c>
      <c r="E23" s="519" t="n">
        <v>107502</v>
      </c>
      <c r="F23" s="520" t="s">
        <v>293</v>
      </c>
      <c r="G23" s="519" t="n">
        <v>69804703</v>
      </c>
      <c r="H23" s="520" t="s">
        <v>293</v>
      </c>
    </row>
    <row r="24" s="122" customFormat="true" ht="15" hidden="false" customHeight="true" outlineLevel="0" collapsed="false">
      <c r="A24" s="187"/>
      <c r="B24" s="521" t="s">
        <v>309</v>
      </c>
      <c r="C24" s="519" t="n">
        <v>9795</v>
      </c>
      <c r="D24" s="520" t="s">
        <v>293</v>
      </c>
      <c r="E24" s="519" t="n">
        <v>108853</v>
      </c>
      <c r="F24" s="520" t="s">
        <v>293</v>
      </c>
      <c r="G24" s="519" t="n">
        <v>83816848</v>
      </c>
      <c r="H24" s="520" t="s">
        <v>293</v>
      </c>
    </row>
    <row r="25" s="122" customFormat="true" ht="15" hidden="false" customHeight="true" outlineLevel="0" collapsed="false">
      <c r="A25" s="187"/>
      <c r="B25" s="521" t="s">
        <v>310</v>
      </c>
      <c r="C25" s="519" t="n">
        <v>9638</v>
      </c>
      <c r="D25" s="520" t="s">
        <v>293</v>
      </c>
      <c r="E25" s="519" t="n">
        <v>104817</v>
      </c>
      <c r="F25" s="520" t="s">
        <v>293</v>
      </c>
      <c r="G25" s="519" t="n">
        <v>86399674</v>
      </c>
      <c r="H25" s="520" t="s">
        <v>293</v>
      </c>
    </row>
    <row r="26" s="122" customFormat="true" ht="15" hidden="false" customHeight="true" outlineLevel="0" collapsed="false">
      <c r="A26" s="187"/>
      <c r="B26" s="521" t="s">
        <v>311</v>
      </c>
      <c r="C26" s="519" t="n">
        <v>10219</v>
      </c>
      <c r="D26" s="520" t="s">
        <v>293</v>
      </c>
      <c r="E26" s="519" t="n">
        <v>106359</v>
      </c>
      <c r="F26" s="520" t="s">
        <v>293</v>
      </c>
      <c r="G26" s="519" t="n">
        <v>91892229</v>
      </c>
      <c r="H26" s="520" t="s">
        <v>293</v>
      </c>
    </row>
    <row r="27" s="122" customFormat="true" ht="15" hidden="false" customHeight="true" outlineLevel="0" collapsed="false">
      <c r="A27" s="187"/>
      <c r="B27" s="521"/>
      <c r="C27" s="519"/>
      <c r="D27" s="520"/>
      <c r="E27" s="519"/>
      <c r="F27" s="520"/>
      <c r="G27" s="519"/>
      <c r="H27" s="520"/>
    </row>
    <row r="28" s="122" customFormat="true" ht="15" hidden="false" customHeight="true" outlineLevel="0" collapsed="false">
      <c r="A28" s="187"/>
      <c r="B28" s="521" t="s">
        <v>312</v>
      </c>
      <c r="C28" s="519" t="n">
        <v>10079</v>
      </c>
      <c r="D28" s="520" t="s">
        <v>293</v>
      </c>
      <c r="E28" s="519" t="n">
        <v>106766</v>
      </c>
      <c r="F28" s="520" t="s">
        <v>293</v>
      </c>
      <c r="G28" s="519" t="n">
        <v>103922889</v>
      </c>
      <c r="H28" s="520" t="s">
        <v>293</v>
      </c>
    </row>
    <row r="29" s="122" customFormat="true" ht="15" hidden="false" customHeight="true" outlineLevel="0" collapsed="false">
      <c r="A29" s="187"/>
      <c r="B29" s="521" t="s">
        <v>313</v>
      </c>
      <c r="C29" s="519" t="n">
        <v>9918</v>
      </c>
      <c r="D29" s="520" t="s">
        <v>293</v>
      </c>
      <c r="E29" s="519" t="n">
        <v>107536</v>
      </c>
      <c r="F29" s="520" t="s">
        <v>293</v>
      </c>
      <c r="G29" s="519" t="n">
        <v>117556593</v>
      </c>
      <c r="H29" s="520" t="s">
        <v>293</v>
      </c>
    </row>
    <row r="30" s="122" customFormat="true" ht="15" hidden="false" customHeight="true" outlineLevel="0" collapsed="false">
      <c r="A30" s="187"/>
      <c r="B30" s="521" t="s">
        <v>314</v>
      </c>
      <c r="C30" s="519" t="n">
        <v>10305</v>
      </c>
      <c r="D30" s="520" t="s">
        <v>293</v>
      </c>
      <c r="E30" s="519" t="n">
        <v>110783</v>
      </c>
      <c r="F30" s="520" t="s">
        <v>293</v>
      </c>
      <c r="G30" s="519" t="n">
        <v>128643046</v>
      </c>
      <c r="H30" s="520" t="s">
        <v>293</v>
      </c>
    </row>
    <row r="31" s="122" customFormat="true" ht="15" hidden="false" customHeight="true" outlineLevel="0" collapsed="false">
      <c r="A31" s="187"/>
      <c r="B31" s="521" t="s">
        <v>315</v>
      </c>
      <c r="C31" s="519" t="n">
        <v>10484</v>
      </c>
      <c r="D31" s="520" t="n">
        <v>5227</v>
      </c>
      <c r="E31" s="519" t="n">
        <v>111418</v>
      </c>
      <c r="F31" s="520" t="n">
        <v>100364</v>
      </c>
      <c r="G31" s="519" t="n">
        <v>131528185</v>
      </c>
      <c r="H31" s="520" t="n">
        <v>127328019</v>
      </c>
    </row>
    <row r="32" s="122" customFormat="true" ht="15" hidden="false" customHeight="true" outlineLevel="0" collapsed="false">
      <c r="A32" s="187"/>
      <c r="B32" s="521" t="s">
        <v>316</v>
      </c>
      <c r="C32" s="519" t="n">
        <v>10398</v>
      </c>
      <c r="D32" s="522" t="n">
        <v>5172</v>
      </c>
      <c r="E32" s="519" t="n">
        <v>110984</v>
      </c>
      <c r="F32" s="522" t="n">
        <v>100034</v>
      </c>
      <c r="G32" s="519" t="n">
        <v>138493043</v>
      </c>
      <c r="H32" s="522" t="n">
        <v>134291223</v>
      </c>
    </row>
    <row r="33" s="122" customFormat="true" ht="15" hidden="false" customHeight="true" outlineLevel="0" collapsed="false">
      <c r="A33" s="187"/>
      <c r="B33" s="521" t="s">
        <v>317</v>
      </c>
      <c r="C33" s="519" t="n">
        <v>10185</v>
      </c>
      <c r="D33" s="522" t="n">
        <v>5097</v>
      </c>
      <c r="E33" s="519" t="n">
        <v>111119</v>
      </c>
      <c r="F33" s="522" t="n">
        <v>100398</v>
      </c>
      <c r="G33" s="519" t="n">
        <v>153115780</v>
      </c>
      <c r="H33" s="522" t="n">
        <v>149025976</v>
      </c>
    </row>
    <row r="34" s="122" customFormat="true" ht="15" hidden="false" customHeight="true" outlineLevel="0" collapsed="false">
      <c r="A34" s="187"/>
      <c r="B34" s="521" t="s">
        <v>318</v>
      </c>
      <c r="C34" s="519" t="n">
        <v>9845</v>
      </c>
      <c r="D34" s="522" t="n">
        <v>5018</v>
      </c>
      <c r="E34" s="519" t="n">
        <v>110560</v>
      </c>
      <c r="F34" s="522" t="n">
        <v>100371</v>
      </c>
      <c r="G34" s="519" t="n">
        <v>163272459</v>
      </c>
      <c r="H34" s="522" t="n">
        <v>159195578</v>
      </c>
    </row>
    <row r="35" s="122" customFormat="true" ht="15" hidden="false" customHeight="true" outlineLevel="0" collapsed="false">
      <c r="A35" s="187"/>
      <c r="B35" s="521" t="s">
        <v>319</v>
      </c>
      <c r="C35" s="519" t="n">
        <v>9682</v>
      </c>
      <c r="D35" s="522" t="n">
        <v>4890</v>
      </c>
      <c r="E35" s="519" t="n">
        <v>108837</v>
      </c>
      <c r="F35" s="522" t="n">
        <v>98705</v>
      </c>
      <c r="G35" s="519" t="n">
        <v>161335874</v>
      </c>
      <c r="H35" s="522" t="n">
        <v>157397576</v>
      </c>
    </row>
    <row r="36" s="122" customFormat="true" ht="15" hidden="false" customHeight="true" outlineLevel="0" collapsed="false">
      <c r="A36" s="187"/>
      <c r="B36" s="521" t="s">
        <v>320</v>
      </c>
      <c r="C36" s="519" t="n">
        <v>9304</v>
      </c>
      <c r="D36" s="522" t="n">
        <v>4730</v>
      </c>
      <c r="E36" s="519" t="n">
        <v>107219</v>
      </c>
      <c r="F36" s="522" t="n">
        <v>97532</v>
      </c>
      <c r="G36" s="519" t="n">
        <v>162513911</v>
      </c>
      <c r="H36" s="522" t="n">
        <v>158210141</v>
      </c>
    </row>
    <row r="37" s="122" customFormat="true" ht="15" hidden="false" customHeight="true" outlineLevel="0" collapsed="false">
      <c r="A37" s="187"/>
      <c r="B37" s="521" t="s">
        <v>321</v>
      </c>
      <c r="C37" s="519" t="n">
        <v>9128</v>
      </c>
      <c r="D37" s="522" t="n">
        <v>4707</v>
      </c>
      <c r="E37" s="519" t="n">
        <v>107597</v>
      </c>
      <c r="F37" s="522" t="n">
        <v>98208</v>
      </c>
      <c r="G37" s="519" t="n">
        <v>171053861</v>
      </c>
      <c r="H37" s="522" t="n">
        <v>167268703</v>
      </c>
    </row>
    <row r="38" s="122" customFormat="true" ht="15" hidden="false" customHeight="true" outlineLevel="0" collapsed="false">
      <c r="A38" s="187"/>
      <c r="B38" s="521"/>
      <c r="C38" s="519"/>
      <c r="D38" s="522"/>
      <c r="E38" s="519"/>
      <c r="F38" s="522"/>
      <c r="G38" s="519"/>
      <c r="H38" s="522"/>
    </row>
    <row r="39" s="122" customFormat="true" ht="15" hidden="false" customHeight="true" outlineLevel="0" collapsed="false">
      <c r="A39" s="187"/>
      <c r="B39" s="523" t="s">
        <v>322</v>
      </c>
      <c r="C39" s="519" t="n">
        <v>9186</v>
      </c>
      <c r="D39" s="522" t="n">
        <v>4774</v>
      </c>
      <c r="E39" s="519" t="n">
        <v>109467</v>
      </c>
      <c r="F39" s="522" t="n">
        <v>100021</v>
      </c>
      <c r="G39" s="519" t="n">
        <v>186528446</v>
      </c>
      <c r="H39" s="522" t="n">
        <v>181924665</v>
      </c>
    </row>
    <row r="40" s="122" customFormat="true" ht="15" hidden="false" customHeight="true" outlineLevel="0" collapsed="false">
      <c r="A40" s="187"/>
      <c r="B40" s="521" t="s">
        <v>323</v>
      </c>
      <c r="C40" s="519" t="n">
        <v>9097</v>
      </c>
      <c r="D40" s="522" t="n">
        <v>4782</v>
      </c>
      <c r="E40" s="519" t="n">
        <v>110617</v>
      </c>
      <c r="F40" s="522" t="n">
        <v>101187</v>
      </c>
      <c r="G40" s="519" t="n">
        <v>200921218</v>
      </c>
      <c r="H40" s="522" t="n">
        <v>195882212</v>
      </c>
    </row>
    <row r="41" s="122" customFormat="true" ht="15" hidden="false" customHeight="true" outlineLevel="0" collapsed="false">
      <c r="A41" s="187"/>
      <c r="B41" s="521" t="s">
        <v>324</v>
      </c>
      <c r="C41" s="519" t="n">
        <v>9281</v>
      </c>
      <c r="D41" s="522" t="n">
        <v>4922</v>
      </c>
      <c r="E41" s="519" t="n">
        <v>113471</v>
      </c>
      <c r="F41" s="522" t="n">
        <v>104113</v>
      </c>
      <c r="G41" s="519" t="n">
        <v>217910569</v>
      </c>
      <c r="H41" s="522" t="n">
        <v>212864750</v>
      </c>
    </row>
    <row r="42" s="122" customFormat="true" ht="15" hidden="false" customHeight="true" outlineLevel="0" collapsed="false">
      <c r="A42" s="187"/>
      <c r="B42" s="521" t="s">
        <v>325</v>
      </c>
      <c r="C42" s="519" t="n">
        <v>9115</v>
      </c>
      <c r="D42" s="522" t="n">
        <v>4879</v>
      </c>
      <c r="E42" s="519" t="n">
        <v>112659</v>
      </c>
      <c r="F42" s="522" t="n">
        <v>103555</v>
      </c>
      <c r="G42" s="519" t="n">
        <v>211444670</v>
      </c>
      <c r="H42" s="522" t="n">
        <v>206751979</v>
      </c>
    </row>
    <row r="43" s="122" customFormat="true" ht="15" hidden="false" customHeight="true" outlineLevel="0" collapsed="false">
      <c r="A43" s="187"/>
      <c r="B43" s="521" t="s">
        <v>326</v>
      </c>
      <c r="C43" s="519" t="n">
        <v>8726</v>
      </c>
      <c r="D43" s="522" t="n">
        <v>4631</v>
      </c>
      <c r="E43" s="519" t="n">
        <v>108502</v>
      </c>
      <c r="F43" s="522" t="n">
        <v>99852</v>
      </c>
      <c r="G43" s="519" t="n">
        <v>197146705</v>
      </c>
      <c r="H43" s="522" t="n">
        <v>192530423</v>
      </c>
    </row>
    <row r="44" s="122" customFormat="true" ht="15" hidden="false" customHeight="true" outlineLevel="0" collapsed="false">
      <c r="A44" s="187"/>
      <c r="B44" s="521" t="s">
        <v>327</v>
      </c>
      <c r="C44" s="519" t="n">
        <v>8437</v>
      </c>
      <c r="D44" s="522" t="n">
        <v>4537</v>
      </c>
      <c r="E44" s="519" t="n">
        <v>105810</v>
      </c>
      <c r="F44" s="522" t="n">
        <v>97604</v>
      </c>
      <c r="G44" s="519" t="n">
        <v>190299588</v>
      </c>
      <c r="H44" s="522" t="n">
        <v>185855575</v>
      </c>
    </row>
    <row r="45" s="122" customFormat="true" ht="15" hidden="false" customHeight="true" outlineLevel="0" collapsed="false">
      <c r="A45" s="187"/>
      <c r="B45" s="521" t="s">
        <v>328</v>
      </c>
      <c r="C45" s="519" t="n">
        <v>8240</v>
      </c>
      <c r="D45" s="522" t="n">
        <v>4449</v>
      </c>
      <c r="E45" s="519" t="n">
        <v>103555</v>
      </c>
      <c r="F45" s="522" t="n">
        <v>95606</v>
      </c>
      <c r="G45" s="519" t="n">
        <v>196731880</v>
      </c>
      <c r="H45" s="522" t="n">
        <v>192346561</v>
      </c>
    </row>
    <row r="46" s="122" customFormat="true" ht="15" hidden="false" customHeight="true" outlineLevel="0" collapsed="false">
      <c r="A46" s="187"/>
      <c r="B46" s="521" t="s">
        <v>329</v>
      </c>
      <c r="C46" s="519" t="n">
        <v>8065</v>
      </c>
      <c r="D46" s="522" t="n">
        <v>4381</v>
      </c>
      <c r="E46" s="519" t="n">
        <v>102216</v>
      </c>
      <c r="F46" s="522" t="n">
        <v>94468</v>
      </c>
      <c r="G46" s="519" t="n">
        <v>200238624</v>
      </c>
      <c r="H46" s="522" t="n">
        <v>195971259</v>
      </c>
    </row>
    <row r="47" s="122" customFormat="true" ht="15" hidden="false" customHeight="true" outlineLevel="0" collapsed="false">
      <c r="A47" s="187"/>
      <c r="B47" s="521" t="s">
        <v>330</v>
      </c>
      <c r="C47" s="519" t="n">
        <v>7922</v>
      </c>
      <c r="D47" s="522" t="n">
        <v>4275</v>
      </c>
      <c r="E47" s="519" t="n">
        <v>100529</v>
      </c>
      <c r="F47" s="522" t="n">
        <v>92852</v>
      </c>
      <c r="G47" s="519" t="n">
        <v>208239180</v>
      </c>
      <c r="H47" s="522" t="n">
        <v>203825769</v>
      </c>
    </row>
    <row r="48" s="122" customFormat="true" ht="15" hidden="false" customHeight="true" outlineLevel="0" collapsed="false">
      <c r="A48" s="187"/>
      <c r="B48" s="521" t="s">
        <v>331</v>
      </c>
      <c r="C48" s="519" t="n">
        <v>7902</v>
      </c>
      <c r="D48" s="522" t="n">
        <v>4168</v>
      </c>
      <c r="E48" s="519" t="n">
        <v>99904</v>
      </c>
      <c r="F48" s="522" t="n">
        <v>92102</v>
      </c>
      <c r="G48" s="519" t="n">
        <v>198603473</v>
      </c>
      <c r="H48" s="522" t="n">
        <v>194316384</v>
      </c>
    </row>
    <row r="49" s="122" customFormat="true" ht="15" hidden="false" customHeight="true" outlineLevel="0" collapsed="false">
      <c r="A49" s="187"/>
      <c r="B49" s="521" t="s">
        <v>332</v>
      </c>
      <c r="C49" s="519" t="n">
        <v>7603</v>
      </c>
      <c r="D49" s="522" t="n">
        <v>4055</v>
      </c>
      <c r="E49" s="519" t="n">
        <v>96866</v>
      </c>
      <c r="F49" s="522" t="n">
        <v>89475</v>
      </c>
      <c r="G49" s="519" t="n">
        <v>191547805</v>
      </c>
      <c r="H49" s="522" t="n">
        <v>187713213</v>
      </c>
    </row>
    <row r="50" s="122" customFormat="true" ht="15" hidden="false" customHeight="true" outlineLevel="0" collapsed="false">
      <c r="A50" s="187"/>
      <c r="B50" s="521" t="s">
        <v>333</v>
      </c>
      <c r="C50" s="519" t="n">
        <v>7292</v>
      </c>
      <c r="D50" s="522" t="n">
        <v>3849</v>
      </c>
      <c r="E50" s="519" t="n">
        <v>94078</v>
      </c>
      <c r="F50" s="522" t="n">
        <v>86918</v>
      </c>
      <c r="G50" s="519" t="n">
        <v>201348397</v>
      </c>
      <c r="H50" s="522" t="n">
        <v>197434742</v>
      </c>
    </row>
    <row r="51" s="122" customFormat="true" ht="15" hidden="false" customHeight="true" outlineLevel="0" collapsed="false">
      <c r="A51" s="187"/>
      <c r="B51" s="521" t="s">
        <v>334</v>
      </c>
      <c r="C51" s="519" t="n">
        <v>6948</v>
      </c>
      <c r="D51" s="522" t="n">
        <v>3751</v>
      </c>
      <c r="E51" s="519" t="n">
        <v>90810</v>
      </c>
      <c r="F51" s="522" t="n">
        <v>84227</v>
      </c>
      <c r="G51" s="519" t="n">
        <v>180925754</v>
      </c>
      <c r="H51" s="522" t="n">
        <v>177705295</v>
      </c>
    </row>
    <row r="52" s="122" customFormat="true" ht="15" hidden="false" customHeight="true" outlineLevel="0" collapsed="false">
      <c r="A52" s="187"/>
      <c r="B52" s="521" t="s">
        <v>335</v>
      </c>
      <c r="C52" s="524" t="s">
        <v>293</v>
      </c>
      <c r="D52" s="522" t="n">
        <v>3390</v>
      </c>
      <c r="E52" s="524" t="s">
        <v>293</v>
      </c>
      <c r="F52" s="522" t="n">
        <v>79077</v>
      </c>
      <c r="G52" s="524" t="s">
        <v>293</v>
      </c>
      <c r="H52" s="522" t="n">
        <v>168709409</v>
      </c>
    </row>
    <row r="53" s="122" customFormat="true" ht="15" hidden="false" customHeight="true" outlineLevel="0" collapsed="false">
      <c r="A53" s="187"/>
      <c r="B53" s="521" t="s">
        <v>336</v>
      </c>
      <c r="C53" s="524" t="n">
        <v>6217</v>
      </c>
      <c r="D53" s="522" t="n">
        <v>3367</v>
      </c>
      <c r="E53" s="524" t="n">
        <v>83873</v>
      </c>
      <c r="F53" s="522" t="n">
        <v>78026</v>
      </c>
      <c r="G53" s="524" t="n">
        <v>177653551</v>
      </c>
      <c r="H53" s="522" t="n">
        <v>174755179</v>
      </c>
    </row>
    <row r="54" s="457" customFormat="true" ht="15" hidden="false" customHeight="true" outlineLevel="0" collapsed="false">
      <c r="A54" s="481"/>
      <c r="B54" s="521" t="s">
        <v>337</v>
      </c>
      <c r="C54" s="524" t="s">
        <v>293</v>
      </c>
      <c r="D54" s="522" t="n">
        <v>3106</v>
      </c>
      <c r="E54" s="524" t="s">
        <v>293</v>
      </c>
      <c r="F54" s="522" t="n">
        <v>76386</v>
      </c>
      <c r="G54" s="524" t="s">
        <v>293</v>
      </c>
      <c r="H54" s="522" t="n">
        <v>181331862</v>
      </c>
    </row>
    <row r="55" s="122" customFormat="true" ht="15" hidden="false" customHeight="true" outlineLevel="0" collapsed="false">
      <c r="A55" s="187"/>
      <c r="B55" s="521" t="s">
        <v>338</v>
      </c>
      <c r="C55" s="524" t="n">
        <v>5793</v>
      </c>
      <c r="D55" s="525" t="n">
        <v>3152</v>
      </c>
      <c r="E55" s="524" t="n">
        <v>80567</v>
      </c>
      <c r="F55" s="525" t="n">
        <v>75209</v>
      </c>
      <c r="G55" s="524" t="n">
        <v>187956461</v>
      </c>
      <c r="H55" s="526" t="n">
        <v>185226120</v>
      </c>
    </row>
    <row r="56" s="122" customFormat="true" ht="15" hidden="false" customHeight="true" outlineLevel="0" collapsed="false">
      <c r="A56" s="187"/>
      <c r="B56" s="521" t="s">
        <v>339</v>
      </c>
      <c r="C56" s="527" t="s">
        <v>293</v>
      </c>
      <c r="D56" s="526" t="n">
        <v>2897</v>
      </c>
      <c r="E56" s="527" t="s">
        <v>293</v>
      </c>
      <c r="F56" s="526" t="n">
        <v>76585</v>
      </c>
      <c r="G56" s="524" t="s">
        <v>293</v>
      </c>
      <c r="H56" s="526" t="n">
        <v>201820051</v>
      </c>
    </row>
    <row r="57" s="457" customFormat="true" ht="15" hidden="false" customHeight="true" outlineLevel="0" collapsed="false">
      <c r="A57" s="481"/>
      <c r="B57" s="528" t="s">
        <v>266</v>
      </c>
      <c r="C57" s="529" t="s">
        <v>293</v>
      </c>
      <c r="D57" s="530" t="n">
        <v>2859</v>
      </c>
      <c r="E57" s="529" t="s">
        <v>293</v>
      </c>
      <c r="F57" s="530" t="n">
        <v>78164</v>
      </c>
      <c r="G57" s="529" t="s">
        <v>293</v>
      </c>
      <c r="H57" s="530" t="n">
        <v>216122443</v>
      </c>
      <c r="I57" s="481"/>
    </row>
    <row r="58" s="122" customFormat="true" ht="13.5" hidden="false" customHeight="false" outlineLevel="0" collapsed="false">
      <c r="B58" s="531" t="s">
        <v>340</v>
      </c>
      <c r="C58" s="532"/>
      <c r="D58" s="533"/>
      <c r="E58" s="532"/>
      <c r="F58" s="533"/>
      <c r="G58" s="532"/>
      <c r="H58" s="533"/>
    </row>
    <row r="59" customFormat="false" ht="12.75" hidden="false" customHeight="true" outlineLevel="0" collapsed="false">
      <c r="B59" s="534" t="s">
        <v>341</v>
      </c>
      <c r="C59" s="534"/>
      <c r="D59" s="122"/>
      <c r="E59" s="122"/>
      <c r="F59" s="122"/>
      <c r="G59" s="122"/>
      <c r="H59" s="122"/>
    </row>
    <row r="60" customFormat="false" ht="12.75" hidden="false" customHeight="true" outlineLevel="0" collapsed="false">
      <c r="B60" s="535" t="s">
        <v>164</v>
      </c>
      <c r="C60" s="535"/>
      <c r="D60" s="535"/>
      <c r="E60" s="535"/>
      <c r="F60" s="122"/>
      <c r="G60" s="122"/>
      <c r="H60" s="122"/>
    </row>
    <row r="61" customFormat="false" ht="13.5" hidden="false" customHeight="false" outlineLevel="0" collapsed="false">
      <c r="B61" s="125"/>
      <c r="C61" s="122"/>
      <c r="D61" s="122"/>
      <c r="E61" s="122"/>
      <c r="F61" s="122"/>
      <c r="G61" s="122"/>
      <c r="H61" s="122"/>
    </row>
    <row r="62" customFormat="false" ht="13.5" hidden="false" customHeight="false" outlineLevel="0" collapsed="false">
      <c r="B62" s="125"/>
      <c r="C62" s="122"/>
      <c r="D62" s="122"/>
      <c r="E62" s="122"/>
      <c r="F62" s="122"/>
      <c r="G62" s="122"/>
      <c r="H62" s="122"/>
    </row>
    <row r="63" customFormat="false" ht="13.5" hidden="false" customHeight="false" outlineLevel="0" collapsed="false">
      <c r="B63" s="125"/>
      <c r="C63" s="122"/>
      <c r="D63" s="122"/>
      <c r="E63" s="122"/>
      <c r="F63" s="122"/>
      <c r="G63" s="122"/>
      <c r="H63" s="122"/>
    </row>
    <row r="64" customFormat="false" ht="13.5" hidden="false" customHeight="false" outlineLevel="0" collapsed="false">
      <c r="B64" s="125"/>
      <c r="C64" s="122"/>
      <c r="D64" s="122"/>
      <c r="E64" s="122"/>
      <c r="F64" s="122"/>
      <c r="G64" s="122"/>
      <c r="H64" s="122"/>
    </row>
    <row r="65" customFormat="false" ht="13.5" hidden="false" customHeight="false" outlineLevel="0" collapsed="false">
      <c r="B65" s="122"/>
      <c r="C65" s="122"/>
      <c r="D65" s="122"/>
      <c r="E65" s="122"/>
      <c r="F65" s="122"/>
      <c r="G65" s="122"/>
      <c r="H65" s="122"/>
    </row>
    <row r="66" customFormat="false" ht="13.5" hidden="false" customHeight="false" outlineLevel="0" collapsed="false">
      <c r="B66" s="122"/>
      <c r="C66" s="122"/>
      <c r="D66" s="122"/>
      <c r="E66" s="122"/>
      <c r="F66" s="122"/>
      <c r="G66" s="122"/>
      <c r="H66" s="122"/>
    </row>
    <row r="67" customFormat="false" ht="13.5" hidden="false" customHeight="false" outlineLevel="0" collapsed="false">
      <c r="B67" s="122"/>
      <c r="C67" s="122"/>
      <c r="D67" s="122"/>
      <c r="E67" s="122"/>
      <c r="F67" s="122"/>
      <c r="G67" s="122"/>
      <c r="H67" s="122"/>
    </row>
  </sheetData>
  <mergeCells count="7">
    <mergeCell ref="A1:F1"/>
    <mergeCell ref="B3:H3"/>
    <mergeCell ref="B5:B6"/>
    <mergeCell ref="C5:D5"/>
    <mergeCell ref="E5:F5"/>
    <mergeCell ref="G5:H5"/>
    <mergeCell ref="B60:E60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4.37"/>
    <col collapsed="false" customWidth="true" hidden="false" outlineLevel="0" max="20" min="3" style="0" width="12.36"/>
    <col collapsed="false" customWidth="true" hidden="false" outlineLevel="0" max="25" min="21" style="0" width="13.62"/>
    <col collapsed="false" customWidth="true" hidden="false" outlineLevel="0" max="26" min="26" style="0" width="9.75"/>
    <col collapsed="false" customWidth="true" hidden="false" outlineLevel="0" max="27" min="27" style="0" width="13.62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536" t="s">
        <v>27</v>
      </c>
    </row>
    <row r="3" customFormat="false" ht="17.25" hidden="false" customHeight="false" outlineLevel="0" collapsed="false">
      <c r="B3" s="7" t="s">
        <v>342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537" t="s">
        <v>343</v>
      </c>
      <c r="AB4" s="538"/>
    </row>
    <row r="5" customFormat="false" ht="8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</row>
    <row r="6" s="540" customFormat="true" ht="18.75" hidden="false" customHeight="true" outlineLevel="0" collapsed="false">
      <c r="B6" s="541"/>
      <c r="C6" s="542" t="s">
        <v>344</v>
      </c>
      <c r="D6" s="543" t="s">
        <v>345</v>
      </c>
      <c r="E6" s="544" t="s">
        <v>346</v>
      </c>
      <c r="F6" s="544"/>
      <c r="G6" s="544"/>
      <c r="H6" s="544"/>
      <c r="I6" s="543" t="s">
        <v>347</v>
      </c>
      <c r="J6" s="545" t="s">
        <v>348</v>
      </c>
      <c r="K6" s="546" t="s">
        <v>349</v>
      </c>
      <c r="L6" s="547" t="s">
        <v>350</v>
      </c>
      <c r="M6" s="548" t="s">
        <v>351</v>
      </c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8"/>
      <c r="Y6" s="548"/>
      <c r="Z6" s="548"/>
      <c r="AA6" s="549" t="s">
        <v>352</v>
      </c>
    </row>
    <row r="7" s="540" customFormat="true" ht="13.5" hidden="false" customHeight="true" outlineLevel="0" collapsed="false">
      <c r="B7" s="541"/>
      <c r="C7" s="542"/>
      <c r="D7" s="543"/>
      <c r="E7" s="550" t="s">
        <v>163</v>
      </c>
      <c r="F7" s="551" t="s">
        <v>353</v>
      </c>
      <c r="G7" s="550" t="s">
        <v>354</v>
      </c>
      <c r="H7" s="551" t="s">
        <v>57</v>
      </c>
      <c r="I7" s="543"/>
      <c r="J7" s="545"/>
      <c r="K7" s="546"/>
      <c r="L7" s="547"/>
      <c r="M7" s="41" t="s">
        <v>163</v>
      </c>
      <c r="N7" s="552" t="s">
        <v>355</v>
      </c>
      <c r="O7" s="23"/>
      <c r="P7" s="23"/>
      <c r="Q7" s="23"/>
      <c r="R7" s="23"/>
      <c r="S7" s="23"/>
      <c r="T7" s="23"/>
      <c r="U7" s="23"/>
      <c r="V7" s="23"/>
      <c r="W7" s="23"/>
      <c r="X7" s="23"/>
      <c r="Z7" s="550" t="s">
        <v>356</v>
      </c>
      <c r="AA7" s="549"/>
    </row>
    <row r="8" s="540" customFormat="true" ht="18.75" hidden="false" customHeight="true" outlineLevel="0" collapsed="false">
      <c r="B8" s="541"/>
      <c r="C8" s="542"/>
      <c r="D8" s="543"/>
      <c r="E8" s="550"/>
      <c r="F8" s="551"/>
      <c r="G8" s="550"/>
      <c r="H8" s="551"/>
      <c r="I8" s="543"/>
      <c r="J8" s="545"/>
      <c r="K8" s="546"/>
      <c r="L8" s="547"/>
      <c r="M8" s="41"/>
      <c r="N8" s="552"/>
      <c r="O8" s="553" t="s">
        <v>357</v>
      </c>
      <c r="P8" s="553"/>
      <c r="Q8" s="553"/>
      <c r="R8" s="550" t="s">
        <v>358</v>
      </c>
      <c r="S8" s="550"/>
      <c r="T8" s="550"/>
      <c r="U8" s="554" t="s">
        <v>358</v>
      </c>
      <c r="V8" s="554"/>
      <c r="W8" s="554"/>
      <c r="X8" s="554"/>
      <c r="Y8" s="555" t="s">
        <v>182</v>
      </c>
      <c r="Z8" s="550"/>
      <c r="AA8" s="549"/>
    </row>
    <row r="9" s="540" customFormat="true" ht="18.75" hidden="false" customHeight="true" outlineLevel="0" collapsed="false">
      <c r="B9" s="541"/>
      <c r="C9" s="542"/>
      <c r="D9" s="543"/>
      <c r="E9" s="550"/>
      <c r="F9" s="551"/>
      <c r="G9" s="550"/>
      <c r="H9" s="551"/>
      <c r="I9" s="543"/>
      <c r="J9" s="545"/>
      <c r="K9" s="546"/>
      <c r="L9" s="547"/>
      <c r="M9" s="41"/>
      <c r="N9" s="552"/>
      <c r="O9" s="24" t="s">
        <v>163</v>
      </c>
      <c r="P9" s="550" t="s">
        <v>359</v>
      </c>
      <c r="Q9" s="550" t="s">
        <v>57</v>
      </c>
      <c r="R9" s="24" t="s">
        <v>163</v>
      </c>
      <c r="S9" s="550" t="s">
        <v>359</v>
      </c>
      <c r="T9" s="550" t="s">
        <v>360</v>
      </c>
      <c r="U9" s="556" t="s">
        <v>361</v>
      </c>
      <c r="V9" s="550" t="s">
        <v>362</v>
      </c>
      <c r="W9" s="24" t="s">
        <v>363</v>
      </c>
      <c r="X9" s="24" t="s">
        <v>364</v>
      </c>
      <c r="Y9" s="42" t="s">
        <v>365</v>
      </c>
      <c r="Z9" s="550"/>
      <c r="AA9" s="549"/>
    </row>
    <row r="10" s="536" customFormat="true" ht="15" hidden="false" customHeight="true" outlineLevel="0" collapsed="false">
      <c r="B10" s="557" t="s">
        <v>366</v>
      </c>
      <c r="C10" s="558" t="n">
        <v>377385</v>
      </c>
      <c r="D10" s="559" t="s">
        <v>118</v>
      </c>
      <c r="E10" s="559" t="s">
        <v>118</v>
      </c>
      <c r="F10" s="559" t="s">
        <v>118</v>
      </c>
      <c r="G10" s="559" t="s">
        <v>118</v>
      </c>
      <c r="H10" s="559" t="s">
        <v>118</v>
      </c>
      <c r="I10" s="559" t="s">
        <v>120</v>
      </c>
      <c r="J10" s="560" t="n">
        <v>2057</v>
      </c>
      <c r="K10" s="561" t="n">
        <v>18512</v>
      </c>
      <c r="L10" s="561" t="n">
        <v>16332</v>
      </c>
      <c r="M10" s="560" t="n">
        <v>335540</v>
      </c>
      <c r="N10" s="561" t="n">
        <v>335540</v>
      </c>
      <c r="O10" s="560" t="n">
        <v>44687</v>
      </c>
      <c r="P10" s="560" t="n">
        <v>13096</v>
      </c>
      <c r="Q10" s="560" t="n">
        <v>31591</v>
      </c>
      <c r="R10" s="560" t="n">
        <v>280977</v>
      </c>
      <c r="S10" s="560" t="n">
        <v>75654</v>
      </c>
      <c r="T10" s="560" t="n">
        <v>5488</v>
      </c>
      <c r="U10" s="560" t="n">
        <v>21043</v>
      </c>
      <c r="V10" s="560" t="n">
        <v>17346</v>
      </c>
      <c r="W10" s="560" t="n">
        <v>79362</v>
      </c>
      <c r="X10" s="560" t="n">
        <v>82084</v>
      </c>
      <c r="Y10" s="560" t="n">
        <v>9877</v>
      </c>
      <c r="Z10" s="559" t="s">
        <v>120</v>
      </c>
      <c r="AA10" s="562" t="n">
        <v>-4.5</v>
      </c>
    </row>
    <row r="11" s="69" customFormat="true" ht="15" hidden="false" customHeight="true" outlineLevel="0" collapsed="false">
      <c r="B11" s="563" t="s">
        <v>265</v>
      </c>
      <c r="C11" s="564" t="n">
        <v>353076</v>
      </c>
      <c r="D11" s="565" t="n">
        <v>2049</v>
      </c>
      <c r="E11" s="565" t="n">
        <v>2694</v>
      </c>
      <c r="F11" s="565" t="n">
        <v>1549</v>
      </c>
      <c r="G11" s="565" t="n">
        <v>349</v>
      </c>
      <c r="H11" s="565" t="n">
        <v>796</v>
      </c>
      <c r="I11" s="565" t="s">
        <v>120</v>
      </c>
      <c r="J11" s="566" t="n">
        <v>2528</v>
      </c>
      <c r="K11" s="567" t="n">
        <v>17971</v>
      </c>
      <c r="L11" s="567" t="n">
        <v>16232</v>
      </c>
      <c r="M11" s="566" t="n">
        <v>311601</v>
      </c>
      <c r="N11" s="567" t="n">
        <v>311601</v>
      </c>
      <c r="O11" s="566" t="n">
        <v>43732</v>
      </c>
      <c r="P11" s="566" t="n">
        <v>12368</v>
      </c>
      <c r="Q11" s="566" t="n">
        <v>31365</v>
      </c>
      <c r="R11" s="566" t="n">
        <v>258003</v>
      </c>
      <c r="S11" s="566" t="n">
        <v>76145</v>
      </c>
      <c r="T11" s="566" t="n">
        <v>4856</v>
      </c>
      <c r="U11" s="566" t="n">
        <v>16283</v>
      </c>
      <c r="V11" s="566" t="n">
        <v>13619</v>
      </c>
      <c r="W11" s="566" t="n">
        <v>68945</v>
      </c>
      <c r="X11" s="566" t="n">
        <v>78156</v>
      </c>
      <c r="Y11" s="566" t="n">
        <v>9866</v>
      </c>
      <c r="Z11" s="565" t="s">
        <v>120</v>
      </c>
      <c r="AA11" s="568" t="n">
        <v>-6.4</v>
      </c>
    </row>
    <row r="12" s="536" customFormat="true" ht="15" hidden="false" customHeight="true" outlineLevel="0" collapsed="false">
      <c r="B12" s="569" t="s">
        <v>266</v>
      </c>
      <c r="C12" s="570" t="n">
        <v>368262</v>
      </c>
      <c r="D12" s="571" t="s">
        <v>118</v>
      </c>
      <c r="E12" s="572" t="n">
        <v>2251</v>
      </c>
      <c r="F12" s="573" t="n">
        <v>1285</v>
      </c>
      <c r="G12" s="572" t="n">
        <v>306</v>
      </c>
      <c r="H12" s="573" t="n">
        <v>660</v>
      </c>
      <c r="I12" s="571" t="s">
        <v>120</v>
      </c>
      <c r="J12" s="571" t="s">
        <v>118</v>
      </c>
      <c r="K12" s="573" t="n">
        <v>18648</v>
      </c>
      <c r="L12" s="573" t="n">
        <v>14444</v>
      </c>
      <c r="M12" s="572" t="n">
        <v>328665</v>
      </c>
      <c r="N12" s="572" t="n">
        <v>328665</v>
      </c>
      <c r="O12" s="572" t="n">
        <v>44471</v>
      </c>
      <c r="P12" s="572" t="n">
        <v>18560</v>
      </c>
      <c r="Q12" s="572" t="n">
        <v>25912</v>
      </c>
      <c r="R12" s="572" t="n">
        <v>273793</v>
      </c>
      <c r="S12" s="572" t="n">
        <v>81267</v>
      </c>
      <c r="T12" s="572" t="n">
        <v>4681</v>
      </c>
      <c r="U12" s="572" t="n">
        <v>13200</v>
      </c>
      <c r="V12" s="572" t="n">
        <v>10039</v>
      </c>
      <c r="W12" s="572" t="n">
        <v>74210</v>
      </c>
      <c r="X12" s="572" t="n">
        <v>90397</v>
      </c>
      <c r="Y12" s="572" t="n">
        <v>10400</v>
      </c>
      <c r="Z12" s="571" t="s">
        <v>120</v>
      </c>
      <c r="AA12" s="574" t="n">
        <v>4.3</v>
      </c>
    </row>
    <row r="13" s="536" customFormat="true" ht="15" hidden="false" customHeight="true" outlineLevel="0" collapsed="false">
      <c r="B13" s="569"/>
      <c r="C13" s="575"/>
      <c r="D13" s="576"/>
      <c r="E13" s="576"/>
      <c r="F13" s="577"/>
      <c r="G13" s="576"/>
      <c r="H13" s="577"/>
      <c r="I13" s="565"/>
      <c r="J13" s="576"/>
      <c r="K13" s="577"/>
      <c r="L13" s="577"/>
      <c r="M13" s="576"/>
      <c r="N13" s="576"/>
      <c r="O13" s="576"/>
      <c r="P13" s="576"/>
      <c r="Q13" s="576"/>
      <c r="R13" s="576"/>
      <c r="S13" s="576"/>
      <c r="T13" s="576"/>
      <c r="U13" s="576"/>
      <c r="V13" s="576"/>
      <c r="W13" s="576"/>
      <c r="X13" s="576"/>
      <c r="Y13" s="576"/>
      <c r="Z13" s="565"/>
      <c r="AA13" s="568"/>
    </row>
    <row r="14" s="69" customFormat="true" ht="15" hidden="false" customHeight="true" outlineLevel="0" collapsed="false">
      <c r="B14" s="578" t="s">
        <v>367</v>
      </c>
      <c r="C14" s="579" t="n">
        <v>28251</v>
      </c>
      <c r="D14" s="580" t="n">
        <v>167</v>
      </c>
      <c r="E14" s="580" t="n">
        <v>179</v>
      </c>
      <c r="F14" s="581" t="n">
        <v>110</v>
      </c>
      <c r="G14" s="580" t="n">
        <v>21</v>
      </c>
      <c r="H14" s="581" t="n">
        <v>48</v>
      </c>
      <c r="I14" s="582" t="s">
        <v>120</v>
      </c>
      <c r="J14" s="580" t="n">
        <v>164</v>
      </c>
      <c r="K14" s="581" t="n">
        <v>1369</v>
      </c>
      <c r="L14" s="581" t="n">
        <v>1235</v>
      </c>
      <c r="M14" s="580" t="n">
        <v>25136</v>
      </c>
      <c r="N14" s="580" t="n">
        <v>25136</v>
      </c>
      <c r="O14" s="580" t="n">
        <v>3554</v>
      </c>
      <c r="P14" s="580" t="n">
        <v>1036</v>
      </c>
      <c r="Q14" s="580" t="n">
        <v>2518</v>
      </c>
      <c r="R14" s="580" t="n">
        <v>20718</v>
      </c>
      <c r="S14" s="580" t="n">
        <v>6242</v>
      </c>
      <c r="T14" s="580" t="n">
        <v>397</v>
      </c>
      <c r="U14" s="580" t="n">
        <v>1097</v>
      </c>
      <c r="V14" s="580" t="n">
        <v>774</v>
      </c>
      <c r="W14" s="580" t="n">
        <v>5613</v>
      </c>
      <c r="X14" s="580" t="n">
        <v>6594</v>
      </c>
      <c r="Y14" s="580" t="n">
        <v>865</v>
      </c>
      <c r="Z14" s="582" t="s">
        <v>120</v>
      </c>
      <c r="AA14" s="583" t="n">
        <v>0.8</v>
      </c>
    </row>
    <row r="15" s="69" customFormat="true" ht="15" hidden="false" customHeight="true" outlineLevel="0" collapsed="false">
      <c r="B15" s="584" t="s">
        <v>368</v>
      </c>
      <c r="C15" s="579" t="n">
        <v>29297</v>
      </c>
      <c r="D15" s="580" t="n">
        <v>165</v>
      </c>
      <c r="E15" s="580" t="n">
        <v>184</v>
      </c>
      <c r="F15" s="581" t="n">
        <v>110</v>
      </c>
      <c r="G15" s="580" t="n">
        <v>24</v>
      </c>
      <c r="H15" s="581" t="n">
        <v>50</v>
      </c>
      <c r="I15" s="582" t="s">
        <v>120</v>
      </c>
      <c r="J15" s="580" t="n">
        <v>224</v>
      </c>
      <c r="K15" s="581" t="n">
        <v>1512</v>
      </c>
      <c r="L15" s="581" t="n">
        <v>1190</v>
      </c>
      <c r="M15" s="580" t="n">
        <v>26021</v>
      </c>
      <c r="N15" s="580" t="n">
        <v>26021</v>
      </c>
      <c r="O15" s="580" t="n">
        <v>3797</v>
      </c>
      <c r="P15" s="580" t="n">
        <v>1080</v>
      </c>
      <c r="Q15" s="580" t="n">
        <v>2717</v>
      </c>
      <c r="R15" s="580" t="n">
        <v>21342</v>
      </c>
      <c r="S15" s="580" t="n">
        <v>6498</v>
      </c>
      <c r="T15" s="580" t="n">
        <v>404</v>
      </c>
      <c r="U15" s="580" t="n">
        <v>1111</v>
      </c>
      <c r="V15" s="580" t="n">
        <v>799</v>
      </c>
      <c r="W15" s="580" t="n">
        <v>5863</v>
      </c>
      <c r="X15" s="580" t="n">
        <v>6667</v>
      </c>
      <c r="Y15" s="580" t="n">
        <v>883</v>
      </c>
      <c r="Z15" s="582" t="s">
        <v>120</v>
      </c>
      <c r="AA15" s="583" t="n">
        <v>-0.5</v>
      </c>
    </row>
    <row r="16" s="69" customFormat="true" ht="15" hidden="false" customHeight="true" outlineLevel="0" collapsed="false">
      <c r="B16" s="584" t="s">
        <v>369</v>
      </c>
      <c r="C16" s="579" t="n">
        <v>30596</v>
      </c>
      <c r="D16" s="580" t="n">
        <v>170</v>
      </c>
      <c r="E16" s="580" t="n">
        <v>193</v>
      </c>
      <c r="F16" s="581" t="n">
        <v>113</v>
      </c>
      <c r="G16" s="580" t="n">
        <v>28</v>
      </c>
      <c r="H16" s="581" t="n">
        <v>52</v>
      </c>
      <c r="I16" s="582" t="s">
        <v>120</v>
      </c>
      <c r="J16" s="580" t="n">
        <v>164</v>
      </c>
      <c r="K16" s="581" t="n">
        <v>1604</v>
      </c>
      <c r="L16" s="581" t="n">
        <v>1264</v>
      </c>
      <c r="M16" s="580" t="n">
        <v>27202</v>
      </c>
      <c r="N16" s="580" t="n">
        <v>27202</v>
      </c>
      <c r="O16" s="580" t="n">
        <v>3680</v>
      </c>
      <c r="P16" s="580" t="n">
        <v>1205</v>
      </c>
      <c r="Q16" s="580" t="n">
        <v>2475</v>
      </c>
      <c r="R16" s="580" t="n">
        <v>22655</v>
      </c>
      <c r="S16" s="580" t="n">
        <v>6956</v>
      </c>
      <c r="T16" s="580" t="n">
        <v>410</v>
      </c>
      <c r="U16" s="580" t="n">
        <v>1159</v>
      </c>
      <c r="V16" s="580" t="n">
        <v>894</v>
      </c>
      <c r="W16" s="580" t="n">
        <v>6249</v>
      </c>
      <c r="X16" s="580" t="n">
        <v>6987</v>
      </c>
      <c r="Y16" s="580" t="n">
        <v>867</v>
      </c>
      <c r="Z16" s="582" t="s">
        <v>120</v>
      </c>
      <c r="AA16" s="583" t="n">
        <v>-1.7</v>
      </c>
    </row>
    <row r="17" s="69" customFormat="true" ht="15" hidden="false" customHeight="true" outlineLevel="0" collapsed="false">
      <c r="B17" s="584" t="s">
        <v>370</v>
      </c>
      <c r="C17" s="579" t="n">
        <v>29048</v>
      </c>
      <c r="D17" s="580" t="n">
        <v>164</v>
      </c>
      <c r="E17" s="580" t="n">
        <v>199</v>
      </c>
      <c r="F17" s="581" t="n">
        <v>113</v>
      </c>
      <c r="G17" s="580" t="n">
        <v>32</v>
      </c>
      <c r="H17" s="581" t="n">
        <v>55</v>
      </c>
      <c r="I17" s="582" t="s">
        <v>120</v>
      </c>
      <c r="J17" s="580" t="n">
        <v>201</v>
      </c>
      <c r="K17" s="581" t="n">
        <v>1522</v>
      </c>
      <c r="L17" s="581" t="n">
        <v>1082</v>
      </c>
      <c r="M17" s="580" t="n">
        <v>25880</v>
      </c>
      <c r="N17" s="580" t="n">
        <v>25880</v>
      </c>
      <c r="O17" s="580" t="n">
        <v>3657</v>
      </c>
      <c r="P17" s="580" t="n">
        <v>1132</v>
      </c>
      <c r="Q17" s="580" t="n">
        <v>2526</v>
      </c>
      <c r="R17" s="580" t="n">
        <v>21337</v>
      </c>
      <c r="S17" s="580" t="n">
        <v>6631</v>
      </c>
      <c r="T17" s="580" t="n">
        <v>391</v>
      </c>
      <c r="U17" s="580" t="n">
        <v>1059</v>
      </c>
      <c r="V17" s="580" t="n">
        <v>839</v>
      </c>
      <c r="W17" s="580" t="n">
        <v>5814</v>
      </c>
      <c r="X17" s="580" t="n">
        <v>6604</v>
      </c>
      <c r="Y17" s="580" t="n">
        <v>886</v>
      </c>
      <c r="Z17" s="582" t="s">
        <v>120</v>
      </c>
      <c r="AA17" s="583" t="n">
        <v>-3.7</v>
      </c>
    </row>
    <row r="18" s="69" customFormat="true" ht="15" hidden="false" customHeight="true" outlineLevel="0" collapsed="false">
      <c r="B18" s="584" t="s">
        <v>371</v>
      </c>
      <c r="C18" s="579" t="n">
        <v>28619</v>
      </c>
      <c r="D18" s="580" t="n">
        <v>167</v>
      </c>
      <c r="E18" s="580" t="n">
        <v>191</v>
      </c>
      <c r="F18" s="581" t="n">
        <v>110</v>
      </c>
      <c r="G18" s="580" t="n">
        <v>27</v>
      </c>
      <c r="H18" s="581" t="n">
        <v>54</v>
      </c>
      <c r="I18" s="582" t="s">
        <v>120</v>
      </c>
      <c r="J18" s="580" t="n">
        <v>205</v>
      </c>
      <c r="K18" s="581" t="n">
        <v>1515</v>
      </c>
      <c r="L18" s="581" t="n">
        <v>1083</v>
      </c>
      <c r="M18" s="580" t="n">
        <v>25458</v>
      </c>
      <c r="N18" s="580" t="n">
        <v>25458</v>
      </c>
      <c r="O18" s="580" t="n">
        <v>3571</v>
      </c>
      <c r="P18" s="580" t="n">
        <v>1644</v>
      </c>
      <c r="Q18" s="580" t="n">
        <v>1927</v>
      </c>
      <c r="R18" s="580" t="n">
        <v>21008</v>
      </c>
      <c r="S18" s="580" t="n">
        <v>6481</v>
      </c>
      <c r="T18" s="580" t="n">
        <v>376</v>
      </c>
      <c r="U18" s="580" t="n">
        <v>1104</v>
      </c>
      <c r="V18" s="580" t="n">
        <v>830</v>
      </c>
      <c r="W18" s="580" t="n">
        <v>5816</v>
      </c>
      <c r="X18" s="580" t="n">
        <v>6402</v>
      </c>
      <c r="Y18" s="580" t="n">
        <v>879</v>
      </c>
      <c r="Z18" s="582" t="s">
        <v>120</v>
      </c>
      <c r="AA18" s="583" t="n">
        <v>-1</v>
      </c>
    </row>
    <row r="19" s="69" customFormat="true" ht="15" hidden="false" customHeight="true" outlineLevel="0" collapsed="false">
      <c r="B19" s="584" t="s">
        <v>372</v>
      </c>
      <c r="C19" s="579" t="n">
        <v>30109</v>
      </c>
      <c r="D19" s="582" t="s">
        <v>118</v>
      </c>
      <c r="E19" s="580" t="n">
        <v>199</v>
      </c>
      <c r="F19" s="581" t="n">
        <v>110</v>
      </c>
      <c r="G19" s="580" t="n">
        <v>27</v>
      </c>
      <c r="H19" s="581" t="n">
        <v>61</v>
      </c>
      <c r="I19" s="582" t="s">
        <v>120</v>
      </c>
      <c r="J19" s="582" t="s">
        <v>118</v>
      </c>
      <c r="K19" s="581" t="n">
        <v>1520</v>
      </c>
      <c r="L19" s="581" t="n">
        <v>1201</v>
      </c>
      <c r="M19" s="580" t="n">
        <v>26818</v>
      </c>
      <c r="N19" s="580" t="n">
        <v>26818</v>
      </c>
      <c r="O19" s="580" t="n">
        <v>3891</v>
      </c>
      <c r="P19" s="580" t="n">
        <v>1795</v>
      </c>
      <c r="Q19" s="580" t="n">
        <v>2096</v>
      </c>
      <c r="R19" s="580" t="n">
        <v>22042</v>
      </c>
      <c r="S19" s="580" t="n">
        <v>6935</v>
      </c>
      <c r="T19" s="580" t="n">
        <v>395</v>
      </c>
      <c r="U19" s="580" t="n">
        <v>1166</v>
      </c>
      <c r="V19" s="580" t="n">
        <v>881</v>
      </c>
      <c r="W19" s="580" t="n">
        <v>6191</v>
      </c>
      <c r="X19" s="580" t="n">
        <v>6473</v>
      </c>
      <c r="Y19" s="580" t="n">
        <v>886</v>
      </c>
      <c r="Z19" s="582" t="s">
        <v>120</v>
      </c>
      <c r="AA19" s="583" t="n">
        <v>-0.4</v>
      </c>
    </row>
    <row r="20" s="69" customFormat="true" ht="15" hidden="false" customHeight="true" outlineLevel="0" collapsed="false">
      <c r="B20" s="584" t="s">
        <v>373</v>
      </c>
      <c r="C20" s="579" t="n">
        <v>32482</v>
      </c>
      <c r="D20" s="582" t="s">
        <v>118</v>
      </c>
      <c r="E20" s="580" t="n">
        <v>192</v>
      </c>
      <c r="F20" s="581" t="n">
        <v>105</v>
      </c>
      <c r="G20" s="580" t="n">
        <v>27</v>
      </c>
      <c r="H20" s="581" t="n">
        <v>60</v>
      </c>
      <c r="I20" s="582" t="s">
        <v>120</v>
      </c>
      <c r="J20" s="582" t="s">
        <v>118</v>
      </c>
      <c r="K20" s="581" t="n">
        <v>1602</v>
      </c>
      <c r="L20" s="581" t="n">
        <v>1226</v>
      </c>
      <c r="M20" s="580" t="n">
        <v>29107</v>
      </c>
      <c r="N20" s="580" t="n">
        <v>29107</v>
      </c>
      <c r="O20" s="580" t="n">
        <v>3716</v>
      </c>
      <c r="P20" s="580" t="n">
        <v>1785</v>
      </c>
      <c r="Q20" s="580" t="n">
        <v>1931</v>
      </c>
      <c r="R20" s="580" t="n">
        <v>24547</v>
      </c>
      <c r="S20" s="580" t="n">
        <v>7007</v>
      </c>
      <c r="T20" s="580" t="n">
        <v>391</v>
      </c>
      <c r="U20" s="580" t="n">
        <v>1145</v>
      </c>
      <c r="V20" s="580" t="n">
        <v>871</v>
      </c>
      <c r="W20" s="580" t="n">
        <v>6607</v>
      </c>
      <c r="X20" s="580" t="n">
        <v>8525</v>
      </c>
      <c r="Y20" s="580" t="n">
        <v>844</v>
      </c>
      <c r="Z20" s="582" t="s">
        <v>120</v>
      </c>
      <c r="AA20" s="583" t="n">
        <v>10.8</v>
      </c>
    </row>
    <row r="21" s="69" customFormat="true" ht="15" hidden="false" customHeight="true" outlineLevel="0" collapsed="false">
      <c r="B21" s="584" t="s">
        <v>374</v>
      </c>
      <c r="C21" s="579" t="n">
        <v>30725</v>
      </c>
      <c r="D21" s="582" t="s">
        <v>118</v>
      </c>
      <c r="E21" s="580" t="n">
        <v>170</v>
      </c>
      <c r="F21" s="581" t="n">
        <v>95</v>
      </c>
      <c r="G21" s="580" t="n">
        <v>22</v>
      </c>
      <c r="H21" s="581" t="n">
        <v>53</v>
      </c>
      <c r="I21" s="582" t="s">
        <v>120</v>
      </c>
      <c r="J21" s="582" t="s">
        <v>118</v>
      </c>
      <c r="K21" s="581" t="n">
        <v>1569</v>
      </c>
      <c r="L21" s="581" t="n">
        <v>1166</v>
      </c>
      <c r="M21" s="580" t="n">
        <v>27485</v>
      </c>
      <c r="N21" s="580" t="n">
        <v>27485</v>
      </c>
      <c r="O21" s="580" t="n">
        <v>3474</v>
      </c>
      <c r="P21" s="580" t="n">
        <v>1655</v>
      </c>
      <c r="Q21" s="580" t="n">
        <v>1819</v>
      </c>
      <c r="R21" s="580" t="n">
        <v>23219</v>
      </c>
      <c r="S21" s="580" t="n">
        <v>6688</v>
      </c>
      <c r="T21" s="580" t="n">
        <v>359</v>
      </c>
      <c r="U21" s="580" t="n">
        <v>1041</v>
      </c>
      <c r="V21" s="580" t="n">
        <v>773</v>
      </c>
      <c r="W21" s="580" t="n">
        <v>5965</v>
      </c>
      <c r="X21" s="580" t="n">
        <v>8392</v>
      </c>
      <c r="Y21" s="580" t="n">
        <v>792</v>
      </c>
      <c r="Z21" s="582" t="s">
        <v>120</v>
      </c>
      <c r="AA21" s="583" t="n">
        <v>9.8</v>
      </c>
    </row>
    <row r="22" s="69" customFormat="true" ht="15" hidden="false" customHeight="true" outlineLevel="0" collapsed="false">
      <c r="B22" s="584" t="s">
        <v>375</v>
      </c>
      <c r="C22" s="579" t="n">
        <v>31929</v>
      </c>
      <c r="D22" s="582" t="s">
        <v>118</v>
      </c>
      <c r="E22" s="580" t="n">
        <v>179</v>
      </c>
      <c r="F22" s="581" t="n">
        <v>101</v>
      </c>
      <c r="G22" s="580" t="n">
        <v>23</v>
      </c>
      <c r="H22" s="581" t="n">
        <v>55</v>
      </c>
      <c r="I22" s="582" t="s">
        <v>120</v>
      </c>
      <c r="J22" s="582" t="s">
        <v>118</v>
      </c>
      <c r="K22" s="581" t="n">
        <v>1548</v>
      </c>
      <c r="L22" s="581" t="n">
        <v>1216</v>
      </c>
      <c r="M22" s="580" t="n">
        <v>28600</v>
      </c>
      <c r="N22" s="580" t="n">
        <v>28600</v>
      </c>
      <c r="O22" s="580" t="n">
        <v>3900</v>
      </c>
      <c r="P22" s="580" t="n">
        <v>1804</v>
      </c>
      <c r="Q22" s="580" t="n">
        <v>2096</v>
      </c>
      <c r="R22" s="580" t="n">
        <v>23772</v>
      </c>
      <c r="S22" s="580" t="n">
        <v>6822</v>
      </c>
      <c r="T22" s="580" t="n">
        <v>391</v>
      </c>
      <c r="U22" s="580" t="n">
        <v>1061</v>
      </c>
      <c r="V22" s="580" t="n">
        <v>816</v>
      </c>
      <c r="W22" s="580" t="n">
        <v>6312</v>
      </c>
      <c r="X22" s="580" t="n">
        <v>8369</v>
      </c>
      <c r="Y22" s="580" t="n">
        <v>929</v>
      </c>
      <c r="Z22" s="582" t="s">
        <v>120</v>
      </c>
      <c r="AA22" s="583" t="n">
        <v>8</v>
      </c>
    </row>
    <row r="23" s="69" customFormat="true" ht="15" hidden="false" customHeight="true" outlineLevel="0" collapsed="false">
      <c r="B23" s="584" t="s">
        <v>376</v>
      </c>
      <c r="C23" s="579" t="n">
        <v>32942</v>
      </c>
      <c r="D23" s="582" t="s">
        <v>118</v>
      </c>
      <c r="E23" s="580" t="n">
        <v>188</v>
      </c>
      <c r="F23" s="581" t="n">
        <v>105</v>
      </c>
      <c r="G23" s="580" t="n">
        <v>24</v>
      </c>
      <c r="H23" s="581" t="n">
        <v>58</v>
      </c>
      <c r="I23" s="582" t="s">
        <v>120</v>
      </c>
      <c r="J23" s="582" t="s">
        <v>118</v>
      </c>
      <c r="K23" s="581" t="n">
        <v>1722</v>
      </c>
      <c r="L23" s="581" t="n">
        <v>1270</v>
      </c>
      <c r="M23" s="580" t="n">
        <v>29437</v>
      </c>
      <c r="N23" s="580" t="n">
        <v>29437</v>
      </c>
      <c r="O23" s="580" t="n">
        <v>3786</v>
      </c>
      <c r="P23" s="580" t="n">
        <v>1819</v>
      </c>
      <c r="Q23" s="580" t="n">
        <v>1967</v>
      </c>
      <c r="R23" s="580" t="n">
        <v>24792</v>
      </c>
      <c r="S23" s="580" t="n">
        <v>7155</v>
      </c>
      <c r="T23" s="580" t="n">
        <v>387</v>
      </c>
      <c r="U23" s="580" t="n">
        <v>1059</v>
      </c>
      <c r="V23" s="580" t="n">
        <v>865</v>
      </c>
      <c r="W23" s="580" t="n">
        <v>6641</v>
      </c>
      <c r="X23" s="580" t="n">
        <v>8684</v>
      </c>
      <c r="Y23" s="580" t="n">
        <v>859</v>
      </c>
      <c r="Z23" s="582" t="s">
        <v>120</v>
      </c>
      <c r="AA23" s="583" t="n">
        <v>11.3</v>
      </c>
    </row>
    <row r="24" s="69" customFormat="true" ht="15" hidden="false" customHeight="true" outlineLevel="0" collapsed="false">
      <c r="B24" s="584" t="s">
        <v>377</v>
      </c>
      <c r="C24" s="579" t="n">
        <v>32366</v>
      </c>
      <c r="D24" s="582" t="s">
        <v>118</v>
      </c>
      <c r="E24" s="580" t="n">
        <v>192</v>
      </c>
      <c r="F24" s="581" t="n">
        <v>109</v>
      </c>
      <c r="G24" s="580" t="n">
        <v>25</v>
      </c>
      <c r="H24" s="581" t="n">
        <v>58</v>
      </c>
      <c r="I24" s="582" t="s">
        <v>120</v>
      </c>
      <c r="J24" s="582" t="s">
        <v>118</v>
      </c>
      <c r="K24" s="581" t="n">
        <v>1583</v>
      </c>
      <c r="L24" s="581" t="n">
        <v>1246</v>
      </c>
      <c r="M24" s="580" t="n">
        <v>29003</v>
      </c>
      <c r="N24" s="580" t="n">
        <v>29003</v>
      </c>
      <c r="O24" s="580" t="n">
        <v>3745</v>
      </c>
      <c r="P24" s="580" t="n">
        <v>1834</v>
      </c>
      <c r="Q24" s="580" t="n">
        <v>1911</v>
      </c>
      <c r="R24" s="580" t="n">
        <v>24401</v>
      </c>
      <c r="S24" s="580" t="n">
        <v>7016</v>
      </c>
      <c r="T24" s="580" t="n">
        <v>393</v>
      </c>
      <c r="U24" s="580" t="n">
        <v>1077</v>
      </c>
      <c r="V24" s="580" t="n">
        <v>859</v>
      </c>
      <c r="W24" s="580" t="n">
        <v>6651</v>
      </c>
      <c r="X24" s="580" t="n">
        <v>8404</v>
      </c>
      <c r="Y24" s="580" t="n">
        <v>857</v>
      </c>
      <c r="Z24" s="582" t="s">
        <v>120</v>
      </c>
      <c r="AA24" s="583" t="n">
        <v>9.3</v>
      </c>
    </row>
    <row r="25" s="69" customFormat="true" ht="15" hidden="false" customHeight="true" outlineLevel="0" collapsed="false">
      <c r="B25" s="585" t="s">
        <v>378</v>
      </c>
      <c r="C25" s="586" t="n">
        <v>31899</v>
      </c>
      <c r="D25" s="587" t="s">
        <v>118</v>
      </c>
      <c r="E25" s="588" t="n">
        <v>185</v>
      </c>
      <c r="F25" s="589" t="n">
        <v>103</v>
      </c>
      <c r="G25" s="588" t="n">
        <v>25</v>
      </c>
      <c r="H25" s="589" t="n">
        <v>56</v>
      </c>
      <c r="I25" s="587" t="s">
        <v>120</v>
      </c>
      <c r="J25" s="587" t="s">
        <v>118</v>
      </c>
      <c r="K25" s="589" t="n">
        <v>1581</v>
      </c>
      <c r="L25" s="589" t="n">
        <v>1266</v>
      </c>
      <c r="M25" s="588" t="n">
        <v>28516</v>
      </c>
      <c r="N25" s="588" t="n">
        <v>28516</v>
      </c>
      <c r="O25" s="588" t="n">
        <v>3700</v>
      </c>
      <c r="P25" s="588" t="n">
        <v>1770</v>
      </c>
      <c r="Q25" s="588" t="n">
        <v>1930</v>
      </c>
      <c r="R25" s="588" t="n">
        <v>23961</v>
      </c>
      <c r="S25" s="588" t="n">
        <v>6835</v>
      </c>
      <c r="T25" s="588" t="n">
        <v>387</v>
      </c>
      <c r="U25" s="588" t="n">
        <v>1120</v>
      </c>
      <c r="V25" s="588" t="n">
        <v>838</v>
      </c>
      <c r="W25" s="588" t="n">
        <v>6487</v>
      </c>
      <c r="X25" s="588" t="n">
        <v>8294</v>
      </c>
      <c r="Y25" s="588" t="n">
        <v>855</v>
      </c>
      <c r="Z25" s="587" t="s">
        <v>120</v>
      </c>
      <c r="AA25" s="590" t="n">
        <v>9.7</v>
      </c>
    </row>
    <row r="26" s="69" customFormat="true" ht="16.5" hidden="false" customHeight="true" outlineLevel="0" collapsed="false">
      <c r="B26" s="591" t="s">
        <v>379</v>
      </c>
      <c r="C26" s="591"/>
      <c r="D26" s="591"/>
      <c r="E26" s="591"/>
      <c r="F26" s="592"/>
      <c r="G26" s="592"/>
      <c r="H26" s="593"/>
      <c r="M26" s="594"/>
      <c r="N26" s="593"/>
      <c r="Z26" s="72"/>
    </row>
    <row r="27" customFormat="false" ht="13.5" hidden="false" customHeight="false" outlineLevel="0" collapsed="false">
      <c r="M27" s="595"/>
      <c r="N27" s="595"/>
      <c r="O27" s="595"/>
      <c r="P27" s="595"/>
      <c r="Q27" s="595"/>
      <c r="R27" s="595"/>
      <c r="S27" s="595"/>
      <c r="T27" s="595"/>
      <c r="U27" s="595"/>
      <c r="V27" s="595"/>
      <c r="W27" s="595"/>
      <c r="X27" s="595"/>
      <c r="Y27" s="595"/>
      <c r="Z27" s="595"/>
      <c r="AA27" s="595"/>
    </row>
  </sheetData>
  <mergeCells count="24">
    <mergeCell ref="A1:F1"/>
    <mergeCell ref="B3:H3"/>
    <mergeCell ref="B6:B9"/>
    <mergeCell ref="C6:C9"/>
    <mergeCell ref="D6:D9"/>
    <mergeCell ref="E6:H6"/>
    <mergeCell ref="I6:I9"/>
    <mergeCell ref="J6:J9"/>
    <mergeCell ref="K6:K9"/>
    <mergeCell ref="L6:L9"/>
    <mergeCell ref="M6:Z6"/>
    <mergeCell ref="AA6:AA9"/>
    <mergeCell ref="E7:E9"/>
    <mergeCell ref="F7:F9"/>
    <mergeCell ref="G7:G9"/>
    <mergeCell ref="H7:H9"/>
    <mergeCell ref="M7:M9"/>
    <mergeCell ref="N7:N9"/>
    <mergeCell ref="O7:Q7"/>
    <mergeCell ref="Z7:Z9"/>
    <mergeCell ref="O8:Q8"/>
    <mergeCell ref="R8:T8"/>
    <mergeCell ref="U8:X8"/>
    <mergeCell ref="B26:E26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62"/>
    <col collapsed="false" customWidth="true" hidden="false" outlineLevel="0" max="3" min="3" style="0" width="13.75"/>
    <col collapsed="false" customWidth="true" hidden="false" outlineLevel="0" max="4" min="4" style="0" width="14.99"/>
    <col collapsed="false" customWidth="true" hidden="false" outlineLevel="0" max="5" min="5" style="0" width="13.75"/>
    <col collapsed="false" customWidth="true" hidden="false" outlineLevel="0" max="6" min="6" style="0" width="14.99"/>
    <col collapsed="false" customWidth="true" hidden="false" outlineLevel="0" max="7" min="7" style="0" width="13.75"/>
    <col collapsed="false" customWidth="true" hidden="false" outlineLevel="0" max="8" min="8" style="0" width="14.99"/>
    <col collapsed="false" customWidth="true" hidden="false" outlineLevel="0" max="9" min="9" style="0" width="0.86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596" t="s">
        <v>27</v>
      </c>
    </row>
    <row r="3" customFormat="false" ht="17.25" hidden="false" customHeight="false" outlineLevel="0" collapsed="false">
      <c r="B3" s="7" t="s">
        <v>380</v>
      </c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B4" s="597" t="s">
        <v>381</v>
      </c>
      <c r="C4" s="597"/>
      <c r="D4" s="597"/>
      <c r="E4" s="597"/>
      <c r="F4" s="597"/>
      <c r="G4" s="597"/>
      <c r="H4" s="597"/>
    </row>
    <row r="5" customFormat="false" ht="6.75" hidden="false" customHeight="true" outlineLevel="0" collapsed="false"/>
    <row r="6" customFormat="false" ht="18.75" hidden="false" customHeight="true" outlineLevel="0" collapsed="false">
      <c r="B6" s="598"/>
      <c r="C6" s="599" t="s">
        <v>382</v>
      </c>
      <c r="D6" s="599"/>
      <c r="E6" s="548" t="s">
        <v>383</v>
      </c>
      <c r="F6" s="548"/>
      <c r="G6" s="600" t="s">
        <v>384</v>
      </c>
      <c r="H6" s="600"/>
    </row>
    <row r="7" customFormat="false" ht="18.75" hidden="false" customHeight="true" outlineLevel="0" collapsed="false">
      <c r="B7" s="598"/>
      <c r="C7" s="553" t="s">
        <v>385</v>
      </c>
      <c r="D7" s="39" t="s">
        <v>386</v>
      </c>
      <c r="E7" s="553" t="s">
        <v>385</v>
      </c>
      <c r="F7" s="39" t="s">
        <v>386</v>
      </c>
      <c r="G7" s="553" t="s">
        <v>385</v>
      </c>
      <c r="H7" s="39" t="s">
        <v>386</v>
      </c>
    </row>
    <row r="8" s="55" customFormat="true" ht="16.5" hidden="false" customHeight="true" outlineLevel="0" collapsed="false">
      <c r="B8" s="601" t="s">
        <v>163</v>
      </c>
      <c r="C8" s="602" t="n">
        <v>7</v>
      </c>
      <c r="D8" s="603" t="n">
        <v>163164</v>
      </c>
      <c r="E8" s="603" t="n">
        <v>22</v>
      </c>
      <c r="F8" s="603" t="n">
        <v>628059</v>
      </c>
      <c r="G8" s="604" t="s">
        <v>120</v>
      </c>
      <c r="H8" s="604" t="s">
        <v>120</v>
      </c>
    </row>
    <row r="9" s="55" customFormat="true" ht="16.5" hidden="false" customHeight="true" outlineLevel="0" collapsed="false">
      <c r="B9" s="605"/>
      <c r="C9" s="606"/>
      <c r="D9" s="606"/>
      <c r="E9" s="606"/>
      <c r="F9" s="606"/>
      <c r="G9" s="606"/>
      <c r="H9" s="606"/>
    </row>
    <row r="10" s="45" customFormat="true" ht="16.5" hidden="false" customHeight="true" outlineLevel="0" collapsed="false">
      <c r="B10" s="607" t="s">
        <v>387</v>
      </c>
      <c r="C10" s="608" t="n">
        <v>1</v>
      </c>
      <c r="D10" s="609" t="n">
        <v>24700</v>
      </c>
      <c r="E10" s="609" t="s">
        <v>120</v>
      </c>
      <c r="F10" s="609" t="s">
        <v>120</v>
      </c>
      <c r="G10" s="609" t="s">
        <v>120</v>
      </c>
      <c r="H10" s="609" t="s">
        <v>120</v>
      </c>
    </row>
    <row r="11" s="45" customFormat="true" ht="16.5" hidden="false" customHeight="true" outlineLevel="0" collapsed="false">
      <c r="B11" s="607" t="s">
        <v>388</v>
      </c>
      <c r="C11" s="610" t="n">
        <v>2</v>
      </c>
      <c r="D11" s="611" t="n">
        <v>24839</v>
      </c>
      <c r="E11" s="611" t="n">
        <v>9</v>
      </c>
      <c r="F11" s="611" t="n">
        <v>52362</v>
      </c>
      <c r="G11" s="609" t="s">
        <v>120</v>
      </c>
      <c r="H11" s="609" t="s">
        <v>120</v>
      </c>
    </row>
    <row r="12" s="45" customFormat="true" ht="16.5" hidden="false" customHeight="true" outlineLevel="0" collapsed="false">
      <c r="B12" s="607" t="s">
        <v>389</v>
      </c>
      <c r="C12" s="608" t="s">
        <v>120</v>
      </c>
      <c r="D12" s="609" t="s">
        <v>120</v>
      </c>
      <c r="E12" s="611" t="n">
        <v>2</v>
      </c>
      <c r="F12" s="611" t="n">
        <v>39852</v>
      </c>
      <c r="G12" s="609" t="s">
        <v>120</v>
      </c>
      <c r="H12" s="609" t="s">
        <v>120</v>
      </c>
    </row>
    <row r="13" s="45" customFormat="true" ht="16.5" hidden="false" customHeight="true" outlineLevel="0" collapsed="false">
      <c r="B13" s="607" t="s">
        <v>390</v>
      </c>
      <c r="C13" s="608" t="s">
        <v>120</v>
      </c>
      <c r="D13" s="609" t="s">
        <v>120</v>
      </c>
      <c r="E13" s="611" t="n">
        <v>1</v>
      </c>
      <c r="F13" s="611" t="n">
        <v>358128</v>
      </c>
      <c r="G13" s="609" t="s">
        <v>120</v>
      </c>
      <c r="H13" s="609" t="s">
        <v>120</v>
      </c>
    </row>
    <row r="14" s="45" customFormat="true" ht="16.5" hidden="false" customHeight="true" outlineLevel="0" collapsed="false">
      <c r="B14" s="607" t="s">
        <v>391</v>
      </c>
      <c r="C14" s="608" t="s">
        <v>120</v>
      </c>
      <c r="D14" s="609" t="s">
        <v>120</v>
      </c>
      <c r="E14" s="611" t="n">
        <v>1</v>
      </c>
      <c r="F14" s="611" t="n">
        <v>23511</v>
      </c>
      <c r="G14" s="609" t="s">
        <v>120</v>
      </c>
      <c r="H14" s="609" t="s">
        <v>120</v>
      </c>
    </row>
    <row r="15" s="45" customFormat="true" ht="16.5" hidden="false" customHeight="true" outlineLevel="0" collapsed="false">
      <c r="B15" s="607" t="s">
        <v>273</v>
      </c>
      <c r="C15" s="608" t="s">
        <v>120</v>
      </c>
      <c r="D15" s="609" t="s">
        <v>120</v>
      </c>
      <c r="E15" s="609" t="s">
        <v>120</v>
      </c>
      <c r="F15" s="609" t="s">
        <v>120</v>
      </c>
      <c r="G15" s="609" t="s">
        <v>120</v>
      </c>
      <c r="H15" s="609" t="s">
        <v>120</v>
      </c>
    </row>
    <row r="16" s="45" customFormat="true" ht="16.5" hidden="false" customHeight="true" outlineLevel="0" collapsed="false">
      <c r="B16" s="607" t="s">
        <v>274</v>
      </c>
      <c r="C16" s="608" t="s">
        <v>120</v>
      </c>
      <c r="D16" s="609" t="s">
        <v>120</v>
      </c>
      <c r="E16" s="609" t="s">
        <v>120</v>
      </c>
      <c r="F16" s="609" t="s">
        <v>120</v>
      </c>
      <c r="G16" s="609" t="s">
        <v>120</v>
      </c>
      <c r="H16" s="609" t="s">
        <v>120</v>
      </c>
    </row>
    <row r="17" s="45" customFormat="true" ht="16.5" hidden="false" customHeight="true" outlineLevel="0" collapsed="false">
      <c r="B17" s="607" t="s">
        <v>392</v>
      </c>
      <c r="C17" s="608" t="n">
        <v>1</v>
      </c>
      <c r="D17" s="609" t="n">
        <v>24039</v>
      </c>
      <c r="E17" s="609" t="s">
        <v>120</v>
      </c>
      <c r="F17" s="609" t="s">
        <v>120</v>
      </c>
      <c r="G17" s="609" t="s">
        <v>120</v>
      </c>
      <c r="H17" s="609" t="s">
        <v>120</v>
      </c>
    </row>
    <row r="18" s="45" customFormat="true" ht="16.5" hidden="false" customHeight="true" outlineLevel="0" collapsed="false">
      <c r="B18" s="607" t="s">
        <v>393</v>
      </c>
      <c r="C18" s="608" t="s">
        <v>120</v>
      </c>
      <c r="D18" s="609" t="s">
        <v>120</v>
      </c>
      <c r="E18" s="609" t="s">
        <v>120</v>
      </c>
      <c r="F18" s="609" t="s">
        <v>120</v>
      </c>
      <c r="G18" s="609" t="s">
        <v>120</v>
      </c>
      <c r="H18" s="609" t="s">
        <v>120</v>
      </c>
    </row>
    <row r="19" s="45" customFormat="true" ht="16.5" hidden="false" customHeight="true" outlineLevel="0" collapsed="false">
      <c r="B19" s="607" t="s">
        <v>394</v>
      </c>
      <c r="C19" s="608" t="s">
        <v>120</v>
      </c>
      <c r="D19" s="609" t="s">
        <v>120</v>
      </c>
      <c r="E19" s="609" t="n">
        <v>1</v>
      </c>
      <c r="F19" s="609" t="n">
        <v>29441</v>
      </c>
      <c r="G19" s="609" t="s">
        <v>120</v>
      </c>
      <c r="H19" s="609" t="s">
        <v>120</v>
      </c>
    </row>
    <row r="20" s="45" customFormat="true" ht="16.5" hidden="false" customHeight="true" outlineLevel="0" collapsed="false">
      <c r="B20" s="607" t="s">
        <v>395</v>
      </c>
      <c r="C20" s="608" t="n">
        <v>1</v>
      </c>
      <c r="D20" s="609" t="n">
        <v>31644</v>
      </c>
      <c r="E20" s="609" t="n">
        <v>5</v>
      </c>
      <c r="F20" s="609" t="n">
        <v>97021</v>
      </c>
      <c r="G20" s="609" t="s">
        <v>120</v>
      </c>
      <c r="H20" s="609" t="s">
        <v>120</v>
      </c>
    </row>
    <row r="21" s="53" customFormat="true" ht="16.5" hidden="false" customHeight="true" outlineLevel="0" collapsed="false">
      <c r="B21" s="607" t="s">
        <v>396</v>
      </c>
      <c r="C21" s="608" t="n">
        <v>2</v>
      </c>
      <c r="D21" s="609" t="n">
        <v>57942</v>
      </c>
      <c r="E21" s="609" t="s">
        <v>120</v>
      </c>
      <c r="F21" s="609" t="s">
        <v>120</v>
      </c>
      <c r="G21" s="609" t="s">
        <v>120</v>
      </c>
      <c r="H21" s="609" t="s">
        <v>120</v>
      </c>
    </row>
    <row r="22" s="53" customFormat="true" ht="16.5" hidden="false" customHeight="true" outlineLevel="0" collapsed="false">
      <c r="B22" s="607" t="s">
        <v>397</v>
      </c>
      <c r="C22" s="608" t="s">
        <v>120</v>
      </c>
      <c r="D22" s="609" t="s">
        <v>120</v>
      </c>
      <c r="E22" s="611" t="n">
        <v>2</v>
      </c>
      <c r="F22" s="611" t="n">
        <v>17614</v>
      </c>
      <c r="G22" s="609" t="s">
        <v>120</v>
      </c>
      <c r="H22" s="609" t="s">
        <v>120</v>
      </c>
    </row>
    <row r="23" s="45" customFormat="true" ht="16.5" hidden="false" customHeight="true" outlineLevel="0" collapsed="false">
      <c r="B23" s="612" t="s">
        <v>398</v>
      </c>
      <c r="C23" s="613" t="s">
        <v>120</v>
      </c>
      <c r="D23" s="614" t="s">
        <v>120</v>
      </c>
      <c r="E23" s="615" t="n">
        <v>1</v>
      </c>
      <c r="F23" s="615" t="n">
        <v>10130</v>
      </c>
      <c r="G23" s="614" t="s">
        <v>120</v>
      </c>
      <c r="H23" s="614" t="s">
        <v>120</v>
      </c>
    </row>
    <row r="24" customFormat="false" ht="15.75" hidden="false" customHeight="true" outlineLevel="0" collapsed="false">
      <c r="B24" s="616" t="s">
        <v>399</v>
      </c>
      <c r="C24" s="69"/>
      <c r="D24" s="69"/>
      <c r="E24" s="69"/>
      <c r="F24" s="69"/>
      <c r="G24" s="69"/>
      <c r="H24" s="69"/>
    </row>
    <row r="25" customFormat="false" ht="5.25" hidden="false" customHeight="true" outlineLevel="0" collapsed="false">
      <c r="B25" s="72"/>
      <c r="C25" s="69"/>
      <c r="D25" s="69"/>
      <c r="E25" s="69"/>
      <c r="F25" s="69"/>
      <c r="G25" s="69"/>
      <c r="H25" s="69"/>
    </row>
    <row r="26" customFormat="false" ht="13.5" hidden="false" customHeight="false" outlineLevel="0" collapsed="false">
      <c r="B26" s="72"/>
      <c r="C26" s="69"/>
      <c r="D26" s="69"/>
      <c r="E26" s="69"/>
      <c r="F26" s="69"/>
      <c r="G26" s="69"/>
      <c r="H26" s="69"/>
    </row>
    <row r="27" customFormat="false" ht="13.5" hidden="false" customHeight="false" outlineLevel="0" collapsed="false">
      <c r="B27" s="72"/>
      <c r="C27" s="69"/>
      <c r="D27" s="69"/>
      <c r="E27" s="69"/>
      <c r="F27" s="69"/>
      <c r="G27" s="69"/>
      <c r="H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B30" s="69"/>
      <c r="C30" s="69"/>
      <c r="D30" s="69"/>
      <c r="E30" s="69"/>
      <c r="F30" s="69"/>
      <c r="G30" s="69"/>
      <c r="H30" s="69"/>
    </row>
  </sheetData>
  <mergeCells count="7">
    <mergeCell ref="A1:F1"/>
    <mergeCell ref="B3:H3"/>
    <mergeCell ref="B4:H4"/>
    <mergeCell ref="B6:B7"/>
    <mergeCell ref="C6:D6"/>
    <mergeCell ref="E6:F6"/>
    <mergeCell ref="G6:H6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9.99"/>
    <col collapsed="false" customWidth="true" hidden="false" outlineLevel="0" max="3" min="3" style="0" width="16.25"/>
    <col collapsed="false" customWidth="true" hidden="false" outlineLevel="0" max="4" min="4" style="0" width="15.75"/>
    <col collapsed="false" customWidth="true" hidden="false" outlineLevel="0" max="5" min="5" style="0" width="15.37"/>
    <col collapsed="false" customWidth="true" hidden="false" outlineLevel="0" max="6" min="6" style="0" width="26.37"/>
    <col collapsed="false" customWidth="true" hidden="false" outlineLevel="0" max="7" min="7" style="0" width="12.75"/>
    <col collapsed="false" customWidth="true" hidden="false" outlineLevel="0" max="8" min="8" style="0" width="13.62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596" t="s">
        <v>27</v>
      </c>
      <c r="C2" s="596"/>
    </row>
    <row r="3" customFormat="false" ht="17.25" hidden="false" customHeight="false" outlineLevel="0" collapsed="false">
      <c r="B3" s="7" t="s">
        <v>400</v>
      </c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B4" s="597" t="s">
        <v>381</v>
      </c>
      <c r="C4" s="597"/>
      <c r="D4" s="597"/>
      <c r="E4" s="597"/>
      <c r="F4" s="597"/>
      <c r="G4" s="597"/>
      <c r="H4" s="597"/>
    </row>
    <row r="5" customFormat="false" ht="6.75" hidden="false" customHeight="true" outlineLevel="0" collapsed="false"/>
    <row r="6" customFormat="false" ht="18.75" hidden="false" customHeight="true" outlineLevel="0" collapsed="false">
      <c r="B6" s="617" t="s">
        <v>401</v>
      </c>
      <c r="C6" s="618" t="s">
        <v>402</v>
      </c>
      <c r="D6" s="619" t="s">
        <v>403</v>
      </c>
      <c r="E6" s="618" t="s">
        <v>404</v>
      </c>
      <c r="F6" s="619" t="s">
        <v>405</v>
      </c>
      <c r="G6" s="599" t="s">
        <v>406</v>
      </c>
      <c r="H6" s="599"/>
    </row>
    <row r="7" customFormat="false" ht="18.75" hidden="false" customHeight="true" outlineLevel="0" collapsed="false">
      <c r="B7" s="617"/>
      <c r="C7" s="618"/>
      <c r="D7" s="619"/>
      <c r="E7" s="618"/>
      <c r="F7" s="619"/>
      <c r="G7" s="41" t="s">
        <v>407</v>
      </c>
      <c r="H7" s="620" t="s">
        <v>408</v>
      </c>
    </row>
    <row r="8" customFormat="false" ht="32.25" hidden="false" customHeight="true" outlineLevel="0" collapsed="false">
      <c r="B8" s="621" t="s">
        <v>409</v>
      </c>
      <c r="C8" s="622" t="s">
        <v>410</v>
      </c>
      <c r="D8" s="623" t="s">
        <v>388</v>
      </c>
      <c r="E8" s="624" t="s">
        <v>411</v>
      </c>
      <c r="F8" s="623" t="s">
        <v>412</v>
      </c>
      <c r="G8" s="464" t="n">
        <v>5</v>
      </c>
      <c r="H8" s="172" t="n">
        <v>9</v>
      </c>
    </row>
    <row r="9" customFormat="false" ht="32.25" hidden="false" customHeight="true" outlineLevel="0" collapsed="false">
      <c r="B9" s="621" t="s">
        <v>413</v>
      </c>
      <c r="C9" s="622" t="s">
        <v>414</v>
      </c>
      <c r="D9" s="623" t="s">
        <v>415</v>
      </c>
      <c r="E9" s="625" t="s">
        <v>416</v>
      </c>
      <c r="F9" s="623" t="s">
        <v>417</v>
      </c>
      <c r="G9" s="464" t="n">
        <v>7</v>
      </c>
      <c r="H9" s="626" t="s">
        <v>120</v>
      </c>
    </row>
    <row r="10" customFormat="false" ht="32.25" hidden="false" customHeight="true" outlineLevel="0" collapsed="false">
      <c r="B10" s="621" t="s">
        <v>418</v>
      </c>
      <c r="C10" s="622" t="s">
        <v>414</v>
      </c>
      <c r="D10" s="623" t="s">
        <v>415</v>
      </c>
      <c r="E10" s="624" t="s">
        <v>419</v>
      </c>
      <c r="F10" s="623" t="s">
        <v>417</v>
      </c>
      <c r="G10" s="464" t="n">
        <v>20</v>
      </c>
      <c r="H10" s="626" t="s">
        <v>120</v>
      </c>
    </row>
    <row r="11" customFormat="false" ht="32.25" hidden="false" customHeight="true" outlineLevel="0" collapsed="false">
      <c r="B11" s="621" t="s">
        <v>420</v>
      </c>
      <c r="C11" s="622" t="s">
        <v>414</v>
      </c>
      <c r="D11" s="623" t="s">
        <v>388</v>
      </c>
      <c r="E11" s="624" t="s">
        <v>421</v>
      </c>
      <c r="F11" s="623" t="s">
        <v>422</v>
      </c>
      <c r="G11" s="464" t="n">
        <v>3</v>
      </c>
      <c r="H11" s="626" t="n">
        <v>34</v>
      </c>
    </row>
    <row r="12" customFormat="false" ht="32.25" hidden="false" customHeight="true" outlineLevel="0" collapsed="false">
      <c r="B12" s="621" t="s">
        <v>423</v>
      </c>
      <c r="C12" s="622" t="s">
        <v>414</v>
      </c>
      <c r="D12" s="623" t="s">
        <v>415</v>
      </c>
      <c r="E12" s="624" t="s">
        <v>424</v>
      </c>
      <c r="F12" s="623" t="s">
        <v>425</v>
      </c>
      <c r="G12" s="464" t="s">
        <v>120</v>
      </c>
      <c r="H12" s="627" t="s">
        <v>120</v>
      </c>
    </row>
    <row r="13" s="45" customFormat="true" ht="32.25" hidden="false" customHeight="true" outlineLevel="0" collapsed="false">
      <c r="B13" s="621" t="s">
        <v>426</v>
      </c>
      <c r="C13" s="622" t="s">
        <v>414</v>
      </c>
      <c r="D13" s="623" t="s">
        <v>415</v>
      </c>
      <c r="E13" s="624" t="s">
        <v>427</v>
      </c>
      <c r="F13" s="623" t="s">
        <v>425</v>
      </c>
      <c r="G13" s="626" t="s">
        <v>120</v>
      </c>
      <c r="H13" s="626" t="s">
        <v>120</v>
      </c>
    </row>
    <row r="14" s="45" customFormat="true" ht="32.25" hidden="false" customHeight="true" outlineLevel="0" collapsed="false">
      <c r="B14" s="621" t="s">
        <v>428</v>
      </c>
      <c r="C14" s="622" t="s">
        <v>414</v>
      </c>
      <c r="D14" s="628" t="s">
        <v>388</v>
      </c>
      <c r="E14" s="629" t="s">
        <v>411</v>
      </c>
      <c r="F14" s="628" t="s">
        <v>429</v>
      </c>
      <c r="G14" s="626" t="s">
        <v>120</v>
      </c>
      <c r="H14" s="626" t="s">
        <v>120</v>
      </c>
    </row>
    <row r="15" s="53" customFormat="true" ht="32.25" hidden="false" customHeight="true" outlineLevel="0" collapsed="false">
      <c r="B15" s="630" t="s">
        <v>430</v>
      </c>
      <c r="C15" s="631" t="s">
        <v>410</v>
      </c>
      <c r="D15" s="632" t="s">
        <v>391</v>
      </c>
      <c r="E15" s="633" t="s">
        <v>411</v>
      </c>
      <c r="F15" s="632" t="s">
        <v>431</v>
      </c>
      <c r="G15" s="626" t="s">
        <v>120</v>
      </c>
      <c r="H15" s="626" t="s">
        <v>120</v>
      </c>
    </row>
    <row r="16" customFormat="false" ht="18" hidden="false" customHeight="true" outlineLevel="0" collapsed="false">
      <c r="B16" s="616" t="s">
        <v>399</v>
      </c>
      <c r="C16" s="616"/>
      <c r="D16" s="616"/>
      <c r="E16" s="69"/>
      <c r="F16" s="69"/>
      <c r="G16" s="634"/>
      <c r="H16" s="634"/>
    </row>
    <row r="17" customFormat="false" ht="5.25" hidden="false" customHeight="true" outlineLevel="0" collapsed="false">
      <c r="B17" s="72"/>
      <c r="C17" s="69"/>
      <c r="D17" s="69"/>
      <c r="E17" s="69"/>
      <c r="F17" s="69"/>
      <c r="G17" s="69"/>
      <c r="H17" s="69"/>
    </row>
    <row r="18" customFormat="false" ht="13.5" hidden="false" customHeight="false" outlineLevel="0" collapsed="false">
      <c r="B18" s="72"/>
      <c r="C18" s="69"/>
      <c r="D18" s="69"/>
      <c r="E18" s="69"/>
      <c r="F18" s="69"/>
      <c r="G18" s="69"/>
      <c r="H18" s="69"/>
    </row>
    <row r="19" customFormat="false" ht="13.5" hidden="false" customHeight="false" outlineLevel="0" collapsed="false">
      <c r="B19" s="72"/>
      <c r="C19" s="69"/>
      <c r="D19" s="69"/>
      <c r="E19" s="69"/>
      <c r="F19" s="69"/>
      <c r="G19" s="69"/>
      <c r="H19" s="69"/>
    </row>
    <row r="20" customFormat="false" ht="13.5" hidden="false" customHeight="false" outlineLevel="0" collapsed="false">
      <c r="B20" s="69"/>
      <c r="C20" s="69"/>
      <c r="D20" s="69"/>
      <c r="E20" s="69"/>
      <c r="F20" s="69"/>
      <c r="G20" s="69"/>
      <c r="H20" s="69"/>
    </row>
    <row r="21" customFormat="false" ht="13.5" hidden="false" customHeight="false" outlineLevel="0" collapsed="false">
      <c r="B21" s="69"/>
      <c r="C21" s="69"/>
      <c r="D21" s="69"/>
      <c r="E21" s="69"/>
      <c r="F21" s="69"/>
      <c r="G21" s="69"/>
      <c r="H21" s="69"/>
    </row>
    <row r="22" customFormat="false" ht="13.5" hidden="false" customHeight="false" outlineLevel="0" collapsed="false">
      <c r="B22" s="69"/>
      <c r="C22" s="69"/>
      <c r="D22" s="69"/>
      <c r="E22" s="69"/>
      <c r="F22" s="69"/>
      <c r="G22" s="69"/>
      <c r="H22" s="69"/>
    </row>
  </sheetData>
  <mergeCells count="10">
    <mergeCell ref="A1:F1"/>
    <mergeCell ref="B3:H3"/>
    <mergeCell ref="B4:H4"/>
    <mergeCell ref="B6:B7"/>
    <mergeCell ref="C6:C7"/>
    <mergeCell ref="D6:D7"/>
    <mergeCell ref="E6:E7"/>
    <mergeCell ref="F6:F7"/>
    <mergeCell ref="G6:H6"/>
    <mergeCell ref="B16:D16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75"/>
    <col collapsed="false" customWidth="true" hidden="false" outlineLevel="0" max="3" min="3" style="0" width="4.36"/>
    <col collapsed="false" customWidth="true" hidden="false" outlineLevel="0" max="4" min="4" style="0" width="10.87"/>
    <col collapsed="false" customWidth="true" hidden="false" outlineLevel="0" max="5" min="5" style="0" width="9.87"/>
    <col collapsed="false" customWidth="true" hidden="false" outlineLevel="0" max="10" min="6" style="0" width="9.25"/>
    <col collapsed="false" customWidth="true" hidden="false" outlineLevel="0" max="11" min="11" style="0" width="11.49"/>
    <col collapsed="false" customWidth="true" hidden="false" outlineLevel="0" max="14" min="12" style="0" width="9.25"/>
    <col collapsed="false" customWidth="true" hidden="false" outlineLevel="0" max="15" min="15" style="0" width="9.75"/>
    <col collapsed="false" customWidth="true" hidden="false" outlineLevel="0" max="16" min="16" style="0" width="9.87"/>
    <col collapsed="false" customWidth="true" hidden="false" outlineLevel="0" max="17" min="17" style="0" width="9.12"/>
    <col collapsed="false" customWidth="true" hidden="false" outlineLevel="0" max="18" min="18" style="0" width="9.75"/>
    <col collapsed="false" customWidth="true" hidden="false" outlineLevel="0" max="27" min="27" style="0" width="1.12"/>
    <col collapsed="false" customWidth="true" hidden="false" outlineLevel="0" max="30" min="28" style="0" width="8.62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6" t="s">
        <v>27</v>
      </c>
      <c r="C2" s="6"/>
      <c r="D2" s="6"/>
    </row>
    <row r="3" customFormat="false" ht="17.25" hidden="false" customHeight="false" outlineLevel="0" collapsed="false">
      <c r="B3" s="7" t="s">
        <v>2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29</v>
      </c>
      <c r="AG4" s="9"/>
    </row>
    <row r="5" customFormat="false" ht="8.25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B6" s="12"/>
      <c r="C6" s="13" t="s">
        <v>30</v>
      </c>
      <c r="D6" s="14" t="s">
        <v>31</v>
      </c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9"/>
      <c r="AC6" s="19"/>
      <c r="AD6" s="19"/>
      <c r="AE6" s="16"/>
      <c r="AF6" s="16"/>
      <c r="AG6" s="16"/>
    </row>
    <row r="7" customFormat="false" ht="15" hidden="false" customHeight="true" outlineLevel="0" collapsed="false">
      <c r="B7" s="20"/>
      <c r="C7" s="13"/>
      <c r="D7" s="14"/>
      <c r="E7" s="21" t="s">
        <v>32</v>
      </c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 t="s">
        <v>33</v>
      </c>
      <c r="AA7" s="25"/>
      <c r="AB7" s="26"/>
      <c r="AC7" s="27" t="s">
        <v>34</v>
      </c>
      <c r="AD7" s="27" t="s">
        <v>35</v>
      </c>
      <c r="AE7" s="28" t="s">
        <v>36</v>
      </c>
      <c r="AF7" s="29" t="s">
        <v>37</v>
      </c>
      <c r="AG7" s="30" t="s">
        <v>38</v>
      </c>
    </row>
    <row r="8" customFormat="false" ht="15" hidden="false" customHeight="true" outlineLevel="0" collapsed="false">
      <c r="B8" s="20"/>
      <c r="C8" s="20"/>
      <c r="D8" s="14"/>
      <c r="E8" s="14"/>
      <c r="F8" s="24" t="s">
        <v>39</v>
      </c>
      <c r="G8" s="31" t="s">
        <v>40</v>
      </c>
      <c r="H8" s="29" t="s">
        <v>41</v>
      </c>
      <c r="I8" s="29" t="s">
        <v>42</v>
      </c>
      <c r="J8" s="29" t="s">
        <v>37</v>
      </c>
      <c r="K8" s="32" t="s">
        <v>43</v>
      </c>
      <c r="L8" s="29" t="s">
        <v>44</v>
      </c>
      <c r="M8" s="29" t="s">
        <v>45</v>
      </c>
      <c r="N8" s="33" t="s">
        <v>46</v>
      </c>
      <c r="O8" s="31" t="s">
        <v>47</v>
      </c>
      <c r="P8" s="30" t="s">
        <v>48</v>
      </c>
      <c r="Q8" s="29" t="s">
        <v>49</v>
      </c>
      <c r="R8" s="34" t="s">
        <v>50</v>
      </c>
      <c r="S8" s="23"/>
      <c r="T8" s="23"/>
      <c r="U8" s="23"/>
      <c r="V8" s="23"/>
      <c r="W8" s="23"/>
      <c r="X8" s="21" t="s">
        <v>51</v>
      </c>
      <c r="Y8" s="35" t="s">
        <v>52</v>
      </c>
      <c r="Z8" s="24"/>
      <c r="AA8" s="25"/>
      <c r="AB8" s="31" t="s">
        <v>53</v>
      </c>
      <c r="AC8" s="27"/>
      <c r="AD8" s="27"/>
      <c r="AE8" s="28"/>
      <c r="AF8" s="29"/>
      <c r="AG8" s="30"/>
    </row>
    <row r="9" customFormat="false" ht="15" hidden="false" customHeight="true" outlineLevel="0" collapsed="false">
      <c r="B9" s="20"/>
      <c r="C9" s="20"/>
      <c r="D9" s="14"/>
      <c r="E9" s="14"/>
      <c r="F9" s="24"/>
      <c r="G9" s="31"/>
      <c r="H9" s="29"/>
      <c r="I9" s="29"/>
      <c r="J9" s="29"/>
      <c r="K9" s="32"/>
      <c r="L9" s="29"/>
      <c r="M9" s="29"/>
      <c r="N9" s="29"/>
      <c r="O9" s="31"/>
      <c r="P9" s="30"/>
      <c r="Q9" s="36" t="s">
        <v>54</v>
      </c>
      <c r="R9" s="34"/>
      <c r="S9" s="29" t="s">
        <v>55</v>
      </c>
      <c r="T9" s="29"/>
      <c r="U9" s="31" t="s">
        <v>56</v>
      </c>
      <c r="V9" s="29"/>
      <c r="W9" s="31" t="s">
        <v>57</v>
      </c>
      <c r="X9" s="21"/>
      <c r="Y9" s="37" t="s">
        <v>58</v>
      </c>
      <c r="Z9" s="24"/>
      <c r="AA9" s="36"/>
      <c r="AB9" s="31"/>
      <c r="AC9" s="27"/>
      <c r="AD9" s="27"/>
      <c r="AE9" s="38" t="s">
        <v>59</v>
      </c>
      <c r="AF9" s="36" t="s">
        <v>60</v>
      </c>
      <c r="AG9" s="30"/>
    </row>
    <row r="10" customFormat="false" ht="15" hidden="false" customHeight="true" outlineLevel="0" collapsed="false">
      <c r="B10" s="39" t="s">
        <v>61</v>
      </c>
      <c r="C10" s="20"/>
      <c r="D10" s="14"/>
      <c r="E10" s="40" t="s">
        <v>62</v>
      </c>
      <c r="F10" s="24"/>
      <c r="G10" s="39" t="s">
        <v>63</v>
      </c>
      <c r="H10" s="41" t="s">
        <v>64</v>
      </c>
      <c r="I10" s="42" t="s">
        <v>60</v>
      </c>
      <c r="J10" s="41" t="s">
        <v>60</v>
      </c>
      <c r="K10" s="32"/>
      <c r="L10" s="41" t="s">
        <v>60</v>
      </c>
      <c r="M10" s="39" t="s">
        <v>60</v>
      </c>
      <c r="N10" s="33"/>
      <c r="O10" s="39" t="s">
        <v>65</v>
      </c>
      <c r="P10" s="30"/>
      <c r="Q10" s="36" t="s">
        <v>66</v>
      </c>
      <c r="R10" s="39" t="s">
        <v>67</v>
      </c>
      <c r="S10" s="36" t="s">
        <v>50</v>
      </c>
      <c r="T10" s="36" t="s">
        <v>68</v>
      </c>
      <c r="U10" s="41" t="s">
        <v>69</v>
      </c>
      <c r="V10" s="36" t="s">
        <v>70</v>
      </c>
      <c r="W10" s="31" t="s">
        <v>71</v>
      </c>
      <c r="X10" s="42" t="s">
        <v>67</v>
      </c>
      <c r="Y10" s="37"/>
      <c r="Z10" s="24"/>
      <c r="AA10" s="36"/>
      <c r="AB10" s="39" t="s">
        <v>67</v>
      </c>
      <c r="AC10" s="27"/>
      <c r="AD10" s="27"/>
      <c r="AE10" s="38"/>
      <c r="AF10" s="41" t="s">
        <v>72</v>
      </c>
      <c r="AG10" s="30"/>
    </row>
    <row r="11" customFormat="false" ht="15" hidden="false" customHeight="true" outlineLevel="0" collapsed="false">
      <c r="B11" s="39"/>
      <c r="C11" s="43"/>
      <c r="D11" s="14"/>
      <c r="E11" s="40"/>
      <c r="F11" s="24"/>
      <c r="G11" s="39"/>
      <c r="H11" s="41"/>
      <c r="I11" s="42"/>
      <c r="J11" s="41"/>
      <c r="K11" s="32"/>
      <c r="L11" s="41"/>
      <c r="M11" s="39"/>
      <c r="N11" s="33"/>
      <c r="O11" s="39"/>
      <c r="P11" s="30"/>
      <c r="Q11" s="41" t="s">
        <v>73</v>
      </c>
      <c r="R11" s="39"/>
      <c r="S11" s="41" t="s">
        <v>74</v>
      </c>
      <c r="T11" s="41"/>
      <c r="U11" s="41"/>
      <c r="V11" s="41"/>
      <c r="W11" s="39" t="s">
        <v>75</v>
      </c>
      <c r="X11" s="42"/>
      <c r="Y11" s="44" t="s">
        <v>76</v>
      </c>
      <c r="Z11" s="24"/>
      <c r="AA11" s="36"/>
      <c r="AB11" s="39"/>
      <c r="AC11" s="27"/>
      <c r="AD11" s="27"/>
      <c r="AE11" s="38"/>
      <c r="AF11" s="41"/>
      <c r="AG11" s="30"/>
    </row>
    <row r="12" s="45" customFormat="true" ht="33" hidden="false" customHeight="true" outlineLevel="0" collapsed="false">
      <c r="B12" s="46" t="s">
        <v>77</v>
      </c>
      <c r="C12" s="46"/>
      <c r="D12" s="47" t="n">
        <v>10000</v>
      </c>
      <c r="E12" s="48" t="n">
        <v>9994.3</v>
      </c>
      <c r="F12" s="49" t="n">
        <v>80.7</v>
      </c>
      <c r="G12" s="48" t="n">
        <v>328.9</v>
      </c>
      <c r="H12" s="48" t="n">
        <v>518.2</v>
      </c>
      <c r="I12" s="49" t="n">
        <v>670</v>
      </c>
      <c r="J12" s="48" t="n">
        <v>231.7</v>
      </c>
      <c r="K12" s="49" t="n">
        <v>1729.8</v>
      </c>
      <c r="L12" s="48" t="n">
        <v>430</v>
      </c>
      <c r="M12" s="49" t="n">
        <v>519.6</v>
      </c>
      <c r="N12" s="48" t="n">
        <v>597.2</v>
      </c>
      <c r="O12" s="49" t="n">
        <v>1284.1</v>
      </c>
      <c r="P12" s="48" t="n">
        <v>680.7</v>
      </c>
      <c r="Q12" s="49" t="n">
        <v>323.5</v>
      </c>
      <c r="R12" s="48" t="n">
        <v>1956.6</v>
      </c>
      <c r="S12" s="49" t="n">
        <v>142.5</v>
      </c>
      <c r="T12" s="49" t="n">
        <v>337.3</v>
      </c>
      <c r="U12" s="49" t="n">
        <v>561.6</v>
      </c>
      <c r="V12" s="49" t="n">
        <v>279.2</v>
      </c>
      <c r="W12" s="49" t="n">
        <v>636</v>
      </c>
      <c r="X12" s="49" t="n">
        <v>415.2</v>
      </c>
      <c r="Y12" s="49" t="n">
        <v>228.1</v>
      </c>
      <c r="Z12" s="49" t="n">
        <v>5.7</v>
      </c>
      <c r="AA12" s="49"/>
      <c r="AB12" s="48" t="n">
        <v>3581.1</v>
      </c>
      <c r="AC12" s="49" t="n">
        <v>124.2</v>
      </c>
      <c r="AD12" s="49" t="n">
        <v>545.8</v>
      </c>
      <c r="AE12" s="49" t="n">
        <v>491.9</v>
      </c>
      <c r="AF12" s="49" t="n">
        <v>1961.5</v>
      </c>
      <c r="AG12" s="48" t="n">
        <v>5685</v>
      </c>
    </row>
    <row r="13" s="45" customFormat="true" ht="33" hidden="false" customHeight="true" outlineLevel="0" collapsed="false">
      <c r="B13" s="50"/>
      <c r="C13" s="51"/>
      <c r="D13" s="47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s="45" customFormat="true" ht="33" hidden="false" customHeight="true" outlineLevel="0" collapsed="false">
      <c r="B14" s="52" t="s">
        <v>78</v>
      </c>
      <c r="C14" s="52"/>
      <c r="D14" s="47" t="n">
        <v>100</v>
      </c>
      <c r="E14" s="49" t="n">
        <v>100.008333333333</v>
      </c>
      <c r="F14" s="49" t="n">
        <v>99.9916666666667</v>
      </c>
      <c r="G14" s="49" t="n">
        <v>100</v>
      </c>
      <c r="H14" s="49" t="n">
        <v>100.008333333333</v>
      </c>
      <c r="I14" s="49" t="n">
        <v>99.9916666666667</v>
      </c>
      <c r="J14" s="49" t="n">
        <v>100</v>
      </c>
      <c r="K14" s="49" t="n">
        <v>100.008333333333</v>
      </c>
      <c r="L14" s="49" t="n">
        <v>100</v>
      </c>
      <c r="M14" s="49" t="n">
        <v>100</v>
      </c>
      <c r="N14" s="49" t="n">
        <v>100</v>
      </c>
      <c r="O14" s="49" t="n">
        <v>100.008333333333</v>
      </c>
      <c r="P14" s="49" t="n">
        <v>99.9833333333334</v>
      </c>
      <c r="Q14" s="49" t="n">
        <v>99.9916666666667</v>
      </c>
      <c r="R14" s="49" t="n">
        <v>99.9916666666667</v>
      </c>
      <c r="S14" s="49" t="n">
        <v>100.008333333333</v>
      </c>
      <c r="T14" s="49" t="n">
        <v>99.9833333333333</v>
      </c>
      <c r="U14" s="49" t="n">
        <v>100</v>
      </c>
      <c r="V14" s="49" t="n">
        <v>99.9833333333333</v>
      </c>
      <c r="W14" s="49" t="n">
        <v>99.9916666666667</v>
      </c>
      <c r="X14" s="49" t="n">
        <v>100</v>
      </c>
      <c r="Y14" s="49" t="n">
        <v>100.008333333333</v>
      </c>
      <c r="Z14" s="49" t="n">
        <v>100.008333333333</v>
      </c>
      <c r="AA14" s="49"/>
      <c r="AB14" s="49" t="n">
        <v>100.008333333333</v>
      </c>
      <c r="AC14" s="49" t="n">
        <v>99.9916666666667</v>
      </c>
      <c r="AD14" s="49" t="n">
        <v>99.9916666666667</v>
      </c>
      <c r="AE14" s="49" t="n">
        <v>100</v>
      </c>
      <c r="AF14" s="49" t="n">
        <v>100.008333333333</v>
      </c>
      <c r="AG14" s="49" t="n">
        <v>100.008333333333</v>
      </c>
    </row>
    <row r="15" s="53" customFormat="true" ht="33" hidden="false" customHeight="true" outlineLevel="0" collapsed="false">
      <c r="B15" s="54" t="s">
        <v>79</v>
      </c>
      <c r="C15" s="54"/>
      <c r="D15" s="47" t="n">
        <v>106.883333333333</v>
      </c>
      <c r="E15" s="49" t="n">
        <v>106.866666666667</v>
      </c>
      <c r="F15" s="49" t="n">
        <v>118.775</v>
      </c>
      <c r="G15" s="49" t="n">
        <v>102.891666666667</v>
      </c>
      <c r="H15" s="49" t="n">
        <v>101.6</v>
      </c>
      <c r="I15" s="49" t="n">
        <v>98.7833333333334</v>
      </c>
      <c r="J15" s="49" t="n">
        <v>80.4666666666667</v>
      </c>
      <c r="K15" s="49" t="n">
        <v>137.808333333333</v>
      </c>
      <c r="L15" s="49" t="n">
        <v>106.391666666667</v>
      </c>
      <c r="M15" s="49" t="n">
        <v>105.058333333333</v>
      </c>
      <c r="N15" s="49" t="n">
        <v>95.0666666666667</v>
      </c>
      <c r="O15" s="49" t="n">
        <v>105.841666666667</v>
      </c>
      <c r="P15" s="49" t="n">
        <v>103.041666666667</v>
      </c>
      <c r="Q15" s="49" t="n">
        <v>102.416666666667</v>
      </c>
      <c r="R15" s="49" t="n">
        <v>100.233333333333</v>
      </c>
      <c r="S15" s="49" t="n">
        <v>97.0583333333333</v>
      </c>
      <c r="T15" s="49" t="n">
        <v>94.0333333333333</v>
      </c>
      <c r="U15" s="49" t="n">
        <v>101.966666666667</v>
      </c>
      <c r="V15" s="49" t="n">
        <v>101.491666666667</v>
      </c>
      <c r="W15" s="49" t="n">
        <v>102.191666666667</v>
      </c>
      <c r="X15" s="49" t="n">
        <v>84.6666666666667</v>
      </c>
      <c r="Y15" s="49" t="n">
        <v>92.925</v>
      </c>
      <c r="Z15" s="49" t="n">
        <v>113.975</v>
      </c>
      <c r="AA15" s="49" t="s">
        <v>80</v>
      </c>
      <c r="AB15" s="49" t="n">
        <v>118.275</v>
      </c>
      <c r="AC15" s="49" t="n">
        <v>79.1166666666667</v>
      </c>
      <c r="AD15" s="49" t="n">
        <v>103.25</v>
      </c>
      <c r="AE15" s="49" t="n">
        <v>97.5</v>
      </c>
      <c r="AF15" s="49" t="n">
        <v>131.033333333333</v>
      </c>
      <c r="AG15" s="49" t="n">
        <v>101.075</v>
      </c>
    </row>
    <row r="16" s="55" customFormat="true" ht="33" hidden="false" customHeight="true" outlineLevel="0" collapsed="false">
      <c r="B16" s="56" t="s">
        <v>81</v>
      </c>
      <c r="C16" s="56"/>
      <c r="D16" s="57" t="n">
        <v>106.116666666667</v>
      </c>
      <c r="E16" s="58" t="n">
        <v>106.125</v>
      </c>
      <c r="F16" s="58" t="n">
        <v>106.491666666667</v>
      </c>
      <c r="G16" s="58" t="n">
        <v>106.891666666667</v>
      </c>
      <c r="H16" s="58" t="n">
        <v>102.333333333333</v>
      </c>
      <c r="I16" s="58" t="n">
        <v>98.1083333333334</v>
      </c>
      <c r="J16" s="58" t="n">
        <v>70.925</v>
      </c>
      <c r="K16" s="58" t="n">
        <v>137.3</v>
      </c>
      <c r="L16" s="58" t="n">
        <v>115.433333333333</v>
      </c>
      <c r="M16" s="58" t="n">
        <v>110.058333333333</v>
      </c>
      <c r="N16" s="58" t="n">
        <v>93</v>
      </c>
      <c r="O16" s="58" t="n">
        <v>107.666666666667</v>
      </c>
      <c r="P16" s="58" t="n">
        <v>98.3416666666667</v>
      </c>
      <c r="Q16" s="58" t="n">
        <v>102.116666666667</v>
      </c>
      <c r="R16" s="58" t="n">
        <v>99.175</v>
      </c>
      <c r="S16" s="58" t="n">
        <v>97.9</v>
      </c>
      <c r="T16" s="58" t="n">
        <v>96.0583333333333</v>
      </c>
      <c r="U16" s="58" t="n">
        <v>100.908333333333</v>
      </c>
      <c r="V16" s="58" t="n">
        <v>98.8333333333334</v>
      </c>
      <c r="W16" s="58" t="n">
        <v>99.7583333333333</v>
      </c>
      <c r="X16" s="58" t="n">
        <v>80.7666666666667</v>
      </c>
      <c r="Y16" s="58" t="n">
        <v>69.6333333333333</v>
      </c>
      <c r="Z16" s="58" t="n">
        <v>92.5083333333333</v>
      </c>
      <c r="AA16" s="59"/>
      <c r="AB16" s="58" t="n">
        <v>119.1</v>
      </c>
      <c r="AC16" s="58" t="n">
        <v>98.2583333333333</v>
      </c>
      <c r="AD16" s="58" t="n">
        <v>98.0666666666667</v>
      </c>
      <c r="AE16" s="58" t="n">
        <v>99.1666666666667</v>
      </c>
      <c r="AF16" s="58" t="n">
        <v>129.466666666667</v>
      </c>
      <c r="AG16" s="58" t="n">
        <v>102.733333333333</v>
      </c>
    </row>
    <row r="17" s="55" customFormat="true" ht="33" hidden="false" customHeight="true" outlineLevel="0" collapsed="false">
      <c r="B17" s="60"/>
      <c r="C17" s="61"/>
      <c r="D17" s="47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62"/>
      <c r="AB17" s="49"/>
      <c r="AC17" s="49"/>
      <c r="AD17" s="49"/>
      <c r="AE17" s="49"/>
      <c r="AF17" s="49"/>
      <c r="AG17" s="49"/>
    </row>
    <row r="18" s="45" customFormat="true" ht="33" hidden="false" customHeight="true" outlineLevel="0" collapsed="false">
      <c r="B18" s="63" t="s">
        <v>82</v>
      </c>
      <c r="C18" s="64" t="s">
        <v>83</v>
      </c>
      <c r="D18" s="47" t="n">
        <v>100.1</v>
      </c>
      <c r="E18" s="49" t="n">
        <v>100.2</v>
      </c>
      <c r="F18" s="49" t="n">
        <v>83.7</v>
      </c>
      <c r="G18" s="49" t="n">
        <v>97.5</v>
      </c>
      <c r="H18" s="49" t="n">
        <v>87.3</v>
      </c>
      <c r="I18" s="49" t="n">
        <v>87.2</v>
      </c>
      <c r="J18" s="49" t="n">
        <v>77.6</v>
      </c>
      <c r="K18" s="49" t="n">
        <v>130.5</v>
      </c>
      <c r="L18" s="49" t="n">
        <v>101.7</v>
      </c>
      <c r="M18" s="49" t="n">
        <v>92.3</v>
      </c>
      <c r="N18" s="49" t="n">
        <v>70.3</v>
      </c>
      <c r="O18" s="49" t="n">
        <v>108.6</v>
      </c>
      <c r="P18" s="49" t="n">
        <v>98.9</v>
      </c>
      <c r="Q18" s="49" t="n">
        <v>94.5</v>
      </c>
      <c r="R18" s="49" t="n">
        <v>96.7</v>
      </c>
      <c r="S18" s="49" t="n">
        <v>101.2</v>
      </c>
      <c r="T18" s="49" t="n">
        <v>88.6</v>
      </c>
      <c r="U18" s="49" t="n">
        <v>98.2</v>
      </c>
      <c r="V18" s="49" t="n">
        <v>87.1</v>
      </c>
      <c r="W18" s="49" t="n">
        <v>102.8</v>
      </c>
      <c r="X18" s="49" t="n">
        <v>90.4</v>
      </c>
      <c r="Y18" s="49" t="n">
        <v>74.7</v>
      </c>
      <c r="Z18" s="49" t="n">
        <v>11.9</v>
      </c>
      <c r="AA18" s="49"/>
      <c r="AB18" s="49" t="n">
        <v>110</v>
      </c>
      <c r="AC18" s="49" t="n">
        <v>81.3</v>
      </c>
      <c r="AD18" s="49" t="n">
        <v>88.5</v>
      </c>
      <c r="AE18" s="49" t="n">
        <v>99.9</v>
      </c>
      <c r="AF18" s="49" t="n">
        <v>124.3</v>
      </c>
      <c r="AG18" s="49" t="n">
        <v>107.4</v>
      </c>
    </row>
    <row r="19" s="45" customFormat="true" ht="33" hidden="false" customHeight="true" outlineLevel="0" collapsed="false">
      <c r="B19" s="63"/>
      <c r="C19" s="64" t="s">
        <v>84</v>
      </c>
      <c r="D19" s="47" t="n">
        <v>102.6</v>
      </c>
      <c r="E19" s="49" t="n">
        <v>102.7</v>
      </c>
      <c r="F19" s="49" t="n">
        <v>95.4</v>
      </c>
      <c r="G19" s="49" t="n">
        <v>102.8</v>
      </c>
      <c r="H19" s="49" t="n">
        <v>93.4</v>
      </c>
      <c r="I19" s="49" t="n">
        <v>79.4</v>
      </c>
      <c r="J19" s="49" t="n">
        <v>74.2</v>
      </c>
      <c r="K19" s="49" t="n">
        <v>130.6</v>
      </c>
      <c r="L19" s="49" t="n">
        <v>112.2</v>
      </c>
      <c r="M19" s="49" t="n">
        <v>104.8</v>
      </c>
      <c r="N19" s="49" t="n">
        <v>90.8</v>
      </c>
      <c r="O19" s="49" t="n">
        <v>106.9</v>
      </c>
      <c r="P19" s="49" t="n">
        <v>98.7</v>
      </c>
      <c r="Q19" s="49" t="n">
        <v>87.3</v>
      </c>
      <c r="R19" s="49" t="n">
        <v>97</v>
      </c>
      <c r="S19" s="49" t="n">
        <v>88.4</v>
      </c>
      <c r="T19" s="49" t="n">
        <v>92</v>
      </c>
      <c r="U19" s="49" t="n">
        <v>99.5</v>
      </c>
      <c r="V19" s="49" t="n">
        <v>105</v>
      </c>
      <c r="W19" s="49" t="n">
        <v>96</v>
      </c>
      <c r="X19" s="49" t="n">
        <v>98.9</v>
      </c>
      <c r="Y19" s="49" t="n">
        <v>84.1</v>
      </c>
      <c r="Z19" s="49" t="n">
        <v>47.9</v>
      </c>
      <c r="AA19" s="49"/>
      <c r="AB19" s="49" t="n">
        <v>111.4</v>
      </c>
      <c r="AC19" s="49" t="n">
        <v>94.3</v>
      </c>
      <c r="AD19" s="49" t="n">
        <v>76</v>
      </c>
      <c r="AE19" s="49" t="n">
        <v>95.9</v>
      </c>
      <c r="AF19" s="49" t="n">
        <v>123.9</v>
      </c>
      <c r="AG19" s="49" t="n">
        <v>99.2</v>
      </c>
    </row>
    <row r="20" s="45" customFormat="true" ht="33" hidden="false" customHeight="true" outlineLevel="0" collapsed="false">
      <c r="B20" s="63"/>
      <c r="C20" s="64" t="s">
        <v>85</v>
      </c>
      <c r="D20" s="47" t="n">
        <v>114.5</v>
      </c>
      <c r="E20" s="49" t="n">
        <v>114.5</v>
      </c>
      <c r="F20" s="49" t="n">
        <v>116.2</v>
      </c>
      <c r="G20" s="49" t="n">
        <v>111.7</v>
      </c>
      <c r="H20" s="49" t="n">
        <v>86.9</v>
      </c>
      <c r="I20" s="49" t="n">
        <v>162.2</v>
      </c>
      <c r="J20" s="49" t="n">
        <v>72.9</v>
      </c>
      <c r="K20" s="49" t="n">
        <v>131</v>
      </c>
      <c r="L20" s="49" t="n">
        <v>125.7</v>
      </c>
      <c r="M20" s="49" t="n">
        <v>113</v>
      </c>
      <c r="N20" s="49" t="n">
        <v>103.4</v>
      </c>
      <c r="O20" s="49" t="n">
        <v>122</v>
      </c>
      <c r="P20" s="49" t="n">
        <v>107.2</v>
      </c>
      <c r="Q20" s="49" t="n">
        <v>105.5</v>
      </c>
      <c r="R20" s="49" t="n">
        <v>100.3</v>
      </c>
      <c r="S20" s="49" t="n">
        <v>95.8</v>
      </c>
      <c r="T20" s="49" t="n">
        <v>96</v>
      </c>
      <c r="U20" s="49" t="n">
        <v>105.5</v>
      </c>
      <c r="V20" s="49" t="n">
        <v>102.8</v>
      </c>
      <c r="W20" s="49" t="n">
        <v>97.8</v>
      </c>
      <c r="X20" s="49" t="n">
        <v>113.5</v>
      </c>
      <c r="Y20" s="49" t="n">
        <v>85.2</v>
      </c>
      <c r="Z20" s="49" t="n">
        <v>77</v>
      </c>
      <c r="AA20" s="49"/>
      <c r="AB20" s="49" t="n">
        <v>129.8</v>
      </c>
      <c r="AC20" s="49" t="n">
        <v>100.2</v>
      </c>
      <c r="AD20" s="49" t="n">
        <v>176.3</v>
      </c>
      <c r="AE20" s="49" t="n">
        <v>102.1</v>
      </c>
      <c r="AF20" s="49" t="n">
        <v>124.1</v>
      </c>
      <c r="AG20" s="49" t="n">
        <v>117.6</v>
      </c>
    </row>
    <row r="21" s="45" customFormat="true" ht="33" hidden="false" customHeight="true" outlineLevel="0" collapsed="false">
      <c r="B21" s="63"/>
      <c r="C21" s="64" t="s">
        <v>86</v>
      </c>
      <c r="D21" s="47" t="n">
        <v>105.2</v>
      </c>
      <c r="E21" s="49" t="n">
        <v>105.2</v>
      </c>
      <c r="F21" s="49" t="n">
        <v>111.9</v>
      </c>
      <c r="G21" s="49" t="n">
        <v>104.7</v>
      </c>
      <c r="H21" s="49" t="n">
        <v>93.5</v>
      </c>
      <c r="I21" s="49" t="n">
        <v>99.3</v>
      </c>
      <c r="J21" s="49" t="n">
        <v>74.2</v>
      </c>
      <c r="K21" s="49" t="n">
        <v>131</v>
      </c>
      <c r="L21" s="49" t="n">
        <v>106.1</v>
      </c>
      <c r="M21" s="49" t="n">
        <v>109.7</v>
      </c>
      <c r="N21" s="49" t="n">
        <v>91.8</v>
      </c>
      <c r="O21" s="49" t="n">
        <v>113.1</v>
      </c>
      <c r="P21" s="49" t="n">
        <v>91.3</v>
      </c>
      <c r="Q21" s="49" t="n">
        <v>110.8</v>
      </c>
      <c r="R21" s="49" t="n">
        <v>99.8</v>
      </c>
      <c r="S21" s="49" t="n">
        <v>98</v>
      </c>
      <c r="T21" s="49" t="n">
        <v>91.9</v>
      </c>
      <c r="U21" s="49" t="n">
        <v>101.3</v>
      </c>
      <c r="V21" s="49" t="n">
        <v>110.5</v>
      </c>
      <c r="W21" s="49" t="n">
        <v>98.4</v>
      </c>
      <c r="X21" s="49" t="n">
        <v>87.8</v>
      </c>
      <c r="Y21" s="49" t="n">
        <v>72.2</v>
      </c>
      <c r="Z21" s="49" t="n">
        <v>74.4</v>
      </c>
      <c r="AA21" s="49" t="s">
        <v>80</v>
      </c>
      <c r="AB21" s="49" t="n">
        <v>115.3</v>
      </c>
      <c r="AC21" s="49" t="n">
        <v>95.7</v>
      </c>
      <c r="AD21" s="49" t="n">
        <v>100.2</v>
      </c>
      <c r="AE21" s="49" t="n">
        <v>102.2</v>
      </c>
      <c r="AF21" s="49" t="n">
        <v>124.3</v>
      </c>
      <c r="AG21" s="49" t="n">
        <v>99.9</v>
      </c>
    </row>
    <row r="22" s="45" customFormat="true" ht="33" hidden="false" customHeight="true" outlineLevel="0" collapsed="false">
      <c r="B22" s="63"/>
      <c r="C22" s="64" t="s">
        <v>87</v>
      </c>
      <c r="D22" s="47" t="n">
        <v>99.6</v>
      </c>
      <c r="E22" s="49" t="n">
        <v>99.6</v>
      </c>
      <c r="F22" s="49" t="n">
        <v>119.7</v>
      </c>
      <c r="G22" s="49" t="n">
        <v>107</v>
      </c>
      <c r="H22" s="49" t="n">
        <v>94.3</v>
      </c>
      <c r="I22" s="49" t="n">
        <v>105.6</v>
      </c>
      <c r="J22" s="49" t="n">
        <v>68.3</v>
      </c>
      <c r="K22" s="49" t="n">
        <v>117.7</v>
      </c>
      <c r="L22" s="49" t="n">
        <v>103.4</v>
      </c>
      <c r="M22" s="49" t="n">
        <v>109.5</v>
      </c>
      <c r="N22" s="49" t="n">
        <v>89.7</v>
      </c>
      <c r="O22" s="49" t="n">
        <v>102.2</v>
      </c>
      <c r="P22" s="49" t="n">
        <v>96.2</v>
      </c>
      <c r="Q22" s="49" t="n">
        <v>101.9</v>
      </c>
      <c r="R22" s="49" t="n">
        <v>95</v>
      </c>
      <c r="S22" s="49" t="n">
        <v>99.7</v>
      </c>
      <c r="T22" s="49" t="n">
        <v>90.4</v>
      </c>
      <c r="U22" s="49" t="n">
        <v>101.2</v>
      </c>
      <c r="V22" s="49" t="n">
        <v>84.4</v>
      </c>
      <c r="W22" s="49" t="n">
        <v>95.6</v>
      </c>
      <c r="X22" s="49" t="n">
        <v>60.3</v>
      </c>
      <c r="Y22" s="49" t="n">
        <v>69.2</v>
      </c>
      <c r="Z22" s="49" t="n">
        <v>115.4</v>
      </c>
      <c r="AA22" s="49"/>
      <c r="AB22" s="49" t="n">
        <v>109.4</v>
      </c>
      <c r="AC22" s="49" t="n">
        <v>92.1</v>
      </c>
      <c r="AD22" s="49" t="n">
        <v>108.7</v>
      </c>
      <c r="AE22" s="49" t="n">
        <v>107.6</v>
      </c>
      <c r="AF22" s="49" t="n">
        <v>111.9</v>
      </c>
      <c r="AG22" s="49" t="n">
        <v>97.5</v>
      </c>
    </row>
    <row r="23" s="45" customFormat="true" ht="33" hidden="false" customHeight="true" outlineLevel="0" collapsed="false">
      <c r="B23" s="63"/>
      <c r="C23" s="64" t="s">
        <v>88</v>
      </c>
      <c r="D23" s="47" t="n">
        <v>105.2</v>
      </c>
      <c r="E23" s="49" t="n">
        <v>105.2</v>
      </c>
      <c r="F23" s="49" t="n">
        <v>126.7</v>
      </c>
      <c r="G23" s="49" t="n">
        <v>109.8</v>
      </c>
      <c r="H23" s="49" t="n">
        <v>115.8</v>
      </c>
      <c r="I23" s="49" t="n">
        <v>88.2</v>
      </c>
      <c r="J23" s="49" t="n">
        <v>61.4</v>
      </c>
      <c r="K23" s="49" t="n">
        <v>134.5</v>
      </c>
      <c r="L23" s="49" t="n">
        <v>115.8</v>
      </c>
      <c r="M23" s="49" t="n">
        <v>116.2</v>
      </c>
      <c r="N23" s="49" t="n">
        <v>99.7</v>
      </c>
      <c r="O23" s="49" t="n">
        <v>99.4</v>
      </c>
      <c r="P23" s="49" t="n">
        <v>97.4</v>
      </c>
      <c r="Q23" s="49" t="n">
        <v>104.8</v>
      </c>
      <c r="R23" s="49" t="n">
        <v>99</v>
      </c>
      <c r="S23" s="49" t="n">
        <v>96.7</v>
      </c>
      <c r="T23" s="49" t="n">
        <v>94.7</v>
      </c>
      <c r="U23" s="49" t="n">
        <v>103.3</v>
      </c>
      <c r="V23" s="49" t="n">
        <v>98.5</v>
      </c>
      <c r="W23" s="49" t="n">
        <v>98.3</v>
      </c>
      <c r="X23" s="49" t="n">
        <v>76.4</v>
      </c>
      <c r="Y23" s="49" t="n">
        <v>68</v>
      </c>
      <c r="Z23" s="49" t="n">
        <v>122.6</v>
      </c>
      <c r="AA23" s="49"/>
      <c r="AB23" s="49" t="n">
        <v>116.2</v>
      </c>
      <c r="AC23" s="49" t="n">
        <v>83.8</v>
      </c>
      <c r="AD23" s="49" t="n">
        <v>89.2</v>
      </c>
      <c r="AE23" s="49" t="n">
        <v>95.2</v>
      </c>
      <c r="AF23" s="49" t="n">
        <v>125.9</v>
      </c>
      <c r="AG23" s="49" t="n">
        <v>90.2</v>
      </c>
    </row>
    <row r="24" s="45" customFormat="true" ht="33" hidden="false" customHeight="true" outlineLevel="0" collapsed="false">
      <c r="B24" s="63"/>
      <c r="C24" s="64" t="s">
        <v>89</v>
      </c>
      <c r="D24" s="47" t="n">
        <v>103.5</v>
      </c>
      <c r="E24" s="49" t="n">
        <v>103.4</v>
      </c>
      <c r="F24" s="49" t="n">
        <v>118.9</v>
      </c>
      <c r="G24" s="49" t="n">
        <v>113.6</v>
      </c>
      <c r="H24" s="49" t="n">
        <v>125.1</v>
      </c>
      <c r="I24" s="49" t="n">
        <v>89.2</v>
      </c>
      <c r="J24" s="49" t="n">
        <v>66.6</v>
      </c>
      <c r="K24" s="49" t="n">
        <v>127.1</v>
      </c>
      <c r="L24" s="49" t="n">
        <v>118</v>
      </c>
      <c r="M24" s="49" t="n">
        <v>104.1</v>
      </c>
      <c r="N24" s="49" t="n">
        <v>93</v>
      </c>
      <c r="O24" s="49" t="n">
        <v>97.9</v>
      </c>
      <c r="P24" s="49" t="n">
        <v>101.1</v>
      </c>
      <c r="Q24" s="49" t="n">
        <v>102.7</v>
      </c>
      <c r="R24" s="49" t="n">
        <v>101</v>
      </c>
      <c r="S24" s="49" t="n">
        <v>101.5</v>
      </c>
      <c r="T24" s="49" t="n">
        <v>101.2</v>
      </c>
      <c r="U24" s="49" t="n">
        <v>105.2</v>
      </c>
      <c r="V24" s="49" t="n">
        <v>98</v>
      </c>
      <c r="W24" s="49" t="n">
        <v>98.4</v>
      </c>
      <c r="X24" s="49" t="n">
        <v>61.5</v>
      </c>
      <c r="Y24" s="49" t="n">
        <v>68.5</v>
      </c>
      <c r="Z24" s="49" t="n">
        <v>117.5</v>
      </c>
      <c r="AA24" s="49"/>
      <c r="AB24" s="49" t="n">
        <v>111.7</v>
      </c>
      <c r="AC24" s="49" t="n">
        <v>78.2</v>
      </c>
      <c r="AD24" s="49" t="n">
        <v>91.7</v>
      </c>
      <c r="AE24" s="49" t="n">
        <v>108.2</v>
      </c>
      <c r="AF24" s="49" t="n">
        <v>120</v>
      </c>
      <c r="AG24" s="49" t="n">
        <v>111.2</v>
      </c>
    </row>
    <row r="25" s="45" customFormat="true" ht="33" hidden="false" customHeight="true" outlineLevel="0" collapsed="false">
      <c r="B25" s="63"/>
      <c r="C25" s="64" t="s">
        <v>90</v>
      </c>
      <c r="D25" s="47" t="n">
        <v>99.5</v>
      </c>
      <c r="E25" s="49" t="n">
        <v>99.5</v>
      </c>
      <c r="F25" s="49" t="n">
        <v>89.6</v>
      </c>
      <c r="G25" s="49" t="n">
        <v>98.2</v>
      </c>
      <c r="H25" s="49" t="n">
        <v>98</v>
      </c>
      <c r="I25" s="49" t="n">
        <v>94.5</v>
      </c>
      <c r="J25" s="49" t="n">
        <v>70.3</v>
      </c>
      <c r="K25" s="49" t="n">
        <v>129.5</v>
      </c>
      <c r="L25" s="49" t="n">
        <v>104.2</v>
      </c>
      <c r="M25" s="49" t="n">
        <v>105.3</v>
      </c>
      <c r="N25" s="49" t="n">
        <v>85.4</v>
      </c>
      <c r="O25" s="49" t="n">
        <v>94.8</v>
      </c>
      <c r="P25" s="49" t="n">
        <v>97.8</v>
      </c>
      <c r="Q25" s="49" t="n">
        <v>91.6</v>
      </c>
      <c r="R25" s="49" t="n">
        <v>98</v>
      </c>
      <c r="S25" s="49" t="n">
        <v>95.6</v>
      </c>
      <c r="T25" s="49" t="n">
        <v>95.6</v>
      </c>
      <c r="U25" s="49" t="n">
        <v>97.9</v>
      </c>
      <c r="V25" s="49" t="n">
        <v>95.2</v>
      </c>
      <c r="W25" s="49" t="n">
        <v>101.1</v>
      </c>
      <c r="X25" s="49" t="n">
        <v>60.4</v>
      </c>
      <c r="Y25" s="49" t="n">
        <v>65.2</v>
      </c>
      <c r="Z25" s="49" t="n">
        <v>99.6</v>
      </c>
      <c r="AA25" s="49"/>
      <c r="AB25" s="49" t="n">
        <v>112.6</v>
      </c>
      <c r="AC25" s="49" t="n">
        <v>89.3</v>
      </c>
      <c r="AD25" s="49" t="n">
        <v>95.7</v>
      </c>
      <c r="AE25" s="49" t="n">
        <v>91.2</v>
      </c>
      <c r="AF25" s="49" t="n">
        <v>122.5</v>
      </c>
      <c r="AG25" s="49" t="n">
        <v>115.2</v>
      </c>
    </row>
    <row r="26" s="45" customFormat="true" ht="33" hidden="false" customHeight="true" outlineLevel="0" collapsed="false">
      <c r="B26" s="63"/>
      <c r="C26" s="64" t="s">
        <v>91</v>
      </c>
      <c r="D26" s="47" t="n">
        <v>104</v>
      </c>
      <c r="E26" s="49" t="n">
        <v>104</v>
      </c>
      <c r="F26" s="49" t="n">
        <v>91.6</v>
      </c>
      <c r="G26" s="49" t="n">
        <v>105.4</v>
      </c>
      <c r="H26" s="49" t="n">
        <v>100.9</v>
      </c>
      <c r="I26" s="49" t="n">
        <v>94.1</v>
      </c>
      <c r="J26" s="49" t="n">
        <v>66.7</v>
      </c>
      <c r="K26" s="49" t="n">
        <v>139.2</v>
      </c>
      <c r="L26" s="49" t="n">
        <v>118.2</v>
      </c>
      <c r="M26" s="49" t="n">
        <v>107.4</v>
      </c>
      <c r="N26" s="49" t="n">
        <v>99.2</v>
      </c>
      <c r="O26" s="49" t="n">
        <v>100</v>
      </c>
      <c r="P26" s="49" t="n">
        <v>97.6</v>
      </c>
      <c r="Q26" s="49" t="n">
        <v>103.4</v>
      </c>
      <c r="R26" s="49" t="n">
        <v>99.4</v>
      </c>
      <c r="S26" s="49" t="n">
        <v>94.9</v>
      </c>
      <c r="T26" s="49" t="n">
        <v>99.3</v>
      </c>
      <c r="U26" s="49" t="n">
        <v>99.6</v>
      </c>
      <c r="V26" s="49" t="n">
        <v>102.7</v>
      </c>
      <c r="W26" s="49" t="n">
        <v>98.9</v>
      </c>
      <c r="X26" s="49" t="n">
        <v>55.1</v>
      </c>
      <c r="Y26" s="49" t="n">
        <v>63.9</v>
      </c>
      <c r="Z26" s="49" t="n">
        <v>99.1</v>
      </c>
      <c r="AA26" s="49"/>
      <c r="AB26" s="49" t="n">
        <v>118.9</v>
      </c>
      <c r="AC26" s="49" t="n">
        <v>123.6</v>
      </c>
      <c r="AD26" s="49" t="n">
        <v>87.4</v>
      </c>
      <c r="AE26" s="49" t="n">
        <v>94.1</v>
      </c>
      <c r="AF26" s="49" t="n">
        <v>130.6</v>
      </c>
      <c r="AG26" s="49" t="n">
        <v>101.4</v>
      </c>
    </row>
    <row r="27" s="45" customFormat="true" ht="33" hidden="false" customHeight="true" outlineLevel="0" collapsed="false">
      <c r="B27" s="63"/>
      <c r="C27" s="64" t="s">
        <v>92</v>
      </c>
      <c r="D27" s="47" t="n">
        <v>115.8</v>
      </c>
      <c r="E27" s="49" t="n">
        <v>115.8</v>
      </c>
      <c r="F27" s="49" t="n">
        <v>103.5</v>
      </c>
      <c r="G27" s="49" t="n">
        <v>111.4</v>
      </c>
      <c r="H27" s="49" t="n">
        <v>106.7</v>
      </c>
      <c r="I27" s="49" t="n">
        <v>95.9</v>
      </c>
      <c r="J27" s="49" t="n">
        <v>79.8</v>
      </c>
      <c r="K27" s="49" t="n">
        <v>167.3</v>
      </c>
      <c r="L27" s="49" t="n">
        <v>133.6</v>
      </c>
      <c r="M27" s="49" t="n">
        <v>123.6</v>
      </c>
      <c r="N27" s="49" t="n">
        <v>98.7</v>
      </c>
      <c r="O27" s="49" t="n">
        <v>123.4</v>
      </c>
      <c r="P27" s="49" t="n">
        <v>99.4</v>
      </c>
      <c r="Q27" s="49" t="n">
        <v>113</v>
      </c>
      <c r="R27" s="49" t="n">
        <v>101</v>
      </c>
      <c r="S27" s="49" t="n">
        <v>103.7</v>
      </c>
      <c r="T27" s="49" t="n">
        <v>102.5</v>
      </c>
      <c r="U27" s="49" t="n">
        <v>101.2</v>
      </c>
      <c r="V27" s="49" t="n">
        <v>96.6</v>
      </c>
      <c r="W27" s="49" t="n">
        <v>101.4</v>
      </c>
      <c r="X27" s="49" t="n">
        <v>70.6</v>
      </c>
      <c r="Y27" s="49" t="n">
        <v>64.3</v>
      </c>
      <c r="Z27" s="49" t="n">
        <v>123.5</v>
      </c>
      <c r="AA27" s="49"/>
      <c r="AB27" s="49" t="n">
        <v>137.9</v>
      </c>
      <c r="AC27" s="49" t="n">
        <v>102.6</v>
      </c>
      <c r="AD27" s="49" t="n">
        <v>94.3</v>
      </c>
      <c r="AE27" s="49" t="n">
        <v>101.3</v>
      </c>
      <c r="AF27" s="49" t="n">
        <v>157</v>
      </c>
      <c r="AG27" s="49" t="n">
        <v>96.3</v>
      </c>
    </row>
    <row r="28" s="45" customFormat="true" ht="33" hidden="false" customHeight="true" outlineLevel="0" collapsed="false">
      <c r="B28" s="63"/>
      <c r="C28" s="64" t="s">
        <v>93</v>
      </c>
      <c r="D28" s="47" t="n">
        <v>113.2</v>
      </c>
      <c r="E28" s="49" t="n">
        <v>113.2</v>
      </c>
      <c r="F28" s="49" t="n">
        <v>108.8</v>
      </c>
      <c r="G28" s="49" t="n">
        <v>110.3</v>
      </c>
      <c r="H28" s="49" t="n">
        <v>112.5</v>
      </c>
      <c r="I28" s="49" t="n">
        <v>88.8</v>
      </c>
      <c r="J28" s="49" t="n">
        <v>70.2</v>
      </c>
      <c r="K28" s="49" t="n">
        <v>160.9</v>
      </c>
      <c r="L28" s="49" t="n">
        <v>130.1</v>
      </c>
      <c r="M28" s="49" t="n">
        <v>121.8</v>
      </c>
      <c r="N28" s="49" t="n">
        <v>100.7</v>
      </c>
      <c r="O28" s="49" t="n">
        <v>111.9</v>
      </c>
      <c r="P28" s="49" t="n">
        <v>99.7</v>
      </c>
      <c r="Q28" s="49" t="n">
        <v>108.9</v>
      </c>
      <c r="R28" s="49" t="n">
        <v>101.6</v>
      </c>
      <c r="S28" s="49" t="n">
        <v>99.7</v>
      </c>
      <c r="T28" s="49" t="n">
        <v>101</v>
      </c>
      <c r="U28" s="49" t="n">
        <v>98.8</v>
      </c>
      <c r="V28" s="49" t="n">
        <v>100</v>
      </c>
      <c r="W28" s="49" t="n">
        <v>105.6</v>
      </c>
      <c r="X28" s="49" t="n">
        <v>83.6</v>
      </c>
      <c r="Y28" s="49" t="n">
        <v>60.7</v>
      </c>
      <c r="Z28" s="49" t="n">
        <v>115.4</v>
      </c>
      <c r="AA28" s="49"/>
      <c r="AB28" s="49" t="n">
        <v>132.2</v>
      </c>
      <c r="AC28" s="49" t="n">
        <v>115.1</v>
      </c>
      <c r="AD28" s="49" t="n">
        <v>82.8</v>
      </c>
      <c r="AE28" s="49" t="n">
        <v>96.8</v>
      </c>
      <c r="AF28" s="49" t="n">
        <v>150.2</v>
      </c>
      <c r="AG28" s="49" t="n">
        <v>91.7</v>
      </c>
    </row>
    <row r="29" s="45" customFormat="true" ht="33" hidden="false" customHeight="true" outlineLevel="0" collapsed="false">
      <c r="B29" s="63"/>
      <c r="C29" s="65" t="s">
        <v>94</v>
      </c>
      <c r="D29" s="66" t="n">
        <v>110.2</v>
      </c>
      <c r="E29" s="67" t="n">
        <v>110.2</v>
      </c>
      <c r="F29" s="67" t="n">
        <v>111.9</v>
      </c>
      <c r="G29" s="67" t="n">
        <v>110.3</v>
      </c>
      <c r="H29" s="67" t="n">
        <v>113.6</v>
      </c>
      <c r="I29" s="67" t="n">
        <v>92.9</v>
      </c>
      <c r="J29" s="67" t="n">
        <v>68.9</v>
      </c>
      <c r="K29" s="67" t="n">
        <v>148.3</v>
      </c>
      <c r="L29" s="67" t="n">
        <v>116.2</v>
      </c>
      <c r="M29" s="67" t="n">
        <v>113</v>
      </c>
      <c r="N29" s="67" t="n">
        <v>93.3</v>
      </c>
      <c r="O29" s="67" t="n">
        <v>111.8</v>
      </c>
      <c r="P29" s="67" t="n">
        <v>94.8</v>
      </c>
      <c r="Q29" s="67" t="n">
        <v>101</v>
      </c>
      <c r="R29" s="67" t="n">
        <v>101.3</v>
      </c>
      <c r="S29" s="67" t="n">
        <v>99.6</v>
      </c>
      <c r="T29" s="67" t="n">
        <v>99.5</v>
      </c>
      <c r="U29" s="67" t="n">
        <v>99.2</v>
      </c>
      <c r="V29" s="67" t="n">
        <v>105.2</v>
      </c>
      <c r="W29" s="67" t="n">
        <v>102.8</v>
      </c>
      <c r="X29" s="67" t="n">
        <v>110.7</v>
      </c>
      <c r="Y29" s="67" t="n">
        <v>59.6</v>
      </c>
      <c r="Z29" s="67" t="n">
        <v>105.8</v>
      </c>
      <c r="AA29" s="67"/>
      <c r="AB29" s="67" t="n">
        <v>123.8</v>
      </c>
      <c r="AC29" s="67" t="n">
        <v>122.9</v>
      </c>
      <c r="AD29" s="67" t="n">
        <v>86</v>
      </c>
      <c r="AE29" s="67" t="n">
        <v>95.5</v>
      </c>
      <c r="AF29" s="67" t="n">
        <v>138.9</v>
      </c>
      <c r="AG29" s="67" t="n">
        <v>105.2</v>
      </c>
    </row>
    <row r="30" s="45" customFormat="true" ht="33" hidden="false" customHeight="true" outlineLevel="0" collapsed="false">
      <c r="B30" s="63" t="s">
        <v>95</v>
      </c>
      <c r="C30" s="64" t="s">
        <v>83</v>
      </c>
      <c r="D30" s="47" t="n">
        <v>108</v>
      </c>
      <c r="E30" s="49" t="n">
        <v>108</v>
      </c>
      <c r="F30" s="49" t="n">
        <v>95.3</v>
      </c>
      <c r="G30" s="49" t="n">
        <v>108.6</v>
      </c>
      <c r="H30" s="49" t="n">
        <v>104.4</v>
      </c>
      <c r="I30" s="49" t="n">
        <v>108.2</v>
      </c>
      <c r="J30" s="49" t="n">
        <v>79.9</v>
      </c>
      <c r="K30" s="49" t="n">
        <v>136.6</v>
      </c>
      <c r="L30" s="49" t="n">
        <v>105.4</v>
      </c>
      <c r="M30" s="49" t="n">
        <v>110.7</v>
      </c>
      <c r="N30" s="49" t="n">
        <v>101.4</v>
      </c>
      <c r="O30" s="49" t="n">
        <v>115.5</v>
      </c>
      <c r="P30" s="48" t="n">
        <v>102.4</v>
      </c>
      <c r="Q30" s="48" t="n">
        <v>104.2</v>
      </c>
      <c r="R30" s="49" t="n">
        <v>100.1</v>
      </c>
      <c r="S30" s="49" t="n">
        <v>97.2</v>
      </c>
      <c r="T30" s="49" t="n">
        <v>92.3</v>
      </c>
      <c r="U30" s="49" t="n">
        <v>101.9</v>
      </c>
      <c r="V30" s="49" t="n">
        <v>96.6</v>
      </c>
      <c r="W30" s="49" t="n">
        <v>105.7</v>
      </c>
      <c r="X30" s="49" t="n">
        <v>86.7</v>
      </c>
      <c r="Y30" s="49" t="n">
        <v>86.2</v>
      </c>
      <c r="Z30" s="49" t="n">
        <v>46.5</v>
      </c>
      <c r="AA30" s="49"/>
      <c r="AB30" s="49" t="n">
        <v>120</v>
      </c>
      <c r="AC30" s="49" t="n">
        <v>90.1</v>
      </c>
      <c r="AD30" s="49" t="n">
        <v>112.5</v>
      </c>
      <c r="AE30" s="49" t="n">
        <v>98.1</v>
      </c>
      <c r="AF30" s="49" t="n">
        <v>130.2</v>
      </c>
      <c r="AG30" s="49" t="n">
        <v>106.3</v>
      </c>
    </row>
    <row r="31" s="45" customFormat="true" ht="33" hidden="false" customHeight="true" outlineLevel="0" collapsed="false">
      <c r="B31" s="63"/>
      <c r="C31" s="64" t="s">
        <v>84</v>
      </c>
      <c r="D31" s="47" t="n">
        <v>106.1</v>
      </c>
      <c r="E31" s="49" t="n">
        <v>106.1</v>
      </c>
      <c r="F31" s="49" t="n">
        <v>100.4</v>
      </c>
      <c r="G31" s="49" t="n">
        <v>104.8</v>
      </c>
      <c r="H31" s="49" t="n">
        <v>98.9</v>
      </c>
      <c r="I31" s="49" t="n">
        <v>86.8</v>
      </c>
      <c r="J31" s="49" t="n">
        <v>78.3</v>
      </c>
      <c r="K31" s="49" t="n">
        <v>136.9</v>
      </c>
      <c r="L31" s="49" t="n">
        <v>107.5</v>
      </c>
      <c r="M31" s="49" t="n">
        <v>114.4</v>
      </c>
      <c r="N31" s="49" t="n">
        <v>98.1</v>
      </c>
      <c r="O31" s="49" t="n">
        <v>112.1</v>
      </c>
      <c r="P31" s="49" t="n">
        <v>99.4</v>
      </c>
      <c r="Q31" s="49" t="n">
        <v>100.5</v>
      </c>
      <c r="R31" s="49" t="n">
        <v>97.8</v>
      </c>
      <c r="S31" s="49" t="n">
        <v>93.6</v>
      </c>
      <c r="T31" s="49" t="n">
        <v>93.3</v>
      </c>
      <c r="U31" s="49" t="n">
        <v>103.5</v>
      </c>
      <c r="V31" s="49" t="n">
        <v>93.1</v>
      </c>
      <c r="W31" s="49" t="n">
        <v>98.1</v>
      </c>
      <c r="X31" s="49" t="n">
        <v>82.6</v>
      </c>
      <c r="Y31" s="49" t="n">
        <v>90.5</v>
      </c>
      <c r="Z31" s="49" t="n">
        <v>106.5</v>
      </c>
      <c r="AA31" s="49"/>
      <c r="AB31" s="49" t="n">
        <v>117.7</v>
      </c>
      <c r="AC31" s="49" t="n">
        <v>92.4</v>
      </c>
      <c r="AD31" s="49" t="n">
        <v>86.1</v>
      </c>
      <c r="AE31" s="49" t="n">
        <v>99.1</v>
      </c>
      <c r="AF31" s="49" t="n">
        <v>130.2</v>
      </c>
      <c r="AG31" s="49" t="n">
        <v>103.6</v>
      </c>
    </row>
    <row r="32" s="45" customFormat="true" ht="33" hidden="false" customHeight="true" outlineLevel="0" collapsed="false">
      <c r="B32" s="63"/>
      <c r="C32" s="64" t="s">
        <v>85</v>
      </c>
      <c r="D32" s="47" t="n">
        <v>108.2</v>
      </c>
      <c r="E32" s="49" t="n">
        <v>108.2</v>
      </c>
      <c r="F32" s="49" t="n">
        <v>108.6</v>
      </c>
      <c r="G32" s="49" t="n">
        <v>105.3</v>
      </c>
      <c r="H32" s="49" t="n">
        <v>90</v>
      </c>
      <c r="I32" s="49" t="n">
        <v>114.1</v>
      </c>
      <c r="J32" s="49" t="n">
        <v>71.4</v>
      </c>
      <c r="K32" s="49" t="n">
        <v>133.3</v>
      </c>
      <c r="L32" s="49" t="n">
        <v>109.4</v>
      </c>
      <c r="M32" s="49" t="n">
        <v>112.2</v>
      </c>
      <c r="N32" s="49" t="n">
        <v>97.2</v>
      </c>
      <c r="O32" s="49" t="n">
        <v>122.1</v>
      </c>
      <c r="P32" s="49" t="n">
        <v>101.1</v>
      </c>
      <c r="Q32" s="49" t="n">
        <v>104.3</v>
      </c>
      <c r="R32" s="49" t="n">
        <v>96.7</v>
      </c>
      <c r="S32" s="49" t="n">
        <v>95.3</v>
      </c>
      <c r="T32" s="49" t="n">
        <v>93</v>
      </c>
      <c r="U32" s="49" t="n">
        <v>102.5</v>
      </c>
      <c r="V32" s="49" t="n">
        <v>89.3</v>
      </c>
      <c r="W32" s="49" t="n">
        <v>95</v>
      </c>
      <c r="X32" s="49" t="n">
        <v>89.9</v>
      </c>
      <c r="Y32" s="49" t="n">
        <v>86.7</v>
      </c>
      <c r="Z32" s="49" t="n">
        <v>90</v>
      </c>
      <c r="AA32" s="49"/>
      <c r="AB32" s="49" t="n">
        <v>120.4</v>
      </c>
      <c r="AC32" s="49" t="n">
        <v>94.4</v>
      </c>
      <c r="AD32" s="49" t="n">
        <v>117.9</v>
      </c>
      <c r="AE32" s="49" t="n">
        <v>98.8</v>
      </c>
      <c r="AF32" s="49" t="n">
        <v>125.8</v>
      </c>
      <c r="AG32" s="49" t="n">
        <v>101.9</v>
      </c>
    </row>
    <row r="33" s="45" customFormat="true" ht="33" hidden="false" customHeight="true" outlineLevel="0" collapsed="false">
      <c r="B33" s="63"/>
      <c r="C33" s="64" t="s">
        <v>86</v>
      </c>
      <c r="D33" s="47" t="n">
        <v>102.5</v>
      </c>
      <c r="E33" s="49" t="n">
        <v>102.5</v>
      </c>
      <c r="F33" s="49" t="n">
        <v>109.1</v>
      </c>
      <c r="G33" s="49" t="n">
        <v>101.4</v>
      </c>
      <c r="H33" s="49" t="n">
        <v>94.3</v>
      </c>
      <c r="I33" s="49" t="n">
        <v>96.1</v>
      </c>
      <c r="J33" s="49" t="n">
        <v>69.9</v>
      </c>
      <c r="K33" s="49" t="n">
        <v>128.3</v>
      </c>
      <c r="L33" s="49" t="n">
        <v>111.6</v>
      </c>
      <c r="M33" s="49" t="n">
        <v>100</v>
      </c>
      <c r="N33" s="49" t="n">
        <v>95.2</v>
      </c>
      <c r="O33" s="49" t="n">
        <v>111.9</v>
      </c>
      <c r="P33" s="49" t="n">
        <v>93.5</v>
      </c>
      <c r="Q33" s="49" t="n">
        <v>104.3</v>
      </c>
      <c r="R33" s="49" t="n">
        <v>96.6</v>
      </c>
      <c r="S33" s="49" t="n">
        <v>99.9</v>
      </c>
      <c r="T33" s="49" t="n">
        <v>90.8</v>
      </c>
      <c r="U33" s="49" t="n">
        <v>101.1</v>
      </c>
      <c r="V33" s="49" t="n">
        <v>91.6</v>
      </c>
      <c r="W33" s="49" t="n">
        <v>97.9</v>
      </c>
      <c r="X33" s="49" t="n">
        <v>86.8</v>
      </c>
      <c r="Y33" s="49" t="n">
        <v>71</v>
      </c>
      <c r="Z33" s="49" t="n">
        <v>66.8</v>
      </c>
      <c r="AA33" s="49"/>
      <c r="AB33" s="49" t="n">
        <v>112.2</v>
      </c>
      <c r="AC33" s="49" t="n">
        <v>89.2</v>
      </c>
      <c r="AD33" s="49" t="n">
        <v>97.7</v>
      </c>
      <c r="AE33" s="49" t="n">
        <v>102.4</v>
      </c>
      <c r="AF33" s="49" t="n">
        <v>121.5</v>
      </c>
      <c r="AG33" s="49" t="n">
        <v>95.7</v>
      </c>
    </row>
    <row r="34" s="45" customFormat="true" ht="33" hidden="false" customHeight="true" outlineLevel="0" collapsed="false">
      <c r="B34" s="63"/>
      <c r="C34" s="64" t="s">
        <v>87</v>
      </c>
      <c r="D34" s="47" t="n">
        <v>104.4</v>
      </c>
      <c r="E34" s="49" t="n">
        <v>104.4</v>
      </c>
      <c r="F34" s="49" t="n">
        <v>111.5</v>
      </c>
      <c r="G34" s="49" t="n">
        <v>105.6</v>
      </c>
      <c r="H34" s="49" t="n">
        <v>99.8</v>
      </c>
      <c r="I34" s="49" t="n">
        <v>106.8</v>
      </c>
      <c r="J34" s="49" t="n">
        <v>70.4</v>
      </c>
      <c r="K34" s="49" t="n">
        <v>126.1</v>
      </c>
      <c r="L34" s="49" t="n">
        <v>108.9</v>
      </c>
      <c r="M34" s="49" t="n">
        <v>105</v>
      </c>
      <c r="N34" s="49" t="n">
        <v>94.5</v>
      </c>
      <c r="O34" s="49" t="n">
        <v>107.5</v>
      </c>
      <c r="P34" s="49" t="n">
        <v>99.7</v>
      </c>
      <c r="Q34" s="49" t="n">
        <v>101.3</v>
      </c>
      <c r="R34" s="49" t="n">
        <v>96.6</v>
      </c>
      <c r="S34" s="49" t="n">
        <v>98.8</v>
      </c>
      <c r="T34" s="49" t="n">
        <v>92.6</v>
      </c>
      <c r="U34" s="49" t="n">
        <v>101.2</v>
      </c>
      <c r="V34" s="49" t="n">
        <v>91.3</v>
      </c>
      <c r="W34" s="49" t="n">
        <v>96.8</v>
      </c>
      <c r="X34" s="49" t="n">
        <v>66.9</v>
      </c>
      <c r="Y34" s="49" t="n">
        <v>68.7</v>
      </c>
      <c r="Z34" s="49" t="n">
        <v>98</v>
      </c>
      <c r="AA34" s="49"/>
      <c r="AB34" s="49" t="n">
        <v>113.7</v>
      </c>
      <c r="AC34" s="49" t="n">
        <v>89.2</v>
      </c>
      <c r="AD34" s="49" t="n">
        <v>111.3</v>
      </c>
      <c r="AE34" s="49" t="n">
        <v>104.7</v>
      </c>
      <c r="AF34" s="49" t="n">
        <v>120.1</v>
      </c>
      <c r="AG34" s="49" t="n">
        <v>97.9</v>
      </c>
    </row>
    <row r="35" s="45" customFormat="true" ht="33" hidden="false" customHeight="true" outlineLevel="0" collapsed="false">
      <c r="B35" s="63"/>
      <c r="C35" s="64" t="s">
        <v>88</v>
      </c>
      <c r="D35" s="47" t="n">
        <v>105.4</v>
      </c>
      <c r="E35" s="49" t="n">
        <v>105.4</v>
      </c>
      <c r="F35" s="49" t="n">
        <v>123</v>
      </c>
      <c r="G35" s="49" t="n">
        <v>105.1</v>
      </c>
      <c r="H35" s="49" t="n">
        <v>105.2</v>
      </c>
      <c r="I35" s="49" t="n">
        <v>94.8</v>
      </c>
      <c r="J35" s="49" t="n">
        <v>64.2</v>
      </c>
      <c r="K35" s="49" t="n">
        <v>132</v>
      </c>
      <c r="L35" s="49" t="n">
        <v>117.2</v>
      </c>
      <c r="M35" s="49" t="n">
        <v>109.6</v>
      </c>
      <c r="N35" s="49" t="n">
        <v>92.1</v>
      </c>
      <c r="O35" s="49" t="n">
        <v>105.4</v>
      </c>
      <c r="P35" s="49" t="n">
        <v>98.5</v>
      </c>
      <c r="Q35" s="49" t="n">
        <v>103.7</v>
      </c>
      <c r="R35" s="49" t="n">
        <v>98.5</v>
      </c>
      <c r="S35" s="49" t="n">
        <v>98.6</v>
      </c>
      <c r="T35" s="49" t="n">
        <v>94.5</v>
      </c>
      <c r="U35" s="49" t="n">
        <v>101.6</v>
      </c>
      <c r="V35" s="49" t="n">
        <v>98</v>
      </c>
      <c r="W35" s="49" t="n">
        <v>97.7</v>
      </c>
      <c r="X35" s="49" t="n">
        <v>92.2</v>
      </c>
      <c r="Y35" s="49" t="n">
        <v>64.6</v>
      </c>
      <c r="Z35" s="49" t="n">
        <v>96.4</v>
      </c>
      <c r="AA35" s="49"/>
      <c r="AB35" s="49" t="n">
        <v>116.1</v>
      </c>
      <c r="AC35" s="49" t="n">
        <v>82.7</v>
      </c>
      <c r="AD35" s="49" t="n">
        <v>97.9</v>
      </c>
      <c r="AE35" s="49" t="n">
        <v>99.1</v>
      </c>
      <c r="AF35" s="49" t="n">
        <v>124.3</v>
      </c>
      <c r="AG35" s="49" t="n">
        <v>103.5</v>
      </c>
    </row>
    <row r="36" s="45" customFormat="true" ht="33" hidden="false" customHeight="true" outlineLevel="0" collapsed="false">
      <c r="B36" s="63"/>
      <c r="C36" s="64" t="s">
        <v>89</v>
      </c>
      <c r="D36" s="47" t="n">
        <v>105.1</v>
      </c>
      <c r="E36" s="49" t="n">
        <v>105</v>
      </c>
      <c r="F36" s="49" t="n">
        <v>121.4</v>
      </c>
      <c r="G36" s="49" t="n">
        <v>109.3</v>
      </c>
      <c r="H36" s="49" t="n">
        <v>125.2</v>
      </c>
      <c r="I36" s="49" t="n">
        <v>93.2</v>
      </c>
      <c r="J36" s="49" t="n">
        <v>63.5</v>
      </c>
      <c r="K36" s="49" t="n">
        <v>128.8</v>
      </c>
      <c r="L36" s="49" t="n">
        <v>120.8</v>
      </c>
      <c r="M36" s="49" t="n">
        <v>103.6</v>
      </c>
      <c r="N36" s="49" t="n">
        <v>91.7</v>
      </c>
      <c r="O36" s="49" t="n">
        <v>103.5</v>
      </c>
      <c r="P36" s="49" t="n">
        <v>105.8</v>
      </c>
      <c r="Q36" s="49" t="n">
        <v>96.7</v>
      </c>
      <c r="R36" s="49" t="n">
        <v>99.8</v>
      </c>
      <c r="S36" s="49" t="n">
        <v>99.8</v>
      </c>
      <c r="T36" s="49" t="n">
        <v>99.9</v>
      </c>
      <c r="U36" s="49" t="n">
        <v>102.1</v>
      </c>
      <c r="V36" s="49" t="n">
        <v>99.2</v>
      </c>
      <c r="W36" s="49" t="n">
        <v>98.4</v>
      </c>
      <c r="X36" s="49" t="n">
        <v>76.6</v>
      </c>
      <c r="Y36" s="49" t="n">
        <v>70.3</v>
      </c>
      <c r="Z36" s="49" t="n">
        <v>95.1</v>
      </c>
      <c r="AA36" s="49"/>
      <c r="AB36" s="49" t="n">
        <v>113.2</v>
      </c>
      <c r="AC36" s="49" t="n">
        <v>85.2</v>
      </c>
      <c r="AD36" s="49" t="n">
        <v>94.9</v>
      </c>
      <c r="AE36" s="49" t="n">
        <v>105.7</v>
      </c>
      <c r="AF36" s="49" t="n">
        <v>120.7</v>
      </c>
      <c r="AG36" s="49" t="n">
        <v>109.8</v>
      </c>
    </row>
    <row r="37" s="45" customFormat="true" ht="33" hidden="false" customHeight="true" outlineLevel="0" collapsed="false">
      <c r="B37" s="63"/>
      <c r="C37" s="64" t="s">
        <v>90</v>
      </c>
      <c r="D37" s="47" t="n">
        <v>103.9</v>
      </c>
      <c r="E37" s="49" t="n">
        <v>103.8</v>
      </c>
      <c r="F37" s="49" t="n">
        <v>99.3</v>
      </c>
      <c r="G37" s="49" t="n">
        <v>107.1</v>
      </c>
      <c r="H37" s="49" t="n">
        <v>96.3</v>
      </c>
      <c r="I37" s="49" t="n">
        <v>103.1</v>
      </c>
      <c r="J37" s="49" t="n">
        <v>72.7</v>
      </c>
      <c r="K37" s="49" t="n">
        <v>131.6</v>
      </c>
      <c r="L37" s="49" t="n">
        <v>120.1</v>
      </c>
      <c r="M37" s="49" t="n">
        <v>109.9</v>
      </c>
      <c r="N37" s="49" t="n">
        <v>91.8</v>
      </c>
      <c r="O37" s="49" t="n">
        <v>100.5</v>
      </c>
      <c r="P37" s="49" t="n">
        <v>98.5</v>
      </c>
      <c r="Q37" s="49" t="n">
        <v>100.2</v>
      </c>
      <c r="R37" s="49" t="n">
        <v>100.8</v>
      </c>
      <c r="S37" s="49" t="n">
        <v>93.7</v>
      </c>
      <c r="T37" s="49" t="n">
        <v>99</v>
      </c>
      <c r="U37" s="49" t="n">
        <v>100.6</v>
      </c>
      <c r="V37" s="49" t="n">
        <v>101.9</v>
      </c>
      <c r="W37" s="49" t="n">
        <v>104.3</v>
      </c>
      <c r="X37" s="49" t="n">
        <v>77.5</v>
      </c>
      <c r="Y37" s="49" t="n">
        <v>62.1</v>
      </c>
      <c r="Z37" s="49" t="n">
        <v>95.6</v>
      </c>
      <c r="AA37" s="49"/>
      <c r="AB37" s="49" t="n">
        <v>118.9</v>
      </c>
      <c r="AC37" s="49" t="n">
        <v>95.1</v>
      </c>
      <c r="AD37" s="49" t="n">
        <v>103.3</v>
      </c>
      <c r="AE37" s="49" t="n">
        <v>94.5</v>
      </c>
      <c r="AF37" s="49" t="n">
        <v>124.8</v>
      </c>
      <c r="AG37" s="49" t="n">
        <v>106.2</v>
      </c>
    </row>
    <row r="38" s="45" customFormat="true" ht="33" hidden="false" customHeight="true" outlineLevel="0" collapsed="false">
      <c r="B38" s="63"/>
      <c r="C38" s="64" t="s">
        <v>91</v>
      </c>
      <c r="D38" s="47" t="n">
        <v>104.1</v>
      </c>
      <c r="E38" s="49" t="n">
        <v>104.1</v>
      </c>
      <c r="F38" s="49" t="n">
        <v>95.1</v>
      </c>
      <c r="G38" s="49" t="n">
        <v>110.1</v>
      </c>
      <c r="H38" s="49" t="n">
        <v>86.1</v>
      </c>
      <c r="I38" s="49" t="n">
        <v>84.1</v>
      </c>
      <c r="J38" s="49" t="n">
        <v>68.5</v>
      </c>
      <c r="K38" s="49" t="n">
        <v>136.8</v>
      </c>
      <c r="L38" s="49" t="n">
        <v>118.4</v>
      </c>
      <c r="M38" s="49" t="n">
        <v>112.8</v>
      </c>
      <c r="N38" s="49" t="n">
        <v>91.7</v>
      </c>
      <c r="O38" s="49" t="n">
        <v>100.6</v>
      </c>
      <c r="P38" s="49" t="n">
        <v>97.6</v>
      </c>
      <c r="Q38" s="49" t="n">
        <v>104.6</v>
      </c>
      <c r="R38" s="49" t="n">
        <v>100.5</v>
      </c>
      <c r="S38" s="49" t="n">
        <v>96.7</v>
      </c>
      <c r="T38" s="49" t="n">
        <v>99</v>
      </c>
      <c r="U38" s="49" t="n">
        <v>101</v>
      </c>
      <c r="V38" s="49" t="n">
        <v>107</v>
      </c>
      <c r="W38" s="49" t="n">
        <v>98.8</v>
      </c>
      <c r="X38" s="49" t="n">
        <v>75</v>
      </c>
      <c r="Y38" s="49" t="n">
        <v>61.3</v>
      </c>
      <c r="Z38" s="49" t="n">
        <v>91.3</v>
      </c>
      <c r="AA38" s="49"/>
      <c r="AB38" s="49" t="n">
        <v>117.8</v>
      </c>
      <c r="AC38" s="49" t="n">
        <v>121.8</v>
      </c>
      <c r="AD38" s="49" t="n">
        <v>78.5</v>
      </c>
      <c r="AE38" s="49" t="n">
        <v>98.6</v>
      </c>
      <c r="AF38" s="49" t="n">
        <v>128</v>
      </c>
      <c r="AG38" s="49" t="n">
        <v>103.4</v>
      </c>
    </row>
    <row r="39" s="45" customFormat="true" ht="33" hidden="false" customHeight="true" outlineLevel="0" collapsed="false">
      <c r="B39" s="63"/>
      <c r="C39" s="64" t="s">
        <v>92</v>
      </c>
      <c r="D39" s="47" t="n">
        <v>109.7</v>
      </c>
      <c r="E39" s="49" t="n">
        <v>109.8</v>
      </c>
      <c r="F39" s="49" t="n">
        <v>102.8</v>
      </c>
      <c r="G39" s="49" t="n">
        <v>109.1</v>
      </c>
      <c r="H39" s="49" t="n">
        <v>100.7</v>
      </c>
      <c r="I39" s="49" t="n">
        <v>108.2</v>
      </c>
      <c r="J39" s="49" t="n">
        <v>73.5</v>
      </c>
      <c r="K39" s="49" t="n">
        <v>150.4</v>
      </c>
      <c r="L39" s="49" t="n">
        <v>123.5</v>
      </c>
      <c r="M39" s="49" t="n">
        <v>115</v>
      </c>
      <c r="N39" s="49" t="n">
        <v>87.5</v>
      </c>
      <c r="O39" s="49" t="n">
        <v>106.1</v>
      </c>
      <c r="P39" s="49" t="n">
        <v>96.3</v>
      </c>
      <c r="Q39" s="49" t="n">
        <v>105.2</v>
      </c>
      <c r="R39" s="49" t="n">
        <v>100.6</v>
      </c>
      <c r="S39" s="49" t="n">
        <v>100.2</v>
      </c>
      <c r="T39" s="49" t="n">
        <v>100</v>
      </c>
      <c r="U39" s="49" t="n">
        <v>100.3</v>
      </c>
      <c r="V39" s="49" t="n">
        <v>103.9</v>
      </c>
      <c r="W39" s="49" t="n">
        <v>99.6</v>
      </c>
      <c r="X39" s="49" t="n">
        <v>79.6</v>
      </c>
      <c r="Y39" s="49" t="n">
        <v>60.6</v>
      </c>
      <c r="Z39" s="49" t="n">
        <v>96.9</v>
      </c>
      <c r="AA39" s="49"/>
      <c r="AB39" s="49" t="n">
        <v>127.3</v>
      </c>
      <c r="AC39" s="49" t="n">
        <v>101</v>
      </c>
      <c r="AD39" s="49" t="n">
        <v>109.3</v>
      </c>
      <c r="AE39" s="49" t="n">
        <v>97.9</v>
      </c>
      <c r="AF39" s="49" t="n">
        <v>140</v>
      </c>
      <c r="AG39" s="49" t="n">
        <v>103.3</v>
      </c>
    </row>
    <row r="40" s="45" customFormat="true" ht="33" hidden="false" customHeight="true" outlineLevel="0" collapsed="false">
      <c r="B40" s="63"/>
      <c r="C40" s="64" t="s">
        <v>93</v>
      </c>
      <c r="D40" s="47" t="n">
        <v>106.3</v>
      </c>
      <c r="E40" s="49" t="n">
        <v>106.3</v>
      </c>
      <c r="F40" s="49" t="n">
        <v>104.6</v>
      </c>
      <c r="G40" s="49" t="n">
        <v>107.4</v>
      </c>
      <c r="H40" s="49" t="n">
        <v>109.3</v>
      </c>
      <c r="I40" s="49" t="n">
        <v>84.9</v>
      </c>
      <c r="J40" s="49" t="n">
        <v>69.1</v>
      </c>
      <c r="K40" s="49" t="n">
        <v>150.7</v>
      </c>
      <c r="L40" s="49" t="n">
        <v>120</v>
      </c>
      <c r="M40" s="49" t="n">
        <v>115.2</v>
      </c>
      <c r="N40" s="49" t="n">
        <v>89.2</v>
      </c>
      <c r="O40" s="49" t="n">
        <v>97.2</v>
      </c>
      <c r="P40" s="49" t="n">
        <v>96.2</v>
      </c>
      <c r="Q40" s="49" t="n">
        <v>102.4</v>
      </c>
      <c r="R40" s="49" t="n">
        <v>101</v>
      </c>
      <c r="S40" s="49" t="n">
        <v>101.2</v>
      </c>
      <c r="T40" s="49" t="n">
        <v>98.3</v>
      </c>
      <c r="U40" s="49" t="n">
        <v>96.1</v>
      </c>
      <c r="V40" s="49" t="n">
        <v>110.6</v>
      </c>
      <c r="W40" s="49" t="n">
        <v>101.8</v>
      </c>
      <c r="X40" s="49" t="n">
        <v>75.6</v>
      </c>
      <c r="Y40" s="49" t="n">
        <v>58.4</v>
      </c>
      <c r="Z40" s="49" t="n">
        <v>98</v>
      </c>
      <c r="AA40" s="49"/>
      <c r="AB40" s="49" t="n">
        <v>123.7</v>
      </c>
      <c r="AC40" s="49" t="n">
        <v>117.7</v>
      </c>
      <c r="AD40" s="49" t="n">
        <v>78.1</v>
      </c>
      <c r="AE40" s="49" t="n">
        <v>94.8</v>
      </c>
      <c r="AF40" s="49" t="n">
        <v>142</v>
      </c>
      <c r="AG40" s="49" t="n">
        <v>99.9</v>
      </c>
    </row>
    <row r="41" s="53" customFormat="true" ht="33" hidden="false" customHeight="true" outlineLevel="0" collapsed="false">
      <c r="B41" s="63"/>
      <c r="C41" s="65" t="s">
        <v>94</v>
      </c>
      <c r="D41" s="66" t="n">
        <v>109.2</v>
      </c>
      <c r="E41" s="67" t="n">
        <v>109.2</v>
      </c>
      <c r="F41" s="67" t="n">
        <v>104</v>
      </c>
      <c r="G41" s="67" t="n">
        <v>108.1</v>
      </c>
      <c r="H41" s="67" t="n">
        <v>122.5</v>
      </c>
      <c r="I41" s="67" t="n">
        <v>95.2</v>
      </c>
      <c r="J41" s="67" t="n">
        <v>70.4</v>
      </c>
      <c r="K41" s="67" t="n">
        <v>152.5</v>
      </c>
      <c r="L41" s="67" t="n">
        <v>121.8</v>
      </c>
      <c r="M41" s="67" t="n">
        <v>112.3</v>
      </c>
      <c r="N41" s="67" t="n">
        <v>90.2</v>
      </c>
      <c r="O41" s="67" t="n">
        <v>108.6</v>
      </c>
      <c r="P41" s="67" t="n">
        <v>93.3</v>
      </c>
      <c r="Q41" s="67" t="n">
        <v>98.9</v>
      </c>
      <c r="R41" s="67" t="n">
        <v>101.7</v>
      </c>
      <c r="S41" s="67" t="n">
        <v>99.8</v>
      </c>
      <c r="T41" s="67" t="n">
        <v>99.8</v>
      </c>
      <c r="U41" s="67" t="n">
        <v>99</v>
      </c>
      <c r="V41" s="67" t="n">
        <v>112.1</v>
      </c>
      <c r="W41" s="67" t="n">
        <v>102.5</v>
      </c>
      <c r="X41" s="67" t="n">
        <v>77.2</v>
      </c>
      <c r="Y41" s="67" t="n">
        <v>59.7</v>
      </c>
      <c r="Z41" s="67" t="n">
        <v>97.6</v>
      </c>
      <c r="AA41" s="67"/>
      <c r="AB41" s="67" t="n">
        <v>125.8</v>
      </c>
      <c r="AC41" s="67" t="n">
        <v>119</v>
      </c>
      <c r="AD41" s="67" t="n">
        <v>86.7</v>
      </c>
      <c r="AE41" s="67" t="n">
        <v>94.6</v>
      </c>
      <c r="AF41" s="67" t="n">
        <v>143.3</v>
      </c>
      <c r="AG41" s="67" t="n">
        <v>101.9</v>
      </c>
    </row>
    <row r="42" customFormat="false" ht="27" hidden="false" customHeight="true" outlineLevel="0" collapsed="false">
      <c r="B42" s="68" t="s">
        <v>96</v>
      </c>
      <c r="C42" s="68"/>
      <c r="D42" s="68"/>
      <c r="E42" s="68"/>
      <c r="F42" s="68"/>
      <c r="G42" s="68"/>
      <c r="H42" s="68"/>
      <c r="I42" s="68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70"/>
      <c r="AA42" s="70"/>
      <c r="AB42" s="71"/>
      <c r="AC42" s="71"/>
      <c r="AD42" s="71"/>
      <c r="AE42" s="69"/>
      <c r="AF42" s="69"/>
      <c r="AG42" s="69"/>
    </row>
    <row r="43" customFormat="false" ht="7.5" hidden="false" customHeight="true" outlineLevel="0" collapsed="false">
      <c r="B43" s="72"/>
      <c r="C43" s="72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0"/>
      <c r="AC43" s="70"/>
      <c r="AD43" s="70"/>
      <c r="AE43" s="69"/>
      <c r="AF43" s="69"/>
      <c r="AG43" s="69"/>
    </row>
    <row r="44" customFormat="false" ht="13.5" hidden="false" customHeight="false" outlineLevel="0" collapsed="false">
      <c r="B44" s="72"/>
      <c r="C44" s="7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</row>
    <row r="45" customFormat="false" ht="13.5" hidden="false" customHeight="false" outlineLevel="0" collapsed="false">
      <c r="B45" s="72"/>
      <c r="C45" s="7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</row>
    <row r="46" customFormat="false" ht="13.5" hidden="false" customHeight="false" outlineLevel="0" collapsed="false">
      <c r="B46" s="72"/>
      <c r="C46" s="72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3.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customFormat="false" ht="13.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customFormat="false" ht="13.5" hidden="false" customHeight="false" outlineLevel="0" collapsed="false">
      <c r="AB50" s="69"/>
      <c r="AC50" s="69"/>
      <c r="AD50" s="69"/>
    </row>
  </sheetData>
  <mergeCells count="50">
    <mergeCell ref="A1:F1"/>
    <mergeCell ref="B2:D2"/>
    <mergeCell ref="B3:Q3"/>
    <mergeCell ref="AF4:AG4"/>
    <mergeCell ref="C6:C7"/>
    <mergeCell ref="D6:D11"/>
    <mergeCell ref="E7:E9"/>
    <mergeCell ref="Z7:Z11"/>
    <mergeCell ref="AC7:AC11"/>
    <mergeCell ref="AD7:AD11"/>
    <mergeCell ref="AE7:AE8"/>
    <mergeCell ref="AF7:AF8"/>
    <mergeCell ref="AG7:AG11"/>
    <mergeCell ref="F8:F11"/>
    <mergeCell ref="G8:G9"/>
    <mergeCell ref="H8:H9"/>
    <mergeCell ref="I8:I9"/>
    <mergeCell ref="J8:J9"/>
    <mergeCell ref="K8:K11"/>
    <mergeCell ref="L8:L9"/>
    <mergeCell ref="M8:M9"/>
    <mergeCell ref="N8:N11"/>
    <mergeCell ref="O8:O9"/>
    <mergeCell ref="P8:P11"/>
    <mergeCell ref="R8:R9"/>
    <mergeCell ref="X8:X9"/>
    <mergeCell ref="AB8:AB9"/>
    <mergeCell ref="Y9:Y10"/>
    <mergeCell ref="AE9:AE11"/>
    <mergeCell ref="B10:B11"/>
    <mergeCell ref="E10:E11"/>
    <mergeCell ref="G10:G11"/>
    <mergeCell ref="H10:H11"/>
    <mergeCell ref="I10:I11"/>
    <mergeCell ref="J10:J11"/>
    <mergeCell ref="L10:L11"/>
    <mergeCell ref="M10:M11"/>
    <mergeCell ref="O10:O11"/>
    <mergeCell ref="R10:R11"/>
    <mergeCell ref="U10:U11"/>
    <mergeCell ref="X10:X11"/>
    <mergeCell ref="AB10:AB11"/>
    <mergeCell ref="AF10:AF11"/>
    <mergeCell ref="B12:C12"/>
    <mergeCell ref="B14:C14"/>
    <mergeCell ref="B15:C15"/>
    <mergeCell ref="B16:C16"/>
    <mergeCell ref="B18:B29"/>
    <mergeCell ref="B30:B41"/>
    <mergeCell ref="B42:J42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11.24"/>
    <col collapsed="false" customWidth="true" hidden="false" outlineLevel="0" max="3" min="3" style="4" width="8.12"/>
    <col collapsed="false" customWidth="true" hidden="false" outlineLevel="0" max="4" min="4" style="4" width="9.62"/>
    <col collapsed="false" customWidth="true" hidden="false" outlineLevel="0" max="5" min="5" style="4" width="14.37"/>
    <col collapsed="false" customWidth="true" hidden="false" outlineLevel="0" max="6" min="6" style="4" width="8.12"/>
    <col collapsed="false" customWidth="true" hidden="false" outlineLevel="0" max="7" min="7" style="4" width="9.62"/>
    <col collapsed="false" customWidth="true" hidden="false" outlineLevel="0" max="8" min="8" style="4" width="14.37"/>
    <col collapsed="false" customWidth="true" hidden="false" outlineLevel="0" max="9" min="9" style="4" width="8.12"/>
    <col collapsed="false" customWidth="true" hidden="false" outlineLevel="0" max="10" min="10" style="4" width="9.99"/>
    <col collapsed="false" customWidth="true" hidden="false" outlineLevel="0" max="11" min="11" style="4" width="14.37"/>
    <col collapsed="false" customWidth="true" hidden="false" outlineLevel="0" max="12" min="12" style="4" width="8.12"/>
    <col collapsed="false" customWidth="true" hidden="false" outlineLevel="0" max="13" min="13" style="4" width="9.99"/>
    <col collapsed="false" customWidth="true" hidden="false" outlineLevel="0" max="14" min="14" style="4" width="14.37"/>
    <col collapsed="false" customWidth="false" hidden="false" outlineLevel="0" max="257" min="15" style="4" width="8.99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73" t="s">
        <v>27</v>
      </c>
      <c r="B2" s="73"/>
    </row>
    <row r="3" customFormat="false" ht="17.25" hidden="false" customHeight="false" outlineLevel="0" collapsed="false">
      <c r="A3" s="74" t="s">
        <v>9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7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3.5" hidden="false" customHeight="false" outlineLevel="0" collapsed="false">
      <c r="A5" s="76" t="s">
        <v>9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4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24.75" hidden="false" customHeight="true" outlineLevel="0" collapsed="false">
      <c r="A7" s="78" t="s">
        <v>99</v>
      </c>
      <c r="B7" s="78"/>
      <c r="C7" s="79" t="s">
        <v>100</v>
      </c>
      <c r="D7" s="79"/>
      <c r="E7" s="79"/>
      <c r="F7" s="80" t="s">
        <v>101</v>
      </c>
      <c r="G7" s="80"/>
      <c r="H7" s="80"/>
      <c r="I7" s="80" t="s">
        <v>102</v>
      </c>
      <c r="J7" s="80"/>
      <c r="K7" s="80"/>
      <c r="L7" s="80" t="s">
        <v>103</v>
      </c>
      <c r="M7" s="80"/>
      <c r="N7" s="80"/>
    </row>
    <row r="8" customFormat="false" ht="24.75" hidden="false" customHeight="true" outlineLevel="0" collapsed="false">
      <c r="A8" s="78"/>
      <c r="B8" s="78"/>
      <c r="C8" s="81" t="s">
        <v>104</v>
      </c>
      <c r="D8" s="82" t="s">
        <v>105</v>
      </c>
      <c r="E8" s="83" t="s">
        <v>106</v>
      </c>
      <c r="F8" s="81" t="s">
        <v>104</v>
      </c>
      <c r="G8" s="82" t="s">
        <v>105</v>
      </c>
      <c r="H8" s="83" t="s">
        <v>106</v>
      </c>
      <c r="I8" s="81" t="s">
        <v>104</v>
      </c>
      <c r="J8" s="82" t="s">
        <v>105</v>
      </c>
      <c r="K8" s="83" t="s">
        <v>106</v>
      </c>
      <c r="L8" s="81" t="s">
        <v>104</v>
      </c>
      <c r="M8" s="82" t="s">
        <v>105</v>
      </c>
      <c r="N8" s="83" t="s">
        <v>106</v>
      </c>
    </row>
    <row r="9" s="88" customFormat="true" ht="16.5" hidden="false" customHeight="true" outlineLevel="0" collapsed="false">
      <c r="A9" s="84"/>
      <c r="B9" s="85"/>
      <c r="C9" s="86"/>
      <c r="D9" s="87" t="s">
        <v>107</v>
      </c>
      <c r="E9" s="87" t="s">
        <v>108</v>
      </c>
      <c r="F9" s="87"/>
      <c r="G9" s="87" t="s">
        <v>107</v>
      </c>
      <c r="H9" s="87" t="s">
        <v>108</v>
      </c>
      <c r="I9" s="87"/>
      <c r="J9" s="87" t="s">
        <v>107</v>
      </c>
      <c r="K9" s="87" t="s">
        <v>108</v>
      </c>
      <c r="L9" s="87"/>
      <c r="M9" s="87" t="s">
        <v>107</v>
      </c>
      <c r="N9" s="87" t="s">
        <v>108</v>
      </c>
    </row>
    <row r="10" s="91" customFormat="true" ht="24.75" hidden="false" customHeight="true" outlineLevel="0" collapsed="false">
      <c r="A10" s="89" t="s">
        <v>109</v>
      </c>
      <c r="B10" s="89"/>
      <c r="C10" s="90" t="n">
        <v>3152</v>
      </c>
      <c r="D10" s="90" t="n">
        <v>75209</v>
      </c>
      <c r="E10" s="90" t="n">
        <v>185226120</v>
      </c>
      <c r="F10" s="90" t="n">
        <v>1750</v>
      </c>
      <c r="G10" s="90" t="n">
        <v>10104</v>
      </c>
      <c r="H10" s="90" t="n">
        <v>9621171</v>
      </c>
      <c r="I10" s="90" t="n">
        <v>950</v>
      </c>
      <c r="J10" s="90" t="n">
        <v>16489</v>
      </c>
      <c r="K10" s="90" t="n">
        <v>23853636</v>
      </c>
      <c r="L10" s="90" t="n">
        <v>452</v>
      </c>
      <c r="M10" s="90" t="n">
        <v>48616</v>
      </c>
      <c r="N10" s="90" t="n">
        <v>151751313</v>
      </c>
    </row>
    <row r="11" s="84" customFormat="true" ht="24.75" hidden="false" customHeight="true" outlineLevel="0" collapsed="false">
      <c r="A11" s="92" t="n">
        <v>18</v>
      </c>
      <c r="B11" s="92"/>
      <c r="C11" s="93" t="n">
        <v>2897</v>
      </c>
      <c r="D11" s="93" t="n">
        <v>76585</v>
      </c>
      <c r="E11" s="93" t="n">
        <v>201820051</v>
      </c>
      <c r="F11" s="93" t="n">
        <v>1456</v>
      </c>
      <c r="G11" s="93" t="n">
        <v>8586</v>
      </c>
      <c r="H11" s="93" t="n">
        <v>8679073</v>
      </c>
      <c r="I11" s="93" t="n">
        <v>987</v>
      </c>
      <c r="J11" s="93" t="n">
        <v>16963</v>
      </c>
      <c r="K11" s="93" t="n">
        <v>24643249</v>
      </c>
      <c r="L11" s="93" t="n">
        <v>454</v>
      </c>
      <c r="M11" s="93" t="n">
        <v>51036</v>
      </c>
      <c r="N11" s="93" t="n">
        <v>168497729</v>
      </c>
    </row>
    <row r="12" s="91" customFormat="true" ht="24.75" hidden="false" customHeight="true" outlineLevel="0" collapsed="false">
      <c r="A12" s="94" t="n">
        <v>19</v>
      </c>
      <c r="B12" s="94"/>
      <c r="C12" s="95" t="n">
        <v>2859</v>
      </c>
      <c r="D12" s="95" t="n">
        <v>78164</v>
      </c>
      <c r="E12" s="95" t="n">
        <v>216122443</v>
      </c>
      <c r="F12" s="95" t="n">
        <v>1388</v>
      </c>
      <c r="G12" s="95" t="n">
        <v>8283</v>
      </c>
      <c r="H12" s="95" t="n">
        <v>8846626</v>
      </c>
      <c r="I12" s="95" t="n">
        <v>1014</v>
      </c>
      <c r="J12" s="95" t="n">
        <v>17480</v>
      </c>
      <c r="K12" s="95" t="n">
        <v>27130630</v>
      </c>
      <c r="L12" s="95" t="n">
        <v>457</v>
      </c>
      <c r="M12" s="95" t="n">
        <v>52401</v>
      </c>
      <c r="N12" s="95" t="n">
        <v>180145187</v>
      </c>
    </row>
    <row r="13" s="91" customFormat="true" ht="13.5" hidden="false" customHeight="true" outlineLevel="0" collapsed="false">
      <c r="A13" s="96"/>
      <c r="B13" s="96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s="91" customFormat="true" ht="24.75" hidden="false" customHeight="true" outlineLevel="0" collapsed="false">
      <c r="A14" s="97" t="n">
        <v>9</v>
      </c>
      <c r="B14" s="98" t="s">
        <v>51</v>
      </c>
      <c r="C14" s="99" t="n">
        <v>284</v>
      </c>
      <c r="D14" s="99" t="n">
        <v>5390</v>
      </c>
      <c r="E14" s="99" t="n">
        <v>5979406</v>
      </c>
      <c r="F14" s="99" t="n">
        <v>149</v>
      </c>
      <c r="G14" s="99" t="n">
        <v>892</v>
      </c>
      <c r="H14" s="99" t="n">
        <v>646695</v>
      </c>
      <c r="I14" s="99" t="n">
        <v>103</v>
      </c>
      <c r="J14" s="99" t="n">
        <v>1709</v>
      </c>
      <c r="K14" s="99" t="n">
        <v>1793377</v>
      </c>
      <c r="L14" s="99" t="n">
        <v>32</v>
      </c>
      <c r="M14" s="99" t="n">
        <v>2789</v>
      </c>
      <c r="N14" s="99" t="n">
        <v>3539334</v>
      </c>
    </row>
    <row r="15" s="88" customFormat="true" ht="24.75" hidden="false" customHeight="true" outlineLevel="0" collapsed="false">
      <c r="A15" s="100" t="n">
        <v>10</v>
      </c>
      <c r="B15" s="101" t="s">
        <v>110</v>
      </c>
      <c r="C15" s="99" t="n">
        <v>32</v>
      </c>
      <c r="D15" s="99" t="n">
        <v>379</v>
      </c>
      <c r="E15" s="99" t="n">
        <v>623756</v>
      </c>
      <c r="F15" s="99" t="n">
        <v>21</v>
      </c>
      <c r="G15" s="99" t="n">
        <v>127</v>
      </c>
      <c r="H15" s="99" t="n">
        <v>117142</v>
      </c>
      <c r="I15" s="99" t="n">
        <v>8</v>
      </c>
      <c r="J15" s="99" t="n">
        <v>133</v>
      </c>
      <c r="K15" s="99" t="n">
        <v>292951</v>
      </c>
      <c r="L15" s="99" t="n">
        <v>3</v>
      </c>
      <c r="M15" s="99" t="n">
        <v>119</v>
      </c>
      <c r="N15" s="99" t="n">
        <v>213663</v>
      </c>
    </row>
    <row r="16" s="88" customFormat="true" ht="24.75" hidden="false" customHeight="true" outlineLevel="0" collapsed="false">
      <c r="A16" s="100" t="n">
        <v>11</v>
      </c>
      <c r="B16" s="102" t="s">
        <v>111</v>
      </c>
      <c r="C16" s="99" t="n">
        <v>531</v>
      </c>
      <c r="D16" s="99" t="n">
        <v>12493</v>
      </c>
      <c r="E16" s="99" t="n">
        <v>20951728</v>
      </c>
      <c r="F16" s="99" t="n">
        <v>261</v>
      </c>
      <c r="G16" s="99" t="n">
        <v>1566</v>
      </c>
      <c r="H16" s="99" t="n">
        <v>1310384</v>
      </c>
      <c r="I16" s="99" t="n">
        <v>187</v>
      </c>
      <c r="J16" s="99" t="n">
        <v>3433</v>
      </c>
      <c r="K16" s="99" t="n">
        <v>4496601</v>
      </c>
      <c r="L16" s="99" t="n">
        <v>83</v>
      </c>
      <c r="M16" s="99" t="n">
        <v>7494</v>
      </c>
      <c r="N16" s="99" t="n">
        <v>15144743</v>
      </c>
    </row>
    <row r="17" s="88" customFormat="true" ht="24.75" hidden="false" customHeight="true" outlineLevel="0" collapsed="false">
      <c r="A17" s="100" t="n">
        <v>12</v>
      </c>
      <c r="B17" s="102" t="s">
        <v>112</v>
      </c>
      <c r="C17" s="99" t="n">
        <v>237</v>
      </c>
      <c r="D17" s="99" t="n">
        <v>5535</v>
      </c>
      <c r="E17" s="99" t="n">
        <v>6217182</v>
      </c>
      <c r="F17" s="99" t="n">
        <v>105</v>
      </c>
      <c r="G17" s="99" t="n">
        <v>666</v>
      </c>
      <c r="H17" s="99" t="n">
        <v>401792</v>
      </c>
      <c r="I17" s="99" t="n">
        <v>94</v>
      </c>
      <c r="J17" s="99" t="n">
        <v>1562</v>
      </c>
      <c r="K17" s="99" t="n">
        <v>1537118</v>
      </c>
      <c r="L17" s="99" t="n">
        <v>38</v>
      </c>
      <c r="M17" s="99" t="n">
        <v>3307</v>
      </c>
      <c r="N17" s="99" t="n">
        <v>4278272</v>
      </c>
    </row>
    <row r="18" s="88" customFormat="true" ht="24.75" hidden="false" customHeight="true" outlineLevel="0" collapsed="false">
      <c r="A18" s="100" t="n">
        <v>13</v>
      </c>
      <c r="B18" s="102" t="s">
        <v>113</v>
      </c>
      <c r="C18" s="99" t="n">
        <v>122</v>
      </c>
      <c r="D18" s="99" t="n">
        <v>1352</v>
      </c>
      <c r="E18" s="99" t="n">
        <v>2987456</v>
      </c>
      <c r="F18" s="99" t="n">
        <v>88</v>
      </c>
      <c r="G18" s="99" t="n">
        <v>501</v>
      </c>
      <c r="H18" s="99" t="n">
        <v>531217</v>
      </c>
      <c r="I18" s="99" t="n">
        <v>30</v>
      </c>
      <c r="J18" s="99" t="n">
        <v>439</v>
      </c>
      <c r="K18" s="99" t="n">
        <v>801353</v>
      </c>
      <c r="L18" s="99" t="n">
        <v>4</v>
      </c>
      <c r="M18" s="99" t="n">
        <v>412</v>
      </c>
      <c r="N18" s="99" t="n">
        <v>1654886</v>
      </c>
    </row>
    <row r="19" s="88" customFormat="true" ht="24.75" hidden="false" customHeight="true" outlineLevel="0" collapsed="false">
      <c r="A19" s="100" t="n">
        <v>14</v>
      </c>
      <c r="B19" s="102" t="s">
        <v>114</v>
      </c>
      <c r="C19" s="99" t="n">
        <v>67</v>
      </c>
      <c r="D19" s="99" t="n">
        <v>1000</v>
      </c>
      <c r="E19" s="99" t="n">
        <v>1607394</v>
      </c>
      <c r="F19" s="99" t="n">
        <v>39</v>
      </c>
      <c r="G19" s="99" t="n">
        <v>216</v>
      </c>
      <c r="H19" s="99" t="n">
        <v>187396</v>
      </c>
      <c r="I19" s="99" t="n">
        <v>22</v>
      </c>
      <c r="J19" s="99" t="n">
        <v>398</v>
      </c>
      <c r="K19" s="99" t="n">
        <v>682505</v>
      </c>
      <c r="L19" s="99" t="n">
        <v>6</v>
      </c>
      <c r="M19" s="99" t="n">
        <v>386</v>
      </c>
      <c r="N19" s="99" t="n">
        <v>737493</v>
      </c>
    </row>
    <row r="20" s="88" customFormat="true" ht="24.75" hidden="false" customHeight="true" outlineLevel="0" collapsed="false">
      <c r="A20" s="100" t="n">
        <v>15</v>
      </c>
      <c r="B20" s="101" t="s">
        <v>115</v>
      </c>
      <c r="C20" s="99" t="n">
        <v>105</v>
      </c>
      <c r="D20" s="99" t="n">
        <v>1740</v>
      </c>
      <c r="E20" s="99" t="n">
        <v>4627067</v>
      </c>
      <c r="F20" s="99" t="n">
        <v>51</v>
      </c>
      <c r="G20" s="99" t="n">
        <v>290</v>
      </c>
      <c r="H20" s="99" t="n">
        <v>291008</v>
      </c>
      <c r="I20" s="99" t="n">
        <v>42</v>
      </c>
      <c r="J20" s="99" t="n">
        <v>701</v>
      </c>
      <c r="K20" s="99" t="n">
        <v>1095585</v>
      </c>
      <c r="L20" s="99" t="n">
        <v>12</v>
      </c>
      <c r="M20" s="99" t="n">
        <v>749</v>
      </c>
      <c r="N20" s="99" t="n">
        <v>3240474</v>
      </c>
    </row>
    <row r="21" s="88" customFormat="true" ht="24.75" hidden="false" customHeight="true" outlineLevel="0" collapsed="false">
      <c r="A21" s="100" t="n">
        <v>16</v>
      </c>
      <c r="B21" s="102" t="s">
        <v>116</v>
      </c>
      <c r="C21" s="99" t="n">
        <v>124</v>
      </c>
      <c r="D21" s="99" t="n">
        <v>2376</v>
      </c>
      <c r="E21" s="99" t="n">
        <v>3739979</v>
      </c>
      <c r="F21" s="99" t="n">
        <v>62</v>
      </c>
      <c r="G21" s="99" t="n">
        <v>351</v>
      </c>
      <c r="H21" s="99" t="n">
        <v>285266</v>
      </c>
      <c r="I21" s="99" t="n">
        <v>48</v>
      </c>
      <c r="J21" s="99" t="n">
        <v>799</v>
      </c>
      <c r="K21" s="99" t="n">
        <v>1050171</v>
      </c>
      <c r="L21" s="99" t="n">
        <v>14</v>
      </c>
      <c r="M21" s="99" t="n">
        <v>1226</v>
      </c>
      <c r="N21" s="99" t="n">
        <v>2404542</v>
      </c>
    </row>
    <row r="22" s="88" customFormat="true" ht="24.75" hidden="false" customHeight="true" outlineLevel="0" collapsed="false">
      <c r="A22" s="100" t="n">
        <v>17</v>
      </c>
      <c r="B22" s="102" t="s">
        <v>117</v>
      </c>
      <c r="C22" s="99" t="n">
        <v>63</v>
      </c>
      <c r="D22" s="99" t="n">
        <v>4028</v>
      </c>
      <c r="E22" s="99" t="n">
        <v>29321582</v>
      </c>
      <c r="F22" s="99" t="n">
        <v>14</v>
      </c>
      <c r="G22" s="99" t="n">
        <v>86</v>
      </c>
      <c r="H22" s="99" t="n">
        <v>242354</v>
      </c>
      <c r="I22" s="99" t="n">
        <v>17</v>
      </c>
      <c r="J22" s="99" t="n">
        <v>325</v>
      </c>
      <c r="K22" s="99" t="s">
        <v>118</v>
      </c>
      <c r="L22" s="99" t="n">
        <v>32</v>
      </c>
      <c r="M22" s="99" t="n">
        <v>3617</v>
      </c>
      <c r="N22" s="99" t="s">
        <v>118</v>
      </c>
    </row>
    <row r="23" s="88" customFormat="true" ht="24.75" hidden="false" customHeight="true" outlineLevel="0" collapsed="false">
      <c r="A23" s="103" t="n">
        <v>18</v>
      </c>
      <c r="B23" s="104" t="s">
        <v>119</v>
      </c>
      <c r="C23" s="105" t="n">
        <v>9</v>
      </c>
      <c r="D23" s="105" t="n">
        <v>71</v>
      </c>
      <c r="E23" s="105" t="n">
        <v>367939</v>
      </c>
      <c r="F23" s="105" t="n">
        <v>8</v>
      </c>
      <c r="G23" s="105" t="n">
        <v>53</v>
      </c>
      <c r="H23" s="99" t="s">
        <v>118</v>
      </c>
      <c r="I23" s="105" t="n">
        <v>1</v>
      </c>
      <c r="J23" s="105" t="n">
        <v>18</v>
      </c>
      <c r="K23" s="99" t="s">
        <v>118</v>
      </c>
      <c r="L23" s="106" t="s">
        <v>120</v>
      </c>
      <c r="M23" s="106" t="s">
        <v>120</v>
      </c>
      <c r="N23" s="106" t="s">
        <v>120</v>
      </c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s="88" customFormat="true" ht="18.75" hidden="false" customHeight="true" outlineLevel="0" collapsed="false">
      <c r="A24" s="108" t="s">
        <v>121</v>
      </c>
      <c r="B24" s="108"/>
      <c r="C24" s="108"/>
      <c r="D24" s="108"/>
      <c r="E24" s="108"/>
      <c r="F24" s="109"/>
      <c r="G24" s="109"/>
      <c r="H24" s="110"/>
      <c r="I24" s="109"/>
      <c r="J24" s="109"/>
      <c r="K24" s="110"/>
      <c r="L24" s="111"/>
      <c r="M24" s="111"/>
      <c r="N24" s="111"/>
      <c r="O24" s="107"/>
      <c r="P24" s="107"/>
      <c r="Q24" s="107"/>
      <c r="R24" s="107"/>
      <c r="S24" s="107"/>
      <c r="T24" s="107"/>
      <c r="U24" s="107"/>
      <c r="V24" s="107"/>
      <c r="W24" s="107"/>
      <c r="X24" s="107"/>
    </row>
    <row r="25" s="88" customFormat="true" ht="3.75" hidden="false" customHeight="true" outlineLevel="0" collapsed="false">
      <c r="A25" s="112"/>
      <c r="B25" s="113"/>
      <c r="C25" s="109"/>
      <c r="D25" s="109"/>
      <c r="E25" s="109"/>
      <c r="F25" s="114"/>
      <c r="G25" s="109"/>
      <c r="H25" s="114"/>
      <c r="I25" s="109"/>
      <c r="J25" s="109"/>
      <c r="K25" s="114"/>
      <c r="L25" s="111"/>
      <c r="M25" s="111"/>
      <c r="N25" s="111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customFormat="false" ht="24.75" hidden="false" customHeight="true" outlineLevel="0" collapsed="false">
      <c r="A26" s="78" t="s">
        <v>99</v>
      </c>
      <c r="B26" s="78"/>
      <c r="C26" s="79" t="s">
        <v>100</v>
      </c>
      <c r="D26" s="79"/>
      <c r="E26" s="79"/>
      <c r="F26" s="80" t="s">
        <v>101</v>
      </c>
      <c r="G26" s="80"/>
      <c r="H26" s="80"/>
      <c r="I26" s="80" t="s">
        <v>102</v>
      </c>
      <c r="J26" s="80"/>
      <c r="K26" s="80"/>
      <c r="L26" s="80" t="s">
        <v>103</v>
      </c>
      <c r="M26" s="80"/>
      <c r="N26" s="80"/>
      <c r="O26" s="115"/>
    </row>
    <row r="27" customFormat="false" ht="24.75" hidden="false" customHeight="true" outlineLevel="0" collapsed="false">
      <c r="A27" s="78"/>
      <c r="B27" s="78"/>
      <c r="C27" s="81" t="s">
        <v>104</v>
      </c>
      <c r="D27" s="82" t="s">
        <v>105</v>
      </c>
      <c r="E27" s="83" t="s">
        <v>106</v>
      </c>
      <c r="F27" s="81" t="s">
        <v>104</v>
      </c>
      <c r="G27" s="82" t="s">
        <v>105</v>
      </c>
      <c r="H27" s="83" t="s">
        <v>106</v>
      </c>
      <c r="I27" s="81" t="s">
        <v>104</v>
      </c>
      <c r="J27" s="82" t="s">
        <v>105</v>
      </c>
      <c r="K27" s="83" t="s">
        <v>106</v>
      </c>
      <c r="L27" s="81" t="s">
        <v>104</v>
      </c>
      <c r="M27" s="82" t="s">
        <v>105</v>
      </c>
      <c r="N27" s="83" t="s">
        <v>106</v>
      </c>
    </row>
    <row r="28" s="88" customFormat="true" ht="16.5" hidden="false" customHeight="true" outlineLevel="0" collapsed="false">
      <c r="A28" s="84"/>
      <c r="B28" s="85"/>
      <c r="C28" s="87"/>
      <c r="D28" s="87" t="s">
        <v>107</v>
      </c>
      <c r="E28" s="87" t="s">
        <v>108</v>
      </c>
      <c r="F28" s="87"/>
      <c r="G28" s="87" t="s">
        <v>107</v>
      </c>
      <c r="H28" s="87" t="s">
        <v>108</v>
      </c>
      <c r="I28" s="87"/>
      <c r="J28" s="87" t="s">
        <v>107</v>
      </c>
      <c r="K28" s="87" t="s">
        <v>108</v>
      </c>
      <c r="L28" s="87"/>
      <c r="M28" s="87" t="s">
        <v>107</v>
      </c>
      <c r="N28" s="87" t="s">
        <v>108</v>
      </c>
    </row>
    <row r="29" s="91" customFormat="true" ht="25.5" hidden="false" customHeight="true" outlineLevel="0" collapsed="false">
      <c r="A29" s="97" t="s">
        <v>122</v>
      </c>
      <c r="B29" s="116" t="s">
        <v>123</v>
      </c>
      <c r="C29" s="117" t="n">
        <v>130</v>
      </c>
      <c r="D29" s="117" t="n">
        <v>4615</v>
      </c>
      <c r="E29" s="117" t="n">
        <v>14113175</v>
      </c>
      <c r="F29" s="117" t="n">
        <v>47</v>
      </c>
      <c r="G29" s="117" t="n">
        <v>288</v>
      </c>
      <c r="H29" s="117" t="n">
        <v>321983</v>
      </c>
      <c r="I29" s="117" t="n">
        <v>52</v>
      </c>
      <c r="J29" s="117" t="n">
        <v>941</v>
      </c>
      <c r="K29" s="117" t="n">
        <v>1648358</v>
      </c>
      <c r="L29" s="117" t="n">
        <v>31</v>
      </c>
      <c r="M29" s="117" t="n">
        <v>3386</v>
      </c>
      <c r="N29" s="117" t="n">
        <v>12142834</v>
      </c>
    </row>
    <row r="30" s="88" customFormat="true" ht="25.5" hidden="false" customHeight="true" outlineLevel="0" collapsed="false">
      <c r="A30" s="100" t="s">
        <v>124</v>
      </c>
      <c r="B30" s="102" t="s">
        <v>125</v>
      </c>
      <c r="C30" s="117" t="n">
        <v>8</v>
      </c>
      <c r="D30" s="117" t="n">
        <v>171</v>
      </c>
      <c r="E30" s="117" t="n">
        <v>103047</v>
      </c>
      <c r="F30" s="117" t="n">
        <v>5</v>
      </c>
      <c r="G30" s="117" t="n">
        <v>30</v>
      </c>
      <c r="H30" s="99" t="n">
        <v>39818</v>
      </c>
      <c r="I30" s="117" t="n">
        <v>2</v>
      </c>
      <c r="J30" s="117" t="n">
        <v>39</v>
      </c>
      <c r="K30" s="118" t="s">
        <v>118</v>
      </c>
      <c r="L30" s="117" t="n">
        <v>1</v>
      </c>
      <c r="M30" s="117" t="n">
        <v>102</v>
      </c>
      <c r="N30" s="118" t="s">
        <v>118</v>
      </c>
    </row>
    <row r="31" s="88" customFormat="true" ht="25.5" hidden="false" customHeight="true" outlineLevel="0" collapsed="false">
      <c r="A31" s="100" t="s">
        <v>126</v>
      </c>
      <c r="B31" s="102" t="s">
        <v>127</v>
      </c>
      <c r="C31" s="117" t="n">
        <v>5</v>
      </c>
      <c r="D31" s="117" t="n">
        <v>85</v>
      </c>
      <c r="E31" s="117" t="n">
        <v>52449</v>
      </c>
      <c r="F31" s="117" t="n">
        <v>3</v>
      </c>
      <c r="G31" s="117" t="n">
        <v>16</v>
      </c>
      <c r="H31" s="99" t="s">
        <v>118</v>
      </c>
      <c r="I31" s="117" t="n">
        <v>1</v>
      </c>
      <c r="J31" s="117" t="n">
        <v>11</v>
      </c>
      <c r="K31" s="118" t="n">
        <v>5753</v>
      </c>
      <c r="L31" s="117" t="n">
        <v>1</v>
      </c>
      <c r="M31" s="117" t="n">
        <v>58</v>
      </c>
      <c r="N31" s="118" t="s">
        <v>118</v>
      </c>
    </row>
    <row r="32" s="88" customFormat="true" ht="25.5" hidden="false" customHeight="true" outlineLevel="0" collapsed="false">
      <c r="A32" s="100" t="s">
        <v>128</v>
      </c>
      <c r="B32" s="101" t="s">
        <v>129</v>
      </c>
      <c r="C32" s="117" t="n">
        <v>134</v>
      </c>
      <c r="D32" s="117" t="n">
        <v>2568</v>
      </c>
      <c r="E32" s="117" t="n">
        <v>8167758</v>
      </c>
      <c r="F32" s="117" t="n">
        <v>62</v>
      </c>
      <c r="G32" s="117" t="n">
        <v>361</v>
      </c>
      <c r="H32" s="117" t="n">
        <v>905978</v>
      </c>
      <c r="I32" s="117" t="n">
        <v>57</v>
      </c>
      <c r="J32" s="117" t="n">
        <v>884</v>
      </c>
      <c r="K32" s="117" t="n">
        <v>1624923</v>
      </c>
      <c r="L32" s="117" t="n">
        <v>15</v>
      </c>
      <c r="M32" s="117" t="n">
        <v>1323</v>
      </c>
      <c r="N32" s="117" t="n">
        <v>5636857</v>
      </c>
    </row>
    <row r="33" s="88" customFormat="true" ht="25.5" hidden="false" customHeight="true" outlineLevel="0" collapsed="false">
      <c r="A33" s="100" t="s">
        <v>130</v>
      </c>
      <c r="B33" s="102" t="s">
        <v>131</v>
      </c>
      <c r="C33" s="117" t="n">
        <v>25</v>
      </c>
      <c r="D33" s="117" t="n">
        <v>392</v>
      </c>
      <c r="E33" s="117" t="n">
        <v>2559038</v>
      </c>
      <c r="F33" s="117" t="n">
        <v>10</v>
      </c>
      <c r="G33" s="117" t="n">
        <v>70</v>
      </c>
      <c r="H33" s="99" t="n">
        <v>138718</v>
      </c>
      <c r="I33" s="117" t="n">
        <v>13</v>
      </c>
      <c r="J33" s="117" t="n">
        <v>203</v>
      </c>
      <c r="K33" s="118" t="s">
        <v>118</v>
      </c>
      <c r="L33" s="117" t="n">
        <v>2</v>
      </c>
      <c r="M33" s="117" t="n">
        <v>119</v>
      </c>
      <c r="N33" s="118" t="s">
        <v>118</v>
      </c>
    </row>
    <row r="34" s="88" customFormat="true" ht="25.5" hidden="false" customHeight="true" outlineLevel="0" collapsed="false">
      <c r="A34" s="100" t="s">
        <v>132</v>
      </c>
      <c r="B34" s="102" t="s">
        <v>133</v>
      </c>
      <c r="C34" s="117" t="n">
        <v>20</v>
      </c>
      <c r="D34" s="117" t="n">
        <v>1281</v>
      </c>
      <c r="E34" s="117" t="n">
        <v>15728616</v>
      </c>
      <c r="F34" s="117" t="n">
        <v>6</v>
      </c>
      <c r="G34" s="117" t="n">
        <v>37</v>
      </c>
      <c r="H34" s="117" t="n">
        <v>47921</v>
      </c>
      <c r="I34" s="117" t="n">
        <v>4</v>
      </c>
      <c r="J34" s="117" t="n">
        <v>67</v>
      </c>
      <c r="K34" s="118" t="s">
        <v>118</v>
      </c>
      <c r="L34" s="117" t="n">
        <v>10</v>
      </c>
      <c r="M34" s="117" t="n">
        <v>1177</v>
      </c>
      <c r="N34" s="117" t="n">
        <v>15479636</v>
      </c>
    </row>
    <row r="35" s="88" customFormat="true" ht="25.5" hidden="false" customHeight="true" outlineLevel="0" collapsed="false">
      <c r="A35" s="100" t="s">
        <v>134</v>
      </c>
      <c r="B35" s="102" t="s">
        <v>135</v>
      </c>
      <c r="C35" s="117" t="n">
        <v>221</v>
      </c>
      <c r="D35" s="117" t="n">
        <v>5007</v>
      </c>
      <c r="E35" s="117" t="n">
        <v>10630592</v>
      </c>
      <c r="F35" s="117" t="n">
        <v>99</v>
      </c>
      <c r="G35" s="117" t="n">
        <v>600</v>
      </c>
      <c r="H35" s="117" t="n">
        <v>696230</v>
      </c>
      <c r="I35" s="117" t="n">
        <v>93</v>
      </c>
      <c r="J35" s="117" t="n">
        <v>1611</v>
      </c>
      <c r="K35" s="117" t="n">
        <v>3338010</v>
      </c>
      <c r="L35" s="117" t="n">
        <v>29</v>
      </c>
      <c r="M35" s="117" t="n">
        <v>2796</v>
      </c>
      <c r="N35" s="117" t="n">
        <v>6596352</v>
      </c>
    </row>
    <row r="36" s="88" customFormat="true" ht="25.5" hidden="false" customHeight="true" outlineLevel="0" collapsed="false">
      <c r="A36" s="100" t="s">
        <v>136</v>
      </c>
      <c r="B36" s="102" t="s">
        <v>137</v>
      </c>
      <c r="C36" s="117" t="n">
        <v>217</v>
      </c>
      <c r="D36" s="117" t="n">
        <v>5324</v>
      </c>
      <c r="E36" s="117" t="n">
        <v>15994294</v>
      </c>
      <c r="F36" s="117" t="n">
        <v>108</v>
      </c>
      <c r="G36" s="117" t="n">
        <v>661</v>
      </c>
      <c r="H36" s="117" t="n">
        <v>892159</v>
      </c>
      <c r="I36" s="117" t="n">
        <v>72</v>
      </c>
      <c r="J36" s="117" t="n">
        <v>1238</v>
      </c>
      <c r="K36" s="117" t="n">
        <v>2568427</v>
      </c>
      <c r="L36" s="117" t="n">
        <v>37</v>
      </c>
      <c r="M36" s="117" t="n">
        <v>3425</v>
      </c>
      <c r="N36" s="117" t="n">
        <v>12533708</v>
      </c>
    </row>
    <row r="37" s="88" customFormat="true" ht="25.5" hidden="false" customHeight="true" outlineLevel="0" collapsed="false">
      <c r="A37" s="100" t="s">
        <v>138</v>
      </c>
      <c r="B37" s="102" t="s">
        <v>139</v>
      </c>
      <c r="C37" s="117" t="n">
        <v>73</v>
      </c>
      <c r="D37" s="117" t="n">
        <v>3474</v>
      </c>
      <c r="E37" s="117" t="n">
        <v>14231712</v>
      </c>
      <c r="F37" s="117" t="n">
        <v>23</v>
      </c>
      <c r="G37" s="117" t="n">
        <v>134</v>
      </c>
      <c r="H37" s="117" t="n">
        <v>104337</v>
      </c>
      <c r="I37" s="117" t="n">
        <v>25</v>
      </c>
      <c r="J37" s="117" t="n">
        <v>544</v>
      </c>
      <c r="K37" s="117" t="n">
        <v>530079</v>
      </c>
      <c r="L37" s="117" t="n">
        <v>25</v>
      </c>
      <c r="M37" s="117" t="n">
        <v>2796</v>
      </c>
      <c r="N37" s="117" t="n">
        <v>13597296</v>
      </c>
    </row>
    <row r="38" s="88" customFormat="true" ht="25.5" hidden="false" customHeight="true" outlineLevel="0" collapsed="false">
      <c r="A38" s="100" t="s">
        <v>140</v>
      </c>
      <c r="B38" s="119" t="s">
        <v>141</v>
      </c>
      <c r="C38" s="117" t="n">
        <v>7</v>
      </c>
      <c r="D38" s="117" t="n">
        <v>280</v>
      </c>
      <c r="E38" s="117" t="n">
        <v>1095248</v>
      </c>
      <c r="F38" s="117" t="n">
        <v>1</v>
      </c>
      <c r="G38" s="117" t="n">
        <v>5</v>
      </c>
      <c r="H38" s="118" t="s">
        <v>118</v>
      </c>
      <c r="I38" s="117" t="n">
        <v>3</v>
      </c>
      <c r="J38" s="117" t="n">
        <v>55</v>
      </c>
      <c r="K38" s="118" t="s">
        <v>118</v>
      </c>
      <c r="L38" s="117" t="n">
        <v>3</v>
      </c>
      <c r="M38" s="117" t="n">
        <v>220</v>
      </c>
      <c r="N38" s="99" t="n">
        <v>1056583</v>
      </c>
    </row>
    <row r="39" s="88" customFormat="true" ht="25.5" hidden="false" customHeight="true" outlineLevel="0" collapsed="false">
      <c r="A39" s="100" t="s">
        <v>142</v>
      </c>
      <c r="B39" s="119" t="s">
        <v>143</v>
      </c>
      <c r="C39" s="117" t="n">
        <v>60</v>
      </c>
      <c r="D39" s="117" t="n">
        <v>11097</v>
      </c>
      <c r="E39" s="117" t="n">
        <v>38215490</v>
      </c>
      <c r="F39" s="117" t="n">
        <v>8</v>
      </c>
      <c r="G39" s="117" t="n">
        <v>53</v>
      </c>
      <c r="H39" s="117" t="n">
        <v>20722</v>
      </c>
      <c r="I39" s="117" t="n">
        <v>20</v>
      </c>
      <c r="J39" s="117" t="n">
        <v>328</v>
      </c>
      <c r="K39" s="117" t="n">
        <v>270775</v>
      </c>
      <c r="L39" s="117" t="n">
        <v>32</v>
      </c>
      <c r="M39" s="117" t="n">
        <v>10716</v>
      </c>
      <c r="N39" s="117" t="n">
        <v>37923993</v>
      </c>
    </row>
    <row r="40" s="88" customFormat="true" ht="25.5" hidden="false" customHeight="true" outlineLevel="0" collapsed="false">
      <c r="A40" s="100" t="s">
        <v>144</v>
      </c>
      <c r="B40" s="101" t="s">
        <v>145</v>
      </c>
      <c r="C40" s="117" t="n">
        <v>25</v>
      </c>
      <c r="D40" s="117" t="n">
        <v>2903</v>
      </c>
      <c r="E40" s="117" t="n">
        <v>9241131</v>
      </c>
      <c r="F40" s="117" t="n">
        <v>12</v>
      </c>
      <c r="G40" s="117" t="n">
        <v>85</v>
      </c>
      <c r="H40" s="117" t="n">
        <v>72906</v>
      </c>
      <c r="I40" s="117" t="n">
        <v>9</v>
      </c>
      <c r="J40" s="117" t="n">
        <v>160</v>
      </c>
      <c r="K40" s="118" t="s">
        <v>118</v>
      </c>
      <c r="L40" s="117" t="n">
        <v>4</v>
      </c>
      <c r="M40" s="117" t="n">
        <v>2658</v>
      </c>
      <c r="N40" s="117" t="n">
        <v>9047246</v>
      </c>
    </row>
    <row r="41" s="88" customFormat="true" ht="25.5" hidden="false" customHeight="true" outlineLevel="0" collapsed="false">
      <c r="A41" s="100" t="s">
        <v>146</v>
      </c>
      <c r="B41" s="101" t="s">
        <v>147</v>
      </c>
      <c r="C41" s="117" t="n">
        <v>249</v>
      </c>
      <c r="D41" s="117" t="n">
        <v>5234</v>
      </c>
      <c r="E41" s="117" t="n">
        <v>7626849</v>
      </c>
      <c r="F41" s="117" t="n">
        <v>130</v>
      </c>
      <c r="G41" s="117" t="n">
        <v>758</v>
      </c>
      <c r="H41" s="117" t="n">
        <v>834694</v>
      </c>
      <c r="I41" s="117" t="n">
        <v>84</v>
      </c>
      <c r="J41" s="117" t="n">
        <v>1439</v>
      </c>
      <c r="K41" s="117" t="n">
        <v>1717349</v>
      </c>
      <c r="L41" s="117" t="n">
        <v>35</v>
      </c>
      <c r="M41" s="117" t="n">
        <v>3037</v>
      </c>
      <c r="N41" s="117" t="n">
        <v>5074806</v>
      </c>
    </row>
    <row r="42" s="88" customFormat="true" ht="25.5" hidden="false" customHeight="true" outlineLevel="0" collapsed="false">
      <c r="A42" s="103" t="s">
        <v>148</v>
      </c>
      <c r="B42" s="101" t="s">
        <v>57</v>
      </c>
      <c r="C42" s="120" t="n">
        <v>111</v>
      </c>
      <c r="D42" s="120" t="n">
        <v>1369</v>
      </c>
      <c r="E42" s="120" t="n">
        <v>1939555</v>
      </c>
      <c r="F42" s="120" t="n">
        <v>76</v>
      </c>
      <c r="G42" s="120" t="n">
        <v>437</v>
      </c>
      <c r="H42" s="120" t="n">
        <v>435871</v>
      </c>
      <c r="I42" s="120" t="n">
        <v>27</v>
      </c>
      <c r="J42" s="120" t="n">
        <v>443</v>
      </c>
      <c r="K42" s="121" t="s">
        <v>118</v>
      </c>
      <c r="L42" s="120" t="n">
        <v>8</v>
      </c>
      <c r="M42" s="120" t="n">
        <v>489</v>
      </c>
      <c r="N42" s="121" t="s">
        <v>118</v>
      </c>
    </row>
    <row r="43" s="122" customFormat="true" ht="3.75" hidden="false" customHeight="true" outlineLevel="0" collapsed="false">
      <c r="B43" s="123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3.5" hidden="false" customHeight="false" outlineLevel="0" collapsed="false">
      <c r="B44" s="125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13.5" hidden="false" customHeight="false" outlineLevel="0" collapsed="false"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customFormat="false" ht="13.5" hidden="false" customHeight="false" outlineLevel="0" collapsed="false">
      <c r="B46" s="125"/>
      <c r="C46" s="122"/>
      <c r="D46" s="122"/>
      <c r="E46" s="122"/>
      <c r="F46" s="122"/>
      <c r="G46" s="122"/>
      <c r="H46" s="122"/>
      <c r="I46" s="122"/>
      <c r="J46" s="122"/>
    </row>
    <row r="47" customFormat="false" ht="13.5" hidden="false" customHeight="false" outlineLevel="0" collapsed="false">
      <c r="B47" s="125"/>
      <c r="C47" s="122"/>
      <c r="D47" s="122"/>
      <c r="E47" s="122"/>
      <c r="F47" s="122"/>
      <c r="G47" s="122"/>
      <c r="H47" s="122"/>
      <c r="I47" s="122"/>
      <c r="J47" s="122"/>
    </row>
    <row r="48" customFormat="false" ht="13.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</row>
    <row r="49" customFormat="false" ht="13.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</row>
    <row r="50" customFormat="false" ht="13.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</row>
  </sheetData>
  <mergeCells count="18">
    <mergeCell ref="A1:F1"/>
    <mergeCell ref="A2:B2"/>
    <mergeCell ref="A3:N3"/>
    <mergeCell ref="A5:N5"/>
    <mergeCell ref="A7:B8"/>
    <mergeCell ref="C7:E7"/>
    <mergeCell ref="F7:H7"/>
    <mergeCell ref="I7:K7"/>
    <mergeCell ref="L7:N7"/>
    <mergeCell ref="A10:B10"/>
    <mergeCell ref="A11:B11"/>
    <mergeCell ref="A12:B12"/>
    <mergeCell ref="A24:E24"/>
    <mergeCell ref="A26:B27"/>
    <mergeCell ref="C26:E26"/>
    <mergeCell ref="F26:H26"/>
    <mergeCell ref="I26:K26"/>
    <mergeCell ref="L26:N26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12"/>
    <col collapsed="false" customWidth="true" hidden="false" outlineLevel="0" max="2" min="2" style="4" width="3.12"/>
    <col collapsed="false" customWidth="true" hidden="false" outlineLevel="0" max="3" min="3" style="4" width="13.49"/>
    <col collapsed="false" customWidth="true" hidden="false" outlineLevel="0" max="4" min="4" style="4" width="13.87"/>
    <col collapsed="false" customWidth="false" hidden="false" outlineLevel="0" max="6" min="5" style="4" width="8.99"/>
    <col collapsed="false" customWidth="true" hidden="false" outlineLevel="0" max="7" min="7" style="4" width="9.49"/>
    <col collapsed="false" customWidth="true" hidden="false" outlineLevel="0" max="8" min="8" style="4" width="13.87"/>
    <col collapsed="false" customWidth="false" hidden="false" outlineLevel="0" max="11" min="9" style="4" width="8.99"/>
    <col collapsed="false" customWidth="true" hidden="false" outlineLevel="0" max="13" min="12" style="4" width="13.87"/>
    <col collapsed="false" customWidth="false" hidden="false" outlineLevel="0" max="15" min="14" style="4" width="8.99"/>
    <col collapsed="false" customWidth="true" hidden="false" outlineLevel="0" max="17" min="16" style="4" width="13.87"/>
    <col collapsed="false" customWidth="false" hidden="false" outlineLevel="0" max="18" min="18" style="4" width="8.99"/>
    <col collapsed="false" customWidth="true" hidden="false" outlineLevel="0" max="19" min="19" style="4" width="13.87"/>
    <col collapsed="false" customWidth="false" hidden="false" outlineLevel="0" max="20" min="20" style="4" width="8.99"/>
    <col collapsed="false" customWidth="true" hidden="false" outlineLevel="0" max="21" min="21" style="4" width="13.87"/>
    <col collapsed="false" customWidth="false" hidden="false" outlineLevel="0" max="257" min="22" style="4" width="8.99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73" t="s">
        <v>27</v>
      </c>
      <c r="C2" s="73"/>
    </row>
    <row r="3" customFormat="false" ht="17.25" hidden="false" customHeight="false" outlineLevel="0" collapsed="false">
      <c r="B3" s="74" t="s">
        <v>149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customFormat="false" ht="17.25" hidden="false" customHeight="false" outlineLevel="0" collapsed="false">
      <c r="B4" s="127" t="s">
        <v>150</v>
      </c>
      <c r="C4" s="127"/>
      <c r="D4" s="127"/>
      <c r="E4" s="127"/>
      <c r="F4" s="128" t="s">
        <v>98</v>
      </c>
      <c r="G4" s="128"/>
      <c r="H4" s="128"/>
      <c r="I4" s="128"/>
      <c r="J4" s="75"/>
      <c r="K4" s="75"/>
      <c r="N4" s="75"/>
      <c r="O4" s="75"/>
      <c r="P4" s="75"/>
      <c r="Q4" s="75"/>
      <c r="R4" s="75"/>
      <c r="S4" s="75"/>
      <c r="T4" s="75"/>
      <c r="U4" s="75"/>
      <c r="V4" s="75"/>
    </row>
    <row r="5" s="129" customFormat="true" ht="5.25" hidden="false" customHeight="true" outlineLevel="0" collapsed="false">
      <c r="H5" s="127"/>
      <c r="I5" s="127"/>
      <c r="J5" s="127"/>
      <c r="K5" s="127"/>
      <c r="N5" s="127"/>
      <c r="O5" s="127"/>
      <c r="P5" s="127"/>
      <c r="Q5" s="127"/>
      <c r="R5" s="127"/>
      <c r="S5" s="127"/>
      <c r="T5" s="127"/>
      <c r="U5" s="127"/>
      <c r="V5" s="127"/>
    </row>
    <row r="6" customFormat="false" ht="18.75" hidden="false" customHeight="true" outlineLevel="0" collapsed="false">
      <c r="B6" s="78" t="s">
        <v>99</v>
      </c>
      <c r="C6" s="78"/>
      <c r="D6" s="79" t="s">
        <v>104</v>
      </c>
      <c r="E6" s="79"/>
      <c r="F6" s="79"/>
      <c r="G6" s="79"/>
      <c r="H6" s="79" t="s">
        <v>105</v>
      </c>
      <c r="I6" s="79"/>
      <c r="J6" s="79"/>
      <c r="K6" s="79"/>
      <c r="L6" s="79" t="s">
        <v>32</v>
      </c>
      <c r="M6" s="130" t="s">
        <v>151</v>
      </c>
      <c r="N6" s="130"/>
      <c r="O6" s="130"/>
      <c r="P6" s="131" t="s">
        <v>152</v>
      </c>
      <c r="Q6" s="131"/>
      <c r="R6" s="131"/>
      <c r="S6" s="131" t="s">
        <v>153</v>
      </c>
      <c r="T6" s="131"/>
      <c r="U6" s="131" t="s">
        <v>154</v>
      </c>
      <c r="V6" s="131"/>
      <c r="W6" s="115"/>
    </row>
    <row r="7" customFormat="false" ht="18.75" hidden="false" customHeight="true" outlineLevel="0" collapsed="false">
      <c r="B7" s="78"/>
      <c r="C7" s="78"/>
      <c r="D7" s="132" t="s">
        <v>155</v>
      </c>
      <c r="E7" s="133" t="s">
        <v>156</v>
      </c>
      <c r="F7" s="133"/>
      <c r="G7" s="134" t="s">
        <v>157</v>
      </c>
      <c r="H7" s="132" t="s">
        <v>155</v>
      </c>
      <c r="I7" s="133" t="s">
        <v>156</v>
      </c>
      <c r="J7" s="133"/>
      <c r="K7" s="134" t="s">
        <v>157</v>
      </c>
      <c r="L7" s="132" t="s">
        <v>155</v>
      </c>
      <c r="M7" s="135" t="s">
        <v>156</v>
      </c>
      <c r="N7" s="135"/>
      <c r="O7" s="136" t="s">
        <v>157</v>
      </c>
      <c r="P7" s="137" t="s">
        <v>158</v>
      </c>
      <c r="Q7" s="138" t="s">
        <v>159</v>
      </c>
      <c r="R7" s="136" t="s">
        <v>157</v>
      </c>
      <c r="S7" s="139" t="s">
        <v>159</v>
      </c>
      <c r="T7" s="136" t="s">
        <v>160</v>
      </c>
      <c r="U7" s="139" t="s">
        <v>159</v>
      </c>
      <c r="V7" s="136" t="s">
        <v>160</v>
      </c>
      <c r="W7" s="115"/>
    </row>
    <row r="8" customFormat="false" ht="18.75" hidden="false" customHeight="true" outlineLevel="0" collapsed="false">
      <c r="B8" s="78"/>
      <c r="C8" s="78"/>
      <c r="D8" s="132"/>
      <c r="E8" s="140" t="s">
        <v>161</v>
      </c>
      <c r="F8" s="141" t="s">
        <v>160</v>
      </c>
      <c r="G8" s="134"/>
      <c r="H8" s="132"/>
      <c r="I8" s="140" t="s">
        <v>161</v>
      </c>
      <c r="J8" s="141" t="s">
        <v>160</v>
      </c>
      <c r="K8" s="134"/>
      <c r="L8" s="132"/>
      <c r="M8" s="142" t="s">
        <v>161</v>
      </c>
      <c r="N8" s="141" t="s">
        <v>160</v>
      </c>
      <c r="O8" s="136"/>
      <c r="P8" s="137"/>
      <c r="Q8" s="138"/>
      <c r="R8" s="136"/>
      <c r="S8" s="139"/>
      <c r="T8" s="136"/>
      <c r="U8" s="139"/>
      <c r="V8" s="136"/>
      <c r="W8" s="115"/>
    </row>
    <row r="9" s="88" customFormat="true" ht="17.25" hidden="false" customHeight="true" outlineLevel="0" collapsed="false">
      <c r="B9" s="143"/>
      <c r="C9" s="144"/>
      <c r="D9" s="145"/>
      <c r="E9" s="146"/>
      <c r="F9" s="147" t="s">
        <v>162</v>
      </c>
      <c r="G9" s="147" t="s">
        <v>162</v>
      </c>
      <c r="H9" s="147" t="s">
        <v>107</v>
      </c>
      <c r="I9" s="147" t="s">
        <v>107</v>
      </c>
      <c r="J9" s="147" t="s">
        <v>162</v>
      </c>
      <c r="K9" s="147" t="s">
        <v>162</v>
      </c>
      <c r="L9" s="147" t="s">
        <v>108</v>
      </c>
      <c r="M9" s="148" t="s">
        <v>108</v>
      </c>
      <c r="N9" s="148" t="s">
        <v>162</v>
      </c>
      <c r="O9" s="148" t="s">
        <v>162</v>
      </c>
      <c r="P9" s="148" t="s">
        <v>108</v>
      </c>
      <c r="Q9" s="148" t="s">
        <v>108</v>
      </c>
      <c r="R9" s="148" t="s">
        <v>162</v>
      </c>
      <c r="S9" s="148" t="s">
        <v>108</v>
      </c>
      <c r="T9" s="148" t="s">
        <v>162</v>
      </c>
      <c r="U9" s="148" t="s">
        <v>108</v>
      </c>
      <c r="V9" s="148" t="s">
        <v>162</v>
      </c>
      <c r="W9" s="107"/>
    </row>
    <row r="10" s="91" customFormat="true" ht="17.25" hidden="false" customHeight="true" outlineLevel="0" collapsed="false">
      <c r="B10" s="149" t="s">
        <v>163</v>
      </c>
      <c r="C10" s="149"/>
      <c r="D10" s="150" t="n">
        <v>2897</v>
      </c>
      <c r="E10" s="151" t="n">
        <v>2859</v>
      </c>
      <c r="F10" s="152" t="n">
        <f aca="false">E10/$E$10*100</f>
        <v>100</v>
      </c>
      <c r="G10" s="153" t="n">
        <f aca="false">(E10-D10)/D10*100</f>
        <v>-1.31170176044184</v>
      </c>
      <c r="H10" s="154" t="n">
        <v>76585</v>
      </c>
      <c r="I10" s="155" t="n">
        <v>78164</v>
      </c>
      <c r="J10" s="152" t="n">
        <f aca="false">I10/$I$10*100</f>
        <v>100</v>
      </c>
      <c r="K10" s="153" t="n">
        <f aca="false">(I10-H10)/H10*100</f>
        <v>2.06176144153555</v>
      </c>
      <c r="L10" s="154" t="n">
        <v>201820051</v>
      </c>
      <c r="M10" s="156" t="n">
        <v>216122443</v>
      </c>
      <c r="N10" s="157" t="n">
        <f aca="false">M10/$M$10*100</f>
        <v>100</v>
      </c>
      <c r="O10" s="158" t="n">
        <f aca="false">(M10-L10)/L10*100</f>
        <v>7.08670517579049</v>
      </c>
      <c r="P10" s="154" t="n">
        <v>82317048</v>
      </c>
      <c r="Q10" s="156" t="n">
        <v>82418225</v>
      </c>
      <c r="R10" s="158" t="n">
        <f aca="false">(Q10-P10)/P10*100</f>
        <v>0.12291135610208</v>
      </c>
      <c r="S10" s="156" t="n">
        <v>30880141</v>
      </c>
      <c r="T10" s="157" t="n">
        <f aca="false">S10/$S$10*100</f>
        <v>100</v>
      </c>
      <c r="U10" s="156" t="n">
        <v>130507138</v>
      </c>
      <c r="V10" s="157" t="n">
        <f aca="false">U10/$U$10*100</f>
        <v>100</v>
      </c>
      <c r="W10" s="159"/>
    </row>
    <row r="11" s="91" customFormat="true" ht="17.25" hidden="false" customHeight="true" outlineLevel="0" collapsed="false">
      <c r="B11" s="94"/>
      <c r="C11" s="160"/>
      <c r="D11" s="150"/>
      <c r="E11" s="161"/>
      <c r="F11" s="162"/>
      <c r="G11" s="163"/>
      <c r="H11" s="154"/>
      <c r="I11" s="161"/>
      <c r="J11" s="162"/>
      <c r="K11" s="163"/>
      <c r="L11" s="154"/>
      <c r="M11" s="164"/>
      <c r="N11" s="165"/>
      <c r="O11" s="165"/>
      <c r="P11" s="154"/>
      <c r="Q11" s="164"/>
      <c r="R11" s="165"/>
      <c r="S11" s="164"/>
      <c r="T11" s="165"/>
      <c r="U11" s="164"/>
      <c r="V11" s="165"/>
      <c r="W11" s="159"/>
    </row>
    <row r="12" s="91" customFormat="true" ht="17.25" hidden="false" customHeight="true" outlineLevel="0" collapsed="false">
      <c r="B12" s="97" t="n">
        <v>9</v>
      </c>
      <c r="C12" s="89" t="s">
        <v>51</v>
      </c>
      <c r="D12" s="166" t="n">
        <v>279</v>
      </c>
      <c r="E12" s="167" t="n">
        <v>284</v>
      </c>
      <c r="F12" s="162" t="n">
        <f aca="false">E12/$E$10*100</f>
        <v>9.933543196922</v>
      </c>
      <c r="G12" s="163" t="n">
        <f aca="false">(E12-D12)/D12*100</f>
        <v>1.7921146953405</v>
      </c>
      <c r="H12" s="168" t="n">
        <v>5215</v>
      </c>
      <c r="I12" s="167" t="n">
        <v>5390</v>
      </c>
      <c r="J12" s="162" t="n">
        <f aca="false">I12/$I$10*100</f>
        <v>6.89575763778722</v>
      </c>
      <c r="K12" s="163" t="n">
        <f aca="false">(I12-H12)/H12*100</f>
        <v>3.35570469798658</v>
      </c>
      <c r="L12" s="168" t="n">
        <v>5808018</v>
      </c>
      <c r="M12" s="167" t="n">
        <v>5979406</v>
      </c>
      <c r="N12" s="165" t="n">
        <f aca="false">M12/$M$10*100</f>
        <v>2.76667518514031</v>
      </c>
      <c r="O12" s="169" t="n">
        <f aca="false">(M12-L12)/L12*100</f>
        <v>2.95088617149602</v>
      </c>
      <c r="P12" s="168" t="n">
        <v>2675057</v>
      </c>
      <c r="Q12" s="170" t="n">
        <v>2641650</v>
      </c>
      <c r="R12" s="169" t="n">
        <f aca="false">(Q12-P12)/P12*100</f>
        <v>-1.2488332024327</v>
      </c>
      <c r="S12" s="170" t="n">
        <v>1275644</v>
      </c>
      <c r="T12" s="165" t="n">
        <f aca="false">S12/$S$10*100</f>
        <v>4.13095264040407</v>
      </c>
      <c r="U12" s="170" t="n">
        <v>3208738</v>
      </c>
      <c r="V12" s="165" t="n">
        <f aca="false">U12/$U$10*100</f>
        <v>2.45866858255676</v>
      </c>
      <c r="W12" s="159"/>
    </row>
    <row r="13" s="88" customFormat="true" ht="17.25" hidden="false" customHeight="true" outlineLevel="0" collapsed="false">
      <c r="B13" s="100" t="n">
        <v>10</v>
      </c>
      <c r="C13" s="171" t="s">
        <v>110</v>
      </c>
      <c r="D13" s="166" t="n">
        <v>31</v>
      </c>
      <c r="E13" s="167" t="n">
        <v>32</v>
      </c>
      <c r="F13" s="162" t="n">
        <f aca="false">E13/$E$10*100</f>
        <v>1.11927247289262</v>
      </c>
      <c r="G13" s="163" t="n">
        <f aca="false">(E13-D13)/D13*100</f>
        <v>3.2258064516129</v>
      </c>
      <c r="H13" s="168" t="n">
        <v>306</v>
      </c>
      <c r="I13" s="167" t="n">
        <v>379</v>
      </c>
      <c r="J13" s="162" t="n">
        <f aca="false">I13/$I$10*100</f>
        <v>0.484877948927895</v>
      </c>
      <c r="K13" s="163" t="n">
        <f aca="false">(I13-H13)/H13*100</f>
        <v>23.8562091503268</v>
      </c>
      <c r="L13" s="168" t="n">
        <v>537593</v>
      </c>
      <c r="M13" s="167" t="n">
        <v>623756</v>
      </c>
      <c r="N13" s="165" t="n">
        <f aca="false">M13/$M$10*100</f>
        <v>0.288612321488518</v>
      </c>
      <c r="O13" s="169" t="n">
        <f aca="false">(M13-L13)/L13*100</f>
        <v>16.0275524420891</v>
      </c>
      <c r="P13" s="168" t="n">
        <v>312148</v>
      </c>
      <c r="Q13" s="170" t="n">
        <v>340401</v>
      </c>
      <c r="R13" s="169" t="n">
        <f aca="false">(Q13-P13)/P13*100</f>
        <v>9.05115522124121</v>
      </c>
      <c r="S13" s="170" t="n">
        <v>127283</v>
      </c>
      <c r="T13" s="165" t="n">
        <f aca="false">S13/$S$10*100</f>
        <v>0.412183998771249</v>
      </c>
      <c r="U13" s="170" t="n">
        <v>207366</v>
      </c>
      <c r="V13" s="165" t="n">
        <f aca="false">U13/$U$10*100</f>
        <v>0.158892458433959</v>
      </c>
      <c r="W13" s="107"/>
    </row>
    <row r="14" s="88" customFormat="true" ht="17.25" hidden="false" customHeight="true" outlineLevel="0" collapsed="false">
      <c r="B14" s="100" t="n">
        <v>11</v>
      </c>
      <c r="C14" s="171" t="s">
        <v>111</v>
      </c>
      <c r="D14" s="166" t="n">
        <v>543</v>
      </c>
      <c r="E14" s="167" t="n">
        <v>531</v>
      </c>
      <c r="F14" s="162" t="n">
        <f aca="false">E14/$E$10*100</f>
        <v>18.5729275970619</v>
      </c>
      <c r="G14" s="163" t="n">
        <f aca="false">(E14-D14)/D14*100</f>
        <v>-2.20994475138122</v>
      </c>
      <c r="H14" s="168" t="n">
        <v>12367</v>
      </c>
      <c r="I14" s="167" t="n">
        <v>12493</v>
      </c>
      <c r="J14" s="162" t="n">
        <f aca="false">I14/$I$10*100</f>
        <v>15.9830612558211</v>
      </c>
      <c r="K14" s="163" t="n">
        <f aca="false">(I14-H14)/H14*100</f>
        <v>1.01884046252123</v>
      </c>
      <c r="L14" s="168" t="n">
        <v>18626200</v>
      </c>
      <c r="M14" s="167" t="n">
        <v>20951728</v>
      </c>
      <c r="N14" s="165" t="n">
        <f aca="false">M14/$M$10*100</f>
        <v>9.69437866293229</v>
      </c>
      <c r="O14" s="169" t="n">
        <f aca="false">(M14-L14)/L14*100</f>
        <v>12.4852519569209</v>
      </c>
      <c r="P14" s="168" t="n">
        <v>9402173</v>
      </c>
      <c r="Q14" s="170" t="n">
        <v>8454107</v>
      </c>
      <c r="R14" s="169" t="n">
        <f aca="false">(Q14-P14)/P14*100</f>
        <v>-10.0834775109967</v>
      </c>
      <c r="S14" s="170" t="n">
        <v>4310006</v>
      </c>
      <c r="T14" s="165" t="n">
        <f aca="false">S14/$S$10*100</f>
        <v>13.9572095865754</v>
      </c>
      <c r="U14" s="170" t="n">
        <v>12151618</v>
      </c>
      <c r="V14" s="165" t="n">
        <f aca="false">U14/$U$10*100</f>
        <v>9.31107538347826</v>
      </c>
      <c r="W14" s="107"/>
    </row>
    <row r="15" s="88" customFormat="true" ht="17.25" hidden="false" customHeight="true" outlineLevel="0" collapsed="false">
      <c r="B15" s="100" t="n">
        <v>12</v>
      </c>
      <c r="C15" s="171" t="s">
        <v>112</v>
      </c>
      <c r="D15" s="166" t="n">
        <v>247</v>
      </c>
      <c r="E15" s="167" t="n">
        <v>237</v>
      </c>
      <c r="F15" s="162" t="n">
        <f aca="false">E15/$E$10*100</f>
        <v>8.28961175236097</v>
      </c>
      <c r="G15" s="163" t="n">
        <f aca="false">(E15-D15)/D15*100</f>
        <v>-4.04858299595142</v>
      </c>
      <c r="H15" s="168" t="n">
        <v>5723</v>
      </c>
      <c r="I15" s="167" t="n">
        <v>5535</v>
      </c>
      <c r="J15" s="162" t="n">
        <f aca="false">I15/$I$10*100</f>
        <v>7.08126503249578</v>
      </c>
      <c r="K15" s="163" t="n">
        <f aca="false">(I15-H15)/H15*100</f>
        <v>-3.28499038965578</v>
      </c>
      <c r="L15" s="168" t="n">
        <v>6494924</v>
      </c>
      <c r="M15" s="167" t="n">
        <v>6217182</v>
      </c>
      <c r="N15" s="165" t="n">
        <f aca="false">M15/$M$10*100</f>
        <v>2.87669430055443</v>
      </c>
      <c r="O15" s="169" t="n">
        <f aca="false">(M15-L15)/L15*100</f>
        <v>-4.27629330227729</v>
      </c>
      <c r="P15" s="168" t="n">
        <v>3052434</v>
      </c>
      <c r="Q15" s="170" t="n">
        <v>2649582</v>
      </c>
      <c r="R15" s="169" t="n">
        <f aca="false">(Q15-P15)/P15*100</f>
        <v>-13.1977300737706</v>
      </c>
      <c r="S15" s="170" t="n">
        <v>1358290</v>
      </c>
      <c r="T15" s="165" t="n">
        <f aca="false">S15/$S$10*100</f>
        <v>4.39858742872968</v>
      </c>
      <c r="U15" s="170" t="n">
        <v>3436993</v>
      </c>
      <c r="V15" s="165" t="n">
        <f aca="false">U15/$U$10*100</f>
        <v>2.63356706205602</v>
      </c>
      <c r="W15" s="107"/>
    </row>
    <row r="16" s="88" customFormat="true" ht="17.25" hidden="false" customHeight="true" outlineLevel="0" collapsed="false">
      <c r="B16" s="100" t="n">
        <v>13</v>
      </c>
      <c r="C16" s="171" t="s">
        <v>113</v>
      </c>
      <c r="D16" s="166" t="n">
        <v>130</v>
      </c>
      <c r="E16" s="167" t="n">
        <v>122</v>
      </c>
      <c r="F16" s="162" t="n">
        <f aca="false">E16/$E$10*100</f>
        <v>4.26722630290311</v>
      </c>
      <c r="G16" s="163" t="n">
        <f aca="false">(E16-D16)/D16*100</f>
        <v>-6.15384615384615</v>
      </c>
      <c r="H16" s="168" t="n">
        <v>1371</v>
      </c>
      <c r="I16" s="167" t="n">
        <v>1352</v>
      </c>
      <c r="J16" s="162" t="n">
        <f aca="false">I16/$I$10*100</f>
        <v>1.72969653548948</v>
      </c>
      <c r="K16" s="163" t="n">
        <f aca="false">(I16-H16)/H16*100</f>
        <v>-1.38584974471189</v>
      </c>
      <c r="L16" s="168" t="n">
        <v>2940631</v>
      </c>
      <c r="M16" s="167" t="n">
        <v>2987456</v>
      </c>
      <c r="N16" s="165" t="n">
        <f aca="false">M16/$M$10*100</f>
        <v>1.38229790415612</v>
      </c>
      <c r="O16" s="169" t="n">
        <f aca="false">(M16-L16)/L16*100</f>
        <v>1.59234531636237</v>
      </c>
      <c r="P16" s="168" t="n">
        <v>1188302</v>
      </c>
      <c r="Q16" s="170" t="n">
        <v>733166</v>
      </c>
      <c r="R16" s="169" t="n">
        <f aca="false">(Q16-P16)/P16*100</f>
        <v>-38.3013745663981</v>
      </c>
      <c r="S16" s="170" t="n">
        <v>514704</v>
      </c>
      <c r="T16" s="165" t="n">
        <f aca="false">S16/$S$10*100</f>
        <v>1.66677995414593</v>
      </c>
      <c r="U16" s="170" t="n">
        <v>2219519</v>
      </c>
      <c r="V16" s="165" t="n">
        <f aca="false">U16/$U$10*100</f>
        <v>1.70068781984936</v>
      </c>
      <c r="W16" s="107"/>
    </row>
    <row r="17" s="88" customFormat="true" ht="17.25" hidden="false" customHeight="true" outlineLevel="0" collapsed="false">
      <c r="B17" s="100" t="n">
        <v>14</v>
      </c>
      <c r="C17" s="171" t="s">
        <v>114</v>
      </c>
      <c r="D17" s="166" t="n">
        <v>69</v>
      </c>
      <c r="E17" s="167" t="n">
        <v>67</v>
      </c>
      <c r="F17" s="162" t="n">
        <f aca="false">E17/$E$10*100</f>
        <v>2.34347674011892</v>
      </c>
      <c r="G17" s="163" t="n">
        <f aca="false">(E17-D17)/D17*100</f>
        <v>-2.89855072463768</v>
      </c>
      <c r="H17" s="168" t="n">
        <v>959</v>
      </c>
      <c r="I17" s="167" t="n">
        <v>1000</v>
      </c>
      <c r="J17" s="162" t="n">
        <f aca="false">I17/$I$10*100</f>
        <v>1.27936134281767</v>
      </c>
      <c r="K17" s="163" t="n">
        <f aca="false">(I17-H17)/H17*100</f>
        <v>4.27528675703858</v>
      </c>
      <c r="L17" s="168" t="n">
        <v>1500732</v>
      </c>
      <c r="M17" s="167" t="n">
        <v>1607394</v>
      </c>
      <c r="N17" s="165" t="n">
        <f aca="false">M17/$M$10*100</f>
        <v>0.743742286866524</v>
      </c>
      <c r="O17" s="169" t="n">
        <f aca="false">(M17-L17)/L17*100</f>
        <v>7.10733162216838</v>
      </c>
      <c r="P17" s="168" t="n">
        <v>618058</v>
      </c>
      <c r="Q17" s="170" t="n">
        <v>679316</v>
      </c>
      <c r="R17" s="169" t="n">
        <f aca="false">(Q17-P17)/P17*100</f>
        <v>9.91136754155759</v>
      </c>
      <c r="S17" s="170" t="n">
        <v>299139</v>
      </c>
      <c r="T17" s="165" t="n">
        <f aca="false">S17/$S$10*100</f>
        <v>0.968709955048457</v>
      </c>
      <c r="U17" s="170" t="n">
        <v>895152</v>
      </c>
      <c r="V17" s="165" t="n">
        <f aca="false">U17/$U$10*100</f>
        <v>0.685902712846251</v>
      </c>
      <c r="W17" s="107"/>
    </row>
    <row r="18" s="88" customFormat="true" ht="17.25" hidden="false" customHeight="true" outlineLevel="0" collapsed="false">
      <c r="B18" s="100" t="n">
        <v>15</v>
      </c>
      <c r="C18" s="171" t="s">
        <v>115</v>
      </c>
      <c r="D18" s="166" t="n">
        <v>103</v>
      </c>
      <c r="E18" s="167" t="n">
        <v>105</v>
      </c>
      <c r="F18" s="162" t="n">
        <f aca="false">E18/$E$10*100</f>
        <v>3.67261280167891</v>
      </c>
      <c r="G18" s="163" t="n">
        <f aca="false">(E18-D18)/D18*100</f>
        <v>1.94174757281553</v>
      </c>
      <c r="H18" s="168" t="n">
        <v>1775</v>
      </c>
      <c r="I18" s="167" t="n">
        <v>1740</v>
      </c>
      <c r="J18" s="162" t="n">
        <f aca="false">I18/$I$10*100</f>
        <v>2.22608873650274</v>
      </c>
      <c r="K18" s="163" t="n">
        <f aca="false">(I18-H18)/H18*100</f>
        <v>-1.97183098591549</v>
      </c>
      <c r="L18" s="168" t="n">
        <v>4422531</v>
      </c>
      <c r="M18" s="167" t="n">
        <v>4627067</v>
      </c>
      <c r="N18" s="165" t="n">
        <f aca="false">M18/$M$10*100</f>
        <v>2.14094701863055</v>
      </c>
      <c r="O18" s="169" t="n">
        <f aca="false">(M18-L18)/L18*100</f>
        <v>4.62486300265617</v>
      </c>
      <c r="P18" s="168" t="n">
        <v>2167573</v>
      </c>
      <c r="Q18" s="170" t="n">
        <v>2102905</v>
      </c>
      <c r="R18" s="169" t="n">
        <f aca="false">(Q18-P18)/P18*100</f>
        <v>-2.9834289318053</v>
      </c>
      <c r="S18" s="170" t="n">
        <v>677365</v>
      </c>
      <c r="T18" s="165" t="n">
        <f aca="false">S18/$S$10*100</f>
        <v>2.19352949197998</v>
      </c>
      <c r="U18" s="170" t="n">
        <v>2427342</v>
      </c>
      <c r="V18" s="165" t="n">
        <f aca="false">U18/$U$10*100</f>
        <v>1.85993045070071</v>
      </c>
      <c r="W18" s="107"/>
    </row>
    <row r="19" s="88" customFormat="true" ht="17.25" hidden="false" customHeight="true" outlineLevel="0" collapsed="false">
      <c r="B19" s="100" t="n">
        <v>16</v>
      </c>
      <c r="C19" s="171" t="s">
        <v>116</v>
      </c>
      <c r="D19" s="166" t="n">
        <v>126</v>
      </c>
      <c r="E19" s="167" t="n">
        <v>124</v>
      </c>
      <c r="F19" s="162" t="n">
        <f aca="false">E19/$E$10*100</f>
        <v>4.3371808324589</v>
      </c>
      <c r="G19" s="163" t="n">
        <f aca="false">(E19-D19)/D19*100</f>
        <v>-1.58730158730159</v>
      </c>
      <c r="H19" s="168" t="n">
        <v>2212</v>
      </c>
      <c r="I19" s="167" t="n">
        <v>2376</v>
      </c>
      <c r="J19" s="162" t="n">
        <f aca="false">I19/$I$10*100</f>
        <v>3.03976255053477</v>
      </c>
      <c r="K19" s="163" t="n">
        <f aca="false">(I19-H19)/H19*100</f>
        <v>7.41410488245931</v>
      </c>
      <c r="L19" s="168" t="n">
        <v>2945406</v>
      </c>
      <c r="M19" s="167" t="n">
        <v>3739979</v>
      </c>
      <c r="N19" s="165" t="n">
        <f aca="false">M19/$M$10*100</f>
        <v>1.7304908033082</v>
      </c>
      <c r="O19" s="169" t="n">
        <f aca="false">(M19-L19)/L19*100</f>
        <v>26.9766884429515</v>
      </c>
      <c r="P19" s="168" t="n">
        <v>1716529</v>
      </c>
      <c r="Q19" s="170" t="n">
        <v>2005508</v>
      </c>
      <c r="R19" s="169" t="n">
        <f aca="false">(Q19-P19)/P19*100</f>
        <v>16.8350782305455</v>
      </c>
      <c r="S19" s="170" t="n">
        <v>838616</v>
      </c>
      <c r="T19" s="165" t="n">
        <f aca="false">S19/$S$10*100</f>
        <v>2.71571298848668</v>
      </c>
      <c r="U19" s="170" t="n">
        <v>1636615</v>
      </c>
      <c r="V19" s="165" t="n">
        <f aca="false">U19/$U$10*100</f>
        <v>1.25404251834869</v>
      </c>
      <c r="W19" s="107"/>
    </row>
    <row r="20" s="88" customFormat="true" ht="17.25" hidden="false" customHeight="true" outlineLevel="0" collapsed="false">
      <c r="B20" s="100" t="n">
        <v>17</v>
      </c>
      <c r="C20" s="171" t="s">
        <v>117</v>
      </c>
      <c r="D20" s="166" t="n">
        <v>56</v>
      </c>
      <c r="E20" s="167" t="n">
        <v>63</v>
      </c>
      <c r="F20" s="162" t="n">
        <f aca="false">E20/$E$10*100</f>
        <v>2.20356768100735</v>
      </c>
      <c r="G20" s="163" t="n">
        <f aca="false">(E20-D20)/D20*100</f>
        <v>12.5</v>
      </c>
      <c r="H20" s="168" t="n">
        <v>4236</v>
      </c>
      <c r="I20" s="167" t="n">
        <v>4028</v>
      </c>
      <c r="J20" s="162" t="n">
        <f aca="false">I20/$I$10*100</f>
        <v>5.15326748886956</v>
      </c>
      <c r="K20" s="163" t="n">
        <f aca="false">(I20-H20)/H20*100</f>
        <v>-4.91029272898961</v>
      </c>
      <c r="L20" s="168" t="n">
        <v>28261594</v>
      </c>
      <c r="M20" s="167" t="n">
        <v>29321582</v>
      </c>
      <c r="N20" s="165" t="n">
        <f aca="false">M20/$M$10*100</f>
        <v>13.5671157483631</v>
      </c>
      <c r="O20" s="169" t="n">
        <f aca="false">(M20-L20)/L20*100</f>
        <v>3.75063062614232</v>
      </c>
      <c r="P20" s="168" t="n">
        <v>10141436</v>
      </c>
      <c r="Q20" s="170" t="n">
        <v>11612063</v>
      </c>
      <c r="R20" s="169" t="n">
        <f aca="false">(Q20-P20)/P20*100</f>
        <v>14.5011712345273</v>
      </c>
      <c r="S20" s="170" t="n">
        <v>2123382</v>
      </c>
      <c r="T20" s="165" t="n">
        <f aca="false">S20/$S$10*100</f>
        <v>6.87620564944959</v>
      </c>
      <c r="U20" s="170" t="n">
        <v>17271063</v>
      </c>
      <c r="V20" s="165" t="n">
        <f aca="false">U20/$U$10*100</f>
        <v>13.2338071807229</v>
      </c>
      <c r="W20" s="107"/>
    </row>
    <row r="21" s="88" customFormat="true" ht="17.25" hidden="false" customHeight="true" outlineLevel="0" collapsed="false">
      <c r="B21" s="100" t="n">
        <v>18</v>
      </c>
      <c r="C21" s="102" t="s">
        <v>119</v>
      </c>
      <c r="D21" s="166" t="n">
        <v>9</v>
      </c>
      <c r="E21" s="167" t="n">
        <v>9</v>
      </c>
      <c r="F21" s="162" t="n">
        <f aca="false">E21/$E$10*100</f>
        <v>0.314795383001049</v>
      </c>
      <c r="G21" s="163" t="n">
        <f aca="false">(E21-D21)/D21*100</f>
        <v>0</v>
      </c>
      <c r="H21" s="168" t="n">
        <v>78</v>
      </c>
      <c r="I21" s="167" t="n">
        <v>71</v>
      </c>
      <c r="J21" s="162" t="n">
        <f aca="false">I21/$I$10*100</f>
        <v>0.0908346553400543</v>
      </c>
      <c r="K21" s="163" t="n">
        <f aca="false">(I21-H21)/H21*100</f>
        <v>-8.97435897435897</v>
      </c>
      <c r="L21" s="168" t="n">
        <v>329384</v>
      </c>
      <c r="M21" s="167" t="n">
        <v>367939</v>
      </c>
      <c r="N21" s="165" t="n">
        <f aca="false">M21/$M$10*100</f>
        <v>0.170245623218316</v>
      </c>
      <c r="O21" s="169" t="n">
        <f aca="false">(M21-L21)/L21*100</f>
        <v>11.7051830082821</v>
      </c>
      <c r="P21" s="168" t="n">
        <v>103255</v>
      </c>
      <c r="Q21" s="170" t="n">
        <v>109623</v>
      </c>
      <c r="R21" s="169" t="n">
        <f aca="false">(Q21-P21)/P21*100</f>
        <v>6.16725582296257</v>
      </c>
      <c r="S21" s="170" t="n">
        <v>33657</v>
      </c>
      <c r="T21" s="165" t="n">
        <f aca="false">S21/$S$10*100</f>
        <v>0.108992377981694</v>
      </c>
      <c r="U21" s="170" t="n">
        <v>252835</v>
      </c>
      <c r="V21" s="165" t="n">
        <f aca="false">U21/$U$10*100</f>
        <v>0.193732698360146</v>
      </c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</row>
    <row r="22" s="84" customFormat="true" ht="17.25" hidden="false" customHeight="true" outlineLevel="0" collapsed="false">
      <c r="B22" s="100" t="s">
        <v>122</v>
      </c>
      <c r="C22" s="172" t="s">
        <v>123</v>
      </c>
      <c r="D22" s="173" t="n">
        <v>129</v>
      </c>
      <c r="E22" s="167" t="n">
        <v>130</v>
      </c>
      <c r="F22" s="162" t="n">
        <f aca="false">E22/$E$10*100</f>
        <v>4.54704442112627</v>
      </c>
      <c r="G22" s="163" t="n">
        <f aca="false">(E22-D22)/D22*100</f>
        <v>0.775193798449612</v>
      </c>
      <c r="H22" s="174" t="n">
        <v>4411</v>
      </c>
      <c r="I22" s="167" t="n">
        <v>4615</v>
      </c>
      <c r="J22" s="162" t="n">
        <f aca="false">I22/$I$10*100</f>
        <v>5.90425259710353</v>
      </c>
      <c r="K22" s="163" t="n">
        <f aca="false">(I22-H22)/H22*100</f>
        <v>4.62480163228293</v>
      </c>
      <c r="L22" s="174" t="n">
        <v>10620210</v>
      </c>
      <c r="M22" s="167" t="n">
        <v>14113175</v>
      </c>
      <c r="N22" s="165" t="n">
        <f aca="false">M22/$M$10*100</f>
        <v>6.53017558199636</v>
      </c>
      <c r="O22" s="169" t="n">
        <f aca="false">(M22-L22)/L22*100</f>
        <v>32.8897921980827</v>
      </c>
      <c r="P22" s="174" t="n">
        <v>4980938</v>
      </c>
      <c r="Q22" s="170" t="n">
        <v>5469438</v>
      </c>
      <c r="R22" s="169" t="n">
        <f aca="false">(Q22-P22)/P22*100</f>
        <v>9.80738969246355</v>
      </c>
      <c r="S22" s="170" t="n">
        <v>1939001</v>
      </c>
      <c r="T22" s="165" t="n">
        <f aca="false">S22/$S$10*100</f>
        <v>6.27911964521146</v>
      </c>
      <c r="U22" s="170" t="n">
        <v>8408393</v>
      </c>
      <c r="V22" s="165" t="n">
        <f aca="false">U22/$U$10*100</f>
        <v>6.44286061962373</v>
      </c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</row>
    <row r="23" s="84" customFormat="true" ht="17.25" hidden="false" customHeight="true" outlineLevel="0" collapsed="false">
      <c r="B23" s="100" t="s">
        <v>124</v>
      </c>
      <c r="C23" s="102" t="s">
        <v>125</v>
      </c>
      <c r="D23" s="173" t="n">
        <v>6</v>
      </c>
      <c r="E23" s="167" t="n">
        <v>8</v>
      </c>
      <c r="F23" s="162" t="n">
        <f aca="false">E23/$E$10*100</f>
        <v>0.279818118223155</v>
      </c>
      <c r="G23" s="163" t="n">
        <f aca="false">(E23-D23)/D23*100</f>
        <v>33.3333333333333</v>
      </c>
      <c r="H23" s="174" t="n">
        <v>135</v>
      </c>
      <c r="I23" s="167" t="n">
        <v>171</v>
      </c>
      <c r="J23" s="162" t="n">
        <f aca="false">I23/$I$10*100</f>
        <v>0.218770789621821</v>
      </c>
      <c r="K23" s="163" t="n">
        <f aca="false">(I23-H23)/H23*100</f>
        <v>26.6666666666667</v>
      </c>
      <c r="L23" s="174" t="n">
        <v>106799</v>
      </c>
      <c r="M23" s="167" t="n">
        <v>103047</v>
      </c>
      <c r="N23" s="165" t="n">
        <f aca="false">M23/$M$10*100</f>
        <v>0.0476799163333537</v>
      </c>
      <c r="O23" s="169" t="n">
        <f aca="false">(M23-L23)/L23*100</f>
        <v>-3.51314150881563</v>
      </c>
      <c r="P23" s="174" t="n">
        <v>55642</v>
      </c>
      <c r="Q23" s="170" t="n">
        <v>58010</v>
      </c>
      <c r="R23" s="169" t="n">
        <f aca="false">(Q23-P23)/P23*100</f>
        <v>4.25577800941735</v>
      </c>
      <c r="S23" s="170" t="n">
        <v>60441</v>
      </c>
      <c r="T23" s="165" t="n">
        <f aca="false">S23/$S$10*100</f>
        <v>0.195727733238006</v>
      </c>
      <c r="U23" s="170" t="n">
        <v>42162</v>
      </c>
      <c r="V23" s="165" t="n">
        <f aca="false">U23/$U$10*100</f>
        <v>0.0323062789102003</v>
      </c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</row>
    <row r="24" s="84" customFormat="true" ht="17.25" hidden="false" customHeight="true" outlineLevel="0" collapsed="false">
      <c r="B24" s="100" t="s">
        <v>126</v>
      </c>
      <c r="C24" s="102" t="s">
        <v>127</v>
      </c>
      <c r="D24" s="173" t="n">
        <v>5</v>
      </c>
      <c r="E24" s="167" t="n">
        <v>5</v>
      </c>
      <c r="F24" s="162" t="n">
        <f aca="false">E24/$E$10*100</f>
        <v>0.174886323889472</v>
      </c>
      <c r="G24" s="163" t="n">
        <f aca="false">(E24-D24)/D24*100</f>
        <v>0</v>
      </c>
      <c r="H24" s="174" t="n">
        <v>85</v>
      </c>
      <c r="I24" s="167" t="n">
        <v>85</v>
      </c>
      <c r="J24" s="162" t="n">
        <f aca="false">I24/$I$10*100</f>
        <v>0.108745714139502</v>
      </c>
      <c r="K24" s="163" t="n">
        <f aca="false">(I24-H24)/H24*100</f>
        <v>0</v>
      </c>
      <c r="L24" s="174" t="n">
        <v>51347</v>
      </c>
      <c r="M24" s="167" t="n">
        <v>52449</v>
      </c>
      <c r="N24" s="165" t="n">
        <f aca="false">M24/$M$10*100</f>
        <v>0.0242681876402813</v>
      </c>
      <c r="O24" s="169" t="n">
        <f aca="false">(M24-L24)/L24*100</f>
        <v>2.14618186067346</v>
      </c>
      <c r="P24" s="174" t="n">
        <v>20386</v>
      </c>
      <c r="Q24" s="170" t="n">
        <v>18581</v>
      </c>
      <c r="R24" s="169" t="n">
        <f aca="false">(Q24-P24)/P24*100</f>
        <v>-8.85411556950849</v>
      </c>
      <c r="S24" s="170" t="n">
        <v>12976</v>
      </c>
      <c r="T24" s="165" t="n">
        <f aca="false">S24/$S$10*100</f>
        <v>0.0420205335202323</v>
      </c>
      <c r="U24" s="170" t="n">
        <v>32961</v>
      </c>
      <c r="V24" s="165" t="n">
        <f aca="false">U24/$U$10*100</f>
        <v>0.0252560898239911</v>
      </c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</row>
    <row r="25" s="84" customFormat="true" ht="17.25" hidden="false" customHeight="true" outlineLevel="0" collapsed="false">
      <c r="B25" s="100" t="s">
        <v>128</v>
      </c>
      <c r="C25" s="102" t="s">
        <v>129</v>
      </c>
      <c r="D25" s="173" t="n">
        <v>146</v>
      </c>
      <c r="E25" s="167" t="n">
        <v>134</v>
      </c>
      <c r="F25" s="162" t="n">
        <f aca="false">E25/$E$10*100</f>
        <v>4.68695348023785</v>
      </c>
      <c r="G25" s="163" t="n">
        <f aca="false">(E25-D25)/D25*100</f>
        <v>-8.21917808219178</v>
      </c>
      <c r="H25" s="174" t="n">
        <v>2870</v>
      </c>
      <c r="I25" s="167" t="n">
        <v>2568</v>
      </c>
      <c r="J25" s="162" t="n">
        <f aca="false">I25/$I$10*100</f>
        <v>3.28539992835577</v>
      </c>
      <c r="K25" s="163" t="n">
        <f aca="false">(I25-H25)/H25*100</f>
        <v>-10.5226480836237</v>
      </c>
      <c r="L25" s="174" t="n">
        <v>9839459</v>
      </c>
      <c r="M25" s="167" t="n">
        <v>8167758</v>
      </c>
      <c r="N25" s="165" t="n">
        <f aca="false">M25/$M$10*100</f>
        <v>3.77922713005794</v>
      </c>
      <c r="O25" s="169" t="n">
        <f aca="false">(M25-L25)/L25*100</f>
        <v>-16.9897653925892</v>
      </c>
      <c r="P25" s="174" t="n">
        <v>6622197</v>
      </c>
      <c r="Q25" s="170" t="n">
        <v>4577045</v>
      </c>
      <c r="R25" s="169" t="n">
        <f aca="false">(Q25-P25)/P25*100</f>
        <v>-30.8832854111709</v>
      </c>
      <c r="S25" s="170" t="n">
        <v>1198456</v>
      </c>
      <c r="T25" s="165" t="n">
        <f aca="false">S25/$S$10*100</f>
        <v>3.88099264184059</v>
      </c>
      <c r="U25" s="170" t="n">
        <v>3415830</v>
      </c>
      <c r="V25" s="165" t="n">
        <f aca="false">U25/$U$10*100</f>
        <v>2.61735109078861</v>
      </c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</row>
    <row r="26" s="84" customFormat="true" ht="17.25" hidden="false" customHeight="true" outlineLevel="0" collapsed="false">
      <c r="B26" s="100" t="s">
        <v>130</v>
      </c>
      <c r="C26" s="102" t="s">
        <v>131</v>
      </c>
      <c r="D26" s="173" t="n">
        <v>20</v>
      </c>
      <c r="E26" s="167" t="n">
        <v>25</v>
      </c>
      <c r="F26" s="162" t="n">
        <f aca="false">E26/$E$10*100</f>
        <v>0.874431619447359</v>
      </c>
      <c r="G26" s="163" t="n">
        <f aca="false">(E26-D26)/D26*100</f>
        <v>25</v>
      </c>
      <c r="H26" s="174" t="n">
        <v>361</v>
      </c>
      <c r="I26" s="167" t="n">
        <v>392</v>
      </c>
      <c r="J26" s="162" t="n">
        <f aca="false">I26/$I$10*100</f>
        <v>0.501509646384525</v>
      </c>
      <c r="K26" s="163" t="n">
        <f aca="false">(I26-H26)/H26*100</f>
        <v>8.58725761772853</v>
      </c>
      <c r="L26" s="174" t="n">
        <v>1582831</v>
      </c>
      <c r="M26" s="167" t="n">
        <v>2559038</v>
      </c>
      <c r="N26" s="165" t="n">
        <f aca="false">M26/$M$10*100</f>
        <v>1.18406860688688</v>
      </c>
      <c r="O26" s="169" t="n">
        <f aca="false">(M26-L26)/L26*100</f>
        <v>61.6747460720696</v>
      </c>
      <c r="P26" s="174" t="n">
        <v>372178</v>
      </c>
      <c r="Q26" s="170" t="n">
        <v>552961</v>
      </c>
      <c r="R26" s="169" t="n">
        <f aca="false">(Q26-P26)/P26*100</f>
        <v>48.5743380855397</v>
      </c>
      <c r="S26" s="170" t="n">
        <v>175732</v>
      </c>
      <c r="T26" s="165" t="n">
        <f aca="false">S26/$S$10*100</f>
        <v>0.569077712436611</v>
      </c>
      <c r="U26" s="170" t="n">
        <v>1988102</v>
      </c>
      <c r="V26" s="165" t="n">
        <f aca="false">U26/$U$10*100</f>
        <v>1.52336648436808</v>
      </c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</row>
    <row r="27" s="84" customFormat="true" ht="17.25" hidden="false" customHeight="true" outlineLevel="0" collapsed="false">
      <c r="B27" s="100" t="s">
        <v>132</v>
      </c>
      <c r="C27" s="102" t="s">
        <v>133</v>
      </c>
      <c r="D27" s="173" t="n">
        <v>19</v>
      </c>
      <c r="E27" s="167" t="n">
        <v>20</v>
      </c>
      <c r="F27" s="162" t="n">
        <f aca="false">E27/$E$10*100</f>
        <v>0.699545295557887</v>
      </c>
      <c r="G27" s="163" t="n">
        <f aca="false">(E27-D27)/D27*100</f>
        <v>5.26315789473684</v>
      </c>
      <c r="H27" s="174" t="n">
        <v>1358</v>
      </c>
      <c r="I27" s="167" t="n">
        <v>1281</v>
      </c>
      <c r="J27" s="162" t="n">
        <f aca="false">I27/$I$10*100</f>
        <v>1.63886188014943</v>
      </c>
      <c r="K27" s="163" t="n">
        <f aca="false">(I27-H27)/H27*100</f>
        <v>-5.67010309278351</v>
      </c>
      <c r="L27" s="174" t="n">
        <v>13694054</v>
      </c>
      <c r="M27" s="167" t="n">
        <v>15728616</v>
      </c>
      <c r="N27" s="165" t="n">
        <f aca="false">M27/$M$10*100</f>
        <v>7.27764122118497</v>
      </c>
      <c r="O27" s="169" t="n">
        <f aca="false">(M27-L27)/L27*100</f>
        <v>14.8572657884948</v>
      </c>
      <c r="P27" s="174" t="n">
        <v>1359690</v>
      </c>
      <c r="Q27" s="170" t="n">
        <v>1226044</v>
      </c>
      <c r="R27" s="169" t="n">
        <f aca="false">(Q27-P27)/P27*100</f>
        <v>-9.82915223322963</v>
      </c>
      <c r="S27" s="170" t="n">
        <v>887579</v>
      </c>
      <c r="T27" s="165" t="n">
        <f aca="false">S27/$S$10*100</f>
        <v>2.87427120232385</v>
      </c>
      <c r="U27" s="170" t="n">
        <v>14499777</v>
      </c>
      <c r="V27" s="165" t="n">
        <f aca="false">U27/$U$10*100</f>
        <v>11.1103325244938</v>
      </c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</row>
    <row r="28" s="84" customFormat="true" ht="17.25" hidden="false" customHeight="true" outlineLevel="0" collapsed="false">
      <c r="B28" s="100" t="s">
        <v>134</v>
      </c>
      <c r="C28" s="102" t="s">
        <v>135</v>
      </c>
      <c r="D28" s="173" t="n">
        <v>217</v>
      </c>
      <c r="E28" s="167" t="n">
        <v>221</v>
      </c>
      <c r="F28" s="162" t="n">
        <f aca="false">E28/$E$10*100</f>
        <v>7.72997551591466</v>
      </c>
      <c r="G28" s="163" t="n">
        <f aca="false">(E28-D28)/D28*100</f>
        <v>1.84331797235023</v>
      </c>
      <c r="H28" s="174" t="n">
        <v>4619</v>
      </c>
      <c r="I28" s="167" t="n">
        <v>5007</v>
      </c>
      <c r="J28" s="162" t="n">
        <f aca="false">I28/$I$10*100</f>
        <v>6.40576224348805</v>
      </c>
      <c r="K28" s="163" t="n">
        <f aca="false">(I28-H28)/H28*100</f>
        <v>8.40008659883092</v>
      </c>
      <c r="L28" s="174" t="n">
        <v>9079303</v>
      </c>
      <c r="M28" s="167" t="n">
        <v>10630592</v>
      </c>
      <c r="N28" s="165" t="n">
        <f aca="false">M28/$M$10*100</f>
        <v>4.9187820813223</v>
      </c>
      <c r="O28" s="169" t="n">
        <f aca="false">(M28-L28)/L28*100</f>
        <v>17.0859921736283</v>
      </c>
      <c r="P28" s="174" t="n">
        <v>4003775</v>
      </c>
      <c r="Q28" s="170" t="n">
        <v>4248538</v>
      </c>
      <c r="R28" s="169" t="n">
        <f aca="false">(Q28-P28)/P28*100</f>
        <v>6.11330556787032</v>
      </c>
      <c r="S28" s="170" t="n">
        <v>1928678</v>
      </c>
      <c r="T28" s="165" t="n">
        <f aca="false">S28/$S$10*100</f>
        <v>6.24569039370643</v>
      </c>
      <c r="U28" s="170" t="n">
        <v>6190521</v>
      </c>
      <c r="V28" s="165" t="n">
        <f aca="false">U28/$U$10*100</f>
        <v>4.74343479971188</v>
      </c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</row>
    <row r="29" s="84" customFormat="true" ht="17.25" hidden="false" customHeight="true" outlineLevel="0" collapsed="false">
      <c r="B29" s="100" t="s">
        <v>136</v>
      </c>
      <c r="C29" s="102" t="s">
        <v>137</v>
      </c>
      <c r="D29" s="173" t="n">
        <v>218</v>
      </c>
      <c r="E29" s="167" t="n">
        <v>217</v>
      </c>
      <c r="F29" s="162" t="n">
        <f aca="false">E29/$E$10*100</f>
        <v>7.59006645680308</v>
      </c>
      <c r="G29" s="163" t="n">
        <f aca="false">(E29-D29)/D29*100</f>
        <v>-0.458715596330275</v>
      </c>
      <c r="H29" s="174" t="n">
        <v>4387</v>
      </c>
      <c r="I29" s="167" t="n">
        <v>5324</v>
      </c>
      <c r="J29" s="162" t="n">
        <f aca="false">I29/$I$10*100</f>
        <v>6.81131978916125</v>
      </c>
      <c r="K29" s="163" t="n">
        <f aca="false">(I29-H29)/H29*100</f>
        <v>21.3585593799863</v>
      </c>
      <c r="L29" s="174" t="n">
        <v>12317771</v>
      </c>
      <c r="M29" s="167" t="n">
        <v>15994294</v>
      </c>
      <c r="N29" s="165" t="n">
        <f aca="false">M29/$M$10*100</f>
        <v>7.40057061079955</v>
      </c>
      <c r="O29" s="169" t="n">
        <f aca="false">(M29-L29)/L29*100</f>
        <v>29.8473076013509</v>
      </c>
      <c r="P29" s="174" t="n">
        <v>4773894</v>
      </c>
      <c r="Q29" s="170" t="n">
        <v>6177159</v>
      </c>
      <c r="R29" s="169" t="n">
        <f aca="false">(Q29-P29)/P29*100</f>
        <v>29.394557147687</v>
      </c>
      <c r="S29" s="170" t="n">
        <v>2533442</v>
      </c>
      <c r="T29" s="165" t="n">
        <f aca="false">S29/$S$10*100</f>
        <v>8.20411409390909</v>
      </c>
      <c r="U29" s="170" t="n">
        <v>9669050</v>
      </c>
      <c r="V29" s="165" t="n">
        <f aca="false">U29/$U$10*100</f>
        <v>7.40882847342802</v>
      </c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</row>
    <row r="30" s="84" customFormat="true" ht="17.25" hidden="false" customHeight="true" outlineLevel="0" collapsed="false">
      <c r="B30" s="100" t="s">
        <v>138</v>
      </c>
      <c r="C30" s="102" t="s">
        <v>139</v>
      </c>
      <c r="D30" s="173" t="n">
        <v>72</v>
      </c>
      <c r="E30" s="167" t="n">
        <v>73</v>
      </c>
      <c r="F30" s="162" t="n">
        <f aca="false">E30/$E$10*100</f>
        <v>2.55334032878629</v>
      </c>
      <c r="G30" s="163" t="n">
        <f aca="false">(E30-D30)/D30*100</f>
        <v>1.38888888888889</v>
      </c>
      <c r="H30" s="174" t="n">
        <v>3878</v>
      </c>
      <c r="I30" s="167" t="n">
        <v>3474</v>
      </c>
      <c r="J30" s="162" t="n">
        <f aca="false">I30/$I$10*100</f>
        <v>4.44450130494857</v>
      </c>
      <c r="K30" s="163" t="n">
        <f aca="false">(I30-H30)/H30*100</f>
        <v>-10.4177411036617</v>
      </c>
      <c r="L30" s="174" t="n">
        <v>14737418</v>
      </c>
      <c r="M30" s="167" t="n">
        <v>14231712</v>
      </c>
      <c r="N30" s="165" t="n">
        <f aca="false">M30/$M$10*100</f>
        <v>6.58502273176692</v>
      </c>
      <c r="O30" s="169" t="n">
        <f aca="false">(M30-L30)/L30*100</f>
        <v>-3.43144233270713</v>
      </c>
      <c r="P30" s="174" t="n">
        <v>7557116</v>
      </c>
      <c r="Q30" s="170" t="n">
        <v>6455689</v>
      </c>
      <c r="R30" s="169" t="n">
        <f aca="false">(Q30-P30)/P30*100</f>
        <v>-14.5747001898608</v>
      </c>
      <c r="S30" s="170" t="n">
        <v>1360886</v>
      </c>
      <c r="T30" s="165" t="n">
        <f aca="false">S30/$S$10*100</f>
        <v>4.40699412609547</v>
      </c>
      <c r="U30" s="170" t="n">
        <v>7548070</v>
      </c>
      <c r="V30" s="165" t="n">
        <f aca="false">U30/$U$10*100</f>
        <v>5.78364533593557</v>
      </c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</row>
    <row r="31" s="84" customFormat="true" ht="17.25" hidden="false" customHeight="true" outlineLevel="0" collapsed="false">
      <c r="B31" s="100" t="s">
        <v>140</v>
      </c>
      <c r="C31" s="101" t="s">
        <v>141</v>
      </c>
      <c r="D31" s="173" t="n">
        <v>6</v>
      </c>
      <c r="E31" s="167" t="n">
        <v>7</v>
      </c>
      <c r="F31" s="162" t="n">
        <f aca="false">E31/$E$10*100</f>
        <v>0.244840853445261</v>
      </c>
      <c r="G31" s="163" t="n">
        <f aca="false">(E31-D31)/D31*100</f>
        <v>16.6666666666667</v>
      </c>
      <c r="H31" s="174" t="n">
        <v>273</v>
      </c>
      <c r="I31" s="167" t="n">
        <v>280</v>
      </c>
      <c r="J31" s="162" t="n">
        <f aca="false">I31/$I$10*100</f>
        <v>0.358221175988946</v>
      </c>
      <c r="K31" s="163" t="n">
        <f aca="false">(I31-H31)/H31*100</f>
        <v>2.56410256410256</v>
      </c>
      <c r="L31" s="174" t="n">
        <v>1403041</v>
      </c>
      <c r="M31" s="167" t="n">
        <v>1095248</v>
      </c>
      <c r="N31" s="165" t="n">
        <f aca="false">M31/$M$10*100</f>
        <v>0.506771987581133</v>
      </c>
      <c r="O31" s="169" t="n">
        <f aca="false">(M31-L31)/L31*100</f>
        <v>-21.9375627654502</v>
      </c>
      <c r="P31" s="174" t="n">
        <v>369925</v>
      </c>
      <c r="Q31" s="170" t="n">
        <v>383265</v>
      </c>
      <c r="R31" s="169" t="n">
        <f aca="false">(Q31-P31)/P31*100</f>
        <v>3.60613637899574</v>
      </c>
      <c r="S31" s="170" t="n">
        <v>96981</v>
      </c>
      <c r="T31" s="165" t="n">
        <f aca="false">S31/$S$10*100</f>
        <v>0.314056208486872</v>
      </c>
      <c r="U31" s="170" t="n">
        <v>692574</v>
      </c>
      <c r="V31" s="165" t="n">
        <f aca="false">U31/$U$10*100</f>
        <v>0.530679019257935</v>
      </c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</row>
    <row r="32" s="84" customFormat="true" ht="17.25" hidden="false" customHeight="true" outlineLevel="0" collapsed="false">
      <c r="B32" s="100" t="s">
        <v>142</v>
      </c>
      <c r="C32" s="176" t="s">
        <v>143</v>
      </c>
      <c r="D32" s="173" t="n">
        <v>66</v>
      </c>
      <c r="E32" s="167" t="n">
        <v>60</v>
      </c>
      <c r="F32" s="162" t="n">
        <f aca="false">E32/$E$10*100</f>
        <v>2.09863588667366</v>
      </c>
      <c r="G32" s="163" t="n">
        <f aca="false">(E32-D32)/D32*100</f>
        <v>-9.09090909090909</v>
      </c>
      <c r="H32" s="174" t="n">
        <v>10966</v>
      </c>
      <c r="I32" s="167" t="n">
        <v>11097</v>
      </c>
      <c r="J32" s="162" t="n">
        <f aca="false">I32/$I$10*100</f>
        <v>14.1970728212476</v>
      </c>
      <c r="K32" s="163" t="n">
        <f aca="false">(I32-H32)/H32*100</f>
        <v>1.19460149553164</v>
      </c>
      <c r="L32" s="174" t="n">
        <v>38354416</v>
      </c>
      <c r="M32" s="167" t="n">
        <v>38215490</v>
      </c>
      <c r="N32" s="165" t="n">
        <f aca="false">M32/$M$10*100</f>
        <v>17.6823329727029</v>
      </c>
      <c r="O32" s="169" t="n">
        <f aca="false">(M32-L32)/L32*100</f>
        <v>-0.362216439431642</v>
      </c>
      <c r="P32" s="174" t="n">
        <v>13420803</v>
      </c>
      <c r="Q32" s="170" t="n">
        <v>14589152</v>
      </c>
      <c r="R32" s="169" t="n">
        <f aca="false">(Q32-P32)/P32*100</f>
        <v>8.70550741263395</v>
      </c>
      <c r="S32" s="170" t="n">
        <v>5613942</v>
      </c>
      <c r="T32" s="165" t="n">
        <f aca="false">S32/$S$10*100</f>
        <v>18.179780979627</v>
      </c>
      <c r="U32" s="170" t="n">
        <v>23119559</v>
      </c>
      <c r="V32" s="165" t="n">
        <f aca="false">U32/$U$10*100</f>
        <v>17.7151681925628</v>
      </c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</row>
    <row r="33" s="84" customFormat="true" ht="17.25" hidden="false" customHeight="true" outlineLevel="0" collapsed="false">
      <c r="B33" s="100" t="s">
        <v>144</v>
      </c>
      <c r="C33" s="102" t="s">
        <v>145</v>
      </c>
      <c r="D33" s="173" t="n">
        <v>24</v>
      </c>
      <c r="E33" s="167" t="n">
        <v>25</v>
      </c>
      <c r="F33" s="162" t="n">
        <f aca="false">E33/$E$10*100</f>
        <v>0.874431619447359</v>
      </c>
      <c r="G33" s="163" t="n">
        <f aca="false">(E33-D33)/D33*100</f>
        <v>4.16666666666667</v>
      </c>
      <c r="H33" s="174" t="n">
        <v>2226</v>
      </c>
      <c r="I33" s="167" t="n">
        <v>2903</v>
      </c>
      <c r="J33" s="162" t="n">
        <f aca="false">I33/$I$10*100</f>
        <v>3.71398597819968</v>
      </c>
      <c r="K33" s="163" t="n">
        <f aca="false">(I33-H33)/H33*100</f>
        <v>30.4132973944295</v>
      </c>
      <c r="L33" s="174" t="n">
        <v>8997203</v>
      </c>
      <c r="M33" s="167" t="n">
        <v>9241131</v>
      </c>
      <c r="N33" s="165" t="n">
        <f aca="false">M33/$M$10*100</f>
        <v>4.27587754039963</v>
      </c>
      <c r="O33" s="169" t="n">
        <f aca="false">(M33-L33)/L33*100</f>
        <v>2.7111536774262</v>
      </c>
      <c r="P33" s="174" t="n">
        <v>3042053</v>
      </c>
      <c r="Q33" s="170" t="n">
        <v>2937572</v>
      </c>
      <c r="R33" s="169" t="n">
        <f aca="false">(Q33-P33)/P33*100</f>
        <v>-3.43455554521897</v>
      </c>
      <c r="S33" s="170" t="n">
        <v>1402802</v>
      </c>
      <c r="T33" s="165" t="n">
        <f aca="false">S33/$S$10*100</f>
        <v>4.54273184827751</v>
      </c>
      <c r="U33" s="170" t="n">
        <v>6184374</v>
      </c>
      <c r="V33" s="165" t="n">
        <f aca="false">U33/$U$10*100</f>
        <v>4.73872471251343</v>
      </c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</row>
    <row r="34" s="84" customFormat="true" ht="17.25" hidden="false" customHeight="true" outlineLevel="0" collapsed="false">
      <c r="B34" s="100" t="s">
        <v>146</v>
      </c>
      <c r="C34" s="102" t="s">
        <v>147</v>
      </c>
      <c r="D34" s="173" t="n">
        <v>261</v>
      </c>
      <c r="E34" s="167" t="n">
        <v>249</v>
      </c>
      <c r="F34" s="162" t="n">
        <f aca="false">E34/$E$10*100</f>
        <v>8.7093389296957</v>
      </c>
      <c r="G34" s="163" t="n">
        <f aca="false">(E34-D34)/D34*100</f>
        <v>-4.59770114942529</v>
      </c>
      <c r="H34" s="174" t="n">
        <v>5410</v>
      </c>
      <c r="I34" s="167" t="n">
        <v>5234</v>
      </c>
      <c r="J34" s="162" t="n">
        <f aca="false">I34/$I$10*100</f>
        <v>6.69617726830766</v>
      </c>
      <c r="K34" s="163" t="n">
        <f aca="false">(I34-H34)/H34*100</f>
        <v>-3.25323475046211</v>
      </c>
      <c r="L34" s="174" t="n">
        <v>7375133</v>
      </c>
      <c r="M34" s="167" t="n">
        <v>7626849</v>
      </c>
      <c r="N34" s="165" t="n">
        <f aca="false">M34/$M$10*100</f>
        <v>3.52894817129196</v>
      </c>
      <c r="O34" s="169" t="n">
        <f aca="false">(M34-L34)/L34*100</f>
        <v>3.413036754727</v>
      </c>
      <c r="P34" s="174" t="n">
        <v>3453909</v>
      </c>
      <c r="Q34" s="170" t="n">
        <v>3573780</v>
      </c>
      <c r="R34" s="169" t="n">
        <f aca="false">(Q34-P34)/P34*100</f>
        <v>3.47058941043322</v>
      </c>
      <c r="S34" s="170" t="n">
        <v>1670263</v>
      </c>
      <c r="T34" s="165" t="n">
        <f aca="false">S34/$S$10*100</f>
        <v>5.40885807483845</v>
      </c>
      <c r="U34" s="170" t="n">
        <v>3926773</v>
      </c>
      <c r="V34" s="165" t="n">
        <f aca="false">U34/$U$10*100</f>
        <v>3.00885687953712</v>
      </c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</row>
    <row r="35" s="84" customFormat="true" ht="17.25" hidden="false" customHeight="true" outlineLevel="0" collapsed="false">
      <c r="B35" s="103" t="s">
        <v>148</v>
      </c>
      <c r="C35" s="177" t="s">
        <v>57</v>
      </c>
      <c r="D35" s="178" t="n">
        <v>115</v>
      </c>
      <c r="E35" s="179" t="n">
        <v>111</v>
      </c>
      <c r="F35" s="180" t="n">
        <f aca="false">E35/$E$10*100</f>
        <v>3.88247639034628</v>
      </c>
      <c r="G35" s="181" t="n">
        <f aca="false">(E35-D35)/D35*100</f>
        <v>-3.47826086956522</v>
      </c>
      <c r="H35" s="182" t="n">
        <v>1364</v>
      </c>
      <c r="I35" s="179" t="n">
        <v>1369</v>
      </c>
      <c r="J35" s="180" t="n">
        <f aca="false">I35/$I$10*100</f>
        <v>1.75144567831738</v>
      </c>
      <c r="K35" s="181" t="n">
        <f aca="false">(I35-H35)/H35*100</f>
        <v>0.366568914956012</v>
      </c>
      <c r="L35" s="182" t="n">
        <v>1794053</v>
      </c>
      <c r="M35" s="179" t="n">
        <v>1939555</v>
      </c>
      <c r="N35" s="183" t="n">
        <f aca="false">M35/$M$10*100</f>
        <v>0.897433405377525</v>
      </c>
      <c r="O35" s="184" t="n">
        <f aca="false">(M35-L35)/L35*100</f>
        <v>8.11023977552503</v>
      </c>
      <c r="P35" s="182" t="n">
        <v>907577</v>
      </c>
      <c r="Q35" s="185" t="n">
        <v>822670</v>
      </c>
      <c r="R35" s="184" t="n">
        <f aca="false">(Q35-P35)/P35*100</f>
        <v>-9.3553494634615</v>
      </c>
      <c r="S35" s="185" t="n">
        <v>440876</v>
      </c>
      <c r="T35" s="183" t="n">
        <f aca="false">S35/$S$10*100</f>
        <v>1.42770073491569</v>
      </c>
      <c r="U35" s="185" t="n">
        <v>1081751</v>
      </c>
      <c r="V35" s="183" t="n">
        <f aca="false">U35/$U$10*100</f>
        <v>0.828882631691762</v>
      </c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s="122" customFormat="true" ht="17.25" hidden="false" customHeight="true" outlineLevel="0" collapsed="false">
      <c r="B36" s="127" t="s">
        <v>164</v>
      </c>
      <c r="C36" s="127"/>
      <c r="D36" s="127"/>
      <c r="E36" s="127"/>
      <c r="F36" s="127"/>
      <c r="G36" s="127"/>
      <c r="H36" s="124"/>
      <c r="I36" s="124"/>
      <c r="J36" s="124"/>
      <c r="K36" s="124"/>
      <c r="L36" s="124"/>
      <c r="M36" s="186"/>
      <c r="N36" s="124"/>
      <c r="O36" s="124"/>
      <c r="P36" s="124"/>
      <c r="Q36" s="124"/>
      <c r="R36" s="124"/>
      <c r="S36" s="124"/>
      <c r="T36" s="124"/>
      <c r="U36" s="124"/>
      <c r="V36" s="124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</row>
    <row r="37" customFormat="false" ht="6" hidden="false" customHeight="true" outlineLevel="0" collapsed="false">
      <c r="B37" s="115"/>
      <c r="C37" s="188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</row>
    <row r="38" customFormat="false" ht="13.5" hidden="false" customHeight="false" outlineLevel="0" collapsed="false">
      <c r="B38" s="115"/>
      <c r="C38" s="188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</row>
    <row r="39" customFormat="false" ht="13.5" hidden="false" customHeight="false" outlineLevel="0" collapsed="false">
      <c r="B39" s="115"/>
      <c r="C39" s="188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</row>
    <row r="40" customFormat="false" ht="13.5" hidden="false" customHeight="false" outlineLevel="0" collapsed="false">
      <c r="B40" s="115"/>
      <c r="C40" s="188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</row>
    <row r="41" customFormat="false" ht="13.5" hidden="false" customHeight="false" outlineLevel="0" collapsed="false">
      <c r="B41" s="115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</row>
    <row r="42" customFormat="false" ht="13.5" hidden="false" customHeight="false" outlineLevel="0" collapsed="false">
      <c r="B42" s="115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</row>
    <row r="43" customFormat="false" ht="13.5" hidden="false" customHeight="false" outlineLevel="0" collapsed="false">
      <c r="B43" s="115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</row>
    <row r="44" customFormat="false" ht="13.5" hidden="false" customHeight="fals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</row>
    <row r="45" customFormat="false" ht="13.5" hidden="false" customHeight="fals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</row>
    <row r="46" customFormat="false" ht="13.5" hidden="false" customHeight="fals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</row>
    <row r="47" customFormat="false" ht="13.5" hidden="false" customHeight="fals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</row>
    <row r="48" customFormat="false" ht="13.5" hidden="false" customHeight="fals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</row>
    <row r="49" customFormat="false" ht="13.5" hidden="false" customHeight="fals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</row>
    <row r="50" customFormat="false" ht="13.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</row>
    <row r="51" customFormat="false" ht="13.5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</row>
    <row r="52" customFormat="false" ht="13.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</row>
    <row r="53" customFormat="false" ht="13.5" hidden="false" customHeight="fals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</row>
    <row r="54" customFormat="false" ht="13.5" hidden="false" customHeight="fals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</row>
    <row r="55" customFormat="false" ht="13.5" hidden="false" customHeight="fals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</row>
    <row r="56" customFormat="false" ht="13.5" hidden="false" customHeight="fals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</row>
    <row r="57" customFormat="false" ht="13.5" hidden="false" customHeight="fals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</row>
    <row r="58" customFormat="false" ht="13.5" hidden="false" customHeight="fals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</row>
    <row r="59" customFormat="false" ht="13.5" hidden="false" customHeight="fals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</row>
    <row r="60" customFormat="false" ht="13.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</row>
    <row r="61" customFormat="false" ht="13.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</row>
    <row r="62" customFormat="false" ht="13.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</row>
    <row r="63" customFormat="false" ht="13.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</row>
    <row r="64" customFormat="false" ht="13.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</row>
    <row r="65" customFormat="false" ht="13.5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</row>
    <row r="66" customFormat="false" ht="13.5" hidden="false" customHeight="fals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</row>
    <row r="67" customFormat="false" ht="13.5" hidden="false" customHeight="fals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</row>
    <row r="68" customFormat="false" ht="13.5" hidden="false" customHeight="fals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</row>
    <row r="69" customFormat="false" ht="13.5" hidden="false" customHeight="fals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</row>
    <row r="70" customFormat="false" ht="13.5" hidden="false" customHeight="fals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</row>
    <row r="71" customFormat="false" ht="13.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</row>
    <row r="72" customFormat="false" ht="13.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</row>
    <row r="73" customFormat="false" ht="13.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</row>
    <row r="74" customFormat="false" ht="13.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</row>
    <row r="75" customFormat="false" ht="13.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</row>
    <row r="76" customFormat="false" ht="13.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</row>
    <row r="77" customFormat="false" ht="13.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</row>
    <row r="78" customFormat="false" ht="13.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</row>
    <row r="79" customFormat="false" ht="13.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</row>
  </sheetData>
  <mergeCells count="29">
    <mergeCell ref="A1:F1"/>
    <mergeCell ref="B2:C2"/>
    <mergeCell ref="B3:L3"/>
    <mergeCell ref="F4:I4"/>
    <mergeCell ref="B6:C8"/>
    <mergeCell ref="D6:G6"/>
    <mergeCell ref="H6:K6"/>
    <mergeCell ref="M6:O6"/>
    <mergeCell ref="P6:R6"/>
    <mergeCell ref="S6:T6"/>
    <mergeCell ref="U6:V6"/>
    <mergeCell ref="D7:D8"/>
    <mergeCell ref="E7:F7"/>
    <mergeCell ref="G7:G8"/>
    <mergeCell ref="H7:H8"/>
    <mergeCell ref="I7:J7"/>
    <mergeCell ref="K7:K8"/>
    <mergeCell ref="L7:L8"/>
    <mergeCell ref="M7:N7"/>
    <mergeCell ref="O7:O8"/>
    <mergeCell ref="P7:P8"/>
    <mergeCell ref="Q7:Q8"/>
    <mergeCell ref="R7:R8"/>
    <mergeCell ref="S7:S8"/>
    <mergeCell ref="T7:T8"/>
    <mergeCell ref="U7:U8"/>
    <mergeCell ref="V7:V8"/>
    <mergeCell ref="B10:C10"/>
    <mergeCell ref="B36:G36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.12"/>
    <col collapsed="false" customWidth="true" hidden="false" outlineLevel="0" max="2" min="2" style="190" width="14.99"/>
    <col collapsed="false" customWidth="false" hidden="false" outlineLevel="0" max="14" min="3" style="190" width="8.99"/>
    <col collapsed="false" customWidth="true" hidden="false" outlineLevel="0" max="19" min="15" style="190" width="9.25"/>
    <col collapsed="false" customWidth="true" hidden="false" outlineLevel="0" max="24" min="20" style="190" width="13.12"/>
    <col collapsed="false" customWidth="true" hidden="false" outlineLevel="0" max="26" min="25" style="190" width="11.37"/>
    <col collapsed="false" customWidth="false" hidden="false" outlineLevel="0" max="257" min="27" style="190" width="8.99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s="4" customFormat="true" ht="13.5" hidden="false" customHeight="false" outlineLevel="0" collapsed="false">
      <c r="A2" s="191" t="s">
        <v>27</v>
      </c>
      <c r="C2" s="191"/>
    </row>
    <row r="3" s="4" customFormat="true" ht="17.25" hidden="false" customHeight="false" outlineLevel="0" collapsed="false">
      <c r="A3" s="74" t="s">
        <v>14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75"/>
      <c r="Q3" s="75"/>
      <c r="R3" s="75"/>
      <c r="S3" s="75"/>
      <c r="T3" s="75"/>
      <c r="U3" s="75"/>
      <c r="V3" s="75"/>
    </row>
    <row r="4" customFormat="false" ht="14.25" hidden="false" customHeight="false" outlineLevel="0" collapsed="false">
      <c r="A4" s="192" t="s">
        <v>165</v>
      </c>
      <c r="B4" s="192"/>
      <c r="C4" s="192"/>
      <c r="D4" s="192"/>
      <c r="E4" s="192"/>
      <c r="F4" s="192"/>
      <c r="G4" s="192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</row>
    <row r="5" customFormat="false" ht="3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</row>
    <row r="6" customFormat="false" ht="18" hidden="false" customHeight="true" outlineLevel="0" collapsed="false">
      <c r="A6" s="194" t="s">
        <v>99</v>
      </c>
      <c r="B6" s="194"/>
      <c r="C6" s="195" t="s">
        <v>166</v>
      </c>
      <c r="D6" s="196" t="s">
        <v>167</v>
      </c>
      <c r="E6" s="196"/>
      <c r="F6" s="196"/>
      <c r="G6" s="197" t="s">
        <v>168</v>
      </c>
      <c r="H6" s="197"/>
      <c r="I6" s="197"/>
      <c r="J6" s="197"/>
      <c r="K6" s="197"/>
      <c r="L6" s="197"/>
      <c r="M6" s="197"/>
      <c r="N6" s="197"/>
      <c r="O6" s="198"/>
      <c r="P6" s="198"/>
      <c r="Q6" s="198"/>
      <c r="R6" s="198"/>
      <c r="S6" s="199"/>
      <c r="T6" s="200" t="s">
        <v>169</v>
      </c>
      <c r="U6" s="200" t="s">
        <v>170</v>
      </c>
      <c r="V6" s="197" t="s">
        <v>106</v>
      </c>
      <c r="W6" s="197"/>
      <c r="X6" s="197"/>
      <c r="Y6" s="197"/>
      <c r="Z6" s="197"/>
    </row>
    <row r="7" customFormat="false" ht="13.5" hidden="false" customHeight="true" outlineLevel="0" collapsed="false">
      <c r="A7" s="194"/>
      <c r="B7" s="194"/>
      <c r="C7" s="195"/>
      <c r="D7" s="201" t="s">
        <v>171</v>
      </c>
      <c r="E7" s="202" t="s">
        <v>172</v>
      </c>
      <c r="F7" s="203" t="s">
        <v>173</v>
      </c>
      <c r="G7" s="204" t="s">
        <v>174</v>
      </c>
      <c r="H7" s="204"/>
      <c r="I7" s="204"/>
      <c r="J7" s="205"/>
      <c r="K7" s="205"/>
      <c r="L7" s="205"/>
      <c r="M7" s="205"/>
      <c r="N7" s="205"/>
      <c r="O7" s="205"/>
      <c r="P7" s="205"/>
      <c r="Q7" s="205"/>
      <c r="R7" s="206" t="s">
        <v>175</v>
      </c>
      <c r="S7" s="206"/>
      <c r="T7" s="200"/>
      <c r="U7" s="200"/>
      <c r="V7" s="207" t="s">
        <v>163</v>
      </c>
      <c r="W7" s="208"/>
      <c r="X7" s="209"/>
      <c r="Y7" s="208"/>
      <c r="Z7" s="210"/>
    </row>
    <row r="8" customFormat="false" ht="16.5" hidden="false" customHeight="true" outlineLevel="0" collapsed="false">
      <c r="A8" s="194"/>
      <c r="B8" s="194"/>
      <c r="C8" s="195"/>
      <c r="D8" s="195"/>
      <c r="E8" s="195"/>
      <c r="F8" s="203"/>
      <c r="G8" s="204"/>
      <c r="H8" s="204"/>
      <c r="I8" s="204"/>
      <c r="J8" s="211" t="s">
        <v>176</v>
      </c>
      <c r="K8" s="211"/>
      <c r="L8" s="204" t="s">
        <v>177</v>
      </c>
      <c r="M8" s="204"/>
      <c r="N8" s="204"/>
      <c r="O8" s="212" t="s">
        <v>178</v>
      </c>
      <c r="P8" s="212"/>
      <c r="Q8" s="212"/>
      <c r="R8" s="206"/>
      <c r="S8" s="206"/>
      <c r="T8" s="200"/>
      <c r="U8" s="200"/>
      <c r="V8" s="207"/>
      <c r="W8" s="213" t="s">
        <v>179</v>
      </c>
      <c r="X8" s="214" t="s">
        <v>180</v>
      </c>
      <c r="Y8" s="213" t="s">
        <v>181</v>
      </c>
      <c r="Z8" s="215" t="s">
        <v>182</v>
      </c>
    </row>
    <row r="9" customFormat="false" ht="16.5" hidden="false" customHeight="true" outlineLevel="0" collapsed="false">
      <c r="A9" s="194"/>
      <c r="B9" s="194"/>
      <c r="C9" s="195"/>
      <c r="D9" s="195"/>
      <c r="E9" s="195"/>
      <c r="F9" s="203"/>
      <c r="G9" s="204"/>
      <c r="H9" s="204"/>
      <c r="I9" s="204"/>
      <c r="J9" s="211" t="s">
        <v>183</v>
      </c>
      <c r="K9" s="211"/>
      <c r="L9" s="204" t="s">
        <v>184</v>
      </c>
      <c r="M9" s="204"/>
      <c r="N9" s="204"/>
      <c r="O9" s="216"/>
      <c r="P9" s="215" t="s">
        <v>185</v>
      </c>
      <c r="Q9" s="215"/>
      <c r="R9" s="206"/>
      <c r="S9" s="206"/>
      <c r="T9" s="217" t="s">
        <v>186</v>
      </c>
      <c r="U9" s="217" t="s">
        <v>187</v>
      </c>
      <c r="V9" s="207"/>
      <c r="W9" s="213"/>
      <c r="X9" s="214"/>
      <c r="Y9" s="213"/>
      <c r="Z9" s="215"/>
    </row>
    <row r="10" customFormat="false" ht="16.5" hidden="false" customHeight="true" outlineLevel="0" collapsed="false">
      <c r="A10" s="194"/>
      <c r="B10" s="194"/>
      <c r="C10" s="195"/>
      <c r="D10" s="195"/>
      <c r="E10" s="195"/>
      <c r="F10" s="203"/>
      <c r="G10" s="204"/>
      <c r="H10" s="204"/>
      <c r="I10" s="204"/>
      <c r="J10" s="218" t="s">
        <v>188</v>
      </c>
      <c r="K10" s="218"/>
      <c r="L10" s="218" t="s">
        <v>189</v>
      </c>
      <c r="M10" s="218"/>
      <c r="N10" s="219" t="s">
        <v>190</v>
      </c>
      <c r="O10" s="220" t="s">
        <v>191</v>
      </c>
      <c r="P10" s="221" t="s">
        <v>192</v>
      </c>
      <c r="Q10" s="221"/>
      <c r="R10" s="206"/>
      <c r="S10" s="206"/>
      <c r="T10" s="217"/>
      <c r="U10" s="217"/>
      <c r="V10" s="207"/>
      <c r="W10" s="213" t="s">
        <v>193</v>
      </c>
      <c r="X10" s="214" t="s">
        <v>194</v>
      </c>
      <c r="Y10" s="213" t="s">
        <v>194</v>
      </c>
      <c r="Z10" s="215" t="s">
        <v>194</v>
      </c>
    </row>
    <row r="11" customFormat="false" ht="13.5" hidden="false" customHeight="false" outlineLevel="0" collapsed="false">
      <c r="A11" s="194"/>
      <c r="B11" s="194"/>
      <c r="C11" s="195"/>
      <c r="D11" s="195"/>
      <c r="E11" s="202"/>
      <c r="F11" s="203"/>
      <c r="G11" s="222" t="s">
        <v>163</v>
      </c>
      <c r="H11" s="222" t="s">
        <v>195</v>
      </c>
      <c r="I11" s="222" t="s">
        <v>196</v>
      </c>
      <c r="J11" s="222" t="s">
        <v>195</v>
      </c>
      <c r="K11" s="222" t="s">
        <v>196</v>
      </c>
      <c r="L11" s="223" t="s">
        <v>195</v>
      </c>
      <c r="M11" s="223" t="s">
        <v>196</v>
      </c>
      <c r="N11" s="224" t="s">
        <v>195</v>
      </c>
      <c r="O11" s="225" t="s">
        <v>196</v>
      </c>
      <c r="P11" s="223" t="s">
        <v>195</v>
      </c>
      <c r="Q11" s="223" t="s">
        <v>196</v>
      </c>
      <c r="R11" s="223" t="s">
        <v>195</v>
      </c>
      <c r="S11" s="223" t="s">
        <v>196</v>
      </c>
      <c r="T11" s="217"/>
      <c r="U11" s="217"/>
      <c r="V11" s="207"/>
      <c r="W11" s="226"/>
      <c r="X11" s="227"/>
      <c r="Y11" s="226"/>
      <c r="Z11" s="222"/>
    </row>
    <row r="12" customFormat="false" ht="13.5" hidden="false" customHeight="false" outlineLevel="0" collapsed="false">
      <c r="A12" s="228"/>
      <c r="B12" s="229"/>
      <c r="C12" s="230"/>
      <c r="D12" s="231"/>
      <c r="E12" s="231"/>
      <c r="F12" s="231"/>
      <c r="G12" s="232" t="s">
        <v>107</v>
      </c>
      <c r="H12" s="232" t="s">
        <v>107</v>
      </c>
      <c r="I12" s="232" t="s">
        <v>107</v>
      </c>
      <c r="J12" s="232" t="s">
        <v>107</v>
      </c>
      <c r="K12" s="232" t="s">
        <v>107</v>
      </c>
      <c r="L12" s="232" t="s">
        <v>107</v>
      </c>
      <c r="M12" s="232" t="s">
        <v>107</v>
      </c>
      <c r="N12" s="232" t="s">
        <v>107</v>
      </c>
      <c r="O12" s="232" t="s">
        <v>107</v>
      </c>
      <c r="P12" s="232" t="s">
        <v>107</v>
      </c>
      <c r="Q12" s="232" t="s">
        <v>107</v>
      </c>
      <c r="R12" s="232" t="s">
        <v>107</v>
      </c>
      <c r="S12" s="232" t="s">
        <v>107</v>
      </c>
      <c r="T12" s="232" t="s">
        <v>108</v>
      </c>
      <c r="U12" s="232" t="s">
        <v>108</v>
      </c>
      <c r="V12" s="232" t="s">
        <v>108</v>
      </c>
      <c r="W12" s="232" t="s">
        <v>108</v>
      </c>
      <c r="X12" s="232" t="s">
        <v>108</v>
      </c>
      <c r="Y12" s="232" t="s">
        <v>108</v>
      </c>
      <c r="Z12" s="232" t="s">
        <v>108</v>
      </c>
    </row>
    <row r="13" customFormat="false" ht="13.5" hidden="false" customHeight="false" outlineLevel="0" collapsed="false">
      <c r="A13" s="225" t="s">
        <v>163</v>
      </c>
      <c r="B13" s="225"/>
      <c r="C13" s="233" t="n">
        <v>1388</v>
      </c>
      <c r="D13" s="234" t="n">
        <v>987</v>
      </c>
      <c r="E13" s="234" t="n">
        <v>23</v>
      </c>
      <c r="F13" s="234" t="n">
        <v>378</v>
      </c>
      <c r="G13" s="234" t="n">
        <v>8283</v>
      </c>
      <c r="H13" s="234" t="n">
        <v>4310</v>
      </c>
      <c r="I13" s="234" t="n">
        <v>3973</v>
      </c>
      <c r="J13" s="234" t="n">
        <v>399</v>
      </c>
      <c r="K13" s="234" t="n">
        <v>228</v>
      </c>
      <c r="L13" s="234" t="n">
        <v>3445</v>
      </c>
      <c r="M13" s="234" t="n">
        <v>2246</v>
      </c>
      <c r="N13" s="234" t="n">
        <v>396</v>
      </c>
      <c r="O13" s="234" t="n">
        <v>1426</v>
      </c>
      <c r="P13" s="234" t="n">
        <v>70</v>
      </c>
      <c r="Q13" s="234" t="n">
        <v>73</v>
      </c>
      <c r="R13" s="234" t="n">
        <v>58</v>
      </c>
      <c r="S13" s="234" t="n">
        <v>46</v>
      </c>
      <c r="T13" s="234" t="n">
        <v>2155462</v>
      </c>
      <c r="U13" s="234" t="n">
        <v>4194474</v>
      </c>
      <c r="V13" s="234" t="n">
        <v>8846626</v>
      </c>
      <c r="W13" s="234" t="n">
        <v>6670733</v>
      </c>
      <c r="X13" s="235" t="n">
        <v>1944204</v>
      </c>
      <c r="Y13" s="235" t="n">
        <v>42300</v>
      </c>
      <c r="Z13" s="236" t="n">
        <v>189389</v>
      </c>
    </row>
    <row r="14" customFormat="false" ht="9.75" hidden="false" customHeight="true" outlineLevel="0" collapsed="false">
      <c r="A14" s="237"/>
      <c r="B14" s="237"/>
      <c r="C14" s="238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</row>
    <row r="15" customFormat="false" ht="14.25" hidden="false" customHeight="true" outlineLevel="0" collapsed="false">
      <c r="A15" s="240" t="n">
        <v>9</v>
      </c>
      <c r="B15" s="214" t="s">
        <v>51</v>
      </c>
      <c r="C15" s="241" t="n">
        <v>149</v>
      </c>
      <c r="D15" s="242" t="n">
        <v>84</v>
      </c>
      <c r="E15" s="242" t="n">
        <v>6</v>
      </c>
      <c r="F15" s="242" t="n">
        <v>59</v>
      </c>
      <c r="G15" s="243" t="n">
        <v>892</v>
      </c>
      <c r="H15" s="243" t="n">
        <v>367</v>
      </c>
      <c r="I15" s="243" t="n">
        <v>525</v>
      </c>
      <c r="J15" s="243" t="n">
        <v>64</v>
      </c>
      <c r="K15" s="243" t="n">
        <v>36</v>
      </c>
      <c r="L15" s="242" t="n">
        <v>232</v>
      </c>
      <c r="M15" s="242" t="n">
        <v>235</v>
      </c>
      <c r="N15" s="242" t="n">
        <v>64</v>
      </c>
      <c r="O15" s="242" t="n">
        <v>245</v>
      </c>
      <c r="P15" s="242" t="n">
        <v>7</v>
      </c>
      <c r="Q15" s="242" t="n">
        <v>9</v>
      </c>
      <c r="R15" s="167" t="n">
        <v>8</v>
      </c>
      <c r="S15" s="167" t="n">
        <v>14</v>
      </c>
      <c r="T15" s="167" t="n">
        <v>163142</v>
      </c>
      <c r="U15" s="167" t="n">
        <v>319322</v>
      </c>
      <c r="V15" s="167" t="n">
        <v>646695</v>
      </c>
      <c r="W15" s="167" t="n">
        <v>595754</v>
      </c>
      <c r="X15" s="167" t="n">
        <v>30668</v>
      </c>
      <c r="Y15" s="244" t="s">
        <v>118</v>
      </c>
      <c r="Z15" s="243" t="s">
        <v>118</v>
      </c>
    </row>
    <row r="16" customFormat="false" ht="14.25" hidden="false" customHeight="true" outlineLevel="0" collapsed="false">
      <c r="A16" s="245" t="n">
        <v>10</v>
      </c>
      <c r="B16" s="246" t="s">
        <v>110</v>
      </c>
      <c r="C16" s="241" t="n">
        <v>21</v>
      </c>
      <c r="D16" s="242" t="n">
        <v>21</v>
      </c>
      <c r="E16" s="244" t="s">
        <v>120</v>
      </c>
      <c r="F16" s="247" t="s">
        <v>120</v>
      </c>
      <c r="G16" s="243" t="n">
        <v>127</v>
      </c>
      <c r="H16" s="243" t="n">
        <v>78</v>
      </c>
      <c r="I16" s="243" t="n">
        <v>49</v>
      </c>
      <c r="J16" s="244" t="s">
        <v>120</v>
      </c>
      <c r="K16" s="244" t="s">
        <v>120</v>
      </c>
      <c r="L16" s="242" t="n">
        <v>57</v>
      </c>
      <c r="M16" s="242" t="n">
        <v>28</v>
      </c>
      <c r="N16" s="242" t="n">
        <v>20</v>
      </c>
      <c r="O16" s="242" t="n">
        <v>21</v>
      </c>
      <c r="P16" s="242" t="n">
        <v>1</v>
      </c>
      <c r="Q16" s="242" t="s">
        <v>120</v>
      </c>
      <c r="R16" s="167" t="n">
        <v>12</v>
      </c>
      <c r="S16" s="167" t="n">
        <v>3</v>
      </c>
      <c r="T16" s="167" t="n">
        <v>31641</v>
      </c>
      <c r="U16" s="167" t="n">
        <v>37971</v>
      </c>
      <c r="V16" s="167" t="n">
        <v>117142</v>
      </c>
      <c r="W16" s="167" t="n">
        <v>114440</v>
      </c>
      <c r="X16" s="167" t="s">
        <v>118</v>
      </c>
      <c r="Y16" s="167" t="s">
        <v>120</v>
      </c>
      <c r="Z16" s="243" t="s">
        <v>118</v>
      </c>
    </row>
    <row r="17" customFormat="false" ht="14.25" hidden="false" customHeight="true" outlineLevel="0" collapsed="false">
      <c r="A17" s="245" t="n">
        <v>11</v>
      </c>
      <c r="B17" s="246" t="s">
        <v>111</v>
      </c>
      <c r="C17" s="241" t="n">
        <v>261</v>
      </c>
      <c r="D17" s="242" t="n">
        <v>191</v>
      </c>
      <c r="E17" s="242" t="n">
        <v>6</v>
      </c>
      <c r="F17" s="242" t="n">
        <v>64</v>
      </c>
      <c r="G17" s="243" t="n">
        <v>1566</v>
      </c>
      <c r="H17" s="243" t="n">
        <v>611</v>
      </c>
      <c r="I17" s="243" t="n">
        <v>955</v>
      </c>
      <c r="J17" s="243" t="n">
        <v>73</v>
      </c>
      <c r="K17" s="243" t="n">
        <v>50</v>
      </c>
      <c r="L17" s="242" t="n">
        <v>454</v>
      </c>
      <c r="M17" s="242" t="n">
        <v>574</v>
      </c>
      <c r="N17" s="242" t="n">
        <v>73</v>
      </c>
      <c r="O17" s="242" t="n">
        <v>322</v>
      </c>
      <c r="P17" s="242" t="n">
        <v>11</v>
      </c>
      <c r="Q17" s="242" t="n">
        <v>9</v>
      </c>
      <c r="R17" s="167" t="n">
        <v>6</v>
      </c>
      <c r="S17" s="167" t="n">
        <v>10</v>
      </c>
      <c r="T17" s="167" t="n">
        <v>338625</v>
      </c>
      <c r="U17" s="167" t="n">
        <v>548228</v>
      </c>
      <c r="V17" s="167" t="n">
        <v>1310384</v>
      </c>
      <c r="W17" s="167" t="n">
        <v>683381</v>
      </c>
      <c r="X17" s="167" t="n">
        <v>601509</v>
      </c>
      <c r="Y17" s="167" t="n">
        <v>2647</v>
      </c>
      <c r="Z17" s="243" t="n">
        <v>22847</v>
      </c>
    </row>
    <row r="18" customFormat="false" ht="14.25" hidden="false" customHeight="true" outlineLevel="0" collapsed="false">
      <c r="A18" s="245" t="n">
        <v>12</v>
      </c>
      <c r="B18" s="246" t="s">
        <v>112</v>
      </c>
      <c r="C18" s="241" t="n">
        <v>105</v>
      </c>
      <c r="D18" s="242" t="n">
        <v>71</v>
      </c>
      <c r="E18" s="243" t="s">
        <v>120</v>
      </c>
      <c r="F18" s="242" t="n">
        <v>34</v>
      </c>
      <c r="G18" s="243" t="n">
        <v>666</v>
      </c>
      <c r="H18" s="243" t="n">
        <v>131</v>
      </c>
      <c r="I18" s="243" t="n">
        <v>535</v>
      </c>
      <c r="J18" s="243" t="n">
        <v>26</v>
      </c>
      <c r="K18" s="243" t="n">
        <v>23</v>
      </c>
      <c r="L18" s="242" t="n">
        <v>97</v>
      </c>
      <c r="M18" s="242" t="n">
        <v>232</v>
      </c>
      <c r="N18" s="242" t="n">
        <v>8</v>
      </c>
      <c r="O18" s="242" t="n">
        <v>241</v>
      </c>
      <c r="P18" s="243" t="s">
        <v>120</v>
      </c>
      <c r="Q18" s="242" t="n">
        <v>39</v>
      </c>
      <c r="R18" s="244" t="s">
        <v>120</v>
      </c>
      <c r="S18" s="167" t="n">
        <v>6</v>
      </c>
      <c r="T18" s="167" t="n">
        <v>117918</v>
      </c>
      <c r="U18" s="167" t="n">
        <v>181075</v>
      </c>
      <c r="V18" s="167" t="n">
        <v>401792</v>
      </c>
      <c r="W18" s="167" t="n">
        <v>169310</v>
      </c>
      <c r="X18" s="167" t="n">
        <v>226098</v>
      </c>
      <c r="Y18" s="167" t="n">
        <v>172</v>
      </c>
      <c r="Z18" s="243" t="n">
        <v>6212</v>
      </c>
    </row>
    <row r="19" customFormat="false" ht="14.25" hidden="false" customHeight="true" outlineLevel="0" collapsed="false">
      <c r="A19" s="245" t="n">
        <v>13</v>
      </c>
      <c r="B19" s="246" t="s">
        <v>113</v>
      </c>
      <c r="C19" s="241" t="n">
        <v>88</v>
      </c>
      <c r="D19" s="242" t="n">
        <v>61</v>
      </c>
      <c r="E19" s="242" t="n">
        <v>7</v>
      </c>
      <c r="F19" s="242" t="n">
        <v>20</v>
      </c>
      <c r="G19" s="243" t="n">
        <v>501</v>
      </c>
      <c r="H19" s="243" t="n">
        <v>358</v>
      </c>
      <c r="I19" s="243" t="n">
        <v>143</v>
      </c>
      <c r="J19" s="243" t="n">
        <v>20</v>
      </c>
      <c r="K19" s="243" t="n">
        <v>5</v>
      </c>
      <c r="L19" s="242" t="n">
        <v>300</v>
      </c>
      <c r="M19" s="242" t="n">
        <v>110</v>
      </c>
      <c r="N19" s="242" t="n">
        <v>33</v>
      </c>
      <c r="O19" s="242" t="n">
        <v>27</v>
      </c>
      <c r="P19" s="242" t="n">
        <v>5</v>
      </c>
      <c r="Q19" s="242" t="n">
        <v>1</v>
      </c>
      <c r="R19" s="167" t="n">
        <v>4</v>
      </c>
      <c r="S19" s="243" t="n">
        <v>4</v>
      </c>
      <c r="T19" s="167" t="n">
        <v>136838</v>
      </c>
      <c r="U19" s="167" t="n">
        <v>254017</v>
      </c>
      <c r="V19" s="167" t="n">
        <v>531217</v>
      </c>
      <c r="W19" s="167" t="n">
        <v>466561</v>
      </c>
      <c r="X19" s="167" t="n">
        <v>43989</v>
      </c>
      <c r="Y19" s="167" t="s">
        <v>120</v>
      </c>
      <c r="Z19" s="243" t="n">
        <v>20667</v>
      </c>
    </row>
    <row r="20" customFormat="false" ht="14.25" hidden="false" customHeight="true" outlineLevel="0" collapsed="false">
      <c r="A20" s="245" t="n">
        <v>14</v>
      </c>
      <c r="B20" s="246" t="s">
        <v>114</v>
      </c>
      <c r="C20" s="241" t="n">
        <v>39</v>
      </c>
      <c r="D20" s="242" t="n">
        <v>24</v>
      </c>
      <c r="E20" s="244" t="s">
        <v>120</v>
      </c>
      <c r="F20" s="242" t="n">
        <v>15</v>
      </c>
      <c r="G20" s="243" t="n">
        <v>216</v>
      </c>
      <c r="H20" s="243" t="n">
        <v>162</v>
      </c>
      <c r="I20" s="243" t="n">
        <v>54</v>
      </c>
      <c r="J20" s="243" t="n">
        <v>16</v>
      </c>
      <c r="K20" s="243" t="n">
        <v>4</v>
      </c>
      <c r="L20" s="242" t="n">
        <v>133</v>
      </c>
      <c r="M20" s="242" t="n">
        <v>36</v>
      </c>
      <c r="N20" s="242" t="n">
        <v>12</v>
      </c>
      <c r="O20" s="242" t="n">
        <v>14</v>
      </c>
      <c r="P20" s="242" t="n">
        <v>1</v>
      </c>
      <c r="Q20" s="244" t="s">
        <v>120</v>
      </c>
      <c r="R20" s="244" t="n">
        <v>3</v>
      </c>
      <c r="S20" s="244" t="s">
        <v>120</v>
      </c>
      <c r="T20" s="167" t="n">
        <v>56043</v>
      </c>
      <c r="U20" s="167" t="n">
        <v>83275</v>
      </c>
      <c r="V20" s="167" t="n">
        <v>187396</v>
      </c>
      <c r="W20" s="167" t="n">
        <v>180634</v>
      </c>
      <c r="X20" s="167" t="n">
        <v>4362</v>
      </c>
      <c r="Y20" s="167" t="n">
        <v>2400</v>
      </c>
      <c r="Z20" s="243" t="s">
        <v>120</v>
      </c>
    </row>
    <row r="21" customFormat="false" ht="14.25" hidden="false" customHeight="true" outlineLevel="0" collapsed="false">
      <c r="A21" s="245" t="n">
        <v>15</v>
      </c>
      <c r="B21" s="246" t="s">
        <v>115</v>
      </c>
      <c r="C21" s="241" t="n">
        <v>51</v>
      </c>
      <c r="D21" s="242" t="n">
        <v>33</v>
      </c>
      <c r="E21" s="244" t="s">
        <v>120</v>
      </c>
      <c r="F21" s="242" t="n">
        <v>18</v>
      </c>
      <c r="G21" s="243" t="n">
        <v>290</v>
      </c>
      <c r="H21" s="243" t="n">
        <v>152</v>
      </c>
      <c r="I21" s="243" t="n">
        <v>138</v>
      </c>
      <c r="J21" s="243" t="n">
        <v>24</v>
      </c>
      <c r="K21" s="243" t="n">
        <v>21</v>
      </c>
      <c r="L21" s="242" t="n">
        <v>119</v>
      </c>
      <c r="M21" s="242" t="n">
        <v>86</v>
      </c>
      <c r="N21" s="242" t="n">
        <v>8</v>
      </c>
      <c r="O21" s="242" t="n">
        <v>31</v>
      </c>
      <c r="P21" s="244" t="n">
        <v>1</v>
      </c>
      <c r="Q21" s="244" t="s">
        <v>120</v>
      </c>
      <c r="R21" s="244" t="s">
        <v>120</v>
      </c>
      <c r="S21" s="244" t="s">
        <v>120</v>
      </c>
      <c r="T21" s="167" t="n">
        <v>69235</v>
      </c>
      <c r="U21" s="167" t="n">
        <v>124246</v>
      </c>
      <c r="V21" s="167" t="n">
        <v>291008</v>
      </c>
      <c r="W21" s="167" t="n">
        <v>252011</v>
      </c>
      <c r="X21" s="167" t="n">
        <v>32115</v>
      </c>
      <c r="Y21" s="244" t="s">
        <v>120</v>
      </c>
      <c r="Z21" s="243" t="n">
        <v>6882</v>
      </c>
    </row>
    <row r="22" customFormat="false" ht="14.25" hidden="false" customHeight="true" outlineLevel="0" collapsed="false">
      <c r="A22" s="245" t="n">
        <v>16</v>
      </c>
      <c r="B22" s="246" t="s">
        <v>116</v>
      </c>
      <c r="C22" s="241" t="n">
        <v>62</v>
      </c>
      <c r="D22" s="242" t="n">
        <v>41</v>
      </c>
      <c r="E22" s="244" t="s">
        <v>120</v>
      </c>
      <c r="F22" s="242" t="n">
        <v>21</v>
      </c>
      <c r="G22" s="243" t="n">
        <v>351</v>
      </c>
      <c r="H22" s="243" t="n">
        <v>175</v>
      </c>
      <c r="I22" s="243" t="n">
        <v>176</v>
      </c>
      <c r="J22" s="243" t="n">
        <v>22</v>
      </c>
      <c r="K22" s="243" t="n">
        <v>10</v>
      </c>
      <c r="L22" s="242" t="n">
        <v>143</v>
      </c>
      <c r="M22" s="242" t="n">
        <v>110</v>
      </c>
      <c r="N22" s="242" t="n">
        <v>8</v>
      </c>
      <c r="O22" s="242" t="n">
        <v>56</v>
      </c>
      <c r="P22" s="244" t="n">
        <v>2</v>
      </c>
      <c r="Q22" s="244" t="s">
        <v>120</v>
      </c>
      <c r="R22" s="244" t="s">
        <v>120</v>
      </c>
      <c r="S22" s="167" t="n">
        <v>1</v>
      </c>
      <c r="T22" s="167" t="n">
        <v>99121</v>
      </c>
      <c r="U22" s="167" t="n">
        <v>103992</v>
      </c>
      <c r="V22" s="167" t="n">
        <v>285266</v>
      </c>
      <c r="W22" s="167" t="n">
        <v>228257</v>
      </c>
      <c r="X22" s="167" t="s">
        <v>118</v>
      </c>
      <c r="Y22" s="167" t="s">
        <v>120</v>
      </c>
      <c r="Z22" s="243" t="s">
        <v>118</v>
      </c>
    </row>
    <row r="23" customFormat="false" ht="14.25" hidden="false" customHeight="true" outlineLevel="0" collapsed="false">
      <c r="A23" s="245" t="n">
        <v>17</v>
      </c>
      <c r="B23" s="246" t="s">
        <v>117</v>
      </c>
      <c r="C23" s="241" t="n">
        <v>14</v>
      </c>
      <c r="D23" s="242" t="n">
        <v>13</v>
      </c>
      <c r="E23" s="244" t="s">
        <v>120</v>
      </c>
      <c r="F23" s="242" t="n">
        <v>1</v>
      </c>
      <c r="G23" s="243" t="n">
        <v>86</v>
      </c>
      <c r="H23" s="243" t="n">
        <v>55</v>
      </c>
      <c r="I23" s="243" t="n">
        <v>31</v>
      </c>
      <c r="J23" s="243" t="n">
        <v>1</v>
      </c>
      <c r="K23" s="244" t="s">
        <v>120</v>
      </c>
      <c r="L23" s="242" t="n">
        <v>46</v>
      </c>
      <c r="M23" s="242" t="n">
        <v>21</v>
      </c>
      <c r="N23" s="242" t="n">
        <v>4</v>
      </c>
      <c r="O23" s="242" t="n">
        <v>9</v>
      </c>
      <c r="P23" s="242" t="n">
        <v>4</v>
      </c>
      <c r="Q23" s="244" t="n">
        <v>1</v>
      </c>
      <c r="R23" s="244" t="s">
        <v>120</v>
      </c>
      <c r="S23" s="244" t="s">
        <v>120</v>
      </c>
      <c r="T23" s="167" t="n">
        <v>33714</v>
      </c>
      <c r="U23" s="167" t="n">
        <v>138174</v>
      </c>
      <c r="V23" s="167" t="n">
        <v>242354</v>
      </c>
      <c r="W23" s="167" t="n">
        <v>174967</v>
      </c>
      <c r="X23" s="167" t="n">
        <v>59842</v>
      </c>
      <c r="Y23" s="244" t="s">
        <v>120</v>
      </c>
      <c r="Z23" s="243" t="n">
        <v>7545</v>
      </c>
    </row>
    <row r="24" customFormat="false" ht="14.25" hidden="false" customHeight="true" outlineLevel="0" collapsed="false">
      <c r="A24" s="245" t="n">
        <v>18</v>
      </c>
      <c r="B24" s="246" t="s">
        <v>119</v>
      </c>
      <c r="C24" s="241" t="n">
        <v>8</v>
      </c>
      <c r="D24" s="242" t="n">
        <v>6</v>
      </c>
      <c r="E24" s="242" t="n">
        <v>2</v>
      </c>
      <c r="F24" s="244" t="s">
        <v>120</v>
      </c>
      <c r="G24" s="243" t="n">
        <v>53</v>
      </c>
      <c r="H24" s="243" t="n">
        <v>43</v>
      </c>
      <c r="I24" s="243" t="n">
        <v>10</v>
      </c>
      <c r="J24" s="244" t="s">
        <v>120</v>
      </c>
      <c r="K24" s="244" t="s">
        <v>120</v>
      </c>
      <c r="L24" s="242" t="n">
        <v>40</v>
      </c>
      <c r="M24" s="242" t="n">
        <v>5</v>
      </c>
      <c r="N24" s="242" t="n">
        <v>1</v>
      </c>
      <c r="O24" s="242" t="n">
        <v>4</v>
      </c>
      <c r="P24" s="242" t="n">
        <v>2</v>
      </c>
      <c r="Q24" s="242" t="n">
        <v>1</v>
      </c>
      <c r="R24" s="244" t="s">
        <v>120</v>
      </c>
      <c r="S24" s="244" t="s">
        <v>120</v>
      </c>
      <c r="T24" s="167" t="s">
        <v>118</v>
      </c>
      <c r="U24" s="167" t="s">
        <v>118</v>
      </c>
      <c r="V24" s="167" t="s">
        <v>118</v>
      </c>
      <c r="W24" s="167" t="s">
        <v>118</v>
      </c>
      <c r="X24" s="244" t="s">
        <v>118</v>
      </c>
      <c r="Y24" s="244" t="s">
        <v>120</v>
      </c>
      <c r="Z24" s="243" t="s">
        <v>118</v>
      </c>
    </row>
    <row r="25" customFormat="false" ht="14.25" hidden="false" customHeight="true" outlineLevel="0" collapsed="false">
      <c r="A25" s="245" t="s">
        <v>122</v>
      </c>
      <c r="B25" s="248" t="s">
        <v>123</v>
      </c>
      <c r="C25" s="241" t="n">
        <v>47</v>
      </c>
      <c r="D25" s="242" t="n">
        <v>34</v>
      </c>
      <c r="E25" s="243" t="s">
        <v>120</v>
      </c>
      <c r="F25" s="242" t="n">
        <v>13</v>
      </c>
      <c r="G25" s="243" t="n">
        <v>288</v>
      </c>
      <c r="H25" s="243" t="n">
        <v>134</v>
      </c>
      <c r="I25" s="243" t="n">
        <v>154</v>
      </c>
      <c r="J25" s="243" t="n">
        <v>10</v>
      </c>
      <c r="K25" s="243" t="n">
        <v>11</v>
      </c>
      <c r="L25" s="242" t="n">
        <v>107</v>
      </c>
      <c r="M25" s="242" t="n">
        <v>71</v>
      </c>
      <c r="N25" s="242" t="n">
        <v>12</v>
      </c>
      <c r="O25" s="242" t="n">
        <v>69</v>
      </c>
      <c r="P25" s="242" t="n">
        <v>5</v>
      </c>
      <c r="Q25" s="243" t="n">
        <v>3</v>
      </c>
      <c r="R25" s="243" t="n">
        <v>1</v>
      </c>
      <c r="S25" s="167" t="n">
        <v>2</v>
      </c>
      <c r="T25" s="167" t="n">
        <v>79662</v>
      </c>
      <c r="U25" s="167" t="n">
        <v>163654</v>
      </c>
      <c r="V25" s="167" t="n">
        <v>321983</v>
      </c>
      <c r="W25" s="167" t="n">
        <v>189654</v>
      </c>
      <c r="X25" s="167" t="n">
        <v>115432</v>
      </c>
      <c r="Y25" s="244" t="s">
        <v>120</v>
      </c>
      <c r="Z25" s="243" t="n">
        <v>16897</v>
      </c>
    </row>
    <row r="26" customFormat="false" ht="14.25" hidden="false" customHeight="true" outlineLevel="0" collapsed="false">
      <c r="A26" s="245" t="s">
        <v>124</v>
      </c>
      <c r="B26" s="246" t="s">
        <v>125</v>
      </c>
      <c r="C26" s="241" t="n">
        <v>5</v>
      </c>
      <c r="D26" s="242" t="n">
        <v>5</v>
      </c>
      <c r="E26" s="244" t="s">
        <v>120</v>
      </c>
      <c r="F26" s="247" t="s">
        <v>120</v>
      </c>
      <c r="G26" s="243" t="n">
        <v>30</v>
      </c>
      <c r="H26" s="243" t="n">
        <v>16</v>
      </c>
      <c r="I26" s="243" t="n">
        <v>14</v>
      </c>
      <c r="J26" s="244" t="s">
        <v>120</v>
      </c>
      <c r="K26" s="244" t="s">
        <v>120</v>
      </c>
      <c r="L26" s="242" t="n">
        <v>16</v>
      </c>
      <c r="M26" s="242" t="n">
        <v>13</v>
      </c>
      <c r="N26" s="244" t="s">
        <v>120</v>
      </c>
      <c r="O26" s="244" t="n">
        <v>1</v>
      </c>
      <c r="P26" s="244" t="s">
        <v>120</v>
      </c>
      <c r="Q26" s="244" t="s">
        <v>120</v>
      </c>
      <c r="R26" s="244" t="n">
        <v>2</v>
      </c>
      <c r="S26" s="244" t="s">
        <v>120</v>
      </c>
      <c r="T26" s="167" t="n">
        <v>11782</v>
      </c>
      <c r="U26" s="167" t="n">
        <v>11856</v>
      </c>
      <c r="V26" s="167" t="n">
        <v>39818</v>
      </c>
      <c r="W26" s="167" t="n">
        <v>27073</v>
      </c>
      <c r="X26" s="167" t="s">
        <v>118</v>
      </c>
      <c r="Y26" s="244" t="s">
        <v>118</v>
      </c>
      <c r="Z26" s="243" t="n">
        <v>4000</v>
      </c>
    </row>
    <row r="27" customFormat="false" ht="14.25" hidden="false" customHeight="true" outlineLevel="0" collapsed="false">
      <c r="A27" s="245" t="s">
        <v>126</v>
      </c>
      <c r="B27" s="246" t="s">
        <v>127</v>
      </c>
      <c r="C27" s="241" t="n">
        <v>3</v>
      </c>
      <c r="D27" s="242" t="n">
        <v>1</v>
      </c>
      <c r="E27" s="244" t="s">
        <v>120</v>
      </c>
      <c r="F27" s="242" t="n">
        <v>2</v>
      </c>
      <c r="G27" s="243" t="n">
        <v>16</v>
      </c>
      <c r="H27" s="243" t="n">
        <v>8</v>
      </c>
      <c r="I27" s="243" t="n">
        <v>8</v>
      </c>
      <c r="J27" s="243" t="n">
        <v>2</v>
      </c>
      <c r="K27" s="243" t="n">
        <v>1</v>
      </c>
      <c r="L27" s="242" t="n">
        <v>3</v>
      </c>
      <c r="M27" s="242" t="n">
        <v>1</v>
      </c>
      <c r="N27" s="243" t="n">
        <v>3</v>
      </c>
      <c r="O27" s="242" t="n">
        <v>6</v>
      </c>
      <c r="P27" s="244" t="s">
        <v>120</v>
      </c>
      <c r="Q27" s="244" t="s">
        <v>120</v>
      </c>
      <c r="R27" s="244" t="s">
        <v>120</v>
      </c>
      <c r="S27" s="244" t="s">
        <v>120</v>
      </c>
      <c r="T27" s="167" t="s">
        <v>118</v>
      </c>
      <c r="U27" s="167" t="s">
        <v>118</v>
      </c>
      <c r="V27" s="167" t="s">
        <v>118</v>
      </c>
      <c r="W27" s="167" t="s">
        <v>118</v>
      </c>
      <c r="X27" s="244" t="s">
        <v>120</v>
      </c>
      <c r="Y27" s="244" t="s">
        <v>120</v>
      </c>
      <c r="Z27" s="243" t="s">
        <v>120</v>
      </c>
    </row>
    <row r="28" customFormat="false" ht="14.25" hidden="false" customHeight="true" outlineLevel="0" collapsed="false">
      <c r="A28" s="245" t="s">
        <v>128</v>
      </c>
      <c r="B28" s="246" t="s">
        <v>129</v>
      </c>
      <c r="C28" s="241" t="n">
        <v>62</v>
      </c>
      <c r="D28" s="242" t="n">
        <v>52</v>
      </c>
      <c r="E28" s="242" t="n">
        <v>1</v>
      </c>
      <c r="F28" s="242" t="n">
        <v>9</v>
      </c>
      <c r="G28" s="243" t="n">
        <v>361</v>
      </c>
      <c r="H28" s="243" t="n">
        <v>274</v>
      </c>
      <c r="I28" s="243" t="n">
        <v>87</v>
      </c>
      <c r="J28" s="243" t="n">
        <v>9</v>
      </c>
      <c r="K28" s="243" t="n">
        <v>7</v>
      </c>
      <c r="L28" s="242" t="n">
        <v>237</v>
      </c>
      <c r="M28" s="242" t="n">
        <v>63</v>
      </c>
      <c r="N28" s="242" t="n">
        <v>22</v>
      </c>
      <c r="O28" s="242" t="n">
        <v>16</v>
      </c>
      <c r="P28" s="242" t="n">
        <v>6</v>
      </c>
      <c r="Q28" s="242" t="n">
        <v>1</v>
      </c>
      <c r="R28" s="167" t="n">
        <v>8</v>
      </c>
      <c r="S28" s="244" t="s">
        <v>120</v>
      </c>
      <c r="T28" s="167" t="n">
        <v>135369</v>
      </c>
      <c r="U28" s="167" t="n">
        <v>511708</v>
      </c>
      <c r="V28" s="167" t="n">
        <v>905978</v>
      </c>
      <c r="W28" s="167" t="n">
        <v>830436</v>
      </c>
      <c r="X28" s="167" t="n">
        <v>48835</v>
      </c>
      <c r="Y28" s="167" t="s">
        <v>120</v>
      </c>
      <c r="Z28" s="243" t="n">
        <v>26707</v>
      </c>
    </row>
    <row r="29" customFormat="false" ht="14.25" hidden="false" customHeight="true" outlineLevel="0" collapsed="false">
      <c r="A29" s="245" t="s">
        <v>130</v>
      </c>
      <c r="B29" s="246" t="s">
        <v>131</v>
      </c>
      <c r="C29" s="241" t="n">
        <v>10</v>
      </c>
      <c r="D29" s="242" t="n">
        <v>10</v>
      </c>
      <c r="E29" s="244" t="s">
        <v>120</v>
      </c>
      <c r="F29" s="247" t="s">
        <v>120</v>
      </c>
      <c r="G29" s="243" t="n">
        <v>70</v>
      </c>
      <c r="H29" s="243" t="n">
        <v>58</v>
      </c>
      <c r="I29" s="243" t="n">
        <v>12</v>
      </c>
      <c r="J29" s="244" t="s">
        <v>120</v>
      </c>
      <c r="K29" s="244" t="s">
        <v>120</v>
      </c>
      <c r="L29" s="242" t="n">
        <v>48</v>
      </c>
      <c r="M29" s="242" t="n">
        <v>10</v>
      </c>
      <c r="N29" s="242" t="n">
        <v>8</v>
      </c>
      <c r="O29" s="242" t="n">
        <v>2</v>
      </c>
      <c r="P29" s="242" t="n">
        <v>2</v>
      </c>
      <c r="Q29" s="243" t="s">
        <v>120</v>
      </c>
      <c r="R29" s="167" t="s">
        <v>120</v>
      </c>
      <c r="S29" s="244" t="s">
        <v>120</v>
      </c>
      <c r="T29" s="167" t="n">
        <v>30820</v>
      </c>
      <c r="U29" s="167" t="n">
        <v>75656</v>
      </c>
      <c r="V29" s="167" t="n">
        <v>138718</v>
      </c>
      <c r="W29" s="167" t="n">
        <v>133822</v>
      </c>
      <c r="X29" s="167" t="n">
        <v>4896</v>
      </c>
      <c r="Y29" s="244" t="s">
        <v>120</v>
      </c>
      <c r="Z29" s="243" t="s">
        <v>120</v>
      </c>
    </row>
    <row r="30" customFormat="false" ht="14.25" hidden="false" customHeight="true" outlineLevel="0" collapsed="false">
      <c r="A30" s="245" t="s">
        <v>132</v>
      </c>
      <c r="B30" s="246" t="s">
        <v>133</v>
      </c>
      <c r="C30" s="241" t="n">
        <v>6</v>
      </c>
      <c r="D30" s="242" t="n">
        <v>3</v>
      </c>
      <c r="E30" s="244" t="s">
        <v>120</v>
      </c>
      <c r="F30" s="242" t="n">
        <v>3</v>
      </c>
      <c r="G30" s="243" t="n">
        <v>37</v>
      </c>
      <c r="H30" s="243" t="n">
        <v>28</v>
      </c>
      <c r="I30" s="243" t="n">
        <v>9</v>
      </c>
      <c r="J30" s="243" t="n">
        <v>4</v>
      </c>
      <c r="K30" s="244" t="n">
        <v>2</v>
      </c>
      <c r="L30" s="242" t="n">
        <v>16</v>
      </c>
      <c r="M30" s="242" t="n">
        <v>1</v>
      </c>
      <c r="N30" s="242" t="n">
        <v>5</v>
      </c>
      <c r="O30" s="242" t="n">
        <v>5</v>
      </c>
      <c r="P30" s="244" t="n">
        <v>3</v>
      </c>
      <c r="Q30" s="244" t="n">
        <v>1</v>
      </c>
      <c r="R30" s="243" t="n">
        <v>1</v>
      </c>
      <c r="S30" s="244" t="s">
        <v>120</v>
      </c>
      <c r="T30" s="167" t="n">
        <v>10487</v>
      </c>
      <c r="U30" s="167" t="n">
        <v>24371</v>
      </c>
      <c r="V30" s="167" t="n">
        <v>47921</v>
      </c>
      <c r="W30" s="167" t="n">
        <v>33897</v>
      </c>
      <c r="X30" s="167" t="n">
        <v>13484</v>
      </c>
      <c r="Y30" s="244" t="s">
        <v>120</v>
      </c>
      <c r="Z30" s="243" t="n">
        <v>540</v>
      </c>
    </row>
    <row r="31" customFormat="false" ht="14.25" hidden="false" customHeight="true" outlineLevel="0" collapsed="false">
      <c r="A31" s="245" t="s">
        <v>134</v>
      </c>
      <c r="B31" s="246" t="s">
        <v>135</v>
      </c>
      <c r="C31" s="241" t="n">
        <v>99</v>
      </c>
      <c r="D31" s="242" t="n">
        <v>78</v>
      </c>
      <c r="E31" s="244" t="n">
        <v>1</v>
      </c>
      <c r="F31" s="242" t="n">
        <v>20</v>
      </c>
      <c r="G31" s="243" t="n">
        <v>600</v>
      </c>
      <c r="H31" s="243" t="n">
        <v>430</v>
      </c>
      <c r="I31" s="243" t="n">
        <v>170</v>
      </c>
      <c r="J31" s="243" t="n">
        <v>21</v>
      </c>
      <c r="K31" s="243" t="n">
        <v>8</v>
      </c>
      <c r="L31" s="242" t="n">
        <v>361</v>
      </c>
      <c r="M31" s="242" t="n">
        <v>108</v>
      </c>
      <c r="N31" s="242" t="n">
        <v>32</v>
      </c>
      <c r="O31" s="242" t="n">
        <v>53</v>
      </c>
      <c r="P31" s="242" t="n">
        <v>16</v>
      </c>
      <c r="Q31" s="244" t="n">
        <v>1</v>
      </c>
      <c r="R31" s="167" t="n">
        <v>4</v>
      </c>
      <c r="S31" s="167" t="s">
        <v>120</v>
      </c>
      <c r="T31" s="167" t="n">
        <v>196198</v>
      </c>
      <c r="U31" s="167" t="n">
        <v>275518</v>
      </c>
      <c r="V31" s="167" t="n">
        <v>696230</v>
      </c>
      <c r="W31" s="167" t="n">
        <v>458090</v>
      </c>
      <c r="X31" s="167" t="n">
        <v>218853</v>
      </c>
      <c r="Y31" s="167" t="n">
        <v>3556</v>
      </c>
      <c r="Z31" s="243" t="n">
        <v>15731</v>
      </c>
    </row>
    <row r="32" customFormat="false" ht="14.25" hidden="false" customHeight="true" outlineLevel="0" collapsed="false">
      <c r="A32" s="245" t="s">
        <v>136</v>
      </c>
      <c r="B32" s="246" t="s">
        <v>137</v>
      </c>
      <c r="C32" s="241" t="n">
        <v>108</v>
      </c>
      <c r="D32" s="242" t="n">
        <v>95</v>
      </c>
      <c r="E32" s="244" t="s">
        <v>120</v>
      </c>
      <c r="F32" s="242" t="n">
        <v>13</v>
      </c>
      <c r="G32" s="243" t="n">
        <v>661</v>
      </c>
      <c r="H32" s="243" t="n">
        <v>500</v>
      </c>
      <c r="I32" s="243" t="n">
        <v>161</v>
      </c>
      <c r="J32" s="243" t="n">
        <v>13</v>
      </c>
      <c r="K32" s="243" t="n">
        <v>1</v>
      </c>
      <c r="L32" s="242" t="n">
        <v>455</v>
      </c>
      <c r="M32" s="242" t="n">
        <v>131</v>
      </c>
      <c r="N32" s="242" t="n">
        <v>30</v>
      </c>
      <c r="O32" s="242" t="n">
        <v>28</v>
      </c>
      <c r="P32" s="242" t="n">
        <v>2</v>
      </c>
      <c r="Q32" s="242" t="n">
        <v>1</v>
      </c>
      <c r="R32" s="167" t="n">
        <v>5</v>
      </c>
      <c r="S32" s="167" t="s">
        <v>120</v>
      </c>
      <c r="T32" s="167" t="n">
        <v>259877</v>
      </c>
      <c r="U32" s="167" t="n">
        <v>391114</v>
      </c>
      <c r="V32" s="167" t="n">
        <v>892159</v>
      </c>
      <c r="W32" s="167" t="n">
        <v>705564</v>
      </c>
      <c r="X32" s="167" t="n">
        <v>145119</v>
      </c>
      <c r="Y32" s="167" t="n">
        <v>25142</v>
      </c>
      <c r="Z32" s="243" t="n">
        <v>16334</v>
      </c>
    </row>
    <row r="33" customFormat="false" ht="14.25" hidden="false" customHeight="true" outlineLevel="0" collapsed="false">
      <c r="A33" s="245" t="s">
        <v>138</v>
      </c>
      <c r="B33" s="246" t="s">
        <v>139</v>
      </c>
      <c r="C33" s="241" t="n">
        <v>23</v>
      </c>
      <c r="D33" s="242" t="n">
        <v>13</v>
      </c>
      <c r="E33" s="244" t="s">
        <v>120</v>
      </c>
      <c r="F33" s="242" t="n">
        <v>10</v>
      </c>
      <c r="G33" s="243" t="n">
        <v>134</v>
      </c>
      <c r="H33" s="243" t="n">
        <v>71</v>
      </c>
      <c r="I33" s="243" t="n">
        <v>63</v>
      </c>
      <c r="J33" s="243" t="n">
        <v>8</v>
      </c>
      <c r="K33" s="243" t="n">
        <v>3</v>
      </c>
      <c r="L33" s="242" t="n">
        <v>59</v>
      </c>
      <c r="M33" s="242" t="n">
        <v>33</v>
      </c>
      <c r="N33" s="242" t="n">
        <v>3</v>
      </c>
      <c r="O33" s="242" t="n">
        <v>26</v>
      </c>
      <c r="P33" s="243" t="n">
        <v>1</v>
      </c>
      <c r="Q33" s="243" t="n">
        <v>1</v>
      </c>
      <c r="R33" s="244" t="s">
        <v>120</v>
      </c>
      <c r="S33" s="244" t="s">
        <v>120</v>
      </c>
      <c r="T33" s="167" t="n">
        <v>34976</v>
      </c>
      <c r="U33" s="167" t="n">
        <v>41707</v>
      </c>
      <c r="V33" s="167" t="n">
        <v>104337</v>
      </c>
      <c r="W33" s="167" t="n">
        <v>67584</v>
      </c>
      <c r="X33" s="167" t="n">
        <v>27566</v>
      </c>
      <c r="Y33" s="167" t="n">
        <v>1176</v>
      </c>
      <c r="Z33" s="243" t="n">
        <v>8011</v>
      </c>
    </row>
    <row r="34" customFormat="false" ht="14.25" hidden="false" customHeight="true" outlineLevel="0" collapsed="false">
      <c r="A34" s="245" t="s">
        <v>140</v>
      </c>
      <c r="B34" s="249" t="s">
        <v>141</v>
      </c>
      <c r="C34" s="241" t="n">
        <v>1</v>
      </c>
      <c r="D34" s="244" t="s">
        <v>120</v>
      </c>
      <c r="E34" s="244" t="s">
        <v>120</v>
      </c>
      <c r="F34" s="242" t="n">
        <v>1</v>
      </c>
      <c r="G34" s="243" t="n">
        <v>5</v>
      </c>
      <c r="H34" s="243" t="n">
        <v>1</v>
      </c>
      <c r="I34" s="243" t="n">
        <v>4</v>
      </c>
      <c r="J34" s="243" t="n">
        <v>1</v>
      </c>
      <c r="K34" s="244" t="s">
        <v>120</v>
      </c>
      <c r="L34" s="244" t="s">
        <v>120</v>
      </c>
      <c r="M34" s="244" t="s">
        <v>120</v>
      </c>
      <c r="N34" s="244" t="s">
        <v>120</v>
      </c>
      <c r="O34" s="242" t="n">
        <v>4</v>
      </c>
      <c r="P34" s="244" t="s">
        <v>120</v>
      </c>
      <c r="Q34" s="244" t="s">
        <v>120</v>
      </c>
      <c r="R34" s="244" t="s">
        <v>120</v>
      </c>
      <c r="S34" s="244" t="s">
        <v>120</v>
      </c>
      <c r="T34" s="167" t="s">
        <v>118</v>
      </c>
      <c r="U34" s="167" t="s">
        <v>118</v>
      </c>
      <c r="V34" s="167" t="s">
        <v>118</v>
      </c>
      <c r="W34" s="244" t="s">
        <v>120</v>
      </c>
      <c r="X34" s="167" t="s">
        <v>118</v>
      </c>
      <c r="Y34" s="244" t="s">
        <v>120</v>
      </c>
      <c r="Z34" s="243" t="s">
        <v>120</v>
      </c>
    </row>
    <row r="35" customFormat="false" ht="14.25" hidden="false" customHeight="true" outlineLevel="0" collapsed="false">
      <c r="A35" s="245" t="s">
        <v>142</v>
      </c>
      <c r="B35" s="249" t="s">
        <v>143</v>
      </c>
      <c r="C35" s="241" t="n">
        <v>8</v>
      </c>
      <c r="D35" s="242" t="n">
        <v>5</v>
      </c>
      <c r="E35" s="244" t="s">
        <v>120</v>
      </c>
      <c r="F35" s="242" t="n">
        <v>3</v>
      </c>
      <c r="G35" s="243" t="n">
        <v>53</v>
      </c>
      <c r="H35" s="243" t="n">
        <v>16</v>
      </c>
      <c r="I35" s="243" t="n">
        <v>37</v>
      </c>
      <c r="J35" s="243" t="n">
        <v>3</v>
      </c>
      <c r="K35" s="243" t="n">
        <v>1</v>
      </c>
      <c r="L35" s="242" t="n">
        <v>10</v>
      </c>
      <c r="M35" s="242" t="n">
        <v>12</v>
      </c>
      <c r="N35" s="242" t="n">
        <v>3</v>
      </c>
      <c r="O35" s="242" t="n">
        <v>24</v>
      </c>
      <c r="P35" s="244" t="s">
        <v>120</v>
      </c>
      <c r="Q35" s="244" t="s">
        <v>120</v>
      </c>
      <c r="R35" s="244" t="s">
        <v>120</v>
      </c>
      <c r="S35" s="244" t="s">
        <v>120</v>
      </c>
      <c r="T35" s="167" t="n">
        <v>8805</v>
      </c>
      <c r="U35" s="167" t="n">
        <v>4039</v>
      </c>
      <c r="V35" s="167" t="n">
        <v>20722</v>
      </c>
      <c r="W35" s="167" t="s">
        <v>120</v>
      </c>
      <c r="X35" s="167" t="n">
        <v>19236</v>
      </c>
      <c r="Y35" s="243" t="s">
        <v>120</v>
      </c>
      <c r="Z35" s="243" t="n">
        <v>1486</v>
      </c>
    </row>
    <row r="36" customFormat="false" ht="14.25" hidden="false" customHeight="true" outlineLevel="0" collapsed="false">
      <c r="A36" s="245" t="s">
        <v>144</v>
      </c>
      <c r="B36" s="246" t="s">
        <v>145</v>
      </c>
      <c r="C36" s="241" t="n">
        <v>12</v>
      </c>
      <c r="D36" s="242" t="n">
        <v>9</v>
      </c>
      <c r="E36" s="244" t="s">
        <v>120</v>
      </c>
      <c r="F36" s="242" t="n">
        <v>3</v>
      </c>
      <c r="G36" s="243" t="n">
        <v>85</v>
      </c>
      <c r="H36" s="243" t="n">
        <v>47</v>
      </c>
      <c r="I36" s="243" t="n">
        <v>38</v>
      </c>
      <c r="J36" s="243" t="n">
        <v>4</v>
      </c>
      <c r="K36" s="244" t="n">
        <v>4</v>
      </c>
      <c r="L36" s="242" t="n">
        <v>41</v>
      </c>
      <c r="M36" s="242" t="n">
        <v>25</v>
      </c>
      <c r="N36" s="242" t="n">
        <v>2</v>
      </c>
      <c r="O36" s="242" t="n">
        <v>8</v>
      </c>
      <c r="P36" s="244" t="s">
        <v>120</v>
      </c>
      <c r="Q36" s="243" t="n">
        <v>1</v>
      </c>
      <c r="R36" s="244" t="s">
        <v>120</v>
      </c>
      <c r="S36" s="243" t="s">
        <v>120</v>
      </c>
      <c r="T36" s="167" t="n">
        <v>25626</v>
      </c>
      <c r="U36" s="167" t="n">
        <v>29592</v>
      </c>
      <c r="V36" s="167" t="n">
        <v>72906</v>
      </c>
      <c r="W36" s="167" t="n">
        <v>34324</v>
      </c>
      <c r="X36" s="167" t="s">
        <v>118</v>
      </c>
      <c r="Y36" s="167" t="s">
        <v>118</v>
      </c>
      <c r="Z36" s="243" t="s">
        <v>120</v>
      </c>
    </row>
    <row r="37" customFormat="false" ht="14.25" hidden="false" customHeight="true" outlineLevel="0" collapsed="false">
      <c r="A37" s="245" t="s">
        <v>146</v>
      </c>
      <c r="B37" s="246" t="s">
        <v>147</v>
      </c>
      <c r="C37" s="241" t="n">
        <v>130</v>
      </c>
      <c r="D37" s="242" t="n">
        <v>92</v>
      </c>
      <c r="E37" s="244" t="s">
        <v>120</v>
      </c>
      <c r="F37" s="242" t="n">
        <v>38</v>
      </c>
      <c r="G37" s="243" t="n">
        <v>758</v>
      </c>
      <c r="H37" s="243" t="n">
        <v>370</v>
      </c>
      <c r="I37" s="243" t="n">
        <v>388</v>
      </c>
      <c r="J37" s="243" t="n">
        <v>41</v>
      </c>
      <c r="K37" s="243" t="n">
        <v>22</v>
      </c>
      <c r="L37" s="242" t="n">
        <v>300</v>
      </c>
      <c r="M37" s="242" t="n">
        <v>217</v>
      </c>
      <c r="N37" s="242" t="n">
        <v>28</v>
      </c>
      <c r="O37" s="242" t="n">
        <v>147</v>
      </c>
      <c r="P37" s="242" t="n">
        <v>1</v>
      </c>
      <c r="Q37" s="244" t="n">
        <v>2</v>
      </c>
      <c r="R37" s="167" t="n">
        <v>1</v>
      </c>
      <c r="S37" s="167" t="n">
        <v>2</v>
      </c>
      <c r="T37" s="167" t="n">
        <v>187022</v>
      </c>
      <c r="U37" s="167" t="n">
        <v>421973</v>
      </c>
      <c r="V37" s="167" t="n">
        <v>834694</v>
      </c>
      <c r="W37" s="167" t="n">
        <v>630606</v>
      </c>
      <c r="X37" s="167" t="n">
        <v>194716</v>
      </c>
      <c r="Y37" s="167" t="s">
        <v>118</v>
      </c>
      <c r="Z37" s="243" t="s">
        <v>118</v>
      </c>
    </row>
    <row r="38" customFormat="false" ht="14.25" hidden="false" customHeight="true" outlineLevel="0" collapsed="false">
      <c r="A38" s="250" t="s">
        <v>148</v>
      </c>
      <c r="B38" s="251" t="s">
        <v>57</v>
      </c>
      <c r="C38" s="252" t="n">
        <v>76</v>
      </c>
      <c r="D38" s="253" t="n">
        <v>45</v>
      </c>
      <c r="E38" s="254" t="s">
        <v>120</v>
      </c>
      <c r="F38" s="253" t="n">
        <v>31</v>
      </c>
      <c r="G38" s="255" t="n">
        <v>437</v>
      </c>
      <c r="H38" s="255" t="n">
        <v>225</v>
      </c>
      <c r="I38" s="255" t="n">
        <v>212</v>
      </c>
      <c r="J38" s="255" t="n">
        <v>37</v>
      </c>
      <c r="K38" s="255" t="n">
        <v>19</v>
      </c>
      <c r="L38" s="253" t="n">
        <v>171</v>
      </c>
      <c r="M38" s="253" t="n">
        <v>124</v>
      </c>
      <c r="N38" s="253" t="n">
        <v>17</v>
      </c>
      <c r="O38" s="253" t="n">
        <v>67</v>
      </c>
      <c r="P38" s="254" t="s">
        <v>120</v>
      </c>
      <c r="Q38" s="254" t="n">
        <v>2</v>
      </c>
      <c r="R38" s="179" t="n">
        <v>3</v>
      </c>
      <c r="S38" s="179" t="n">
        <v>4</v>
      </c>
      <c r="T38" s="179" t="n">
        <v>99533</v>
      </c>
      <c r="U38" s="179" t="n">
        <v>232866</v>
      </c>
      <c r="V38" s="179" t="n">
        <v>435871</v>
      </c>
      <c r="W38" s="179" t="n">
        <v>377124</v>
      </c>
      <c r="X38" s="179" t="n">
        <v>51261</v>
      </c>
      <c r="Y38" s="179" t="n">
        <v>4194</v>
      </c>
      <c r="Z38" s="255" t="n">
        <v>3292</v>
      </c>
    </row>
    <row r="39" customFormat="false" ht="17.25" hidden="false" customHeight="true" outlineLevel="0" collapsed="false">
      <c r="A39" s="192" t="s">
        <v>164</v>
      </c>
      <c r="B39" s="192"/>
      <c r="C39" s="192"/>
      <c r="D39" s="192"/>
      <c r="E39" s="192"/>
      <c r="F39" s="192"/>
      <c r="G39" s="192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</row>
    <row r="41" customFormat="false" ht="13.5" hidden="false" customHeight="false" outlineLevel="0" collapsed="false">
      <c r="Z41" s="257"/>
    </row>
  </sheetData>
  <mergeCells count="29">
    <mergeCell ref="A1:F1"/>
    <mergeCell ref="A3:N3"/>
    <mergeCell ref="A4:G4"/>
    <mergeCell ref="A6:B11"/>
    <mergeCell ref="C6:C11"/>
    <mergeCell ref="D6:F6"/>
    <mergeCell ref="G6:N6"/>
    <mergeCell ref="T6:T8"/>
    <mergeCell ref="U6:U8"/>
    <mergeCell ref="V6:Z6"/>
    <mergeCell ref="D7:D11"/>
    <mergeCell ref="E7:E11"/>
    <mergeCell ref="F7:F11"/>
    <mergeCell ref="G7:I10"/>
    <mergeCell ref="R7:S10"/>
    <mergeCell ref="V7:V11"/>
    <mergeCell ref="J8:K8"/>
    <mergeCell ref="L8:N8"/>
    <mergeCell ref="O8:Q8"/>
    <mergeCell ref="J9:K9"/>
    <mergeCell ref="L9:N9"/>
    <mergeCell ref="P9:Q9"/>
    <mergeCell ref="T9:T11"/>
    <mergeCell ref="U9:U11"/>
    <mergeCell ref="J10:K10"/>
    <mergeCell ref="L10:M10"/>
    <mergeCell ref="P10:Q10"/>
    <mergeCell ref="A13:B13"/>
    <mergeCell ref="A39:G39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3.24"/>
    <col collapsed="false" customWidth="true" hidden="false" outlineLevel="0" max="2" min="2" style="258" width="14.99"/>
    <col collapsed="false" customWidth="false" hidden="false" outlineLevel="0" max="17" min="3" style="258" width="8.99"/>
    <col collapsed="false" customWidth="true" hidden="false" outlineLevel="0" max="19" min="18" style="258" width="8.12"/>
    <col collapsed="false" customWidth="true" hidden="false" outlineLevel="0" max="24" min="20" style="258" width="13.12"/>
    <col collapsed="false" customWidth="true" hidden="false" outlineLevel="0" max="26" min="25" style="258" width="10.74"/>
    <col collapsed="false" customWidth="false" hidden="false" outlineLevel="0" max="257" min="27" style="258" width="8.99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s="4" customFormat="true" ht="13.5" hidden="false" customHeight="false" outlineLevel="0" collapsed="false">
      <c r="A2" s="191" t="s">
        <v>27</v>
      </c>
      <c r="C2" s="191"/>
    </row>
    <row r="3" s="4" customFormat="true" ht="17.25" hidden="false" customHeight="false" outlineLevel="0" collapsed="false">
      <c r="A3" s="74" t="s">
        <v>14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/>
      <c r="P3" s="75"/>
      <c r="Q3" s="75"/>
      <c r="R3" s="75"/>
      <c r="S3" s="75"/>
      <c r="T3" s="75"/>
      <c r="U3" s="75"/>
      <c r="V3" s="75"/>
    </row>
    <row r="4" customFormat="false" ht="14.25" hidden="false" customHeight="false" outlineLevel="0" collapsed="false">
      <c r="A4" s="259" t="s">
        <v>197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</row>
    <row r="5" customFormat="false" ht="3.75" hidden="false" customHeight="true" outlineLevel="0" collapsed="false">
      <c r="A5" s="260"/>
      <c r="B5" s="260"/>
      <c r="C5" s="260"/>
      <c r="D5" s="261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</row>
    <row r="6" customFormat="false" ht="17.25" hidden="false" customHeight="true" outlineLevel="0" collapsed="false">
      <c r="A6" s="262"/>
      <c r="B6" s="263"/>
      <c r="C6" s="264" t="s">
        <v>166</v>
      </c>
      <c r="D6" s="265" t="s">
        <v>167</v>
      </c>
      <c r="E6" s="265"/>
      <c r="F6" s="265"/>
      <c r="G6" s="266" t="s">
        <v>168</v>
      </c>
      <c r="H6" s="266"/>
      <c r="I6" s="266"/>
      <c r="J6" s="266"/>
      <c r="K6" s="266"/>
      <c r="L6" s="266"/>
      <c r="M6" s="266"/>
      <c r="N6" s="266"/>
      <c r="O6" s="267"/>
      <c r="P6" s="267"/>
      <c r="Q6" s="267"/>
      <c r="R6" s="267"/>
      <c r="S6" s="268"/>
      <c r="T6" s="269" t="s">
        <v>169</v>
      </c>
      <c r="U6" s="269" t="s">
        <v>170</v>
      </c>
      <c r="V6" s="266" t="s">
        <v>106</v>
      </c>
      <c r="W6" s="266"/>
      <c r="X6" s="266"/>
      <c r="Y6" s="266"/>
      <c r="Z6" s="266"/>
    </row>
    <row r="7" customFormat="false" ht="13.5" hidden="false" customHeight="true" outlineLevel="0" collapsed="false">
      <c r="A7" s="270"/>
      <c r="B7" s="271"/>
      <c r="C7" s="264"/>
      <c r="D7" s="272" t="s">
        <v>198</v>
      </c>
      <c r="E7" s="273" t="s">
        <v>172</v>
      </c>
      <c r="F7" s="274" t="s">
        <v>199</v>
      </c>
      <c r="G7" s="275" t="s">
        <v>174</v>
      </c>
      <c r="H7" s="275"/>
      <c r="I7" s="275"/>
      <c r="J7" s="276"/>
      <c r="K7" s="276"/>
      <c r="L7" s="276"/>
      <c r="M7" s="276"/>
      <c r="N7" s="276"/>
      <c r="O7" s="276"/>
      <c r="P7" s="276"/>
      <c r="Q7" s="276"/>
      <c r="R7" s="277" t="s">
        <v>175</v>
      </c>
      <c r="S7" s="277"/>
      <c r="T7" s="269"/>
      <c r="U7" s="269"/>
      <c r="V7" s="278" t="s">
        <v>163</v>
      </c>
      <c r="W7" s="279"/>
      <c r="X7" s="280"/>
      <c r="Y7" s="279"/>
      <c r="Z7" s="280"/>
    </row>
    <row r="8" customFormat="false" ht="16.5" hidden="false" customHeight="true" outlineLevel="0" collapsed="false">
      <c r="A8" s="270"/>
      <c r="B8" s="271"/>
      <c r="C8" s="264"/>
      <c r="D8" s="264"/>
      <c r="E8" s="264"/>
      <c r="F8" s="274"/>
      <c r="G8" s="275"/>
      <c r="H8" s="275"/>
      <c r="I8" s="275"/>
      <c r="J8" s="281" t="s">
        <v>176</v>
      </c>
      <c r="K8" s="281"/>
      <c r="L8" s="275" t="s">
        <v>177</v>
      </c>
      <c r="M8" s="275"/>
      <c r="N8" s="275"/>
      <c r="O8" s="282" t="s">
        <v>178</v>
      </c>
      <c r="P8" s="282"/>
      <c r="Q8" s="282"/>
      <c r="R8" s="277"/>
      <c r="S8" s="277"/>
      <c r="T8" s="269"/>
      <c r="U8" s="269"/>
      <c r="V8" s="278"/>
      <c r="W8" s="283" t="s">
        <v>179</v>
      </c>
      <c r="X8" s="284" t="s">
        <v>180</v>
      </c>
      <c r="Y8" s="283" t="s">
        <v>181</v>
      </c>
      <c r="Z8" s="284" t="s">
        <v>182</v>
      </c>
    </row>
    <row r="9" customFormat="false" ht="16.5" hidden="false" customHeight="true" outlineLevel="0" collapsed="false">
      <c r="A9" s="270"/>
      <c r="B9" s="271"/>
      <c r="C9" s="264"/>
      <c r="D9" s="264"/>
      <c r="E9" s="264"/>
      <c r="F9" s="274"/>
      <c r="G9" s="275"/>
      <c r="H9" s="275"/>
      <c r="I9" s="275"/>
      <c r="J9" s="281" t="s">
        <v>183</v>
      </c>
      <c r="K9" s="281"/>
      <c r="L9" s="275" t="s">
        <v>184</v>
      </c>
      <c r="M9" s="275"/>
      <c r="N9" s="275"/>
      <c r="O9" s="285"/>
      <c r="P9" s="286" t="s">
        <v>185</v>
      </c>
      <c r="Q9" s="286"/>
      <c r="R9" s="277"/>
      <c r="S9" s="277"/>
      <c r="T9" s="287" t="s">
        <v>186</v>
      </c>
      <c r="U9" s="287" t="s">
        <v>187</v>
      </c>
      <c r="V9" s="278"/>
      <c r="W9" s="283"/>
      <c r="X9" s="284"/>
      <c r="Y9" s="283"/>
      <c r="Z9" s="284"/>
    </row>
    <row r="10" customFormat="false" ht="16.5" hidden="false" customHeight="true" outlineLevel="0" collapsed="false">
      <c r="A10" s="270"/>
      <c r="B10" s="271"/>
      <c r="C10" s="264"/>
      <c r="D10" s="264"/>
      <c r="E10" s="264"/>
      <c r="F10" s="274"/>
      <c r="G10" s="275"/>
      <c r="H10" s="275"/>
      <c r="I10" s="275"/>
      <c r="J10" s="288" t="s">
        <v>188</v>
      </c>
      <c r="K10" s="288"/>
      <c r="L10" s="288" t="s">
        <v>189</v>
      </c>
      <c r="M10" s="288"/>
      <c r="N10" s="289" t="s">
        <v>190</v>
      </c>
      <c r="O10" s="290" t="s">
        <v>191</v>
      </c>
      <c r="P10" s="291" t="s">
        <v>192</v>
      </c>
      <c r="Q10" s="291"/>
      <c r="R10" s="277"/>
      <c r="S10" s="277"/>
      <c r="T10" s="287"/>
      <c r="U10" s="287"/>
      <c r="V10" s="278"/>
      <c r="W10" s="283" t="s">
        <v>193</v>
      </c>
      <c r="X10" s="284" t="s">
        <v>194</v>
      </c>
      <c r="Y10" s="283" t="s">
        <v>194</v>
      </c>
      <c r="Z10" s="284" t="s">
        <v>194</v>
      </c>
    </row>
    <row r="11" customFormat="false" ht="13.5" hidden="false" customHeight="false" outlineLevel="0" collapsed="false">
      <c r="A11" s="292"/>
      <c r="B11" s="293"/>
      <c r="C11" s="264"/>
      <c r="D11" s="264"/>
      <c r="E11" s="273"/>
      <c r="F11" s="274"/>
      <c r="G11" s="294" t="s">
        <v>163</v>
      </c>
      <c r="H11" s="294" t="s">
        <v>195</v>
      </c>
      <c r="I11" s="294" t="s">
        <v>196</v>
      </c>
      <c r="J11" s="294" t="s">
        <v>195</v>
      </c>
      <c r="K11" s="294" t="s">
        <v>196</v>
      </c>
      <c r="L11" s="294" t="s">
        <v>195</v>
      </c>
      <c r="M11" s="294" t="s">
        <v>196</v>
      </c>
      <c r="N11" s="295" t="s">
        <v>195</v>
      </c>
      <c r="O11" s="296" t="s">
        <v>196</v>
      </c>
      <c r="P11" s="294" t="s">
        <v>195</v>
      </c>
      <c r="Q11" s="294" t="s">
        <v>196</v>
      </c>
      <c r="R11" s="294" t="s">
        <v>195</v>
      </c>
      <c r="S11" s="294" t="s">
        <v>196</v>
      </c>
      <c r="T11" s="287"/>
      <c r="U11" s="287"/>
      <c r="V11" s="278"/>
      <c r="W11" s="297"/>
      <c r="X11" s="298"/>
      <c r="Y11" s="297"/>
      <c r="Z11" s="299"/>
    </row>
    <row r="12" customFormat="false" ht="16.5" hidden="false" customHeight="true" outlineLevel="0" collapsed="false">
      <c r="A12" s="300"/>
      <c r="B12" s="301"/>
      <c r="C12" s="302"/>
      <c r="D12" s="303" t="s">
        <v>200</v>
      </c>
      <c r="E12" s="304"/>
      <c r="F12" s="304"/>
      <c r="G12" s="305" t="s">
        <v>107</v>
      </c>
      <c r="H12" s="305" t="s">
        <v>107</v>
      </c>
      <c r="I12" s="305" t="s">
        <v>107</v>
      </c>
      <c r="J12" s="305" t="s">
        <v>107</v>
      </c>
      <c r="K12" s="305" t="s">
        <v>107</v>
      </c>
      <c r="L12" s="305" t="s">
        <v>107</v>
      </c>
      <c r="M12" s="305" t="s">
        <v>107</v>
      </c>
      <c r="N12" s="305" t="s">
        <v>107</v>
      </c>
      <c r="O12" s="305" t="s">
        <v>107</v>
      </c>
      <c r="P12" s="305" t="s">
        <v>107</v>
      </c>
      <c r="Q12" s="305" t="s">
        <v>107</v>
      </c>
      <c r="R12" s="305" t="s">
        <v>107</v>
      </c>
      <c r="S12" s="305" t="s">
        <v>107</v>
      </c>
      <c r="T12" s="305" t="s">
        <v>108</v>
      </c>
      <c r="U12" s="305" t="s">
        <v>108</v>
      </c>
      <c r="V12" s="305" t="s">
        <v>108</v>
      </c>
      <c r="W12" s="305" t="s">
        <v>108</v>
      </c>
      <c r="X12" s="305" t="s">
        <v>108</v>
      </c>
      <c r="Y12" s="305" t="s">
        <v>108</v>
      </c>
      <c r="Z12" s="305" t="s">
        <v>108</v>
      </c>
    </row>
    <row r="13" s="312" customFormat="true" ht="13.5" hidden="false" customHeight="false" outlineLevel="0" collapsed="false">
      <c r="A13" s="306"/>
      <c r="B13" s="307" t="s">
        <v>163</v>
      </c>
      <c r="C13" s="308" t="n">
        <v>1014</v>
      </c>
      <c r="D13" s="309" t="n">
        <v>936</v>
      </c>
      <c r="E13" s="310" t="n">
        <v>14</v>
      </c>
      <c r="F13" s="310" t="n">
        <v>64</v>
      </c>
      <c r="G13" s="310" t="n">
        <v>17480</v>
      </c>
      <c r="H13" s="310" t="n">
        <v>9262</v>
      </c>
      <c r="I13" s="310" t="n">
        <v>8218</v>
      </c>
      <c r="J13" s="310" t="n">
        <v>68</v>
      </c>
      <c r="K13" s="310" t="n">
        <v>39</v>
      </c>
      <c r="L13" s="310" t="n">
        <v>8186</v>
      </c>
      <c r="M13" s="310" t="n">
        <v>5202</v>
      </c>
      <c r="N13" s="310" t="n">
        <v>771</v>
      </c>
      <c r="O13" s="310" t="n">
        <v>2684</v>
      </c>
      <c r="P13" s="310" t="n">
        <v>237</v>
      </c>
      <c r="Q13" s="310" t="n">
        <v>293</v>
      </c>
      <c r="R13" s="310" t="n">
        <v>111</v>
      </c>
      <c r="S13" s="310" t="n">
        <v>158</v>
      </c>
      <c r="T13" s="310" t="n">
        <v>5586973</v>
      </c>
      <c r="U13" s="310" t="n">
        <v>14407914</v>
      </c>
      <c r="V13" s="310" t="n">
        <v>27130630</v>
      </c>
      <c r="W13" s="310" t="n">
        <v>20704350</v>
      </c>
      <c r="X13" s="310" t="n">
        <v>5039560</v>
      </c>
      <c r="Y13" s="311" t="n">
        <v>57917</v>
      </c>
      <c r="Z13" s="311" t="n">
        <v>1328803</v>
      </c>
    </row>
    <row r="14" customFormat="false" ht="10.5" hidden="false" customHeight="true" outlineLevel="0" collapsed="false">
      <c r="A14" s="313"/>
      <c r="B14" s="313"/>
      <c r="C14" s="314"/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14.25" hidden="false" customHeight="true" outlineLevel="0" collapsed="false">
      <c r="A15" s="317" t="n">
        <v>9</v>
      </c>
      <c r="B15" s="284" t="s">
        <v>51</v>
      </c>
      <c r="C15" s="318" t="n">
        <v>103</v>
      </c>
      <c r="D15" s="109" t="n">
        <v>87</v>
      </c>
      <c r="E15" s="109" t="n">
        <v>3</v>
      </c>
      <c r="F15" s="109" t="n">
        <v>13</v>
      </c>
      <c r="G15" s="109" t="n">
        <v>1709</v>
      </c>
      <c r="H15" s="109" t="n">
        <v>633</v>
      </c>
      <c r="I15" s="109" t="n">
        <v>1076</v>
      </c>
      <c r="J15" s="109" t="n">
        <v>17</v>
      </c>
      <c r="K15" s="109" t="n">
        <v>10</v>
      </c>
      <c r="L15" s="109" t="n">
        <v>451</v>
      </c>
      <c r="M15" s="109" t="n">
        <v>454</v>
      </c>
      <c r="N15" s="109" t="n">
        <v>152</v>
      </c>
      <c r="O15" s="109" t="n">
        <v>578</v>
      </c>
      <c r="P15" s="109" t="n">
        <v>13</v>
      </c>
      <c r="Q15" s="109" t="n">
        <v>34</v>
      </c>
      <c r="R15" s="109" t="n">
        <v>35</v>
      </c>
      <c r="S15" s="109" t="n">
        <v>80</v>
      </c>
      <c r="T15" s="109" t="n">
        <v>417337</v>
      </c>
      <c r="U15" s="109" t="n">
        <v>835842</v>
      </c>
      <c r="V15" s="109" t="n">
        <v>1793377</v>
      </c>
      <c r="W15" s="109" t="n">
        <v>1710349</v>
      </c>
      <c r="X15" s="109" t="n">
        <v>38454</v>
      </c>
      <c r="Y15" s="319" t="s">
        <v>120</v>
      </c>
      <c r="Z15" s="320" t="n">
        <v>44574</v>
      </c>
    </row>
    <row r="16" customFormat="false" ht="14.25" hidden="false" customHeight="true" outlineLevel="0" collapsed="false">
      <c r="A16" s="321" t="n">
        <v>10</v>
      </c>
      <c r="B16" s="322" t="s">
        <v>110</v>
      </c>
      <c r="C16" s="318" t="n">
        <v>8</v>
      </c>
      <c r="D16" s="109" t="n">
        <v>8</v>
      </c>
      <c r="E16" s="323" t="s">
        <v>120</v>
      </c>
      <c r="F16" s="323" t="s">
        <v>120</v>
      </c>
      <c r="G16" s="109" t="n">
        <v>133</v>
      </c>
      <c r="H16" s="109" t="n">
        <v>86</v>
      </c>
      <c r="I16" s="109" t="n">
        <v>47</v>
      </c>
      <c r="J16" s="324" t="s">
        <v>120</v>
      </c>
      <c r="K16" s="324" t="s">
        <v>120</v>
      </c>
      <c r="L16" s="109" t="n">
        <v>73</v>
      </c>
      <c r="M16" s="109" t="n">
        <v>34</v>
      </c>
      <c r="N16" s="109" t="n">
        <v>11</v>
      </c>
      <c r="O16" s="109" t="n">
        <v>13</v>
      </c>
      <c r="P16" s="109" t="n">
        <v>2</v>
      </c>
      <c r="Q16" s="109" t="s">
        <v>120</v>
      </c>
      <c r="R16" s="109" t="n">
        <v>9</v>
      </c>
      <c r="S16" s="109" t="s">
        <v>120</v>
      </c>
      <c r="T16" s="167" t="n">
        <v>57820</v>
      </c>
      <c r="U16" s="167" t="n">
        <v>65265</v>
      </c>
      <c r="V16" s="167" t="n">
        <v>292951</v>
      </c>
      <c r="W16" s="167" t="n">
        <v>292951</v>
      </c>
      <c r="X16" s="319" t="s">
        <v>120</v>
      </c>
      <c r="Y16" s="319" t="s">
        <v>120</v>
      </c>
      <c r="Z16" s="320" t="s">
        <v>120</v>
      </c>
    </row>
    <row r="17" customFormat="false" ht="14.25" hidden="false" customHeight="true" outlineLevel="0" collapsed="false">
      <c r="A17" s="321" t="n">
        <v>11</v>
      </c>
      <c r="B17" s="322" t="s">
        <v>111</v>
      </c>
      <c r="C17" s="318" t="n">
        <v>187</v>
      </c>
      <c r="D17" s="109" t="n">
        <v>177</v>
      </c>
      <c r="E17" s="109" t="n">
        <v>7</v>
      </c>
      <c r="F17" s="109" t="n">
        <v>3</v>
      </c>
      <c r="G17" s="109" t="n">
        <v>3433</v>
      </c>
      <c r="H17" s="109" t="n">
        <v>1550</v>
      </c>
      <c r="I17" s="109" t="n">
        <v>1883</v>
      </c>
      <c r="J17" s="109" t="n">
        <v>4</v>
      </c>
      <c r="K17" s="109" t="n">
        <v>3</v>
      </c>
      <c r="L17" s="109" t="n">
        <v>1375</v>
      </c>
      <c r="M17" s="109" t="n">
        <v>1349</v>
      </c>
      <c r="N17" s="109" t="n">
        <v>123</v>
      </c>
      <c r="O17" s="109" t="n">
        <v>433</v>
      </c>
      <c r="P17" s="109" t="n">
        <v>48</v>
      </c>
      <c r="Q17" s="109" t="n">
        <v>98</v>
      </c>
      <c r="R17" s="109" t="n">
        <v>4</v>
      </c>
      <c r="S17" s="109" t="n">
        <v>8</v>
      </c>
      <c r="T17" s="109" t="n">
        <v>1049180</v>
      </c>
      <c r="U17" s="109" t="n">
        <v>2308045</v>
      </c>
      <c r="V17" s="109" t="n">
        <v>4496601</v>
      </c>
      <c r="W17" s="109" t="n">
        <v>2191819</v>
      </c>
      <c r="X17" s="109" t="n">
        <v>2266693</v>
      </c>
      <c r="Y17" s="109" t="n">
        <v>5294</v>
      </c>
      <c r="Z17" s="320" t="n">
        <v>32795</v>
      </c>
    </row>
    <row r="18" customFormat="false" ht="14.25" hidden="false" customHeight="true" outlineLevel="0" collapsed="false">
      <c r="A18" s="321" t="n">
        <v>12</v>
      </c>
      <c r="B18" s="322" t="s">
        <v>112</v>
      </c>
      <c r="C18" s="318" t="n">
        <v>94</v>
      </c>
      <c r="D18" s="109" t="n">
        <v>83</v>
      </c>
      <c r="E18" s="323" t="s">
        <v>120</v>
      </c>
      <c r="F18" s="109" t="n">
        <v>11</v>
      </c>
      <c r="G18" s="109" t="n">
        <v>1562</v>
      </c>
      <c r="H18" s="109" t="n">
        <v>299</v>
      </c>
      <c r="I18" s="109" t="n">
        <v>1263</v>
      </c>
      <c r="J18" s="109" t="n">
        <v>10</v>
      </c>
      <c r="K18" s="109" t="n">
        <v>7</v>
      </c>
      <c r="L18" s="109" t="n">
        <v>254</v>
      </c>
      <c r="M18" s="109" t="n">
        <v>849</v>
      </c>
      <c r="N18" s="109" t="n">
        <v>32</v>
      </c>
      <c r="O18" s="109" t="n">
        <v>351</v>
      </c>
      <c r="P18" s="324" t="n">
        <v>3</v>
      </c>
      <c r="Q18" s="109" t="n">
        <v>56</v>
      </c>
      <c r="R18" s="324" t="s">
        <v>120</v>
      </c>
      <c r="S18" s="109" t="n">
        <v>6</v>
      </c>
      <c r="T18" s="109" t="n">
        <v>352116</v>
      </c>
      <c r="U18" s="109" t="n">
        <v>798065</v>
      </c>
      <c r="V18" s="109" t="n">
        <v>1537118</v>
      </c>
      <c r="W18" s="109" t="n">
        <v>881964</v>
      </c>
      <c r="X18" s="109" t="n">
        <v>447393</v>
      </c>
      <c r="Y18" s="109" t="n">
        <v>4113</v>
      </c>
      <c r="Z18" s="325" t="n">
        <v>203648</v>
      </c>
    </row>
    <row r="19" customFormat="false" ht="14.25" hidden="false" customHeight="true" outlineLevel="0" collapsed="false">
      <c r="A19" s="321" t="n">
        <v>13</v>
      </c>
      <c r="B19" s="322" t="s">
        <v>113</v>
      </c>
      <c r="C19" s="318" t="n">
        <v>30</v>
      </c>
      <c r="D19" s="109" t="n">
        <v>29</v>
      </c>
      <c r="E19" s="109" t="n">
        <v>1</v>
      </c>
      <c r="F19" s="323" t="s">
        <v>120</v>
      </c>
      <c r="G19" s="109" t="n">
        <v>439</v>
      </c>
      <c r="H19" s="109" t="n">
        <v>317</v>
      </c>
      <c r="I19" s="109" t="n">
        <v>122</v>
      </c>
      <c r="J19" s="324" t="s">
        <v>120</v>
      </c>
      <c r="K19" s="324" t="s">
        <v>120</v>
      </c>
      <c r="L19" s="109" t="n">
        <v>281</v>
      </c>
      <c r="M19" s="109" t="n">
        <v>84</v>
      </c>
      <c r="N19" s="109" t="n">
        <v>21</v>
      </c>
      <c r="O19" s="109" t="n">
        <v>33</v>
      </c>
      <c r="P19" s="109" t="n">
        <v>15</v>
      </c>
      <c r="Q19" s="109" t="n">
        <v>5</v>
      </c>
      <c r="R19" s="109" t="s">
        <v>120</v>
      </c>
      <c r="S19" s="109" t="s">
        <v>120</v>
      </c>
      <c r="T19" s="109" t="n">
        <v>145725</v>
      </c>
      <c r="U19" s="109" t="n">
        <v>524861</v>
      </c>
      <c r="V19" s="109" t="n">
        <v>801353</v>
      </c>
      <c r="W19" s="109" t="s">
        <v>118</v>
      </c>
      <c r="X19" s="109" t="n">
        <v>35860</v>
      </c>
      <c r="Y19" s="324" t="s">
        <v>120</v>
      </c>
      <c r="Z19" s="320" t="s">
        <v>118</v>
      </c>
    </row>
    <row r="20" customFormat="false" ht="14.25" hidden="false" customHeight="true" outlineLevel="0" collapsed="false">
      <c r="A20" s="321" t="n">
        <v>14</v>
      </c>
      <c r="B20" s="322" t="s">
        <v>114</v>
      </c>
      <c r="C20" s="318" t="n">
        <v>22</v>
      </c>
      <c r="D20" s="109" t="n">
        <v>19</v>
      </c>
      <c r="E20" s="109" t="n">
        <v>1</v>
      </c>
      <c r="F20" s="109" t="n">
        <v>2</v>
      </c>
      <c r="G20" s="109" t="n">
        <v>398</v>
      </c>
      <c r="H20" s="109" t="n">
        <v>291</v>
      </c>
      <c r="I20" s="109" t="n">
        <v>107</v>
      </c>
      <c r="J20" s="109" t="n">
        <v>2</v>
      </c>
      <c r="K20" s="109" t="n">
        <v>1</v>
      </c>
      <c r="L20" s="109" t="n">
        <v>269</v>
      </c>
      <c r="M20" s="109" t="n">
        <v>86</v>
      </c>
      <c r="N20" s="109" t="n">
        <v>17</v>
      </c>
      <c r="O20" s="109" t="n">
        <v>16</v>
      </c>
      <c r="P20" s="109" t="n">
        <v>3</v>
      </c>
      <c r="Q20" s="109" t="n">
        <v>4</v>
      </c>
      <c r="R20" s="324" t="s">
        <v>120</v>
      </c>
      <c r="S20" s="324" t="s">
        <v>120</v>
      </c>
      <c r="T20" s="109" t="n">
        <v>129266</v>
      </c>
      <c r="U20" s="109" t="n">
        <v>388505</v>
      </c>
      <c r="V20" s="109" t="n">
        <v>682505</v>
      </c>
      <c r="W20" s="109" t="n">
        <v>676434</v>
      </c>
      <c r="X20" s="109" t="n">
        <v>6033</v>
      </c>
      <c r="Y20" s="109" t="n">
        <v>38</v>
      </c>
      <c r="Z20" s="320" t="s">
        <v>120</v>
      </c>
    </row>
    <row r="21" customFormat="false" ht="14.25" hidden="false" customHeight="true" outlineLevel="0" collapsed="false">
      <c r="A21" s="321" t="n">
        <v>15</v>
      </c>
      <c r="B21" s="322" t="s">
        <v>115</v>
      </c>
      <c r="C21" s="318" t="n">
        <v>42</v>
      </c>
      <c r="D21" s="109" t="n">
        <v>41</v>
      </c>
      <c r="E21" s="323" t="s">
        <v>120</v>
      </c>
      <c r="F21" s="109" t="n">
        <v>1</v>
      </c>
      <c r="G21" s="109" t="n">
        <v>701</v>
      </c>
      <c r="H21" s="109" t="n">
        <v>415</v>
      </c>
      <c r="I21" s="109" t="n">
        <v>286</v>
      </c>
      <c r="J21" s="324" t="n">
        <v>1</v>
      </c>
      <c r="K21" s="109" t="s">
        <v>120</v>
      </c>
      <c r="L21" s="109" t="n">
        <v>387</v>
      </c>
      <c r="M21" s="109" t="n">
        <v>200</v>
      </c>
      <c r="N21" s="109" t="n">
        <v>27</v>
      </c>
      <c r="O21" s="109" t="n">
        <v>85</v>
      </c>
      <c r="P21" s="324" t="s">
        <v>120</v>
      </c>
      <c r="Q21" s="324" t="n">
        <v>1</v>
      </c>
      <c r="R21" s="109" t="n">
        <v>3</v>
      </c>
      <c r="S21" s="109" t="n">
        <v>2</v>
      </c>
      <c r="T21" s="109" t="n">
        <v>238332</v>
      </c>
      <c r="U21" s="109" t="n">
        <v>576335</v>
      </c>
      <c r="V21" s="109" t="n">
        <v>1095585</v>
      </c>
      <c r="W21" s="109" t="n">
        <v>935048</v>
      </c>
      <c r="X21" s="109" t="n">
        <v>96884</v>
      </c>
      <c r="Y21" s="319" t="s">
        <v>120</v>
      </c>
      <c r="Z21" s="320" t="n">
        <v>63653</v>
      </c>
    </row>
    <row r="22" customFormat="false" ht="14.25" hidden="false" customHeight="true" outlineLevel="0" collapsed="false">
      <c r="A22" s="321" t="n">
        <v>16</v>
      </c>
      <c r="B22" s="322" t="s">
        <v>116</v>
      </c>
      <c r="C22" s="318" t="n">
        <v>48</v>
      </c>
      <c r="D22" s="109" t="n">
        <v>46</v>
      </c>
      <c r="E22" s="323" t="s">
        <v>120</v>
      </c>
      <c r="F22" s="109" t="n">
        <v>2</v>
      </c>
      <c r="G22" s="109" t="n">
        <v>799</v>
      </c>
      <c r="H22" s="109" t="n">
        <v>439</v>
      </c>
      <c r="I22" s="109" t="n">
        <v>360</v>
      </c>
      <c r="J22" s="109" t="n">
        <v>3</v>
      </c>
      <c r="K22" s="109" t="n">
        <v>2</v>
      </c>
      <c r="L22" s="109" t="n">
        <v>413</v>
      </c>
      <c r="M22" s="109" t="n">
        <v>279</v>
      </c>
      <c r="N22" s="109" t="n">
        <v>17</v>
      </c>
      <c r="O22" s="109" t="n">
        <v>74</v>
      </c>
      <c r="P22" s="109" t="n">
        <v>6</v>
      </c>
      <c r="Q22" s="109" t="n">
        <v>5</v>
      </c>
      <c r="R22" s="324" t="n">
        <v>1</v>
      </c>
      <c r="S22" s="324" t="s">
        <v>120</v>
      </c>
      <c r="T22" s="109" t="n">
        <v>277060</v>
      </c>
      <c r="U22" s="109" t="n">
        <v>502679</v>
      </c>
      <c r="V22" s="109" t="n">
        <v>1050171</v>
      </c>
      <c r="W22" s="109" t="n">
        <v>894314</v>
      </c>
      <c r="X22" s="109" t="s">
        <v>118</v>
      </c>
      <c r="Y22" s="109" t="s">
        <v>118</v>
      </c>
      <c r="Z22" s="320" t="n">
        <v>7159</v>
      </c>
    </row>
    <row r="23" customFormat="false" ht="14.25" hidden="false" customHeight="true" outlineLevel="0" collapsed="false">
      <c r="A23" s="321" t="n">
        <v>17</v>
      </c>
      <c r="B23" s="322" t="s">
        <v>117</v>
      </c>
      <c r="C23" s="318" t="n">
        <v>17</v>
      </c>
      <c r="D23" s="109" t="n">
        <v>17</v>
      </c>
      <c r="E23" s="323" t="s">
        <v>120</v>
      </c>
      <c r="F23" s="323" t="s">
        <v>120</v>
      </c>
      <c r="G23" s="109" t="n">
        <v>325</v>
      </c>
      <c r="H23" s="109" t="n">
        <v>248</v>
      </c>
      <c r="I23" s="109" t="n">
        <v>77</v>
      </c>
      <c r="J23" s="324" t="s">
        <v>120</v>
      </c>
      <c r="K23" s="324" t="s">
        <v>120</v>
      </c>
      <c r="L23" s="109" t="n">
        <v>235</v>
      </c>
      <c r="M23" s="109" t="n">
        <v>50</v>
      </c>
      <c r="N23" s="109" t="n">
        <v>5</v>
      </c>
      <c r="O23" s="109" t="n">
        <v>19</v>
      </c>
      <c r="P23" s="109" t="n">
        <v>8</v>
      </c>
      <c r="Q23" s="109" t="n">
        <v>8</v>
      </c>
      <c r="R23" s="109" t="n">
        <v>2</v>
      </c>
      <c r="S23" s="109" t="s">
        <v>120</v>
      </c>
      <c r="T23" s="109" t="s">
        <v>118</v>
      </c>
      <c r="U23" s="109" t="s">
        <v>118</v>
      </c>
      <c r="V23" s="109" t="s">
        <v>118</v>
      </c>
      <c r="W23" s="109" t="s">
        <v>118</v>
      </c>
      <c r="X23" s="109" t="n">
        <v>108599</v>
      </c>
      <c r="Y23" s="109" t="s">
        <v>120</v>
      </c>
      <c r="Z23" s="320" t="s">
        <v>118</v>
      </c>
    </row>
    <row r="24" customFormat="false" ht="14.25" hidden="false" customHeight="true" outlineLevel="0" collapsed="false">
      <c r="A24" s="321" t="n">
        <v>18</v>
      </c>
      <c r="B24" s="322" t="s">
        <v>119</v>
      </c>
      <c r="C24" s="318" t="n">
        <v>1</v>
      </c>
      <c r="D24" s="109" t="n">
        <v>1</v>
      </c>
      <c r="E24" s="323" t="s">
        <v>120</v>
      </c>
      <c r="F24" s="323" t="s">
        <v>120</v>
      </c>
      <c r="G24" s="109" t="n">
        <v>18</v>
      </c>
      <c r="H24" s="109" t="n">
        <v>15</v>
      </c>
      <c r="I24" s="109" t="n">
        <v>3</v>
      </c>
      <c r="J24" s="324" t="s">
        <v>120</v>
      </c>
      <c r="K24" s="324" t="s">
        <v>120</v>
      </c>
      <c r="L24" s="109" t="n">
        <v>14</v>
      </c>
      <c r="M24" s="109" t="n">
        <v>2</v>
      </c>
      <c r="N24" s="109" t="n">
        <v>1</v>
      </c>
      <c r="O24" s="109" t="n">
        <v>1</v>
      </c>
      <c r="P24" s="324" t="s">
        <v>120</v>
      </c>
      <c r="Q24" s="324" t="s">
        <v>120</v>
      </c>
      <c r="R24" s="324" t="s">
        <v>120</v>
      </c>
      <c r="S24" s="324" t="s">
        <v>120</v>
      </c>
      <c r="T24" s="109" t="s">
        <v>118</v>
      </c>
      <c r="U24" s="109" t="s">
        <v>118</v>
      </c>
      <c r="V24" s="109" t="s">
        <v>118</v>
      </c>
      <c r="W24" s="109" t="s">
        <v>118</v>
      </c>
      <c r="X24" s="319" t="s">
        <v>120</v>
      </c>
      <c r="Y24" s="319" t="s">
        <v>120</v>
      </c>
      <c r="Z24" s="320" t="s">
        <v>118</v>
      </c>
    </row>
    <row r="25" customFormat="false" ht="14.25" hidden="false" customHeight="true" outlineLevel="0" collapsed="false">
      <c r="A25" s="321" t="s">
        <v>122</v>
      </c>
      <c r="B25" s="326" t="s">
        <v>123</v>
      </c>
      <c r="C25" s="318" t="n">
        <v>52</v>
      </c>
      <c r="D25" s="109" t="n">
        <v>52</v>
      </c>
      <c r="E25" s="323" t="s">
        <v>120</v>
      </c>
      <c r="F25" s="109" t="s">
        <v>120</v>
      </c>
      <c r="G25" s="109" t="n">
        <v>941</v>
      </c>
      <c r="H25" s="109" t="n">
        <v>493</v>
      </c>
      <c r="I25" s="109" t="n">
        <v>448</v>
      </c>
      <c r="J25" s="109" t="s">
        <v>120</v>
      </c>
      <c r="K25" s="109" t="s">
        <v>120</v>
      </c>
      <c r="L25" s="109" t="n">
        <v>428</v>
      </c>
      <c r="M25" s="109" t="n">
        <v>281</v>
      </c>
      <c r="N25" s="109" t="n">
        <v>43</v>
      </c>
      <c r="O25" s="109" t="n">
        <v>150</v>
      </c>
      <c r="P25" s="109" t="n">
        <v>22</v>
      </c>
      <c r="Q25" s="109" t="n">
        <v>17</v>
      </c>
      <c r="R25" s="109" t="n">
        <v>1</v>
      </c>
      <c r="S25" s="109" t="n">
        <v>2</v>
      </c>
      <c r="T25" s="109" t="n">
        <v>309643</v>
      </c>
      <c r="U25" s="109" t="n">
        <v>907014</v>
      </c>
      <c r="V25" s="109" t="n">
        <v>1648358</v>
      </c>
      <c r="W25" s="109" t="n">
        <v>1476240</v>
      </c>
      <c r="X25" s="109" t="n">
        <v>119037</v>
      </c>
      <c r="Y25" s="109" t="n">
        <v>90</v>
      </c>
      <c r="Z25" s="325" t="n">
        <v>52991</v>
      </c>
    </row>
    <row r="26" customFormat="false" ht="14.25" hidden="false" customHeight="true" outlineLevel="0" collapsed="false">
      <c r="A26" s="321" t="s">
        <v>124</v>
      </c>
      <c r="B26" s="322" t="s">
        <v>125</v>
      </c>
      <c r="C26" s="318" t="n">
        <v>2</v>
      </c>
      <c r="D26" s="109" t="n">
        <v>2</v>
      </c>
      <c r="E26" s="323" t="s">
        <v>120</v>
      </c>
      <c r="F26" s="323" t="s">
        <v>120</v>
      </c>
      <c r="G26" s="109" t="n">
        <v>39</v>
      </c>
      <c r="H26" s="109" t="n">
        <v>23</v>
      </c>
      <c r="I26" s="109" t="n">
        <v>16</v>
      </c>
      <c r="J26" s="324" t="s">
        <v>120</v>
      </c>
      <c r="K26" s="324" t="s">
        <v>120</v>
      </c>
      <c r="L26" s="109" t="n">
        <v>23</v>
      </c>
      <c r="M26" s="109" t="n">
        <v>16</v>
      </c>
      <c r="N26" s="109" t="s">
        <v>120</v>
      </c>
      <c r="O26" s="109" t="s">
        <v>120</v>
      </c>
      <c r="P26" s="324" t="s">
        <v>120</v>
      </c>
      <c r="Q26" s="109" t="s">
        <v>120</v>
      </c>
      <c r="R26" s="109" t="s">
        <v>120</v>
      </c>
      <c r="S26" s="324" t="s">
        <v>120</v>
      </c>
      <c r="T26" s="109" t="s">
        <v>118</v>
      </c>
      <c r="U26" s="109" t="s">
        <v>118</v>
      </c>
      <c r="V26" s="109" t="s">
        <v>118</v>
      </c>
      <c r="W26" s="109" t="s">
        <v>118</v>
      </c>
      <c r="X26" s="319" t="s">
        <v>118</v>
      </c>
      <c r="Y26" s="319" t="s">
        <v>120</v>
      </c>
      <c r="Z26" s="320" t="s">
        <v>120</v>
      </c>
    </row>
    <row r="27" customFormat="false" ht="14.25" hidden="false" customHeight="true" outlineLevel="0" collapsed="false">
      <c r="A27" s="321" t="s">
        <v>126</v>
      </c>
      <c r="B27" s="322" t="s">
        <v>127</v>
      </c>
      <c r="C27" s="318" t="n">
        <v>1</v>
      </c>
      <c r="D27" s="109" t="n">
        <v>1</v>
      </c>
      <c r="E27" s="323" t="s">
        <v>120</v>
      </c>
      <c r="F27" s="323" t="s">
        <v>120</v>
      </c>
      <c r="G27" s="109" t="n">
        <v>11</v>
      </c>
      <c r="H27" s="109" t="n">
        <v>2</v>
      </c>
      <c r="I27" s="109" t="n">
        <v>9</v>
      </c>
      <c r="J27" s="324" t="s">
        <v>120</v>
      </c>
      <c r="K27" s="324" t="s">
        <v>120</v>
      </c>
      <c r="L27" s="109" t="n">
        <v>2</v>
      </c>
      <c r="M27" s="109" t="n">
        <v>1</v>
      </c>
      <c r="N27" s="109" t="s">
        <v>120</v>
      </c>
      <c r="O27" s="109" t="s">
        <v>120</v>
      </c>
      <c r="P27" s="324" t="s">
        <v>120</v>
      </c>
      <c r="Q27" s="109" t="n">
        <v>8</v>
      </c>
      <c r="R27" s="324" t="s">
        <v>120</v>
      </c>
      <c r="S27" s="324" t="s">
        <v>120</v>
      </c>
      <c r="T27" s="109" t="n">
        <v>2135</v>
      </c>
      <c r="U27" s="109" t="n">
        <v>1964</v>
      </c>
      <c r="V27" s="109" t="n">
        <v>5753</v>
      </c>
      <c r="W27" s="109" t="n">
        <v>5753</v>
      </c>
      <c r="X27" s="319" t="s">
        <v>120</v>
      </c>
      <c r="Y27" s="319" t="s">
        <v>120</v>
      </c>
      <c r="Z27" s="320" t="s">
        <v>120</v>
      </c>
    </row>
    <row r="28" customFormat="false" ht="14.25" hidden="false" customHeight="true" outlineLevel="0" collapsed="false">
      <c r="A28" s="321" t="s">
        <v>128</v>
      </c>
      <c r="B28" s="322" t="s">
        <v>129</v>
      </c>
      <c r="C28" s="318" t="n">
        <v>57</v>
      </c>
      <c r="D28" s="109" t="n">
        <v>54</v>
      </c>
      <c r="E28" s="109" t="n">
        <v>2</v>
      </c>
      <c r="F28" s="109" t="n">
        <v>1</v>
      </c>
      <c r="G28" s="109" t="n">
        <v>884</v>
      </c>
      <c r="H28" s="109" t="n">
        <v>702</v>
      </c>
      <c r="I28" s="109" t="n">
        <v>182</v>
      </c>
      <c r="J28" s="109" t="n">
        <v>1</v>
      </c>
      <c r="K28" s="109" t="s">
        <v>120</v>
      </c>
      <c r="L28" s="109" t="n">
        <v>630</v>
      </c>
      <c r="M28" s="109" t="n">
        <v>142</v>
      </c>
      <c r="N28" s="109" t="n">
        <v>54</v>
      </c>
      <c r="O28" s="109" t="n">
        <v>37</v>
      </c>
      <c r="P28" s="109" t="n">
        <v>17</v>
      </c>
      <c r="Q28" s="109" t="n">
        <v>3</v>
      </c>
      <c r="R28" s="109" t="s">
        <v>120</v>
      </c>
      <c r="S28" s="109" t="n">
        <v>1</v>
      </c>
      <c r="T28" s="109" t="n">
        <v>329662</v>
      </c>
      <c r="U28" s="109" t="n">
        <v>769686</v>
      </c>
      <c r="V28" s="109" t="n">
        <v>1624923</v>
      </c>
      <c r="W28" s="109" t="n">
        <v>1488253</v>
      </c>
      <c r="X28" s="109" t="n">
        <v>86522</v>
      </c>
      <c r="Y28" s="109" t="s">
        <v>118</v>
      </c>
      <c r="Z28" s="320" t="s">
        <v>118</v>
      </c>
    </row>
    <row r="29" customFormat="false" ht="14.25" hidden="false" customHeight="true" outlineLevel="0" collapsed="false">
      <c r="A29" s="321" t="s">
        <v>130</v>
      </c>
      <c r="B29" s="322" t="s">
        <v>131</v>
      </c>
      <c r="C29" s="318" t="n">
        <v>13</v>
      </c>
      <c r="D29" s="109" t="n">
        <v>12</v>
      </c>
      <c r="E29" s="323" t="s">
        <v>120</v>
      </c>
      <c r="F29" s="109" t="n">
        <v>1</v>
      </c>
      <c r="G29" s="109" t="n">
        <v>203</v>
      </c>
      <c r="H29" s="109" t="n">
        <v>173</v>
      </c>
      <c r="I29" s="109" t="n">
        <v>30</v>
      </c>
      <c r="J29" s="109" t="s">
        <v>120</v>
      </c>
      <c r="K29" s="324" t="s">
        <v>120</v>
      </c>
      <c r="L29" s="109" t="n">
        <v>149</v>
      </c>
      <c r="M29" s="109" t="n">
        <v>26</v>
      </c>
      <c r="N29" s="109" t="n">
        <v>16</v>
      </c>
      <c r="O29" s="109" t="n">
        <v>4</v>
      </c>
      <c r="P29" s="324" t="n">
        <v>8</v>
      </c>
      <c r="Q29" s="324" t="s">
        <v>120</v>
      </c>
      <c r="R29" s="324" t="n">
        <v>3</v>
      </c>
      <c r="S29" s="324" t="s">
        <v>120</v>
      </c>
      <c r="T29" s="109" t="s">
        <v>118</v>
      </c>
      <c r="U29" s="109" t="s">
        <v>118</v>
      </c>
      <c r="V29" s="109" t="s">
        <v>118</v>
      </c>
      <c r="W29" s="167" t="s">
        <v>118</v>
      </c>
      <c r="X29" s="167" t="s">
        <v>118</v>
      </c>
      <c r="Y29" s="319" t="s">
        <v>120</v>
      </c>
      <c r="Z29" s="320" t="s">
        <v>118</v>
      </c>
    </row>
    <row r="30" customFormat="false" ht="14.25" hidden="false" customHeight="true" outlineLevel="0" collapsed="false">
      <c r="A30" s="321" t="s">
        <v>132</v>
      </c>
      <c r="B30" s="322" t="s">
        <v>133</v>
      </c>
      <c r="C30" s="318" t="n">
        <v>4</v>
      </c>
      <c r="D30" s="109" t="n">
        <v>3</v>
      </c>
      <c r="E30" s="323" t="s">
        <v>120</v>
      </c>
      <c r="F30" s="109" t="n">
        <v>1</v>
      </c>
      <c r="G30" s="109" t="n">
        <v>67</v>
      </c>
      <c r="H30" s="109" t="n">
        <v>35</v>
      </c>
      <c r="I30" s="109" t="n">
        <v>32</v>
      </c>
      <c r="J30" s="109" t="n">
        <v>1</v>
      </c>
      <c r="K30" s="109" t="s">
        <v>120</v>
      </c>
      <c r="L30" s="109" t="n">
        <v>31</v>
      </c>
      <c r="M30" s="109" t="n">
        <v>19</v>
      </c>
      <c r="N30" s="109" t="n">
        <v>3</v>
      </c>
      <c r="O30" s="109" t="n">
        <v>13</v>
      </c>
      <c r="P30" s="109" t="s">
        <v>120</v>
      </c>
      <c r="Q30" s="109" t="s">
        <v>120</v>
      </c>
      <c r="R30" s="324" t="s">
        <v>120</v>
      </c>
      <c r="S30" s="324" t="s">
        <v>120</v>
      </c>
      <c r="T30" s="109" t="s">
        <v>118</v>
      </c>
      <c r="U30" s="109" t="s">
        <v>118</v>
      </c>
      <c r="V30" s="109" t="s">
        <v>118</v>
      </c>
      <c r="W30" s="109" t="s">
        <v>118</v>
      </c>
      <c r="X30" s="109" t="s">
        <v>118</v>
      </c>
      <c r="Y30" s="319" t="s">
        <v>120</v>
      </c>
      <c r="Z30" s="320" t="s">
        <v>120</v>
      </c>
    </row>
    <row r="31" customFormat="false" ht="14.25" hidden="false" customHeight="true" outlineLevel="0" collapsed="false">
      <c r="A31" s="321" t="s">
        <v>134</v>
      </c>
      <c r="B31" s="322" t="s">
        <v>135</v>
      </c>
      <c r="C31" s="318" t="n">
        <v>93</v>
      </c>
      <c r="D31" s="109" t="n">
        <v>85</v>
      </c>
      <c r="E31" s="323" t="s">
        <v>120</v>
      </c>
      <c r="F31" s="109" t="n">
        <v>8</v>
      </c>
      <c r="G31" s="109" t="n">
        <v>1611</v>
      </c>
      <c r="H31" s="109" t="n">
        <v>1186</v>
      </c>
      <c r="I31" s="109" t="n">
        <v>425</v>
      </c>
      <c r="J31" s="109" t="n">
        <v>9</v>
      </c>
      <c r="K31" s="109" t="n">
        <v>4</v>
      </c>
      <c r="L31" s="109" t="n">
        <v>1062</v>
      </c>
      <c r="M31" s="109" t="n">
        <v>270</v>
      </c>
      <c r="N31" s="109" t="n">
        <v>74</v>
      </c>
      <c r="O31" s="109" t="n">
        <v>130</v>
      </c>
      <c r="P31" s="109" t="n">
        <v>41</v>
      </c>
      <c r="Q31" s="109" t="n">
        <v>21</v>
      </c>
      <c r="R31" s="109" t="n">
        <v>16</v>
      </c>
      <c r="S31" s="109" t="n">
        <v>10</v>
      </c>
      <c r="T31" s="109" t="n">
        <v>628810</v>
      </c>
      <c r="U31" s="109" t="n">
        <v>2005481</v>
      </c>
      <c r="V31" s="109" t="n">
        <v>3338010</v>
      </c>
      <c r="W31" s="109" t="n">
        <v>2248155</v>
      </c>
      <c r="X31" s="109" t="n">
        <v>736634</v>
      </c>
      <c r="Y31" s="109" t="n">
        <v>3043</v>
      </c>
      <c r="Z31" s="320" t="n">
        <v>350178</v>
      </c>
    </row>
    <row r="32" customFormat="false" ht="14.25" hidden="false" customHeight="true" outlineLevel="0" collapsed="false">
      <c r="A32" s="321" t="s">
        <v>136</v>
      </c>
      <c r="B32" s="322" t="s">
        <v>137</v>
      </c>
      <c r="C32" s="318" t="n">
        <v>72</v>
      </c>
      <c r="D32" s="109" t="n">
        <v>71</v>
      </c>
      <c r="E32" s="323" t="s">
        <v>120</v>
      </c>
      <c r="F32" s="327" t="n">
        <v>1</v>
      </c>
      <c r="G32" s="109" t="n">
        <v>1238</v>
      </c>
      <c r="H32" s="109" t="n">
        <v>993</v>
      </c>
      <c r="I32" s="109" t="n">
        <v>245</v>
      </c>
      <c r="J32" s="109" t="n">
        <v>1</v>
      </c>
      <c r="K32" s="324" t="s">
        <v>120</v>
      </c>
      <c r="L32" s="109" t="n">
        <v>910</v>
      </c>
      <c r="M32" s="109" t="n">
        <v>180</v>
      </c>
      <c r="N32" s="109" t="n">
        <v>57</v>
      </c>
      <c r="O32" s="109" t="n">
        <v>57</v>
      </c>
      <c r="P32" s="109" t="n">
        <v>25</v>
      </c>
      <c r="Q32" s="109" t="n">
        <v>8</v>
      </c>
      <c r="R32" s="109" t="n">
        <v>12</v>
      </c>
      <c r="S32" s="109" t="n">
        <v>13</v>
      </c>
      <c r="T32" s="109" t="n">
        <v>527187</v>
      </c>
      <c r="U32" s="109" t="n">
        <v>1159957</v>
      </c>
      <c r="V32" s="109" t="n">
        <v>2568427</v>
      </c>
      <c r="W32" s="109" t="n">
        <v>2257971</v>
      </c>
      <c r="X32" s="109" t="n">
        <v>214445</v>
      </c>
      <c r="Y32" s="109" t="s">
        <v>118</v>
      </c>
      <c r="Z32" s="320" t="s">
        <v>118</v>
      </c>
    </row>
    <row r="33" customFormat="false" ht="14.25" hidden="false" customHeight="true" outlineLevel="0" collapsed="false">
      <c r="A33" s="321" t="s">
        <v>138</v>
      </c>
      <c r="B33" s="322" t="s">
        <v>139</v>
      </c>
      <c r="C33" s="318" t="n">
        <v>25</v>
      </c>
      <c r="D33" s="109" t="n">
        <v>21</v>
      </c>
      <c r="E33" s="323" t="s">
        <v>120</v>
      </c>
      <c r="F33" s="109" t="n">
        <v>4</v>
      </c>
      <c r="G33" s="109" t="n">
        <v>544</v>
      </c>
      <c r="H33" s="109" t="n">
        <v>252</v>
      </c>
      <c r="I33" s="109" t="n">
        <v>292</v>
      </c>
      <c r="J33" s="109" t="n">
        <v>5</v>
      </c>
      <c r="K33" s="109" t="n">
        <v>1</v>
      </c>
      <c r="L33" s="109" t="n">
        <v>209</v>
      </c>
      <c r="M33" s="109" t="n">
        <v>165</v>
      </c>
      <c r="N33" s="109" t="n">
        <v>35</v>
      </c>
      <c r="O33" s="109" t="n">
        <v>120</v>
      </c>
      <c r="P33" s="109" t="n">
        <v>3</v>
      </c>
      <c r="Q33" s="109" t="n">
        <v>6</v>
      </c>
      <c r="R33" s="324" t="s">
        <v>120</v>
      </c>
      <c r="S33" s="324" t="n">
        <v>4</v>
      </c>
      <c r="T33" s="109" t="n">
        <v>135969</v>
      </c>
      <c r="U33" s="109" t="n">
        <v>276434</v>
      </c>
      <c r="V33" s="109" t="n">
        <v>530079</v>
      </c>
      <c r="W33" s="109" t="n">
        <v>313365</v>
      </c>
      <c r="X33" s="109" t="n">
        <v>160390</v>
      </c>
      <c r="Y33" s="324" t="s">
        <v>120</v>
      </c>
      <c r="Z33" s="320" t="n">
        <v>56324</v>
      </c>
    </row>
    <row r="34" customFormat="false" ht="14.25" hidden="false" customHeight="true" outlineLevel="0" collapsed="false">
      <c r="A34" s="321" t="s">
        <v>140</v>
      </c>
      <c r="B34" s="328" t="s">
        <v>141</v>
      </c>
      <c r="C34" s="318" t="n">
        <v>3</v>
      </c>
      <c r="D34" s="109" t="n">
        <v>3</v>
      </c>
      <c r="E34" s="323" t="s">
        <v>120</v>
      </c>
      <c r="F34" s="323" t="s">
        <v>120</v>
      </c>
      <c r="G34" s="109" t="n">
        <v>55</v>
      </c>
      <c r="H34" s="109" t="n">
        <v>10</v>
      </c>
      <c r="I34" s="109" t="n">
        <v>45</v>
      </c>
      <c r="J34" s="324" t="s">
        <v>120</v>
      </c>
      <c r="K34" s="324" t="s">
        <v>120</v>
      </c>
      <c r="L34" s="109" t="n">
        <v>10</v>
      </c>
      <c r="M34" s="109" t="n">
        <v>31</v>
      </c>
      <c r="N34" s="324" t="s">
        <v>120</v>
      </c>
      <c r="O34" s="109" t="n">
        <v>14</v>
      </c>
      <c r="P34" s="324" t="s">
        <v>120</v>
      </c>
      <c r="Q34" s="324" t="s">
        <v>120</v>
      </c>
      <c r="R34" s="324" t="s">
        <v>120</v>
      </c>
      <c r="S34" s="324" t="s">
        <v>120</v>
      </c>
      <c r="T34" s="109" t="s">
        <v>118</v>
      </c>
      <c r="U34" s="109" t="s">
        <v>118</v>
      </c>
      <c r="V34" s="109" t="s">
        <v>118</v>
      </c>
      <c r="W34" s="109" t="s">
        <v>118</v>
      </c>
      <c r="X34" s="109" t="s">
        <v>118</v>
      </c>
      <c r="Y34" s="319" t="s">
        <v>120</v>
      </c>
      <c r="Z34" s="320" t="s">
        <v>118</v>
      </c>
    </row>
    <row r="35" customFormat="false" ht="14.25" hidden="false" customHeight="true" outlineLevel="0" collapsed="false">
      <c r="A35" s="321" t="s">
        <v>142</v>
      </c>
      <c r="B35" s="328" t="s">
        <v>143</v>
      </c>
      <c r="C35" s="318" t="n">
        <v>20</v>
      </c>
      <c r="D35" s="109" t="n">
        <v>16</v>
      </c>
      <c r="E35" s="323" t="s">
        <v>120</v>
      </c>
      <c r="F35" s="109" t="n">
        <v>4</v>
      </c>
      <c r="G35" s="109" t="n">
        <v>328</v>
      </c>
      <c r="H35" s="109" t="n">
        <v>82</v>
      </c>
      <c r="I35" s="109" t="n">
        <v>246</v>
      </c>
      <c r="J35" s="109" t="n">
        <v>3</v>
      </c>
      <c r="K35" s="109" t="n">
        <v>1</v>
      </c>
      <c r="L35" s="109" t="n">
        <v>71</v>
      </c>
      <c r="M35" s="109" t="n">
        <v>58</v>
      </c>
      <c r="N35" s="109" t="n">
        <v>8</v>
      </c>
      <c r="O35" s="109" t="n">
        <v>187</v>
      </c>
      <c r="P35" s="109" t="s">
        <v>120</v>
      </c>
      <c r="Q35" s="109" t="s">
        <v>120</v>
      </c>
      <c r="R35" s="324" t="s">
        <v>120</v>
      </c>
      <c r="S35" s="324" t="s">
        <v>120</v>
      </c>
      <c r="T35" s="109" t="n">
        <v>66544</v>
      </c>
      <c r="U35" s="109" t="n">
        <v>137152</v>
      </c>
      <c r="V35" s="109" t="n">
        <v>270775</v>
      </c>
      <c r="W35" s="109" t="n">
        <v>184041</v>
      </c>
      <c r="X35" s="109" t="n">
        <v>85026</v>
      </c>
      <c r="Y35" s="319" t="s">
        <v>120</v>
      </c>
      <c r="Z35" s="320" t="n">
        <v>1708</v>
      </c>
    </row>
    <row r="36" customFormat="false" ht="14.25" hidden="false" customHeight="true" outlineLevel="0" collapsed="false">
      <c r="A36" s="321" t="s">
        <v>144</v>
      </c>
      <c r="B36" s="322" t="s">
        <v>145</v>
      </c>
      <c r="C36" s="318" t="n">
        <v>9</v>
      </c>
      <c r="D36" s="109" t="n">
        <v>8</v>
      </c>
      <c r="E36" s="323" t="s">
        <v>120</v>
      </c>
      <c r="F36" s="109" t="n">
        <v>1</v>
      </c>
      <c r="G36" s="109" t="n">
        <v>160</v>
      </c>
      <c r="H36" s="109" t="n">
        <v>62</v>
      </c>
      <c r="I36" s="109" t="n">
        <v>98</v>
      </c>
      <c r="J36" s="109" t="n">
        <v>2</v>
      </c>
      <c r="K36" s="109" t="n">
        <v>2</v>
      </c>
      <c r="L36" s="109" t="n">
        <v>50</v>
      </c>
      <c r="M36" s="109" t="n">
        <v>60</v>
      </c>
      <c r="N36" s="109" t="n">
        <v>3</v>
      </c>
      <c r="O36" s="109" t="n">
        <v>34</v>
      </c>
      <c r="P36" s="109" t="n">
        <v>7</v>
      </c>
      <c r="Q36" s="109" t="n">
        <v>2</v>
      </c>
      <c r="R36" s="324" t="s">
        <v>120</v>
      </c>
      <c r="S36" s="324" t="s">
        <v>120</v>
      </c>
      <c r="T36" s="109" t="s">
        <v>118</v>
      </c>
      <c r="U36" s="109" t="s">
        <v>118</v>
      </c>
      <c r="V36" s="109" t="s">
        <v>118</v>
      </c>
      <c r="W36" s="109" t="s">
        <v>118</v>
      </c>
      <c r="X36" s="109" t="s">
        <v>118</v>
      </c>
      <c r="Y36" s="109" t="s">
        <v>118</v>
      </c>
      <c r="Z36" s="320" t="s">
        <v>120</v>
      </c>
    </row>
    <row r="37" customFormat="false" ht="14.25" hidden="false" customHeight="true" outlineLevel="0" collapsed="false">
      <c r="A37" s="321" t="s">
        <v>146</v>
      </c>
      <c r="B37" s="322" t="s">
        <v>147</v>
      </c>
      <c r="C37" s="318" t="n">
        <v>84</v>
      </c>
      <c r="D37" s="109" t="n">
        <v>77</v>
      </c>
      <c r="E37" s="323" t="s">
        <v>120</v>
      </c>
      <c r="F37" s="109" t="n">
        <v>7</v>
      </c>
      <c r="G37" s="109" t="n">
        <v>1439</v>
      </c>
      <c r="H37" s="109" t="n">
        <v>728</v>
      </c>
      <c r="I37" s="109" t="n">
        <v>711</v>
      </c>
      <c r="J37" s="109" t="n">
        <v>7</v>
      </c>
      <c r="K37" s="109" t="n">
        <v>4</v>
      </c>
      <c r="L37" s="109" t="n">
        <v>647</v>
      </c>
      <c r="M37" s="109" t="n">
        <v>408</v>
      </c>
      <c r="N37" s="109" t="n">
        <v>61</v>
      </c>
      <c r="O37" s="109" t="n">
        <v>282</v>
      </c>
      <c r="P37" s="109" t="n">
        <v>13</v>
      </c>
      <c r="Q37" s="109" t="n">
        <v>17</v>
      </c>
      <c r="R37" s="324" t="n">
        <v>1</v>
      </c>
      <c r="S37" s="324" t="n">
        <v>5</v>
      </c>
      <c r="T37" s="109" t="n">
        <v>439034</v>
      </c>
      <c r="U37" s="109" t="n">
        <v>810388</v>
      </c>
      <c r="V37" s="109" t="n">
        <v>1717349</v>
      </c>
      <c r="W37" s="109" t="n">
        <v>1381043</v>
      </c>
      <c r="X37" s="109" t="n">
        <v>301991</v>
      </c>
      <c r="Y37" s="109" t="n">
        <v>9935</v>
      </c>
      <c r="Z37" s="320" t="n">
        <v>24380</v>
      </c>
    </row>
    <row r="38" customFormat="false" ht="14.25" hidden="false" customHeight="true" outlineLevel="0" collapsed="false">
      <c r="A38" s="329" t="s">
        <v>148</v>
      </c>
      <c r="B38" s="330" t="s">
        <v>57</v>
      </c>
      <c r="C38" s="331" t="n">
        <v>27</v>
      </c>
      <c r="D38" s="332" t="n">
        <v>23</v>
      </c>
      <c r="E38" s="333" t="s">
        <v>120</v>
      </c>
      <c r="F38" s="332" t="n">
        <v>4</v>
      </c>
      <c r="G38" s="332" t="n">
        <v>443</v>
      </c>
      <c r="H38" s="332" t="n">
        <v>228</v>
      </c>
      <c r="I38" s="332" t="n">
        <v>215</v>
      </c>
      <c r="J38" s="332" t="n">
        <v>2</v>
      </c>
      <c r="K38" s="332" t="n">
        <v>4</v>
      </c>
      <c r="L38" s="332" t="n">
        <v>212</v>
      </c>
      <c r="M38" s="332" t="n">
        <v>158</v>
      </c>
      <c r="N38" s="332" t="n">
        <v>11</v>
      </c>
      <c r="O38" s="332" t="n">
        <v>53</v>
      </c>
      <c r="P38" s="332" t="n">
        <v>3</v>
      </c>
      <c r="Q38" s="334" t="s">
        <v>120</v>
      </c>
      <c r="R38" s="334" t="n">
        <v>24</v>
      </c>
      <c r="S38" s="334" t="n">
        <v>27</v>
      </c>
      <c r="T38" s="332" t="s">
        <v>118</v>
      </c>
      <c r="U38" s="332" t="s">
        <v>118</v>
      </c>
      <c r="V38" s="332" t="s">
        <v>118</v>
      </c>
      <c r="W38" s="179" t="s">
        <v>118</v>
      </c>
      <c r="X38" s="179" t="n">
        <v>29161</v>
      </c>
      <c r="Y38" s="179" t="n">
        <v>530</v>
      </c>
      <c r="Z38" s="335" t="n">
        <v>68048</v>
      </c>
    </row>
    <row r="39" customFormat="false" ht="16.5" hidden="false" customHeight="true" outlineLevel="0" collapsed="false">
      <c r="A39" s="336" t="s">
        <v>201</v>
      </c>
      <c r="B39" s="336"/>
      <c r="C39" s="336"/>
      <c r="D39" s="336"/>
      <c r="E39" s="336"/>
      <c r="F39" s="337"/>
      <c r="G39" s="337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9"/>
      <c r="Z39" s="339"/>
    </row>
  </sheetData>
  <mergeCells count="27">
    <mergeCell ref="A1:F1"/>
    <mergeCell ref="A3:N3"/>
    <mergeCell ref="A4:Z4"/>
    <mergeCell ref="C6:C11"/>
    <mergeCell ref="D6:F6"/>
    <mergeCell ref="G6:N6"/>
    <mergeCell ref="T6:T8"/>
    <mergeCell ref="U6:U8"/>
    <mergeCell ref="V6:Z6"/>
    <mergeCell ref="D7:D11"/>
    <mergeCell ref="E7:E11"/>
    <mergeCell ref="F7:F11"/>
    <mergeCell ref="G7:I10"/>
    <mergeCell ref="R7:S10"/>
    <mergeCell ref="V7:V11"/>
    <mergeCell ref="J8:K8"/>
    <mergeCell ref="L8:N8"/>
    <mergeCell ref="O8:Q8"/>
    <mergeCell ref="J9:K9"/>
    <mergeCell ref="L9:N9"/>
    <mergeCell ref="P9:Q9"/>
    <mergeCell ref="T9:T11"/>
    <mergeCell ref="U9:U11"/>
    <mergeCell ref="J10:K10"/>
    <mergeCell ref="L10:M10"/>
    <mergeCell ref="P10:Q10"/>
    <mergeCell ref="A39:E39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3.12"/>
    <col collapsed="false" customWidth="true" hidden="false" outlineLevel="0" max="2" min="2" style="340" width="14.99"/>
    <col collapsed="false" customWidth="true" hidden="false" outlineLevel="0" max="9" min="3" style="340" width="10.74"/>
    <col collapsed="false" customWidth="true" hidden="false" outlineLevel="0" max="14" min="10" style="340" width="9.99"/>
    <col collapsed="false" customWidth="true" hidden="false" outlineLevel="0" max="20" min="15" style="340" width="11.37"/>
    <col collapsed="false" customWidth="true" hidden="false" outlineLevel="0" max="22" min="21" style="340" width="9.99"/>
    <col collapsed="false" customWidth="true" hidden="false" outlineLevel="0" max="23" min="23" style="340" width="11.75"/>
    <col collapsed="false" customWidth="true" hidden="false" outlineLevel="0" max="49" min="24" style="340" width="17.36"/>
    <col collapsed="false" customWidth="false" hidden="false" outlineLevel="0" max="257" min="50" style="340" width="8.99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341" t="s">
        <v>27</v>
      </c>
      <c r="B2" s="341"/>
    </row>
    <row r="3" customFormat="false" ht="17.25" hidden="false" customHeight="false" outlineLevel="0" collapsed="false">
      <c r="A3" s="342" t="s">
        <v>149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</row>
    <row r="4" customFormat="false" ht="14.25" hidden="false" customHeight="false" outlineLevel="0" collapsed="false">
      <c r="A4" s="344" t="s">
        <v>202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  <c r="AT4" s="344"/>
      <c r="AU4" s="344"/>
      <c r="AV4" s="344"/>
      <c r="AW4" s="344"/>
    </row>
    <row r="5" customFormat="false" ht="3.75" hidden="false" customHeight="tru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</row>
    <row r="6" customFormat="false" ht="17.25" hidden="false" customHeight="true" outlineLevel="0" collapsed="false">
      <c r="A6" s="346" t="s">
        <v>99</v>
      </c>
      <c r="B6" s="346"/>
      <c r="C6" s="347" t="s">
        <v>104</v>
      </c>
      <c r="D6" s="347"/>
      <c r="E6" s="347"/>
      <c r="F6" s="347"/>
      <c r="G6" s="347"/>
      <c r="H6" s="347"/>
      <c r="I6" s="347"/>
      <c r="J6" s="348"/>
      <c r="K6" s="348"/>
      <c r="L6" s="348"/>
      <c r="M6" s="346" t="s">
        <v>168</v>
      </c>
      <c r="N6" s="346"/>
      <c r="O6" s="346"/>
      <c r="P6" s="346"/>
      <c r="Q6" s="346"/>
      <c r="R6" s="346"/>
      <c r="S6" s="346"/>
      <c r="T6" s="346"/>
      <c r="U6" s="346"/>
      <c r="V6" s="346"/>
      <c r="W6" s="349" t="s">
        <v>203</v>
      </c>
      <c r="X6" s="350" t="s">
        <v>153</v>
      </c>
      <c r="Y6" s="350"/>
      <c r="Z6" s="350"/>
      <c r="AA6" s="351" t="s">
        <v>204</v>
      </c>
      <c r="AB6" s="351"/>
      <c r="AC6" s="351"/>
      <c r="AD6" s="352"/>
      <c r="AE6" s="353"/>
      <c r="AF6" s="351" t="s">
        <v>106</v>
      </c>
      <c r="AG6" s="351"/>
      <c r="AH6" s="351"/>
      <c r="AI6" s="351"/>
      <c r="AJ6" s="351"/>
      <c r="AK6" s="351" t="s">
        <v>205</v>
      </c>
      <c r="AL6" s="351"/>
      <c r="AM6" s="351"/>
      <c r="AN6" s="351"/>
      <c r="AO6" s="351"/>
      <c r="AP6" s="351"/>
      <c r="AQ6" s="354"/>
      <c r="AR6" s="354"/>
      <c r="AS6" s="354"/>
      <c r="AT6" s="354"/>
      <c r="AU6" s="354"/>
      <c r="AV6" s="355" t="s">
        <v>206</v>
      </c>
      <c r="AW6" s="355"/>
    </row>
    <row r="7" customFormat="false" ht="17.25" hidden="false" customHeight="true" outlineLevel="0" collapsed="false">
      <c r="A7" s="346"/>
      <c r="B7" s="346"/>
      <c r="C7" s="356" t="s">
        <v>207</v>
      </c>
      <c r="D7" s="357" t="s">
        <v>208</v>
      </c>
      <c r="E7" s="357"/>
      <c r="F7" s="357"/>
      <c r="G7" s="357"/>
      <c r="H7" s="358" t="s">
        <v>172</v>
      </c>
      <c r="I7" s="359" t="s">
        <v>199</v>
      </c>
      <c r="J7" s="360" t="s">
        <v>105</v>
      </c>
      <c r="K7" s="360"/>
      <c r="L7" s="360"/>
      <c r="M7" s="361"/>
      <c r="N7" s="361"/>
      <c r="O7" s="361"/>
      <c r="P7" s="361"/>
      <c r="Q7" s="361"/>
      <c r="R7" s="361"/>
      <c r="S7" s="361"/>
      <c r="T7" s="361"/>
      <c r="U7" s="359" t="s">
        <v>175</v>
      </c>
      <c r="V7" s="359"/>
      <c r="W7" s="349"/>
      <c r="X7" s="362" t="s">
        <v>163</v>
      </c>
      <c r="Y7" s="363"/>
      <c r="Z7" s="364" t="s">
        <v>209</v>
      </c>
      <c r="AA7" s="365" t="s">
        <v>163</v>
      </c>
      <c r="AB7" s="364" t="s">
        <v>210</v>
      </c>
      <c r="AC7" s="357" t="s">
        <v>211</v>
      </c>
      <c r="AD7" s="366" t="s">
        <v>212</v>
      </c>
      <c r="AE7" s="364" t="s">
        <v>213</v>
      </c>
      <c r="AF7" s="365" t="s">
        <v>163</v>
      </c>
      <c r="AG7" s="364" t="s">
        <v>214</v>
      </c>
      <c r="AH7" s="364" t="s">
        <v>215</v>
      </c>
      <c r="AI7" s="364" t="s">
        <v>216</v>
      </c>
      <c r="AJ7" s="367" t="s">
        <v>217</v>
      </c>
      <c r="AK7" s="365" t="s">
        <v>218</v>
      </c>
      <c r="AL7" s="359" t="s">
        <v>219</v>
      </c>
      <c r="AM7" s="359"/>
      <c r="AN7" s="359"/>
      <c r="AO7" s="359"/>
      <c r="AP7" s="359"/>
      <c r="AQ7" s="368" t="s">
        <v>220</v>
      </c>
      <c r="AR7" s="364" t="s">
        <v>221</v>
      </c>
      <c r="AS7" s="359" t="s">
        <v>222</v>
      </c>
      <c r="AT7" s="359"/>
      <c r="AU7" s="359"/>
      <c r="AV7" s="355"/>
      <c r="AW7" s="355"/>
    </row>
    <row r="8" customFormat="false" ht="13.5" hidden="false" customHeight="true" outlineLevel="0" collapsed="false">
      <c r="A8" s="346"/>
      <c r="B8" s="346"/>
      <c r="C8" s="356"/>
      <c r="D8" s="360" t="s">
        <v>223</v>
      </c>
      <c r="E8" s="369"/>
      <c r="F8" s="369"/>
      <c r="G8" s="369" t="s">
        <v>224</v>
      </c>
      <c r="H8" s="358"/>
      <c r="I8" s="359"/>
      <c r="J8" s="360"/>
      <c r="K8" s="360"/>
      <c r="L8" s="360"/>
      <c r="M8" s="370" t="s">
        <v>225</v>
      </c>
      <c r="N8" s="370"/>
      <c r="O8" s="371" t="s">
        <v>226</v>
      </c>
      <c r="P8" s="371"/>
      <c r="Q8" s="371"/>
      <c r="R8" s="371"/>
      <c r="S8" s="371"/>
      <c r="T8" s="371"/>
      <c r="U8" s="359"/>
      <c r="V8" s="359"/>
      <c r="W8" s="349"/>
      <c r="X8" s="362"/>
      <c r="Y8" s="372" t="s">
        <v>227</v>
      </c>
      <c r="Z8" s="364"/>
      <c r="AA8" s="365"/>
      <c r="AB8" s="364"/>
      <c r="AC8" s="364"/>
      <c r="AD8" s="366"/>
      <c r="AE8" s="364"/>
      <c r="AF8" s="365"/>
      <c r="AG8" s="364"/>
      <c r="AH8" s="364"/>
      <c r="AI8" s="364"/>
      <c r="AJ8" s="367"/>
      <c r="AK8" s="367"/>
      <c r="AL8" s="359"/>
      <c r="AM8" s="359"/>
      <c r="AN8" s="359"/>
      <c r="AO8" s="359"/>
      <c r="AP8" s="359"/>
      <c r="AQ8" s="368"/>
      <c r="AR8" s="364"/>
      <c r="AS8" s="359"/>
      <c r="AT8" s="359"/>
      <c r="AU8" s="359"/>
      <c r="AV8" s="373" t="s">
        <v>228</v>
      </c>
      <c r="AW8" s="373"/>
    </row>
    <row r="9" customFormat="false" ht="13.5" hidden="false" customHeight="false" outlineLevel="0" collapsed="false">
      <c r="A9" s="346"/>
      <c r="B9" s="346"/>
      <c r="C9" s="356"/>
      <c r="D9" s="360"/>
      <c r="E9" s="369" t="s">
        <v>229</v>
      </c>
      <c r="F9" s="369" t="s">
        <v>230</v>
      </c>
      <c r="G9" s="369"/>
      <c r="H9" s="369"/>
      <c r="I9" s="359"/>
      <c r="J9" s="374" t="s">
        <v>231</v>
      </c>
      <c r="K9" s="374"/>
      <c r="L9" s="374"/>
      <c r="M9" s="370"/>
      <c r="N9" s="370"/>
      <c r="O9" s="375" t="s">
        <v>184</v>
      </c>
      <c r="P9" s="375"/>
      <c r="Q9" s="375"/>
      <c r="R9" s="375"/>
      <c r="S9" s="357" t="s">
        <v>232</v>
      </c>
      <c r="T9" s="357"/>
      <c r="U9" s="359"/>
      <c r="V9" s="359"/>
      <c r="W9" s="375" t="s">
        <v>233</v>
      </c>
      <c r="X9" s="362"/>
      <c r="Y9" s="372"/>
      <c r="Z9" s="364"/>
      <c r="AA9" s="365"/>
      <c r="AB9" s="364"/>
      <c r="AC9" s="364"/>
      <c r="AD9" s="366"/>
      <c r="AE9" s="364"/>
      <c r="AF9" s="365"/>
      <c r="AG9" s="364"/>
      <c r="AH9" s="364"/>
      <c r="AI9" s="364"/>
      <c r="AJ9" s="367"/>
      <c r="AK9" s="367"/>
      <c r="AL9" s="359"/>
      <c r="AM9" s="359"/>
      <c r="AN9" s="359"/>
      <c r="AO9" s="359"/>
      <c r="AP9" s="359"/>
      <c r="AQ9" s="368"/>
      <c r="AR9" s="364"/>
      <c r="AS9" s="359"/>
      <c r="AT9" s="359"/>
      <c r="AU9" s="359"/>
      <c r="AV9" s="373"/>
      <c r="AW9" s="373"/>
    </row>
    <row r="10" customFormat="false" ht="16.5" hidden="false" customHeight="true" outlineLevel="0" collapsed="false">
      <c r="A10" s="346"/>
      <c r="B10" s="346"/>
      <c r="C10" s="356"/>
      <c r="D10" s="360"/>
      <c r="E10" s="356" t="s">
        <v>234</v>
      </c>
      <c r="F10" s="369" t="s">
        <v>235</v>
      </c>
      <c r="G10" s="369"/>
      <c r="H10" s="369"/>
      <c r="I10" s="359"/>
      <c r="J10" s="374"/>
      <c r="K10" s="374"/>
      <c r="L10" s="374"/>
      <c r="M10" s="370"/>
      <c r="N10" s="370"/>
      <c r="O10" s="374" t="s">
        <v>189</v>
      </c>
      <c r="P10" s="374"/>
      <c r="Q10" s="376" t="s">
        <v>236</v>
      </c>
      <c r="R10" s="376"/>
      <c r="S10" s="357"/>
      <c r="T10" s="357"/>
      <c r="U10" s="359"/>
      <c r="V10" s="359"/>
      <c r="W10" s="375"/>
      <c r="X10" s="362"/>
      <c r="Y10" s="372" t="s">
        <v>237</v>
      </c>
      <c r="Z10" s="364"/>
      <c r="AA10" s="365"/>
      <c r="AB10" s="364"/>
      <c r="AC10" s="364"/>
      <c r="AD10" s="366"/>
      <c r="AE10" s="364"/>
      <c r="AF10" s="365"/>
      <c r="AG10" s="364"/>
      <c r="AH10" s="364"/>
      <c r="AI10" s="364"/>
      <c r="AJ10" s="367"/>
      <c r="AK10" s="367"/>
      <c r="AL10" s="374" t="s">
        <v>163</v>
      </c>
      <c r="AM10" s="359" t="s">
        <v>238</v>
      </c>
      <c r="AN10" s="374" t="s">
        <v>239</v>
      </c>
      <c r="AO10" s="374" t="s">
        <v>240</v>
      </c>
      <c r="AP10" s="374" t="s">
        <v>57</v>
      </c>
      <c r="AQ10" s="368"/>
      <c r="AR10" s="364"/>
      <c r="AS10" s="356" t="s">
        <v>241</v>
      </c>
      <c r="AT10" s="356" t="s">
        <v>242</v>
      </c>
      <c r="AU10" s="377" t="s">
        <v>243</v>
      </c>
      <c r="AV10" s="377" t="s">
        <v>244</v>
      </c>
      <c r="AW10" s="378" t="s">
        <v>245</v>
      </c>
    </row>
    <row r="11" customFormat="false" ht="13.5" hidden="false" customHeight="false" outlineLevel="0" collapsed="false">
      <c r="A11" s="346"/>
      <c r="B11" s="346"/>
      <c r="C11" s="356"/>
      <c r="D11" s="360"/>
      <c r="E11" s="356"/>
      <c r="F11" s="356"/>
      <c r="G11" s="369"/>
      <c r="H11" s="358"/>
      <c r="I11" s="359"/>
      <c r="J11" s="379" t="s">
        <v>163</v>
      </c>
      <c r="K11" s="379" t="s">
        <v>195</v>
      </c>
      <c r="L11" s="357" t="s">
        <v>196</v>
      </c>
      <c r="M11" s="380" t="s">
        <v>195</v>
      </c>
      <c r="N11" s="379" t="s">
        <v>196</v>
      </c>
      <c r="O11" s="381" t="s">
        <v>195</v>
      </c>
      <c r="P11" s="381" t="s">
        <v>196</v>
      </c>
      <c r="Q11" s="381" t="s">
        <v>195</v>
      </c>
      <c r="R11" s="381" t="s">
        <v>196</v>
      </c>
      <c r="S11" s="381" t="s">
        <v>195</v>
      </c>
      <c r="T11" s="381" t="s">
        <v>196</v>
      </c>
      <c r="U11" s="381" t="s">
        <v>195</v>
      </c>
      <c r="V11" s="381" t="s">
        <v>196</v>
      </c>
      <c r="W11" s="375"/>
      <c r="X11" s="362"/>
      <c r="Y11" s="356"/>
      <c r="Z11" s="364"/>
      <c r="AA11" s="365"/>
      <c r="AB11" s="364"/>
      <c r="AC11" s="357"/>
      <c r="AD11" s="366"/>
      <c r="AE11" s="364"/>
      <c r="AF11" s="365"/>
      <c r="AG11" s="364"/>
      <c r="AH11" s="364"/>
      <c r="AI11" s="364"/>
      <c r="AJ11" s="367"/>
      <c r="AK11" s="365"/>
      <c r="AL11" s="374"/>
      <c r="AM11" s="359"/>
      <c r="AN11" s="374"/>
      <c r="AO11" s="374"/>
      <c r="AP11" s="374"/>
      <c r="AQ11" s="368"/>
      <c r="AR11" s="364"/>
      <c r="AS11" s="364"/>
      <c r="AT11" s="364"/>
      <c r="AU11" s="377"/>
      <c r="AV11" s="377"/>
      <c r="AW11" s="378"/>
    </row>
    <row r="12" customFormat="false" ht="16.5" hidden="false" customHeight="true" outlineLevel="0" collapsed="false">
      <c r="A12" s="382"/>
      <c r="B12" s="383"/>
      <c r="C12" s="384"/>
      <c r="D12" s="385"/>
      <c r="E12" s="385"/>
      <c r="F12" s="385"/>
      <c r="G12" s="385"/>
      <c r="H12" s="385"/>
      <c r="I12" s="385"/>
      <c r="J12" s="386" t="s">
        <v>107</v>
      </c>
      <c r="K12" s="386" t="s">
        <v>107</v>
      </c>
      <c r="L12" s="386" t="s">
        <v>107</v>
      </c>
      <c r="M12" s="386" t="s">
        <v>107</v>
      </c>
      <c r="N12" s="386" t="s">
        <v>107</v>
      </c>
      <c r="O12" s="386" t="s">
        <v>107</v>
      </c>
      <c r="P12" s="386" t="s">
        <v>107</v>
      </c>
      <c r="Q12" s="386" t="s">
        <v>107</v>
      </c>
      <c r="R12" s="386" t="s">
        <v>107</v>
      </c>
      <c r="S12" s="386" t="s">
        <v>107</v>
      </c>
      <c r="T12" s="386" t="s">
        <v>107</v>
      </c>
      <c r="U12" s="386" t="s">
        <v>107</v>
      </c>
      <c r="V12" s="386" t="s">
        <v>107</v>
      </c>
      <c r="W12" s="386" t="s">
        <v>107</v>
      </c>
      <c r="X12" s="386" t="s">
        <v>108</v>
      </c>
      <c r="Y12" s="386" t="s">
        <v>108</v>
      </c>
      <c r="Z12" s="386" t="s">
        <v>108</v>
      </c>
      <c r="AA12" s="386" t="s">
        <v>108</v>
      </c>
      <c r="AB12" s="386" t="s">
        <v>108</v>
      </c>
      <c r="AC12" s="386" t="s">
        <v>108</v>
      </c>
      <c r="AD12" s="386" t="s">
        <v>108</v>
      </c>
      <c r="AE12" s="386" t="s">
        <v>108</v>
      </c>
      <c r="AF12" s="386" t="s">
        <v>108</v>
      </c>
      <c r="AG12" s="386" t="s">
        <v>108</v>
      </c>
      <c r="AH12" s="386" t="s">
        <v>108</v>
      </c>
      <c r="AI12" s="386" t="s">
        <v>108</v>
      </c>
      <c r="AJ12" s="386" t="s">
        <v>108</v>
      </c>
      <c r="AK12" s="386" t="s">
        <v>108</v>
      </c>
      <c r="AL12" s="386" t="s">
        <v>108</v>
      </c>
      <c r="AM12" s="386" t="s">
        <v>108</v>
      </c>
      <c r="AN12" s="386" t="s">
        <v>108</v>
      </c>
      <c r="AO12" s="386" t="s">
        <v>108</v>
      </c>
      <c r="AP12" s="386" t="s">
        <v>108</v>
      </c>
      <c r="AQ12" s="386" t="s">
        <v>108</v>
      </c>
      <c r="AR12" s="386" t="s">
        <v>108</v>
      </c>
      <c r="AS12" s="386" t="s">
        <v>108</v>
      </c>
      <c r="AT12" s="386" t="s">
        <v>108</v>
      </c>
      <c r="AU12" s="387" t="s">
        <v>108</v>
      </c>
      <c r="AV12" s="386" t="s">
        <v>108</v>
      </c>
      <c r="AW12" s="386" t="s">
        <v>108</v>
      </c>
      <c r="AX12" s="388"/>
    </row>
    <row r="13" customFormat="false" ht="13.5" hidden="false" customHeight="false" outlineLevel="0" collapsed="false">
      <c r="A13" s="389" t="s">
        <v>163</v>
      </c>
      <c r="B13" s="389"/>
      <c r="C13" s="390" t="n">
        <v>457</v>
      </c>
      <c r="D13" s="391" t="n">
        <v>452</v>
      </c>
      <c r="E13" s="391" t="n">
        <v>15</v>
      </c>
      <c r="F13" s="391" t="n">
        <v>315</v>
      </c>
      <c r="G13" s="391" t="n">
        <v>122</v>
      </c>
      <c r="H13" s="391" t="n">
        <v>5</v>
      </c>
      <c r="I13" s="392" t="s">
        <v>120</v>
      </c>
      <c r="J13" s="393" t="n">
        <v>52401</v>
      </c>
      <c r="K13" s="393" t="n">
        <v>33294</v>
      </c>
      <c r="L13" s="393" t="n">
        <v>19107</v>
      </c>
      <c r="M13" s="394" t="s">
        <v>120</v>
      </c>
      <c r="N13" s="394" t="s">
        <v>120</v>
      </c>
      <c r="O13" s="393" t="n">
        <v>28691</v>
      </c>
      <c r="P13" s="393" t="n">
        <v>13214</v>
      </c>
      <c r="Q13" s="393" t="n">
        <v>1193</v>
      </c>
      <c r="R13" s="393" t="n">
        <v>3474</v>
      </c>
      <c r="S13" s="393" t="n">
        <v>3410</v>
      </c>
      <c r="T13" s="393" t="n">
        <v>2419</v>
      </c>
      <c r="U13" s="393" t="n">
        <v>97</v>
      </c>
      <c r="V13" s="393" t="n">
        <v>77</v>
      </c>
      <c r="W13" s="393" t="n">
        <v>621602</v>
      </c>
      <c r="X13" s="395" t="n">
        <v>23137706</v>
      </c>
      <c r="Y13" s="395" t="n">
        <v>20994281</v>
      </c>
      <c r="Z13" s="395" t="n">
        <v>2143425</v>
      </c>
      <c r="AA13" s="395" t="n">
        <v>88843476</v>
      </c>
      <c r="AB13" s="395" t="n">
        <v>84840492</v>
      </c>
      <c r="AC13" s="395" t="n">
        <v>2587332</v>
      </c>
      <c r="AD13" s="395" t="n">
        <v>3230374</v>
      </c>
      <c r="AE13" s="395" t="n">
        <v>8483619</v>
      </c>
      <c r="AF13" s="395" t="n">
        <v>180145187</v>
      </c>
      <c r="AG13" s="395" t="n">
        <v>158966799</v>
      </c>
      <c r="AH13" s="396" t="n">
        <v>11921816</v>
      </c>
      <c r="AI13" s="396" t="n">
        <v>745757</v>
      </c>
      <c r="AJ13" s="395" t="n">
        <v>8510815</v>
      </c>
      <c r="AK13" s="395" t="n">
        <v>54675665</v>
      </c>
      <c r="AL13" s="395" t="n">
        <v>9907209</v>
      </c>
      <c r="AM13" s="395" t="n">
        <v>208859</v>
      </c>
      <c r="AN13" s="395" t="n">
        <v>2047784</v>
      </c>
      <c r="AO13" s="395" t="n">
        <v>6853421</v>
      </c>
      <c r="AP13" s="395" t="n">
        <v>797145</v>
      </c>
      <c r="AQ13" s="397" t="n">
        <v>845203</v>
      </c>
      <c r="AR13" s="395" t="n">
        <v>7783832</v>
      </c>
      <c r="AS13" s="395" t="n">
        <v>6666909</v>
      </c>
      <c r="AT13" s="395" t="n">
        <v>6384829</v>
      </c>
      <c r="AU13" s="395" t="n">
        <v>282080</v>
      </c>
      <c r="AV13" s="395" t="n">
        <v>642031</v>
      </c>
      <c r="AW13" s="395" t="n">
        <v>717397</v>
      </c>
      <c r="AX13" s="388"/>
    </row>
    <row r="14" customFormat="false" ht="11.25" hidden="false" customHeight="true" outlineLevel="0" collapsed="false">
      <c r="A14" s="398"/>
      <c r="B14" s="398"/>
      <c r="C14" s="390"/>
      <c r="D14" s="391"/>
      <c r="E14" s="391"/>
      <c r="F14" s="391"/>
      <c r="G14" s="391"/>
      <c r="H14" s="391"/>
      <c r="I14" s="391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88"/>
    </row>
    <row r="15" customFormat="false" ht="14.25" hidden="false" customHeight="true" outlineLevel="0" collapsed="false">
      <c r="A15" s="399" t="n">
        <v>9</v>
      </c>
      <c r="B15" s="400" t="s">
        <v>51</v>
      </c>
      <c r="C15" s="401" t="n">
        <v>32</v>
      </c>
      <c r="D15" s="402" t="n">
        <v>31</v>
      </c>
      <c r="E15" s="402" t="n">
        <v>4</v>
      </c>
      <c r="F15" s="402" t="n">
        <v>25</v>
      </c>
      <c r="G15" s="402" t="n">
        <v>2</v>
      </c>
      <c r="H15" s="402" t="n">
        <v>1</v>
      </c>
      <c r="I15" s="402" t="s">
        <v>120</v>
      </c>
      <c r="J15" s="402" t="n">
        <v>2789</v>
      </c>
      <c r="K15" s="402" t="n">
        <v>827</v>
      </c>
      <c r="L15" s="402" t="n">
        <v>1962</v>
      </c>
      <c r="M15" s="403" t="s">
        <v>120</v>
      </c>
      <c r="N15" s="403" t="s">
        <v>120</v>
      </c>
      <c r="O15" s="404" t="n">
        <v>591</v>
      </c>
      <c r="P15" s="404" t="n">
        <v>734</v>
      </c>
      <c r="Q15" s="404" t="n">
        <v>129</v>
      </c>
      <c r="R15" s="404" t="n">
        <v>1016</v>
      </c>
      <c r="S15" s="404" t="n">
        <v>107</v>
      </c>
      <c r="T15" s="404" t="n">
        <v>212</v>
      </c>
      <c r="U15" s="404" t="n">
        <v>6</v>
      </c>
      <c r="V15" s="404" t="n">
        <v>27</v>
      </c>
      <c r="W15" s="404" t="n">
        <v>33163</v>
      </c>
      <c r="X15" s="109" t="n">
        <v>695165</v>
      </c>
      <c r="Y15" s="109" t="n">
        <v>639009</v>
      </c>
      <c r="Z15" s="109" t="n">
        <v>56156</v>
      </c>
      <c r="AA15" s="109" t="n">
        <v>1868207</v>
      </c>
      <c r="AB15" s="109" t="n">
        <v>1921598</v>
      </c>
      <c r="AC15" s="109" t="n">
        <v>46468</v>
      </c>
      <c r="AD15" s="109" t="n">
        <v>53888</v>
      </c>
      <c r="AE15" s="109" t="n">
        <v>16529</v>
      </c>
      <c r="AF15" s="109" t="n">
        <v>3539334</v>
      </c>
      <c r="AG15" s="109" t="n">
        <v>3347893</v>
      </c>
      <c r="AH15" s="109" t="n">
        <v>119789</v>
      </c>
      <c r="AI15" s="405" t="s">
        <v>120</v>
      </c>
      <c r="AJ15" s="406" t="n">
        <v>71652</v>
      </c>
      <c r="AK15" s="325" t="n">
        <v>1091900</v>
      </c>
      <c r="AL15" s="325" t="n">
        <v>54892</v>
      </c>
      <c r="AM15" s="325" t="n">
        <v>907</v>
      </c>
      <c r="AN15" s="325" t="n">
        <v>10375</v>
      </c>
      <c r="AO15" s="325" t="n">
        <v>36162</v>
      </c>
      <c r="AP15" s="325" t="n">
        <v>7448</v>
      </c>
      <c r="AQ15" s="325" t="n">
        <v>6458</v>
      </c>
      <c r="AR15" s="325" t="n">
        <v>74316</v>
      </c>
      <c r="AS15" s="407" t="s">
        <v>120</v>
      </c>
      <c r="AT15" s="325" t="s">
        <v>120</v>
      </c>
      <c r="AU15" s="325" t="s">
        <v>120</v>
      </c>
      <c r="AV15" s="325" t="n">
        <v>12479</v>
      </c>
      <c r="AW15" s="325" t="n">
        <v>24532</v>
      </c>
      <c r="AX15" s="388"/>
    </row>
    <row r="16" customFormat="false" ht="14.25" hidden="false" customHeight="true" outlineLevel="0" collapsed="false">
      <c r="A16" s="408" t="n">
        <v>10</v>
      </c>
      <c r="B16" s="409" t="s">
        <v>110</v>
      </c>
      <c r="C16" s="401" t="n">
        <v>3</v>
      </c>
      <c r="D16" s="402" t="n">
        <v>3</v>
      </c>
      <c r="E16" s="402" t="n">
        <v>1</v>
      </c>
      <c r="F16" s="402" t="n">
        <v>1</v>
      </c>
      <c r="G16" s="402" t="n">
        <v>1</v>
      </c>
      <c r="H16" s="402" t="s">
        <v>120</v>
      </c>
      <c r="I16" s="402" t="s">
        <v>120</v>
      </c>
      <c r="J16" s="402" t="n">
        <v>119</v>
      </c>
      <c r="K16" s="402" t="n">
        <v>41</v>
      </c>
      <c r="L16" s="402" t="n">
        <v>78</v>
      </c>
      <c r="M16" s="403" t="s">
        <v>120</v>
      </c>
      <c r="N16" s="403" t="s">
        <v>120</v>
      </c>
      <c r="O16" s="404" t="n">
        <v>38</v>
      </c>
      <c r="P16" s="404" t="n">
        <v>20</v>
      </c>
      <c r="Q16" s="404" t="n">
        <v>2</v>
      </c>
      <c r="R16" s="404" t="n">
        <v>48</v>
      </c>
      <c r="S16" s="403" t="n">
        <v>1</v>
      </c>
      <c r="T16" s="403" t="n">
        <v>10</v>
      </c>
      <c r="U16" s="403" t="s">
        <v>120</v>
      </c>
      <c r="V16" s="403" t="s">
        <v>120</v>
      </c>
      <c r="W16" s="404" t="n">
        <v>1201</v>
      </c>
      <c r="X16" s="109" t="n">
        <v>37822</v>
      </c>
      <c r="Y16" s="109" t="n">
        <v>35090</v>
      </c>
      <c r="Z16" s="109" t="n">
        <v>2732</v>
      </c>
      <c r="AA16" s="109" t="n">
        <v>97179</v>
      </c>
      <c r="AB16" s="109" t="s">
        <v>118</v>
      </c>
      <c r="AC16" s="109" t="n">
        <v>2230</v>
      </c>
      <c r="AD16" s="109" t="n">
        <v>3910</v>
      </c>
      <c r="AE16" s="405" t="n">
        <v>811</v>
      </c>
      <c r="AF16" s="109" t="n">
        <v>213663</v>
      </c>
      <c r="AG16" s="109" t="n">
        <v>213663</v>
      </c>
      <c r="AH16" s="405" t="s">
        <v>120</v>
      </c>
      <c r="AI16" s="405" t="s">
        <v>120</v>
      </c>
      <c r="AJ16" s="406" t="s">
        <v>120</v>
      </c>
      <c r="AK16" s="325" t="n">
        <v>73079</v>
      </c>
      <c r="AL16" s="325" t="n">
        <v>15431</v>
      </c>
      <c r="AM16" s="406" t="s">
        <v>120</v>
      </c>
      <c r="AN16" s="325" t="n">
        <v>12027</v>
      </c>
      <c r="AO16" s="407" t="n">
        <v>2781</v>
      </c>
      <c r="AP16" s="325" t="n">
        <v>623</v>
      </c>
      <c r="AQ16" s="406" t="s">
        <v>120</v>
      </c>
      <c r="AR16" s="325" t="n">
        <v>6929</v>
      </c>
      <c r="AS16" s="406" t="n">
        <v>733</v>
      </c>
      <c r="AT16" s="406" t="s">
        <v>120</v>
      </c>
      <c r="AU16" s="406" t="n">
        <v>733</v>
      </c>
      <c r="AV16" s="325" t="n">
        <v>2918</v>
      </c>
      <c r="AW16" s="325" t="n">
        <v>2087</v>
      </c>
      <c r="AX16" s="388"/>
    </row>
    <row r="17" customFormat="false" ht="14.25" hidden="false" customHeight="true" outlineLevel="0" collapsed="false">
      <c r="A17" s="408" t="n">
        <v>11</v>
      </c>
      <c r="B17" s="409" t="s">
        <v>111</v>
      </c>
      <c r="C17" s="401" t="n">
        <v>83</v>
      </c>
      <c r="D17" s="402" t="n">
        <v>80</v>
      </c>
      <c r="E17" s="402" t="s">
        <v>120</v>
      </c>
      <c r="F17" s="402" t="n">
        <v>55</v>
      </c>
      <c r="G17" s="402" t="n">
        <v>25</v>
      </c>
      <c r="H17" s="402" t="n">
        <v>3</v>
      </c>
      <c r="I17" s="402" t="s">
        <v>120</v>
      </c>
      <c r="J17" s="402" t="n">
        <v>7494</v>
      </c>
      <c r="K17" s="402" t="n">
        <v>4671</v>
      </c>
      <c r="L17" s="402" t="n">
        <v>2823</v>
      </c>
      <c r="M17" s="403" t="s">
        <v>120</v>
      </c>
      <c r="N17" s="403" t="s">
        <v>120</v>
      </c>
      <c r="O17" s="404" t="n">
        <v>3953</v>
      </c>
      <c r="P17" s="404" t="n">
        <v>2195</v>
      </c>
      <c r="Q17" s="404" t="n">
        <v>327</v>
      </c>
      <c r="R17" s="404" t="n">
        <v>340</v>
      </c>
      <c r="S17" s="404" t="n">
        <v>391</v>
      </c>
      <c r="T17" s="404" t="n">
        <v>288</v>
      </c>
      <c r="U17" s="404" t="n">
        <v>19</v>
      </c>
      <c r="V17" s="404" t="n">
        <v>21</v>
      </c>
      <c r="W17" s="404" t="n">
        <v>90978</v>
      </c>
      <c r="X17" s="109" t="n">
        <v>2922201</v>
      </c>
      <c r="Y17" s="109" t="n">
        <v>2682844</v>
      </c>
      <c r="Z17" s="109" t="n">
        <v>239357</v>
      </c>
      <c r="AA17" s="109" t="n">
        <v>5707753</v>
      </c>
      <c r="AB17" s="109" t="n">
        <v>3633357</v>
      </c>
      <c r="AC17" s="109" t="n">
        <v>1054829</v>
      </c>
      <c r="AD17" s="109" t="n">
        <v>571599</v>
      </c>
      <c r="AE17" s="109" t="n">
        <v>1309264</v>
      </c>
      <c r="AF17" s="109" t="n">
        <v>15144743</v>
      </c>
      <c r="AG17" s="109" t="n">
        <v>7706346</v>
      </c>
      <c r="AH17" s="109" t="n">
        <v>7093753</v>
      </c>
      <c r="AI17" s="405" t="s">
        <v>120</v>
      </c>
      <c r="AJ17" s="406" t="n">
        <v>344644</v>
      </c>
      <c r="AK17" s="325" t="n">
        <v>8796206</v>
      </c>
      <c r="AL17" s="325" t="n">
        <v>749849</v>
      </c>
      <c r="AM17" s="325" t="n">
        <v>15565</v>
      </c>
      <c r="AN17" s="325" t="n">
        <v>129017</v>
      </c>
      <c r="AO17" s="325" t="n">
        <v>563992</v>
      </c>
      <c r="AP17" s="325" t="n">
        <v>41275</v>
      </c>
      <c r="AQ17" s="325" t="n">
        <v>208683</v>
      </c>
      <c r="AR17" s="325" t="n">
        <v>855304</v>
      </c>
      <c r="AS17" s="325" t="n">
        <v>345958</v>
      </c>
      <c r="AT17" s="325" t="n">
        <v>332265</v>
      </c>
      <c r="AU17" s="325" t="n">
        <v>13693</v>
      </c>
      <c r="AV17" s="325" t="n">
        <v>92372</v>
      </c>
      <c r="AW17" s="325" t="n">
        <v>99741</v>
      </c>
      <c r="AX17" s="388"/>
    </row>
    <row r="18" customFormat="false" ht="14.25" hidden="false" customHeight="true" outlineLevel="0" collapsed="false">
      <c r="A18" s="408" t="n">
        <v>12</v>
      </c>
      <c r="B18" s="409" t="s">
        <v>112</v>
      </c>
      <c r="C18" s="401" t="n">
        <v>38</v>
      </c>
      <c r="D18" s="402" t="n">
        <v>38</v>
      </c>
      <c r="E18" s="402" t="n">
        <v>3</v>
      </c>
      <c r="F18" s="402" t="n">
        <v>32</v>
      </c>
      <c r="G18" s="402" t="n">
        <v>3</v>
      </c>
      <c r="H18" s="402" t="s">
        <v>120</v>
      </c>
      <c r="I18" s="402" t="s">
        <v>120</v>
      </c>
      <c r="J18" s="402" t="n">
        <v>3307</v>
      </c>
      <c r="K18" s="402" t="n">
        <v>579</v>
      </c>
      <c r="L18" s="402" t="n">
        <v>2728</v>
      </c>
      <c r="M18" s="403" t="s">
        <v>120</v>
      </c>
      <c r="N18" s="403" t="s">
        <v>120</v>
      </c>
      <c r="O18" s="404" t="n">
        <v>551</v>
      </c>
      <c r="P18" s="404" t="n">
        <v>2256</v>
      </c>
      <c r="Q18" s="404" t="n">
        <v>12</v>
      </c>
      <c r="R18" s="404" t="n">
        <v>400</v>
      </c>
      <c r="S18" s="404" t="n">
        <v>16</v>
      </c>
      <c r="T18" s="404" t="n">
        <v>72</v>
      </c>
      <c r="U18" s="403" t="n">
        <v>2</v>
      </c>
      <c r="V18" s="404" t="n">
        <v>3</v>
      </c>
      <c r="W18" s="404" t="n">
        <v>39074</v>
      </c>
      <c r="X18" s="109" t="n">
        <v>888256</v>
      </c>
      <c r="Y18" s="109" t="n">
        <v>853300</v>
      </c>
      <c r="Z18" s="109" t="n">
        <v>34956</v>
      </c>
      <c r="AA18" s="109" t="n">
        <v>1662535</v>
      </c>
      <c r="AB18" s="109" t="n">
        <v>1891182</v>
      </c>
      <c r="AC18" s="109" t="n">
        <v>10043</v>
      </c>
      <c r="AD18" s="109" t="n">
        <v>27014</v>
      </c>
      <c r="AE18" s="109" t="n">
        <v>600556</v>
      </c>
      <c r="AF18" s="109" t="n">
        <v>4278272</v>
      </c>
      <c r="AG18" s="109" t="n">
        <v>3506060</v>
      </c>
      <c r="AH18" s="109" t="n">
        <v>577695</v>
      </c>
      <c r="AI18" s="410" t="s">
        <v>120</v>
      </c>
      <c r="AJ18" s="406" t="n">
        <v>194517</v>
      </c>
      <c r="AK18" s="325" t="n">
        <v>806826</v>
      </c>
      <c r="AL18" s="325" t="n">
        <v>28429</v>
      </c>
      <c r="AM18" s="407" t="s">
        <v>120</v>
      </c>
      <c r="AN18" s="325" t="n">
        <v>9227</v>
      </c>
      <c r="AO18" s="325" t="n">
        <v>15340</v>
      </c>
      <c r="AP18" s="325" t="n">
        <v>3862</v>
      </c>
      <c r="AQ18" s="325" t="n">
        <v>5908</v>
      </c>
      <c r="AR18" s="325" t="n">
        <v>52592</v>
      </c>
      <c r="AS18" s="406" t="s">
        <v>120</v>
      </c>
      <c r="AT18" s="406" t="s">
        <v>120</v>
      </c>
      <c r="AU18" s="406" t="s">
        <v>120</v>
      </c>
      <c r="AV18" s="325" t="n">
        <v>8268</v>
      </c>
      <c r="AW18" s="325" t="n">
        <v>25535</v>
      </c>
      <c r="AX18" s="388"/>
    </row>
    <row r="19" customFormat="false" ht="14.25" hidden="false" customHeight="true" outlineLevel="0" collapsed="false">
      <c r="A19" s="408" t="n">
        <v>13</v>
      </c>
      <c r="B19" s="409" t="s">
        <v>113</v>
      </c>
      <c r="C19" s="401" t="n">
        <v>4</v>
      </c>
      <c r="D19" s="402" t="n">
        <v>4</v>
      </c>
      <c r="E19" s="402" t="s">
        <v>120</v>
      </c>
      <c r="F19" s="402" t="n">
        <v>3</v>
      </c>
      <c r="G19" s="402" t="n">
        <v>1</v>
      </c>
      <c r="H19" s="402" t="s">
        <v>120</v>
      </c>
      <c r="I19" s="402" t="s">
        <v>120</v>
      </c>
      <c r="J19" s="402" t="n">
        <v>412</v>
      </c>
      <c r="K19" s="402" t="n">
        <v>365</v>
      </c>
      <c r="L19" s="402" t="n">
        <v>47</v>
      </c>
      <c r="M19" s="403" t="s">
        <v>120</v>
      </c>
      <c r="N19" s="403" t="s">
        <v>120</v>
      </c>
      <c r="O19" s="404" t="n">
        <v>293</v>
      </c>
      <c r="P19" s="404" t="n">
        <v>27</v>
      </c>
      <c r="Q19" s="404" t="n">
        <v>7</v>
      </c>
      <c r="R19" s="404" t="n">
        <v>8</v>
      </c>
      <c r="S19" s="404" t="n">
        <v>65</v>
      </c>
      <c r="T19" s="403" t="n">
        <v>12</v>
      </c>
      <c r="U19" s="403" t="s">
        <v>120</v>
      </c>
      <c r="V19" s="404" t="s">
        <v>120</v>
      </c>
      <c r="W19" s="404" t="n">
        <v>4759</v>
      </c>
      <c r="X19" s="109" t="n">
        <v>232141</v>
      </c>
      <c r="Y19" s="109" t="n">
        <v>210512</v>
      </c>
      <c r="Z19" s="109" t="n">
        <v>21629</v>
      </c>
      <c r="AA19" s="109" t="n">
        <v>919353</v>
      </c>
      <c r="AB19" s="109" t="n">
        <v>854108</v>
      </c>
      <c r="AC19" s="109" t="n">
        <v>8580</v>
      </c>
      <c r="AD19" s="109" t="n">
        <v>41864</v>
      </c>
      <c r="AE19" s="109" t="n">
        <v>18579</v>
      </c>
      <c r="AF19" s="109" t="n">
        <v>1654886</v>
      </c>
      <c r="AG19" s="109" t="s">
        <v>118</v>
      </c>
      <c r="AH19" s="410" t="s">
        <v>120</v>
      </c>
      <c r="AI19" s="109" t="n">
        <v>465</v>
      </c>
      <c r="AJ19" s="406" t="s">
        <v>118</v>
      </c>
      <c r="AK19" s="325" t="n">
        <v>343328</v>
      </c>
      <c r="AL19" s="325" t="n">
        <v>11184</v>
      </c>
      <c r="AM19" s="407" t="s">
        <v>120</v>
      </c>
      <c r="AN19" s="325" t="n">
        <v>617</v>
      </c>
      <c r="AO19" s="325" t="n">
        <v>10181</v>
      </c>
      <c r="AP19" s="325" t="n">
        <v>386</v>
      </c>
      <c r="AQ19" s="325" t="n">
        <v>1874</v>
      </c>
      <c r="AR19" s="325" t="n">
        <v>44240</v>
      </c>
      <c r="AS19" s="407" t="n">
        <v>9896</v>
      </c>
      <c r="AT19" s="407" t="n">
        <v>9901</v>
      </c>
      <c r="AU19" s="325" t="n">
        <v>-5</v>
      </c>
      <c r="AV19" s="406" t="n">
        <v>3861</v>
      </c>
      <c r="AW19" s="325" t="n">
        <v>904</v>
      </c>
      <c r="AX19" s="388"/>
    </row>
    <row r="20" customFormat="false" ht="14.25" hidden="false" customHeight="true" outlineLevel="0" collapsed="false">
      <c r="A20" s="408" t="n">
        <v>14</v>
      </c>
      <c r="B20" s="409" t="s">
        <v>114</v>
      </c>
      <c r="C20" s="401" t="n">
        <v>6</v>
      </c>
      <c r="D20" s="402" t="n">
        <v>6</v>
      </c>
      <c r="E20" s="402" t="s">
        <v>120</v>
      </c>
      <c r="F20" s="402" t="n">
        <v>5</v>
      </c>
      <c r="G20" s="402" t="n">
        <v>1</v>
      </c>
      <c r="H20" s="402" t="s">
        <v>120</v>
      </c>
      <c r="I20" s="402" t="s">
        <v>120</v>
      </c>
      <c r="J20" s="402" t="n">
        <v>386</v>
      </c>
      <c r="K20" s="402" t="n">
        <v>259</v>
      </c>
      <c r="L20" s="402" t="n">
        <v>127</v>
      </c>
      <c r="M20" s="403" t="s">
        <v>120</v>
      </c>
      <c r="N20" s="403" t="s">
        <v>120</v>
      </c>
      <c r="O20" s="404" t="n">
        <v>239</v>
      </c>
      <c r="P20" s="404" t="n">
        <v>78</v>
      </c>
      <c r="Q20" s="404" t="n">
        <v>18</v>
      </c>
      <c r="R20" s="404" t="n">
        <v>41</v>
      </c>
      <c r="S20" s="403" t="n">
        <v>2</v>
      </c>
      <c r="T20" s="403" t="n">
        <v>8</v>
      </c>
      <c r="U20" s="403" t="s">
        <v>120</v>
      </c>
      <c r="V20" s="403" t="s">
        <v>120</v>
      </c>
      <c r="W20" s="404" t="n">
        <v>4534</v>
      </c>
      <c r="X20" s="109" t="n">
        <v>113830</v>
      </c>
      <c r="Y20" s="109" t="n">
        <v>113251</v>
      </c>
      <c r="Z20" s="109" t="n">
        <v>579</v>
      </c>
      <c r="AA20" s="109" t="n">
        <v>377409</v>
      </c>
      <c r="AB20" s="109" t="n">
        <v>432939</v>
      </c>
      <c r="AC20" s="109" t="n">
        <v>838</v>
      </c>
      <c r="AD20" s="109" t="n">
        <v>10079</v>
      </c>
      <c r="AE20" s="109" t="n">
        <v>12192</v>
      </c>
      <c r="AF20" s="109" t="n">
        <v>737493</v>
      </c>
      <c r="AG20" s="109" t="n">
        <v>695794</v>
      </c>
      <c r="AH20" s="406" t="n">
        <v>18130</v>
      </c>
      <c r="AI20" s="109" t="n">
        <v>3214</v>
      </c>
      <c r="AJ20" s="406" t="n">
        <v>20355</v>
      </c>
      <c r="AK20" s="325" t="n">
        <v>167657</v>
      </c>
      <c r="AL20" s="325" t="n">
        <v>12640</v>
      </c>
      <c r="AM20" s="325" t="s">
        <v>120</v>
      </c>
      <c r="AN20" s="325" t="n">
        <v>634</v>
      </c>
      <c r="AO20" s="325" t="n">
        <v>11494</v>
      </c>
      <c r="AP20" s="325" t="n">
        <v>512</v>
      </c>
      <c r="AQ20" s="325" t="n">
        <v>7713</v>
      </c>
      <c r="AR20" s="325" t="n">
        <v>14204</v>
      </c>
      <c r="AS20" s="406" t="s">
        <v>120</v>
      </c>
      <c r="AT20" s="406" t="s">
        <v>120</v>
      </c>
      <c r="AU20" s="406" t="s">
        <v>120</v>
      </c>
      <c r="AV20" s="325" t="n">
        <v>1830</v>
      </c>
      <c r="AW20" s="325" t="n">
        <v>2566</v>
      </c>
      <c r="AX20" s="388"/>
    </row>
    <row r="21" customFormat="false" ht="14.25" hidden="false" customHeight="true" outlineLevel="0" collapsed="false">
      <c r="A21" s="408" t="n">
        <v>15</v>
      </c>
      <c r="B21" s="409" t="s">
        <v>115</v>
      </c>
      <c r="C21" s="401" t="n">
        <v>12</v>
      </c>
      <c r="D21" s="402" t="n">
        <v>12</v>
      </c>
      <c r="E21" s="402" t="s">
        <v>120</v>
      </c>
      <c r="F21" s="402" t="n">
        <v>8</v>
      </c>
      <c r="G21" s="402" t="n">
        <v>4</v>
      </c>
      <c r="H21" s="402" t="s">
        <v>120</v>
      </c>
      <c r="I21" s="402" t="s">
        <v>120</v>
      </c>
      <c r="J21" s="402" t="n">
        <v>749</v>
      </c>
      <c r="K21" s="402" t="n">
        <v>573</v>
      </c>
      <c r="L21" s="402" t="n">
        <v>176</v>
      </c>
      <c r="M21" s="403" t="s">
        <v>120</v>
      </c>
      <c r="N21" s="403" t="s">
        <v>120</v>
      </c>
      <c r="O21" s="404" t="n">
        <v>479</v>
      </c>
      <c r="P21" s="404" t="n">
        <v>115</v>
      </c>
      <c r="Q21" s="404" t="n">
        <v>32</v>
      </c>
      <c r="R21" s="404" t="n">
        <v>47</v>
      </c>
      <c r="S21" s="404" t="n">
        <v>62</v>
      </c>
      <c r="T21" s="404" t="n">
        <v>14</v>
      </c>
      <c r="U21" s="404" t="n">
        <v>7</v>
      </c>
      <c r="V21" s="403" t="n">
        <v>1</v>
      </c>
      <c r="W21" s="404" t="n">
        <v>9076</v>
      </c>
      <c r="X21" s="109" t="n">
        <v>369798</v>
      </c>
      <c r="Y21" s="109" t="n">
        <v>333693</v>
      </c>
      <c r="Z21" s="109" t="n">
        <v>36105</v>
      </c>
      <c r="AA21" s="109" t="n">
        <v>1361190</v>
      </c>
      <c r="AB21" s="109" t="n">
        <v>1246000</v>
      </c>
      <c r="AC21" s="109" t="n">
        <v>155102</v>
      </c>
      <c r="AD21" s="109" t="n">
        <v>60953</v>
      </c>
      <c r="AE21" s="109" t="n">
        <v>36513</v>
      </c>
      <c r="AF21" s="109" t="n">
        <v>3240474</v>
      </c>
      <c r="AG21" s="109" t="n">
        <v>3053392</v>
      </c>
      <c r="AH21" s="109" t="n">
        <v>55962</v>
      </c>
      <c r="AI21" s="405" t="n">
        <v>24</v>
      </c>
      <c r="AJ21" s="406" t="n">
        <v>131096</v>
      </c>
      <c r="AK21" s="325" t="n">
        <v>1404771</v>
      </c>
      <c r="AL21" s="325" t="n">
        <v>138921</v>
      </c>
      <c r="AM21" s="406" t="n">
        <v>53</v>
      </c>
      <c r="AN21" s="325" t="n">
        <v>11277</v>
      </c>
      <c r="AO21" s="325" t="n">
        <v>121533</v>
      </c>
      <c r="AP21" s="325" t="n">
        <v>6058</v>
      </c>
      <c r="AQ21" s="325" t="n">
        <v>6314</v>
      </c>
      <c r="AR21" s="325" t="n">
        <v>157938</v>
      </c>
      <c r="AS21" s="325" t="n">
        <v>53926</v>
      </c>
      <c r="AT21" s="325" t="n">
        <v>56213</v>
      </c>
      <c r="AU21" s="325" t="n">
        <v>-2287</v>
      </c>
      <c r="AV21" s="325" t="n">
        <v>1201</v>
      </c>
      <c r="AW21" s="325" t="n">
        <v>8990</v>
      </c>
      <c r="AX21" s="388"/>
    </row>
    <row r="22" customFormat="false" ht="14.25" hidden="false" customHeight="true" outlineLevel="0" collapsed="false">
      <c r="A22" s="408" t="n">
        <v>16</v>
      </c>
      <c r="B22" s="409" t="s">
        <v>116</v>
      </c>
      <c r="C22" s="401" t="n">
        <v>14</v>
      </c>
      <c r="D22" s="402" t="n">
        <v>14</v>
      </c>
      <c r="E22" s="402" t="s">
        <v>120</v>
      </c>
      <c r="F22" s="402" t="n">
        <v>13</v>
      </c>
      <c r="G22" s="402" t="n">
        <v>1</v>
      </c>
      <c r="H22" s="402" t="s">
        <v>120</v>
      </c>
      <c r="I22" s="402" t="s">
        <v>120</v>
      </c>
      <c r="J22" s="402" t="n">
        <v>1226</v>
      </c>
      <c r="K22" s="402" t="n">
        <v>656</v>
      </c>
      <c r="L22" s="402" t="n">
        <v>570</v>
      </c>
      <c r="M22" s="403" t="s">
        <v>120</v>
      </c>
      <c r="N22" s="403" t="s">
        <v>120</v>
      </c>
      <c r="O22" s="404" t="n">
        <v>602</v>
      </c>
      <c r="P22" s="404" t="n">
        <v>347</v>
      </c>
      <c r="Q22" s="404" t="n">
        <v>29</v>
      </c>
      <c r="R22" s="404" t="n">
        <v>146</v>
      </c>
      <c r="S22" s="404" t="n">
        <v>25</v>
      </c>
      <c r="T22" s="404" t="n">
        <v>77</v>
      </c>
      <c r="U22" s="403" t="s">
        <v>120</v>
      </c>
      <c r="V22" s="403" t="n">
        <v>6</v>
      </c>
      <c r="W22" s="404" t="n">
        <v>14763</v>
      </c>
      <c r="X22" s="109" t="n">
        <v>462435</v>
      </c>
      <c r="Y22" s="109" t="n">
        <v>423730</v>
      </c>
      <c r="Z22" s="109" t="n">
        <v>38705</v>
      </c>
      <c r="AA22" s="109" t="n">
        <v>586097</v>
      </c>
      <c r="AB22" s="109" t="n">
        <v>375588</v>
      </c>
      <c r="AC22" s="109" t="n">
        <v>14602</v>
      </c>
      <c r="AD22" s="109" t="n">
        <v>24492</v>
      </c>
      <c r="AE22" s="109" t="n">
        <v>152946</v>
      </c>
      <c r="AF22" s="109" t="n">
        <v>2404542</v>
      </c>
      <c r="AG22" s="109" t="n">
        <v>1859723</v>
      </c>
      <c r="AH22" s="109" t="s">
        <v>118</v>
      </c>
      <c r="AI22" s="405" t="s">
        <v>120</v>
      </c>
      <c r="AJ22" s="406" t="s">
        <v>118</v>
      </c>
      <c r="AK22" s="325" t="n">
        <v>883353</v>
      </c>
      <c r="AL22" s="325" t="n">
        <v>51393</v>
      </c>
      <c r="AM22" s="325" t="n">
        <v>11611</v>
      </c>
      <c r="AN22" s="325" t="n">
        <v>5127</v>
      </c>
      <c r="AO22" s="325" t="n">
        <v>28131</v>
      </c>
      <c r="AP22" s="325" t="n">
        <v>6524</v>
      </c>
      <c r="AQ22" s="325" t="n">
        <v>4945</v>
      </c>
      <c r="AR22" s="325" t="n">
        <v>92294</v>
      </c>
      <c r="AS22" s="325" t="s">
        <v>120</v>
      </c>
      <c r="AT22" s="325" t="n">
        <v>320</v>
      </c>
      <c r="AU22" s="325" t="n">
        <v>-320</v>
      </c>
      <c r="AV22" s="325" t="n">
        <v>3611</v>
      </c>
      <c r="AW22" s="325" t="n">
        <v>27338</v>
      </c>
      <c r="AX22" s="388"/>
    </row>
    <row r="23" customFormat="false" ht="14.25" hidden="false" customHeight="true" outlineLevel="0" collapsed="false">
      <c r="A23" s="408" t="n">
        <v>17</v>
      </c>
      <c r="B23" s="409" t="s">
        <v>117</v>
      </c>
      <c r="C23" s="401" t="n">
        <v>32</v>
      </c>
      <c r="D23" s="402" t="n">
        <v>31</v>
      </c>
      <c r="E23" s="402" t="s">
        <v>120</v>
      </c>
      <c r="F23" s="402" t="n">
        <v>11</v>
      </c>
      <c r="G23" s="402" t="n">
        <v>20</v>
      </c>
      <c r="H23" s="402" t="n">
        <v>1</v>
      </c>
      <c r="I23" s="402" t="s">
        <v>120</v>
      </c>
      <c r="J23" s="402" t="n">
        <v>3617</v>
      </c>
      <c r="K23" s="402" t="n">
        <v>2685</v>
      </c>
      <c r="L23" s="402" t="n">
        <v>932</v>
      </c>
      <c r="M23" s="403" t="s">
        <v>120</v>
      </c>
      <c r="N23" s="403" t="s">
        <v>120</v>
      </c>
      <c r="O23" s="404" t="n">
        <v>2452</v>
      </c>
      <c r="P23" s="404" t="n">
        <v>652</v>
      </c>
      <c r="Q23" s="404" t="n">
        <v>90</v>
      </c>
      <c r="R23" s="404" t="n">
        <v>194</v>
      </c>
      <c r="S23" s="404" t="n">
        <v>143</v>
      </c>
      <c r="T23" s="404" t="n">
        <v>86</v>
      </c>
      <c r="U23" s="404" t="s">
        <v>120</v>
      </c>
      <c r="V23" s="403" t="s">
        <v>120</v>
      </c>
      <c r="W23" s="404" t="n">
        <v>41634</v>
      </c>
      <c r="X23" s="109" t="s">
        <v>118</v>
      </c>
      <c r="Y23" s="109" t="s">
        <v>118</v>
      </c>
      <c r="Z23" s="109" t="s">
        <v>118</v>
      </c>
      <c r="AA23" s="109" t="s">
        <v>118</v>
      </c>
      <c r="AB23" s="109" t="n">
        <v>15435891</v>
      </c>
      <c r="AC23" s="109" t="s">
        <v>118</v>
      </c>
      <c r="AD23" s="109" t="s">
        <v>118</v>
      </c>
      <c r="AE23" s="109" t="s">
        <v>118</v>
      </c>
      <c r="AF23" s="109" t="s">
        <v>118</v>
      </c>
      <c r="AG23" s="109" t="s">
        <v>118</v>
      </c>
      <c r="AH23" s="109" t="n">
        <v>153551</v>
      </c>
      <c r="AI23" s="405" t="s">
        <v>120</v>
      </c>
      <c r="AJ23" s="406" t="s">
        <v>118</v>
      </c>
      <c r="AK23" s="325" t="n">
        <v>9484826</v>
      </c>
      <c r="AL23" s="325" t="n">
        <v>917781</v>
      </c>
      <c r="AM23" s="406" t="n">
        <v>8747</v>
      </c>
      <c r="AN23" s="325" t="n">
        <v>189913</v>
      </c>
      <c r="AO23" s="325" t="n">
        <v>659405</v>
      </c>
      <c r="AP23" s="325" t="n">
        <v>59716</v>
      </c>
      <c r="AQ23" s="325" t="n">
        <v>136470</v>
      </c>
      <c r="AR23" s="325" t="n">
        <v>1036533</v>
      </c>
      <c r="AS23" s="325" t="n">
        <v>533003</v>
      </c>
      <c r="AT23" s="325" t="n">
        <v>503822</v>
      </c>
      <c r="AU23" s="325" t="n">
        <v>29181</v>
      </c>
      <c r="AV23" s="325" t="n">
        <v>81786</v>
      </c>
      <c r="AW23" s="325" t="n">
        <v>75594</v>
      </c>
      <c r="AX23" s="388"/>
    </row>
    <row r="24" customFormat="false" ht="14.25" hidden="false" customHeight="true" outlineLevel="0" collapsed="false">
      <c r="A24" s="408" t="s">
        <v>122</v>
      </c>
      <c r="B24" s="411" t="s">
        <v>123</v>
      </c>
      <c r="C24" s="401" t="n">
        <v>31</v>
      </c>
      <c r="D24" s="402" t="n">
        <v>31</v>
      </c>
      <c r="E24" s="402" t="s">
        <v>120</v>
      </c>
      <c r="F24" s="402" t="n">
        <v>20</v>
      </c>
      <c r="G24" s="402" t="n">
        <v>11</v>
      </c>
      <c r="H24" s="402" t="s">
        <v>120</v>
      </c>
      <c r="I24" s="402" t="s">
        <v>120</v>
      </c>
      <c r="J24" s="402" t="n">
        <v>3386</v>
      </c>
      <c r="K24" s="402" t="n">
        <v>2456</v>
      </c>
      <c r="L24" s="402" t="n">
        <v>930</v>
      </c>
      <c r="M24" s="403" t="s">
        <v>120</v>
      </c>
      <c r="N24" s="403" t="s">
        <v>120</v>
      </c>
      <c r="O24" s="404" t="n">
        <v>2232</v>
      </c>
      <c r="P24" s="404" t="n">
        <v>665</v>
      </c>
      <c r="Q24" s="404" t="n">
        <v>61</v>
      </c>
      <c r="R24" s="404" t="n">
        <v>154</v>
      </c>
      <c r="S24" s="404" t="n">
        <v>163</v>
      </c>
      <c r="T24" s="404" t="n">
        <v>111</v>
      </c>
      <c r="U24" s="404" t="n">
        <v>29</v>
      </c>
      <c r="V24" s="404" t="n">
        <v>5</v>
      </c>
      <c r="W24" s="404" t="n">
        <v>39862</v>
      </c>
      <c r="X24" s="109" t="n">
        <v>1549696</v>
      </c>
      <c r="Y24" s="109" t="n">
        <v>1421363</v>
      </c>
      <c r="Z24" s="109" t="n">
        <v>128333</v>
      </c>
      <c r="AA24" s="109" t="n">
        <v>4157190</v>
      </c>
      <c r="AB24" s="109" t="n">
        <v>3721519</v>
      </c>
      <c r="AC24" s="109" t="n">
        <v>111399</v>
      </c>
      <c r="AD24" s="109" t="n">
        <v>275339</v>
      </c>
      <c r="AE24" s="109" t="n">
        <v>461858</v>
      </c>
      <c r="AF24" s="109" t="n">
        <v>12142834</v>
      </c>
      <c r="AG24" s="109" t="n">
        <v>9214956</v>
      </c>
      <c r="AH24" s="109" t="n">
        <v>288597</v>
      </c>
      <c r="AI24" s="405" t="s">
        <v>120</v>
      </c>
      <c r="AJ24" s="406" t="n">
        <v>2639281</v>
      </c>
      <c r="AK24" s="325" t="n">
        <v>3710614</v>
      </c>
      <c r="AL24" s="325" t="n">
        <v>407651</v>
      </c>
      <c r="AM24" s="325" t="n">
        <v>63318</v>
      </c>
      <c r="AN24" s="325" t="n">
        <v>76961</v>
      </c>
      <c r="AO24" s="325" t="n">
        <v>197844</v>
      </c>
      <c r="AP24" s="325" t="n">
        <v>69528</v>
      </c>
      <c r="AQ24" s="325" t="n">
        <v>69081</v>
      </c>
      <c r="AR24" s="325" t="n">
        <v>417903</v>
      </c>
      <c r="AS24" s="325" t="n">
        <v>506941</v>
      </c>
      <c r="AT24" s="325" t="n">
        <v>187299</v>
      </c>
      <c r="AU24" s="325" t="n">
        <v>319642</v>
      </c>
      <c r="AV24" s="325" t="n">
        <v>54780</v>
      </c>
      <c r="AW24" s="325" t="n">
        <v>42581</v>
      </c>
      <c r="AX24" s="388"/>
    </row>
    <row r="25" customFormat="false" ht="14.25" hidden="false" customHeight="true" outlineLevel="0" collapsed="false">
      <c r="A25" s="408" t="s">
        <v>124</v>
      </c>
      <c r="B25" s="409" t="s">
        <v>125</v>
      </c>
      <c r="C25" s="401" t="n">
        <v>1</v>
      </c>
      <c r="D25" s="402" t="n">
        <v>1</v>
      </c>
      <c r="E25" s="402" t="s">
        <v>120</v>
      </c>
      <c r="F25" s="402" t="n">
        <v>1</v>
      </c>
      <c r="G25" s="402" t="s">
        <v>120</v>
      </c>
      <c r="H25" s="402" t="s">
        <v>120</v>
      </c>
      <c r="I25" s="402" t="s">
        <v>120</v>
      </c>
      <c r="J25" s="402" t="n">
        <v>102</v>
      </c>
      <c r="K25" s="402" t="n">
        <v>87</v>
      </c>
      <c r="L25" s="402" t="n">
        <v>15</v>
      </c>
      <c r="M25" s="403" t="s">
        <v>120</v>
      </c>
      <c r="N25" s="403" t="s">
        <v>120</v>
      </c>
      <c r="O25" s="404" t="n">
        <v>87</v>
      </c>
      <c r="P25" s="404" t="n">
        <v>15</v>
      </c>
      <c r="Q25" s="403" t="s">
        <v>120</v>
      </c>
      <c r="R25" s="403" t="s">
        <v>120</v>
      </c>
      <c r="S25" s="403" t="s">
        <v>120</v>
      </c>
      <c r="T25" s="403" t="s">
        <v>120</v>
      </c>
      <c r="U25" s="403" t="s">
        <v>120</v>
      </c>
      <c r="V25" s="403" t="s">
        <v>120</v>
      </c>
      <c r="W25" s="404" t="n">
        <v>1052</v>
      </c>
      <c r="X25" s="109" t="s">
        <v>118</v>
      </c>
      <c r="Y25" s="109" t="s">
        <v>118</v>
      </c>
      <c r="Z25" s="109" t="s">
        <v>118</v>
      </c>
      <c r="AA25" s="109" t="s">
        <v>118</v>
      </c>
      <c r="AB25" s="109" t="s">
        <v>118</v>
      </c>
      <c r="AC25" s="109" t="s">
        <v>118</v>
      </c>
      <c r="AD25" s="109" t="s">
        <v>118</v>
      </c>
      <c r="AE25" s="405" t="s">
        <v>120</v>
      </c>
      <c r="AF25" s="109" t="s">
        <v>118</v>
      </c>
      <c r="AG25" s="109" t="s">
        <v>118</v>
      </c>
      <c r="AH25" s="405" t="s">
        <v>120</v>
      </c>
      <c r="AI25" s="405" t="s">
        <v>120</v>
      </c>
      <c r="AJ25" s="406" t="s">
        <v>120</v>
      </c>
      <c r="AK25" s="325" t="s">
        <v>118</v>
      </c>
      <c r="AL25" s="406" t="s">
        <v>120</v>
      </c>
      <c r="AM25" s="406" t="s">
        <v>120</v>
      </c>
      <c r="AN25" s="406" t="s">
        <v>120</v>
      </c>
      <c r="AO25" s="406" t="s">
        <v>120</v>
      </c>
      <c r="AP25" s="406" t="s">
        <v>120</v>
      </c>
      <c r="AQ25" s="406" t="s">
        <v>120</v>
      </c>
      <c r="AR25" s="325" t="s">
        <v>118</v>
      </c>
      <c r="AS25" s="406" t="s">
        <v>120</v>
      </c>
      <c r="AT25" s="406" t="s">
        <v>120</v>
      </c>
      <c r="AU25" s="406" t="s">
        <v>120</v>
      </c>
      <c r="AV25" s="406" t="s">
        <v>120</v>
      </c>
      <c r="AW25" s="406" t="s">
        <v>120</v>
      </c>
      <c r="AX25" s="388"/>
    </row>
    <row r="26" customFormat="false" ht="14.25" hidden="false" customHeight="true" outlineLevel="0" collapsed="false">
      <c r="A26" s="408" t="s">
        <v>126</v>
      </c>
      <c r="B26" s="409" t="s">
        <v>127</v>
      </c>
      <c r="C26" s="401" t="n">
        <v>1</v>
      </c>
      <c r="D26" s="402" t="n">
        <v>1</v>
      </c>
      <c r="E26" s="402" t="s">
        <v>120</v>
      </c>
      <c r="F26" s="402" t="n">
        <v>1</v>
      </c>
      <c r="G26" s="402" t="s">
        <v>120</v>
      </c>
      <c r="H26" s="402" t="s">
        <v>120</v>
      </c>
      <c r="I26" s="402" t="s">
        <v>120</v>
      </c>
      <c r="J26" s="402" t="n">
        <v>58</v>
      </c>
      <c r="K26" s="402" t="n">
        <v>5</v>
      </c>
      <c r="L26" s="402" t="n">
        <v>53</v>
      </c>
      <c r="M26" s="403" t="s">
        <v>120</v>
      </c>
      <c r="N26" s="403" t="s">
        <v>120</v>
      </c>
      <c r="O26" s="404" t="n">
        <v>5</v>
      </c>
      <c r="P26" s="404" t="n">
        <v>21</v>
      </c>
      <c r="Q26" s="404" t="s">
        <v>120</v>
      </c>
      <c r="R26" s="404" t="n">
        <v>32</v>
      </c>
      <c r="S26" s="403" t="s">
        <v>120</v>
      </c>
      <c r="T26" s="403" t="s">
        <v>120</v>
      </c>
      <c r="U26" s="403" t="s">
        <v>120</v>
      </c>
      <c r="V26" s="403" t="s">
        <v>120</v>
      </c>
      <c r="W26" s="404" t="n">
        <v>691</v>
      </c>
      <c r="X26" s="109" t="s">
        <v>118</v>
      </c>
      <c r="Y26" s="109" t="s">
        <v>118</v>
      </c>
      <c r="Z26" s="410" t="s">
        <v>120</v>
      </c>
      <c r="AA26" s="109" t="s">
        <v>118</v>
      </c>
      <c r="AB26" s="109" t="s">
        <v>118</v>
      </c>
      <c r="AC26" s="109" t="s">
        <v>118</v>
      </c>
      <c r="AD26" s="109" t="s">
        <v>118</v>
      </c>
      <c r="AE26" s="109" t="s">
        <v>118</v>
      </c>
      <c r="AF26" s="109" t="s">
        <v>118</v>
      </c>
      <c r="AG26" s="109" t="s">
        <v>118</v>
      </c>
      <c r="AH26" s="405" t="s">
        <v>120</v>
      </c>
      <c r="AI26" s="405" t="s">
        <v>120</v>
      </c>
      <c r="AJ26" s="406" t="s">
        <v>120</v>
      </c>
      <c r="AK26" s="325" t="s">
        <v>118</v>
      </c>
      <c r="AL26" s="325" t="s">
        <v>118</v>
      </c>
      <c r="AM26" s="406" t="s">
        <v>120</v>
      </c>
      <c r="AN26" s="325" t="s">
        <v>120</v>
      </c>
      <c r="AO26" s="325" t="s">
        <v>118</v>
      </c>
      <c r="AP26" s="406" t="s">
        <v>120</v>
      </c>
      <c r="AQ26" s="325" t="s">
        <v>120</v>
      </c>
      <c r="AR26" s="325" t="s">
        <v>118</v>
      </c>
      <c r="AS26" s="407" t="s">
        <v>120</v>
      </c>
      <c r="AT26" s="325" t="s">
        <v>120</v>
      </c>
      <c r="AU26" s="325" t="s">
        <v>120</v>
      </c>
      <c r="AV26" s="406" t="s">
        <v>120</v>
      </c>
      <c r="AW26" s="406" t="s">
        <v>120</v>
      </c>
      <c r="AX26" s="388"/>
    </row>
    <row r="27" customFormat="false" ht="14.25" hidden="false" customHeight="true" outlineLevel="0" collapsed="false">
      <c r="A27" s="408" t="s">
        <v>128</v>
      </c>
      <c r="B27" s="409" t="s">
        <v>129</v>
      </c>
      <c r="C27" s="401" t="n">
        <v>15</v>
      </c>
      <c r="D27" s="402" t="n">
        <v>15</v>
      </c>
      <c r="E27" s="402" t="s">
        <v>120</v>
      </c>
      <c r="F27" s="402" t="n">
        <v>9</v>
      </c>
      <c r="G27" s="402" t="n">
        <v>6</v>
      </c>
      <c r="H27" s="402" t="s">
        <v>120</v>
      </c>
      <c r="I27" s="402" t="s">
        <v>120</v>
      </c>
      <c r="J27" s="402" t="n">
        <v>1323</v>
      </c>
      <c r="K27" s="402" t="n">
        <v>1127</v>
      </c>
      <c r="L27" s="402" t="n">
        <v>196</v>
      </c>
      <c r="M27" s="403" t="s">
        <v>120</v>
      </c>
      <c r="N27" s="403" t="s">
        <v>120</v>
      </c>
      <c r="O27" s="404" t="n">
        <v>1009</v>
      </c>
      <c r="P27" s="404" t="n">
        <v>163</v>
      </c>
      <c r="Q27" s="404" t="n">
        <v>7</v>
      </c>
      <c r="R27" s="404" t="n">
        <v>9</v>
      </c>
      <c r="S27" s="404" t="n">
        <v>111</v>
      </c>
      <c r="T27" s="404" t="n">
        <v>24</v>
      </c>
      <c r="U27" s="403" t="s">
        <v>120</v>
      </c>
      <c r="V27" s="403" t="s">
        <v>120</v>
      </c>
      <c r="W27" s="404" t="n">
        <v>16039</v>
      </c>
      <c r="X27" s="109" t="n">
        <v>733425</v>
      </c>
      <c r="Y27" s="109" t="n">
        <v>661693</v>
      </c>
      <c r="Z27" s="109" t="n">
        <v>71732</v>
      </c>
      <c r="AA27" s="109" t="n">
        <v>1418888</v>
      </c>
      <c r="AB27" s="109" t="n">
        <v>1451942</v>
      </c>
      <c r="AC27" s="109" t="n">
        <v>129198</v>
      </c>
      <c r="AD27" s="109" t="n">
        <v>153434</v>
      </c>
      <c r="AE27" s="109" t="n">
        <v>84242</v>
      </c>
      <c r="AF27" s="109" t="n">
        <v>5636857</v>
      </c>
      <c r="AG27" s="109" t="n">
        <v>5602327</v>
      </c>
      <c r="AH27" s="405" t="s">
        <v>120</v>
      </c>
      <c r="AI27" s="405" t="s">
        <v>120</v>
      </c>
      <c r="AJ27" s="406" t="n">
        <v>34530</v>
      </c>
      <c r="AK27" s="325" t="n">
        <v>3034627</v>
      </c>
      <c r="AL27" s="325" t="n">
        <v>435717</v>
      </c>
      <c r="AM27" s="406" t="s">
        <v>120</v>
      </c>
      <c r="AN27" s="325" t="n">
        <v>23675</v>
      </c>
      <c r="AO27" s="325" t="n">
        <v>393135</v>
      </c>
      <c r="AP27" s="325" t="n">
        <v>18907</v>
      </c>
      <c r="AQ27" s="325" t="n">
        <v>44171</v>
      </c>
      <c r="AR27" s="325" t="n">
        <v>595245</v>
      </c>
      <c r="AS27" s="325" t="n">
        <v>811462</v>
      </c>
      <c r="AT27" s="325" t="n">
        <v>410730</v>
      </c>
      <c r="AU27" s="325" t="n">
        <v>400732</v>
      </c>
      <c r="AV27" s="325" t="n">
        <v>4636</v>
      </c>
      <c r="AW27" s="325" t="n">
        <v>8599</v>
      </c>
      <c r="AX27" s="388"/>
    </row>
    <row r="28" customFormat="false" ht="14.25" hidden="false" customHeight="true" outlineLevel="0" collapsed="false">
      <c r="A28" s="408" t="s">
        <v>130</v>
      </c>
      <c r="B28" s="409" t="s">
        <v>131</v>
      </c>
      <c r="C28" s="401" t="n">
        <v>2</v>
      </c>
      <c r="D28" s="402" t="n">
        <v>2</v>
      </c>
      <c r="E28" s="402" t="s">
        <v>120</v>
      </c>
      <c r="F28" s="402" t="n">
        <v>1</v>
      </c>
      <c r="G28" s="402" t="n">
        <v>1</v>
      </c>
      <c r="H28" s="402" t="s">
        <v>120</v>
      </c>
      <c r="I28" s="402" t="s">
        <v>120</v>
      </c>
      <c r="J28" s="402" t="n">
        <v>119</v>
      </c>
      <c r="K28" s="402" t="n">
        <v>105</v>
      </c>
      <c r="L28" s="402" t="n">
        <v>14</v>
      </c>
      <c r="M28" s="403" t="s">
        <v>120</v>
      </c>
      <c r="N28" s="403" t="s">
        <v>120</v>
      </c>
      <c r="O28" s="404" t="n">
        <v>101</v>
      </c>
      <c r="P28" s="404" t="n">
        <v>12</v>
      </c>
      <c r="Q28" s="404" t="n">
        <v>4</v>
      </c>
      <c r="R28" s="404" t="n">
        <v>2</v>
      </c>
      <c r="S28" s="403" t="s">
        <v>120</v>
      </c>
      <c r="T28" s="404" t="s">
        <v>120</v>
      </c>
      <c r="U28" s="403" t="s">
        <v>120</v>
      </c>
      <c r="V28" s="403" t="s">
        <v>120</v>
      </c>
      <c r="W28" s="404" t="n">
        <v>1384</v>
      </c>
      <c r="X28" s="109" t="s">
        <v>118</v>
      </c>
      <c r="Y28" s="109" t="s">
        <v>118</v>
      </c>
      <c r="Z28" s="109" t="s">
        <v>118</v>
      </c>
      <c r="AA28" s="109" t="s">
        <v>118</v>
      </c>
      <c r="AB28" s="109" t="s">
        <v>118</v>
      </c>
      <c r="AC28" s="109" t="s">
        <v>118</v>
      </c>
      <c r="AD28" s="109" t="s">
        <v>118</v>
      </c>
      <c r="AE28" s="109" t="s">
        <v>118</v>
      </c>
      <c r="AF28" s="109" t="s">
        <v>118</v>
      </c>
      <c r="AG28" s="109" t="s">
        <v>118</v>
      </c>
      <c r="AH28" s="109" t="s">
        <v>118</v>
      </c>
      <c r="AI28" s="405" t="s">
        <v>120</v>
      </c>
      <c r="AJ28" s="406" t="s">
        <v>118</v>
      </c>
      <c r="AK28" s="325" t="s">
        <v>118</v>
      </c>
      <c r="AL28" s="325" t="s">
        <v>118</v>
      </c>
      <c r="AM28" s="406" t="s">
        <v>118</v>
      </c>
      <c r="AN28" s="325" t="s">
        <v>118</v>
      </c>
      <c r="AO28" s="325" t="s">
        <v>118</v>
      </c>
      <c r="AP28" s="325" t="s">
        <v>118</v>
      </c>
      <c r="AQ28" s="325" t="s">
        <v>118</v>
      </c>
      <c r="AR28" s="325" t="s">
        <v>118</v>
      </c>
      <c r="AS28" s="325" t="s">
        <v>118</v>
      </c>
      <c r="AT28" s="325" t="s">
        <v>118</v>
      </c>
      <c r="AU28" s="325" t="s">
        <v>118</v>
      </c>
      <c r="AV28" s="406" t="s">
        <v>120</v>
      </c>
      <c r="AW28" s="325" t="s">
        <v>118</v>
      </c>
      <c r="AX28" s="388"/>
    </row>
    <row r="29" customFormat="false" ht="14.25" hidden="false" customHeight="true" outlineLevel="0" collapsed="false">
      <c r="A29" s="408" t="s">
        <v>132</v>
      </c>
      <c r="B29" s="409" t="s">
        <v>133</v>
      </c>
      <c r="C29" s="401" t="n">
        <v>10</v>
      </c>
      <c r="D29" s="402" t="n">
        <v>10</v>
      </c>
      <c r="E29" s="402" t="s">
        <v>120</v>
      </c>
      <c r="F29" s="402" t="n">
        <v>4</v>
      </c>
      <c r="G29" s="402" t="n">
        <v>6</v>
      </c>
      <c r="H29" s="402" t="s">
        <v>120</v>
      </c>
      <c r="I29" s="402" t="s">
        <v>120</v>
      </c>
      <c r="J29" s="402" t="n">
        <v>1177</v>
      </c>
      <c r="K29" s="402" t="n">
        <v>1069</v>
      </c>
      <c r="L29" s="402" t="n">
        <v>108</v>
      </c>
      <c r="M29" s="403" t="s">
        <v>120</v>
      </c>
      <c r="N29" s="403" t="s">
        <v>120</v>
      </c>
      <c r="O29" s="404" t="n">
        <v>1001</v>
      </c>
      <c r="P29" s="404" t="n">
        <v>66</v>
      </c>
      <c r="Q29" s="404" t="n">
        <v>18</v>
      </c>
      <c r="R29" s="404" t="n">
        <v>23</v>
      </c>
      <c r="S29" s="404" t="n">
        <v>50</v>
      </c>
      <c r="T29" s="404" t="n">
        <v>19</v>
      </c>
      <c r="U29" s="404" t="s">
        <v>120</v>
      </c>
      <c r="V29" s="404" t="s">
        <v>120</v>
      </c>
      <c r="W29" s="404" t="n">
        <v>14257</v>
      </c>
      <c r="X29" s="109" t="n">
        <v>857199</v>
      </c>
      <c r="Y29" s="109" t="n">
        <v>796240</v>
      </c>
      <c r="Z29" s="109" t="n">
        <v>60959</v>
      </c>
      <c r="AA29" s="109" t="n">
        <v>13356695</v>
      </c>
      <c r="AB29" s="109" t="n">
        <v>11404022</v>
      </c>
      <c r="AC29" s="109" t="n">
        <v>385244</v>
      </c>
      <c r="AD29" s="109" t="n">
        <v>344823</v>
      </c>
      <c r="AE29" s="109" t="n">
        <v>165708</v>
      </c>
      <c r="AF29" s="109" t="n">
        <v>15479636</v>
      </c>
      <c r="AG29" s="109" t="n">
        <v>15461651</v>
      </c>
      <c r="AH29" s="109" t="n">
        <v>3768</v>
      </c>
      <c r="AI29" s="405" t="s">
        <v>120</v>
      </c>
      <c r="AJ29" s="406" t="n">
        <v>14217</v>
      </c>
      <c r="AK29" s="325" t="n">
        <v>5014416</v>
      </c>
      <c r="AL29" s="325" t="n">
        <v>1199490</v>
      </c>
      <c r="AM29" s="325" t="n">
        <v>496</v>
      </c>
      <c r="AN29" s="325" t="n">
        <v>267332</v>
      </c>
      <c r="AO29" s="325" t="n">
        <v>867293</v>
      </c>
      <c r="AP29" s="325" t="n">
        <v>64369</v>
      </c>
      <c r="AQ29" s="325" t="n">
        <v>8570</v>
      </c>
      <c r="AR29" s="325" t="n">
        <v>541649</v>
      </c>
      <c r="AS29" s="325" t="n">
        <v>1049564</v>
      </c>
      <c r="AT29" s="325" t="n">
        <v>1173767</v>
      </c>
      <c r="AU29" s="325" t="n">
        <v>-124203</v>
      </c>
      <c r="AV29" s="325" t="n">
        <v>832</v>
      </c>
      <c r="AW29" s="325" t="n">
        <v>5183</v>
      </c>
      <c r="AX29" s="388"/>
    </row>
    <row r="30" customFormat="false" ht="14.25" hidden="false" customHeight="true" outlineLevel="0" collapsed="false">
      <c r="A30" s="408" t="s">
        <v>134</v>
      </c>
      <c r="B30" s="409" t="s">
        <v>135</v>
      </c>
      <c r="C30" s="401" t="n">
        <v>29</v>
      </c>
      <c r="D30" s="402" t="n">
        <v>29</v>
      </c>
      <c r="E30" s="402" t="s">
        <v>120</v>
      </c>
      <c r="F30" s="402" t="n">
        <v>23</v>
      </c>
      <c r="G30" s="402" t="n">
        <v>6</v>
      </c>
      <c r="H30" s="402" t="s">
        <v>120</v>
      </c>
      <c r="I30" s="402" t="s">
        <v>120</v>
      </c>
      <c r="J30" s="402" t="n">
        <v>2796</v>
      </c>
      <c r="K30" s="402" t="n">
        <v>1935</v>
      </c>
      <c r="L30" s="402" t="n">
        <v>861</v>
      </c>
      <c r="M30" s="403" t="s">
        <v>120</v>
      </c>
      <c r="N30" s="403" t="s">
        <v>120</v>
      </c>
      <c r="O30" s="404" t="n">
        <v>1695</v>
      </c>
      <c r="P30" s="404" t="n">
        <v>532</v>
      </c>
      <c r="Q30" s="404" t="n">
        <v>117</v>
      </c>
      <c r="R30" s="404" t="n">
        <v>193</v>
      </c>
      <c r="S30" s="404" t="n">
        <v>123</v>
      </c>
      <c r="T30" s="404" t="n">
        <v>136</v>
      </c>
      <c r="U30" s="404" t="n">
        <v>16</v>
      </c>
      <c r="V30" s="404" t="n">
        <v>1</v>
      </c>
      <c r="W30" s="404" t="n">
        <v>32641</v>
      </c>
      <c r="X30" s="109" t="n">
        <v>1103670</v>
      </c>
      <c r="Y30" s="109" t="n">
        <v>1002240</v>
      </c>
      <c r="Z30" s="109" t="n">
        <v>101430</v>
      </c>
      <c r="AA30" s="109" t="n">
        <v>2348594</v>
      </c>
      <c r="AB30" s="109" t="n">
        <v>2143126</v>
      </c>
      <c r="AC30" s="109" t="n">
        <v>27973</v>
      </c>
      <c r="AD30" s="109" t="n">
        <v>55087</v>
      </c>
      <c r="AE30" s="109" t="n">
        <v>749257</v>
      </c>
      <c r="AF30" s="109" t="n">
        <v>6596352</v>
      </c>
      <c r="AG30" s="109" t="n">
        <v>4426274</v>
      </c>
      <c r="AH30" s="109" t="n">
        <v>1191954</v>
      </c>
      <c r="AI30" s="109" t="n">
        <v>8362</v>
      </c>
      <c r="AJ30" s="406" t="n">
        <v>969762</v>
      </c>
      <c r="AK30" s="325" t="n">
        <v>2026303</v>
      </c>
      <c r="AL30" s="325" t="n">
        <v>242709</v>
      </c>
      <c r="AM30" s="325" t="n">
        <v>4610</v>
      </c>
      <c r="AN30" s="325" t="n">
        <v>106520</v>
      </c>
      <c r="AO30" s="325" t="n">
        <v>109207</v>
      </c>
      <c r="AP30" s="325" t="n">
        <v>22372</v>
      </c>
      <c r="AQ30" s="325" t="n">
        <v>6869</v>
      </c>
      <c r="AR30" s="325" t="n">
        <v>148358</v>
      </c>
      <c r="AS30" s="325" t="n">
        <v>58956</v>
      </c>
      <c r="AT30" s="325" t="n">
        <v>54342</v>
      </c>
      <c r="AU30" s="325" t="n">
        <v>4614</v>
      </c>
      <c r="AV30" s="325" t="n">
        <v>59591</v>
      </c>
      <c r="AW30" s="325" t="n">
        <v>43874</v>
      </c>
      <c r="AX30" s="388"/>
    </row>
    <row r="31" customFormat="false" ht="14.25" hidden="false" customHeight="true" outlineLevel="0" collapsed="false">
      <c r="A31" s="408" t="s">
        <v>136</v>
      </c>
      <c r="B31" s="409" t="s">
        <v>137</v>
      </c>
      <c r="C31" s="401" t="n">
        <v>37</v>
      </c>
      <c r="D31" s="402" t="n">
        <v>37</v>
      </c>
      <c r="E31" s="402" t="s">
        <v>120</v>
      </c>
      <c r="F31" s="402" t="n">
        <v>26</v>
      </c>
      <c r="G31" s="402" t="n">
        <v>11</v>
      </c>
      <c r="H31" s="402" t="s">
        <v>120</v>
      </c>
      <c r="I31" s="402" t="s">
        <v>120</v>
      </c>
      <c r="J31" s="402" t="n">
        <v>3425</v>
      </c>
      <c r="K31" s="402" t="n">
        <v>2689</v>
      </c>
      <c r="L31" s="402" t="n">
        <v>736</v>
      </c>
      <c r="M31" s="403" t="s">
        <v>120</v>
      </c>
      <c r="N31" s="403" t="s">
        <v>120</v>
      </c>
      <c r="O31" s="404" t="n">
        <v>2376</v>
      </c>
      <c r="P31" s="404" t="n">
        <v>444</v>
      </c>
      <c r="Q31" s="404" t="n">
        <v>122</v>
      </c>
      <c r="R31" s="404" t="n">
        <v>144</v>
      </c>
      <c r="S31" s="404" t="n">
        <v>191</v>
      </c>
      <c r="T31" s="404" t="n">
        <v>148</v>
      </c>
      <c r="U31" s="404" t="n">
        <v>6</v>
      </c>
      <c r="V31" s="404" t="n">
        <v>7</v>
      </c>
      <c r="W31" s="404" t="n">
        <v>39445</v>
      </c>
      <c r="X31" s="109" t="n">
        <v>1746378</v>
      </c>
      <c r="Y31" s="109" t="n">
        <v>1520043</v>
      </c>
      <c r="Z31" s="109" t="n">
        <v>226335</v>
      </c>
      <c r="AA31" s="109" t="n">
        <v>4969720</v>
      </c>
      <c r="AB31" s="109" t="n">
        <v>4327432</v>
      </c>
      <c r="AC31" s="109" t="n">
        <v>25944</v>
      </c>
      <c r="AD31" s="109" t="n">
        <v>68090</v>
      </c>
      <c r="AE31" s="109" t="n">
        <v>1573337</v>
      </c>
      <c r="AF31" s="109" t="n">
        <v>12533708</v>
      </c>
      <c r="AG31" s="109" t="n">
        <v>9421890</v>
      </c>
      <c r="AH31" s="109" t="n">
        <v>617519</v>
      </c>
      <c r="AI31" s="109" t="n">
        <v>722676</v>
      </c>
      <c r="AJ31" s="406" t="n">
        <v>1771623</v>
      </c>
      <c r="AK31" s="325" t="n">
        <v>2304600</v>
      </c>
      <c r="AL31" s="325" t="n">
        <v>483368</v>
      </c>
      <c r="AM31" s="325" t="n">
        <v>43694</v>
      </c>
      <c r="AN31" s="325" t="n">
        <v>180574</v>
      </c>
      <c r="AO31" s="325" t="n">
        <v>211745</v>
      </c>
      <c r="AP31" s="325" t="n">
        <v>47355</v>
      </c>
      <c r="AQ31" s="325" t="n">
        <v>83969</v>
      </c>
      <c r="AR31" s="325" t="n">
        <v>208763</v>
      </c>
      <c r="AS31" s="325" t="n">
        <v>126417</v>
      </c>
      <c r="AT31" s="325" t="n">
        <v>146002</v>
      </c>
      <c r="AU31" s="325" t="n">
        <v>-19585</v>
      </c>
      <c r="AV31" s="325" t="n">
        <v>112778</v>
      </c>
      <c r="AW31" s="325" t="n">
        <v>118131</v>
      </c>
      <c r="AX31" s="388"/>
    </row>
    <row r="32" customFormat="false" ht="14.25" hidden="false" customHeight="true" outlineLevel="0" collapsed="false">
      <c r="A32" s="408" t="s">
        <v>138</v>
      </c>
      <c r="B32" s="409" t="s">
        <v>139</v>
      </c>
      <c r="C32" s="401" t="n">
        <v>25</v>
      </c>
      <c r="D32" s="402" t="n">
        <v>25</v>
      </c>
      <c r="E32" s="402" t="n">
        <v>1</v>
      </c>
      <c r="F32" s="402" t="n">
        <v>20</v>
      </c>
      <c r="G32" s="402" t="n">
        <v>4</v>
      </c>
      <c r="H32" s="402" t="s">
        <v>120</v>
      </c>
      <c r="I32" s="402" t="s">
        <v>120</v>
      </c>
      <c r="J32" s="402" t="n">
        <v>2796</v>
      </c>
      <c r="K32" s="402" t="n">
        <v>1719</v>
      </c>
      <c r="L32" s="402" t="n">
        <v>1077</v>
      </c>
      <c r="M32" s="403" t="s">
        <v>120</v>
      </c>
      <c r="N32" s="403" t="s">
        <v>120</v>
      </c>
      <c r="O32" s="404" t="n">
        <v>1406</v>
      </c>
      <c r="P32" s="404" t="n">
        <v>721</v>
      </c>
      <c r="Q32" s="404" t="n">
        <v>41</v>
      </c>
      <c r="R32" s="404" t="n">
        <v>176</v>
      </c>
      <c r="S32" s="404" t="n">
        <v>272</v>
      </c>
      <c r="T32" s="404" t="n">
        <v>180</v>
      </c>
      <c r="U32" s="404" t="n">
        <v>2</v>
      </c>
      <c r="V32" s="404" t="n">
        <v>2</v>
      </c>
      <c r="W32" s="404" t="n">
        <v>34224</v>
      </c>
      <c r="X32" s="109" t="n">
        <v>1189941</v>
      </c>
      <c r="Y32" s="109" t="n">
        <v>1017675</v>
      </c>
      <c r="Z32" s="109" t="n">
        <v>172266</v>
      </c>
      <c r="AA32" s="109" t="n">
        <v>6237519</v>
      </c>
      <c r="AB32" s="109" t="n">
        <v>5578150</v>
      </c>
      <c r="AC32" s="109" t="n">
        <v>18067</v>
      </c>
      <c r="AD32" s="109" t="n">
        <v>56070</v>
      </c>
      <c r="AE32" s="109" t="n">
        <v>837409</v>
      </c>
      <c r="AF32" s="109" t="n">
        <v>13597296</v>
      </c>
      <c r="AG32" s="109" t="n">
        <v>13122149</v>
      </c>
      <c r="AH32" s="109" t="n">
        <v>411529</v>
      </c>
      <c r="AI32" s="405" t="s">
        <v>120</v>
      </c>
      <c r="AJ32" s="406" t="n">
        <v>63618</v>
      </c>
      <c r="AK32" s="325" t="n">
        <v>2301102</v>
      </c>
      <c r="AL32" s="325" t="n">
        <v>842579</v>
      </c>
      <c r="AM32" s="325" t="n">
        <v>52240</v>
      </c>
      <c r="AN32" s="325" t="n">
        <v>151860</v>
      </c>
      <c r="AO32" s="325" t="n">
        <v>586921</v>
      </c>
      <c r="AP32" s="325" t="n">
        <v>51558</v>
      </c>
      <c r="AQ32" s="325" t="n">
        <v>17832</v>
      </c>
      <c r="AR32" s="325" t="n">
        <v>482522</v>
      </c>
      <c r="AS32" s="325" t="n">
        <v>797578</v>
      </c>
      <c r="AT32" s="325" t="n">
        <v>753136</v>
      </c>
      <c r="AU32" s="325" t="n">
        <v>44442</v>
      </c>
      <c r="AV32" s="325" t="n">
        <v>3489</v>
      </c>
      <c r="AW32" s="325" t="n">
        <v>10656</v>
      </c>
      <c r="AX32" s="388"/>
    </row>
    <row r="33" customFormat="false" ht="14.25" hidden="false" customHeight="true" outlineLevel="0" collapsed="false">
      <c r="A33" s="408" t="s">
        <v>140</v>
      </c>
      <c r="B33" s="412" t="s">
        <v>141</v>
      </c>
      <c r="C33" s="401" t="n">
        <v>3</v>
      </c>
      <c r="D33" s="402" t="n">
        <v>3</v>
      </c>
      <c r="E33" s="402" t="s">
        <v>120</v>
      </c>
      <c r="F33" s="402" t="n">
        <v>3</v>
      </c>
      <c r="G33" s="402" t="s">
        <v>120</v>
      </c>
      <c r="H33" s="402" t="s">
        <v>120</v>
      </c>
      <c r="I33" s="402" t="s">
        <v>120</v>
      </c>
      <c r="J33" s="402" t="n">
        <v>220</v>
      </c>
      <c r="K33" s="402" t="n">
        <v>119</v>
      </c>
      <c r="L33" s="402" t="n">
        <v>101</v>
      </c>
      <c r="M33" s="403" t="s">
        <v>120</v>
      </c>
      <c r="N33" s="403" t="s">
        <v>120</v>
      </c>
      <c r="O33" s="404" t="n">
        <v>117</v>
      </c>
      <c r="P33" s="404" t="n">
        <v>89</v>
      </c>
      <c r="Q33" s="404" t="n">
        <v>2</v>
      </c>
      <c r="R33" s="404" t="n">
        <v>8</v>
      </c>
      <c r="S33" s="404" t="s">
        <v>120</v>
      </c>
      <c r="T33" s="404" t="n">
        <v>4</v>
      </c>
      <c r="U33" s="403" t="s">
        <v>120</v>
      </c>
      <c r="V33" s="403" t="s">
        <v>120</v>
      </c>
      <c r="W33" s="404" t="n">
        <v>2683</v>
      </c>
      <c r="X33" s="109" t="n">
        <v>79276</v>
      </c>
      <c r="Y33" s="109" t="n">
        <v>77341</v>
      </c>
      <c r="Z33" s="109" t="n">
        <v>1935</v>
      </c>
      <c r="AA33" s="109" t="n">
        <v>666577</v>
      </c>
      <c r="AB33" s="109" t="n">
        <v>988415</v>
      </c>
      <c r="AC33" s="109" t="n">
        <v>115</v>
      </c>
      <c r="AD33" s="109" t="n">
        <v>2819</v>
      </c>
      <c r="AE33" s="109" t="n">
        <v>11395</v>
      </c>
      <c r="AF33" s="167" t="n">
        <v>1056583</v>
      </c>
      <c r="AG33" s="167" t="s">
        <v>118</v>
      </c>
      <c r="AH33" s="410" t="s">
        <v>120</v>
      </c>
      <c r="AI33" s="413" t="s">
        <v>118</v>
      </c>
      <c r="AJ33" s="406" t="s">
        <v>120</v>
      </c>
      <c r="AK33" s="325" t="s">
        <v>118</v>
      </c>
      <c r="AL33" s="325" t="n">
        <v>11561</v>
      </c>
      <c r="AM33" s="406" t="s">
        <v>120</v>
      </c>
      <c r="AN33" s="325" t="n">
        <v>286</v>
      </c>
      <c r="AO33" s="325" t="n">
        <v>959</v>
      </c>
      <c r="AP33" s="325" t="n">
        <v>10316</v>
      </c>
      <c r="AQ33" s="325" t="s">
        <v>118</v>
      </c>
      <c r="AR33" s="325" t="n">
        <v>11269</v>
      </c>
      <c r="AS33" s="406" t="s">
        <v>120</v>
      </c>
      <c r="AT33" s="406" t="s">
        <v>120</v>
      </c>
      <c r="AU33" s="406" t="s">
        <v>120</v>
      </c>
      <c r="AV33" s="325" t="n">
        <v>60376</v>
      </c>
      <c r="AW33" s="325" t="n">
        <v>42643</v>
      </c>
      <c r="AX33" s="388"/>
    </row>
    <row r="34" customFormat="false" ht="14.25" hidden="false" customHeight="true" outlineLevel="0" collapsed="false">
      <c r="A34" s="408" t="s">
        <v>142</v>
      </c>
      <c r="B34" s="412" t="s">
        <v>143</v>
      </c>
      <c r="C34" s="401" t="n">
        <v>32</v>
      </c>
      <c r="D34" s="402" t="n">
        <v>32</v>
      </c>
      <c r="E34" s="402" t="n">
        <v>3</v>
      </c>
      <c r="F34" s="402" t="n">
        <v>17</v>
      </c>
      <c r="G34" s="402" t="n">
        <v>12</v>
      </c>
      <c r="H34" s="402" t="s">
        <v>120</v>
      </c>
      <c r="I34" s="402" t="s">
        <v>120</v>
      </c>
      <c r="J34" s="402" t="n">
        <v>10716</v>
      </c>
      <c r="K34" s="402" t="n">
        <v>6933</v>
      </c>
      <c r="L34" s="402" t="n">
        <v>3783</v>
      </c>
      <c r="M34" s="403" t="s">
        <v>120</v>
      </c>
      <c r="N34" s="403" t="s">
        <v>120</v>
      </c>
      <c r="O34" s="404" t="n">
        <v>5677</v>
      </c>
      <c r="P34" s="404" t="n">
        <v>2704</v>
      </c>
      <c r="Q34" s="404" t="n">
        <v>78</v>
      </c>
      <c r="R34" s="404" t="n">
        <v>211</v>
      </c>
      <c r="S34" s="404" t="n">
        <v>1178</v>
      </c>
      <c r="T34" s="404" t="n">
        <v>868</v>
      </c>
      <c r="U34" s="404" t="n">
        <v>10</v>
      </c>
      <c r="V34" s="404" t="n">
        <v>2</v>
      </c>
      <c r="W34" s="404" t="n">
        <v>126338</v>
      </c>
      <c r="X34" s="109" t="n">
        <v>5538593</v>
      </c>
      <c r="Y34" s="109" t="n">
        <v>4794391</v>
      </c>
      <c r="Z34" s="109" t="n">
        <v>744202</v>
      </c>
      <c r="AA34" s="109" t="n">
        <v>20024836</v>
      </c>
      <c r="AB34" s="109" t="n">
        <v>21270263</v>
      </c>
      <c r="AC34" s="109" t="n">
        <v>126545</v>
      </c>
      <c r="AD34" s="109" t="n">
        <v>917722</v>
      </c>
      <c r="AE34" s="109" t="n">
        <v>946233</v>
      </c>
      <c r="AF34" s="109" t="n">
        <v>37923993</v>
      </c>
      <c r="AG34" s="109" t="n">
        <v>36803545</v>
      </c>
      <c r="AH34" s="109" t="n">
        <v>975494</v>
      </c>
      <c r="AI34" s="109" t="s">
        <v>120</v>
      </c>
      <c r="AJ34" s="406" t="n">
        <v>144954</v>
      </c>
      <c r="AK34" s="325" t="n">
        <v>8318743</v>
      </c>
      <c r="AL34" s="325" t="n">
        <v>3491685</v>
      </c>
      <c r="AM34" s="325" t="n">
        <v>1340</v>
      </c>
      <c r="AN34" s="325" t="n">
        <v>717385</v>
      </c>
      <c r="AO34" s="325" t="n">
        <v>2492573</v>
      </c>
      <c r="AP34" s="325" t="n">
        <v>280387</v>
      </c>
      <c r="AQ34" s="325" t="n">
        <v>145345</v>
      </c>
      <c r="AR34" s="325" t="n">
        <v>2299247</v>
      </c>
      <c r="AS34" s="325" t="n">
        <v>2174027</v>
      </c>
      <c r="AT34" s="325" t="n">
        <v>2544627</v>
      </c>
      <c r="AU34" s="325" t="n">
        <v>-370600</v>
      </c>
      <c r="AV34" s="325" t="n">
        <v>48400</v>
      </c>
      <c r="AW34" s="325" t="n">
        <v>87189</v>
      </c>
      <c r="AX34" s="388"/>
    </row>
    <row r="35" customFormat="false" ht="14.25" hidden="false" customHeight="true" outlineLevel="0" collapsed="false">
      <c r="A35" s="408" t="s">
        <v>144</v>
      </c>
      <c r="B35" s="409" t="s">
        <v>145</v>
      </c>
      <c r="C35" s="401" t="n">
        <v>4</v>
      </c>
      <c r="D35" s="402" t="n">
        <v>4</v>
      </c>
      <c r="E35" s="402" t="s">
        <v>120</v>
      </c>
      <c r="F35" s="402" t="n">
        <v>2</v>
      </c>
      <c r="G35" s="402" t="n">
        <v>2</v>
      </c>
      <c r="H35" s="402" t="s">
        <v>120</v>
      </c>
      <c r="I35" s="402" t="s">
        <v>120</v>
      </c>
      <c r="J35" s="402" t="n">
        <v>2658</v>
      </c>
      <c r="K35" s="402" t="n">
        <v>2394</v>
      </c>
      <c r="L35" s="402" t="n">
        <v>264</v>
      </c>
      <c r="M35" s="403" t="s">
        <v>120</v>
      </c>
      <c r="N35" s="403" t="s">
        <v>120</v>
      </c>
      <c r="O35" s="404" t="n">
        <v>1930</v>
      </c>
      <c r="P35" s="404" t="n">
        <v>140</v>
      </c>
      <c r="Q35" s="404" t="n">
        <v>12</v>
      </c>
      <c r="R35" s="404" t="n">
        <v>54</v>
      </c>
      <c r="S35" s="404" t="n">
        <v>452</v>
      </c>
      <c r="T35" s="404" t="n">
        <v>70</v>
      </c>
      <c r="U35" s="404" t="s">
        <v>120</v>
      </c>
      <c r="V35" s="404" t="s">
        <v>120</v>
      </c>
      <c r="W35" s="404" t="n">
        <v>31065</v>
      </c>
      <c r="X35" s="109" t="n">
        <v>1335230</v>
      </c>
      <c r="Y35" s="109" t="n">
        <v>1327292</v>
      </c>
      <c r="Z35" s="109" t="n">
        <v>7938</v>
      </c>
      <c r="AA35" s="109" t="n">
        <v>5541056</v>
      </c>
      <c r="AB35" s="109" t="n">
        <v>5162140</v>
      </c>
      <c r="AC35" s="109" t="n">
        <v>75762</v>
      </c>
      <c r="AD35" s="109" t="n">
        <v>150892</v>
      </c>
      <c r="AE35" s="109" t="n">
        <v>331690</v>
      </c>
      <c r="AF35" s="109" t="n">
        <v>9047246</v>
      </c>
      <c r="AG35" s="109" t="n">
        <v>9047246</v>
      </c>
      <c r="AH35" s="109" t="s">
        <v>120</v>
      </c>
      <c r="AI35" s="405" t="s">
        <v>120</v>
      </c>
      <c r="AJ35" s="406" t="s">
        <v>120</v>
      </c>
      <c r="AK35" s="325" t="n">
        <v>2900430</v>
      </c>
      <c r="AL35" s="325" t="n">
        <v>623027</v>
      </c>
      <c r="AM35" s="406" t="n">
        <v>3408</v>
      </c>
      <c r="AN35" s="325" t="n">
        <v>93888</v>
      </c>
      <c r="AO35" s="325" t="n">
        <v>481248</v>
      </c>
      <c r="AP35" s="325" t="n">
        <v>44483</v>
      </c>
      <c r="AQ35" s="325" t="n">
        <v>17069</v>
      </c>
      <c r="AR35" s="325" t="n">
        <v>569818</v>
      </c>
      <c r="AS35" s="325" t="n">
        <v>178811</v>
      </c>
      <c r="AT35" s="325" t="n">
        <v>190161</v>
      </c>
      <c r="AU35" s="325" t="n">
        <v>-11350</v>
      </c>
      <c r="AV35" s="325" t="n">
        <v>1723</v>
      </c>
      <c r="AW35" s="325" t="n">
        <v>27776</v>
      </c>
      <c r="AX35" s="388"/>
    </row>
    <row r="36" customFormat="false" ht="14.25" hidden="false" customHeight="true" outlineLevel="0" collapsed="false">
      <c r="A36" s="408" t="s">
        <v>146</v>
      </c>
      <c r="B36" s="409" t="s">
        <v>147</v>
      </c>
      <c r="C36" s="401" t="n">
        <v>35</v>
      </c>
      <c r="D36" s="402" t="n">
        <v>35</v>
      </c>
      <c r="E36" s="402" t="n">
        <v>3</v>
      </c>
      <c r="F36" s="402" t="n">
        <v>30</v>
      </c>
      <c r="G36" s="402" t="n">
        <v>2</v>
      </c>
      <c r="H36" s="402" t="s">
        <v>120</v>
      </c>
      <c r="I36" s="402" t="s">
        <v>120</v>
      </c>
      <c r="J36" s="402" t="n">
        <v>3037</v>
      </c>
      <c r="K36" s="402" t="n">
        <v>1709</v>
      </c>
      <c r="L36" s="402" t="n">
        <v>1328</v>
      </c>
      <c r="M36" s="403" t="s">
        <v>120</v>
      </c>
      <c r="N36" s="403" t="s">
        <v>120</v>
      </c>
      <c r="O36" s="404" t="n">
        <v>1583</v>
      </c>
      <c r="P36" s="404" t="n">
        <v>1047</v>
      </c>
      <c r="Q36" s="404" t="n">
        <v>74</v>
      </c>
      <c r="R36" s="404" t="n">
        <v>201</v>
      </c>
      <c r="S36" s="404" t="n">
        <v>52</v>
      </c>
      <c r="T36" s="404" t="n">
        <v>80</v>
      </c>
      <c r="U36" s="404" t="s">
        <v>120</v>
      </c>
      <c r="V36" s="404" t="n">
        <v>2</v>
      </c>
      <c r="W36" s="404" t="n">
        <v>36876</v>
      </c>
      <c r="X36" s="109" t="n">
        <v>1044207</v>
      </c>
      <c r="Y36" s="109" t="n">
        <v>998924</v>
      </c>
      <c r="Z36" s="109" t="n">
        <v>45283</v>
      </c>
      <c r="AA36" s="109" t="n">
        <v>1610597</v>
      </c>
      <c r="AB36" s="109" t="n">
        <v>1687339</v>
      </c>
      <c r="AC36" s="109" t="n">
        <v>7734</v>
      </c>
      <c r="AD36" s="109" t="n">
        <v>58268</v>
      </c>
      <c r="AE36" s="109" t="n">
        <v>844146</v>
      </c>
      <c r="AF36" s="109" t="n">
        <v>5074806</v>
      </c>
      <c r="AG36" s="109" t="n">
        <v>4666719</v>
      </c>
      <c r="AH36" s="109" t="n">
        <v>255209</v>
      </c>
      <c r="AI36" s="109" t="s">
        <v>118</v>
      </c>
      <c r="AJ36" s="406" t="s">
        <v>118</v>
      </c>
      <c r="AK36" s="325" t="n">
        <v>1423020</v>
      </c>
      <c r="AL36" s="325" t="n">
        <v>145867</v>
      </c>
      <c r="AM36" s="325" t="n">
        <v>2773</v>
      </c>
      <c r="AN36" s="325" t="n">
        <v>46898</v>
      </c>
      <c r="AO36" s="325" t="n">
        <v>38715</v>
      </c>
      <c r="AP36" s="325" t="n">
        <v>57481</v>
      </c>
      <c r="AQ36" s="325" t="n">
        <v>71299</v>
      </c>
      <c r="AR36" s="325" t="n">
        <v>133613</v>
      </c>
      <c r="AS36" s="325" t="n">
        <v>3374</v>
      </c>
      <c r="AT36" s="325" t="n">
        <v>5848</v>
      </c>
      <c r="AU36" s="325" t="n">
        <v>-2474</v>
      </c>
      <c r="AV36" s="325" t="n">
        <v>86907</v>
      </c>
      <c r="AW36" s="325" t="n">
        <v>61293</v>
      </c>
      <c r="AX36" s="388"/>
    </row>
    <row r="37" customFormat="false" ht="14.25" hidden="false" customHeight="true" outlineLevel="0" collapsed="false">
      <c r="A37" s="414" t="s">
        <v>148</v>
      </c>
      <c r="B37" s="415" t="s">
        <v>57</v>
      </c>
      <c r="C37" s="416" t="n">
        <v>8</v>
      </c>
      <c r="D37" s="417" t="n">
        <v>8</v>
      </c>
      <c r="E37" s="417" t="s">
        <v>120</v>
      </c>
      <c r="F37" s="417" t="n">
        <v>5</v>
      </c>
      <c r="G37" s="417" t="n">
        <v>3</v>
      </c>
      <c r="H37" s="417" t="s">
        <v>120</v>
      </c>
      <c r="I37" s="417" t="s">
        <v>120</v>
      </c>
      <c r="J37" s="417" t="n">
        <v>489</v>
      </c>
      <c r="K37" s="417" t="n">
        <v>291</v>
      </c>
      <c r="L37" s="417" t="n">
        <v>198</v>
      </c>
      <c r="M37" s="418" t="s">
        <v>120</v>
      </c>
      <c r="N37" s="418" t="s">
        <v>120</v>
      </c>
      <c r="O37" s="419" t="n">
        <v>274</v>
      </c>
      <c r="P37" s="419" t="n">
        <v>171</v>
      </c>
      <c r="Q37" s="419" t="n">
        <v>11</v>
      </c>
      <c r="R37" s="419" t="n">
        <v>27</v>
      </c>
      <c r="S37" s="419" t="n">
        <v>6</v>
      </c>
      <c r="T37" s="419" t="s">
        <v>120</v>
      </c>
      <c r="U37" s="419" t="s">
        <v>120</v>
      </c>
      <c r="V37" s="418" t="s">
        <v>120</v>
      </c>
      <c r="W37" s="419" t="n">
        <v>5863</v>
      </c>
      <c r="X37" s="332" t="s">
        <v>118</v>
      </c>
      <c r="Y37" s="332" t="s">
        <v>118</v>
      </c>
      <c r="Z37" s="332" t="s">
        <v>118</v>
      </c>
      <c r="AA37" s="332" t="s">
        <v>118</v>
      </c>
      <c r="AB37" s="332" t="n">
        <v>388642</v>
      </c>
      <c r="AC37" s="332" t="s">
        <v>118</v>
      </c>
      <c r="AD37" s="332" t="s">
        <v>118</v>
      </c>
      <c r="AE37" s="332" t="s">
        <v>118</v>
      </c>
      <c r="AF37" s="332" t="s">
        <v>118</v>
      </c>
      <c r="AG37" s="179" t="s">
        <v>118</v>
      </c>
      <c r="AH37" s="179" t="n">
        <v>4690</v>
      </c>
      <c r="AI37" s="420" t="s">
        <v>120</v>
      </c>
      <c r="AJ37" s="421" t="n">
        <v>23196</v>
      </c>
      <c r="AK37" s="422" t="n">
        <v>275601</v>
      </c>
      <c r="AL37" s="422" t="n">
        <v>27704</v>
      </c>
      <c r="AM37" s="422" t="s">
        <v>118</v>
      </c>
      <c r="AN37" s="422" t="s">
        <v>118</v>
      </c>
      <c r="AO37" s="422" t="n">
        <v>12828</v>
      </c>
      <c r="AP37" s="422" t="s">
        <v>118</v>
      </c>
      <c r="AQ37" s="422" t="n">
        <v>1267</v>
      </c>
      <c r="AR37" s="422" t="n">
        <v>23723</v>
      </c>
      <c r="AS37" s="422" t="s">
        <v>118</v>
      </c>
      <c r="AT37" s="421" t="s">
        <v>118</v>
      </c>
      <c r="AU37" s="422" t="s">
        <v>118</v>
      </c>
      <c r="AV37" s="422" t="n">
        <v>193</v>
      </c>
      <c r="AW37" s="422" t="s">
        <v>118</v>
      </c>
      <c r="AX37" s="388"/>
    </row>
    <row r="38" customFormat="false" ht="13.5" hidden="false" customHeight="false" outlineLevel="0" collapsed="false">
      <c r="A38" s="423" t="s">
        <v>164</v>
      </c>
      <c r="B38" s="423"/>
      <c r="C38" s="423"/>
      <c r="D38" s="423"/>
      <c r="E38" s="423"/>
      <c r="F38" s="423"/>
      <c r="G38" s="423"/>
      <c r="H38" s="423"/>
      <c r="I38" s="423"/>
      <c r="J38" s="423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5"/>
      <c r="V38" s="425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  <c r="AJ38" s="425"/>
      <c r="AK38" s="424"/>
      <c r="AL38" s="424"/>
      <c r="AM38" s="424"/>
      <c r="AN38" s="424"/>
      <c r="AO38" s="424"/>
      <c r="AP38" s="424"/>
      <c r="AQ38" s="424"/>
      <c r="AR38" s="424"/>
      <c r="AS38" s="424"/>
      <c r="AT38" s="424"/>
      <c r="AU38" s="424"/>
      <c r="AV38" s="424"/>
      <c r="AW38" s="424"/>
    </row>
    <row r="39" customFormat="false" ht="13.5" hidden="false" customHeight="false" outlineLevel="0" collapsed="false">
      <c r="C39" s="426"/>
      <c r="U39" s="388"/>
    </row>
    <row r="40" customFormat="false" ht="13.5" hidden="false" customHeight="false" outlineLevel="0" collapsed="false">
      <c r="C40" s="427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7"/>
      <c r="AC40" s="427"/>
      <c r="AD40" s="427"/>
      <c r="AE40" s="427"/>
      <c r="AF40" s="427"/>
      <c r="AG40" s="427"/>
      <c r="AH40" s="427"/>
      <c r="AI40" s="427"/>
      <c r="AJ40" s="427"/>
      <c r="AK40" s="427"/>
      <c r="AL40" s="427"/>
      <c r="AM40" s="427"/>
      <c r="AN40" s="427"/>
      <c r="AO40" s="427"/>
      <c r="AP40" s="427"/>
      <c r="AQ40" s="427"/>
      <c r="AR40" s="427"/>
      <c r="AS40" s="427"/>
      <c r="AT40" s="427"/>
      <c r="AU40" s="427"/>
      <c r="AV40" s="427"/>
      <c r="AW40" s="427"/>
    </row>
  </sheetData>
  <mergeCells count="61">
    <mergeCell ref="A1:F1"/>
    <mergeCell ref="A2:B2"/>
    <mergeCell ref="A3:L3"/>
    <mergeCell ref="A4:AW4"/>
    <mergeCell ref="A6:B11"/>
    <mergeCell ref="C6:I6"/>
    <mergeCell ref="J6:L6"/>
    <mergeCell ref="M6:V6"/>
    <mergeCell ref="W6:W8"/>
    <mergeCell ref="X6:Z6"/>
    <mergeCell ref="AA6:AC6"/>
    <mergeCell ref="AF6:AJ6"/>
    <mergeCell ref="AK6:AP6"/>
    <mergeCell ref="AQ6:AU6"/>
    <mergeCell ref="AV6:AW7"/>
    <mergeCell ref="C7:C11"/>
    <mergeCell ref="D7:G7"/>
    <mergeCell ref="H7:H11"/>
    <mergeCell ref="I7:I11"/>
    <mergeCell ref="J7:L8"/>
    <mergeCell ref="U7:V10"/>
    <mergeCell ref="X7:X11"/>
    <mergeCell ref="Z7:Z11"/>
    <mergeCell ref="AA7:AA11"/>
    <mergeCell ref="AB7:AB11"/>
    <mergeCell ref="AC7:AC11"/>
    <mergeCell ref="AD7:AD11"/>
    <mergeCell ref="AE7:AE11"/>
    <mergeCell ref="AF7:AF11"/>
    <mergeCell ref="AG7:AG11"/>
    <mergeCell ref="AH7:AH11"/>
    <mergeCell ref="AI7:AI11"/>
    <mergeCell ref="AJ7:AJ11"/>
    <mergeCell ref="AK7:AK11"/>
    <mergeCell ref="AL7:AP9"/>
    <mergeCell ref="AQ7:AQ11"/>
    <mergeCell ref="AR7:AR11"/>
    <mergeCell ref="AS7:AU9"/>
    <mergeCell ref="D8:D11"/>
    <mergeCell ref="G8:G11"/>
    <mergeCell ref="M8:N10"/>
    <mergeCell ref="O8:T8"/>
    <mergeCell ref="AV8:AW9"/>
    <mergeCell ref="J9:L10"/>
    <mergeCell ref="O9:R9"/>
    <mergeCell ref="S9:T10"/>
    <mergeCell ref="W9:W11"/>
    <mergeCell ref="O10:P10"/>
    <mergeCell ref="Q10:R10"/>
    <mergeCell ref="AL10:AL11"/>
    <mergeCell ref="AM10:AM11"/>
    <mergeCell ref="AN10:AN11"/>
    <mergeCell ref="AO10:AO11"/>
    <mergeCell ref="AP10:AP11"/>
    <mergeCell ref="AS10:AS11"/>
    <mergeCell ref="AT10:AT11"/>
    <mergeCell ref="AU10:AU11"/>
    <mergeCell ref="AV10:AV11"/>
    <mergeCell ref="AW10:AW11"/>
    <mergeCell ref="A13:B13"/>
    <mergeCell ref="A38:J38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8.37"/>
    <col collapsed="false" customWidth="true" hidden="false" outlineLevel="0" max="8" min="3" style="4" width="14.25"/>
    <col collapsed="false" customWidth="true" hidden="false" outlineLevel="0" max="14" min="9" style="4" width="18.87"/>
    <col collapsed="false" customWidth="false" hidden="false" outlineLevel="0" max="257" min="15" style="4" width="8.99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73" t="s">
        <v>27</v>
      </c>
      <c r="B2" s="73"/>
    </row>
    <row r="3" customFormat="false" ht="17.25" hidden="false" customHeight="false" outlineLevel="0" collapsed="false">
      <c r="A3" s="74" t="s">
        <v>246</v>
      </c>
      <c r="B3" s="74"/>
      <c r="C3" s="74"/>
      <c r="D3" s="74"/>
      <c r="E3" s="74"/>
      <c r="F3" s="74"/>
      <c r="G3" s="74"/>
      <c r="H3" s="74"/>
      <c r="I3" s="75"/>
      <c r="J3" s="75"/>
      <c r="K3" s="75"/>
      <c r="L3" s="75"/>
      <c r="M3" s="75"/>
      <c r="N3" s="75"/>
    </row>
    <row r="4" customFormat="false" ht="17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s="1" customFormat="true" ht="13.5" hidden="false" customHeight="false" outlineLevel="0" collapsed="false">
      <c r="A5" s="428" t="s">
        <v>98</v>
      </c>
      <c r="B5" s="428"/>
      <c r="C5" s="428"/>
      <c r="D5" s="428"/>
      <c r="E5" s="428"/>
      <c r="F5" s="428"/>
      <c r="G5" s="428"/>
      <c r="H5" s="428"/>
      <c r="I5" s="429"/>
      <c r="J5" s="429"/>
      <c r="K5" s="429"/>
      <c r="L5" s="429"/>
      <c r="M5" s="430" t="s">
        <v>247</v>
      </c>
      <c r="N5" s="430"/>
      <c r="O5" s="431"/>
    </row>
    <row r="6" s="1" customFormat="true" ht="4.5" hidden="false" customHeight="true" outlineLevel="0" collapsed="false">
      <c r="A6" s="432"/>
      <c r="B6" s="432"/>
      <c r="C6" s="432"/>
      <c r="D6" s="429"/>
      <c r="E6" s="429"/>
      <c r="F6" s="429"/>
      <c r="G6" s="429"/>
      <c r="H6" s="429"/>
      <c r="I6" s="429"/>
      <c r="J6" s="429"/>
      <c r="K6" s="429"/>
      <c r="L6" s="429"/>
      <c r="M6" s="433"/>
      <c r="N6" s="433"/>
      <c r="O6" s="431"/>
    </row>
    <row r="7" customFormat="false" ht="16.5" hidden="false" customHeight="true" outlineLevel="0" collapsed="false">
      <c r="A7" s="434" t="s">
        <v>99</v>
      </c>
      <c r="B7" s="434"/>
      <c r="C7" s="435" t="s">
        <v>104</v>
      </c>
      <c r="D7" s="436" t="s">
        <v>248</v>
      </c>
      <c r="E7" s="131" t="s">
        <v>249</v>
      </c>
      <c r="F7" s="131"/>
      <c r="G7" s="131"/>
      <c r="H7" s="131"/>
      <c r="I7" s="437"/>
      <c r="J7" s="131" t="s">
        <v>250</v>
      </c>
      <c r="K7" s="131"/>
      <c r="L7" s="131"/>
      <c r="M7" s="131"/>
      <c r="N7" s="131"/>
      <c r="O7" s="115"/>
    </row>
    <row r="8" customFormat="false" ht="16.5" hidden="false" customHeight="true" outlineLevel="0" collapsed="false">
      <c r="A8" s="434"/>
      <c r="B8" s="434"/>
      <c r="C8" s="435"/>
      <c r="D8" s="436"/>
      <c r="E8" s="438" t="s">
        <v>251</v>
      </c>
      <c r="F8" s="438"/>
      <c r="G8" s="438"/>
      <c r="H8" s="438"/>
      <c r="I8" s="439"/>
      <c r="J8" s="440" t="s">
        <v>252</v>
      </c>
      <c r="K8" s="440" t="s">
        <v>253</v>
      </c>
      <c r="L8" s="440" t="s">
        <v>254</v>
      </c>
      <c r="M8" s="440" t="s">
        <v>255</v>
      </c>
      <c r="N8" s="441" t="s">
        <v>57</v>
      </c>
      <c r="O8" s="115"/>
    </row>
    <row r="9" customFormat="false" ht="16.5" hidden="false" customHeight="true" outlineLevel="0" collapsed="false">
      <c r="A9" s="434"/>
      <c r="B9" s="434"/>
      <c r="C9" s="435"/>
      <c r="D9" s="436"/>
      <c r="E9" s="442" t="s">
        <v>256</v>
      </c>
      <c r="F9" s="440" t="s">
        <v>257</v>
      </c>
      <c r="G9" s="440" t="s">
        <v>258</v>
      </c>
      <c r="H9" s="443" t="s">
        <v>57</v>
      </c>
      <c r="I9" s="444" t="s">
        <v>259</v>
      </c>
      <c r="J9" s="440"/>
      <c r="K9" s="440"/>
      <c r="L9" s="82" t="s">
        <v>260</v>
      </c>
      <c r="M9" s="435" t="s">
        <v>261</v>
      </c>
      <c r="N9" s="441"/>
      <c r="O9" s="115"/>
    </row>
    <row r="10" s="91" customFormat="true" ht="15.75" hidden="false" customHeight="true" outlineLevel="0" collapsed="false">
      <c r="A10" s="428" t="s">
        <v>163</v>
      </c>
      <c r="B10" s="428"/>
      <c r="C10" s="445" t="n">
        <v>457</v>
      </c>
      <c r="D10" s="446" t="n">
        <v>805736</v>
      </c>
      <c r="E10" s="447" t="n">
        <v>62000</v>
      </c>
      <c r="F10" s="447" t="n">
        <v>12866</v>
      </c>
      <c r="G10" s="447" t="n">
        <v>252272</v>
      </c>
      <c r="H10" s="447" t="n">
        <v>18203</v>
      </c>
      <c r="I10" s="447" t="n">
        <v>460395</v>
      </c>
      <c r="J10" s="447" t="n">
        <v>19977</v>
      </c>
      <c r="K10" s="447" t="n">
        <v>1651</v>
      </c>
      <c r="L10" s="447" t="n">
        <v>152240</v>
      </c>
      <c r="M10" s="447" t="n">
        <v>608702</v>
      </c>
      <c r="N10" s="447" t="n">
        <v>23166</v>
      </c>
      <c r="O10" s="159"/>
    </row>
    <row r="11" s="91" customFormat="true" ht="13.5" hidden="false" customHeight="true" outlineLevel="0" collapsed="false">
      <c r="A11" s="96"/>
      <c r="B11" s="96"/>
      <c r="C11" s="448"/>
      <c r="D11" s="449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159"/>
    </row>
    <row r="12" s="84" customFormat="true" ht="13.5" hidden="false" customHeight="true" outlineLevel="0" collapsed="false">
      <c r="A12" s="451" t="n">
        <v>9</v>
      </c>
      <c r="B12" s="172" t="s">
        <v>51</v>
      </c>
      <c r="C12" s="318" t="n">
        <v>32</v>
      </c>
      <c r="D12" s="109" t="n">
        <v>3444</v>
      </c>
      <c r="E12" s="324" t="s">
        <v>120</v>
      </c>
      <c r="F12" s="109" t="n">
        <v>363</v>
      </c>
      <c r="G12" s="109" t="n">
        <v>3081</v>
      </c>
      <c r="H12" s="109" t="s">
        <v>120</v>
      </c>
      <c r="I12" s="324" t="s">
        <v>120</v>
      </c>
      <c r="J12" s="109" t="n">
        <v>232</v>
      </c>
      <c r="K12" s="109" t="n">
        <v>405</v>
      </c>
      <c r="L12" s="109" t="n">
        <v>1767</v>
      </c>
      <c r="M12" s="109" t="n">
        <v>809</v>
      </c>
      <c r="N12" s="109" t="n">
        <v>231</v>
      </c>
      <c r="O12" s="175"/>
    </row>
    <row r="13" s="88" customFormat="true" ht="13.5" hidden="false" customHeight="true" outlineLevel="0" collapsed="false">
      <c r="A13" s="112" t="n">
        <v>10</v>
      </c>
      <c r="B13" s="101" t="s">
        <v>110</v>
      </c>
      <c r="C13" s="318" t="n">
        <v>3</v>
      </c>
      <c r="D13" s="109" t="n">
        <v>450</v>
      </c>
      <c r="E13" s="324" t="s">
        <v>120</v>
      </c>
      <c r="F13" s="324" t="s">
        <v>118</v>
      </c>
      <c r="G13" s="109" t="s">
        <v>118</v>
      </c>
      <c r="H13" s="324" t="s">
        <v>120</v>
      </c>
      <c r="I13" s="324" t="s">
        <v>120</v>
      </c>
      <c r="J13" s="109" t="s">
        <v>118</v>
      </c>
      <c r="K13" s="109" t="s">
        <v>118</v>
      </c>
      <c r="L13" s="109" t="s">
        <v>120</v>
      </c>
      <c r="M13" s="109" t="s">
        <v>118</v>
      </c>
      <c r="N13" s="324" t="s">
        <v>118</v>
      </c>
      <c r="O13" s="107"/>
    </row>
    <row r="14" s="88" customFormat="true" ht="13.5" hidden="false" customHeight="true" outlineLevel="0" collapsed="false">
      <c r="A14" s="112" t="n">
        <v>11</v>
      </c>
      <c r="B14" s="101" t="s">
        <v>111</v>
      </c>
      <c r="C14" s="318" t="n">
        <v>83</v>
      </c>
      <c r="D14" s="109" t="n">
        <v>340563</v>
      </c>
      <c r="E14" s="109" t="n">
        <v>23457</v>
      </c>
      <c r="F14" s="109" t="s">
        <v>118</v>
      </c>
      <c r="G14" s="109" t="n">
        <v>152679</v>
      </c>
      <c r="H14" s="324" t="s">
        <v>118</v>
      </c>
      <c r="I14" s="109" t="n">
        <v>156517</v>
      </c>
      <c r="J14" s="109" t="n">
        <v>10435</v>
      </c>
      <c r="K14" s="324" t="s">
        <v>120</v>
      </c>
      <c r="L14" s="109" t="n">
        <v>103637</v>
      </c>
      <c r="M14" s="109" t="n">
        <v>219468</v>
      </c>
      <c r="N14" s="109" t="n">
        <v>7023</v>
      </c>
      <c r="O14" s="107"/>
    </row>
    <row r="15" s="88" customFormat="true" ht="13.5" hidden="false" customHeight="true" outlineLevel="0" collapsed="false">
      <c r="A15" s="112" t="n">
        <v>12</v>
      </c>
      <c r="B15" s="101" t="s">
        <v>112</v>
      </c>
      <c r="C15" s="318" t="n">
        <v>38</v>
      </c>
      <c r="D15" s="109" t="n">
        <v>1788</v>
      </c>
      <c r="E15" s="324" t="s">
        <v>118</v>
      </c>
      <c r="F15" s="109" t="n">
        <v>294</v>
      </c>
      <c r="G15" s="109" t="n">
        <v>1436</v>
      </c>
      <c r="H15" s="109" t="s">
        <v>118</v>
      </c>
      <c r="I15" s="109" t="n">
        <v>2</v>
      </c>
      <c r="J15" s="109" t="n">
        <v>37</v>
      </c>
      <c r="K15" s="324" t="s">
        <v>120</v>
      </c>
      <c r="L15" s="109" t="n">
        <v>106</v>
      </c>
      <c r="M15" s="109" t="n">
        <v>1057</v>
      </c>
      <c r="N15" s="109" t="n">
        <v>588</v>
      </c>
      <c r="O15" s="107"/>
    </row>
    <row r="16" s="88" customFormat="true" ht="13.5" hidden="false" customHeight="true" outlineLevel="0" collapsed="false">
      <c r="A16" s="112" t="n">
        <v>13</v>
      </c>
      <c r="B16" s="101" t="s">
        <v>113</v>
      </c>
      <c r="C16" s="318" t="n">
        <v>4</v>
      </c>
      <c r="D16" s="109" t="n">
        <v>434</v>
      </c>
      <c r="E16" s="109" t="s">
        <v>118</v>
      </c>
      <c r="F16" s="109" t="n">
        <v>347</v>
      </c>
      <c r="G16" s="109" t="s">
        <v>118</v>
      </c>
      <c r="H16" s="109" t="s">
        <v>118</v>
      </c>
      <c r="I16" s="324" t="s">
        <v>120</v>
      </c>
      <c r="J16" s="109" t="n">
        <v>182</v>
      </c>
      <c r="K16" s="324" t="s">
        <v>120</v>
      </c>
      <c r="L16" s="109" t="s">
        <v>118</v>
      </c>
      <c r="M16" s="109" t="s">
        <v>118</v>
      </c>
      <c r="N16" s="109" t="n">
        <v>58</v>
      </c>
      <c r="O16" s="107"/>
    </row>
    <row r="17" s="88" customFormat="true" ht="13.5" hidden="false" customHeight="true" outlineLevel="0" collapsed="false">
      <c r="A17" s="112" t="n">
        <v>14</v>
      </c>
      <c r="B17" s="101" t="s">
        <v>114</v>
      </c>
      <c r="C17" s="318" t="n">
        <v>6</v>
      </c>
      <c r="D17" s="109" t="n">
        <v>52</v>
      </c>
      <c r="E17" s="324" t="s">
        <v>120</v>
      </c>
      <c r="F17" s="109" t="n">
        <v>50</v>
      </c>
      <c r="G17" s="109" t="s">
        <v>118</v>
      </c>
      <c r="H17" s="109" t="s">
        <v>118</v>
      </c>
      <c r="I17" s="324" t="s">
        <v>120</v>
      </c>
      <c r="J17" s="109" t="s">
        <v>118</v>
      </c>
      <c r="K17" s="324" t="s">
        <v>120</v>
      </c>
      <c r="L17" s="109" t="s">
        <v>118</v>
      </c>
      <c r="M17" s="109" t="n">
        <v>19</v>
      </c>
      <c r="N17" s="109" t="n">
        <v>17</v>
      </c>
      <c r="O17" s="107"/>
    </row>
    <row r="18" s="88" customFormat="true" ht="13.5" hidden="false" customHeight="true" outlineLevel="0" collapsed="false">
      <c r="A18" s="112" t="n">
        <v>15</v>
      </c>
      <c r="B18" s="101" t="s">
        <v>115</v>
      </c>
      <c r="C18" s="318" t="n">
        <v>12</v>
      </c>
      <c r="D18" s="109" t="n">
        <v>31607</v>
      </c>
      <c r="E18" s="324" t="s">
        <v>120</v>
      </c>
      <c r="F18" s="109" t="n">
        <v>379</v>
      </c>
      <c r="G18" s="109" t="n">
        <v>10228</v>
      </c>
      <c r="H18" s="109" t="s">
        <v>118</v>
      </c>
      <c r="I18" s="109" t="s">
        <v>118</v>
      </c>
      <c r="J18" s="109" t="n">
        <v>3339</v>
      </c>
      <c r="K18" s="324" t="s">
        <v>120</v>
      </c>
      <c r="L18" s="109" t="n">
        <v>19804</v>
      </c>
      <c r="M18" s="109" t="n">
        <v>8126</v>
      </c>
      <c r="N18" s="109" t="n">
        <v>338</v>
      </c>
      <c r="O18" s="107"/>
    </row>
    <row r="19" s="88" customFormat="true" ht="13.5" hidden="false" customHeight="true" outlineLevel="0" collapsed="false">
      <c r="A19" s="112" t="n">
        <v>16</v>
      </c>
      <c r="B19" s="101" t="s">
        <v>116</v>
      </c>
      <c r="C19" s="318" t="n">
        <v>14</v>
      </c>
      <c r="D19" s="109" t="n">
        <v>826</v>
      </c>
      <c r="E19" s="324" t="s">
        <v>120</v>
      </c>
      <c r="F19" s="109" t="n">
        <v>301</v>
      </c>
      <c r="G19" s="109" t="n">
        <v>525</v>
      </c>
      <c r="H19" s="109" t="s">
        <v>120</v>
      </c>
      <c r="I19" s="324" t="s">
        <v>120</v>
      </c>
      <c r="J19" s="109" t="n">
        <v>415</v>
      </c>
      <c r="K19" s="324" t="s">
        <v>120</v>
      </c>
      <c r="L19" s="109" t="s">
        <v>118</v>
      </c>
      <c r="M19" s="109" t="n">
        <v>240</v>
      </c>
      <c r="N19" s="109" t="s">
        <v>118</v>
      </c>
      <c r="O19" s="107"/>
    </row>
    <row r="20" s="88" customFormat="true" ht="13.5" hidden="false" customHeight="true" outlineLevel="0" collapsed="false">
      <c r="A20" s="112" t="n">
        <v>17</v>
      </c>
      <c r="B20" s="101" t="s">
        <v>117</v>
      </c>
      <c r="C20" s="318" t="n">
        <v>32</v>
      </c>
      <c r="D20" s="109" t="n">
        <v>226296</v>
      </c>
      <c r="E20" s="109" t="n">
        <v>27342</v>
      </c>
      <c r="F20" s="109" t="s">
        <v>118</v>
      </c>
      <c r="G20" s="109" t="n">
        <v>39196</v>
      </c>
      <c r="H20" s="109" t="s">
        <v>118</v>
      </c>
      <c r="I20" s="109" t="n">
        <v>156004</v>
      </c>
      <c r="J20" s="109" t="n">
        <v>3066</v>
      </c>
      <c r="K20" s="109" t="n">
        <v>664</v>
      </c>
      <c r="L20" s="109" t="n">
        <v>12250</v>
      </c>
      <c r="M20" s="109" t="n">
        <v>205876</v>
      </c>
      <c r="N20" s="109" t="n">
        <v>4440</v>
      </c>
      <c r="O20" s="107"/>
    </row>
    <row r="21" s="84" customFormat="true" ht="13.5" hidden="false" customHeight="true" outlineLevel="0" collapsed="false">
      <c r="A21" s="112" t="s">
        <v>122</v>
      </c>
      <c r="B21" s="452" t="s">
        <v>123</v>
      </c>
      <c r="C21" s="318" t="n">
        <v>31</v>
      </c>
      <c r="D21" s="109" t="n">
        <v>30637</v>
      </c>
      <c r="E21" s="109" t="n">
        <v>747</v>
      </c>
      <c r="F21" s="109" t="n">
        <v>557</v>
      </c>
      <c r="G21" s="109" t="n">
        <v>17524</v>
      </c>
      <c r="H21" s="109" t="n">
        <v>7</v>
      </c>
      <c r="I21" s="109" t="n">
        <v>11802</v>
      </c>
      <c r="J21" s="109" t="n">
        <v>632</v>
      </c>
      <c r="K21" s="324" t="s">
        <v>118</v>
      </c>
      <c r="L21" s="109" t="s">
        <v>118</v>
      </c>
      <c r="M21" s="109" t="n">
        <v>28358</v>
      </c>
      <c r="N21" s="109" t="n">
        <v>1512</v>
      </c>
      <c r="O21" s="175"/>
      <c r="P21" s="175"/>
      <c r="Q21" s="175"/>
      <c r="R21" s="175"/>
      <c r="S21" s="175"/>
      <c r="T21" s="175"/>
      <c r="U21" s="175"/>
      <c r="V21" s="175"/>
      <c r="W21" s="175"/>
    </row>
    <row r="22" s="84" customFormat="true" ht="13.5" hidden="false" customHeight="true" outlineLevel="0" collapsed="false">
      <c r="A22" s="112" t="s">
        <v>124</v>
      </c>
      <c r="B22" s="101" t="s">
        <v>125</v>
      </c>
      <c r="C22" s="318" t="n">
        <v>1</v>
      </c>
      <c r="D22" s="109" t="s">
        <v>118</v>
      </c>
      <c r="E22" s="324" t="s">
        <v>120</v>
      </c>
      <c r="F22" s="109" t="s">
        <v>118</v>
      </c>
      <c r="G22" s="324" t="s">
        <v>120</v>
      </c>
      <c r="H22" s="109" t="s">
        <v>118</v>
      </c>
      <c r="I22" s="324" t="s">
        <v>120</v>
      </c>
      <c r="J22" s="109" t="s">
        <v>118</v>
      </c>
      <c r="K22" s="324" t="s">
        <v>120</v>
      </c>
      <c r="L22" s="109" t="s">
        <v>118</v>
      </c>
      <c r="M22" s="324" t="s">
        <v>120</v>
      </c>
      <c r="N22" s="109" t="s">
        <v>118</v>
      </c>
      <c r="O22" s="175"/>
      <c r="P22" s="175"/>
      <c r="Q22" s="175"/>
      <c r="R22" s="175"/>
      <c r="S22" s="175"/>
      <c r="T22" s="175"/>
      <c r="U22" s="175"/>
      <c r="V22" s="175"/>
      <c r="W22" s="175"/>
    </row>
    <row r="23" s="84" customFormat="true" ht="13.5" hidden="false" customHeight="true" outlineLevel="0" collapsed="false">
      <c r="A23" s="112" t="s">
        <v>126</v>
      </c>
      <c r="B23" s="101" t="s">
        <v>127</v>
      </c>
      <c r="C23" s="318" t="n">
        <v>1</v>
      </c>
      <c r="D23" s="109" t="s">
        <v>118</v>
      </c>
      <c r="E23" s="324" t="s">
        <v>120</v>
      </c>
      <c r="F23" s="109" t="s">
        <v>118</v>
      </c>
      <c r="G23" s="324" t="s">
        <v>120</v>
      </c>
      <c r="H23" s="324" t="s">
        <v>120</v>
      </c>
      <c r="I23" s="324" t="s">
        <v>120</v>
      </c>
      <c r="J23" s="324" t="s">
        <v>120</v>
      </c>
      <c r="K23" s="324" t="s">
        <v>120</v>
      </c>
      <c r="L23" s="324" t="s">
        <v>120</v>
      </c>
      <c r="M23" s="324" t="s">
        <v>120</v>
      </c>
      <c r="N23" s="109" t="s">
        <v>118</v>
      </c>
      <c r="O23" s="175"/>
      <c r="P23" s="175"/>
      <c r="Q23" s="175"/>
      <c r="R23" s="175"/>
      <c r="S23" s="175"/>
      <c r="T23" s="175"/>
      <c r="U23" s="175"/>
      <c r="V23" s="175"/>
      <c r="W23" s="175"/>
    </row>
    <row r="24" s="84" customFormat="true" ht="13.5" hidden="false" customHeight="true" outlineLevel="0" collapsed="false">
      <c r="A24" s="112" t="s">
        <v>128</v>
      </c>
      <c r="B24" s="101" t="s">
        <v>129</v>
      </c>
      <c r="C24" s="318" t="n">
        <v>15</v>
      </c>
      <c r="D24" s="109" t="n">
        <v>12373</v>
      </c>
      <c r="E24" s="109" t="s">
        <v>118</v>
      </c>
      <c r="F24" s="109" t="n">
        <v>285</v>
      </c>
      <c r="G24" s="109" t="n">
        <v>4086</v>
      </c>
      <c r="H24" s="324" t="s">
        <v>120</v>
      </c>
      <c r="I24" s="109" t="s">
        <v>118</v>
      </c>
      <c r="J24" s="109" t="n">
        <v>163</v>
      </c>
      <c r="K24" s="109" t="n">
        <v>289</v>
      </c>
      <c r="L24" s="109" t="n">
        <v>1500</v>
      </c>
      <c r="M24" s="109" t="n">
        <v>9503</v>
      </c>
      <c r="N24" s="109" t="n">
        <v>918</v>
      </c>
      <c r="O24" s="175"/>
      <c r="P24" s="175"/>
      <c r="Q24" s="175"/>
      <c r="R24" s="175"/>
      <c r="S24" s="175"/>
      <c r="T24" s="175"/>
      <c r="U24" s="175"/>
      <c r="V24" s="175"/>
      <c r="W24" s="175"/>
    </row>
    <row r="25" s="84" customFormat="true" ht="13.5" hidden="false" customHeight="true" outlineLevel="0" collapsed="false">
      <c r="A25" s="112" t="s">
        <v>130</v>
      </c>
      <c r="B25" s="101" t="s">
        <v>131</v>
      </c>
      <c r="C25" s="318" t="n">
        <v>2</v>
      </c>
      <c r="D25" s="109" t="s">
        <v>118</v>
      </c>
      <c r="E25" s="324" t="s">
        <v>120</v>
      </c>
      <c r="F25" s="109" t="s">
        <v>118</v>
      </c>
      <c r="G25" s="109" t="s">
        <v>118</v>
      </c>
      <c r="H25" s="324" t="s">
        <v>120</v>
      </c>
      <c r="I25" s="324" t="s">
        <v>120</v>
      </c>
      <c r="J25" s="324" t="s">
        <v>120</v>
      </c>
      <c r="K25" s="324" t="s">
        <v>120</v>
      </c>
      <c r="L25" s="109" t="s">
        <v>118</v>
      </c>
      <c r="M25" s="109" t="s">
        <v>118</v>
      </c>
      <c r="N25" s="109" t="s">
        <v>118</v>
      </c>
      <c r="O25" s="175"/>
      <c r="P25" s="175"/>
      <c r="Q25" s="175"/>
      <c r="R25" s="175"/>
      <c r="S25" s="175"/>
      <c r="T25" s="175"/>
      <c r="U25" s="175"/>
      <c r="V25" s="175"/>
      <c r="W25" s="175"/>
    </row>
    <row r="26" s="84" customFormat="true" ht="13.5" hidden="false" customHeight="true" outlineLevel="0" collapsed="false">
      <c r="A26" s="112" t="s">
        <v>132</v>
      </c>
      <c r="B26" s="101" t="s">
        <v>133</v>
      </c>
      <c r="C26" s="318" t="n">
        <v>10</v>
      </c>
      <c r="D26" s="109" t="n">
        <v>93451</v>
      </c>
      <c r="E26" s="109" t="n">
        <v>4636</v>
      </c>
      <c r="F26" s="109" t="n">
        <v>714</v>
      </c>
      <c r="G26" s="109" t="n">
        <v>5020</v>
      </c>
      <c r="H26" s="324" t="s">
        <v>120</v>
      </c>
      <c r="I26" s="109" t="n">
        <v>83081</v>
      </c>
      <c r="J26" s="109" t="n">
        <v>394</v>
      </c>
      <c r="K26" s="324" t="s">
        <v>120</v>
      </c>
      <c r="L26" s="109" t="n">
        <v>5152</v>
      </c>
      <c r="M26" s="109" t="n">
        <v>85380</v>
      </c>
      <c r="N26" s="109" t="n">
        <v>2525</v>
      </c>
      <c r="O26" s="175"/>
      <c r="P26" s="175"/>
      <c r="Q26" s="175"/>
      <c r="R26" s="175"/>
      <c r="S26" s="175"/>
      <c r="T26" s="175"/>
      <c r="U26" s="175"/>
      <c r="V26" s="175"/>
      <c r="W26" s="175"/>
    </row>
    <row r="27" s="84" customFormat="true" ht="13.5" hidden="false" customHeight="true" outlineLevel="0" collapsed="false">
      <c r="A27" s="112" t="s">
        <v>134</v>
      </c>
      <c r="B27" s="101" t="s">
        <v>135</v>
      </c>
      <c r="C27" s="318" t="n">
        <v>29</v>
      </c>
      <c r="D27" s="109" t="n">
        <v>2108</v>
      </c>
      <c r="E27" s="109" t="n">
        <v>470</v>
      </c>
      <c r="F27" s="109" t="n">
        <v>634</v>
      </c>
      <c r="G27" s="109" t="n">
        <v>922</v>
      </c>
      <c r="H27" s="324" t="s">
        <v>120</v>
      </c>
      <c r="I27" s="109" t="n">
        <v>82</v>
      </c>
      <c r="J27" s="109" t="n">
        <v>100</v>
      </c>
      <c r="K27" s="324" t="s">
        <v>120</v>
      </c>
      <c r="L27" s="109" t="n">
        <v>1667</v>
      </c>
      <c r="M27" s="109" t="n">
        <v>155</v>
      </c>
      <c r="N27" s="109" t="n">
        <v>186</v>
      </c>
      <c r="O27" s="175"/>
      <c r="P27" s="175"/>
      <c r="Q27" s="175"/>
      <c r="R27" s="175"/>
      <c r="S27" s="175"/>
      <c r="T27" s="175"/>
      <c r="U27" s="175"/>
      <c r="V27" s="175"/>
      <c r="W27" s="175"/>
    </row>
    <row r="28" s="84" customFormat="true" ht="13.5" hidden="false" customHeight="true" outlineLevel="0" collapsed="false">
      <c r="A28" s="112" t="s">
        <v>136</v>
      </c>
      <c r="B28" s="101" t="s">
        <v>137</v>
      </c>
      <c r="C28" s="318" t="n">
        <v>37</v>
      </c>
      <c r="D28" s="109" t="n">
        <v>3902</v>
      </c>
      <c r="E28" s="109" t="n">
        <v>3</v>
      </c>
      <c r="F28" s="109" t="n">
        <v>646</v>
      </c>
      <c r="G28" s="109" t="n">
        <v>3253</v>
      </c>
      <c r="H28" s="324" t="s">
        <v>120</v>
      </c>
      <c r="I28" s="324" t="s">
        <v>120</v>
      </c>
      <c r="J28" s="109" t="n">
        <v>32</v>
      </c>
      <c r="K28" s="324" t="s">
        <v>120</v>
      </c>
      <c r="L28" s="109" t="n">
        <v>716</v>
      </c>
      <c r="M28" s="109" t="n">
        <v>1379</v>
      </c>
      <c r="N28" s="109" t="n">
        <v>1775</v>
      </c>
      <c r="O28" s="175"/>
      <c r="P28" s="175"/>
      <c r="Q28" s="175"/>
      <c r="R28" s="175"/>
      <c r="S28" s="175"/>
      <c r="T28" s="175"/>
      <c r="U28" s="175"/>
      <c r="V28" s="175"/>
      <c r="W28" s="175"/>
    </row>
    <row r="29" s="84" customFormat="true" ht="13.5" hidden="false" customHeight="true" outlineLevel="0" collapsed="false">
      <c r="A29" s="112" t="s">
        <v>138</v>
      </c>
      <c r="B29" s="101" t="s">
        <v>139</v>
      </c>
      <c r="C29" s="318" t="n">
        <v>25</v>
      </c>
      <c r="D29" s="109" t="n">
        <v>7839</v>
      </c>
      <c r="E29" s="109" t="n">
        <v>676</v>
      </c>
      <c r="F29" s="109" t="n">
        <v>506</v>
      </c>
      <c r="G29" s="109" t="n">
        <v>6155</v>
      </c>
      <c r="H29" s="324" t="s">
        <v>120</v>
      </c>
      <c r="I29" s="109" t="n">
        <v>502</v>
      </c>
      <c r="J29" s="109" t="n">
        <v>97</v>
      </c>
      <c r="K29" s="324" t="s">
        <v>120</v>
      </c>
      <c r="L29" s="109" t="n">
        <v>531</v>
      </c>
      <c r="M29" s="109" t="n">
        <v>6555</v>
      </c>
      <c r="N29" s="109" t="n">
        <v>656</v>
      </c>
      <c r="O29" s="175"/>
      <c r="P29" s="175"/>
      <c r="Q29" s="175"/>
      <c r="R29" s="175"/>
      <c r="S29" s="175"/>
      <c r="T29" s="175"/>
      <c r="U29" s="175"/>
      <c r="V29" s="175"/>
      <c r="W29" s="175"/>
    </row>
    <row r="30" s="84" customFormat="true" ht="13.5" hidden="false" customHeight="true" outlineLevel="0" collapsed="false">
      <c r="A30" s="112" t="s">
        <v>140</v>
      </c>
      <c r="B30" s="453" t="s">
        <v>141</v>
      </c>
      <c r="C30" s="318" t="n">
        <v>3</v>
      </c>
      <c r="D30" s="109" t="n">
        <v>24</v>
      </c>
      <c r="E30" s="324" t="s">
        <v>120</v>
      </c>
      <c r="F30" s="109" t="s">
        <v>118</v>
      </c>
      <c r="G30" s="109" t="s">
        <v>118</v>
      </c>
      <c r="H30" s="324" t="s">
        <v>120</v>
      </c>
      <c r="I30" s="324" t="s">
        <v>120</v>
      </c>
      <c r="J30" s="109" t="s">
        <v>118</v>
      </c>
      <c r="K30" s="324" t="s">
        <v>120</v>
      </c>
      <c r="L30" s="324" t="s">
        <v>120</v>
      </c>
      <c r="M30" s="109" t="n">
        <v>3</v>
      </c>
      <c r="N30" s="109" t="s">
        <v>118</v>
      </c>
      <c r="O30" s="175"/>
      <c r="P30" s="175"/>
      <c r="Q30" s="175"/>
      <c r="R30" s="175"/>
      <c r="S30" s="175"/>
      <c r="T30" s="175"/>
      <c r="U30" s="175"/>
      <c r="V30" s="175"/>
      <c r="W30" s="175"/>
    </row>
    <row r="31" s="84" customFormat="true" ht="13.5" hidden="false" customHeight="true" outlineLevel="0" collapsed="false">
      <c r="A31" s="112" t="s">
        <v>142</v>
      </c>
      <c r="B31" s="453" t="s">
        <v>143</v>
      </c>
      <c r="C31" s="318" t="n">
        <v>32</v>
      </c>
      <c r="D31" s="109" t="n">
        <v>44348</v>
      </c>
      <c r="E31" s="109" t="n">
        <v>2035</v>
      </c>
      <c r="F31" s="109" t="n">
        <v>2343</v>
      </c>
      <c r="G31" s="109" t="n">
        <v>5357</v>
      </c>
      <c r="H31" s="324" t="s">
        <v>120</v>
      </c>
      <c r="I31" s="109" t="n">
        <v>34613</v>
      </c>
      <c r="J31" s="109" t="n">
        <v>787</v>
      </c>
      <c r="K31" s="324" t="s">
        <v>120</v>
      </c>
      <c r="L31" s="109" t="n">
        <v>3476</v>
      </c>
      <c r="M31" s="109" t="n">
        <v>38557</v>
      </c>
      <c r="N31" s="109" t="n">
        <v>1528</v>
      </c>
      <c r="O31" s="175"/>
      <c r="P31" s="175"/>
      <c r="Q31" s="175"/>
      <c r="R31" s="175"/>
      <c r="S31" s="175"/>
      <c r="T31" s="175"/>
      <c r="U31" s="175"/>
      <c r="V31" s="175"/>
      <c r="W31" s="175"/>
    </row>
    <row r="32" s="84" customFormat="true" ht="13.5" hidden="false" customHeight="true" outlineLevel="0" collapsed="false">
      <c r="A32" s="112" t="s">
        <v>144</v>
      </c>
      <c r="B32" s="101" t="s">
        <v>145</v>
      </c>
      <c r="C32" s="318" t="n">
        <v>4</v>
      </c>
      <c r="D32" s="109" t="n">
        <v>1556</v>
      </c>
      <c r="E32" s="109" t="s">
        <v>118</v>
      </c>
      <c r="F32" s="109" t="n">
        <v>166</v>
      </c>
      <c r="G32" s="324" t="s">
        <v>120</v>
      </c>
      <c r="H32" s="109" t="s">
        <v>120</v>
      </c>
      <c r="I32" s="109" t="s">
        <v>118</v>
      </c>
      <c r="J32" s="324" t="s">
        <v>120</v>
      </c>
      <c r="K32" s="324" t="s">
        <v>120</v>
      </c>
      <c r="L32" s="109" t="s">
        <v>118</v>
      </c>
      <c r="M32" s="109" t="s">
        <v>118</v>
      </c>
      <c r="N32" s="109" t="n">
        <v>276</v>
      </c>
      <c r="O32" s="175"/>
      <c r="P32" s="175"/>
      <c r="Q32" s="175"/>
      <c r="R32" s="175"/>
      <c r="S32" s="175"/>
      <c r="T32" s="175"/>
      <c r="U32" s="175"/>
      <c r="V32" s="175"/>
      <c r="W32" s="175"/>
    </row>
    <row r="33" s="84" customFormat="true" ht="13.5" hidden="false" customHeight="true" outlineLevel="0" collapsed="false">
      <c r="A33" s="112" t="s">
        <v>146</v>
      </c>
      <c r="B33" s="101" t="s">
        <v>147</v>
      </c>
      <c r="C33" s="318" t="n">
        <v>35</v>
      </c>
      <c r="D33" s="109" t="n">
        <v>3065</v>
      </c>
      <c r="E33" s="109" t="s">
        <v>120</v>
      </c>
      <c r="F33" s="109" t="n">
        <v>865</v>
      </c>
      <c r="G33" s="109" t="n">
        <v>2150</v>
      </c>
      <c r="H33" s="109" t="s">
        <v>118</v>
      </c>
      <c r="I33" s="109" t="s">
        <v>118</v>
      </c>
      <c r="J33" s="109" t="s">
        <v>120</v>
      </c>
      <c r="K33" s="324" t="s">
        <v>120</v>
      </c>
      <c r="L33" s="109" t="n">
        <v>757</v>
      </c>
      <c r="M33" s="109" t="n">
        <v>2010</v>
      </c>
      <c r="N33" s="109" t="n">
        <v>298</v>
      </c>
      <c r="O33" s="175"/>
      <c r="P33" s="175"/>
      <c r="Q33" s="175"/>
      <c r="R33" s="175"/>
      <c r="S33" s="175"/>
      <c r="T33" s="175"/>
      <c r="U33" s="175"/>
      <c r="V33" s="175"/>
      <c r="W33" s="175"/>
    </row>
    <row r="34" s="84" customFormat="true" ht="13.5" hidden="false" customHeight="true" outlineLevel="0" collapsed="false">
      <c r="A34" s="454" t="s">
        <v>148</v>
      </c>
      <c r="B34" s="104" t="s">
        <v>57</v>
      </c>
      <c r="C34" s="331" t="n">
        <v>8</v>
      </c>
      <c r="D34" s="332" t="n">
        <v>866</v>
      </c>
      <c r="E34" s="334" t="s">
        <v>120</v>
      </c>
      <c r="F34" s="332" t="n">
        <v>663</v>
      </c>
      <c r="G34" s="332" t="n">
        <v>203</v>
      </c>
      <c r="H34" s="334" t="s">
        <v>120</v>
      </c>
      <c r="I34" s="334" t="s">
        <v>120</v>
      </c>
      <c r="J34" s="334" t="s">
        <v>120</v>
      </c>
      <c r="K34" s="334" t="s">
        <v>120</v>
      </c>
      <c r="L34" s="332" t="n">
        <v>211</v>
      </c>
      <c r="M34" s="332" t="n">
        <v>6</v>
      </c>
      <c r="N34" s="332" t="n">
        <v>649</v>
      </c>
      <c r="O34" s="175"/>
      <c r="P34" s="175"/>
      <c r="Q34" s="175"/>
      <c r="R34" s="175"/>
      <c r="S34" s="175"/>
      <c r="T34" s="175"/>
      <c r="U34" s="175"/>
      <c r="V34" s="175"/>
      <c r="W34" s="175"/>
    </row>
    <row r="35" s="122" customFormat="true" ht="16.5" hidden="false" customHeight="true" outlineLevel="0" collapsed="false">
      <c r="A35" s="455" t="s">
        <v>164</v>
      </c>
      <c r="B35" s="455"/>
      <c r="C35" s="455"/>
      <c r="D35" s="455"/>
      <c r="E35" s="455"/>
      <c r="F35" s="124"/>
      <c r="G35" s="124"/>
      <c r="H35" s="124"/>
      <c r="I35" s="124"/>
      <c r="J35" s="124"/>
      <c r="K35" s="124"/>
      <c r="L35" s="124"/>
      <c r="M35" s="124"/>
      <c r="N35" s="124"/>
      <c r="O35" s="187"/>
      <c r="P35" s="187"/>
      <c r="Q35" s="187"/>
      <c r="R35" s="187"/>
      <c r="S35" s="187"/>
      <c r="T35" s="187"/>
      <c r="U35" s="187"/>
      <c r="V35" s="187"/>
      <c r="W35" s="187"/>
    </row>
    <row r="36" customFormat="false" ht="13.5" hidden="false" customHeight="false" outlineLevel="0" collapsed="false">
      <c r="A36" s="115"/>
      <c r="B36" s="188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15"/>
      <c r="P36" s="115"/>
      <c r="Q36" s="115"/>
      <c r="R36" s="115"/>
      <c r="S36" s="115"/>
      <c r="T36" s="115"/>
      <c r="U36" s="115"/>
      <c r="V36" s="115"/>
      <c r="W36" s="115"/>
    </row>
    <row r="37" customFormat="false" ht="13.5" hidden="false" customHeight="false" outlineLevel="0" collapsed="false">
      <c r="A37" s="115"/>
      <c r="B37" s="188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115"/>
      <c r="P37" s="115"/>
      <c r="Q37" s="115"/>
      <c r="R37" s="115"/>
      <c r="S37" s="115"/>
      <c r="T37" s="115"/>
      <c r="U37" s="115"/>
      <c r="V37" s="115"/>
      <c r="W37" s="115"/>
    </row>
    <row r="38" customFormat="false" ht="13.5" hidden="false" customHeight="false" outlineLevel="0" collapsed="false">
      <c r="A38" s="115"/>
      <c r="B38" s="188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15"/>
      <c r="P38" s="115"/>
      <c r="Q38" s="115"/>
      <c r="R38" s="115"/>
      <c r="S38" s="115"/>
      <c r="T38" s="115"/>
      <c r="U38" s="115"/>
      <c r="V38" s="115"/>
      <c r="W38" s="115"/>
    </row>
    <row r="39" customFormat="false" ht="13.5" hidden="false" customHeight="false" outlineLevel="0" collapsed="false">
      <c r="A39" s="115"/>
      <c r="B39" s="188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15"/>
      <c r="P39" s="115"/>
      <c r="Q39" s="115"/>
      <c r="R39" s="115"/>
      <c r="S39" s="115"/>
      <c r="T39" s="115"/>
      <c r="U39" s="115"/>
      <c r="V39" s="115"/>
      <c r="W39" s="115"/>
    </row>
    <row r="40" customFormat="false" ht="13.5" hidden="false" customHeight="false" outlineLevel="0" collapsed="false">
      <c r="A40" s="115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15"/>
      <c r="P40" s="115"/>
      <c r="Q40" s="115"/>
      <c r="R40" s="115"/>
      <c r="S40" s="115"/>
      <c r="T40" s="115"/>
      <c r="U40" s="115"/>
      <c r="V40" s="115"/>
      <c r="W40" s="115"/>
    </row>
    <row r="41" customFormat="false" ht="13.5" hidden="false" customHeight="false" outlineLevel="0" collapsed="false">
      <c r="A41" s="115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15"/>
      <c r="P41" s="115"/>
      <c r="Q41" s="115"/>
      <c r="R41" s="115"/>
      <c r="S41" s="115"/>
      <c r="T41" s="115"/>
      <c r="U41" s="115"/>
      <c r="V41" s="115"/>
      <c r="W41" s="115"/>
    </row>
    <row r="42" customFormat="false" ht="13.5" hidden="false" customHeight="false" outlineLevel="0" collapsed="false">
      <c r="A42" s="115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15"/>
      <c r="P42" s="115"/>
      <c r="Q42" s="115"/>
      <c r="R42" s="115"/>
      <c r="S42" s="115"/>
      <c r="T42" s="115"/>
      <c r="U42" s="115"/>
      <c r="V42" s="115"/>
      <c r="W42" s="115"/>
    </row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</row>
    <row r="48" customFormat="false" ht="13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</row>
    <row r="50" customFormat="false" ht="13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</row>
    <row r="52" customFormat="false" ht="13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</row>
    <row r="53" customFormat="false" ht="13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</row>
    <row r="54" customFormat="false" ht="13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</row>
    <row r="57" customFormat="false" ht="13.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</row>
    <row r="58" customFormat="false" ht="13.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</row>
    <row r="59" customFormat="false" ht="13.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</row>
    <row r="60" customFormat="false" ht="13.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</row>
    <row r="61" customFormat="false" ht="13.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</row>
    <row r="62" customFormat="false" ht="13.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</row>
    <row r="63" customFormat="false" ht="13.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</row>
    <row r="64" customFormat="false" ht="13.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</row>
    <row r="65" customFormat="false" ht="13.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</row>
    <row r="66" customFormat="false" ht="13.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</row>
    <row r="67" customFormat="false" ht="13.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</row>
    <row r="68" customFormat="false" ht="13.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</row>
    <row r="69" customFormat="false" ht="13.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</row>
    <row r="70" customFormat="false" ht="13.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</row>
    <row r="71" customFormat="false" ht="13.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</row>
    <row r="72" customFormat="false" ht="13.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3.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13.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13.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13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13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13.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</sheetData>
  <mergeCells count="16">
    <mergeCell ref="A1:F1"/>
    <mergeCell ref="A2:B2"/>
    <mergeCell ref="A3:H3"/>
    <mergeCell ref="A5:H5"/>
    <mergeCell ref="M5:N5"/>
    <mergeCell ref="A7:B9"/>
    <mergeCell ref="C7:C9"/>
    <mergeCell ref="D7:D9"/>
    <mergeCell ref="E7:H7"/>
    <mergeCell ref="J7:N7"/>
    <mergeCell ref="E8:H8"/>
    <mergeCell ref="J8:J9"/>
    <mergeCell ref="K8:K9"/>
    <mergeCell ref="N8:N9"/>
    <mergeCell ref="A10:B10"/>
    <mergeCell ref="A35:E35"/>
  </mergeCells>
  <hyperlinks>
    <hyperlink ref="A1" location="9鉱工業目次!A1" display="9　鉱工業 目次へ＜＜"/>
  </hyperlink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25"/>
    <col collapsed="false" customWidth="true" hidden="false" outlineLevel="0" max="3" min="3" style="1" width="2.12"/>
    <col collapsed="false" customWidth="true" hidden="false" outlineLevel="0" max="5" min="4" style="1" width="14.62"/>
    <col collapsed="false" customWidth="true" hidden="false" outlineLevel="0" max="6" min="6" style="1" width="1.75"/>
    <col collapsed="false" customWidth="true" hidden="false" outlineLevel="0" max="7" min="7" style="1" width="14.62"/>
    <col collapsed="false" customWidth="true" hidden="false" outlineLevel="0" max="8" min="8" style="1" width="1.75"/>
    <col collapsed="false" customWidth="true" hidden="false" outlineLevel="0" max="10" min="9" style="1" width="14.62"/>
    <col collapsed="false" customWidth="true" hidden="false" outlineLevel="0" max="11" min="11" style="1" width="1.75"/>
    <col collapsed="false" customWidth="true" hidden="false" outlineLevel="0" max="12" min="12" style="1" width="14.62"/>
    <col collapsed="false" customWidth="true" hidden="false" outlineLevel="0" max="13" min="13" style="1" width="1.75"/>
    <col collapsed="false" customWidth="true" hidden="false" outlineLevel="0" max="15" min="14" style="1" width="16.99"/>
    <col collapsed="false" customWidth="true" hidden="false" outlineLevel="0" max="16" min="16" style="1" width="1.75"/>
    <col collapsed="false" customWidth="true" hidden="false" outlineLevel="0" max="17" min="17" style="1" width="16.75"/>
    <col collapsed="false" customWidth="true" hidden="false" outlineLevel="0" max="18" min="18" style="1" width="1.75"/>
    <col collapsed="false" customWidth="true" hidden="false" outlineLevel="0" max="20" min="19" style="1" width="16.99"/>
    <col collapsed="false" customWidth="true" hidden="false" outlineLevel="0" max="21" min="21" style="1" width="1.75"/>
    <col collapsed="false" customWidth="true" hidden="false" outlineLevel="0" max="22" min="22" style="1" width="16.9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3" t="s">
        <v>26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73" t="s">
        <v>27</v>
      </c>
      <c r="B2" s="73"/>
      <c r="C2" s="457"/>
    </row>
    <row r="3" customFormat="false" ht="17.25" hidden="false" customHeight="false" outlineLevel="0" collapsed="false">
      <c r="A3" s="74" t="s">
        <v>26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7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3.5" hidden="false" customHeight="false" outlineLevel="0" collapsed="false">
      <c r="A5" s="76" t="s">
        <v>9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77"/>
      <c r="P5" s="77"/>
      <c r="Q5" s="77"/>
      <c r="R5" s="77"/>
      <c r="S5" s="77"/>
      <c r="T5" s="77"/>
      <c r="U5" s="77"/>
      <c r="V5" s="77"/>
      <c r="W5" s="77"/>
      <c r="X5" s="431"/>
    </row>
    <row r="6" customFormat="false" ht="4.5" hidden="false" customHeight="true" outlineLevel="0" collapsed="false">
      <c r="A6" s="458"/>
      <c r="B6" s="458"/>
      <c r="C6" s="458"/>
      <c r="D6" s="458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458"/>
      <c r="T6" s="458"/>
      <c r="U6" s="458"/>
      <c r="V6" s="458"/>
      <c r="W6" s="458"/>
    </row>
    <row r="7" customFormat="false" ht="23.25" hidden="false" customHeight="true" outlineLevel="0" collapsed="false">
      <c r="B7" s="459"/>
      <c r="C7" s="460"/>
      <c r="D7" s="461" t="s">
        <v>104</v>
      </c>
      <c r="E7" s="461"/>
      <c r="F7" s="461"/>
      <c r="G7" s="461"/>
      <c r="H7" s="461"/>
      <c r="I7" s="462" t="s">
        <v>105</v>
      </c>
      <c r="J7" s="462"/>
      <c r="K7" s="462"/>
      <c r="L7" s="462"/>
      <c r="M7" s="462"/>
      <c r="N7" s="130" t="s">
        <v>106</v>
      </c>
      <c r="O7" s="130"/>
      <c r="P7" s="130"/>
      <c r="Q7" s="130"/>
      <c r="R7" s="130"/>
      <c r="S7" s="463" t="s">
        <v>263</v>
      </c>
      <c r="T7" s="463"/>
      <c r="U7" s="463"/>
      <c r="V7" s="463"/>
      <c r="W7" s="464"/>
      <c r="X7" s="431"/>
    </row>
    <row r="8" customFormat="false" ht="23.25" hidden="false" customHeight="true" outlineLevel="0" collapsed="false">
      <c r="A8" s="465"/>
      <c r="B8" s="459"/>
      <c r="C8" s="466"/>
      <c r="D8" s="443" t="s">
        <v>264</v>
      </c>
      <c r="E8" s="443" t="s">
        <v>160</v>
      </c>
      <c r="F8" s="443"/>
      <c r="G8" s="443" t="s">
        <v>157</v>
      </c>
      <c r="H8" s="443"/>
      <c r="I8" s="443" t="s">
        <v>264</v>
      </c>
      <c r="J8" s="443" t="s">
        <v>160</v>
      </c>
      <c r="K8" s="443"/>
      <c r="L8" s="443" t="s">
        <v>157</v>
      </c>
      <c r="M8" s="443"/>
      <c r="N8" s="467" t="s">
        <v>264</v>
      </c>
      <c r="O8" s="443" t="s">
        <v>160</v>
      </c>
      <c r="P8" s="443"/>
      <c r="Q8" s="443" t="s">
        <v>157</v>
      </c>
      <c r="R8" s="443"/>
      <c r="S8" s="443" t="s">
        <v>264</v>
      </c>
      <c r="T8" s="438" t="s">
        <v>160</v>
      </c>
      <c r="U8" s="467"/>
      <c r="V8" s="468" t="s">
        <v>157</v>
      </c>
      <c r="W8" s="468"/>
      <c r="X8" s="431"/>
    </row>
    <row r="9" s="469" customFormat="true" ht="17.25" hidden="false" customHeight="true" outlineLevel="0" collapsed="false">
      <c r="B9" s="470"/>
      <c r="C9" s="470"/>
      <c r="D9" s="471"/>
      <c r="E9" s="472" t="s">
        <v>162</v>
      </c>
      <c r="F9" s="472"/>
      <c r="G9" s="472" t="s">
        <v>162</v>
      </c>
      <c r="H9" s="472"/>
      <c r="I9" s="472" t="s">
        <v>107</v>
      </c>
      <c r="J9" s="472" t="s">
        <v>162</v>
      </c>
      <c r="K9" s="472"/>
      <c r="L9" s="472" t="s">
        <v>162</v>
      </c>
      <c r="M9" s="472"/>
      <c r="N9" s="472" t="s">
        <v>108</v>
      </c>
      <c r="O9" s="472" t="s">
        <v>162</v>
      </c>
      <c r="P9" s="472"/>
      <c r="Q9" s="472" t="s">
        <v>162</v>
      </c>
      <c r="R9" s="472"/>
      <c r="S9" s="472" t="s">
        <v>108</v>
      </c>
      <c r="T9" s="472" t="s">
        <v>162</v>
      </c>
      <c r="U9" s="472"/>
      <c r="V9" s="472" t="s">
        <v>162</v>
      </c>
      <c r="W9" s="472"/>
      <c r="X9" s="473"/>
    </row>
    <row r="10" s="457" customFormat="true" ht="30" hidden="false" customHeight="true" outlineLevel="0" collapsed="false">
      <c r="B10" s="101" t="s">
        <v>78</v>
      </c>
      <c r="C10" s="474"/>
      <c r="D10" s="475" t="n">
        <v>3152</v>
      </c>
      <c r="E10" s="476" t="n">
        <v>100</v>
      </c>
      <c r="F10" s="476"/>
      <c r="G10" s="476" t="n">
        <v>1.5</v>
      </c>
      <c r="H10" s="476"/>
      <c r="I10" s="477" t="n">
        <v>75209</v>
      </c>
      <c r="J10" s="476" t="n">
        <v>100</v>
      </c>
      <c r="K10" s="476"/>
      <c r="L10" s="478" t="n">
        <v>-1.5</v>
      </c>
      <c r="M10" s="479"/>
      <c r="N10" s="480" t="n">
        <v>185226120</v>
      </c>
      <c r="O10" s="476" t="n">
        <v>100</v>
      </c>
      <c r="P10" s="476"/>
      <c r="Q10" s="476" t="n">
        <v>2.1</v>
      </c>
      <c r="R10" s="476"/>
      <c r="S10" s="477" t="n">
        <v>8500559</v>
      </c>
      <c r="T10" s="476" t="n">
        <v>100</v>
      </c>
      <c r="U10" s="476"/>
      <c r="V10" s="476" t="n">
        <v>26.6</v>
      </c>
      <c r="W10" s="479"/>
      <c r="X10" s="481"/>
    </row>
    <row r="11" s="122" customFormat="true" ht="30" hidden="false" customHeight="true" outlineLevel="0" collapsed="false">
      <c r="B11" s="482" t="s">
        <v>265</v>
      </c>
      <c r="C11" s="474"/>
      <c r="D11" s="475" t="n">
        <v>2897</v>
      </c>
      <c r="E11" s="478" t="n">
        <v>100</v>
      </c>
      <c r="F11" s="478"/>
      <c r="G11" s="478" t="n">
        <v>-8.1</v>
      </c>
      <c r="H11" s="478"/>
      <c r="I11" s="480" t="n">
        <v>76585</v>
      </c>
      <c r="J11" s="478" t="n">
        <v>100</v>
      </c>
      <c r="K11" s="478"/>
      <c r="L11" s="478" t="n">
        <v>1.8</v>
      </c>
      <c r="M11" s="483"/>
      <c r="N11" s="480" t="n">
        <v>201820051</v>
      </c>
      <c r="O11" s="478" t="n">
        <v>100</v>
      </c>
      <c r="P11" s="478"/>
      <c r="Q11" s="478" t="n">
        <v>9</v>
      </c>
      <c r="R11" s="478"/>
      <c r="S11" s="480" t="n">
        <v>11576645</v>
      </c>
      <c r="T11" s="478" t="n">
        <v>100</v>
      </c>
      <c r="U11" s="478"/>
      <c r="V11" s="478" t="n">
        <v>36.2</v>
      </c>
      <c r="W11" s="483"/>
      <c r="X11" s="187"/>
    </row>
    <row r="12" s="457" customFormat="true" ht="30" hidden="false" customHeight="true" outlineLevel="0" collapsed="false">
      <c r="B12" s="484" t="s">
        <v>266</v>
      </c>
      <c r="C12" s="485"/>
      <c r="D12" s="486" t="n">
        <v>2859</v>
      </c>
      <c r="E12" s="487" t="n">
        <v>100</v>
      </c>
      <c r="F12" s="487"/>
      <c r="G12" s="487" t="n">
        <v>-6.7</v>
      </c>
      <c r="H12" s="487"/>
      <c r="I12" s="488" t="n">
        <v>78164</v>
      </c>
      <c r="J12" s="487" t="n">
        <v>100</v>
      </c>
      <c r="K12" s="487"/>
      <c r="L12" s="487" t="n">
        <v>-1.1</v>
      </c>
      <c r="M12" s="489"/>
      <c r="N12" s="488" t="n">
        <v>216122443</v>
      </c>
      <c r="O12" s="487" t="n">
        <v>100</v>
      </c>
      <c r="P12" s="487"/>
      <c r="Q12" s="487" t="n">
        <v>0.4</v>
      </c>
      <c r="R12" s="487"/>
      <c r="S12" s="488" t="n">
        <v>10189289</v>
      </c>
      <c r="T12" s="487" t="n">
        <v>100</v>
      </c>
      <c r="U12" s="487"/>
      <c r="V12" s="487" t="n">
        <v>-12.5</v>
      </c>
      <c r="W12" s="489"/>
      <c r="X12" s="481"/>
    </row>
    <row r="13" s="457" customFormat="true" ht="11.25" hidden="false" customHeight="true" outlineLevel="0" collapsed="false">
      <c r="B13" s="485"/>
      <c r="C13" s="485"/>
      <c r="D13" s="486"/>
      <c r="E13" s="487"/>
      <c r="F13" s="487"/>
      <c r="G13" s="487"/>
      <c r="H13" s="487"/>
      <c r="I13" s="488"/>
      <c r="J13" s="487"/>
      <c r="K13" s="487"/>
      <c r="L13" s="487"/>
      <c r="M13" s="489"/>
      <c r="N13" s="488"/>
      <c r="O13" s="487"/>
      <c r="P13" s="487"/>
      <c r="Q13" s="487"/>
      <c r="R13" s="487"/>
      <c r="S13" s="488"/>
      <c r="T13" s="487"/>
      <c r="U13" s="487"/>
      <c r="V13" s="487"/>
      <c r="W13" s="489"/>
      <c r="X13" s="481"/>
    </row>
    <row r="14" s="457" customFormat="true" ht="28.5" hidden="false" customHeight="true" outlineLevel="0" collapsed="false">
      <c r="B14" s="101" t="s">
        <v>267</v>
      </c>
      <c r="C14" s="490"/>
      <c r="D14" s="486" t="n">
        <v>2565</v>
      </c>
      <c r="E14" s="491" t="n">
        <v>89.7</v>
      </c>
      <c r="F14" s="487"/>
      <c r="G14" s="492" t="n">
        <v>-1</v>
      </c>
      <c r="H14" s="487"/>
      <c r="I14" s="488" t="n">
        <v>71760</v>
      </c>
      <c r="J14" s="491" t="n">
        <v>91.8</v>
      </c>
      <c r="K14" s="487"/>
      <c r="L14" s="491" t="n">
        <v>2.3</v>
      </c>
      <c r="M14" s="489"/>
      <c r="N14" s="488" t="n">
        <v>201296798</v>
      </c>
      <c r="O14" s="491" t="n">
        <v>93.1</v>
      </c>
      <c r="P14" s="487"/>
      <c r="Q14" s="491" t="n">
        <v>8.2</v>
      </c>
      <c r="R14" s="487"/>
      <c r="S14" s="493" t="n">
        <v>9176680</v>
      </c>
      <c r="T14" s="491" t="n">
        <v>90.1</v>
      </c>
      <c r="U14" s="487"/>
      <c r="V14" s="492" t="n">
        <v>-11</v>
      </c>
      <c r="W14" s="489"/>
      <c r="X14" s="481"/>
    </row>
    <row r="15" s="457" customFormat="true" ht="13.5" hidden="false" customHeight="false" outlineLevel="0" collapsed="false">
      <c r="B15" s="101"/>
      <c r="C15" s="490"/>
      <c r="D15" s="486"/>
      <c r="E15" s="487"/>
      <c r="F15" s="487"/>
      <c r="G15" s="487"/>
      <c r="H15" s="487"/>
      <c r="I15" s="488"/>
      <c r="J15" s="487"/>
      <c r="K15" s="487"/>
      <c r="L15" s="487"/>
      <c r="M15" s="489"/>
      <c r="N15" s="488"/>
      <c r="O15" s="487"/>
      <c r="P15" s="487"/>
      <c r="Q15" s="487"/>
      <c r="R15" s="487"/>
      <c r="S15" s="488"/>
      <c r="T15" s="487"/>
      <c r="U15" s="487"/>
      <c r="V15" s="487"/>
      <c r="W15" s="489"/>
      <c r="X15" s="481"/>
    </row>
    <row r="16" s="122" customFormat="true" ht="30" hidden="false" customHeight="true" outlineLevel="0" collapsed="false">
      <c r="B16" s="494" t="s">
        <v>268</v>
      </c>
      <c r="C16" s="495"/>
      <c r="D16" s="475" t="n">
        <v>768</v>
      </c>
      <c r="E16" s="496" t="n">
        <v>26.9</v>
      </c>
      <c r="F16" s="496" t="s">
        <v>80</v>
      </c>
      <c r="G16" s="497" t="n">
        <v>-6.1</v>
      </c>
      <c r="H16" s="478"/>
      <c r="I16" s="480" t="n">
        <v>18535</v>
      </c>
      <c r="J16" s="496" t="n">
        <v>23.7</v>
      </c>
      <c r="K16" s="478"/>
      <c r="L16" s="497" t="n">
        <v>-4.6</v>
      </c>
      <c r="M16" s="483"/>
      <c r="N16" s="480" t="n">
        <v>43579995</v>
      </c>
      <c r="O16" s="496" t="n">
        <v>20.2</v>
      </c>
      <c r="P16" s="478"/>
      <c r="Q16" s="478" t="n">
        <v>0.4</v>
      </c>
      <c r="R16" s="478"/>
      <c r="S16" s="498" t="n">
        <v>1610609</v>
      </c>
      <c r="T16" s="496" t="n">
        <v>15.8</v>
      </c>
      <c r="U16" s="478"/>
      <c r="V16" s="497" t="n">
        <v>-24</v>
      </c>
      <c r="W16" s="483"/>
      <c r="X16" s="187"/>
    </row>
    <row r="17" s="122" customFormat="true" ht="30" hidden="false" customHeight="true" outlineLevel="0" collapsed="false">
      <c r="B17" s="494" t="s">
        <v>269</v>
      </c>
      <c r="C17" s="495"/>
      <c r="D17" s="475" t="n">
        <v>105</v>
      </c>
      <c r="E17" s="496" t="n">
        <v>3.7</v>
      </c>
      <c r="F17" s="478"/>
      <c r="G17" s="497" t="n">
        <v>-6.6</v>
      </c>
      <c r="H17" s="478"/>
      <c r="I17" s="480" t="n">
        <v>4641</v>
      </c>
      <c r="J17" s="496" t="n">
        <v>5.9</v>
      </c>
      <c r="K17" s="478"/>
      <c r="L17" s="496" t="n">
        <v>0</v>
      </c>
      <c r="M17" s="483"/>
      <c r="N17" s="480" t="n">
        <v>12203923</v>
      </c>
      <c r="O17" s="496" t="n">
        <v>5.6</v>
      </c>
      <c r="P17" s="478"/>
      <c r="Q17" s="478" t="n">
        <v>-2.7</v>
      </c>
      <c r="R17" s="478"/>
      <c r="S17" s="498" t="n">
        <v>914837</v>
      </c>
      <c r="T17" s="496" t="n">
        <v>9</v>
      </c>
      <c r="U17" s="478"/>
      <c r="V17" s="499" t="s">
        <v>118</v>
      </c>
      <c r="W17" s="483"/>
      <c r="X17" s="187"/>
    </row>
    <row r="18" s="122" customFormat="true" ht="30" hidden="false" customHeight="true" outlineLevel="0" collapsed="false">
      <c r="B18" s="494" t="s">
        <v>270</v>
      </c>
      <c r="C18" s="495"/>
      <c r="D18" s="475" t="n">
        <v>100</v>
      </c>
      <c r="E18" s="496" t="n">
        <v>3.5</v>
      </c>
      <c r="F18" s="478"/>
      <c r="G18" s="497" t="n">
        <v>-10.7</v>
      </c>
      <c r="H18" s="478"/>
      <c r="I18" s="480" t="n">
        <v>2434</v>
      </c>
      <c r="J18" s="496" t="n">
        <v>3.1</v>
      </c>
      <c r="K18" s="478"/>
      <c r="L18" s="497" t="n">
        <v>-0.4</v>
      </c>
      <c r="M18" s="483"/>
      <c r="N18" s="480" t="n">
        <v>4856655</v>
      </c>
      <c r="O18" s="496" t="n">
        <v>2.2</v>
      </c>
      <c r="P18" s="478"/>
      <c r="Q18" s="478" t="s">
        <v>118</v>
      </c>
      <c r="R18" s="478"/>
      <c r="S18" s="498" t="n">
        <v>79907</v>
      </c>
      <c r="T18" s="496" t="n">
        <v>0.8</v>
      </c>
      <c r="U18" s="478"/>
      <c r="V18" s="499" t="s">
        <v>118</v>
      </c>
      <c r="W18" s="483"/>
      <c r="X18" s="187"/>
    </row>
    <row r="19" s="122" customFormat="true" ht="30" hidden="false" customHeight="true" outlineLevel="0" collapsed="false">
      <c r="B19" s="494" t="s">
        <v>271</v>
      </c>
      <c r="C19" s="495"/>
      <c r="D19" s="475" t="n">
        <v>116</v>
      </c>
      <c r="E19" s="496" t="n">
        <v>4.1</v>
      </c>
      <c r="F19" s="478"/>
      <c r="G19" s="497" t="n">
        <v>-3.8</v>
      </c>
      <c r="H19" s="478"/>
      <c r="I19" s="480" t="n">
        <v>2908</v>
      </c>
      <c r="J19" s="496" t="n">
        <v>3.7</v>
      </c>
      <c r="K19" s="478"/>
      <c r="L19" s="497" t="n">
        <v>8.2</v>
      </c>
      <c r="M19" s="483"/>
      <c r="N19" s="480" t="n">
        <v>5486505</v>
      </c>
      <c r="O19" s="496" t="n">
        <v>2.5</v>
      </c>
      <c r="P19" s="478"/>
      <c r="Q19" s="478" t="n">
        <v>2.5</v>
      </c>
      <c r="R19" s="478"/>
      <c r="S19" s="498" t="n">
        <v>395677</v>
      </c>
      <c r="T19" s="496" t="n">
        <v>3.9</v>
      </c>
      <c r="U19" s="478"/>
      <c r="V19" s="499" t="s">
        <v>118</v>
      </c>
      <c r="W19" s="483"/>
      <c r="X19" s="187"/>
    </row>
    <row r="20" s="122" customFormat="true" ht="30" hidden="false" customHeight="true" outlineLevel="0" collapsed="false">
      <c r="B20" s="494" t="s">
        <v>272</v>
      </c>
      <c r="C20" s="495"/>
      <c r="D20" s="475" t="n">
        <v>106</v>
      </c>
      <c r="E20" s="496" t="n">
        <v>3.7</v>
      </c>
      <c r="F20" s="478"/>
      <c r="G20" s="497" t="n">
        <v>-5.6</v>
      </c>
      <c r="H20" s="478"/>
      <c r="I20" s="480" t="n">
        <v>2772</v>
      </c>
      <c r="J20" s="496" t="n">
        <v>3.5</v>
      </c>
      <c r="K20" s="478"/>
      <c r="L20" s="497" t="n">
        <v>-6</v>
      </c>
      <c r="M20" s="483"/>
      <c r="N20" s="480" t="n">
        <v>11926555</v>
      </c>
      <c r="O20" s="496" t="n">
        <v>5.5</v>
      </c>
      <c r="P20" s="478"/>
      <c r="Q20" s="478" t="n">
        <v>2.6</v>
      </c>
      <c r="R20" s="478"/>
      <c r="S20" s="498" t="n">
        <v>121029</v>
      </c>
      <c r="T20" s="496" t="n">
        <v>1.2</v>
      </c>
      <c r="U20" s="478"/>
      <c r="V20" s="499" t="s">
        <v>118</v>
      </c>
      <c r="W20" s="483"/>
      <c r="X20" s="187"/>
    </row>
    <row r="21" s="122" customFormat="true" ht="30" hidden="false" customHeight="true" outlineLevel="0" collapsed="false">
      <c r="B21" s="494" t="s">
        <v>273</v>
      </c>
      <c r="C21" s="495"/>
      <c r="D21" s="475" t="n">
        <v>452</v>
      </c>
      <c r="E21" s="496" t="n">
        <v>15.8</v>
      </c>
      <c r="F21" s="478"/>
      <c r="G21" s="497" t="n">
        <v>-10.5</v>
      </c>
      <c r="H21" s="478"/>
      <c r="I21" s="480" t="n">
        <v>10015</v>
      </c>
      <c r="J21" s="496" t="n">
        <v>12.8</v>
      </c>
      <c r="K21" s="478"/>
      <c r="L21" s="497" t="n">
        <v>-2.3</v>
      </c>
      <c r="M21" s="483"/>
      <c r="N21" s="480" t="n">
        <v>18097216</v>
      </c>
      <c r="O21" s="496" t="n">
        <v>8.4</v>
      </c>
      <c r="P21" s="478"/>
      <c r="Q21" s="478" t="n">
        <v>3.7</v>
      </c>
      <c r="R21" s="478"/>
      <c r="S21" s="498" t="n">
        <v>506481</v>
      </c>
      <c r="T21" s="496" t="n">
        <v>5</v>
      </c>
      <c r="U21" s="478"/>
      <c r="V21" s="499" t="s">
        <v>118</v>
      </c>
      <c r="W21" s="483"/>
      <c r="X21" s="187"/>
    </row>
    <row r="22" s="122" customFormat="true" ht="30" hidden="false" customHeight="true" outlineLevel="0" collapsed="false">
      <c r="B22" s="494" t="s">
        <v>274</v>
      </c>
      <c r="C22" s="495"/>
      <c r="D22" s="475" t="n">
        <v>106</v>
      </c>
      <c r="E22" s="496" t="n">
        <v>3.7</v>
      </c>
      <c r="F22" s="478"/>
      <c r="G22" s="497" t="n">
        <v>-1</v>
      </c>
      <c r="H22" s="478"/>
      <c r="I22" s="480" t="n">
        <v>4037</v>
      </c>
      <c r="J22" s="496" t="n">
        <v>5.2</v>
      </c>
      <c r="K22" s="478"/>
      <c r="L22" s="497" t="n">
        <v>6.5</v>
      </c>
      <c r="M22" s="483"/>
      <c r="N22" s="480" t="n">
        <v>14972888</v>
      </c>
      <c r="O22" s="496" t="n">
        <v>6.9</v>
      </c>
      <c r="P22" s="478"/>
      <c r="Q22" s="478" t="n">
        <v>9.2</v>
      </c>
      <c r="R22" s="478"/>
      <c r="S22" s="498" t="n">
        <v>325015</v>
      </c>
      <c r="T22" s="496" t="n">
        <v>3.2</v>
      </c>
      <c r="U22" s="478"/>
      <c r="V22" s="497" t="n">
        <v>20.2</v>
      </c>
      <c r="W22" s="483"/>
      <c r="X22" s="187"/>
    </row>
    <row r="23" s="122" customFormat="true" ht="30" hidden="false" customHeight="true" outlineLevel="0" collapsed="false">
      <c r="B23" s="494" t="s">
        <v>275</v>
      </c>
      <c r="C23" s="495"/>
      <c r="D23" s="475" t="n">
        <v>406</v>
      </c>
      <c r="E23" s="496" t="n">
        <v>14.2</v>
      </c>
      <c r="F23" s="478"/>
      <c r="G23" s="497" t="n">
        <v>-6.5</v>
      </c>
      <c r="H23" s="478"/>
      <c r="I23" s="480" t="n">
        <v>15603</v>
      </c>
      <c r="J23" s="496" t="n">
        <v>20</v>
      </c>
      <c r="K23" s="478"/>
      <c r="L23" s="497" t="n">
        <v>3.6</v>
      </c>
      <c r="M23" s="483"/>
      <c r="N23" s="480" t="n">
        <v>51299756</v>
      </c>
      <c r="O23" s="496" t="n">
        <v>23.7</v>
      </c>
      <c r="P23" s="478"/>
      <c r="Q23" s="478" t="n">
        <v>3.8</v>
      </c>
      <c r="R23" s="478"/>
      <c r="S23" s="498" t="n">
        <v>3690573</v>
      </c>
      <c r="T23" s="496" t="n">
        <v>36.2</v>
      </c>
      <c r="U23" s="478"/>
      <c r="V23" s="497" t="n">
        <v>-11.4</v>
      </c>
      <c r="W23" s="483"/>
      <c r="X23" s="187"/>
    </row>
    <row r="24" s="122" customFormat="true" ht="30" hidden="false" customHeight="true" outlineLevel="0" collapsed="false">
      <c r="B24" s="494" t="s">
        <v>276</v>
      </c>
      <c r="C24" s="495"/>
      <c r="D24" s="475" t="n">
        <v>406</v>
      </c>
      <c r="E24" s="496" t="n">
        <v>14.2</v>
      </c>
      <c r="F24" s="478"/>
      <c r="G24" s="497" t="n">
        <v>-4.1</v>
      </c>
      <c r="H24" s="478"/>
      <c r="I24" s="480" t="n">
        <v>10815</v>
      </c>
      <c r="J24" s="496" t="n">
        <v>13.8</v>
      </c>
      <c r="K24" s="478"/>
      <c r="L24" s="497" t="n">
        <v>-3.1</v>
      </c>
      <c r="M24" s="483"/>
      <c r="N24" s="480" t="n">
        <v>38873305</v>
      </c>
      <c r="O24" s="496" t="n">
        <v>18</v>
      </c>
      <c r="P24" s="478"/>
      <c r="Q24" s="478" t="n">
        <v>-0.1</v>
      </c>
      <c r="R24" s="478"/>
      <c r="S24" s="498" t="n">
        <v>1532552</v>
      </c>
      <c r="T24" s="496" t="n">
        <v>15</v>
      </c>
      <c r="U24" s="478"/>
      <c r="V24" s="497" t="n">
        <v>-19.3</v>
      </c>
      <c r="W24" s="483"/>
      <c r="X24" s="187"/>
    </row>
    <row r="25" s="122" customFormat="true" ht="11.25" hidden="false" customHeight="true" outlineLevel="0" collapsed="false">
      <c r="B25" s="494"/>
      <c r="C25" s="495"/>
      <c r="D25" s="475"/>
      <c r="E25" s="478"/>
      <c r="F25" s="478"/>
      <c r="G25" s="478"/>
      <c r="H25" s="478"/>
      <c r="I25" s="480"/>
      <c r="J25" s="478"/>
      <c r="K25" s="478"/>
      <c r="L25" s="497"/>
      <c r="M25" s="483"/>
      <c r="N25" s="480"/>
      <c r="O25" s="478"/>
      <c r="P25" s="478"/>
      <c r="Q25" s="487"/>
      <c r="R25" s="478"/>
      <c r="S25" s="480"/>
      <c r="T25" s="478"/>
      <c r="U25" s="478"/>
      <c r="V25" s="497"/>
      <c r="W25" s="483"/>
      <c r="X25" s="187"/>
    </row>
    <row r="26" s="481" customFormat="true" ht="30" hidden="false" customHeight="true" outlineLevel="0" collapsed="false">
      <c r="B26" s="101" t="s">
        <v>277</v>
      </c>
      <c r="C26" s="490"/>
      <c r="D26" s="486" t="n">
        <v>294</v>
      </c>
      <c r="E26" s="491" t="n">
        <v>10.3</v>
      </c>
      <c r="F26" s="487"/>
      <c r="G26" s="492" t="n">
        <v>-3.9</v>
      </c>
      <c r="H26" s="487"/>
      <c r="I26" s="488" t="n">
        <v>6404</v>
      </c>
      <c r="J26" s="491" t="n">
        <v>8.2</v>
      </c>
      <c r="K26" s="487"/>
      <c r="L26" s="492" t="n">
        <v>-0.9</v>
      </c>
      <c r="M26" s="489"/>
      <c r="N26" s="488" t="n">
        <v>14825645</v>
      </c>
      <c r="O26" s="491" t="n">
        <v>6.9</v>
      </c>
      <c r="P26" s="487"/>
      <c r="Q26" s="487" t="n">
        <v>-6.1</v>
      </c>
      <c r="R26" s="487"/>
      <c r="S26" s="493" t="n">
        <v>1012609</v>
      </c>
      <c r="T26" s="491" t="n">
        <v>9.9</v>
      </c>
      <c r="U26" s="487"/>
      <c r="V26" s="492" t="n">
        <v>-24</v>
      </c>
      <c r="W26" s="489"/>
    </row>
    <row r="27" s="481" customFormat="true" ht="11.25" hidden="false" customHeight="true" outlineLevel="0" collapsed="false">
      <c r="B27" s="101"/>
      <c r="C27" s="490"/>
      <c r="D27" s="486"/>
      <c r="E27" s="487"/>
      <c r="F27" s="487"/>
      <c r="G27" s="487"/>
      <c r="H27" s="487"/>
      <c r="I27" s="488"/>
      <c r="J27" s="487"/>
      <c r="K27" s="487"/>
      <c r="L27" s="497"/>
      <c r="M27" s="489"/>
      <c r="N27" s="488"/>
      <c r="O27" s="487"/>
      <c r="P27" s="487"/>
      <c r="Q27" s="487"/>
      <c r="R27" s="487"/>
      <c r="S27" s="488"/>
      <c r="T27" s="487"/>
      <c r="U27" s="487"/>
      <c r="V27" s="497"/>
      <c r="W27" s="489"/>
    </row>
    <row r="28" s="122" customFormat="true" ht="30" hidden="false" customHeight="true" outlineLevel="0" collapsed="false">
      <c r="B28" s="494" t="s">
        <v>278</v>
      </c>
      <c r="C28" s="495"/>
      <c r="D28" s="475" t="n">
        <v>70</v>
      </c>
      <c r="E28" s="496" t="n">
        <v>2.4</v>
      </c>
      <c r="F28" s="478"/>
      <c r="G28" s="497" t="n">
        <v>-5.8</v>
      </c>
      <c r="H28" s="478"/>
      <c r="I28" s="480" t="n">
        <v>1094</v>
      </c>
      <c r="J28" s="496" t="n">
        <v>1.4</v>
      </c>
      <c r="K28" s="478"/>
      <c r="L28" s="497" t="n">
        <v>1</v>
      </c>
      <c r="M28" s="483"/>
      <c r="N28" s="480" t="n">
        <v>1671101</v>
      </c>
      <c r="O28" s="496" t="n">
        <v>0.8</v>
      </c>
      <c r="P28" s="478"/>
      <c r="Q28" s="478" t="n">
        <v>1.1</v>
      </c>
      <c r="R28" s="478"/>
      <c r="S28" s="498" t="n">
        <v>12753</v>
      </c>
      <c r="T28" s="496" t="n">
        <v>0.1</v>
      </c>
      <c r="U28" s="478"/>
      <c r="V28" s="497" t="n">
        <v>18.6</v>
      </c>
      <c r="W28" s="483"/>
      <c r="X28" s="187"/>
    </row>
    <row r="29" s="122" customFormat="true" ht="30" hidden="false" customHeight="true" outlineLevel="0" collapsed="false">
      <c r="B29" s="494" t="s">
        <v>279</v>
      </c>
      <c r="C29" s="495"/>
      <c r="D29" s="475" t="n">
        <v>13</v>
      </c>
      <c r="E29" s="496" t="n">
        <v>0.5</v>
      </c>
      <c r="F29" s="478"/>
      <c r="G29" s="497" t="n">
        <v>0</v>
      </c>
      <c r="H29" s="478"/>
      <c r="I29" s="480" t="n">
        <v>292</v>
      </c>
      <c r="J29" s="496" t="n">
        <v>0.4</v>
      </c>
      <c r="K29" s="478"/>
      <c r="L29" s="497" t="n">
        <v>-0.3</v>
      </c>
      <c r="M29" s="483"/>
      <c r="N29" s="480" t="n">
        <v>334081</v>
      </c>
      <c r="O29" s="496" t="n">
        <v>0.2</v>
      </c>
      <c r="P29" s="478"/>
      <c r="Q29" s="478" t="n">
        <v>-11.4</v>
      </c>
      <c r="R29" s="478"/>
      <c r="S29" s="500" t="n">
        <v>9281</v>
      </c>
      <c r="T29" s="501" t="n">
        <v>0.1</v>
      </c>
      <c r="U29" s="478"/>
      <c r="V29" s="499" t="s">
        <v>118</v>
      </c>
      <c r="W29" s="483"/>
      <c r="X29" s="187"/>
    </row>
    <row r="30" s="122" customFormat="true" ht="30" hidden="false" customHeight="true" outlineLevel="0" collapsed="false">
      <c r="B30" s="494" t="s">
        <v>280</v>
      </c>
      <c r="C30" s="495"/>
      <c r="D30" s="475" t="n">
        <v>31</v>
      </c>
      <c r="E30" s="496" t="n">
        <v>1.1</v>
      </c>
      <c r="F30" s="478"/>
      <c r="G30" s="497" t="n">
        <v>-8.8</v>
      </c>
      <c r="H30" s="478"/>
      <c r="I30" s="480" t="n">
        <v>650</v>
      </c>
      <c r="J30" s="496" t="n">
        <v>0.8</v>
      </c>
      <c r="K30" s="478"/>
      <c r="L30" s="497" t="n">
        <v>-9.3</v>
      </c>
      <c r="M30" s="483"/>
      <c r="N30" s="480" t="n">
        <v>1481816</v>
      </c>
      <c r="O30" s="496" t="n">
        <v>0.7</v>
      </c>
      <c r="P30" s="478"/>
      <c r="Q30" s="478" t="n">
        <v>-20.4</v>
      </c>
      <c r="R30" s="478"/>
      <c r="S30" s="498" t="n">
        <v>7070</v>
      </c>
      <c r="T30" s="496" t="n">
        <v>0.1</v>
      </c>
      <c r="U30" s="478"/>
      <c r="V30" s="497" t="n">
        <v>-50.3</v>
      </c>
      <c r="W30" s="483"/>
      <c r="X30" s="187"/>
    </row>
    <row r="31" s="122" customFormat="true" ht="30" hidden="false" customHeight="true" outlineLevel="0" collapsed="false">
      <c r="B31" s="494" t="s">
        <v>281</v>
      </c>
      <c r="C31" s="495"/>
      <c r="D31" s="475" t="n">
        <v>96</v>
      </c>
      <c r="E31" s="496" t="n">
        <v>3.4</v>
      </c>
      <c r="F31" s="478"/>
      <c r="G31" s="497" t="n">
        <v>-11.5</v>
      </c>
      <c r="H31" s="478"/>
      <c r="I31" s="480" t="n">
        <v>2188</v>
      </c>
      <c r="J31" s="496" t="n">
        <v>2.8</v>
      </c>
      <c r="K31" s="478"/>
      <c r="L31" s="497" t="n">
        <v>-7.1</v>
      </c>
      <c r="M31" s="483"/>
      <c r="N31" s="480" t="n">
        <v>3932285</v>
      </c>
      <c r="O31" s="496" t="n">
        <v>1.8</v>
      </c>
      <c r="P31" s="478"/>
      <c r="Q31" s="478" t="n">
        <v>-0.2</v>
      </c>
      <c r="R31" s="478"/>
      <c r="S31" s="498" t="n">
        <v>125059</v>
      </c>
      <c r="T31" s="496" t="n">
        <v>1.2</v>
      </c>
      <c r="U31" s="478"/>
      <c r="V31" s="497" t="n">
        <v>-63.5</v>
      </c>
      <c r="W31" s="483"/>
      <c r="X31" s="187"/>
    </row>
    <row r="32" s="122" customFormat="true" ht="30" hidden="false" customHeight="true" outlineLevel="0" collapsed="false">
      <c r="B32" s="494" t="s">
        <v>282</v>
      </c>
      <c r="C32" s="495"/>
      <c r="D32" s="475" t="n">
        <v>19</v>
      </c>
      <c r="E32" s="496" t="n">
        <v>0.7</v>
      </c>
      <c r="F32" s="478"/>
      <c r="G32" s="497" t="n">
        <v>-10</v>
      </c>
      <c r="H32" s="478"/>
      <c r="I32" s="480" t="n">
        <v>284</v>
      </c>
      <c r="J32" s="496" t="n">
        <v>0.4</v>
      </c>
      <c r="K32" s="478"/>
      <c r="L32" s="497" t="n">
        <v>-10.9</v>
      </c>
      <c r="M32" s="483"/>
      <c r="N32" s="480" t="n">
        <v>386439</v>
      </c>
      <c r="O32" s="496" t="n">
        <v>0.2</v>
      </c>
      <c r="P32" s="478"/>
      <c r="Q32" s="478" t="s">
        <v>118</v>
      </c>
      <c r="R32" s="478"/>
      <c r="S32" s="500" t="n">
        <v>2978</v>
      </c>
      <c r="T32" s="501" t="n">
        <v>0</v>
      </c>
      <c r="U32" s="478"/>
      <c r="V32" s="499" t="s">
        <v>118</v>
      </c>
      <c r="W32" s="483"/>
      <c r="X32" s="187"/>
    </row>
    <row r="33" s="122" customFormat="true" ht="30" hidden="false" customHeight="true" outlineLevel="0" collapsed="false">
      <c r="A33" s="187"/>
      <c r="B33" s="494" t="s">
        <v>283</v>
      </c>
      <c r="C33" s="495"/>
      <c r="D33" s="475" t="n">
        <v>18</v>
      </c>
      <c r="E33" s="496" t="n">
        <v>0.6</v>
      </c>
      <c r="F33" s="478"/>
      <c r="G33" s="497" t="n">
        <v>0</v>
      </c>
      <c r="H33" s="478"/>
      <c r="I33" s="480" t="n">
        <v>271</v>
      </c>
      <c r="J33" s="496" t="n">
        <v>0.3</v>
      </c>
      <c r="K33" s="478"/>
      <c r="L33" s="497" t="n">
        <v>-5.6</v>
      </c>
      <c r="M33" s="483"/>
      <c r="N33" s="480" t="n">
        <v>425792</v>
      </c>
      <c r="O33" s="496" t="n">
        <v>0.2</v>
      </c>
      <c r="P33" s="478"/>
      <c r="Q33" s="478" t="n">
        <v>6.1</v>
      </c>
      <c r="R33" s="478"/>
      <c r="S33" s="500" t="s">
        <v>118</v>
      </c>
      <c r="T33" s="499" t="s">
        <v>118</v>
      </c>
      <c r="U33" s="478"/>
      <c r="V33" s="499" t="s">
        <v>118</v>
      </c>
      <c r="W33" s="483"/>
      <c r="X33" s="187"/>
    </row>
    <row r="34" s="122" customFormat="true" ht="30" hidden="false" customHeight="true" outlineLevel="0" collapsed="false">
      <c r="A34" s="187"/>
      <c r="B34" s="494" t="s">
        <v>284</v>
      </c>
      <c r="C34" s="495"/>
      <c r="D34" s="475" t="n">
        <v>10</v>
      </c>
      <c r="E34" s="496" t="n">
        <v>0.3</v>
      </c>
      <c r="F34" s="478"/>
      <c r="G34" s="497" t="n">
        <v>12.5</v>
      </c>
      <c r="H34" s="478"/>
      <c r="I34" s="480" t="n">
        <v>172</v>
      </c>
      <c r="J34" s="496" t="n">
        <v>0.2</v>
      </c>
      <c r="K34" s="478"/>
      <c r="L34" s="496" t="n">
        <v>12.1</v>
      </c>
      <c r="M34" s="483"/>
      <c r="N34" s="480" t="n">
        <v>204341</v>
      </c>
      <c r="O34" s="496" t="n">
        <v>0.1</v>
      </c>
      <c r="P34" s="478"/>
      <c r="Q34" s="478" t="s">
        <v>118</v>
      </c>
      <c r="R34" s="478"/>
      <c r="S34" s="500" t="s">
        <v>118</v>
      </c>
      <c r="T34" s="499" t="s">
        <v>118</v>
      </c>
      <c r="U34" s="478"/>
      <c r="V34" s="499" t="s">
        <v>118</v>
      </c>
      <c r="W34" s="483"/>
      <c r="X34" s="187"/>
    </row>
    <row r="35" s="122" customFormat="true" ht="30" hidden="false" customHeight="true" outlineLevel="0" collapsed="false">
      <c r="A35" s="502"/>
      <c r="B35" s="503" t="s">
        <v>285</v>
      </c>
      <c r="C35" s="504"/>
      <c r="D35" s="505" t="n">
        <v>37</v>
      </c>
      <c r="E35" s="506" t="n">
        <v>1.3</v>
      </c>
      <c r="F35" s="507"/>
      <c r="G35" s="508" t="n">
        <v>-7.5</v>
      </c>
      <c r="H35" s="507"/>
      <c r="I35" s="509" t="n">
        <v>1453</v>
      </c>
      <c r="J35" s="506" t="n">
        <v>1.9</v>
      </c>
      <c r="K35" s="507"/>
      <c r="L35" s="506" t="n">
        <v>0.9</v>
      </c>
      <c r="M35" s="510"/>
      <c r="N35" s="509" t="n">
        <v>6389790</v>
      </c>
      <c r="O35" s="506" t="n">
        <v>3</v>
      </c>
      <c r="P35" s="507"/>
      <c r="Q35" s="507" t="n">
        <v>-18.4</v>
      </c>
      <c r="R35" s="507"/>
      <c r="S35" s="511" t="n">
        <v>842508</v>
      </c>
      <c r="T35" s="506" t="n">
        <v>8.3</v>
      </c>
      <c r="U35" s="507"/>
      <c r="V35" s="508" t="n">
        <v>-11.9</v>
      </c>
      <c r="W35" s="510"/>
      <c r="X35" s="187"/>
    </row>
    <row r="36" s="122" customFormat="true" ht="17.25" hidden="false" customHeight="true" outlineLevel="0" collapsed="false">
      <c r="B36" s="455" t="s">
        <v>164</v>
      </c>
      <c r="C36" s="455"/>
      <c r="D36" s="455"/>
      <c r="E36" s="455"/>
      <c r="F36" s="455"/>
      <c r="G36" s="455"/>
      <c r="X36" s="187"/>
    </row>
    <row r="37" customFormat="false" ht="13.5" hidden="false" customHeight="false" outlineLevel="0" collapsed="false">
      <c r="D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</row>
  </sheetData>
  <mergeCells count="24">
    <mergeCell ref="A1:F1"/>
    <mergeCell ref="A2:B2"/>
    <mergeCell ref="A3:M3"/>
    <mergeCell ref="A5:M5"/>
    <mergeCell ref="B7:B8"/>
    <mergeCell ref="D7:H7"/>
    <mergeCell ref="I7:M7"/>
    <mergeCell ref="N7:R7"/>
    <mergeCell ref="S7:V7"/>
    <mergeCell ref="E8:F8"/>
    <mergeCell ref="G8:H8"/>
    <mergeCell ref="J8:K8"/>
    <mergeCell ref="L8:M8"/>
    <mergeCell ref="O8:P8"/>
    <mergeCell ref="Q8:R8"/>
    <mergeCell ref="E9:F9"/>
    <mergeCell ref="G9:H9"/>
    <mergeCell ref="J9:K9"/>
    <mergeCell ref="L9:M9"/>
    <mergeCell ref="O9:P9"/>
    <mergeCell ref="Q9:R9"/>
    <mergeCell ref="T9:U9"/>
    <mergeCell ref="V9:W9"/>
    <mergeCell ref="B36:G36"/>
  </mergeCells>
  <hyperlinks>
    <hyperlink ref="A1" location="9鉱工業目次!A1" display="9　鉱工業 目次へ＜＜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02:33Z</dcterms:created>
  <dc:creator>福井県</dc:creator>
  <dc:description/>
  <dc:language>en-US</dc:language>
  <cp:lastModifiedBy>福井県</cp:lastModifiedBy>
  <cp:lastPrinted>2010-05-18T07:48:57Z</cp:lastPrinted>
  <dcterms:modified xsi:type="dcterms:W3CDTF">2010-05-18T07:49:11Z</dcterms:modified>
  <cp:revision>0</cp:revision>
  <dc:subject/>
  <dc:title/>
</cp:coreProperties>
</file>