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林業目次" sheetId="1" state="visible" r:id="rId2"/>
    <sheet name="6-1" sheetId="2" state="visible" r:id="rId3"/>
    <sheet name="6-2" sheetId="3" state="visible" r:id="rId4"/>
    <sheet name="6-3" sheetId="4" state="visible" r:id="rId5"/>
    <sheet name="6-4" sheetId="5" state="visible" r:id="rId6"/>
  </sheets>
  <definedNames>
    <definedName function="false" hidden="false" localSheetId="1" name="_xlnm.Print_Area" vbProcedure="false">'6-1'!$A$2:$V$36</definedName>
    <definedName function="false" hidden="false" localSheetId="2" name="_xlnm.Print_Area" vbProcedure="false">'6-2'!$A$2:$K$29</definedName>
    <definedName function="false" hidden="false" localSheetId="3" name="_xlnm.Print_Area" vbProcedure="false">'6-3'!$A$2:$P$58</definedName>
    <definedName function="false" hidden="false" localSheetId="4" name="_xlnm.Print_Area" vbProcedure="false">'6-4'!$A$2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3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福井県統計年鑑</t>
    </r>
  </si>
  <si>
    <t xml:space="preserve">６　林業</t>
  </si>
  <si>
    <t xml:space="preserve">6-1</t>
  </si>
  <si>
    <t xml:space="preserve">市町別林産物生産量（民有林）</t>
  </si>
  <si>
    <t xml:space="preserve">6-2</t>
  </si>
  <si>
    <r>
      <rPr>
        <sz val="11"/>
        <rFont val="Noto Sans"/>
        <family val="2"/>
      </rPr>
      <t xml:space="preserve">素材生産量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主要樹種別</t>
    </r>
  </si>
  <si>
    <r>
      <rPr>
        <sz val="11"/>
        <rFont val="Noto Sans"/>
        <family val="2"/>
      </rPr>
      <t xml:space="preserve">素材生産量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用途別</t>
    </r>
  </si>
  <si>
    <t xml:space="preserve">6-3</t>
  </si>
  <si>
    <r>
      <rPr>
        <sz val="11"/>
        <rFont val="Noto Sans"/>
        <family val="2"/>
      </rPr>
      <t xml:space="preserve">木材および製材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素材需要量</t>
    </r>
  </si>
  <si>
    <r>
      <rPr>
        <sz val="11"/>
        <rFont val="Noto Sans"/>
        <family val="2"/>
      </rPr>
      <t xml:space="preserve">木材および製材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素材の入荷量（主要需要部門）</t>
    </r>
  </si>
  <si>
    <r>
      <rPr>
        <sz val="11"/>
        <rFont val="Noto Sans"/>
        <family val="2"/>
      </rPr>
      <t xml:space="preserve">木材および製材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製材用素材の入荷量および消費量</t>
    </r>
  </si>
  <si>
    <r>
      <rPr>
        <sz val="11"/>
        <rFont val="Noto Sans"/>
        <family val="2"/>
      </rPr>
      <t xml:space="preserve">木材および製材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製材品の出荷量</t>
    </r>
  </si>
  <si>
    <t xml:space="preserve">6-4</t>
  </si>
  <si>
    <t xml:space="preserve">市町別森林面積</t>
  </si>
  <si>
    <t xml:space="preserve">6　林業目次へ＜＜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林　　業</t>
    </r>
  </si>
  <si>
    <t xml:space="preserve">１　市町別林産物生産量（民有林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素材</t>
  </si>
  <si>
    <t xml:space="preserve">薪</t>
  </si>
  <si>
    <t xml:space="preserve">竹材</t>
  </si>
  <si>
    <t xml:space="preserve">木炭</t>
  </si>
  <si>
    <t xml:space="preserve">竹炭</t>
  </si>
  <si>
    <t xml:space="preserve">粉炭</t>
  </si>
  <si>
    <t xml:space="preserve">生椎茸</t>
  </si>
  <si>
    <t xml:space="preserve">乾椎茸</t>
  </si>
  <si>
    <t xml:space="preserve">なめこ</t>
  </si>
  <si>
    <t xml:space="preserve">えのきたけ</t>
  </si>
  <si>
    <t xml:space="preserve">ひらたけ</t>
  </si>
  <si>
    <t xml:space="preserve">まいたけ</t>
  </si>
  <si>
    <t xml:space="preserve">ﾏｯｼｭﾙｰﾑ</t>
  </si>
  <si>
    <t xml:space="preserve">まつたけ</t>
  </si>
  <si>
    <t xml:space="preserve">わらび</t>
  </si>
  <si>
    <t xml:space="preserve">ぜんまい</t>
  </si>
  <si>
    <t xml:space="preserve">わさび</t>
  </si>
  <si>
    <t xml:space="preserve">おうれん</t>
  </si>
  <si>
    <t xml:space="preserve">きはだ</t>
  </si>
  <si>
    <t xml:space="preserve">栽培栗</t>
  </si>
  <si>
    <t xml:space="preserve">m3</t>
  </si>
  <si>
    <t xml:space="preserve">束</t>
  </si>
  <si>
    <t xml:space="preserve">㎏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　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　　 　</t>
    </r>
    <r>
      <rPr>
        <sz val="12"/>
        <rFont val="ＭＳ ゴシック"/>
        <family val="3"/>
        <charset val="128"/>
      </rPr>
      <t xml:space="preserve">19</t>
    </r>
  </si>
  <si>
    <t xml:space="preserve">福井市</t>
  </si>
  <si>
    <t xml:space="preserve">…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t xml:space="preserve">※ 平成１９年の「素材」生産量については速報値である。</t>
  </si>
  <si>
    <t xml:space="preserve">資　料：福井県県産材活用課</t>
  </si>
  <si>
    <t xml:space="preserve">２　素　材　生　産　量</t>
  </si>
  <si>
    <r>
      <rPr>
        <sz val="9"/>
        <rFont val="Noto Sans"/>
        <family val="2"/>
      </rPr>
      <t xml:space="preserve">（単位：千</t>
    </r>
    <r>
      <rPr>
        <sz val="9"/>
        <rFont val="ＭＳ 明朝"/>
        <family val="1"/>
        <charset val="128"/>
      </rPr>
      <t xml:space="preserve">m3</t>
    </r>
    <r>
      <rPr>
        <sz val="9"/>
        <rFont val="Noto Sans"/>
        <family val="2"/>
      </rPr>
      <t xml:space="preserve">）</t>
    </r>
  </si>
  <si>
    <t xml:space="preserve">（１）主要樹種別素材生産量</t>
  </si>
  <si>
    <t xml:space="preserve">区　分</t>
  </si>
  <si>
    <t xml:space="preserve">計</t>
  </si>
  <si>
    <t xml:space="preserve">針　　　　　　　葉　　　　　　　樹</t>
  </si>
  <si>
    <t xml:space="preserve">広 葉 樹</t>
  </si>
  <si>
    <t xml:space="preserve">小　計</t>
  </si>
  <si>
    <t xml:space="preserve">あかまつ
くろまつ</t>
  </si>
  <si>
    <t xml:space="preserve">す　ぎ</t>
  </si>
  <si>
    <t xml:space="preserve">ひのき</t>
  </si>
  <si>
    <t xml:space="preserve">からまつ
えぞまつ
とどまつ</t>
  </si>
  <si>
    <t xml:space="preserve">その他</t>
  </si>
  <si>
    <t xml:space="preserve">平成</t>
  </si>
  <si>
    <t xml:space="preserve">年</t>
  </si>
  <si>
    <t xml:space="preserve">資　料：北陸農政局福井農政事務所</t>
  </si>
  <si>
    <t xml:space="preserve">（２）用途別素材生産量</t>
  </si>
  <si>
    <t xml:space="preserve">製材用</t>
  </si>
  <si>
    <t xml:space="preserve">合板用</t>
  </si>
  <si>
    <t xml:space="preserve">木材チップ用</t>
  </si>
  <si>
    <t xml:space="preserve">３　木 材 お よ び 製 材</t>
  </si>
  <si>
    <t xml:space="preserve">（１）素材需要量</t>
  </si>
  <si>
    <t xml:space="preserve">国　　産　　材</t>
  </si>
  <si>
    <t xml:space="preserve">外　　　　　　　　　材</t>
  </si>
  <si>
    <t xml:space="preserve">自県材</t>
  </si>
  <si>
    <t xml:space="preserve">他県材</t>
  </si>
  <si>
    <t xml:space="preserve">南洋材</t>
  </si>
  <si>
    <t xml:space="preserve">米　材</t>
  </si>
  <si>
    <t xml:space="preserve">北洋材</t>
  </si>
  <si>
    <t xml:space="preserve">ニュージー</t>
  </si>
  <si>
    <t xml:space="preserve">ラワン材</t>
  </si>
  <si>
    <t xml:space="preserve">ランド材</t>
  </si>
  <si>
    <t xml:space="preserve">（注）素材需要量は製材用、合板用、木材チップ用の３部門についての数値である。</t>
  </si>
  <si>
    <t xml:space="preserve">（２）素材の入荷量（主要需要部門）</t>
  </si>
  <si>
    <t xml:space="preserve">外　材</t>
  </si>
  <si>
    <t xml:space="preserve">（３）製材用素材の入荷量および消費量</t>
  </si>
  <si>
    <t xml:space="preserve">入荷
量計</t>
  </si>
  <si>
    <t xml:space="preserve">国　産　材</t>
  </si>
  <si>
    <t xml:space="preserve">消費
量計</t>
  </si>
  <si>
    <t xml:space="preserve">小 計</t>
  </si>
  <si>
    <t xml:space="preserve">針葉樹</t>
  </si>
  <si>
    <t xml:space="preserve">広葉樹</t>
  </si>
  <si>
    <t xml:space="preserve">米 材</t>
  </si>
  <si>
    <t xml:space="preserve">ﾆｭｰｼﾞｰ
ﾗﾝﾄﾞ材</t>
  </si>
  <si>
    <t xml:space="preserve">賃びきに
よるもの</t>
  </si>
  <si>
    <t xml:space="preserve">x </t>
  </si>
  <si>
    <t xml:space="preserve">（４）製材品の出荷量</t>
  </si>
  <si>
    <t xml:space="preserve">建　　　築　　　用　　　材</t>
  </si>
  <si>
    <t xml:space="preserve">土木
建築
用材</t>
  </si>
  <si>
    <t xml:space="preserve">木　　箱
仕 組 板
梱包用材</t>
  </si>
  <si>
    <t xml:space="preserve">家具
建具
用材</t>
  </si>
  <si>
    <t xml:space="preserve">その他の用材</t>
  </si>
  <si>
    <t xml:space="preserve">小計</t>
  </si>
  <si>
    <t xml:space="preserve">板類</t>
  </si>
  <si>
    <t xml:space="preserve">ひき割類</t>
  </si>
  <si>
    <t xml:space="preserve">ひき角類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林　　業</t>
    </r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４　市 町 別 森 林 面 積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数</t>
  </si>
  <si>
    <t xml:space="preserve">森林の</t>
  </si>
  <si>
    <t xml:space="preserve">構成</t>
  </si>
  <si>
    <t xml:space="preserve">所有形態別</t>
  </si>
  <si>
    <t xml:space="preserve">人工林</t>
  </si>
  <si>
    <t xml:space="preserve">天然林</t>
  </si>
  <si>
    <t xml:space="preserve">竹林</t>
  </si>
  <si>
    <t xml:space="preserve">無立木地</t>
  </si>
  <si>
    <t xml:space="preserve">国営</t>
  </si>
  <si>
    <t xml:space="preserve">公営</t>
  </si>
  <si>
    <t xml:space="preserve">私営</t>
  </si>
  <si>
    <t xml:space="preserve">伐採跡地</t>
  </si>
  <si>
    <t xml:space="preserve">未立木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17</t>
  </si>
  <si>
    <t xml:space="preserve">18</t>
  </si>
  <si>
    <t xml:space="preserve">資　料：福井県森づくり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,##0_ ;_ * \-#,##0_ ;_ * \-_ ;_ @_ "/>
    <numFmt numFmtId="167" formatCode="#,##0_ "/>
    <numFmt numFmtId="168" formatCode="#,##0_);\(#,##0\)"/>
    <numFmt numFmtId="169" formatCode="#\ ##0.00"/>
    <numFmt numFmtId="170" formatCode="#\ ###\ ##0"/>
    <numFmt numFmtId="171" formatCode="#,##0_);[RED]\(#,##0\)"/>
    <numFmt numFmtId="172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3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</row>
    <row r="5" customFormat="false" ht="13.5" hidden="false" customHeight="false" outlineLevel="0" collapsed="false">
      <c r="B5" s="2" t="s">
        <v>4</v>
      </c>
      <c r="C5" s="3" t="s">
        <v>5</v>
      </c>
    </row>
    <row r="6" customFormat="false" ht="13.5" hidden="false" customHeight="false" outlineLevel="0" collapsed="false">
      <c r="B6" s="2"/>
      <c r="C6" s="3" t="s">
        <v>6</v>
      </c>
    </row>
    <row r="7" customFormat="false" ht="13.5" hidden="false" customHeight="false" outlineLevel="0" collapsed="false">
      <c r="B7" s="2" t="s">
        <v>7</v>
      </c>
      <c r="C7" s="3" t="s">
        <v>8</v>
      </c>
    </row>
    <row r="8" customFormat="false" ht="13.5" hidden="false" customHeight="false" outlineLevel="0" collapsed="false">
      <c r="B8" s="2"/>
      <c r="C8" s="3" t="s">
        <v>9</v>
      </c>
    </row>
    <row r="9" customFormat="false" ht="13.5" hidden="false" customHeight="false" outlineLevel="0" collapsed="false">
      <c r="B9" s="2"/>
      <c r="C9" s="3" t="s">
        <v>10</v>
      </c>
    </row>
    <row r="10" customFormat="false" ht="13.5" hidden="false" customHeight="false" outlineLevel="0" collapsed="false">
      <c r="B10" s="2"/>
      <c r="C10" s="3" t="s">
        <v>11</v>
      </c>
    </row>
    <row r="11" customFormat="false" ht="13.5" hidden="false" customHeight="false" outlineLevel="0" collapsed="false">
      <c r="B11" s="2" t="s">
        <v>12</v>
      </c>
      <c r="C11" s="3" t="s">
        <v>13</v>
      </c>
    </row>
    <row r="12" customFormat="false" ht="13.5" hidden="false" customHeight="false" outlineLevel="0" collapsed="false">
      <c r="B12" s="2"/>
    </row>
    <row r="13" customFormat="false" ht="13.5" hidden="false" customHeight="false" outlineLevel="0" collapsed="false">
      <c r="B13" s="2"/>
    </row>
    <row r="14" customFormat="false" ht="13.5" hidden="false" customHeight="false" outlineLevel="0" collapsed="false">
      <c r="B14" s="2"/>
    </row>
    <row r="15" customFormat="false" ht="13.5" hidden="false" customHeight="false" outlineLevel="0" collapsed="false">
      <c r="B15" s="2"/>
    </row>
    <row r="19" customFormat="false" ht="13.5" hidden="false" customHeight="false" outlineLevel="0" collapsed="false">
      <c r="B19" s="2"/>
    </row>
  </sheetData>
  <hyperlinks>
    <hyperlink ref="B4" location="6-1!A1" display="6-1"/>
    <hyperlink ref="B5" location="6-2!A1" display="6-2"/>
    <hyperlink ref="B7" location="6-3!A1" display="6-3"/>
    <hyperlink ref="B11" location="6-4!A1" display="6-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.12"/>
    <col collapsed="false" customWidth="true" hidden="false" outlineLevel="0" max="8" min="3" style="0" width="13.87"/>
    <col collapsed="false" customWidth="true" hidden="false" outlineLevel="0" max="12" min="9" style="0" width="13.75"/>
    <col collapsed="false" customWidth="true" hidden="false" outlineLevel="0" max="14" min="13" style="4" width="13.75"/>
    <col collapsed="false" customWidth="true" hidden="false" outlineLevel="0" max="18" min="15" style="4" width="11.75"/>
    <col collapsed="false" customWidth="true" hidden="false" outlineLevel="0" max="22" min="19" style="0" width="11.75"/>
  </cols>
  <sheetData>
    <row r="1" customFormat="false" ht="13.5" hidden="false" customHeight="false" outlineLevel="0" collapsed="false">
      <c r="A1" s="2" t="s">
        <v>14</v>
      </c>
      <c r="B1" s="2"/>
      <c r="C1" s="2"/>
    </row>
    <row r="2" customFormat="false" ht="13.5" hidden="false" customHeight="false" outlineLevel="0" collapsed="false">
      <c r="A2" s="5" t="s">
        <v>15</v>
      </c>
      <c r="B2" s="6"/>
    </row>
    <row r="3" customFormat="false" ht="17.25" hidden="false" customHeight="false" outlineLevel="0" collapsed="false">
      <c r="A3" s="7" t="s">
        <v>16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</row>
    <row r="4" customFormat="false" ht="13.5" hidden="false" customHeight="false" outlineLevel="0" collapsed="false">
      <c r="A4" s="10" t="s">
        <v>17</v>
      </c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5.95" hidden="false" customHeight="true" outlineLevel="0" collapsed="false">
      <c r="A5" s="13"/>
      <c r="B5" s="14"/>
      <c r="C5" s="14"/>
      <c r="D5" s="14"/>
      <c r="E5" s="14"/>
    </row>
    <row r="6" s="22" customFormat="true" ht="21.75" hidden="false" customHeight="true" outlineLevel="0" collapsed="false">
      <c r="A6" s="15"/>
      <c r="B6" s="16"/>
      <c r="C6" s="17" t="s">
        <v>18</v>
      </c>
      <c r="D6" s="17" t="s">
        <v>19</v>
      </c>
      <c r="E6" s="17" t="s">
        <v>20</v>
      </c>
      <c r="F6" s="17" t="s">
        <v>21</v>
      </c>
      <c r="G6" s="17" t="s">
        <v>22</v>
      </c>
      <c r="H6" s="18" t="s">
        <v>23</v>
      </c>
      <c r="I6" s="19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8" t="s">
        <v>29</v>
      </c>
      <c r="O6" s="20" t="s">
        <v>30</v>
      </c>
      <c r="P6" s="17" t="s">
        <v>31</v>
      </c>
      <c r="Q6" s="17" t="s">
        <v>32</v>
      </c>
      <c r="R6" s="17" t="s">
        <v>33</v>
      </c>
      <c r="S6" s="17" t="s">
        <v>34</v>
      </c>
      <c r="T6" s="17" t="s">
        <v>35</v>
      </c>
      <c r="U6" s="17" t="s">
        <v>36</v>
      </c>
      <c r="V6" s="17" t="s">
        <v>37</v>
      </c>
      <c r="W6" s="21"/>
    </row>
    <row r="7" s="27" customFormat="true" ht="29.25" hidden="false" customHeight="true" outlineLevel="0" collapsed="false">
      <c r="A7" s="23"/>
      <c r="B7" s="23"/>
      <c r="C7" s="24" t="s">
        <v>38</v>
      </c>
      <c r="D7" s="25" t="s">
        <v>39</v>
      </c>
      <c r="E7" s="25" t="s">
        <v>39</v>
      </c>
      <c r="F7" s="25" t="s">
        <v>40</v>
      </c>
      <c r="G7" s="25" t="s">
        <v>40</v>
      </c>
      <c r="H7" s="25" t="s">
        <v>40</v>
      </c>
      <c r="I7" s="25" t="s">
        <v>40</v>
      </c>
      <c r="J7" s="25" t="s">
        <v>40</v>
      </c>
      <c r="K7" s="25" t="s">
        <v>40</v>
      </c>
      <c r="L7" s="25" t="s">
        <v>40</v>
      </c>
      <c r="M7" s="25" t="s">
        <v>40</v>
      </c>
      <c r="N7" s="25" t="s">
        <v>40</v>
      </c>
      <c r="O7" s="25" t="s">
        <v>40</v>
      </c>
      <c r="P7" s="25" t="s">
        <v>40</v>
      </c>
      <c r="Q7" s="25" t="s">
        <v>40</v>
      </c>
      <c r="R7" s="25" t="s">
        <v>40</v>
      </c>
      <c r="S7" s="25" t="s">
        <v>40</v>
      </c>
      <c r="T7" s="25" t="s">
        <v>40</v>
      </c>
      <c r="U7" s="25" t="s">
        <v>40</v>
      </c>
      <c r="V7" s="26" t="s">
        <v>40</v>
      </c>
    </row>
    <row r="8" s="33" customFormat="true" ht="29.25" hidden="false" customHeight="true" outlineLevel="0" collapsed="false">
      <c r="A8" s="28" t="s">
        <v>41</v>
      </c>
      <c r="B8" s="29"/>
      <c r="C8" s="30" t="n">
        <v>90000</v>
      </c>
      <c r="D8" s="31" t="n">
        <v>0</v>
      </c>
      <c r="E8" s="31" t="n">
        <v>0</v>
      </c>
      <c r="F8" s="32" t="n">
        <v>88200</v>
      </c>
      <c r="G8" s="32" t="n">
        <v>45550</v>
      </c>
      <c r="H8" s="32" t="n">
        <v>307770</v>
      </c>
      <c r="I8" s="32" t="n">
        <v>332044</v>
      </c>
      <c r="J8" s="32" t="n">
        <v>4585</v>
      </c>
      <c r="K8" s="32" t="n">
        <v>105159</v>
      </c>
      <c r="L8" s="32" t="n">
        <v>426422</v>
      </c>
      <c r="M8" s="32" t="n">
        <v>81777</v>
      </c>
      <c r="N8" s="32" t="n">
        <v>87251</v>
      </c>
      <c r="O8" s="32" t="n">
        <v>128444</v>
      </c>
      <c r="P8" s="31" t="n">
        <v>0</v>
      </c>
      <c r="Q8" s="32" t="n">
        <v>291</v>
      </c>
      <c r="R8" s="32" t="n">
        <v>486</v>
      </c>
      <c r="S8" s="32" t="n">
        <v>230</v>
      </c>
      <c r="T8" s="32" t="n">
        <v>1576</v>
      </c>
      <c r="U8" s="32" t="n">
        <v>800</v>
      </c>
      <c r="V8" s="32" t="n">
        <v>365</v>
      </c>
    </row>
    <row r="9" s="33" customFormat="true" ht="29.25" hidden="false" customHeight="true" outlineLevel="0" collapsed="false">
      <c r="A9" s="34" t="s">
        <v>42</v>
      </c>
      <c r="B9" s="29"/>
      <c r="C9" s="30" t="n">
        <v>103000</v>
      </c>
      <c r="D9" s="31" t="n">
        <v>0</v>
      </c>
      <c r="E9" s="32" t="n">
        <v>6000</v>
      </c>
      <c r="F9" s="32" t="n">
        <v>84170</v>
      </c>
      <c r="G9" s="32" t="n">
        <v>29136</v>
      </c>
      <c r="H9" s="32" t="n">
        <v>336326</v>
      </c>
      <c r="I9" s="35" t="n">
        <v>302410</v>
      </c>
      <c r="J9" s="35" t="n">
        <v>2451</v>
      </c>
      <c r="K9" s="35" t="n">
        <v>91137</v>
      </c>
      <c r="L9" s="35" t="n">
        <v>417120</v>
      </c>
      <c r="M9" s="35" t="n">
        <v>75388</v>
      </c>
      <c r="N9" s="35" t="n">
        <v>74598</v>
      </c>
      <c r="O9" s="32" t="n">
        <v>108906</v>
      </c>
      <c r="P9" s="31" t="n">
        <v>3</v>
      </c>
      <c r="Q9" s="32" t="n">
        <v>292</v>
      </c>
      <c r="R9" s="32" t="n">
        <v>320</v>
      </c>
      <c r="S9" s="32" t="n">
        <v>327</v>
      </c>
      <c r="T9" s="32" t="n">
        <v>372</v>
      </c>
      <c r="U9" s="32" t="n">
        <v>2000</v>
      </c>
      <c r="V9" s="32" t="n">
        <v>1671</v>
      </c>
    </row>
    <row r="10" s="39" customFormat="true" ht="29.25" hidden="false" customHeight="true" outlineLevel="0" collapsed="false">
      <c r="A10" s="34" t="s">
        <v>43</v>
      </c>
      <c r="B10" s="34"/>
      <c r="C10" s="36" t="n">
        <v>107000</v>
      </c>
      <c r="D10" s="37" t="n">
        <v>0</v>
      </c>
      <c r="E10" s="38" t="n">
        <f aca="false">E22</f>
        <v>20</v>
      </c>
      <c r="F10" s="38" t="n">
        <f aca="false">F22+F33</f>
        <v>75535</v>
      </c>
      <c r="G10" s="38" t="n">
        <f aca="false">G22+G33</f>
        <v>39070</v>
      </c>
      <c r="H10" s="38" t="n">
        <f aca="false">H22+H33</f>
        <v>270694</v>
      </c>
      <c r="I10" s="38" t="n">
        <f aca="false">I22+I33</f>
        <v>335892</v>
      </c>
      <c r="J10" s="38" t="n">
        <f aca="false">J22+J33</f>
        <v>1868</v>
      </c>
      <c r="K10" s="38" t="n">
        <f aca="false">K22+K33</f>
        <v>87286</v>
      </c>
      <c r="L10" s="38" t="n">
        <f aca="false">L22+L33</f>
        <v>407529</v>
      </c>
      <c r="M10" s="38" t="n">
        <f aca="false">M22</f>
        <v>73340</v>
      </c>
      <c r="N10" s="38" t="n">
        <f aca="false">N22</f>
        <v>97352</v>
      </c>
      <c r="O10" s="37" t="n">
        <v>0</v>
      </c>
      <c r="P10" s="37" t="n">
        <v>0</v>
      </c>
      <c r="Q10" s="38" t="n">
        <f aca="false">Q22</f>
        <v>192</v>
      </c>
      <c r="R10" s="38" t="n">
        <f aca="false">R22+R33</f>
        <v>370</v>
      </c>
      <c r="S10" s="38" t="n">
        <f aca="false">S22+S33</f>
        <v>425</v>
      </c>
      <c r="T10" s="38" t="n">
        <f aca="false">T22</f>
        <v>490</v>
      </c>
      <c r="U10" s="38" t="n">
        <f aca="false">U22</f>
        <v>540</v>
      </c>
      <c r="V10" s="38" t="n">
        <f aca="false">V22</f>
        <v>2377</v>
      </c>
    </row>
    <row r="11" s="39" customFormat="true" ht="29.25" hidden="false" customHeight="true" outlineLevel="0" collapsed="false">
      <c r="A11" s="34"/>
      <c r="B11" s="34"/>
      <c r="C11" s="36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</row>
    <row r="12" s="22" customFormat="true" ht="29.25" hidden="false" customHeight="true" outlineLevel="0" collapsed="false">
      <c r="A12" s="28" t="s">
        <v>44</v>
      </c>
      <c r="B12" s="28"/>
      <c r="C12" s="41" t="s">
        <v>45</v>
      </c>
      <c r="D12" s="42" t="n">
        <v>0</v>
      </c>
      <c r="E12" s="42" t="n">
        <v>0</v>
      </c>
      <c r="F12" s="43" t="n">
        <v>18000</v>
      </c>
      <c r="G12" s="42" t="n">
        <v>0</v>
      </c>
      <c r="H12" s="42" t="n">
        <v>0</v>
      </c>
      <c r="I12" s="43" t="n">
        <v>39945</v>
      </c>
      <c r="J12" s="43" t="n">
        <v>103</v>
      </c>
      <c r="K12" s="42" t="n">
        <v>0</v>
      </c>
      <c r="L12" s="43" t="n">
        <v>406859</v>
      </c>
      <c r="M12" s="43" t="n">
        <v>56800</v>
      </c>
      <c r="N12" s="43" t="n">
        <v>11352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</row>
    <row r="13" s="22" customFormat="true" ht="29.25" hidden="false" customHeight="true" outlineLevel="0" collapsed="false">
      <c r="A13" s="28" t="s">
        <v>46</v>
      </c>
      <c r="B13" s="28"/>
      <c r="C13" s="41" t="s">
        <v>45</v>
      </c>
      <c r="D13" s="42" t="n">
        <v>0</v>
      </c>
      <c r="E13" s="42" t="n">
        <v>0</v>
      </c>
      <c r="F13" s="43" t="n">
        <v>3400</v>
      </c>
      <c r="G13" s="43" t="n">
        <v>100</v>
      </c>
      <c r="H13" s="42" t="n">
        <v>0</v>
      </c>
      <c r="I13" s="43" t="n">
        <v>2384</v>
      </c>
      <c r="J13" s="42" t="n">
        <v>0</v>
      </c>
      <c r="K13" s="43" t="n">
        <v>82</v>
      </c>
      <c r="L13" s="42" t="n">
        <v>0</v>
      </c>
      <c r="M13" s="43" t="n">
        <v>40</v>
      </c>
      <c r="N13" s="42" t="n">
        <v>0</v>
      </c>
      <c r="O13" s="42" t="n">
        <v>0</v>
      </c>
      <c r="P13" s="42" t="n">
        <v>0</v>
      </c>
      <c r="Q13" s="43" t="n">
        <v>192</v>
      </c>
      <c r="R13" s="42" t="n">
        <v>0</v>
      </c>
      <c r="S13" s="43" t="n">
        <v>95</v>
      </c>
      <c r="T13" s="42" t="n">
        <v>0</v>
      </c>
      <c r="U13" s="42" t="n">
        <v>0</v>
      </c>
      <c r="V13" s="43" t="n">
        <v>617</v>
      </c>
    </row>
    <row r="14" s="22" customFormat="true" ht="29.25" hidden="false" customHeight="true" outlineLevel="0" collapsed="false">
      <c r="A14" s="28" t="s">
        <v>47</v>
      </c>
      <c r="B14" s="28"/>
      <c r="C14" s="41" t="s">
        <v>45</v>
      </c>
      <c r="D14" s="42" t="n">
        <v>0</v>
      </c>
      <c r="E14" s="42" t="n">
        <v>0</v>
      </c>
      <c r="F14" s="42" t="n">
        <v>0</v>
      </c>
      <c r="G14" s="43" t="n">
        <v>32000</v>
      </c>
      <c r="H14" s="42" t="n">
        <v>0</v>
      </c>
      <c r="I14" s="43" t="n">
        <v>4800</v>
      </c>
      <c r="J14" s="43" t="n">
        <v>10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</row>
    <row r="15" s="22" customFormat="true" ht="29.25" hidden="false" customHeight="true" outlineLevel="0" collapsed="false">
      <c r="A15" s="28" t="s">
        <v>48</v>
      </c>
      <c r="B15" s="28"/>
      <c r="C15" s="41" t="s">
        <v>45</v>
      </c>
      <c r="D15" s="42" t="n">
        <v>0</v>
      </c>
      <c r="E15" s="42" t="n">
        <v>0</v>
      </c>
      <c r="F15" s="43" t="n">
        <v>1200</v>
      </c>
      <c r="G15" s="43" t="n">
        <v>2800</v>
      </c>
      <c r="H15" s="43" t="n">
        <v>267184</v>
      </c>
      <c r="I15" s="43" t="n">
        <v>96598</v>
      </c>
      <c r="J15" s="43" t="n">
        <v>300</v>
      </c>
      <c r="K15" s="42" t="n">
        <v>0</v>
      </c>
      <c r="L15" s="42" t="n">
        <v>0</v>
      </c>
      <c r="M15" s="43" t="n">
        <v>16500</v>
      </c>
      <c r="N15" s="43" t="n">
        <v>86000</v>
      </c>
      <c r="O15" s="42" t="n">
        <v>0</v>
      </c>
      <c r="P15" s="42" t="n">
        <v>0</v>
      </c>
      <c r="Q15" s="42" t="n">
        <v>0</v>
      </c>
      <c r="R15" s="42" t="n">
        <v>0</v>
      </c>
      <c r="S15" s="43" t="n">
        <v>90</v>
      </c>
      <c r="T15" s="43" t="n">
        <v>490</v>
      </c>
      <c r="U15" s="43" t="n">
        <v>540</v>
      </c>
      <c r="V15" s="42" t="n">
        <v>0</v>
      </c>
    </row>
    <row r="16" s="22" customFormat="true" ht="29.25" hidden="false" customHeight="true" outlineLevel="0" collapsed="false">
      <c r="A16" s="28" t="s">
        <v>49</v>
      </c>
      <c r="B16" s="28"/>
      <c r="C16" s="41" t="s">
        <v>45</v>
      </c>
      <c r="D16" s="42" t="n">
        <v>0</v>
      </c>
      <c r="E16" s="42" t="n">
        <v>0</v>
      </c>
      <c r="F16" s="43" t="n">
        <v>11135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3" t="n">
        <v>80</v>
      </c>
      <c r="T16" s="42" t="n">
        <v>0</v>
      </c>
      <c r="U16" s="42" t="n">
        <v>0</v>
      </c>
      <c r="V16" s="42" t="n">
        <v>0</v>
      </c>
    </row>
    <row r="17" s="22" customFormat="true" ht="29.25" hidden="false" customHeight="true" outlineLevel="0" collapsed="false">
      <c r="A17" s="28" t="s">
        <v>50</v>
      </c>
      <c r="B17" s="28"/>
      <c r="C17" s="41" t="s">
        <v>45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3" t="n">
        <v>100</v>
      </c>
      <c r="J17" s="42" t="n">
        <v>0</v>
      </c>
      <c r="K17" s="43" t="n">
        <v>10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</row>
    <row r="18" s="22" customFormat="true" ht="29.25" hidden="false" customHeight="true" outlineLevel="0" collapsed="false">
      <c r="A18" s="28" t="s">
        <v>51</v>
      </c>
      <c r="B18" s="28"/>
      <c r="C18" s="41" t="s">
        <v>45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</row>
    <row r="19" s="22" customFormat="true" ht="29.25" hidden="false" customHeight="true" outlineLevel="0" collapsed="false">
      <c r="A19" s="28" t="s">
        <v>52</v>
      </c>
      <c r="B19" s="28"/>
      <c r="C19" s="41" t="s">
        <v>45</v>
      </c>
      <c r="D19" s="42" t="n">
        <v>0</v>
      </c>
      <c r="E19" s="43" t="n">
        <v>20</v>
      </c>
      <c r="F19" s="43" t="n">
        <v>6500</v>
      </c>
      <c r="G19" s="42" t="n">
        <v>0</v>
      </c>
      <c r="H19" s="43" t="n">
        <v>1410</v>
      </c>
      <c r="I19" s="43" t="n">
        <v>248</v>
      </c>
      <c r="J19" s="43" t="n">
        <v>65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3" t="n">
        <v>1760</v>
      </c>
    </row>
    <row r="20" s="22" customFormat="true" ht="29.25" hidden="false" customHeight="true" outlineLevel="0" collapsed="false">
      <c r="A20" s="28" t="s">
        <v>53</v>
      </c>
      <c r="B20" s="28"/>
      <c r="C20" s="41" t="s">
        <v>45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3" t="n">
        <v>1551</v>
      </c>
      <c r="J20" s="42" t="n">
        <v>0</v>
      </c>
      <c r="K20" s="43" t="n">
        <v>2500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3" t="n">
        <v>210</v>
      </c>
      <c r="S20" s="42" t="n">
        <v>0</v>
      </c>
      <c r="T20" s="42" t="n">
        <v>0</v>
      </c>
      <c r="U20" s="42" t="n">
        <v>0</v>
      </c>
      <c r="V20" s="42" t="n">
        <v>0</v>
      </c>
    </row>
    <row r="21" s="22" customFormat="true" ht="29.25" hidden="false" customHeight="true" outlineLevel="0" collapsed="false">
      <c r="A21" s="28"/>
      <c r="B21" s="28"/>
      <c r="C21" s="44"/>
      <c r="D21" s="45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</row>
    <row r="22" s="48" customFormat="true" ht="29.25" hidden="false" customHeight="true" outlineLevel="0" collapsed="false">
      <c r="A22" s="46" t="s">
        <v>54</v>
      </c>
      <c r="B22" s="46"/>
      <c r="C22" s="47" t="s">
        <v>45</v>
      </c>
      <c r="D22" s="37" t="n">
        <v>0</v>
      </c>
      <c r="E22" s="40" t="n">
        <f aca="false">SUM(E12:E20)</f>
        <v>20</v>
      </c>
      <c r="F22" s="40" t="n">
        <f aca="false">SUM(F12:F20)</f>
        <v>40235</v>
      </c>
      <c r="G22" s="40" t="n">
        <f aca="false">SUM(G12:G20)</f>
        <v>34900</v>
      </c>
      <c r="H22" s="40" t="n">
        <f aca="false">SUM(H12:H20)</f>
        <v>268594</v>
      </c>
      <c r="I22" s="40" t="n">
        <f aca="false">SUM(I12:I20)</f>
        <v>145626</v>
      </c>
      <c r="J22" s="40" t="n">
        <f aca="false">SUM(J12:J20)</f>
        <v>568</v>
      </c>
      <c r="K22" s="40" t="n">
        <f aca="false">SUM(K12:K20)</f>
        <v>25182</v>
      </c>
      <c r="L22" s="40" t="n">
        <f aca="false">SUM(L12:L20)</f>
        <v>406859</v>
      </c>
      <c r="M22" s="40" t="n">
        <f aca="false">SUM(M12:M20)</f>
        <v>73340</v>
      </c>
      <c r="N22" s="40" t="n">
        <f aca="false">SUM(N12:N20)</f>
        <v>97352</v>
      </c>
      <c r="O22" s="37" t="n">
        <v>0</v>
      </c>
      <c r="P22" s="37" t="n">
        <v>0</v>
      </c>
      <c r="Q22" s="40" t="n">
        <f aca="false">SUM(Q12:Q20)</f>
        <v>192</v>
      </c>
      <c r="R22" s="40" t="n">
        <f aca="false">SUM(R12:R20)</f>
        <v>210</v>
      </c>
      <c r="S22" s="40" t="n">
        <f aca="false">SUM(S12:S20)</f>
        <v>265</v>
      </c>
      <c r="T22" s="40" t="n">
        <f aca="false">SUM(T12:T20)</f>
        <v>490</v>
      </c>
      <c r="U22" s="40" t="n">
        <f aca="false">SUM(U12:U20)</f>
        <v>540</v>
      </c>
      <c r="V22" s="40" t="n">
        <f aca="false">SUM(V12:V20)</f>
        <v>2377</v>
      </c>
    </row>
    <row r="23" s="39" customFormat="true" ht="29.25" hidden="false" customHeight="true" outlineLevel="0" collapsed="false">
      <c r="A23" s="49"/>
      <c r="B23" s="49"/>
      <c r="C23" s="47"/>
      <c r="D23" s="38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s="22" customFormat="true" ht="29.25" hidden="false" customHeight="true" outlineLevel="0" collapsed="false">
      <c r="A24" s="28" t="s">
        <v>55</v>
      </c>
      <c r="B24" s="28"/>
      <c r="C24" s="41" t="s">
        <v>45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3" t="n">
        <v>160</v>
      </c>
      <c r="S24" s="42" t="n">
        <v>0</v>
      </c>
      <c r="T24" s="42" t="n">
        <v>0</v>
      </c>
      <c r="U24" s="42" t="n">
        <v>0</v>
      </c>
      <c r="V24" s="42" t="n">
        <v>0</v>
      </c>
    </row>
    <row r="25" s="22" customFormat="true" ht="29.25" hidden="false" customHeight="true" outlineLevel="0" collapsed="false">
      <c r="A25" s="28" t="s">
        <v>56</v>
      </c>
      <c r="B25" s="28"/>
      <c r="C25" s="41" t="s">
        <v>45</v>
      </c>
      <c r="D25" s="42" t="n">
        <v>0</v>
      </c>
      <c r="E25" s="42" t="n">
        <v>0</v>
      </c>
      <c r="F25" s="43" t="n">
        <v>22500</v>
      </c>
      <c r="G25" s="43" t="n">
        <v>3400</v>
      </c>
      <c r="H25" s="43" t="n">
        <v>1600</v>
      </c>
      <c r="I25" s="43" t="n">
        <v>6797</v>
      </c>
      <c r="J25" s="42" t="n">
        <v>0</v>
      </c>
      <c r="K25" s="42" t="n">
        <v>0</v>
      </c>
      <c r="L25" s="43" t="n">
        <v>67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</row>
    <row r="26" s="22" customFormat="true" ht="29.25" hidden="false" customHeight="true" outlineLevel="0" collapsed="false">
      <c r="A26" s="28" t="s">
        <v>57</v>
      </c>
      <c r="B26" s="28"/>
      <c r="C26" s="41" t="s">
        <v>45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3" t="n">
        <v>7288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</row>
    <row r="27" s="22" customFormat="true" ht="29.25" hidden="false" customHeight="true" outlineLevel="0" collapsed="false">
      <c r="A27" s="28" t="s">
        <v>58</v>
      </c>
      <c r="B27" s="28"/>
      <c r="C27" s="41" t="s">
        <v>45</v>
      </c>
      <c r="D27" s="42" t="n">
        <v>0</v>
      </c>
      <c r="E27" s="42" t="n">
        <v>0</v>
      </c>
      <c r="F27" s="42" t="n">
        <v>0</v>
      </c>
      <c r="G27" s="43" t="n">
        <v>620</v>
      </c>
      <c r="H27" s="42" t="n">
        <v>0</v>
      </c>
      <c r="I27" s="43" t="n">
        <v>5705</v>
      </c>
      <c r="J27" s="43" t="n">
        <v>1300</v>
      </c>
      <c r="K27" s="43" t="n">
        <v>5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</row>
    <row r="28" s="22" customFormat="true" ht="29.25" hidden="false" customHeight="true" outlineLevel="0" collapsed="false">
      <c r="A28" s="28" t="s">
        <v>59</v>
      </c>
      <c r="B28" s="28"/>
      <c r="C28" s="41" t="s">
        <v>45</v>
      </c>
      <c r="D28" s="42" t="n">
        <v>0</v>
      </c>
      <c r="E28" s="42" t="n">
        <v>0</v>
      </c>
      <c r="F28" s="43" t="n">
        <v>250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3" t="n">
        <v>160</v>
      </c>
      <c r="T28" s="42" t="n">
        <v>0</v>
      </c>
      <c r="U28" s="42" t="n">
        <v>0</v>
      </c>
      <c r="V28" s="42" t="n">
        <v>0</v>
      </c>
    </row>
    <row r="29" s="22" customFormat="true" ht="29.25" hidden="false" customHeight="true" outlineLevel="0" collapsed="false">
      <c r="A29" s="28" t="s">
        <v>60</v>
      </c>
      <c r="B29" s="28"/>
      <c r="C29" s="41" t="s">
        <v>45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</row>
    <row r="30" s="22" customFormat="true" ht="29.25" hidden="false" customHeight="true" outlineLevel="0" collapsed="false">
      <c r="A30" s="28" t="s">
        <v>61</v>
      </c>
      <c r="B30" s="28"/>
      <c r="C30" s="41" t="s">
        <v>45</v>
      </c>
      <c r="D30" s="42" t="n">
        <v>0</v>
      </c>
      <c r="E30" s="42" t="n">
        <v>0</v>
      </c>
      <c r="F30" s="43" t="n">
        <v>10300</v>
      </c>
      <c r="G30" s="43" t="n">
        <v>150</v>
      </c>
      <c r="H30" s="43" t="n">
        <v>500</v>
      </c>
      <c r="I30" s="43" t="n">
        <v>170476</v>
      </c>
      <c r="J30" s="42" t="n">
        <v>0</v>
      </c>
      <c r="K30" s="43" t="n">
        <v>62054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</row>
    <row r="31" s="22" customFormat="true" ht="29.25" hidden="false" customHeight="true" outlineLevel="0" collapsed="false">
      <c r="A31" s="28" t="s">
        <v>62</v>
      </c>
      <c r="B31" s="28"/>
      <c r="C31" s="41" t="s">
        <v>45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</row>
    <row r="32" s="22" customFormat="true" ht="29.25" hidden="false" customHeight="true" outlineLevel="0" collapsed="false">
      <c r="A32" s="28"/>
      <c r="B32" s="28"/>
      <c r="C32" s="44"/>
      <c r="D32" s="45"/>
      <c r="E32" s="42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39" customFormat="true" ht="29.25" hidden="false" customHeight="true" outlineLevel="0" collapsed="false">
      <c r="A33" s="50" t="s">
        <v>63</v>
      </c>
      <c r="B33" s="50"/>
      <c r="C33" s="47" t="s">
        <v>45</v>
      </c>
      <c r="D33" s="37" t="n">
        <v>0</v>
      </c>
      <c r="E33" s="37" t="n">
        <v>0</v>
      </c>
      <c r="F33" s="51" t="n">
        <f aca="false">SUM(F24:F31)</f>
        <v>35300</v>
      </c>
      <c r="G33" s="51" t="n">
        <f aca="false">SUM(G24:G31)</f>
        <v>4170</v>
      </c>
      <c r="H33" s="51" t="n">
        <f aca="false">SUM(H24:H31)</f>
        <v>2100</v>
      </c>
      <c r="I33" s="51" t="n">
        <f aca="false">SUM(I24:I31)</f>
        <v>190266</v>
      </c>
      <c r="J33" s="51" t="n">
        <f aca="false">SUM(J24:J31)</f>
        <v>1300</v>
      </c>
      <c r="K33" s="51" t="n">
        <f aca="false">SUM(K24:K31)</f>
        <v>62104</v>
      </c>
      <c r="L33" s="51" t="n">
        <f aca="false">SUM(L24:L31)</f>
        <v>67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1" t="n">
        <f aca="false">SUM(R24:R31)</f>
        <v>160</v>
      </c>
      <c r="S33" s="51" t="n">
        <f aca="false">SUM(S24:S31)</f>
        <v>160</v>
      </c>
      <c r="T33" s="52" t="n">
        <v>0</v>
      </c>
      <c r="U33" s="52" t="n">
        <v>0</v>
      </c>
      <c r="V33" s="52" t="n">
        <v>0</v>
      </c>
    </row>
    <row r="34" s="33" customFormat="true" ht="18" hidden="false" customHeight="true" outlineLevel="0" collapsed="false">
      <c r="A34" s="53" t="s">
        <v>64</v>
      </c>
      <c r="B34" s="53"/>
      <c r="C34" s="53"/>
      <c r="D34" s="53"/>
      <c r="E34" s="53"/>
      <c r="F34" s="54"/>
      <c r="G34" s="54"/>
      <c r="H34" s="54"/>
      <c r="I34" s="54"/>
      <c r="J34" s="54"/>
      <c r="K34" s="54"/>
      <c r="L34" s="54"/>
      <c r="M34" s="55"/>
      <c r="N34" s="55"/>
      <c r="O34" s="55"/>
      <c r="P34" s="55"/>
      <c r="Q34" s="55"/>
      <c r="R34" s="55"/>
      <c r="S34" s="55"/>
      <c r="T34" s="55"/>
      <c r="U34" s="55"/>
    </row>
    <row r="35" s="33" customFormat="true" ht="18" hidden="false" customHeight="true" outlineLevel="0" collapsed="false">
      <c r="A35" s="56" t="s">
        <v>65</v>
      </c>
      <c r="B35" s="56"/>
      <c r="C35" s="56"/>
      <c r="D35" s="56"/>
      <c r="E35" s="56"/>
      <c r="F35" s="57"/>
      <c r="G35" s="57"/>
      <c r="H35" s="57"/>
      <c r="I35" s="57"/>
      <c r="J35" s="57"/>
      <c r="K35" s="57"/>
      <c r="L35" s="57"/>
      <c r="M35" s="55"/>
      <c r="N35" s="55"/>
      <c r="O35" s="55"/>
      <c r="P35" s="55"/>
      <c r="Q35" s="55"/>
      <c r="R35" s="55"/>
      <c r="S35" s="55"/>
      <c r="T35" s="55"/>
      <c r="U35" s="55"/>
    </row>
    <row r="36" customFormat="false" ht="15.95" hidden="false" customHeight="true" outlineLevel="0" collapsed="false">
      <c r="F36" s="4"/>
      <c r="G36" s="4"/>
      <c r="H36" s="4"/>
      <c r="I36" s="4"/>
      <c r="J36" s="4"/>
      <c r="K36" s="4"/>
      <c r="L36" s="4"/>
      <c r="S36" s="4"/>
      <c r="T36" s="4"/>
      <c r="U36" s="4"/>
      <c r="V36" s="4"/>
    </row>
    <row r="37" customFormat="false" ht="15.95" hidden="false" customHeight="true" outlineLevel="0" collapsed="false">
      <c r="A37" s="58"/>
      <c r="B37" s="58"/>
      <c r="C37" s="4"/>
      <c r="D37" s="4"/>
      <c r="E37" s="4"/>
      <c r="F37" s="4"/>
      <c r="G37" s="4"/>
      <c r="H37" s="4"/>
      <c r="I37" s="4"/>
      <c r="J37" s="4"/>
      <c r="K37" s="4"/>
      <c r="L37" s="4"/>
      <c r="S37" s="4"/>
      <c r="T37" s="4"/>
      <c r="U37" s="4"/>
      <c r="V37" s="4"/>
    </row>
    <row r="38" customFormat="false" ht="15.95" hidden="false" customHeight="true" outlineLevel="0" collapsed="false">
      <c r="A38" s="58"/>
      <c r="B38" s="58"/>
      <c r="C38" s="4"/>
      <c r="D38" s="4"/>
      <c r="E38" s="4"/>
      <c r="F38" s="4"/>
      <c r="G38" s="4"/>
      <c r="H38" s="4"/>
      <c r="I38" s="4"/>
      <c r="J38" s="4"/>
      <c r="K38" s="4"/>
      <c r="L38" s="4"/>
      <c r="S38" s="4"/>
      <c r="T38" s="4"/>
      <c r="U38" s="4"/>
      <c r="V38" s="4"/>
    </row>
    <row r="39" customFormat="false" ht="15.95" hidden="false" customHeight="true" outlineLevel="0" collapsed="false">
      <c r="A39" s="58"/>
      <c r="B39" s="58"/>
      <c r="C39" s="4"/>
      <c r="D39" s="4"/>
      <c r="E39" s="4"/>
      <c r="F39" s="4"/>
      <c r="G39" s="4"/>
      <c r="H39" s="4"/>
      <c r="I39" s="4"/>
      <c r="J39" s="4"/>
      <c r="K39" s="4"/>
      <c r="L39" s="4"/>
      <c r="S39" s="4"/>
      <c r="T39" s="4"/>
      <c r="U39" s="4"/>
      <c r="V39" s="4"/>
    </row>
    <row r="40" customFormat="false" ht="15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S40" s="4"/>
      <c r="T40" s="4"/>
      <c r="U40" s="4"/>
      <c r="V40" s="4"/>
    </row>
    <row r="41" customFormat="false" ht="15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S41" s="4"/>
      <c r="T41" s="4"/>
      <c r="U41" s="4"/>
      <c r="V41" s="4"/>
    </row>
    <row r="42" customFormat="false" ht="15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S42" s="4"/>
      <c r="T42" s="4"/>
      <c r="U42" s="4"/>
      <c r="V42" s="4"/>
    </row>
    <row r="43" customFormat="false" ht="15.95" hidden="false" customHeight="true" outlineLevel="0" collapsed="false">
      <c r="I43" s="4"/>
      <c r="J43" s="4"/>
      <c r="K43" s="4"/>
      <c r="L43" s="4"/>
      <c r="S43" s="4"/>
      <c r="T43" s="4"/>
      <c r="U43" s="4"/>
      <c r="V43" s="4"/>
    </row>
    <row r="44" customFormat="false" ht="15.95" hidden="false" customHeight="true" outlineLevel="0" collapsed="false">
      <c r="I44" s="4"/>
      <c r="J44" s="4"/>
      <c r="K44" s="4"/>
      <c r="L44" s="4"/>
      <c r="S44" s="4"/>
      <c r="T44" s="4"/>
      <c r="U44" s="4"/>
      <c r="V44" s="4"/>
    </row>
    <row r="45" customFormat="false" ht="15.95" hidden="false" customHeight="true" outlineLevel="0" collapsed="false">
      <c r="I45" s="4"/>
      <c r="J45" s="4"/>
      <c r="K45" s="4"/>
      <c r="L45" s="4"/>
      <c r="S45" s="4"/>
      <c r="T45" s="4"/>
      <c r="U45" s="4"/>
      <c r="V45" s="4"/>
    </row>
    <row r="46" customFormat="false" ht="15.95" hidden="false" customHeight="true" outlineLevel="0" collapsed="false">
      <c r="I46" s="4"/>
      <c r="J46" s="4"/>
      <c r="K46" s="4"/>
      <c r="L46" s="4"/>
      <c r="S46" s="4"/>
      <c r="T46" s="4"/>
      <c r="U46" s="4"/>
      <c r="V46" s="4"/>
    </row>
    <row r="47" customFormat="false" ht="15.95" hidden="false" customHeight="true" outlineLevel="0" collapsed="false">
      <c r="I47" s="4"/>
      <c r="J47" s="4"/>
      <c r="K47" s="4"/>
      <c r="L47" s="4"/>
      <c r="S47" s="4"/>
      <c r="T47" s="4"/>
      <c r="U47" s="4"/>
      <c r="V47" s="4"/>
    </row>
    <row r="48" customFormat="false" ht="15.95" hidden="false" customHeight="true" outlineLevel="0" collapsed="false">
      <c r="I48" s="4"/>
      <c r="J48" s="4"/>
      <c r="K48" s="4"/>
      <c r="L48" s="4"/>
      <c r="S48" s="4"/>
      <c r="T48" s="4"/>
      <c r="U48" s="4"/>
      <c r="V48" s="4"/>
    </row>
    <row r="49" customFormat="false" ht="15.95" hidden="false" customHeight="true" outlineLevel="0" collapsed="false">
      <c r="I49" s="4"/>
      <c r="J49" s="4"/>
      <c r="K49" s="4"/>
      <c r="L49" s="4"/>
      <c r="S49" s="4"/>
      <c r="T49" s="4"/>
      <c r="U49" s="4"/>
      <c r="V49" s="4"/>
    </row>
    <row r="50" customFormat="false" ht="15.95" hidden="false" customHeight="true" outlineLevel="0" collapsed="false">
      <c r="I50" s="4"/>
      <c r="J50" s="4"/>
      <c r="K50" s="4"/>
      <c r="L50" s="4"/>
      <c r="S50" s="4"/>
      <c r="T50" s="4"/>
      <c r="U50" s="4"/>
      <c r="V50" s="4"/>
    </row>
    <row r="51" customFormat="false" ht="15.95" hidden="false" customHeight="true" outlineLevel="0" collapsed="false">
      <c r="I51" s="4"/>
      <c r="J51" s="4"/>
      <c r="K51" s="4"/>
      <c r="L51" s="4"/>
      <c r="S51" s="4"/>
      <c r="T51" s="4"/>
      <c r="U51" s="4"/>
      <c r="V51" s="4"/>
    </row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4">
    <mergeCell ref="A1:C1"/>
    <mergeCell ref="A3:H3"/>
    <mergeCell ref="A4:H4"/>
    <mergeCell ref="A35:E35"/>
  </mergeCells>
  <hyperlinks>
    <hyperlink ref="A1" location="6林業目次!A1" display="6　林業目次へ＜＜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25"/>
    <col collapsed="false" customWidth="true" hidden="false" outlineLevel="0" max="2" min="2" style="59" width="3.49"/>
    <col collapsed="false" customWidth="true" hidden="false" outlineLevel="0" max="3" min="3" style="59" width="3.75"/>
    <col collapsed="false" customWidth="true" hidden="false" outlineLevel="0" max="11" min="4" style="59" width="9.87"/>
    <col collapsed="false" customWidth="false" hidden="false" outlineLevel="0" max="257" min="12" style="59" width="8.99"/>
  </cols>
  <sheetData>
    <row r="1" customFormat="false" ht="13.5" hidden="false" customHeight="false" outlineLevel="0" collapsed="false">
      <c r="A1" s="2" t="s">
        <v>14</v>
      </c>
      <c r="B1" s="2"/>
      <c r="C1" s="2"/>
      <c r="D1" s="2"/>
    </row>
    <row r="2" customFormat="false" ht="14.25" hidden="false" customHeight="false" outlineLevel="0" collapsed="false">
      <c r="A2" s="60" t="s">
        <v>15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s="62" customFormat="true" ht="23.25" hidden="false" customHeight="true" outlineLevel="0" collapsed="false">
      <c r="A3" s="61" t="s">
        <v>66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s="62" customFormat="true" ht="13.5" hidden="false" customHeight="fals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4" t="s">
        <v>67</v>
      </c>
    </row>
    <row r="5" s="62" customFormat="true" ht="13.5" hidden="false" customHeight="false" outlineLevel="0" collapsed="false">
      <c r="B5" s="63"/>
      <c r="C5" s="63"/>
      <c r="D5" s="63"/>
      <c r="E5" s="63"/>
      <c r="F5" s="63"/>
      <c r="G5" s="63"/>
      <c r="H5" s="63"/>
      <c r="I5" s="63"/>
      <c r="J5" s="63"/>
      <c r="K5" s="64"/>
    </row>
    <row r="6" s="62" customFormat="true" ht="15" hidden="false" customHeight="true" outlineLevel="0" collapsed="false">
      <c r="A6" s="65" t="s">
        <v>68</v>
      </c>
      <c r="B6" s="59"/>
      <c r="C6" s="59"/>
      <c r="D6" s="59"/>
      <c r="E6" s="59"/>
      <c r="F6" s="59"/>
      <c r="G6" s="66"/>
      <c r="H6" s="67"/>
      <c r="I6" s="66"/>
      <c r="J6" s="66"/>
    </row>
    <row r="7" customFormat="false" ht="6" hidden="false" customHeight="true" outlineLevel="0" collapsed="false">
      <c r="A7" s="68"/>
      <c r="B7" s="68"/>
      <c r="C7" s="68"/>
      <c r="D7" s="68"/>
      <c r="E7" s="69"/>
      <c r="F7" s="69"/>
    </row>
    <row r="8" s="73" customFormat="true" ht="18.75" hidden="false" customHeight="true" outlineLevel="0" collapsed="false">
      <c r="A8" s="70" t="s">
        <v>69</v>
      </c>
      <c r="B8" s="70"/>
      <c r="C8" s="70"/>
      <c r="D8" s="71" t="s">
        <v>70</v>
      </c>
      <c r="E8" s="72" t="s">
        <v>71</v>
      </c>
      <c r="F8" s="72"/>
      <c r="G8" s="72"/>
      <c r="H8" s="72"/>
      <c r="I8" s="72"/>
      <c r="J8" s="72"/>
      <c r="K8" s="71" t="s">
        <v>72</v>
      </c>
    </row>
    <row r="9" s="73" customFormat="true" ht="14.25" hidden="false" customHeight="true" outlineLevel="0" collapsed="false">
      <c r="A9" s="70"/>
      <c r="B9" s="70"/>
      <c r="C9" s="70"/>
      <c r="D9" s="71"/>
      <c r="E9" s="74" t="s">
        <v>73</v>
      </c>
      <c r="F9" s="74" t="s">
        <v>74</v>
      </c>
      <c r="G9" s="74" t="s">
        <v>75</v>
      </c>
      <c r="H9" s="74" t="s">
        <v>76</v>
      </c>
      <c r="I9" s="74" t="s">
        <v>77</v>
      </c>
      <c r="J9" s="74" t="s">
        <v>78</v>
      </c>
      <c r="K9" s="71"/>
    </row>
    <row r="10" s="73" customFormat="true" ht="14.25" hidden="false" customHeight="true" outlineLevel="0" collapsed="false">
      <c r="A10" s="70"/>
      <c r="B10" s="70"/>
      <c r="C10" s="70"/>
      <c r="D10" s="71"/>
      <c r="E10" s="71"/>
      <c r="F10" s="71"/>
      <c r="G10" s="71"/>
      <c r="H10" s="71"/>
      <c r="I10" s="71"/>
      <c r="J10" s="71"/>
      <c r="K10" s="71"/>
    </row>
    <row r="11" s="73" customFormat="true" ht="14.25" hidden="false" customHeight="true" outlineLevel="0" collapsed="false">
      <c r="A11" s="70"/>
      <c r="B11" s="70"/>
      <c r="C11" s="70"/>
      <c r="D11" s="71"/>
      <c r="E11" s="71"/>
      <c r="F11" s="71"/>
      <c r="G11" s="71"/>
      <c r="H11" s="71"/>
      <c r="I11" s="71"/>
      <c r="J11" s="71"/>
      <c r="K11" s="71"/>
    </row>
    <row r="12" s="73" customFormat="true" ht="5.25" hidden="false" customHeight="true" outlineLevel="0" collapsed="false">
      <c r="A12" s="75"/>
      <c r="B12" s="75"/>
      <c r="C12" s="75"/>
      <c r="D12" s="76"/>
      <c r="E12" s="77"/>
      <c r="F12" s="77"/>
      <c r="G12" s="77"/>
      <c r="H12" s="77"/>
      <c r="I12" s="77"/>
      <c r="J12" s="77"/>
      <c r="K12" s="77"/>
    </row>
    <row r="13" s="73" customFormat="true" ht="15" hidden="false" customHeight="true" outlineLevel="0" collapsed="false">
      <c r="A13" s="78" t="s">
        <v>79</v>
      </c>
      <c r="B13" s="79" t="n">
        <v>16</v>
      </c>
      <c r="C13" s="80" t="s">
        <v>80</v>
      </c>
      <c r="D13" s="81" t="n">
        <v>97</v>
      </c>
      <c r="E13" s="82" t="n">
        <v>90</v>
      </c>
      <c r="F13" s="82" t="n">
        <v>9</v>
      </c>
      <c r="G13" s="82" t="n">
        <v>78</v>
      </c>
      <c r="H13" s="82" t="n">
        <v>3</v>
      </c>
      <c r="I13" s="83" t="n">
        <v>0</v>
      </c>
      <c r="J13" s="83" t="n">
        <v>0</v>
      </c>
      <c r="K13" s="82" t="n">
        <v>7</v>
      </c>
    </row>
    <row r="14" s="73" customFormat="true" ht="15" hidden="false" customHeight="true" outlineLevel="0" collapsed="false">
      <c r="A14" s="84"/>
      <c r="B14" s="85" t="n">
        <v>17</v>
      </c>
      <c r="C14" s="84"/>
      <c r="D14" s="81" t="n">
        <v>90</v>
      </c>
      <c r="E14" s="82" t="n">
        <v>83</v>
      </c>
      <c r="F14" s="82" t="n">
        <v>8</v>
      </c>
      <c r="G14" s="82" t="n">
        <v>71</v>
      </c>
      <c r="H14" s="82" t="n">
        <v>3</v>
      </c>
      <c r="I14" s="83" t="n">
        <v>0</v>
      </c>
      <c r="J14" s="83" t="n">
        <v>1</v>
      </c>
      <c r="K14" s="82" t="n">
        <v>7</v>
      </c>
    </row>
    <row r="15" s="73" customFormat="true" ht="15" hidden="false" customHeight="true" outlineLevel="0" collapsed="false">
      <c r="A15" s="84"/>
      <c r="B15" s="85" t="n">
        <v>18</v>
      </c>
      <c r="C15" s="84"/>
      <c r="D15" s="81" t="n">
        <v>103</v>
      </c>
      <c r="E15" s="82" t="n">
        <v>98</v>
      </c>
      <c r="F15" s="82" t="n">
        <v>5</v>
      </c>
      <c r="G15" s="82" t="n">
        <v>91</v>
      </c>
      <c r="H15" s="82" t="n">
        <v>2</v>
      </c>
      <c r="I15" s="83" t="n">
        <v>0</v>
      </c>
      <c r="J15" s="83" t="n">
        <v>0</v>
      </c>
      <c r="K15" s="82" t="n">
        <v>5</v>
      </c>
    </row>
    <row r="16" s="91" customFormat="true" ht="22.5" hidden="false" customHeight="true" outlineLevel="0" collapsed="false">
      <c r="A16" s="86"/>
      <c r="B16" s="87" t="n">
        <v>19</v>
      </c>
      <c r="C16" s="86"/>
      <c r="D16" s="88" t="n">
        <v>107</v>
      </c>
      <c r="E16" s="89" t="n">
        <v>102</v>
      </c>
      <c r="F16" s="89" t="n">
        <v>8</v>
      </c>
      <c r="G16" s="89" t="n">
        <v>92</v>
      </c>
      <c r="H16" s="89" t="n">
        <v>2</v>
      </c>
      <c r="I16" s="90" t="n">
        <v>0</v>
      </c>
      <c r="J16" s="90" t="n">
        <v>0</v>
      </c>
      <c r="K16" s="89" t="n">
        <v>5</v>
      </c>
    </row>
    <row r="17" s="97" customFormat="true" ht="3.75" hidden="false" customHeight="true" outlineLevel="0" collapsed="false">
      <c r="A17" s="92"/>
      <c r="B17" s="93"/>
      <c r="C17" s="94"/>
      <c r="D17" s="95"/>
      <c r="E17" s="96"/>
      <c r="F17" s="96"/>
      <c r="G17" s="96"/>
      <c r="H17" s="96"/>
      <c r="I17" s="96"/>
      <c r="J17" s="96"/>
      <c r="K17" s="96"/>
    </row>
    <row r="18" s="97" customFormat="true" ht="17.25" hidden="false" customHeight="true" outlineLevel="0" collapsed="false">
      <c r="A18" s="98" t="s">
        <v>81</v>
      </c>
      <c r="B18" s="99"/>
      <c r="C18" s="100"/>
      <c r="D18" s="101"/>
      <c r="E18" s="101"/>
      <c r="F18" s="101"/>
      <c r="G18" s="101"/>
      <c r="H18" s="101"/>
      <c r="I18" s="101"/>
      <c r="J18" s="101"/>
      <c r="K18" s="101"/>
    </row>
    <row r="20" customFormat="false" ht="18" hidden="false" customHeight="false" outlineLevel="0" collapsed="false">
      <c r="A20" s="102" t="s">
        <v>82</v>
      </c>
      <c r="B20" s="103"/>
      <c r="C20" s="103"/>
      <c r="D20" s="103"/>
      <c r="E20" s="104"/>
      <c r="F20" s="104"/>
      <c r="G20" s="105"/>
    </row>
    <row r="21" customFormat="false" ht="6" hidden="false" customHeight="true" outlineLevel="0" collapsed="false">
      <c r="A21" s="106"/>
      <c r="B21" s="106"/>
      <c r="C21" s="106"/>
      <c r="D21" s="106"/>
      <c r="E21" s="103"/>
      <c r="F21" s="103"/>
      <c r="G21" s="103"/>
    </row>
    <row r="22" customFormat="false" ht="18.75" hidden="false" customHeight="true" outlineLevel="0" collapsed="false">
      <c r="A22" s="107" t="s">
        <v>69</v>
      </c>
      <c r="B22" s="107"/>
      <c r="C22" s="107"/>
      <c r="D22" s="108" t="s">
        <v>70</v>
      </c>
      <c r="E22" s="108" t="s">
        <v>83</v>
      </c>
      <c r="F22" s="108" t="s">
        <v>84</v>
      </c>
      <c r="G22" s="109" t="s">
        <v>85</v>
      </c>
    </row>
    <row r="23" customFormat="false" ht="5.25" hidden="false" customHeight="true" outlineLevel="0" collapsed="false">
      <c r="A23" s="110"/>
      <c r="B23" s="110"/>
      <c r="C23" s="110"/>
      <c r="D23" s="111"/>
      <c r="E23" s="112"/>
      <c r="F23" s="112"/>
      <c r="G23" s="112"/>
    </row>
    <row r="24" customFormat="false" ht="13.5" hidden="false" customHeight="false" outlineLevel="0" collapsed="false">
      <c r="A24" s="78" t="s">
        <v>79</v>
      </c>
      <c r="B24" s="80" t="n">
        <v>16</v>
      </c>
      <c r="C24" s="80" t="s">
        <v>80</v>
      </c>
      <c r="D24" s="113" t="n">
        <v>97</v>
      </c>
      <c r="E24" s="114" t="n">
        <v>77</v>
      </c>
      <c r="F24" s="114" t="n">
        <v>0</v>
      </c>
      <c r="G24" s="114" t="n">
        <v>20</v>
      </c>
    </row>
    <row r="25" customFormat="false" ht="13.5" hidden="false" customHeight="false" outlineLevel="0" collapsed="false">
      <c r="A25" s="84"/>
      <c r="B25" s="115" t="n">
        <v>17</v>
      </c>
      <c r="C25" s="84"/>
      <c r="D25" s="113" t="n">
        <v>90</v>
      </c>
      <c r="E25" s="114" t="n">
        <v>70</v>
      </c>
      <c r="F25" s="114" t="n">
        <v>3</v>
      </c>
      <c r="G25" s="114" t="n">
        <v>17</v>
      </c>
    </row>
    <row r="26" customFormat="false" ht="13.5" hidden="false" customHeight="false" outlineLevel="0" collapsed="false">
      <c r="A26" s="84"/>
      <c r="B26" s="115" t="n">
        <v>18</v>
      </c>
      <c r="C26" s="84"/>
      <c r="D26" s="113" t="n">
        <v>103</v>
      </c>
      <c r="E26" s="114" t="n">
        <v>74</v>
      </c>
      <c r="F26" s="114" t="n">
        <v>13</v>
      </c>
      <c r="G26" s="114" t="n">
        <v>16</v>
      </c>
    </row>
    <row r="27" customFormat="false" ht="22.5" hidden="false" customHeight="true" outlineLevel="0" collapsed="false">
      <c r="A27" s="86"/>
      <c r="B27" s="116" t="n">
        <v>19</v>
      </c>
      <c r="C27" s="86"/>
      <c r="D27" s="88" t="n">
        <v>107</v>
      </c>
      <c r="E27" s="89" t="n">
        <v>73</v>
      </c>
      <c r="F27" s="89" t="n">
        <v>11</v>
      </c>
      <c r="G27" s="89" t="n">
        <v>23</v>
      </c>
    </row>
    <row r="28" customFormat="false" ht="3.75" hidden="false" customHeight="true" outlineLevel="0" collapsed="false">
      <c r="A28" s="92"/>
      <c r="B28" s="117"/>
      <c r="C28" s="94"/>
      <c r="D28" s="118"/>
      <c r="E28" s="119"/>
      <c r="F28" s="119"/>
      <c r="G28" s="119"/>
    </row>
    <row r="29" customFormat="false" ht="13.5" hidden="false" customHeight="false" outlineLevel="0" collapsed="false">
      <c r="A29" s="120" t="s">
        <v>81</v>
      </c>
      <c r="B29" s="120"/>
      <c r="C29" s="120"/>
      <c r="D29" s="120"/>
      <c r="E29" s="120"/>
      <c r="F29" s="121"/>
      <c r="G29" s="121"/>
    </row>
  </sheetData>
  <mergeCells count="15">
    <mergeCell ref="A1:D1"/>
    <mergeCell ref="A2:K2"/>
    <mergeCell ref="A3:K3"/>
    <mergeCell ref="A8:C11"/>
    <mergeCell ref="D8:D11"/>
    <mergeCell ref="E8:J8"/>
    <mergeCell ref="K8:K11"/>
    <mergeCell ref="E9:E11"/>
    <mergeCell ref="F9:F11"/>
    <mergeCell ref="G9:G11"/>
    <mergeCell ref="H9:H11"/>
    <mergeCell ref="I9:I11"/>
    <mergeCell ref="J9:J11"/>
    <mergeCell ref="A22:C22"/>
    <mergeCell ref="A29:E29"/>
  </mergeCells>
  <hyperlinks>
    <hyperlink ref="A1" location="6林業目次!A1" display="6　林業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03" width="5.25"/>
    <col collapsed="false" customWidth="true" hidden="false" outlineLevel="0" max="2" min="2" style="103" width="3.49"/>
    <col collapsed="false" customWidth="true" hidden="false" outlineLevel="0" max="3" min="3" style="103" width="3.87"/>
    <col collapsed="false" customWidth="true" hidden="false" outlineLevel="0" max="8" min="4" style="103" width="7.12"/>
    <col collapsed="false" customWidth="true" hidden="false" outlineLevel="0" max="9" min="9" style="103" width="7.49"/>
    <col collapsed="false" customWidth="true" hidden="false" outlineLevel="0" max="10" min="10" style="103" width="9.36"/>
    <col collapsed="false" customWidth="true" hidden="false" outlineLevel="0" max="12" min="11" style="103" width="7.12"/>
    <col collapsed="false" customWidth="true" hidden="false" outlineLevel="0" max="13" min="13" style="103" width="7.49"/>
    <col collapsed="false" customWidth="true" hidden="false" outlineLevel="0" max="14" min="14" style="103" width="7.12"/>
    <col collapsed="false" customWidth="true" hidden="false" outlineLevel="0" max="15" min="15" style="103" width="5.87"/>
    <col collapsed="false" customWidth="true" hidden="false" outlineLevel="0" max="16" min="16" style="103" width="7.49"/>
    <col collapsed="false" customWidth="false" hidden="false" outlineLevel="0" max="257" min="17" style="103" width="8.62"/>
  </cols>
  <sheetData>
    <row r="1" customFormat="false" ht="13.5" hidden="false" customHeight="false" outlineLevel="0" collapsed="false">
      <c r="A1" s="2" t="s">
        <v>14</v>
      </c>
      <c r="B1" s="2"/>
      <c r="C1" s="2"/>
      <c r="D1" s="2"/>
    </row>
    <row r="2" s="123" customFormat="true" ht="15.75" hidden="false" customHeight="true" outlineLevel="0" collapsed="false">
      <c r="A2" s="122" t="s">
        <v>1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s="125" customFormat="true" ht="24" hidden="false" customHeight="true" outlineLevel="0" collapsed="false">
      <c r="A3" s="124" t="s">
        <v>86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</row>
    <row r="4" s="125" customFormat="true" ht="13.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P4" s="127" t="s">
        <v>67</v>
      </c>
    </row>
    <row r="5" s="125" customFormat="true" ht="13.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7"/>
    </row>
    <row r="6" s="125" customFormat="true" ht="15" hidden="false" customHeight="true" outlineLevel="0" collapsed="false">
      <c r="A6" s="102" t="s">
        <v>87</v>
      </c>
      <c r="B6" s="103"/>
      <c r="C6" s="103"/>
      <c r="D6" s="103"/>
      <c r="E6" s="103"/>
      <c r="F6" s="103"/>
      <c r="G6" s="104"/>
      <c r="H6" s="104"/>
      <c r="I6" s="104"/>
      <c r="J6" s="104"/>
      <c r="K6" s="104"/>
      <c r="L6" s="128"/>
      <c r="M6" s="129"/>
    </row>
    <row r="7" customFormat="false" ht="6" hidden="false" customHeight="true" outlineLevel="0" collapsed="false">
      <c r="A7" s="106"/>
      <c r="B7" s="106"/>
      <c r="C7" s="106"/>
      <c r="D7" s="106"/>
      <c r="E7" s="106"/>
      <c r="F7" s="106"/>
    </row>
    <row r="8" s="130" customFormat="true" ht="18" hidden="false" customHeight="true" outlineLevel="0" collapsed="false">
      <c r="A8" s="70" t="s">
        <v>69</v>
      </c>
      <c r="B8" s="70"/>
      <c r="C8" s="70"/>
      <c r="D8" s="71" t="s">
        <v>70</v>
      </c>
      <c r="E8" s="71" t="s">
        <v>88</v>
      </c>
      <c r="F8" s="71"/>
      <c r="G8" s="71"/>
      <c r="H8" s="71" t="s">
        <v>89</v>
      </c>
      <c r="I8" s="71"/>
      <c r="J8" s="71"/>
      <c r="K8" s="71"/>
      <c r="L8" s="71"/>
      <c r="M8" s="71"/>
      <c r="N8" s="71"/>
    </row>
    <row r="9" s="130" customFormat="true" ht="16.5" hidden="false" customHeight="true" outlineLevel="0" collapsed="false">
      <c r="A9" s="70"/>
      <c r="B9" s="70"/>
      <c r="C9" s="70"/>
      <c r="D9" s="71"/>
      <c r="E9" s="74" t="s">
        <v>73</v>
      </c>
      <c r="F9" s="74" t="s">
        <v>90</v>
      </c>
      <c r="G9" s="74" t="s">
        <v>91</v>
      </c>
      <c r="H9" s="74" t="s">
        <v>73</v>
      </c>
      <c r="I9" s="74" t="s">
        <v>92</v>
      </c>
      <c r="J9" s="131"/>
      <c r="K9" s="74" t="s">
        <v>93</v>
      </c>
      <c r="L9" s="74" t="s">
        <v>94</v>
      </c>
      <c r="M9" s="132" t="s">
        <v>95</v>
      </c>
      <c r="N9" s="74" t="s">
        <v>78</v>
      </c>
    </row>
    <row r="10" s="130" customFormat="true" ht="16.5" hidden="false" customHeight="true" outlineLevel="0" collapsed="false">
      <c r="A10" s="70"/>
      <c r="B10" s="70"/>
      <c r="C10" s="70"/>
      <c r="D10" s="71"/>
      <c r="E10" s="71"/>
      <c r="F10" s="71"/>
      <c r="G10" s="71"/>
      <c r="H10" s="71"/>
      <c r="I10" s="71"/>
      <c r="J10" s="133" t="s">
        <v>96</v>
      </c>
      <c r="K10" s="74"/>
      <c r="L10" s="74"/>
      <c r="M10" s="134" t="s">
        <v>97</v>
      </c>
      <c r="N10" s="74"/>
    </row>
    <row r="11" s="130" customFormat="true" ht="5.25" hidden="false" customHeight="true" outlineLevel="0" collapsed="false">
      <c r="A11" s="110"/>
      <c r="B11" s="110"/>
      <c r="C11" s="110"/>
      <c r="D11" s="135"/>
      <c r="E11" s="136"/>
      <c r="F11" s="136"/>
      <c r="G11" s="136"/>
      <c r="H11" s="136"/>
      <c r="I11" s="136"/>
      <c r="J11" s="136"/>
      <c r="K11" s="136"/>
      <c r="L11" s="136"/>
      <c r="M11" s="136"/>
      <c r="N11" s="136"/>
    </row>
    <row r="12" s="130" customFormat="true" ht="15" hidden="false" customHeight="true" outlineLevel="0" collapsed="false">
      <c r="A12" s="78" t="s">
        <v>79</v>
      </c>
      <c r="B12" s="80" t="n">
        <v>16</v>
      </c>
      <c r="C12" s="137" t="s">
        <v>80</v>
      </c>
      <c r="D12" s="113" t="n">
        <v>207</v>
      </c>
      <c r="E12" s="114" t="n">
        <v>106</v>
      </c>
      <c r="F12" s="114" t="n">
        <v>93</v>
      </c>
      <c r="G12" s="114" t="n">
        <v>13</v>
      </c>
      <c r="H12" s="114" t="n">
        <v>101</v>
      </c>
      <c r="I12" s="114" t="n">
        <v>2</v>
      </c>
      <c r="J12" s="138" t="n">
        <v>1</v>
      </c>
      <c r="K12" s="114" t="n">
        <v>57</v>
      </c>
      <c r="L12" s="114" t="n">
        <v>41</v>
      </c>
      <c r="M12" s="138" t="n">
        <v>1</v>
      </c>
      <c r="N12" s="138" t="n">
        <v>0</v>
      </c>
    </row>
    <row r="13" s="130" customFormat="true" ht="15" hidden="false" customHeight="true" outlineLevel="0" collapsed="false">
      <c r="A13" s="84"/>
      <c r="B13" s="80" t="n">
        <v>17</v>
      </c>
      <c r="C13" s="139"/>
      <c r="D13" s="113" t="n">
        <v>162</v>
      </c>
      <c r="E13" s="114" t="n">
        <v>102</v>
      </c>
      <c r="F13" s="114" t="n">
        <v>83</v>
      </c>
      <c r="G13" s="114" t="n">
        <v>19</v>
      </c>
      <c r="H13" s="114" t="n">
        <v>60</v>
      </c>
      <c r="I13" s="114" t="n">
        <v>1</v>
      </c>
      <c r="J13" s="138" t="n">
        <v>0</v>
      </c>
      <c r="K13" s="114" t="n">
        <v>46</v>
      </c>
      <c r="L13" s="114" t="n">
        <v>13</v>
      </c>
      <c r="M13" s="138" t="n">
        <v>0</v>
      </c>
      <c r="N13" s="138" t="n">
        <v>0</v>
      </c>
    </row>
    <row r="14" s="130" customFormat="true" ht="15" hidden="false" customHeight="true" outlineLevel="0" collapsed="false">
      <c r="A14" s="84"/>
      <c r="B14" s="80" t="n">
        <v>18</v>
      </c>
      <c r="C14" s="139"/>
      <c r="D14" s="113" t="n">
        <v>158</v>
      </c>
      <c r="E14" s="114" t="n">
        <v>104</v>
      </c>
      <c r="F14" s="114" t="n">
        <v>85</v>
      </c>
      <c r="G14" s="114" t="n">
        <v>19</v>
      </c>
      <c r="H14" s="114" t="n">
        <v>54</v>
      </c>
      <c r="I14" s="114" t="n">
        <v>1</v>
      </c>
      <c r="J14" s="138" t="n">
        <v>0</v>
      </c>
      <c r="K14" s="114" t="n">
        <v>51</v>
      </c>
      <c r="L14" s="114" t="n">
        <v>2</v>
      </c>
      <c r="M14" s="138" t="n">
        <v>0</v>
      </c>
      <c r="N14" s="138" t="n">
        <v>0</v>
      </c>
    </row>
    <row r="15" s="141" customFormat="true" ht="22.5" hidden="false" customHeight="true" outlineLevel="0" collapsed="false">
      <c r="A15" s="86"/>
      <c r="B15" s="116" t="n">
        <v>19</v>
      </c>
      <c r="C15" s="140"/>
      <c r="D15" s="88" t="n">
        <v>161</v>
      </c>
      <c r="E15" s="89" t="n">
        <v>115</v>
      </c>
      <c r="F15" s="89" t="n">
        <v>92</v>
      </c>
      <c r="G15" s="89" t="n">
        <v>23</v>
      </c>
      <c r="H15" s="89" t="n">
        <v>46</v>
      </c>
      <c r="I15" s="89" t="n">
        <v>2</v>
      </c>
      <c r="J15" s="89" t="n">
        <v>1</v>
      </c>
      <c r="K15" s="89" t="n">
        <v>41</v>
      </c>
      <c r="L15" s="89" t="n">
        <v>2</v>
      </c>
      <c r="M15" s="90" t="n">
        <v>0</v>
      </c>
      <c r="N15" s="89" t="n">
        <v>1</v>
      </c>
    </row>
    <row r="16" s="130" customFormat="true" ht="3.75" hidden="false" customHeight="true" outlineLevel="0" collapsed="false">
      <c r="A16" s="142"/>
      <c r="B16" s="143"/>
      <c r="C16" s="144"/>
      <c r="D16" s="145"/>
      <c r="E16" s="146"/>
      <c r="F16" s="146"/>
      <c r="G16" s="146"/>
      <c r="H16" s="146"/>
      <c r="I16" s="146"/>
      <c r="J16" s="146"/>
      <c r="K16" s="146"/>
      <c r="L16" s="146"/>
      <c r="M16" s="146"/>
      <c r="N16" s="146"/>
    </row>
    <row r="17" customFormat="false" ht="13.5" hidden="false" customHeight="false" outlineLevel="0" collapsed="false">
      <c r="A17" s="147" t="s">
        <v>98</v>
      </c>
    </row>
    <row r="18" customFormat="false" ht="13.5" hidden="false" customHeight="false" outlineLevel="0" collapsed="false">
      <c r="A18" s="148" t="s">
        <v>81</v>
      </c>
    </row>
    <row r="21" customFormat="false" ht="18" hidden="false" customHeight="false" outlineLevel="0" collapsed="false">
      <c r="A21" s="102" t="s">
        <v>99</v>
      </c>
      <c r="E21" s="104"/>
      <c r="F21" s="104"/>
    </row>
    <row r="22" customFormat="false" ht="6" hidden="false" customHeight="true" outlineLevel="0" collapsed="false">
      <c r="A22" s="106"/>
      <c r="B22" s="106"/>
      <c r="C22" s="106"/>
      <c r="D22" s="149"/>
    </row>
    <row r="23" customFormat="false" ht="14.25" hidden="false" customHeight="true" outlineLevel="0" collapsed="false">
      <c r="A23" s="70" t="s">
        <v>69</v>
      </c>
      <c r="B23" s="70"/>
      <c r="C23" s="70"/>
      <c r="D23" s="71" t="s">
        <v>70</v>
      </c>
      <c r="E23" s="150"/>
      <c r="F23" s="71" t="s">
        <v>83</v>
      </c>
      <c r="G23" s="150"/>
    </row>
    <row r="24" customFormat="false" ht="13.5" hidden="false" customHeight="false" outlineLevel="0" collapsed="false">
      <c r="A24" s="70"/>
      <c r="B24" s="70"/>
      <c r="C24" s="70"/>
      <c r="D24" s="71"/>
      <c r="E24" s="74" t="s">
        <v>100</v>
      </c>
      <c r="F24" s="71"/>
      <c r="G24" s="74" t="s">
        <v>100</v>
      </c>
    </row>
    <row r="25" customFormat="false" ht="5.25" hidden="false" customHeight="true" outlineLevel="0" collapsed="false">
      <c r="A25" s="151"/>
      <c r="B25" s="151"/>
      <c r="C25" s="151"/>
      <c r="D25" s="152"/>
      <c r="E25" s="153"/>
      <c r="F25" s="153"/>
      <c r="G25" s="153"/>
    </row>
    <row r="26" customFormat="false" ht="13.5" hidden="false" customHeight="false" outlineLevel="0" collapsed="false">
      <c r="A26" s="78" t="s">
        <v>79</v>
      </c>
      <c r="B26" s="80" t="n">
        <v>16</v>
      </c>
      <c r="C26" s="137" t="s">
        <v>80</v>
      </c>
      <c r="D26" s="114" t="n">
        <v>207</v>
      </c>
      <c r="E26" s="114" t="n">
        <v>101</v>
      </c>
      <c r="F26" s="114" t="n">
        <v>177</v>
      </c>
      <c r="G26" s="114" t="n">
        <v>95</v>
      </c>
    </row>
    <row r="27" customFormat="false" ht="13.5" hidden="false" customHeight="false" outlineLevel="0" collapsed="false">
      <c r="A27" s="84"/>
      <c r="B27" s="80" t="n">
        <v>17</v>
      </c>
      <c r="C27" s="139"/>
      <c r="D27" s="114" t="n">
        <v>162</v>
      </c>
      <c r="E27" s="114" t="n">
        <v>60</v>
      </c>
      <c r="F27" s="114" t="n">
        <v>129</v>
      </c>
      <c r="G27" s="114" t="n">
        <v>52</v>
      </c>
    </row>
    <row r="28" customFormat="false" ht="13.5" hidden="false" customHeight="false" outlineLevel="0" collapsed="false">
      <c r="A28" s="84"/>
      <c r="B28" s="80" t="n">
        <v>18</v>
      </c>
      <c r="C28" s="139"/>
      <c r="D28" s="114" t="n">
        <v>158</v>
      </c>
      <c r="E28" s="114" t="n">
        <v>54</v>
      </c>
      <c r="F28" s="114" t="n">
        <v>129</v>
      </c>
      <c r="G28" s="114" t="n">
        <v>54</v>
      </c>
    </row>
    <row r="29" customFormat="false" ht="22.5" hidden="false" customHeight="true" outlineLevel="0" collapsed="false">
      <c r="A29" s="86"/>
      <c r="B29" s="116" t="n">
        <v>19</v>
      </c>
      <c r="C29" s="140"/>
      <c r="D29" s="89" t="n">
        <v>161</v>
      </c>
      <c r="E29" s="89" t="n">
        <v>46</v>
      </c>
      <c r="F29" s="89" t="n">
        <v>119</v>
      </c>
      <c r="G29" s="89" t="n">
        <v>46</v>
      </c>
    </row>
    <row r="30" customFormat="false" ht="3.75" hidden="false" customHeight="true" outlineLevel="0" collapsed="false">
      <c r="A30" s="154"/>
      <c r="B30" s="155"/>
      <c r="C30" s="156"/>
      <c r="D30" s="145"/>
      <c r="E30" s="157"/>
      <c r="F30" s="157"/>
      <c r="G30" s="157"/>
    </row>
    <row r="31" customFormat="false" ht="13.5" hidden="false" customHeight="false" outlineLevel="0" collapsed="false">
      <c r="A31" s="158" t="s">
        <v>81</v>
      </c>
      <c r="B31" s="159"/>
      <c r="C31" s="160"/>
      <c r="D31" s="121"/>
      <c r="E31" s="121"/>
      <c r="F31" s="121"/>
      <c r="G31" s="121"/>
    </row>
    <row r="34" customFormat="false" ht="18" hidden="false" customHeight="false" outlineLevel="0" collapsed="false">
      <c r="A34" s="65" t="s">
        <v>101</v>
      </c>
      <c r="B34" s="59"/>
      <c r="C34" s="59"/>
      <c r="D34" s="59"/>
      <c r="E34" s="59"/>
      <c r="F34" s="59"/>
      <c r="G34" s="66"/>
      <c r="H34" s="66"/>
      <c r="I34" s="66"/>
      <c r="J34" s="66"/>
      <c r="K34" s="66"/>
      <c r="L34" s="66"/>
      <c r="M34" s="66"/>
      <c r="N34" s="161"/>
      <c r="O34" s="62"/>
      <c r="P34" s="64"/>
    </row>
    <row r="35" customFormat="false" ht="6" hidden="false" customHeight="true" outlineLevel="0" collapsed="false">
      <c r="A35" s="68"/>
      <c r="B35" s="68"/>
      <c r="C35" s="68"/>
      <c r="D35" s="68"/>
      <c r="E35" s="68"/>
      <c r="F35" s="68"/>
      <c r="G35" s="59"/>
      <c r="H35" s="59"/>
      <c r="I35" s="59"/>
      <c r="J35" s="59"/>
      <c r="K35" s="59"/>
      <c r="L35" s="59"/>
      <c r="M35" s="59"/>
      <c r="N35" s="59"/>
      <c r="O35" s="59"/>
      <c r="P35" s="59"/>
    </row>
    <row r="36" customFormat="false" ht="14.25" hidden="false" customHeight="true" outlineLevel="0" collapsed="false">
      <c r="A36" s="70" t="s">
        <v>69</v>
      </c>
      <c r="B36" s="70"/>
      <c r="C36" s="70"/>
      <c r="D36" s="71" t="s">
        <v>102</v>
      </c>
      <c r="E36" s="162" t="s">
        <v>103</v>
      </c>
      <c r="F36" s="162"/>
      <c r="G36" s="162"/>
      <c r="H36" s="71" t="s">
        <v>89</v>
      </c>
      <c r="I36" s="71"/>
      <c r="J36" s="71"/>
      <c r="K36" s="71"/>
      <c r="L36" s="71"/>
      <c r="M36" s="71"/>
      <c r="N36" s="71"/>
      <c r="O36" s="71" t="s">
        <v>104</v>
      </c>
      <c r="P36" s="150"/>
    </row>
    <row r="37" customFormat="false" ht="13.5" hidden="false" customHeight="true" outlineLevel="0" collapsed="false">
      <c r="A37" s="70"/>
      <c r="B37" s="70"/>
      <c r="C37" s="70"/>
      <c r="D37" s="71"/>
      <c r="E37" s="163" t="s">
        <v>105</v>
      </c>
      <c r="F37" s="164" t="s">
        <v>106</v>
      </c>
      <c r="G37" s="164" t="s">
        <v>107</v>
      </c>
      <c r="H37" s="163" t="s">
        <v>105</v>
      </c>
      <c r="I37" s="133" t="s">
        <v>92</v>
      </c>
      <c r="J37" s="165"/>
      <c r="K37" s="163" t="s">
        <v>108</v>
      </c>
      <c r="L37" s="133" t="s">
        <v>94</v>
      </c>
      <c r="M37" s="163" t="s">
        <v>109</v>
      </c>
      <c r="N37" s="164" t="s">
        <v>78</v>
      </c>
      <c r="O37" s="71"/>
      <c r="P37" s="166" t="s">
        <v>110</v>
      </c>
    </row>
    <row r="38" customFormat="false" ht="13.5" hidden="false" customHeight="false" outlineLevel="0" collapsed="false">
      <c r="A38" s="70"/>
      <c r="B38" s="70"/>
      <c r="C38" s="70"/>
      <c r="D38" s="71"/>
      <c r="E38" s="163"/>
      <c r="F38" s="164"/>
      <c r="G38" s="164"/>
      <c r="H38" s="163"/>
      <c r="I38" s="133"/>
      <c r="J38" s="133" t="s">
        <v>96</v>
      </c>
      <c r="K38" s="163"/>
      <c r="L38" s="133"/>
      <c r="M38" s="163"/>
      <c r="N38" s="164"/>
      <c r="O38" s="71"/>
      <c r="P38" s="166"/>
    </row>
    <row r="39" customFormat="false" ht="5.25" hidden="false" customHeight="true" outlineLevel="0" collapsed="false">
      <c r="A39" s="75"/>
      <c r="B39" s="75"/>
      <c r="C39" s="75"/>
      <c r="D39" s="167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</row>
    <row r="40" customFormat="false" ht="13.5" hidden="false" customHeight="false" outlineLevel="0" collapsed="false">
      <c r="A40" s="78" t="s">
        <v>79</v>
      </c>
      <c r="B40" s="79" t="n">
        <v>16</v>
      </c>
      <c r="C40" s="137" t="s">
        <v>80</v>
      </c>
      <c r="D40" s="169" t="n">
        <v>177</v>
      </c>
      <c r="E40" s="170" t="n">
        <v>82</v>
      </c>
      <c r="F40" s="170" t="n">
        <v>81</v>
      </c>
      <c r="G40" s="170" t="n">
        <v>1</v>
      </c>
      <c r="H40" s="170" t="n">
        <v>95</v>
      </c>
      <c r="I40" s="170" t="n">
        <v>2</v>
      </c>
      <c r="J40" s="170" t="n">
        <v>1</v>
      </c>
      <c r="K40" s="170" t="n">
        <v>57</v>
      </c>
      <c r="L40" s="170" t="n">
        <v>35</v>
      </c>
      <c r="M40" s="170" t="n">
        <v>1</v>
      </c>
      <c r="N40" s="170" t="n">
        <v>0</v>
      </c>
      <c r="O40" s="170" t="n">
        <v>175</v>
      </c>
      <c r="P40" s="170" t="n">
        <v>8</v>
      </c>
    </row>
    <row r="41" customFormat="false" ht="13.5" hidden="false" customHeight="false" outlineLevel="0" collapsed="false">
      <c r="A41" s="84"/>
      <c r="B41" s="79" t="n">
        <v>17</v>
      </c>
      <c r="C41" s="139"/>
      <c r="D41" s="169" t="n">
        <v>129</v>
      </c>
      <c r="E41" s="170" t="n">
        <v>77</v>
      </c>
      <c r="F41" s="170" t="n">
        <v>76</v>
      </c>
      <c r="G41" s="170" t="n">
        <v>1</v>
      </c>
      <c r="H41" s="170" t="n">
        <v>52</v>
      </c>
      <c r="I41" s="170" t="n">
        <v>1</v>
      </c>
      <c r="J41" s="170" t="n">
        <v>0</v>
      </c>
      <c r="K41" s="170" t="n">
        <v>46</v>
      </c>
      <c r="L41" s="170" t="n">
        <v>5</v>
      </c>
      <c r="M41" s="170" t="n">
        <v>0</v>
      </c>
      <c r="N41" s="170" t="n">
        <v>0</v>
      </c>
      <c r="O41" s="170" t="n">
        <v>125</v>
      </c>
      <c r="P41" s="170" t="n">
        <v>5</v>
      </c>
    </row>
    <row r="42" customFormat="false" ht="13.5" hidden="false" customHeight="false" outlineLevel="0" collapsed="false">
      <c r="A42" s="84"/>
      <c r="B42" s="79" t="n">
        <v>18</v>
      </c>
      <c r="C42" s="139"/>
      <c r="D42" s="169" t="n">
        <v>129</v>
      </c>
      <c r="E42" s="170" t="n">
        <v>75</v>
      </c>
      <c r="F42" s="170" t="n">
        <v>75</v>
      </c>
      <c r="G42" s="170" t="n">
        <v>0</v>
      </c>
      <c r="H42" s="170" t="n">
        <v>54</v>
      </c>
      <c r="I42" s="170" t="n">
        <v>1</v>
      </c>
      <c r="J42" s="170" t="n">
        <v>0</v>
      </c>
      <c r="K42" s="170" t="n">
        <v>51</v>
      </c>
      <c r="L42" s="170" t="n">
        <v>2</v>
      </c>
      <c r="M42" s="170" t="n">
        <v>0</v>
      </c>
      <c r="N42" s="170" t="n">
        <v>0</v>
      </c>
      <c r="O42" s="170" t="n">
        <v>122</v>
      </c>
      <c r="P42" s="170" t="n">
        <v>4</v>
      </c>
    </row>
    <row r="43" customFormat="false" ht="22.5" hidden="false" customHeight="true" outlineLevel="0" collapsed="false">
      <c r="A43" s="86"/>
      <c r="B43" s="87" t="n">
        <v>19</v>
      </c>
      <c r="C43" s="140"/>
      <c r="D43" s="171" t="n">
        <v>119</v>
      </c>
      <c r="E43" s="172" t="n">
        <v>73</v>
      </c>
      <c r="F43" s="172" t="n">
        <v>72</v>
      </c>
      <c r="G43" s="172" t="n">
        <v>1</v>
      </c>
      <c r="H43" s="172" t="n">
        <v>46</v>
      </c>
      <c r="I43" s="172" t="n">
        <v>2</v>
      </c>
      <c r="J43" s="172" t="n">
        <v>1</v>
      </c>
      <c r="K43" s="172" t="n">
        <v>41</v>
      </c>
      <c r="L43" s="172" t="n">
        <v>2</v>
      </c>
      <c r="M43" s="172" t="s">
        <v>111</v>
      </c>
      <c r="N43" s="172" t="n">
        <v>1</v>
      </c>
      <c r="O43" s="172" t="n">
        <v>117</v>
      </c>
      <c r="P43" s="172" t="n">
        <v>4</v>
      </c>
    </row>
    <row r="44" customFormat="false" ht="3.75" hidden="false" customHeight="true" outlineLevel="0" collapsed="false">
      <c r="A44" s="92"/>
      <c r="B44" s="93"/>
      <c r="C44" s="94"/>
      <c r="D44" s="173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</row>
    <row r="45" customFormat="false" ht="13.5" hidden="false" customHeight="false" outlineLevel="0" collapsed="false">
      <c r="A45" s="175" t="s">
        <v>81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</row>
    <row r="48" customFormat="false" ht="18" hidden="false" customHeight="false" outlineLevel="0" collapsed="false">
      <c r="A48" s="65" t="s">
        <v>112</v>
      </c>
      <c r="B48" s="59"/>
      <c r="C48" s="59"/>
      <c r="D48" s="59"/>
      <c r="E48" s="59"/>
      <c r="F48" s="66"/>
      <c r="G48" s="66"/>
      <c r="H48" s="66"/>
      <c r="I48" s="66"/>
      <c r="J48" s="66"/>
      <c r="K48" s="161"/>
      <c r="L48" s="64"/>
    </row>
    <row r="49" customFormat="false" ht="6" hidden="false" customHeight="true" outlineLevel="0" collapsed="false">
      <c r="A49" s="68"/>
      <c r="B49" s="68"/>
      <c r="C49" s="68"/>
      <c r="D49" s="68"/>
      <c r="E49" s="68"/>
      <c r="F49" s="59"/>
      <c r="G49" s="59"/>
      <c r="H49" s="59"/>
      <c r="I49" s="59"/>
      <c r="J49" s="59"/>
      <c r="K49" s="59"/>
      <c r="L49" s="59"/>
    </row>
    <row r="50" customFormat="false" ht="20.25" hidden="false" customHeight="true" outlineLevel="0" collapsed="false">
      <c r="A50" s="176" t="s">
        <v>69</v>
      </c>
      <c r="B50" s="176"/>
      <c r="C50" s="176"/>
      <c r="D50" s="162" t="s">
        <v>70</v>
      </c>
      <c r="E50" s="162" t="s">
        <v>113</v>
      </c>
      <c r="F50" s="162"/>
      <c r="G50" s="162"/>
      <c r="H50" s="162"/>
      <c r="I50" s="162" t="s">
        <v>114</v>
      </c>
      <c r="J50" s="162" t="s">
        <v>115</v>
      </c>
      <c r="K50" s="162" t="s">
        <v>116</v>
      </c>
      <c r="L50" s="71" t="s">
        <v>117</v>
      </c>
    </row>
    <row r="51" customFormat="false" ht="20.25" hidden="false" customHeight="true" outlineLevel="0" collapsed="false">
      <c r="A51" s="176"/>
      <c r="B51" s="176"/>
      <c r="C51" s="176"/>
      <c r="D51" s="162"/>
      <c r="E51" s="163" t="s">
        <v>118</v>
      </c>
      <c r="F51" s="163" t="s">
        <v>119</v>
      </c>
      <c r="G51" s="177" t="s">
        <v>120</v>
      </c>
      <c r="H51" s="177" t="s">
        <v>121</v>
      </c>
      <c r="I51" s="162"/>
      <c r="J51" s="162"/>
      <c r="K51" s="162"/>
      <c r="L51" s="71"/>
    </row>
    <row r="52" customFormat="false" ht="5.25" hidden="false" customHeight="true" outlineLevel="0" collapsed="false">
      <c r="A52" s="75"/>
      <c r="B52" s="75"/>
      <c r="C52" s="75"/>
      <c r="D52" s="167"/>
      <c r="E52" s="168"/>
      <c r="F52" s="168"/>
      <c r="G52" s="168"/>
      <c r="H52" s="168"/>
      <c r="I52" s="168"/>
      <c r="J52" s="168"/>
      <c r="K52" s="168"/>
      <c r="L52" s="168"/>
    </row>
    <row r="53" customFormat="false" ht="13.5" hidden="false" customHeight="false" outlineLevel="0" collapsed="false">
      <c r="A53" s="78" t="s">
        <v>79</v>
      </c>
      <c r="B53" s="80" t="n">
        <v>16</v>
      </c>
      <c r="C53" s="137" t="s">
        <v>80</v>
      </c>
      <c r="D53" s="169" t="n">
        <v>117</v>
      </c>
      <c r="E53" s="170" t="n">
        <v>109</v>
      </c>
      <c r="F53" s="170" t="n">
        <v>13</v>
      </c>
      <c r="G53" s="170" t="n">
        <v>47</v>
      </c>
      <c r="H53" s="170" t="n">
        <v>49</v>
      </c>
      <c r="I53" s="170" t="n">
        <v>2</v>
      </c>
      <c r="J53" s="170" t="n">
        <v>6</v>
      </c>
      <c r="K53" s="170" t="n">
        <v>0</v>
      </c>
      <c r="L53" s="170" t="n">
        <v>0</v>
      </c>
    </row>
    <row r="54" customFormat="false" ht="13.5" hidden="false" customHeight="false" outlineLevel="0" collapsed="false">
      <c r="A54" s="84"/>
      <c r="B54" s="80" t="n">
        <v>17</v>
      </c>
      <c r="C54" s="139"/>
      <c r="D54" s="169" t="n">
        <v>85</v>
      </c>
      <c r="E54" s="170" t="n">
        <v>81</v>
      </c>
      <c r="F54" s="170" t="n">
        <v>11</v>
      </c>
      <c r="G54" s="170" t="n">
        <v>30</v>
      </c>
      <c r="H54" s="170" t="n">
        <v>40</v>
      </c>
      <c r="I54" s="170" t="n">
        <v>2</v>
      </c>
      <c r="J54" s="170" t="n">
        <v>2</v>
      </c>
      <c r="K54" s="170" t="n">
        <v>0</v>
      </c>
      <c r="L54" s="170" t="n">
        <v>0</v>
      </c>
    </row>
    <row r="55" customFormat="false" ht="13.5" hidden="false" customHeight="false" outlineLevel="0" collapsed="false">
      <c r="A55" s="84"/>
      <c r="B55" s="80" t="n">
        <v>18</v>
      </c>
      <c r="C55" s="139"/>
      <c r="D55" s="169" t="n">
        <v>83</v>
      </c>
      <c r="E55" s="170" t="n">
        <v>79</v>
      </c>
      <c r="F55" s="170" t="n">
        <v>10</v>
      </c>
      <c r="G55" s="170" t="n">
        <v>31</v>
      </c>
      <c r="H55" s="170" t="n">
        <v>38</v>
      </c>
      <c r="I55" s="170" t="n">
        <v>2</v>
      </c>
      <c r="J55" s="170" t="n">
        <v>2</v>
      </c>
      <c r="K55" s="170" t="n">
        <v>0</v>
      </c>
      <c r="L55" s="170" t="n">
        <v>0</v>
      </c>
    </row>
    <row r="56" customFormat="false" ht="22.5" hidden="false" customHeight="true" outlineLevel="0" collapsed="false">
      <c r="A56" s="86"/>
      <c r="B56" s="116" t="n">
        <v>19</v>
      </c>
      <c r="C56" s="140"/>
      <c r="D56" s="171" t="n">
        <v>83</v>
      </c>
      <c r="E56" s="172" t="n">
        <v>79</v>
      </c>
      <c r="F56" s="172" t="n">
        <v>8</v>
      </c>
      <c r="G56" s="172" t="n">
        <v>34</v>
      </c>
      <c r="H56" s="172" t="n">
        <v>37</v>
      </c>
      <c r="I56" s="172" t="n">
        <v>2</v>
      </c>
      <c r="J56" s="172" t="n">
        <v>1</v>
      </c>
      <c r="K56" s="172" t="s">
        <v>111</v>
      </c>
      <c r="L56" s="172" t="s">
        <v>111</v>
      </c>
    </row>
    <row r="57" customFormat="false" ht="3.75" hidden="false" customHeight="true" outlineLevel="0" collapsed="false">
      <c r="A57" s="154"/>
      <c r="B57" s="178"/>
      <c r="C57" s="156"/>
      <c r="D57" s="179"/>
      <c r="E57" s="174"/>
      <c r="F57" s="174"/>
      <c r="G57" s="174"/>
      <c r="H57" s="174"/>
      <c r="I57" s="174"/>
      <c r="J57" s="174"/>
      <c r="K57" s="174"/>
      <c r="L57" s="174"/>
    </row>
    <row r="58" customFormat="false" ht="13.5" hidden="false" customHeight="false" outlineLevel="0" collapsed="false">
      <c r="A58" s="180" t="s">
        <v>81</v>
      </c>
      <c r="B58" s="99"/>
      <c r="C58" s="100"/>
      <c r="D58" s="180"/>
      <c r="E58" s="180"/>
      <c r="F58" s="180"/>
      <c r="G58" s="180"/>
      <c r="H58" s="180"/>
      <c r="I58" s="180"/>
      <c r="J58" s="180"/>
      <c r="K58" s="180"/>
      <c r="L58" s="180"/>
    </row>
  </sheetData>
  <mergeCells count="40">
    <mergeCell ref="A1:D1"/>
    <mergeCell ref="A2:N2"/>
    <mergeCell ref="A3:P3"/>
    <mergeCell ref="A8:C10"/>
    <mergeCell ref="D8:D10"/>
    <mergeCell ref="E8:G8"/>
    <mergeCell ref="H8:N8"/>
    <mergeCell ref="E9:E10"/>
    <mergeCell ref="F9:F10"/>
    <mergeCell ref="G9:G10"/>
    <mergeCell ref="H9:H10"/>
    <mergeCell ref="I9:I10"/>
    <mergeCell ref="K9:K10"/>
    <mergeCell ref="L9:L10"/>
    <mergeCell ref="N9:N10"/>
    <mergeCell ref="A23:C24"/>
    <mergeCell ref="D23:D24"/>
    <mergeCell ref="F23:F24"/>
    <mergeCell ref="A36:C38"/>
    <mergeCell ref="D36:D38"/>
    <mergeCell ref="E36:G36"/>
    <mergeCell ref="H36:N36"/>
    <mergeCell ref="O36:O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P37:P38"/>
    <mergeCell ref="A50:C51"/>
    <mergeCell ref="D50:D51"/>
    <mergeCell ref="E50:H50"/>
    <mergeCell ref="I50:I51"/>
    <mergeCell ref="J50:J51"/>
    <mergeCell ref="K50:K51"/>
    <mergeCell ref="L50:L51"/>
  </mergeCells>
  <hyperlinks>
    <hyperlink ref="A1" location="6林業目次!A1" display="6　林業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1.12"/>
    <col collapsed="false" customWidth="true" hidden="false" outlineLevel="0" max="2" min="2" style="22" width="14.25"/>
    <col collapsed="false" customWidth="true" hidden="false" outlineLevel="0" max="3" min="3" style="22" width="1.12"/>
    <col collapsed="false" customWidth="true" hidden="false" outlineLevel="0" max="14" min="4" style="22" width="15.37"/>
    <col collapsed="false" customWidth="true" hidden="false" outlineLevel="0" max="15" min="15" style="22" width="2.12"/>
    <col collapsed="false" customWidth="false" hidden="false" outlineLevel="0" max="257" min="16" style="22" width="8.99"/>
  </cols>
  <sheetData>
    <row r="1" customFormat="false" ht="14.25" hidden="false" customHeight="false" outlineLevel="0" collapsed="false">
      <c r="A1" s="2" t="s">
        <v>14</v>
      </c>
      <c r="B1" s="2"/>
      <c r="C1" s="2"/>
      <c r="D1" s="2"/>
    </row>
    <row r="2" customFormat="false" ht="14.25" hidden="false" customHeight="false" outlineLevel="0" collapsed="false">
      <c r="A2" s="181" t="s">
        <v>122</v>
      </c>
      <c r="B2" s="181"/>
      <c r="C2" s="39"/>
      <c r="N2" s="182" t="s">
        <v>123</v>
      </c>
    </row>
    <row r="3" s="183" customFormat="true" ht="18" hidden="false" customHeight="true" outlineLevel="0" collapsed="false">
      <c r="A3" s="7" t="s">
        <v>124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</row>
    <row r="4" customFormat="false" ht="18" hidden="false" customHeight="true" outlineLevel="0" collapsed="false">
      <c r="A4" s="10" t="s">
        <v>125</v>
      </c>
      <c r="B4" s="10"/>
      <c r="C4" s="10"/>
      <c r="D4" s="10"/>
      <c r="E4" s="10"/>
      <c r="F4" s="10"/>
      <c r="G4" s="10"/>
      <c r="H4" s="10"/>
      <c r="I4" s="10"/>
      <c r="J4" s="184"/>
      <c r="K4" s="184"/>
      <c r="L4" s="184"/>
      <c r="M4" s="184"/>
      <c r="N4" s="184"/>
    </row>
    <row r="5" customFormat="false" ht="6" hidden="false" customHeight="true" outlineLevel="0" collapsed="false">
      <c r="A5" s="185"/>
      <c r="B5" s="185"/>
    </row>
    <row r="6" customFormat="false" ht="9.95" hidden="false" customHeight="true" outlineLevel="0" collapsed="false">
      <c r="A6" s="186"/>
      <c r="B6" s="186"/>
      <c r="C6" s="186"/>
      <c r="D6" s="18" t="s">
        <v>126</v>
      </c>
      <c r="E6" s="17" t="s">
        <v>127</v>
      </c>
      <c r="F6" s="17"/>
      <c r="G6" s="17"/>
      <c r="H6" s="17"/>
      <c r="I6" s="17"/>
      <c r="J6" s="187" t="s">
        <v>128</v>
      </c>
      <c r="K6" s="187"/>
      <c r="L6" s="188" t="s">
        <v>129</v>
      </c>
      <c r="M6" s="188"/>
      <c r="N6" s="188"/>
      <c r="O6" s="21"/>
    </row>
    <row r="7" customFormat="false" ht="9.95" hidden="false" customHeight="true" outlineLevel="0" collapsed="false">
      <c r="A7" s="186"/>
      <c r="B7" s="186"/>
      <c r="C7" s="186"/>
      <c r="D7" s="18"/>
      <c r="E7" s="17"/>
      <c r="F7" s="17"/>
      <c r="G7" s="17"/>
      <c r="H7" s="17"/>
      <c r="I7" s="17"/>
      <c r="J7" s="187"/>
      <c r="K7" s="187"/>
      <c r="L7" s="188"/>
      <c r="M7" s="188"/>
      <c r="N7" s="188"/>
      <c r="O7" s="21"/>
    </row>
    <row r="8" customFormat="false" ht="9.95" hidden="false" customHeight="true" outlineLevel="0" collapsed="false">
      <c r="A8" s="186"/>
      <c r="B8" s="186"/>
      <c r="C8" s="186"/>
      <c r="D8" s="18"/>
      <c r="E8" s="189" t="s">
        <v>130</v>
      </c>
      <c r="F8" s="189"/>
      <c r="G8" s="189" t="s">
        <v>131</v>
      </c>
      <c r="H8" s="189"/>
      <c r="I8" s="189" t="s">
        <v>132</v>
      </c>
      <c r="J8" s="190" t="s">
        <v>133</v>
      </c>
      <c r="K8" s="190"/>
      <c r="L8" s="188"/>
      <c r="M8" s="188"/>
      <c r="N8" s="188"/>
      <c r="O8" s="21"/>
    </row>
    <row r="9" customFormat="false" ht="9.95" hidden="false" customHeight="true" outlineLevel="0" collapsed="false">
      <c r="A9" s="186"/>
      <c r="B9" s="186"/>
      <c r="C9" s="186"/>
      <c r="D9" s="18"/>
      <c r="E9" s="189"/>
      <c r="F9" s="189"/>
      <c r="G9" s="189"/>
      <c r="H9" s="189"/>
      <c r="I9" s="189"/>
      <c r="J9" s="190"/>
      <c r="K9" s="190"/>
      <c r="L9" s="191" t="s">
        <v>134</v>
      </c>
      <c r="M9" s="189" t="s">
        <v>135</v>
      </c>
      <c r="N9" s="192" t="s">
        <v>136</v>
      </c>
      <c r="O9" s="21"/>
    </row>
    <row r="10" customFormat="false" ht="9.95" hidden="false" customHeight="true" outlineLevel="0" collapsed="false">
      <c r="A10" s="186"/>
      <c r="B10" s="186"/>
      <c r="C10" s="186"/>
      <c r="D10" s="18"/>
      <c r="E10" s="189" t="s">
        <v>106</v>
      </c>
      <c r="F10" s="189" t="s">
        <v>107</v>
      </c>
      <c r="G10" s="189" t="s">
        <v>106</v>
      </c>
      <c r="H10" s="189" t="s">
        <v>107</v>
      </c>
      <c r="I10" s="189"/>
      <c r="J10" s="193" t="s">
        <v>137</v>
      </c>
      <c r="K10" s="194" t="s">
        <v>138</v>
      </c>
      <c r="L10" s="191"/>
      <c r="M10" s="189"/>
      <c r="N10" s="192"/>
      <c r="O10" s="21"/>
    </row>
    <row r="11" customFormat="false" ht="9.95" hidden="false" customHeight="true" outlineLevel="0" collapsed="false">
      <c r="A11" s="186"/>
      <c r="B11" s="186"/>
      <c r="C11" s="186"/>
      <c r="D11" s="18"/>
      <c r="E11" s="189"/>
      <c r="F11" s="189"/>
      <c r="G11" s="189"/>
      <c r="H11" s="189"/>
      <c r="I11" s="189"/>
      <c r="J11" s="193"/>
      <c r="K11" s="194"/>
      <c r="L11" s="191"/>
      <c r="M11" s="189"/>
      <c r="N11" s="192"/>
      <c r="O11" s="21"/>
    </row>
    <row r="12" s="33" customFormat="true" ht="21.75" hidden="false" customHeight="true" outlineLevel="0" collapsed="false">
      <c r="A12" s="195"/>
      <c r="B12" s="196" t="s">
        <v>139</v>
      </c>
      <c r="C12" s="197"/>
      <c r="D12" s="198" t="n">
        <v>312503.96</v>
      </c>
      <c r="E12" s="199" t="n">
        <v>123689.06</v>
      </c>
      <c r="F12" s="199" t="n">
        <v>1868.15</v>
      </c>
      <c r="G12" s="199" t="n">
        <v>8908.95</v>
      </c>
      <c r="H12" s="199" t="n">
        <v>168515.66</v>
      </c>
      <c r="I12" s="199" t="n">
        <v>1399.05</v>
      </c>
      <c r="J12" s="199" t="n">
        <v>93.16</v>
      </c>
      <c r="K12" s="199" t="n">
        <v>8029.93</v>
      </c>
      <c r="L12" s="199" t="n">
        <v>39223.95</v>
      </c>
      <c r="M12" s="199" t="n">
        <v>15861.74</v>
      </c>
      <c r="N12" s="199" t="n">
        <v>257418.27</v>
      </c>
      <c r="O12" s="200"/>
    </row>
    <row r="13" s="33" customFormat="true" ht="21.75" hidden="false" customHeight="true" outlineLevel="0" collapsed="false">
      <c r="A13" s="200"/>
      <c r="B13" s="184" t="s">
        <v>140</v>
      </c>
      <c r="C13" s="197"/>
      <c r="D13" s="201" t="n">
        <v>312511.79</v>
      </c>
      <c r="E13" s="202" t="n">
        <v>123520.49</v>
      </c>
      <c r="F13" s="202" t="n">
        <v>1877.12</v>
      </c>
      <c r="G13" s="202" t="n">
        <v>8575.7</v>
      </c>
      <c r="H13" s="202" t="n">
        <v>168886.21</v>
      </c>
      <c r="I13" s="202" t="n">
        <v>1397.71</v>
      </c>
      <c r="J13" s="202" t="n">
        <v>103.3</v>
      </c>
      <c r="K13" s="202" t="n">
        <v>8151.26</v>
      </c>
      <c r="L13" s="202" t="n">
        <v>39338.55</v>
      </c>
      <c r="M13" s="202" t="n">
        <v>15949.81</v>
      </c>
      <c r="N13" s="202" t="n">
        <v>257223.43</v>
      </c>
    </row>
    <row r="14" s="39" customFormat="true" ht="21.75" hidden="false" customHeight="true" outlineLevel="0" collapsed="false">
      <c r="A14" s="203"/>
      <c r="B14" s="204" t="s">
        <v>141</v>
      </c>
      <c r="C14" s="205"/>
      <c r="D14" s="206" t="n">
        <v>312513.66</v>
      </c>
      <c r="E14" s="207" t="n">
        <v>123589.6</v>
      </c>
      <c r="F14" s="207" t="n">
        <v>1916.61</v>
      </c>
      <c r="G14" s="207" t="n">
        <v>8564.5</v>
      </c>
      <c r="H14" s="207" t="n">
        <v>168741.67</v>
      </c>
      <c r="I14" s="207" t="n">
        <v>1397.09</v>
      </c>
      <c r="J14" s="207" t="n">
        <v>103.3</v>
      </c>
      <c r="K14" s="207" t="n">
        <v>8200.89</v>
      </c>
      <c r="L14" s="207" t="n">
        <v>39390.93</v>
      </c>
      <c r="M14" s="207" t="n">
        <v>16029</v>
      </c>
      <c r="N14" s="207" t="n">
        <v>257093.73</v>
      </c>
      <c r="O14" s="203"/>
    </row>
    <row r="15" s="39" customFormat="true" ht="21.75" hidden="false" customHeight="true" outlineLevel="0" collapsed="false">
      <c r="A15" s="203"/>
      <c r="B15" s="208"/>
      <c r="C15" s="205"/>
      <c r="D15" s="201"/>
      <c r="E15" s="202"/>
      <c r="F15" s="202"/>
      <c r="G15" s="202"/>
      <c r="H15" s="202"/>
      <c r="I15" s="202"/>
      <c r="J15" s="202"/>
      <c r="K15" s="202"/>
      <c r="L15" s="202"/>
      <c r="M15" s="202"/>
      <c r="N15" s="202"/>
    </row>
    <row r="16" s="33" customFormat="true" ht="21.75" hidden="false" customHeight="true" outlineLevel="0" collapsed="false">
      <c r="A16" s="200"/>
      <c r="B16" s="196" t="s">
        <v>44</v>
      </c>
      <c r="C16" s="209"/>
      <c r="D16" s="210" t="n">
        <v>31940.51</v>
      </c>
      <c r="E16" s="211" t="n">
        <v>19362.75</v>
      </c>
      <c r="F16" s="211" t="n">
        <v>54.52</v>
      </c>
      <c r="G16" s="211" t="n">
        <v>728.13</v>
      </c>
      <c r="H16" s="211" t="n">
        <v>10949.2</v>
      </c>
      <c r="I16" s="211" t="n">
        <v>304.65</v>
      </c>
      <c r="J16" s="211" t="n">
        <v>21.32</v>
      </c>
      <c r="K16" s="211" t="n">
        <v>519.94</v>
      </c>
      <c r="L16" s="211" t="n">
        <v>76.75</v>
      </c>
      <c r="M16" s="211" t="n">
        <v>674.98</v>
      </c>
      <c r="N16" s="211" t="n">
        <v>31188.78</v>
      </c>
    </row>
    <row r="17" s="33" customFormat="true" ht="21.75" hidden="false" customHeight="true" outlineLevel="0" collapsed="false">
      <c r="A17" s="200"/>
      <c r="B17" s="196" t="s">
        <v>46</v>
      </c>
      <c r="C17" s="209"/>
      <c r="D17" s="210" t="n">
        <v>19979.77</v>
      </c>
      <c r="E17" s="211" t="n">
        <v>5361.2</v>
      </c>
      <c r="F17" s="211" t="n">
        <v>176.86</v>
      </c>
      <c r="G17" s="211" t="n">
        <v>1905.71</v>
      </c>
      <c r="H17" s="211" t="n">
        <v>12016.3</v>
      </c>
      <c r="I17" s="211" t="n">
        <v>73.79</v>
      </c>
      <c r="J17" s="211" t="n">
        <v>3.84</v>
      </c>
      <c r="K17" s="211" t="n">
        <v>442.07</v>
      </c>
      <c r="L17" s="211" t="n">
        <v>4872.63</v>
      </c>
      <c r="M17" s="211" t="n">
        <v>1199.24</v>
      </c>
      <c r="N17" s="211" t="n">
        <v>13907.9</v>
      </c>
    </row>
    <row r="18" s="33" customFormat="true" ht="21.75" hidden="false" customHeight="true" outlineLevel="0" collapsed="false">
      <c r="A18" s="200"/>
      <c r="B18" s="196" t="s">
        <v>47</v>
      </c>
      <c r="C18" s="209"/>
      <c r="D18" s="210" t="n">
        <v>19104.07</v>
      </c>
      <c r="E18" s="211" t="n">
        <v>7392.37</v>
      </c>
      <c r="F18" s="211" t="n">
        <v>15.81</v>
      </c>
      <c r="G18" s="211" t="n">
        <v>1167.73</v>
      </c>
      <c r="H18" s="211" t="n">
        <v>10171.48</v>
      </c>
      <c r="I18" s="211" t="n">
        <v>183.53</v>
      </c>
      <c r="J18" s="211" t="n">
        <v>3.12</v>
      </c>
      <c r="K18" s="211" t="n">
        <v>170.03</v>
      </c>
      <c r="L18" s="211" t="n">
        <v>743.45</v>
      </c>
      <c r="M18" s="211" t="n">
        <v>605.75</v>
      </c>
      <c r="N18" s="211" t="n">
        <v>17754.87</v>
      </c>
    </row>
    <row r="19" s="33" customFormat="true" ht="21.75" hidden="false" customHeight="true" outlineLevel="0" collapsed="false">
      <c r="A19" s="200"/>
      <c r="B19" s="196" t="s">
        <v>48</v>
      </c>
      <c r="C19" s="209"/>
      <c r="D19" s="210" t="n">
        <v>75870.64</v>
      </c>
      <c r="E19" s="211" t="n">
        <v>19257.56</v>
      </c>
      <c r="F19" s="211" t="n">
        <v>966.84</v>
      </c>
      <c r="G19" s="211" t="n">
        <v>329.73</v>
      </c>
      <c r="H19" s="211" t="n">
        <v>51599.07</v>
      </c>
      <c r="I19" s="211" t="n">
        <v>8.83</v>
      </c>
      <c r="J19" s="211" t="n">
        <v>9.32</v>
      </c>
      <c r="K19" s="211" t="n">
        <v>3699.29</v>
      </c>
      <c r="L19" s="211" t="n">
        <v>20721.3</v>
      </c>
      <c r="M19" s="211" t="n">
        <v>4457.54</v>
      </c>
      <c r="N19" s="211" t="n">
        <v>50691.8</v>
      </c>
    </row>
    <row r="20" s="33" customFormat="true" ht="21.75" hidden="false" customHeight="true" outlineLevel="0" collapsed="false">
      <c r="A20" s="200"/>
      <c r="B20" s="196" t="s">
        <v>49</v>
      </c>
      <c r="C20" s="209"/>
      <c r="D20" s="210" t="n">
        <v>20234.94</v>
      </c>
      <c r="E20" s="211" t="n">
        <v>8034</v>
      </c>
      <c r="F20" s="211" t="n">
        <v>109.28</v>
      </c>
      <c r="G20" s="211" t="n">
        <v>230.66</v>
      </c>
      <c r="H20" s="211" t="n">
        <v>11088.31</v>
      </c>
      <c r="I20" s="211" t="n">
        <v>9.4</v>
      </c>
      <c r="J20" s="211" t="n">
        <v>27.17</v>
      </c>
      <c r="K20" s="211" t="n">
        <v>736.12</v>
      </c>
      <c r="L20" s="211" t="n">
        <v>2005.63</v>
      </c>
      <c r="M20" s="211" t="n">
        <v>1901.73</v>
      </c>
      <c r="N20" s="211" t="n">
        <v>16327.58</v>
      </c>
    </row>
    <row r="21" s="33" customFormat="true" ht="21.75" hidden="false" customHeight="true" outlineLevel="0" collapsed="false">
      <c r="A21" s="200"/>
      <c r="B21" s="196" t="s">
        <v>50</v>
      </c>
      <c r="C21" s="209"/>
      <c r="D21" s="210" t="n">
        <v>3141.81</v>
      </c>
      <c r="E21" s="211" t="n">
        <v>2087.81</v>
      </c>
      <c r="F21" s="211" t="n">
        <v>13.12</v>
      </c>
      <c r="G21" s="211" t="n">
        <v>72.7</v>
      </c>
      <c r="H21" s="211" t="n">
        <v>928.55</v>
      </c>
      <c r="I21" s="211" t="n">
        <v>14.62</v>
      </c>
      <c r="J21" s="211" t="n">
        <v>0</v>
      </c>
      <c r="K21" s="211" t="n">
        <v>25.01</v>
      </c>
      <c r="L21" s="211" t="n">
        <v>8.8</v>
      </c>
      <c r="M21" s="211" t="n">
        <v>17.95</v>
      </c>
      <c r="N21" s="211" t="n">
        <v>3115.06</v>
      </c>
    </row>
    <row r="22" s="33" customFormat="true" ht="21.75" hidden="false" customHeight="true" outlineLevel="0" collapsed="false">
      <c r="A22" s="200"/>
      <c r="B22" s="196" t="s">
        <v>51</v>
      </c>
      <c r="C22" s="209"/>
      <c r="D22" s="210" t="n">
        <v>4452.33</v>
      </c>
      <c r="E22" s="211" t="n">
        <v>3176.17</v>
      </c>
      <c r="F22" s="211" t="n">
        <v>18.69</v>
      </c>
      <c r="G22" s="211" t="n">
        <v>292.59</v>
      </c>
      <c r="H22" s="211" t="n">
        <v>868.08</v>
      </c>
      <c r="I22" s="211" t="n">
        <v>15.93</v>
      </c>
      <c r="J22" s="211" t="n">
        <v>7.61</v>
      </c>
      <c r="K22" s="211" t="n">
        <v>73.26</v>
      </c>
      <c r="L22" s="211" t="n">
        <v>49.47</v>
      </c>
      <c r="M22" s="211" t="n">
        <v>373.33</v>
      </c>
      <c r="N22" s="211" t="n">
        <v>4029.53</v>
      </c>
    </row>
    <row r="23" s="33" customFormat="true" ht="21.75" hidden="false" customHeight="true" outlineLevel="0" collapsed="false">
      <c r="A23" s="200"/>
      <c r="B23" s="196" t="s">
        <v>52</v>
      </c>
      <c r="C23" s="209"/>
      <c r="D23" s="210" t="n">
        <v>14188.17</v>
      </c>
      <c r="E23" s="211" t="n">
        <v>7760.42</v>
      </c>
      <c r="F23" s="211" t="n">
        <v>33.26</v>
      </c>
      <c r="G23" s="211" t="n">
        <v>630.51</v>
      </c>
      <c r="H23" s="211" t="n">
        <v>5505.71</v>
      </c>
      <c r="I23" s="211" t="n">
        <v>136.28</v>
      </c>
      <c r="J23" s="211" t="n">
        <v>0</v>
      </c>
      <c r="K23" s="211" t="n">
        <v>121.99</v>
      </c>
      <c r="L23" s="211" t="n">
        <v>22.05</v>
      </c>
      <c r="M23" s="211" t="n">
        <v>342.16</v>
      </c>
      <c r="N23" s="211" t="n">
        <v>13823.96</v>
      </c>
    </row>
    <row r="24" s="33" customFormat="true" ht="21.75" hidden="false" customHeight="true" outlineLevel="0" collapsed="false">
      <c r="A24" s="200"/>
      <c r="B24" s="196" t="s">
        <v>53</v>
      </c>
      <c r="C24" s="209"/>
      <c r="D24" s="210" t="n">
        <v>7364.42</v>
      </c>
      <c r="E24" s="211" t="n">
        <v>3961.41</v>
      </c>
      <c r="F24" s="211" t="n">
        <v>27.11</v>
      </c>
      <c r="G24" s="211" t="n">
        <v>149.55</v>
      </c>
      <c r="H24" s="211" t="n">
        <v>3087.14</v>
      </c>
      <c r="I24" s="211" t="n">
        <v>2.64</v>
      </c>
      <c r="J24" s="211" t="n">
        <v>2.1</v>
      </c>
      <c r="K24" s="211" t="n">
        <v>134.47</v>
      </c>
      <c r="L24" s="211" t="n">
        <v>40.07</v>
      </c>
      <c r="M24" s="211" t="n">
        <v>270.76</v>
      </c>
      <c r="N24" s="211" t="n">
        <v>7053.59</v>
      </c>
    </row>
    <row r="25" customFormat="false" ht="21.75" hidden="false" customHeight="true" outlineLevel="0" collapsed="false">
      <c r="A25" s="21"/>
      <c r="B25" s="196"/>
      <c r="C25" s="209"/>
      <c r="D25" s="210"/>
      <c r="E25" s="211"/>
      <c r="F25" s="211"/>
      <c r="G25" s="211"/>
      <c r="H25" s="211"/>
      <c r="I25" s="211"/>
      <c r="J25" s="211"/>
      <c r="K25" s="211"/>
      <c r="L25" s="211"/>
      <c r="M25" s="211"/>
      <c r="N25" s="211"/>
    </row>
    <row r="26" s="39" customFormat="true" ht="21.75" hidden="false" customHeight="true" outlineLevel="0" collapsed="false">
      <c r="A26" s="203"/>
      <c r="B26" s="196" t="s">
        <v>54</v>
      </c>
      <c r="C26" s="212"/>
      <c r="D26" s="213" t="n">
        <v>196276.66</v>
      </c>
      <c r="E26" s="214" t="n">
        <v>76393.69</v>
      </c>
      <c r="F26" s="214" t="n">
        <v>1415.49</v>
      </c>
      <c r="G26" s="214" t="n">
        <v>5507.31</v>
      </c>
      <c r="H26" s="214" t="n">
        <v>106213.84</v>
      </c>
      <c r="I26" s="214" t="n">
        <v>749.67</v>
      </c>
      <c r="J26" s="214" t="n">
        <v>74.48</v>
      </c>
      <c r="K26" s="214" t="n">
        <v>5922.18</v>
      </c>
      <c r="L26" s="214" t="n">
        <v>28540.15</v>
      </c>
      <c r="M26" s="214" t="n">
        <v>9843.44</v>
      </c>
      <c r="N26" s="214" t="n">
        <v>157893.07</v>
      </c>
    </row>
    <row r="27" s="39" customFormat="true" ht="21.75" hidden="false" customHeight="true" outlineLevel="0" collapsed="false">
      <c r="A27" s="203"/>
      <c r="B27" s="196"/>
      <c r="C27" s="212"/>
      <c r="D27" s="210"/>
      <c r="E27" s="202"/>
      <c r="F27" s="202"/>
      <c r="G27" s="202"/>
      <c r="H27" s="202"/>
      <c r="I27" s="202"/>
      <c r="J27" s="202"/>
      <c r="K27" s="202"/>
      <c r="L27" s="202"/>
      <c r="M27" s="202"/>
      <c r="N27" s="202"/>
    </row>
    <row r="28" s="33" customFormat="true" ht="21.75" hidden="false" customHeight="true" outlineLevel="0" collapsed="false">
      <c r="A28" s="200"/>
      <c r="B28" s="196" t="s">
        <v>55</v>
      </c>
      <c r="C28" s="209"/>
      <c r="D28" s="210" t="n">
        <v>6882.35</v>
      </c>
      <c r="E28" s="211" t="n">
        <v>3109.37</v>
      </c>
      <c r="F28" s="211" t="n">
        <v>13.94</v>
      </c>
      <c r="G28" s="211" t="n">
        <v>68.6</v>
      </c>
      <c r="H28" s="211" t="n">
        <v>3616.22</v>
      </c>
      <c r="I28" s="211" t="n">
        <v>18.51</v>
      </c>
      <c r="J28" s="211" t="n">
        <v>0</v>
      </c>
      <c r="K28" s="211" t="n">
        <v>55.71</v>
      </c>
      <c r="L28" s="211" t="n">
        <v>15.72</v>
      </c>
      <c r="M28" s="211" t="n">
        <v>190.45</v>
      </c>
      <c r="N28" s="211" t="n">
        <v>6676.18</v>
      </c>
    </row>
    <row r="29" s="33" customFormat="true" ht="21.75" hidden="false" customHeight="true" outlineLevel="0" collapsed="false">
      <c r="A29" s="200"/>
      <c r="B29" s="196" t="s">
        <v>56</v>
      </c>
      <c r="C29" s="209"/>
      <c r="D29" s="210" t="n">
        <v>17860.97</v>
      </c>
      <c r="E29" s="211" t="n">
        <v>8068.42</v>
      </c>
      <c r="F29" s="211" t="n">
        <v>65.01</v>
      </c>
      <c r="G29" s="211" t="n">
        <v>27.22</v>
      </c>
      <c r="H29" s="211" t="n">
        <v>9274.35</v>
      </c>
      <c r="I29" s="211" t="n">
        <v>1.62</v>
      </c>
      <c r="J29" s="211" t="n">
        <v>8.37</v>
      </c>
      <c r="K29" s="211" t="n">
        <v>415.98</v>
      </c>
      <c r="L29" s="211" t="n">
        <v>2228.07</v>
      </c>
      <c r="M29" s="211" t="n">
        <v>858.92</v>
      </c>
      <c r="N29" s="211" t="n">
        <v>14773.98</v>
      </c>
    </row>
    <row r="30" s="33" customFormat="true" ht="21.75" hidden="false" customHeight="true" outlineLevel="0" collapsed="false">
      <c r="A30" s="200"/>
      <c r="B30" s="196" t="s">
        <v>57</v>
      </c>
      <c r="C30" s="209"/>
      <c r="D30" s="210" t="n">
        <v>31495.11</v>
      </c>
      <c r="E30" s="211" t="n">
        <v>9501.86</v>
      </c>
      <c r="F30" s="211" t="n">
        <v>285.43</v>
      </c>
      <c r="G30" s="211" t="n">
        <v>309.33</v>
      </c>
      <c r="H30" s="211" t="n">
        <v>20424.93</v>
      </c>
      <c r="I30" s="211" t="n">
        <v>56.18</v>
      </c>
      <c r="J30" s="211" t="n">
        <v>0</v>
      </c>
      <c r="K30" s="211" t="n">
        <v>917.38</v>
      </c>
      <c r="L30" s="211" t="n">
        <v>6565.35</v>
      </c>
      <c r="M30" s="211" t="n">
        <v>1339.58</v>
      </c>
      <c r="N30" s="211" t="n">
        <v>23590.18</v>
      </c>
    </row>
    <row r="31" s="33" customFormat="true" ht="21.75" hidden="false" customHeight="true" outlineLevel="0" collapsed="false">
      <c r="A31" s="200"/>
      <c r="B31" s="196" t="s">
        <v>58</v>
      </c>
      <c r="C31" s="209"/>
      <c r="D31" s="210" t="n">
        <v>11379.6</v>
      </c>
      <c r="E31" s="211" t="n">
        <v>6018.65</v>
      </c>
      <c r="F31" s="211" t="n">
        <v>27.91</v>
      </c>
      <c r="G31" s="211" t="n">
        <v>146.86</v>
      </c>
      <c r="H31" s="211" t="n">
        <v>4935.23</v>
      </c>
      <c r="I31" s="211" t="n">
        <v>161.39</v>
      </c>
      <c r="J31" s="211" t="n">
        <v>2.58</v>
      </c>
      <c r="K31" s="211" t="n">
        <v>86.98</v>
      </c>
      <c r="L31" s="211" t="n">
        <v>12.41</v>
      </c>
      <c r="M31" s="211" t="n">
        <v>604.14</v>
      </c>
      <c r="N31" s="211" t="n">
        <v>10763.05</v>
      </c>
    </row>
    <row r="32" s="33" customFormat="true" ht="21.75" hidden="false" customHeight="true" outlineLevel="0" collapsed="false">
      <c r="A32" s="200"/>
      <c r="B32" s="196" t="s">
        <v>59</v>
      </c>
      <c r="C32" s="209"/>
      <c r="D32" s="210" t="n">
        <v>12570.23</v>
      </c>
      <c r="E32" s="211" t="n">
        <v>2598.14</v>
      </c>
      <c r="F32" s="211" t="n">
        <v>2.7</v>
      </c>
      <c r="G32" s="211" t="n">
        <v>859</v>
      </c>
      <c r="H32" s="211" t="n">
        <v>8614.86</v>
      </c>
      <c r="I32" s="211" t="n">
        <v>27.87</v>
      </c>
      <c r="J32" s="211" t="n">
        <v>0.37</v>
      </c>
      <c r="K32" s="211" t="n">
        <v>467.29</v>
      </c>
      <c r="L32" s="211" t="n">
        <v>5.79</v>
      </c>
      <c r="M32" s="211" t="n">
        <v>569.42</v>
      </c>
      <c r="N32" s="211" t="n">
        <v>11995.02</v>
      </c>
    </row>
    <row r="33" s="33" customFormat="true" ht="21.75" hidden="false" customHeight="true" outlineLevel="0" collapsed="false">
      <c r="A33" s="200"/>
      <c r="B33" s="196" t="s">
        <v>60</v>
      </c>
      <c r="C33" s="209"/>
      <c r="D33" s="210" t="n">
        <v>5341.39</v>
      </c>
      <c r="E33" s="211" t="n">
        <v>2337.48</v>
      </c>
      <c r="F33" s="211" t="n">
        <v>2.07</v>
      </c>
      <c r="G33" s="211" t="n">
        <v>350.3</v>
      </c>
      <c r="H33" s="211" t="n">
        <v>2198.11</v>
      </c>
      <c r="I33" s="211" t="n">
        <v>251</v>
      </c>
      <c r="J33" s="211" t="n">
        <v>9.14</v>
      </c>
      <c r="K33" s="211" t="n">
        <v>193.29</v>
      </c>
      <c r="L33" s="211" t="n">
        <v>6.89</v>
      </c>
      <c r="M33" s="211" t="n">
        <v>118.49</v>
      </c>
      <c r="N33" s="211" t="n">
        <v>5216.01</v>
      </c>
    </row>
    <row r="34" s="33" customFormat="true" ht="21.75" hidden="false" customHeight="true" outlineLevel="0" collapsed="false">
      <c r="A34" s="200"/>
      <c r="B34" s="196" t="s">
        <v>61</v>
      </c>
      <c r="C34" s="209"/>
      <c r="D34" s="210" t="n">
        <v>18738</v>
      </c>
      <c r="E34" s="211" t="n">
        <v>9911.42</v>
      </c>
      <c r="F34" s="211" t="n">
        <v>78.89</v>
      </c>
      <c r="G34" s="211" t="n">
        <v>564.77</v>
      </c>
      <c r="H34" s="211" t="n">
        <v>8026.89</v>
      </c>
      <c r="I34" s="211" t="n">
        <v>63.22</v>
      </c>
      <c r="J34" s="211" t="n">
        <v>6.06</v>
      </c>
      <c r="K34" s="211" t="n">
        <v>86.75</v>
      </c>
      <c r="L34" s="211" t="n">
        <v>1463.24</v>
      </c>
      <c r="M34" s="211" t="n">
        <v>1959.87</v>
      </c>
      <c r="N34" s="211" t="n">
        <v>15314.89</v>
      </c>
    </row>
    <row r="35" s="33" customFormat="true" ht="21.75" hidden="false" customHeight="true" outlineLevel="0" collapsed="false">
      <c r="A35" s="200"/>
      <c r="B35" s="196" t="s">
        <v>62</v>
      </c>
      <c r="C35" s="209"/>
      <c r="D35" s="210" t="n">
        <v>11969.35</v>
      </c>
      <c r="E35" s="211" t="n">
        <v>5650.57</v>
      </c>
      <c r="F35" s="211" t="n">
        <v>25.17</v>
      </c>
      <c r="G35" s="211" t="n">
        <v>731.11</v>
      </c>
      <c r="H35" s="211" t="n">
        <v>5437.24</v>
      </c>
      <c r="I35" s="211" t="n">
        <v>67.63</v>
      </c>
      <c r="J35" s="211" t="n">
        <v>2.3</v>
      </c>
      <c r="K35" s="211" t="n">
        <v>55.33</v>
      </c>
      <c r="L35" s="211" t="n">
        <v>553.31</v>
      </c>
      <c r="M35" s="211" t="n">
        <v>544.69</v>
      </c>
      <c r="N35" s="211" t="n">
        <v>10871.35</v>
      </c>
    </row>
    <row r="36" customFormat="false" ht="21.75" hidden="false" customHeight="true" outlineLevel="0" collapsed="false">
      <c r="A36" s="21"/>
      <c r="B36" s="196"/>
      <c r="C36" s="209"/>
      <c r="D36" s="210"/>
      <c r="E36" s="211"/>
      <c r="F36" s="211"/>
      <c r="G36" s="211"/>
      <c r="H36" s="211"/>
      <c r="I36" s="211"/>
      <c r="J36" s="211"/>
      <c r="K36" s="211"/>
      <c r="L36" s="202"/>
      <c r="M36" s="202"/>
      <c r="N36" s="202"/>
    </row>
    <row r="37" s="39" customFormat="true" ht="21.75" hidden="false" customHeight="true" outlineLevel="0" collapsed="false">
      <c r="A37" s="215"/>
      <c r="B37" s="216" t="s">
        <v>63</v>
      </c>
      <c r="C37" s="217"/>
      <c r="D37" s="218" t="n">
        <v>116237</v>
      </c>
      <c r="E37" s="219" t="n">
        <v>47195.91</v>
      </c>
      <c r="F37" s="219" t="n">
        <v>501.12</v>
      </c>
      <c r="G37" s="219" t="n">
        <v>3057.19</v>
      </c>
      <c r="H37" s="219" t="n">
        <v>62527.83</v>
      </c>
      <c r="I37" s="219" t="n">
        <v>647.42</v>
      </c>
      <c r="J37" s="219" t="n">
        <v>28.82</v>
      </c>
      <c r="K37" s="219" t="n">
        <v>2278.71</v>
      </c>
      <c r="L37" s="219" t="n">
        <v>10850.78</v>
      </c>
      <c r="M37" s="219" t="n">
        <v>6185.56</v>
      </c>
      <c r="N37" s="219" t="n">
        <v>99200.66</v>
      </c>
    </row>
    <row r="38" s="33" customFormat="true" ht="19.5" hidden="false" customHeight="true" outlineLevel="0" collapsed="false">
      <c r="B38" s="220" t="s">
        <v>142</v>
      </c>
      <c r="C38" s="220"/>
      <c r="D38" s="220"/>
      <c r="E38" s="220"/>
      <c r="F38" s="220"/>
      <c r="G38" s="54"/>
      <c r="H38" s="54"/>
      <c r="I38" s="54"/>
      <c r="J38" s="54"/>
      <c r="K38" s="54"/>
    </row>
    <row r="39" s="33" customFormat="true" ht="19.5" hidden="false" customHeight="true" outlineLevel="0" collapsed="false">
      <c r="A39" s="57"/>
      <c r="B39" s="56"/>
      <c r="C39" s="56"/>
      <c r="D39" s="56"/>
      <c r="E39" s="56"/>
      <c r="F39" s="56"/>
      <c r="G39" s="57"/>
      <c r="H39" s="57"/>
      <c r="I39" s="57"/>
      <c r="J39" s="57"/>
      <c r="K39" s="57"/>
    </row>
    <row r="40" customFormat="false" ht="14.25" hidden="false" customHeight="false" outlineLevel="0" collapsed="false">
      <c r="B40" s="221"/>
      <c r="C40" s="221"/>
      <c r="D40" s="33"/>
      <c r="E40" s="33"/>
      <c r="F40" s="33"/>
      <c r="G40" s="33"/>
      <c r="H40" s="33"/>
      <c r="I40" s="33"/>
      <c r="J40" s="33"/>
      <c r="K40" s="33"/>
    </row>
    <row r="41" customFormat="false" ht="14.25" hidden="false" customHeight="false" outlineLevel="0" collapsed="false">
      <c r="B41" s="221"/>
      <c r="C41" s="221"/>
      <c r="D41" s="33"/>
      <c r="E41" s="33"/>
      <c r="F41" s="33"/>
      <c r="G41" s="33"/>
      <c r="H41" s="33"/>
      <c r="I41" s="33"/>
      <c r="J41" s="33"/>
      <c r="K41" s="33"/>
    </row>
    <row r="42" customFormat="false" ht="14.25" hidden="false" customHeight="false" outlineLevel="0" collapsed="false">
      <c r="B42" s="221"/>
      <c r="C42" s="221"/>
      <c r="D42" s="33"/>
      <c r="E42" s="33"/>
      <c r="F42" s="33"/>
      <c r="G42" s="33"/>
      <c r="H42" s="33"/>
      <c r="I42" s="33"/>
      <c r="J42" s="33"/>
      <c r="K42" s="33"/>
    </row>
    <row r="43" customFormat="false" ht="14.25" hidden="false" customHeight="false" outlineLevel="0" collapsed="false">
      <c r="B43" s="221"/>
      <c r="C43" s="221"/>
      <c r="D43" s="33"/>
      <c r="E43" s="33"/>
      <c r="F43" s="33"/>
      <c r="G43" s="33"/>
      <c r="H43" s="33"/>
      <c r="I43" s="33"/>
      <c r="J43" s="33"/>
      <c r="K43" s="33"/>
    </row>
    <row r="44" customFormat="false" ht="14.2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14.2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4.2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</row>
  </sheetData>
  <mergeCells count="24">
    <mergeCell ref="A1:D1"/>
    <mergeCell ref="A2:B2"/>
    <mergeCell ref="A3:I3"/>
    <mergeCell ref="A4:I4"/>
    <mergeCell ref="A6:C11"/>
    <mergeCell ref="D6:D11"/>
    <mergeCell ref="E6:I7"/>
    <mergeCell ref="J6:K7"/>
    <mergeCell ref="L6:N8"/>
    <mergeCell ref="E8:F9"/>
    <mergeCell ref="G8:H9"/>
    <mergeCell ref="I8:I11"/>
    <mergeCell ref="J8:K9"/>
    <mergeCell ref="L9:L11"/>
    <mergeCell ref="M9:M11"/>
    <mergeCell ref="N9:N11"/>
    <mergeCell ref="E10:E11"/>
    <mergeCell ref="F10:F11"/>
    <mergeCell ref="G10:G11"/>
    <mergeCell ref="H10:H11"/>
    <mergeCell ref="J10:J11"/>
    <mergeCell ref="K10:K11"/>
    <mergeCell ref="B38:F38"/>
    <mergeCell ref="B39:F39"/>
  </mergeCells>
  <hyperlinks>
    <hyperlink ref="A1" location="6林業目次!A1" display="6　林業目次へ＜＜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1:49:01Z</dcterms:created>
  <dc:creator>FUKUI</dc:creator>
  <dc:description/>
  <dc:language>en-US</dc:language>
  <cp:lastModifiedBy>福井県</cp:lastModifiedBy>
  <cp:lastPrinted>2010-05-19T00:40:16Z</cp:lastPrinted>
  <dcterms:modified xsi:type="dcterms:W3CDTF">2010-05-19T00:40:19Z</dcterms:modified>
  <cp:revision>0</cp:revision>
  <dc:subject/>
  <dc:title/>
</cp:coreProperties>
</file>