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5農業目次" sheetId="1" state="visible" r:id="rId2"/>
    <sheet name="5-1" sheetId="2" state="visible" r:id="rId3"/>
    <sheet name="5-2" sheetId="3" state="visible" r:id="rId4"/>
    <sheet name="5-3(1)" sheetId="4" state="visible" r:id="rId5"/>
    <sheet name="5-3(2)" sheetId="5" state="visible" r:id="rId6"/>
    <sheet name="5-4" sheetId="6" state="visible" r:id="rId7"/>
    <sheet name="5-5" sheetId="7" state="visible" r:id="rId8"/>
    <sheet name="5-6" sheetId="8" state="visible" r:id="rId9"/>
    <sheet name="5-7" sheetId="9" state="visible" r:id="rId10"/>
    <sheet name="5-8" sheetId="10" state="visible" r:id="rId11"/>
    <sheet name="5-9" sheetId="11" state="visible" r:id="rId12"/>
    <sheet name="5-10" sheetId="12" state="visible" r:id="rId13"/>
    <sheet name="5-11" sheetId="13" state="visible" r:id="rId14"/>
  </sheets>
  <definedNames>
    <definedName function="false" hidden="false" localSheetId="1" name="_xlnm.Print_Area" vbProcedure="false">'5-1'!$A$2:$R$45</definedName>
    <definedName function="false" hidden="false" localSheetId="1" name="_xlnm.Print_Titles" vbProcedure="false">'5-1'!$A:$A</definedName>
    <definedName function="false" hidden="false" localSheetId="11" name="_xlnm.Print_Area" vbProcedure="false">'5-10'!$A$2:$M$36</definedName>
    <definedName function="false" hidden="false" localSheetId="12" name="_xlnm.Print_Area" vbProcedure="false">'5-11'!$A$2:$S$31</definedName>
    <definedName function="false" hidden="false" localSheetId="2" name="_xlnm.Print_Area" vbProcedure="false">'5-2'!$A$2:$J$33</definedName>
    <definedName function="false" hidden="false" localSheetId="3" name="_xlnm.Print_Area" vbProcedure="false">'5-3(1)'!$A$2:$I$60</definedName>
    <definedName function="false" hidden="false" localSheetId="4" name="_xlnm.Print_Area" vbProcedure="false">'5-3(2)'!$A$2:$F$33</definedName>
    <definedName function="false" hidden="false" localSheetId="5" name="_xlnm.Print_Area" vbProcedure="false">'5-4'!$A$2:$G$20</definedName>
    <definedName function="false" hidden="false" localSheetId="6" name="_xlnm.Print_Area" vbProcedure="false">'5-5'!$A$2:$S$31</definedName>
    <definedName function="false" hidden="false" localSheetId="7" name="_xlnm.Print_Area" vbProcedure="false">'5-6'!$A$2:$L$26</definedName>
    <definedName function="false" hidden="false" localSheetId="8" name="_xlnm.Print_Area" vbProcedure="false">'5-7'!$A$2:$I$27</definedName>
    <definedName function="false" hidden="false" localSheetId="9" name="_xlnm.Print_Area" vbProcedure="false">'5-8'!$A$2:$O$43</definedName>
    <definedName function="false" hidden="false" localSheetId="10" name="_xlnm.Print_Area" vbProcedure="false">'5-9'!$A$2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6" uniqueCount="392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19</t>
    </r>
    <r>
      <rPr>
        <b val="true"/>
        <sz val="16"/>
        <rFont val="Noto Sans"/>
        <family val="2"/>
      </rPr>
      <t xml:space="preserve">年福井県統計年鑑</t>
    </r>
  </si>
  <si>
    <t xml:space="preserve">５　農業</t>
  </si>
  <si>
    <t xml:space="preserve">5-1</t>
  </si>
  <si>
    <t xml:space="preserve">市町村別農家数、農家人口、農業従事者数、農業就業人口</t>
  </si>
  <si>
    <t xml:space="preserve">5-2</t>
  </si>
  <si>
    <t xml:space="preserve">市町別耕地面積</t>
  </si>
  <si>
    <t xml:space="preserve">5-3(1)</t>
  </si>
  <si>
    <r>
      <rPr>
        <sz val="11"/>
        <rFont val="Noto Sans"/>
        <family val="2"/>
      </rPr>
      <t xml:space="preserve">農業生産物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総括</t>
    </r>
  </si>
  <si>
    <t xml:space="preserve">5-3(2)</t>
  </si>
  <si>
    <r>
      <rPr>
        <sz val="11"/>
        <rFont val="Noto Sans"/>
        <family val="2"/>
      </rPr>
      <t xml:space="preserve">農業生産物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水稲</t>
    </r>
  </si>
  <si>
    <t xml:space="preserve">5-4</t>
  </si>
  <si>
    <t xml:space="preserve">米生産費および収益</t>
  </si>
  <si>
    <t xml:space="preserve">5-5</t>
  </si>
  <si>
    <t xml:space="preserve">市町別家畜、家きん飼養農家数および頭羽数</t>
  </si>
  <si>
    <t xml:space="preserve">5-6</t>
  </si>
  <si>
    <t xml:space="preserve">牛乳生産量および消費量</t>
  </si>
  <si>
    <t xml:space="preserve">5-7</t>
  </si>
  <si>
    <r>
      <rPr>
        <sz val="11"/>
        <rFont val="Noto Sans"/>
        <family val="2"/>
      </rPr>
      <t xml:space="preserve">農業経営体の経営収支（販売農家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戸当たり平均）</t>
    </r>
  </si>
  <si>
    <t xml:space="preserve">5-8</t>
  </si>
  <si>
    <t xml:space="preserve">市町村別農業用機械所有経営体数と所有台数（販売農家）</t>
  </si>
  <si>
    <t xml:space="preserve">5-9</t>
  </si>
  <si>
    <t xml:space="preserve">市郡別総合農業協同組合の状況</t>
  </si>
  <si>
    <t xml:space="preserve">5-10</t>
  </si>
  <si>
    <t xml:space="preserve">市町別農地転用実績</t>
  </si>
  <si>
    <t xml:space="preserve">5-11</t>
  </si>
  <si>
    <t xml:space="preserve">市郡別耕地事業の状況</t>
  </si>
  <si>
    <t xml:space="preserve">5　農業 目次へ＜＜</t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　農　業</t>
    </r>
  </si>
  <si>
    <t xml:space="preserve">１　市町村別農家数、農家人口、農業従事者数、農業就業人口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（単位：戸、人）</t>
  </si>
  <si>
    <t xml:space="preserve">総農家数</t>
  </si>
  <si>
    <t xml:space="preserve">専業農家数</t>
  </si>
  <si>
    <t xml:space="preserve">兼業農家数</t>
  </si>
  <si>
    <r>
      <rPr>
        <sz val="12"/>
        <rFont val="Noto Sans"/>
        <family val="2"/>
      </rPr>
      <t xml:space="preserve">第　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　種</t>
    </r>
  </si>
  <si>
    <r>
      <rPr>
        <sz val="12"/>
        <rFont val="Noto Sans"/>
        <family val="2"/>
      </rPr>
      <t xml:space="preserve">第　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　種</t>
    </r>
  </si>
  <si>
    <t xml:space="preserve">農　家　人　口　（販売農家）</t>
  </si>
  <si>
    <t xml:space="preserve">農業従事者数　（販売農家）</t>
  </si>
  <si>
    <t xml:space="preserve">農業就業人口　（販売農家）</t>
  </si>
  <si>
    <t xml:space="preserve">基幹的農業従事者数　（販売農家）</t>
  </si>
  <si>
    <t xml:space="preserve">（自給的農家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販売農家</t>
    </r>
    <r>
      <rPr>
        <sz val="12"/>
        <rFont val="ＭＳ 明朝"/>
        <family val="1"/>
        <charset val="128"/>
      </rPr>
      <t xml:space="preserve">)</t>
    </r>
  </si>
  <si>
    <t xml:space="preserve">兼業農家</t>
  </si>
  <si>
    <t xml:space="preserve">計</t>
  </si>
  <si>
    <t xml:space="preserve">男</t>
  </si>
  <si>
    <t xml:space="preserve">女</t>
  </si>
  <si>
    <t xml:space="preserve">＋販売農家）</t>
  </si>
  <si>
    <t xml:space="preserve">県計</t>
  </si>
  <si>
    <t xml:space="preserve">福井市</t>
  </si>
  <si>
    <t xml:space="preserve">敦賀市</t>
  </si>
  <si>
    <t xml:space="preserve">武生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美山町</t>
  </si>
  <si>
    <t xml:space="preserve">松岡町</t>
  </si>
  <si>
    <t xml:space="preserve">永平寺町</t>
  </si>
  <si>
    <t xml:space="preserve">上志比村</t>
  </si>
  <si>
    <t xml:space="preserve">和泉村</t>
  </si>
  <si>
    <t xml:space="preserve">三国町</t>
  </si>
  <si>
    <t xml:space="preserve">丸岡町</t>
  </si>
  <si>
    <t xml:space="preserve">春江町</t>
  </si>
  <si>
    <t xml:space="preserve">坂井町</t>
  </si>
  <si>
    <t xml:space="preserve">今立町</t>
  </si>
  <si>
    <t xml:space="preserve">池田町</t>
  </si>
  <si>
    <t xml:space="preserve">南越前町</t>
  </si>
  <si>
    <t xml:space="preserve">越前町</t>
  </si>
  <si>
    <t xml:space="preserve">越廼村</t>
  </si>
  <si>
    <t xml:space="preserve">清水町</t>
  </si>
  <si>
    <t xml:space="preserve">三方町</t>
  </si>
  <si>
    <t xml:space="preserve">美浜町</t>
  </si>
  <si>
    <t xml:space="preserve">上中町</t>
  </si>
  <si>
    <t xml:space="preserve">名田庄村</t>
  </si>
  <si>
    <t xml:space="preserve">高浜町</t>
  </si>
  <si>
    <t xml:space="preserve">大飯町</t>
  </si>
  <si>
    <t xml:space="preserve">資　料：農林水産省「２００５年農林業センサス」</t>
  </si>
  <si>
    <t xml:space="preserve">２　 市 町 別 耕 地 面 積</t>
  </si>
  <si>
    <r>
      <rPr>
        <sz val="11"/>
        <rFont val="Noto Sans"/>
        <family val="2"/>
      </rPr>
      <t xml:space="preserve">　　　　　　　　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（単位：</t>
    </r>
    <r>
      <rPr>
        <sz val="11"/>
        <rFont val="ＭＳ 明朝"/>
        <family val="1"/>
        <charset val="128"/>
      </rPr>
      <t xml:space="preserve">ha</t>
    </r>
    <r>
      <rPr>
        <sz val="11"/>
        <rFont val="Noto Sans"/>
        <family val="2"/>
      </rPr>
      <t xml:space="preserve">）</t>
    </r>
  </si>
  <si>
    <t xml:space="preserve">市町別</t>
  </si>
  <si>
    <t xml:space="preserve">総　　　面　　　積</t>
  </si>
  <si>
    <t xml:space="preserve">田</t>
  </si>
  <si>
    <t xml:space="preserve">畑</t>
  </si>
  <si>
    <t xml:space="preserve">本　　　地</t>
  </si>
  <si>
    <t xml:space="preserve">け　い　畔</t>
  </si>
  <si>
    <t xml:space="preserve">普　通　畑</t>
  </si>
  <si>
    <t xml:space="preserve">樹　園　地</t>
  </si>
  <si>
    <t xml:space="preserve">牧　草　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       18</t>
  </si>
  <si>
    <t xml:space="preserve">       19</t>
  </si>
  <si>
    <t xml:space="preserve">嶺北</t>
  </si>
  <si>
    <t xml:space="preserve">嶺南</t>
  </si>
  <si>
    <t xml:space="preserve">-</t>
  </si>
  <si>
    <t xml:space="preserve">越前市</t>
  </si>
  <si>
    <t xml:space="preserve">坂井市</t>
  </si>
  <si>
    <t xml:space="preserve">おおい町</t>
  </si>
  <si>
    <t xml:space="preserve">若狭町</t>
  </si>
  <si>
    <t xml:space="preserve">資　料：北陸農政局福井農政事務所「福井作物統計」</t>
  </si>
  <si>
    <t xml:space="preserve">３　農　業　生　産　物</t>
  </si>
  <si>
    <t xml:space="preserve">（１）総　　　括</t>
  </si>
  <si>
    <r>
      <rPr>
        <sz val="11"/>
        <rFont val="Noto Sans"/>
        <family val="2"/>
      </rPr>
      <t xml:space="preserve">（単位：作付面積</t>
    </r>
    <r>
      <rPr>
        <sz val="11"/>
        <rFont val="ＭＳ 明朝"/>
        <family val="1"/>
        <charset val="128"/>
      </rPr>
      <t xml:space="preserve">ha</t>
    </r>
    <r>
      <rPr>
        <sz val="11"/>
        <rFont val="Noto Sans"/>
        <family val="2"/>
      </rPr>
      <t xml:space="preserve">，収穫量ｔ）</t>
    </r>
  </si>
  <si>
    <t xml:space="preserve">区         分</t>
  </si>
  <si>
    <t xml:space="preserve">作　　　付　　　面　　　積</t>
  </si>
  <si>
    <t xml:space="preserve">収　　　　穫　　　　量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水稲</t>
  </si>
  <si>
    <t xml:space="preserve">麦類</t>
  </si>
  <si>
    <t xml:space="preserve">小麦</t>
  </si>
  <si>
    <t xml:space="preserve">x</t>
  </si>
  <si>
    <t xml:space="preserve">六条大麦</t>
  </si>
  <si>
    <t xml:space="preserve">裸麦</t>
  </si>
  <si>
    <t xml:space="preserve">いも類</t>
  </si>
  <si>
    <t xml:space="preserve">かんしょ</t>
  </si>
  <si>
    <t xml:space="preserve">…</t>
  </si>
  <si>
    <t xml:space="preserve">ばれいしょ</t>
  </si>
  <si>
    <t xml:space="preserve">雑穀豆類</t>
  </si>
  <si>
    <t xml:space="preserve">そば</t>
  </si>
  <si>
    <t xml:space="preserve">だいず</t>
  </si>
  <si>
    <t xml:space="preserve">あずき</t>
  </si>
  <si>
    <t xml:space="preserve">野菜</t>
  </si>
  <si>
    <t xml:space="preserve">冬春きゅうり</t>
  </si>
  <si>
    <t xml:space="preserve">夏秋きゅうり</t>
  </si>
  <si>
    <t xml:space="preserve">かぼちゃ</t>
  </si>
  <si>
    <t xml:space="preserve">メロン</t>
  </si>
  <si>
    <t xml:space="preserve">すいか</t>
  </si>
  <si>
    <t xml:space="preserve">夏秋なす</t>
  </si>
  <si>
    <t xml:space="preserve">冬春トマト</t>
  </si>
  <si>
    <t xml:space="preserve">夏秋トマト</t>
  </si>
  <si>
    <t xml:space="preserve">夏秋ピーマン</t>
  </si>
  <si>
    <t xml:space="preserve">春キャベツ</t>
  </si>
  <si>
    <t xml:space="preserve">冬キャベツ</t>
  </si>
  <si>
    <t xml:space="preserve">秋冬はくさい</t>
  </si>
  <si>
    <t xml:space="preserve">ほうれんそう</t>
  </si>
  <si>
    <t xml:space="preserve">秋冬ねぎ</t>
  </si>
  <si>
    <t xml:space="preserve">たまねぎ</t>
  </si>
  <si>
    <t xml:space="preserve">春だいこん</t>
  </si>
  <si>
    <t xml:space="preserve">秋冬だいこん</t>
  </si>
  <si>
    <t xml:space="preserve">冬にんじん</t>
  </si>
  <si>
    <t xml:space="preserve">秋冬さといも</t>
  </si>
  <si>
    <t xml:space="preserve">らっきょう</t>
  </si>
  <si>
    <t xml:space="preserve">果樹</t>
  </si>
  <si>
    <t xml:space="preserve">日本なし</t>
  </si>
  <si>
    <t xml:space="preserve">うめ</t>
  </si>
  <si>
    <t xml:space="preserve">かき</t>
  </si>
  <si>
    <t xml:space="preserve">飼料作物</t>
  </si>
  <si>
    <t xml:space="preserve">青刈とうもろこし</t>
  </si>
  <si>
    <t xml:space="preserve">まめ科牧草</t>
  </si>
  <si>
    <t xml:space="preserve">いね科牧草</t>
  </si>
  <si>
    <t xml:space="preserve">まめ科といね科混播</t>
  </si>
  <si>
    <t xml:space="preserve">ソルゴー</t>
  </si>
  <si>
    <t xml:space="preserve">（注）果樹については結果樹面積である。</t>
  </si>
  <si>
    <t xml:space="preserve">　資　料：北陸農政局福井農政事務所</t>
  </si>
  <si>
    <r>
      <rPr>
        <sz val="11"/>
        <rFont val="ＭＳ ゴシック"/>
        <family val="3"/>
        <charset val="128"/>
      </rPr>
      <t xml:space="preserve">5.</t>
    </r>
    <r>
      <rPr>
        <sz val="11"/>
        <rFont val="Noto Sans"/>
        <family val="2"/>
      </rPr>
      <t xml:space="preserve">農業</t>
    </r>
  </si>
  <si>
    <t xml:space="preserve">（２）水　　稲</t>
  </si>
  <si>
    <t xml:space="preserve">作付面積</t>
  </si>
  <si>
    <t xml:space="preserve">１０ａ当たり収量</t>
  </si>
  <si>
    <t xml:space="preserve">収穫量</t>
  </si>
  <si>
    <t xml:space="preserve">出荷量</t>
  </si>
  <si>
    <t xml:space="preserve">出荷量／収穫量</t>
  </si>
  <si>
    <t xml:space="preserve">ｈａ</t>
  </si>
  <si>
    <t xml:space="preserve">㎏</t>
  </si>
  <si>
    <t xml:space="preserve">ｔ</t>
  </si>
  <si>
    <t xml:space="preserve">％</t>
  </si>
  <si>
    <r>
      <rPr>
        <sz val="11"/>
        <rFont val="Noto Sans"/>
        <family val="2"/>
      </rPr>
      <t xml:space="preserve"> 平 成 </t>
    </r>
    <r>
      <rPr>
        <sz val="11"/>
        <rFont val="ＭＳ 明朝"/>
        <family val="1"/>
        <charset val="128"/>
      </rPr>
      <t xml:space="preserve">17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 </t>
    </r>
    <r>
      <rPr>
        <sz val="11"/>
        <rFont val="ＭＳ 明朝"/>
        <family val="1"/>
        <charset val="128"/>
      </rPr>
      <t xml:space="preserve">18</t>
    </r>
  </si>
  <si>
    <r>
      <rPr>
        <sz val="11"/>
        <rFont val="Noto Sans"/>
        <family val="2"/>
      </rPr>
      <t xml:space="preserve">　　　　 </t>
    </r>
    <r>
      <rPr>
        <sz val="11"/>
        <rFont val="ＭＳ ゴシック"/>
        <family val="3"/>
        <charset val="128"/>
      </rPr>
      <t xml:space="preserve">19</t>
    </r>
  </si>
  <si>
    <t xml:space="preserve">資　料：福井県農畜産課</t>
  </si>
  <si>
    <t xml:space="preserve">４　米生産費および収益</t>
  </si>
  <si>
    <r>
      <rPr>
        <sz val="11"/>
        <rFont val="Noto Sans"/>
        <family val="2"/>
      </rPr>
      <t xml:space="preserve">　　　　　　　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産</t>
    </r>
  </si>
  <si>
    <t xml:space="preserve">（単位：円）</t>
  </si>
  <si>
    <t xml:space="preserve">生　産　費　費　目　別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ａ当たり</t>
    </r>
  </si>
  <si>
    <t xml:space="preserve">種　　　　苗　　　　費</t>
  </si>
  <si>
    <t xml:space="preserve">副  産  物  価  額</t>
  </si>
  <si>
    <t xml:space="preserve">肥　　　　料　　　　費</t>
  </si>
  <si>
    <t xml:space="preserve">生産費（副産物価額差引）</t>
  </si>
  <si>
    <t xml:space="preserve">農  業  薬  剤  費</t>
  </si>
  <si>
    <t xml:space="preserve">支   払   利   子</t>
  </si>
  <si>
    <t xml:space="preserve">光  熱  動  力  費</t>
  </si>
  <si>
    <t xml:space="preserve">支   払   地   代</t>
  </si>
  <si>
    <t xml:space="preserve">その他の諸材料費</t>
  </si>
  <si>
    <t xml:space="preserve">支払利子・地代算入生産費</t>
  </si>
  <si>
    <t xml:space="preserve">土地改良および水利費</t>
  </si>
  <si>
    <t xml:space="preserve">自己資本利子</t>
  </si>
  <si>
    <t xml:space="preserve">賃借料および料金</t>
  </si>
  <si>
    <t xml:space="preserve">自  作  地  地  代</t>
  </si>
  <si>
    <t xml:space="preserve">物件税および公課諸負担</t>
  </si>
  <si>
    <t xml:space="preserve">資本利子・地代全額算入生産費（全算入生産費）</t>
  </si>
  <si>
    <t xml:space="preserve">建　　　　物　　　　費</t>
  </si>
  <si>
    <t xml:space="preserve">収　　　　　　　　　　　　益</t>
  </si>
  <si>
    <t xml:space="preserve">自動車および農機具費</t>
  </si>
  <si>
    <t xml:space="preserve">主産物価額（玄米）</t>
  </si>
  <si>
    <t xml:space="preserve">生  産  管  理  費</t>
  </si>
  <si>
    <t xml:space="preserve">所                   得</t>
  </si>
  <si>
    <t xml:space="preserve">労　　　　働　　　　費</t>
  </si>
  <si>
    <t xml:space="preserve">家族労働報酬</t>
  </si>
  <si>
    <t xml:space="preserve">費     用     合     計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当たり家族労働報酬</t>
    </r>
  </si>
  <si>
    <t xml:space="preserve">資　料：北陸農政局福井農政事務所</t>
  </si>
  <si>
    <t xml:space="preserve">５　市町別家畜、家きん飼養農家数および頭羽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（単位：戸、頭、羽）</t>
  </si>
  <si>
    <t xml:space="preserve">乳　　　用　　　牛</t>
  </si>
  <si>
    <t xml:space="preserve">肉　　　用　　　牛</t>
  </si>
  <si>
    <t xml:space="preserve">豚</t>
  </si>
  <si>
    <t xml:space="preserve">採　　卵　　鶏</t>
  </si>
  <si>
    <t xml:space="preserve">ブ　ロ　イ　ラ　ー</t>
  </si>
  <si>
    <t xml:space="preserve">飼養戸数</t>
  </si>
  <si>
    <t xml:space="preserve">飼養頭数</t>
  </si>
  <si>
    <t xml:space="preserve">飼養羽数</t>
  </si>
  <si>
    <t xml:space="preserve">２歳未満</t>
  </si>
  <si>
    <t xml:space="preserve">２歳以上</t>
  </si>
  <si>
    <t xml:space="preserve">繁殖牛</t>
  </si>
  <si>
    <t xml:space="preserve">肥育牛</t>
  </si>
  <si>
    <t xml:space="preserve">和　子　牛　６か月未満</t>
  </si>
  <si>
    <t xml:space="preserve">繁殖豚</t>
  </si>
  <si>
    <t xml:space="preserve">肥育豚</t>
  </si>
  <si>
    <t xml:space="preserve">子　　　豚　３か月未満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  　</t>
    </r>
    <r>
      <rPr>
        <sz val="12"/>
        <rFont val="ＭＳ 明朝"/>
        <family val="1"/>
        <charset val="128"/>
      </rPr>
      <t xml:space="preserve">19</t>
    </r>
  </si>
  <si>
    <r>
      <rPr>
        <sz val="12"/>
        <rFont val="Noto Sans"/>
        <family val="2"/>
      </rPr>
      <t xml:space="preserve">　  　</t>
    </r>
    <r>
      <rPr>
        <sz val="12"/>
        <rFont val="ＭＳ ゴシック"/>
        <family val="3"/>
        <charset val="128"/>
      </rPr>
      <t xml:space="preserve">20</t>
    </r>
  </si>
  <si>
    <t xml:space="preserve">資  料：福井県農畜産課</t>
  </si>
  <si>
    <t xml:space="preserve">６　牛乳生産量および消費量</t>
  </si>
  <si>
    <t xml:space="preserve">生　　　乳　（ｔ）</t>
  </si>
  <si>
    <r>
      <rPr>
        <sz val="12"/>
        <rFont val="Noto Sans"/>
        <family val="2"/>
      </rPr>
      <t xml:space="preserve">飲　用　牛　乳　（</t>
    </r>
    <r>
      <rPr>
        <sz val="12"/>
        <rFont val="ＭＳ 明朝"/>
        <family val="1"/>
        <charset val="128"/>
      </rPr>
      <t xml:space="preserve">kℓ</t>
    </r>
    <r>
      <rPr>
        <sz val="12"/>
        <rFont val="Noto Sans"/>
        <family val="2"/>
      </rPr>
      <t xml:space="preserve">）</t>
    </r>
  </si>
  <si>
    <t xml:space="preserve">生産量</t>
  </si>
  <si>
    <t xml:space="preserve">流　　通　　量</t>
  </si>
  <si>
    <t xml:space="preserve">処理量</t>
  </si>
  <si>
    <t xml:space="preserve">生　　産　　量</t>
  </si>
  <si>
    <t xml:space="preserve">消費量</t>
  </si>
  <si>
    <t xml:space="preserve">移入量</t>
  </si>
  <si>
    <t xml:space="preserve">移出量</t>
  </si>
  <si>
    <t xml:space="preserve">（ｔ）</t>
  </si>
  <si>
    <t xml:space="preserve">合計</t>
  </si>
  <si>
    <t xml:space="preserve">牛乳</t>
  </si>
  <si>
    <t xml:space="preserve">加工乳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　 </t>
    </r>
    <r>
      <rPr>
        <sz val="12"/>
        <rFont val="ＭＳ 明朝"/>
        <family val="1"/>
        <charset val="128"/>
      </rPr>
      <t xml:space="preserve">18</t>
    </r>
  </si>
  <si>
    <r>
      <rPr>
        <sz val="12"/>
        <rFont val="Noto Sans"/>
        <family val="2"/>
      </rPr>
      <t xml:space="preserve">　　　 </t>
    </r>
    <r>
      <rPr>
        <sz val="12"/>
        <rFont val="ＭＳ ゴシック"/>
        <family val="3"/>
        <charset val="128"/>
      </rPr>
      <t xml:space="preserve">19</t>
    </r>
  </si>
  <si>
    <r>
      <rPr>
        <sz val="12"/>
        <rFont val="ＭＳ 明朝"/>
        <family val="1"/>
        <charset val="128"/>
      </rPr>
      <t xml:space="preserve">19 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 2</t>
  </si>
  <si>
    <t xml:space="preserve"> 3</t>
  </si>
  <si>
    <t xml:space="preserve"> 4</t>
  </si>
  <si>
    <t xml:space="preserve"> 5</t>
  </si>
  <si>
    <t xml:space="preserve"> 6</t>
  </si>
  <si>
    <t xml:space="preserve"> 7</t>
  </si>
  <si>
    <t xml:space="preserve"> 8</t>
  </si>
  <si>
    <t xml:space="preserve"> 9</t>
  </si>
  <si>
    <t xml:space="preserve"> 10</t>
  </si>
  <si>
    <t xml:space="preserve"> 11</t>
  </si>
  <si>
    <t xml:space="preserve"> 12</t>
  </si>
  <si>
    <t xml:space="preserve">７　農業経営体の経営収支（販売農家１戸当たり平均）</t>
  </si>
  <si>
    <t xml:space="preserve">区　分</t>
  </si>
  <si>
    <t xml:space="preserve">単　位</t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 成 </t>
    </r>
    <r>
      <rPr>
        <sz val="10"/>
        <rFont val="ＭＳ ゴシック"/>
        <family val="3"/>
        <charset val="128"/>
      </rPr>
      <t xml:space="preserve">19 </t>
    </r>
    <r>
      <rPr>
        <sz val="10"/>
        <rFont val="Noto Sans"/>
        <family val="2"/>
      </rPr>
      <t xml:space="preserve">年</t>
    </r>
  </si>
  <si>
    <t xml:space="preserve">農家の概要</t>
  </si>
  <si>
    <t xml:space="preserve">年    始    世    帯    員</t>
  </si>
  <si>
    <t xml:space="preserve">人</t>
  </si>
  <si>
    <t xml:space="preserve">月平均農業経営関与者数</t>
  </si>
  <si>
    <t xml:space="preserve">〃</t>
  </si>
  <si>
    <t xml:space="preserve">経  営  耕  地  面  積</t>
  </si>
  <si>
    <t xml:space="preserve">ａ</t>
  </si>
  <si>
    <t xml:space="preserve">自 営 農 業 労 働 時 間</t>
  </si>
  <si>
    <t xml:space="preserve">時</t>
  </si>
  <si>
    <t xml:space="preserve">う     ち     家     族</t>
  </si>
  <si>
    <t xml:space="preserve">経営収支の総括</t>
  </si>
  <si>
    <t xml:space="preserve">農　業</t>
  </si>
  <si>
    <t xml:space="preserve">粗       収      益</t>
  </si>
  <si>
    <t xml:space="preserve">千円</t>
  </si>
  <si>
    <t xml:space="preserve">経       営      費</t>
  </si>
  <si>
    <t xml:space="preserve">所                得</t>
  </si>
  <si>
    <t xml:space="preserve">農　外</t>
  </si>
  <si>
    <t xml:space="preserve">収                入</t>
  </si>
  <si>
    <t xml:space="preserve">支                出   </t>
  </si>
  <si>
    <t xml:space="preserve">年 金・被 贈 等 の 収 入</t>
  </si>
  <si>
    <t xml:space="preserve">総           所          得</t>
  </si>
  <si>
    <t xml:space="preserve">租 税 公 課 諸 負 担</t>
  </si>
  <si>
    <t xml:space="preserve">可   処   分   所   得</t>
  </si>
  <si>
    <t xml:space="preserve">推   計   家   計   費</t>
  </si>
  <si>
    <t xml:space="preserve">主要指標</t>
  </si>
  <si>
    <t xml:space="preserve">農   業   依   存   度</t>
  </si>
  <si>
    <t xml:space="preserve">農   業   所   得   率</t>
  </si>
  <si>
    <t xml:space="preserve">付   加   価   値   額</t>
  </si>
  <si>
    <t xml:space="preserve">付   加   価   値   率</t>
  </si>
  <si>
    <t xml:space="preserve">農業固定資産装備率</t>
  </si>
  <si>
    <t xml:space="preserve">８　市町村別農業用機械所有経営体数と所有台数（販売農家）</t>
  </si>
  <si>
    <t xml:space="preserve">乗用型トラクター</t>
  </si>
  <si>
    <t xml:space="preserve">動力防除機</t>
  </si>
  <si>
    <t xml:space="preserve">乗用型スピード</t>
  </si>
  <si>
    <t xml:space="preserve">動力田植機</t>
  </si>
  <si>
    <t xml:space="preserve">コンバイン</t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馬力未満</t>
    </r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馬力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馬力以上</t>
    </r>
  </si>
  <si>
    <t xml:space="preserve">ス　プ　レ　イ　ヤ　ー</t>
  </si>
  <si>
    <t xml:space="preserve">経営体数</t>
  </si>
  <si>
    <t xml:space="preserve">台数</t>
  </si>
  <si>
    <r>
      <rPr>
        <sz val="12"/>
        <rFont val="Noto Sans"/>
        <family val="2"/>
      </rPr>
      <t xml:space="preserve">資　料：農林水産省「</t>
    </r>
    <r>
      <rPr>
        <sz val="12"/>
        <rFont val="ＭＳ 明朝"/>
        <family val="1"/>
        <charset val="128"/>
      </rPr>
      <t xml:space="preserve">2005</t>
    </r>
    <r>
      <rPr>
        <sz val="12"/>
        <rFont val="Noto Sans"/>
        <family val="2"/>
      </rPr>
      <t xml:space="preserve">年世界農林業センサス」</t>
    </r>
  </si>
  <si>
    <t xml:space="preserve">９　市郡別総合農業協同組合の状況</t>
  </si>
  <si>
    <r>
      <rPr>
        <sz val="11"/>
        <rFont val="Noto Sans"/>
        <family val="2"/>
      </rPr>
      <t xml:space="preserve">　　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事業年度末</t>
    </r>
  </si>
  <si>
    <t xml:space="preserve">組合数</t>
  </si>
  <si>
    <t xml:space="preserve">正組合員戸数</t>
  </si>
  <si>
    <t xml:space="preserve">組合員数</t>
  </si>
  <si>
    <t xml:space="preserve">役員数</t>
  </si>
  <si>
    <t xml:space="preserve">職員数</t>
  </si>
  <si>
    <t xml:space="preserve">自己資本</t>
  </si>
  <si>
    <t xml:space="preserve">正組合員</t>
  </si>
  <si>
    <t xml:space="preserve">准組合員</t>
  </si>
  <si>
    <t xml:space="preserve">常勤理事</t>
  </si>
  <si>
    <t xml:space="preserve">非常勤理事</t>
  </si>
  <si>
    <t xml:space="preserve">監事</t>
  </si>
  <si>
    <t xml:space="preserve">参事</t>
  </si>
  <si>
    <t xml:space="preserve">営農指導員</t>
  </si>
  <si>
    <t xml:space="preserve">その他の職員</t>
  </si>
  <si>
    <t xml:space="preserve">（千円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度</t>
    </r>
  </si>
  <si>
    <t xml:space="preserve">18</t>
  </si>
  <si>
    <t xml:space="preserve">19</t>
  </si>
  <si>
    <r>
      <rPr>
        <sz val="12"/>
        <rFont val="Noto Sans"/>
        <family val="2"/>
      </rPr>
      <t xml:space="preserve">福井市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旧福井市、美山町）</t>
    </r>
  </si>
  <si>
    <r>
      <rPr>
        <sz val="12"/>
        <rFont val="Noto Sans"/>
        <family val="2"/>
      </rPr>
      <t xml:space="preserve">越前市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旧武生市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・南越前町</t>
    </r>
  </si>
  <si>
    <r>
      <rPr>
        <sz val="11"/>
        <rFont val="Noto Sans"/>
        <family val="2"/>
      </rPr>
      <t xml:space="preserve">小浜市・若狭町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旧上中町</t>
    </r>
    <r>
      <rPr>
        <sz val="11"/>
        <rFont val="ＭＳ 明朝"/>
        <family val="1"/>
        <charset val="128"/>
      </rPr>
      <t xml:space="preserve">)
</t>
    </r>
    <r>
      <rPr>
        <sz val="11"/>
        <rFont val="Noto Sans"/>
        <family val="2"/>
      </rPr>
      <t xml:space="preserve">・高浜町・おおい町</t>
    </r>
  </si>
  <si>
    <t xml:space="preserve">大野市・勝山市</t>
  </si>
  <si>
    <r>
      <rPr>
        <sz val="12"/>
        <rFont val="Noto Sans"/>
        <family val="2"/>
      </rPr>
      <t xml:space="preserve">鯖江市・越前市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旧今立町</t>
    </r>
    <r>
      <rPr>
        <sz val="12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あわら市・坂井市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旧坂井町、丸岡町、三国町</t>
    </r>
    <r>
      <rPr>
        <sz val="11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坂井市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旧春江町</t>
    </r>
    <r>
      <rPr>
        <sz val="12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越前町・
福井市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旧清水町、越廼村</t>
    </r>
    <r>
      <rPr>
        <sz val="11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若狭町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旧三方町</t>
    </r>
    <r>
      <rPr>
        <sz val="12"/>
        <rFont val="ＭＳ 明朝"/>
        <family val="1"/>
        <charset val="128"/>
      </rPr>
      <t xml:space="preserve">)</t>
    </r>
  </si>
  <si>
    <t xml:space="preserve">資　料：福井県農業技術経営課</t>
  </si>
  <si>
    <t xml:space="preserve">１０　市町別農地転用実績</t>
  </si>
  <si>
    <r>
      <rPr>
        <sz val="12"/>
        <rFont val="Noto Sans"/>
        <family val="2"/>
      </rPr>
      <t xml:space="preserve">法第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条・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条の許可（知事許可＋大臣許可）</t>
    </r>
  </si>
  <si>
    <r>
      <rPr>
        <sz val="12"/>
        <rFont val="Noto Sans"/>
        <family val="2"/>
      </rPr>
      <t xml:space="preserve">法第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条・</t>
    </r>
  </si>
  <si>
    <r>
      <rPr>
        <sz val="12"/>
        <rFont val="Noto Sans"/>
        <family val="2"/>
      </rPr>
      <t xml:space="preserve">法第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条・
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条以外の
転用面積</t>
    </r>
  </si>
  <si>
    <t xml:space="preserve">件　　　数</t>
  </si>
  <si>
    <t xml:space="preserve">面　　　　　　　　　積</t>
  </si>
  <si>
    <t xml:space="preserve">許可のうち</t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条の届出</t>
    </r>
  </si>
  <si>
    <t xml:space="preserve">農地転用</t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　条</t>
    </r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　条</t>
    </r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　　条</t>
    </r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　　条</t>
    </r>
  </si>
  <si>
    <t xml:space="preserve">大臣許可</t>
  </si>
  <si>
    <t xml:space="preserve">件数</t>
  </si>
  <si>
    <t xml:space="preserve">面積</t>
  </si>
  <si>
    <t xml:space="preserve">面積の合計</t>
  </si>
  <si>
    <t xml:space="preserve">件　数</t>
  </si>
  <si>
    <t xml:space="preserve">面　積</t>
  </si>
  <si>
    <r>
      <rPr>
        <sz val="12"/>
        <rFont val="Noto Sans"/>
        <family val="2"/>
      </rPr>
      <t xml:space="preserve">　 </t>
    </r>
    <r>
      <rPr>
        <sz val="12"/>
        <rFont val="ＭＳ 明朝"/>
        <family val="1"/>
        <charset val="128"/>
      </rPr>
      <t xml:space="preserve">18</t>
    </r>
  </si>
  <si>
    <r>
      <rPr>
        <sz val="12"/>
        <rFont val="Noto Sans"/>
        <family val="2"/>
      </rPr>
      <t xml:space="preserve"> 　</t>
    </r>
    <r>
      <rPr>
        <sz val="12"/>
        <rFont val="ＭＳ ゴシック"/>
        <family val="3"/>
        <charset val="128"/>
      </rPr>
      <t xml:space="preserve">19</t>
    </r>
  </si>
  <si>
    <t xml:space="preserve">市　　計</t>
  </si>
  <si>
    <t xml:space="preserve">町    計</t>
  </si>
  <si>
    <t xml:space="preserve">資　料：福井県農林水産振興課</t>
  </si>
  <si>
    <t xml:space="preserve">１１　市郡別耕地事業の状況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災害復旧事業</t>
  </si>
  <si>
    <t xml:space="preserve">土地改良事業</t>
  </si>
  <si>
    <t xml:space="preserve">防ダム</t>
  </si>
  <si>
    <t xml:space="preserve">農地</t>
  </si>
  <si>
    <t xml:space="preserve">農業用施設</t>
  </si>
  <si>
    <t xml:space="preserve">用排水路</t>
  </si>
  <si>
    <t xml:space="preserve">揚排水機</t>
  </si>
  <si>
    <t xml:space="preserve">堤  防</t>
  </si>
  <si>
    <t xml:space="preserve">道  路</t>
  </si>
  <si>
    <t xml:space="preserve">暗渠排水</t>
  </si>
  <si>
    <t xml:space="preserve">区画整理</t>
  </si>
  <si>
    <t xml:space="preserve">畑地かんがい</t>
  </si>
  <si>
    <t xml:space="preserve">農地開発</t>
  </si>
  <si>
    <t xml:space="preserve">橋  梁</t>
  </si>
  <si>
    <t xml:space="preserve">ため池</t>
  </si>
  <si>
    <t xml:space="preserve">水  路</t>
  </si>
  <si>
    <t xml:space="preserve">頭 首 工</t>
  </si>
  <si>
    <t xml:space="preserve">農 地 保 全</t>
  </si>
  <si>
    <t xml:space="preserve">た め 池</t>
  </si>
  <si>
    <t xml:space="preserve">そ の 他</t>
  </si>
  <si>
    <t xml:space="preserve">ha</t>
  </si>
  <si>
    <t xml:space="preserve">か所</t>
  </si>
  <si>
    <t xml:space="preserve">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t xml:space="preserve">吉田郡</t>
  </si>
  <si>
    <t xml:space="preserve">今立郡</t>
  </si>
  <si>
    <t xml:space="preserve">南条郡</t>
  </si>
  <si>
    <t xml:space="preserve">丹生郡</t>
  </si>
  <si>
    <t xml:space="preserve">三方郡</t>
  </si>
  <si>
    <t xml:space="preserve">大飯郡</t>
  </si>
  <si>
    <t xml:space="preserve">三方上中郡</t>
  </si>
  <si>
    <r>
      <rPr>
        <sz val="11"/>
        <rFont val="Noto Sans"/>
        <family val="2"/>
      </rPr>
      <t xml:space="preserve"> （注） 土地改良事業欄：区画整理・暗渠排水の施工面積は、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実施見込み（繰越予算含む）である。</t>
    </r>
  </si>
  <si>
    <t xml:space="preserve">　資　料：福井県農村振興課（県営事業のみ）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[$-409]#,##0_);[RED]\(#,##0\)"/>
    <numFmt numFmtId="167" formatCode="@"/>
    <numFmt numFmtId="168" formatCode="_ * #,##0_ ;_ * \-#,##0_ ;_ * \-_ ;_ @_ "/>
    <numFmt numFmtId="169" formatCode="#,##0"/>
    <numFmt numFmtId="170" formatCode="#,##0_);[RED]\(#,##0\)"/>
    <numFmt numFmtId="171" formatCode="_ * #,##0.0_ ;_ * \-#,##0.0_ ;_ * \-?_ ;_ @_ "/>
    <numFmt numFmtId="172" formatCode="_ * #,##0.00_ ;_ * \-#,##0.00_ ;_ * \-??_ ;_ @_ "/>
    <numFmt numFmtId="173" formatCode="0.0_ "/>
    <numFmt numFmtId="174" formatCode="#,##0.00_ "/>
    <numFmt numFmtId="175" formatCode="#,##0_ "/>
    <numFmt numFmtId="176" formatCode="#,##0.0_ "/>
    <numFmt numFmtId="177" formatCode="0_ "/>
    <numFmt numFmtId="178" formatCode="0.0_);[RED]\(0.0\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45"/>
      <color rgb="FF00000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8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color rgb="FFFF0000"/>
      <name val="ＭＳ 明朝"/>
      <family val="1"/>
      <charset val="128"/>
    </font>
    <font>
      <sz val="13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3"/>
      <name val="ＭＳ ゴシック"/>
      <family val="3"/>
      <charset val="128"/>
    </font>
    <font>
      <sz val="13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9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4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7" fontId="1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2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4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1"/>
    <cellStyle name="桁区切り 2" xfId="22"/>
    <cellStyle name="標準_p31～36　Ⅲ　市町村別実績一覧表（平成１２年）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5</xdr:row>
      <xdr:rowOff>57240</xdr:rowOff>
    </xdr:from>
    <xdr:to>
      <xdr:col>1</xdr:col>
      <xdr:colOff>179640</xdr:colOff>
      <xdr:row>9</xdr:row>
      <xdr:rowOff>94680</xdr:rowOff>
    </xdr:to>
    <xdr:sp>
      <xdr:nvSpPr>
        <xdr:cNvPr id="0" name="AutoShape 1"/>
        <xdr:cNvSpPr/>
      </xdr:nvSpPr>
      <xdr:spPr>
        <a:xfrm>
          <a:off x="489600" y="1076400"/>
          <a:ext cx="139680" cy="1028160"/>
        </a:xfrm>
        <a:custGeom>
          <a:avLst/>
          <a:gdLst>
            <a:gd name="textAreaLeft" fmla="*/ 89280 w 139680"/>
            <a:gd name="textAreaRight" fmla="*/ 140040 w 139680"/>
            <a:gd name="textAreaTop" fmla="*/ 34560 h 1028160"/>
            <a:gd name="textAreaBottom" fmla="*/ 993600 h 1028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162"/>
                <a:pt x="10800" y="2323"/>
              </a:cubicBezTo>
              <a:lnTo>
                <a:pt x="10800" y="8477"/>
              </a:lnTo>
              <a:cubicBezTo>
                <a:pt x="10800" y="9639"/>
                <a:pt x="5400" y="10800"/>
                <a:pt x="0" y="10800"/>
              </a:cubicBezTo>
              <a:cubicBezTo>
                <a:pt x="5400" y="10800"/>
                <a:pt x="10800" y="11962"/>
                <a:pt x="10800" y="13123"/>
              </a:cubicBezTo>
              <a:lnTo>
                <a:pt x="10800" y="19277"/>
              </a:lnTo>
              <a:cubicBezTo>
                <a:pt x="10800" y="2043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21</xdr:row>
      <xdr:rowOff>94680</xdr:rowOff>
    </xdr:from>
    <xdr:to>
      <xdr:col>1</xdr:col>
      <xdr:colOff>119880</xdr:colOff>
      <xdr:row>25</xdr:row>
      <xdr:rowOff>190800</xdr:rowOff>
    </xdr:to>
    <xdr:sp>
      <xdr:nvSpPr>
        <xdr:cNvPr id="1" name="AutoShape 2"/>
        <xdr:cNvSpPr/>
      </xdr:nvSpPr>
      <xdr:spPr>
        <a:xfrm>
          <a:off x="489600" y="5076360"/>
          <a:ext cx="79920" cy="1086480"/>
        </a:xfrm>
        <a:custGeom>
          <a:avLst/>
          <a:gdLst>
            <a:gd name="textAreaLeft" fmla="*/ 51120 w 79920"/>
            <a:gd name="textAreaRight" fmla="*/ 80280 w 79920"/>
            <a:gd name="textAreaTop" fmla="*/ 39240 h 1086480"/>
            <a:gd name="textAreaBottom" fmla="*/ 1047240 h 108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56"/>
                <a:pt x="10800" y="2512"/>
              </a:cubicBezTo>
              <a:lnTo>
                <a:pt x="10800" y="8288"/>
              </a:lnTo>
              <a:cubicBezTo>
                <a:pt x="10800" y="9544"/>
                <a:pt x="5400" y="10800"/>
                <a:pt x="0" y="10800"/>
              </a:cubicBezTo>
              <a:cubicBezTo>
                <a:pt x="5400" y="10800"/>
                <a:pt x="10800" y="12056"/>
                <a:pt x="10800" y="13312"/>
              </a:cubicBezTo>
              <a:lnTo>
                <a:pt x="10800" y="19088"/>
              </a:lnTo>
              <a:cubicBezTo>
                <a:pt x="10800" y="2034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920</xdr:colOff>
      <xdr:row>13</xdr:row>
      <xdr:rowOff>47520</xdr:rowOff>
    </xdr:from>
    <xdr:to>
      <xdr:col>5</xdr:col>
      <xdr:colOff>51840</xdr:colOff>
      <xdr:row>15</xdr:row>
      <xdr:rowOff>209880</xdr:rowOff>
    </xdr:to>
    <xdr:sp>
      <xdr:nvSpPr>
        <xdr:cNvPr id="2" name="AutoShape 3"/>
        <xdr:cNvSpPr/>
      </xdr:nvSpPr>
      <xdr:spPr>
        <a:xfrm>
          <a:off x="1387800" y="3047760"/>
          <a:ext cx="61560" cy="657720"/>
        </a:xfrm>
        <a:custGeom>
          <a:avLst/>
          <a:gdLst>
            <a:gd name="textAreaLeft" fmla="*/ 39240 w 61560"/>
            <a:gd name="textAreaRight" fmla="*/ 61920 w 61560"/>
            <a:gd name="textAreaTop" fmla="*/ 24120 h 657720"/>
            <a:gd name="textAreaBottom" fmla="*/ 633600 h 657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72"/>
                <a:pt x="10800" y="2544"/>
              </a:cubicBezTo>
              <a:lnTo>
                <a:pt x="10800" y="8256"/>
              </a:lnTo>
              <a:cubicBezTo>
                <a:pt x="10800" y="9528"/>
                <a:pt x="5400" y="10800"/>
                <a:pt x="0" y="10800"/>
              </a:cubicBezTo>
              <a:cubicBezTo>
                <a:pt x="5400" y="10800"/>
                <a:pt x="10800" y="12072"/>
                <a:pt x="10800" y="13344"/>
              </a:cubicBezTo>
              <a:lnTo>
                <a:pt x="10800" y="19056"/>
              </a:lnTo>
              <a:cubicBezTo>
                <a:pt x="10800" y="2032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0</xdr:row>
      <xdr:rowOff>76320</xdr:rowOff>
    </xdr:from>
    <xdr:to>
      <xdr:col>1</xdr:col>
      <xdr:colOff>129960</xdr:colOff>
      <xdr:row>20</xdr:row>
      <xdr:rowOff>209880</xdr:rowOff>
    </xdr:to>
    <xdr:sp>
      <xdr:nvSpPr>
        <xdr:cNvPr id="3" name="AutoShape 4"/>
        <xdr:cNvSpPr/>
      </xdr:nvSpPr>
      <xdr:spPr>
        <a:xfrm>
          <a:off x="499320" y="2333880"/>
          <a:ext cx="80280" cy="2610000"/>
        </a:xfrm>
        <a:custGeom>
          <a:avLst/>
          <a:gdLst>
            <a:gd name="textAreaLeft" fmla="*/ 51480 w 80280"/>
            <a:gd name="textAreaRight" fmla="*/ 80640 w 80280"/>
            <a:gd name="textAreaTop" fmla="*/ 97560 h 2610000"/>
            <a:gd name="textAreaBottom" fmla="*/ 2512440 h 2610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90"/>
                <a:pt x="10800" y="2580"/>
              </a:cubicBezTo>
              <a:lnTo>
                <a:pt x="10800" y="8220"/>
              </a:lnTo>
              <a:cubicBezTo>
                <a:pt x="10800" y="9510"/>
                <a:pt x="5400" y="10800"/>
                <a:pt x="0" y="10800"/>
              </a:cubicBezTo>
              <a:cubicBezTo>
                <a:pt x="5400" y="10800"/>
                <a:pt x="10800" y="12090"/>
                <a:pt x="10800" y="13380"/>
              </a:cubicBezTo>
              <a:lnTo>
                <a:pt x="10800" y="19020"/>
              </a:lnTo>
              <a:cubicBezTo>
                <a:pt x="10800" y="2031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0</xdr:row>
      <xdr:rowOff>47160</xdr:rowOff>
    </xdr:from>
    <xdr:to>
      <xdr:col>5</xdr:col>
      <xdr:colOff>62280</xdr:colOff>
      <xdr:row>12</xdr:row>
      <xdr:rowOff>190800</xdr:rowOff>
    </xdr:to>
    <xdr:sp>
      <xdr:nvSpPr>
        <xdr:cNvPr id="4" name="AutoShape 6"/>
        <xdr:cNvSpPr/>
      </xdr:nvSpPr>
      <xdr:spPr>
        <a:xfrm>
          <a:off x="1377720" y="2304720"/>
          <a:ext cx="82080" cy="638640"/>
        </a:xfrm>
        <a:custGeom>
          <a:avLst/>
          <a:gdLst>
            <a:gd name="textAreaLeft" fmla="*/ 52560 w 82080"/>
            <a:gd name="textAreaRight" fmla="*/ 82440 w 82080"/>
            <a:gd name="textAreaTop" fmla="*/ 22680 h 638640"/>
            <a:gd name="textAreaBottom" fmla="*/ 615960 h 638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35"/>
                <a:pt x="10800" y="2470"/>
              </a:cubicBezTo>
              <a:lnTo>
                <a:pt x="10800" y="8330"/>
              </a:lnTo>
              <a:cubicBezTo>
                <a:pt x="10800" y="9565"/>
                <a:pt x="5400" y="10800"/>
                <a:pt x="0" y="10800"/>
              </a:cubicBezTo>
              <a:cubicBezTo>
                <a:pt x="5400" y="10800"/>
                <a:pt x="10800" y="12035"/>
                <a:pt x="10800" y="13270"/>
              </a:cubicBezTo>
              <a:lnTo>
                <a:pt x="10800" y="19130"/>
              </a:lnTo>
              <a:cubicBezTo>
                <a:pt x="10800" y="20365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B2" s="1" t="s">
        <v>1</v>
      </c>
    </row>
    <row r="4" customFormat="false" ht="13.5" hidden="false" customHeight="false" outlineLevel="0" collapsed="false">
      <c r="B4" s="2" t="s">
        <v>2</v>
      </c>
      <c r="C4" s="3" t="s">
        <v>3</v>
      </c>
    </row>
    <row r="5" customFormat="false" ht="13.5" hidden="false" customHeight="false" outlineLevel="0" collapsed="false">
      <c r="B5" s="2" t="s">
        <v>4</v>
      </c>
      <c r="C5" s="3" t="s">
        <v>5</v>
      </c>
    </row>
    <row r="6" customFormat="false" ht="13.5" hidden="false" customHeight="false" outlineLevel="0" collapsed="false">
      <c r="B6" s="2" t="s">
        <v>6</v>
      </c>
      <c r="C6" s="3" t="s">
        <v>7</v>
      </c>
    </row>
    <row r="7" customFormat="false" ht="13.5" hidden="false" customHeight="false" outlineLevel="0" collapsed="false">
      <c r="B7" s="2" t="s">
        <v>8</v>
      </c>
      <c r="C7" s="3" t="s">
        <v>9</v>
      </c>
    </row>
    <row r="8" customFormat="false" ht="13.5" hidden="false" customHeight="false" outlineLevel="0" collapsed="false">
      <c r="B8" s="2" t="s">
        <v>10</v>
      </c>
      <c r="C8" s="3" t="s">
        <v>11</v>
      </c>
    </row>
    <row r="9" customFormat="false" ht="13.5" hidden="false" customHeight="false" outlineLevel="0" collapsed="false">
      <c r="B9" s="2" t="s">
        <v>12</v>
      </c>
      <c r="C9" s="3" t="s">
        <v>13</v>
      </c>
    </row>
    <row r="10" customFormat="false" ht="13.5" hidden="false" customHeight="false" outlineLevel="0" collapsed="false">
      <c r="B10" s="2" t="s">
        <v>14</v>
      </c>
      <c r="C10" s="3" t="s">
        <v>15</v>
      </c>
    </row>
    <row r="11" customFormat="false" ht="13.5" hidden="false" customHeight="false" outlineLevel="0" collapsed="false">
      <c r="B11" s="2" t="s">
        <v>16</v>
      </c>
      <c r="C11" s="3" t="s">
        <v>17</v>
      </c>
    </row>
    <row r="12" customFormat="false" ht="13.5" hidden="false" customHeight="false" outlineLevel="0" collapsed="false">
      <c r="B12" s="2" t="s">
        <v>18</v>
      </c>
      <c r="C12" s="3" t="s">
        <v>19</v>
      </c>
    </row>
    <row r="13" customFormat="false" ht="13.5" hidden="false" customHeight="false" outlineLevel="0" collapsed="false">
      <c r="B13" s="2" t="s">
        <v>20</v>
      </c>
      <c r="C13" s="3" t="s">
        <v>21</v>
      </c>
    </row>
    <row r="14" customFormat="false" ht="13.5" hidden="false" customHeight="false" outlineLevel="0" collapsed="false">
      <c r="B14" s="2" t="s">
        <v>22</v>
      </c>
      <c r="C14" s="3" t="s">
        <v>23</v>
      </c>
    </row>
    <row r="15" customFormat="false" ht="13.5" hidden="false" customHeight="false" outlineLevel="0" collapsed="false">
      <c r="B15" s="2" t="s">
        <v>24</v>
      </c>
      <c r="C15" s="3" t="s">
        <v>25</v>
      </c>
    </row>
    <row r="19" customFormat="false" ht="13.5" hidden="false" customHeight="false" outlineLevel="0" collapsed="false">
      <c r="B19" s="2"/>
    </row>
  </sheetData>
  <hyperlinks>
    <hyperlink ref="B4" location="5-1!A1" display="5-1"/>
    <hyperlink ref="B5" location="5-2!A1" display="5-2"/>
    <hyperlink ref="B6" location="5-3(1)!A1" display="5-3(1)"/>
    <hyperlink ref="B7" location="5-3(2)!A1" display="5-3(2)"/>
    <hyperlink ref="B8" location="5-4!A1" display="5-4"/>
    <hyperlink ref="B9" location="5-5!A1" display="5-5"/>
    <hyperlink ref="B10" location="5-6!A1" display="5-6"/>
    <hyperlink ref="B11" location="5-7!A1" display="5-7"/>
    <hyperlink ref="B12" location="5-8!A1" display="5-8"/>
    <hyperlink ref="B13" location="5-9!A1" display="5-9"/>
    <hyperlink ref="B14" location="5-10!A1" display="5-10"/>
    <hyperlink ref="B15" location="5-11!A1" display="5-1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5" workbookViewId="0">
      <pane xSplit="1" ySplit="8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F31" activeCellId="0" sqref="F3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2.62"/>
    <col collapsed="false" customWidth="true" hidden="false" outlineLevel="0" max="7" min="2" style="4" width="16.75"/>
    <col collapsed="false" customWidth="true" hidden="false" outlineLevel="0" max="15" min="8" style="4" width="14.37"/>
    <col collapsed="false" customWidth="false" hidden="false" outlineLevel="0" max="257" min="16" style="4" width="8.99"/>
  </cols>
  <sheetData>
    <row r="1" customFormat="false" ht="13.5" hidden="false" customHeight="false" outlineLevel="0" collapsed="false">
      <c r="A1" s="2" t="s">
        <v>26</v>
      </c>
      <c r="B1" s="2"/>
      <c r="C1" s="2"/>
    </row>
    <row r="2" customFormat="false" ht="13.5" hidden="false" customHeight="false" outlineLevel="0" collapsed="false">
      <c r="A2" s="5" t="s">
        <v>27</v>
      </c>
    </row>
    <row r="3" customFormat="false" ht="17.25" hidden="false" customHeight="false" outlineLevel="0" collapsed="false">
      <c r="A3" s="6" t="s">
        <v>290</v>
      </c>
      <c r="B3" s="6"/>
      <c r="C3" s="6"/>
      <c r="D3" s="6"/>
      <c r="E3" s="6"/>
      <c r="F3" s="6"/>
      <c r="G3" s="6"/>
      <c r="H3" s="7"/>
      <c r="I3" s="7"/>
      <c r="J3" s="7"/>
      <c r="K3" s="7"/>
      <c r="L3" s="7"/>
      <c r="M3" s="7"/>
      <c r="N3" s="7"/>
      <c r="O3" s="7"/>
    </row>
    <row r="4" customFormat="false" ht="13.5" hidden="false" customHeight="false" outlineLevel="0" collapsed="false">
      <c r="A4" s="8" t="s">
        <v>29</v>
      </c>
      <c r="B4" s="8"/>
      <c r="C4" s="8"/>
      <c r="D4" s="8"/>
      <c r="E4" s="8"/>
      <c r="F4" s="8"/>
      <c r="G4" s="8"/>
      <c r="H4" s="9"/>
      <c r="I4" s="9"/>
      <c r="J4" s="9"/>
      <c r="K4" s="9"/>
      <c r="L4" s="9"/>
      <c r="M4" s="9"/>
      <c r="N4" s="9"/>
      <c r="O4" s="9"/>
    </row>
    <row r="5" customFormat="false" ht="14.25" hidden="false" customHeight="false" outlineLevel="0" collapsed="false"/>
    <row r="6" s="19" customFormat="true" ht="23.25" hidden="false" customHeight="true" outlineLevel="0" collapsed="false">
      <c r="A6" s="233"/>
      <c r="B6" s="234" t="s">
        <v>291</v>
      </c>
      <c r="C6" s="234"/>
      <c r="D6" s="234"/>
      <c r="E6" s="234"/>
      <c r="F6" s="234"/>
      <c r="G6" s="234"/>
      <c r="H6" s="235" t="s">
        <v>292</v>
      </c>
      <c r="I6" s="235"/>
      <c r="J6" s="236" t="s">
        <v>293</v>
      </c>
      <c r="K6" s="236"/>
      <c r="L6" s="237" t="s">
        <v>294</v>
      </c>
      <c r="M6" s="237"/>
      <c r="N6" s="237" t="s">
        <v>295</v>
      </c>
      <c r="O6" s="237"/>
    </row>
    <row r="7" s="19" customFormat="true" ht="23.25" hidden="false" customHeight="true" outlineLevel="0" collapsed="false">
      <c r="A7" s="233"/>
      <c r="B7" s="238" t="s">
        <v>296</v>
      </c>
      <c r="C7" s="238"/>
      <c r="D7" s="238" t="s">
        <v>297</v>
      </c>
      <c r="E7" s="238"/>
      <c r="F7" s="238" t="s">
        <v>298</v>
      </c>
      <c r="G7" s="238"/>
      <c r="H7" s="235"/>
      <c r="I7" s="235"/>
      <c r="J7" s="239" t="s">
        <v>299</v>
      </c>
      <c r="K7" s="239"/>
      <c r="L7" s="237"/>
      <c r="M7" s="237"/>
      <c r="N7" s="237"/>
      <c r="O7" s="237"/>
    </row>
    <row r="8" s="19" customFormat="true" ht="23.25" hidden="false" customHeight="true" outlineLevel="0" collapsed="false">
      <c r="A8" s="233"/>
      <c r="B8" s="239" t="s">
        <v>300</v>
      </c>
      <c r="C8" s="239" t="s">
        <v>301</v>
      </c>
      <c r="D8" s="239" t="s">
        <v>300</v>
      </c>
      <c r="E8" s="239" t="s">
        <v>301</v>
      </c>
      <c r="F8" s="239" t="s">
        <v>300</v>
      </c>
      <c r="G8" s="239" t="s">
        <v>301</v>
      </c>
      <c r="H8" s="240" t="s">
        <v>300</v>
      </c>
      <c r="I8" s="239" t="s">
        <v>301</v>
      </c>
      <c r="J8" s="239" t="s">
        <v>300</v>
      </c>
      <c r="K8" s="239" t="s">
        <v>301</v>
      </c>
      <c r="L8" s="239" t="s">
        <v>300</v>
      </c>
      <c r="M8" s="239" t="s">
        <v>301</v>
      </c>
      <c r="N8" s="239" t="s">
        <v>300</v>
      </c>
      <c r="O8" s="241" t="s">
        <v>301</v>
      </c>
      <c r="P8" s="18"/>
    </row>
    <row r="9" s="33" customFormat="true" ht="25.5" hidden="false" customHeight="true" outlineLevel="0" collapsed="false">
      <c r="A9" s="29" t="s">
        <v>47</v>
      </c>
      <c r="B9" s="30" t="n">
        <f aca="false">SUM(B11:B40)</f>
        <v>3130</v>
      </c>
      <c r="C9" s="31" t="n">
        <f aca="false">SUM(C11:C40)</f>
        <v>3161</v>
      </c>
      <c r="D9" s="31" t="n">
        <f aca="false">SUM(D11:D40)</f>
        <v>14825</v>
      </c>
      <c r="E9" s="31" t="n">
        <f aca="false">SUM(E11:E40)</f>
        <v>15131</v>
      </c>
      <c r="F9" s="31" t="n">
        <f aca="false">SUM(F11:F40)</f>
        <v>2645</v>
      </c>
      <c r="G9" s="31" t="n">
        <f aca="false">SUM(G11:G40)</f>
        <v>2899</v>
      </c>
      <c r="H9" s="31" t="n">
        <f aca="false">SUM(H11:H40)</f>
        <v>17201</v>
      </c>
      <c r="I9" s="31" t="n">
        <f aca="false">SUM(I11:I40)</f>
        <v>18287</v>
      </c>
      <c r="J9" s="31" t="n">
        <f aca="false">SUM(J11:J40)</f>
        <v>76</v>
      </c>
      <c r="K9" s="31" t="n">
        <f aca="false">SUM(K11:K40)</f>
        <v>78</v>
      </c>
      <c r="L9" s="31" t="n">
        <f aca="false">SUM(L11:L40)</f>
        <v>17395</v>
      </c>
      <c r="M9" s="31" t="n">
        <f aca="false">SUM(M11:M40)</f>
        <v>17578</v>
      </c>
      <c r="N9" s="31" t="n">
        <f aca="false">SUM(N11:N40)</f>
        <v>15523</v>
      </c>
      <c r="O9" s="31" t="n">
        <f aca="false">SUM(O11:O40)</f>
        <v>15713</v>
      </c>
    </row>
    <row r="10" s="19" customFormat="true" ht="25.5" hidden="false" customHeight="true" outlineLevel="0" collapsed="false">
      <c r="B10" s="34"/>
      <c r="C10" s="242"/>
      <c r="D10" s="242"/>
      <c r="E10" s="242"/>
      <c r="F10" s="242"/>
      <c r="G10" s="242"/>
      <c r="H10" s="242"/>
      <c r="I10" s="242"/>
      <c r="J10" s="242"/>
      <c r="K10" s="242"/>
      <c r="L10" s="242"/>
      <c r="M10" s="242"/>
      <c r="N10" s="242"/>
      <c r="O10" s="242"/>
    </row>
    <row r="11" s="19" customFormat="true" ht="25.5" hidden="false" customHeight="true" outlineLevel="0" collapsed="false">
      <c r="A11" s="29" t="s">
        <v>48</v>
      </c>
      <c r="B11" s="34" t="n">
        <v>583</v>
      </c>
      <c r="C11" s="242" t="n">
        <v>586</v>
      </c>
      <c r="D11" s="242" t="n">
        <v>2831</v>
      </c>
      <c r="E11" s="242" t="n">
        <v>2861</v>
      </c>
      <c r="F11" s="242" t="n">
        <v>402</v>
      </c>
      <c r="G11" s="242" t="n">
        <v>439</v>
      </c>
      <c r="H11" s="242" t="n">
        <v>2345</v>
      </c>
      <c r="I11" s="242" t="n">
        <v>2479</v>
      </c>
      <c r="J11" s="242" t="n">
        <v>5</v>
      </c>
      <c r="K11" s="242" t="n">
        <v>5</v>
      </c>
      <c r="L11" s="242" t="n">
        <v>3399</v>
      </c>
      <c r="M11" s="242" t="n">
        <v>3433</v>
      </c>
      <c r="N11" s="242" t="n">
        <v>3197</v>
      </c>
      <c r="O11" s="242" t="n">
        <v>3228</v>
      </c>
    </row>
    <row r="12" s="19" customFormat="true" ht="25.5" hidden="false" customHeight="true" outlineLevel="0" collapsed="false">
      <c r="A12" s="29" t="s">
        <v>49</v>
      </c>
      <c r="B12" s="34" t="n">
        <v>162</v>
      </c>
      <c r="C12" s="242" t="n">
        <v>164</v>
      </c>
      <c r="D12" s="242" t="n">
        <v>427</v>
      </c>
      <c r="E12" s="242" t="n">
        <v>440</v>
      </c>
      <c r="F12" s="242" t="n">
        <v>43</v>
      </c>
      <c r="G12" s="242" t="n">
        <v>46</v>
      </c>
      <c r="H12" s="242" t="n">
        <v>437</v>
      </c>
      <c r="I12" s="242" t="n">
        <v>470</v>
      </c>
      <c r="J12" s="243" t="n">
        <v>0</v>
      </c>
      <c r="K12" s="243" t="n">
        <v>0</v>
      </c>
      <c r="L12" s="242" t="n">
        <v>579</v>
      </c>
      <c r="M12" s="242" t="n">
        <v>590</v>
      </c>
      <c r="N12" s="242" t="n">
        <v>571</v>
      </c>
      <c r="O12" s="242" t="n">
        <v>578</v>
      </c>
    </row>
    <row r="13" s="19" customFormat="true" ht="25.5" hidden="false" customHeight="true" outlineLevel="0" collapsed="false">
      <c r="A13" s="29" t="s">
        <v>50</v>
      </c>
      <c r="B13" s="34" t="n">
        <v>303</v>
      </c>
      <c r="C13" s="242" t="n">
        <v>308</v>
      </c>
      <c r="D13" s="242" t="n">
        <v>1312</v>
      </c>
      <c r="E13" s="242" t="n">
        <v>1325</v>
      </c>
      <c r="F13" s="242" t="n">
        <v>164</v>
      </c>
      <c r="G13" s="242" t="n">
        <v>178</v>
      </c>
      <c r="H13" s="242" t="n">
        <v>1520</v>
      </c>
      <c r="I13" s="242" t="n">
        <v>1622</v>
      </c>
      <c r="J13" s="242" t="n">
        <v>6</v>
      </c>
      <c r="K13" s="242" t="n">
        <v>6</v>
      </c>
      <c r="L13" s="242" t="n">
        <v>1674</v>
      </c>
      <c r="M13" s="242" t="n">
        <v>1698</v>
      </c>
      <c r="N13" s="242" t="n">
        <v>1505</v>
      </c>
      <c r="O13" s="242" t="n">
        <v>1520</v>
      </c>
    </row>
    <row r="14" s="19" customFormat="true" ht="25.5" hidden="false" customHeight="true" outlineLevel="0" collapsed="false">
      <c r="A14" s="29" t="s">
        <v>51</v>
      </c>
      <c r="B14" s="34" t="n">
        <v>141</v>
      </c>
      <c r="C14" s="242" t="n">
        <v>142</v>
      </c>
      <c r="D14" s="242" t="n">
        <v>631</v>
      </c>
      <c r="E14" s="242" t="n">
        <v>646</v>
      </c>
      <c r="F14" s="242" t="n">
        <v>82</v>
      </c>
      <c r="G14" s="242" t="n">
        <v>83</v>
      </c>
      <c r="H14" s="242" t="n">
        <v>677</v>
      </c>
      <c r="I14" s="242" t="n">
        <v>747</v>
      </c>
      <c r="J14" s="242" t="n">
        <v>3</v>
      </c>
      <c r="K14" s="242" t="n">
        <v>4</v>
      </c>
      <c r="L14" s="242" t="n">
        <v>772</v>
      </c>
      <c r="M14" s="242" t="n">
        <v>780</v>
      </c>
      <c r="N14" s="242" t="n">
        <v>556</v>
      </c>
      <c r="O14" s="242" t="n">
        <v>564</v>
      </c>
    </row>
    <row r="15" s="19" customFormat="true" ht="25.5" hidden="false" customHeight="true" outlineLevel="0" collapsed="false">
      <c r="A15" s="29" t="s">
        <v>52</v>
      </c>
      <c r="B15" s="34" t="n">
        <v>141</v>
      </c>
      <c r="C15" s="242" t="n">
        <v>142</v>
      </c>
      <c r="D15" s="242" t="n">
        <v>1375</v>
      </c>
      <c r="E15" s="242" t="n">
        <v>1417</v>
      </c>
      <c r="F15" s="242" t="n">
        <v>335</v>
      </c>
      <c r="G15" s="242" t="n">
        <v>365</v>
      </c>
      <c r="H15" s="242" t="n">
        <v>1931</v>
      </c>
      <c r="I15" s="242" t="n">
        <v>2072</v>
      </c>
      <c r="J15" s="243" t="n">
        <v>0</v>
      </c>
      <c r="K15" s="243" t="n">
        <v>0</v>
      </c>
      <c r="L15" s="242" t="n">
        <v>1419</v>
      </c>
      <c r="M15" s="242" t="n">
        <v>1422</v>
      </c>
      <c r="N15" s="242" t="n">
        <v>1313</v>
      </c>
      <c r="O15" s="242" t="n">
        <v>1324</v>
      </c>
    </row>
    <row r="16" s="19" customFormat="true" ht="25.5" hidden="false" customHeight="true" outlineLevel="0" collapsed="false">
      <c r="A16" s="29" t="s">
        <v>53</v>
      </c>
      <c r="B16" s="34" t="n">
        <v>176</v>
      </c>
      <c r="C16" s="242" t="n">
        <v>177</v>
      </c>
      <c r="D16" s="242" t="n">
        <v>903</v>
      </c>
      <c r="E16" s="242" t="n">
        <v>929</v>
      </c>
      <c r="F16" s="242" t="n">
        <v>129</v>
      </c>
      <c r="G16" s="242" t="n">
        <v>141</v>
      </c>
      <c r="H16" s="242" t="n">
        <v>1158</v>
      </c>
      <c r="I16" s="242" t="n">
        <v>1275</v>
      </c>
      <c r="J16" s="242" t="n">
        <v>3</v>
      </c>
      <c r="K16" s="242" t="n">
        <v>3</v>
      </c>
      <c r="L16" s="242" t="n">
        <v>981</v>
      </c>
      <c r="M16" s="242" t="n">
        <v>991</v>
      </c>
      <c r="N16" s="242" t="n">
        <v>964</v>
      </c>
      <c r="O16" s="242" t="n">
        <v>971</v>
      </c>
    </row>
    <row r="17" s="19" customFormat="true" ht="25.5" hidden="false" customHeight="true" outlineLevel="0" collapsed="false">
      <c r="A17" s="29" t="s">
        <v>54</v>
      </c>
      <c r="B17" s="34" t="n">
        <v>151</v>
      </c>
      <c r="C17" s="242" t="n">
        <v>151</v>
      </c>
      <c r="D17" s="242" t="n">
        <v>748</v>
      </c>
      <c r="E17" s="242" t="n">
        <v>763</v>
      </c>
      <c r="F17" s="242" t="n">
        <v>107</v>
      </c>
      <c r="G17" s="242" t="n">
        <v>116</v>
      </c>
      <c r="H17" s="242" t="n">
        <v>602</v>
      </c>
      <c r="I17" s="242" t="n">
        <v>643</v>
      </c>
      <c r="J17" s="242" t="n">
        <v>3</v>
      </c>
      <c r="K17" s="242" t="n">
        <v>4</v>
      </c>
      <c r="L17" s="242" t="n">
        <v>874</v>
      </c>
      <c r="M17" s="242" t="n">
        <v>881</v>
      </c>
      <c r="N17" s="242" t="n">
        <v>777</v>
      </c>
      <c r="O17" s="242" t="n">
        <v>791</v>
      </c>
    </row>
    <row r="18" s="19" customFormat="true" ht="25.5" hidden="false" customHeight="true" outlineLevel="0" collapsed="false">
      <c r="A18" s="29" t="s">
        <v>55</v>
      </c>
      <c r="B18" s="34" t="n">
        <v>122</v>
      </c>
      <c r="C18" s="242" t="n">
        <v>124</v>
      </c>
      <c r="D18" s="242" t="n">
        <v>924</v>
      </c>
      <c r="E18" s="242" t="n">
        <v>973</v>
      </c>
      <c r="F18" s="242" t="n">
        <v>333</v>
      </c>
      <c r="G18" s="242" t="n">
        <v>381</v>
      </c>
      <c r="H18" s="242" t="n">
        <v>1118</v>
      </c>
      <c r="I18" s="242" t="n">
        <v>1188</v>
      </c>
      <c r="J18" s="242" t="n">
        <v>40</v>
      </c>
      <c r="K18" s="242" t="n">
        <v>40</v>
      </c>
      <c r="L18" s="242" t="n">
        <v>1060</v>
      </c>
      <c r="M18" s="242" t="n">
        <v>1069</v>
      </c>
      <c r="N18" s="242" t="n">
        <v>829</v>
      </c>
      <c r="O18" s="242" t="n">
        <v>842</v>
      </c>
    </row>
    <row r="19" s="19" customFormat="true" ht="25.5" hidden="false" customHeight="true" outlineLevel="0" collapsed="false">
      <c r="A19" s="29"/>
      <c r="B19" s="34"/>
      <c r="C19" s="242"/>
      <c r="D19" s="242"/>
      <c r="E19" s="242"/>
      <c r="F19" s="242"/>
      <c r="G19" s="242"/>
      <c r="H19" s="242"/>
      <c r="I19" s="242"/>
      <c r="J19" s="242"/>
      <c r="K19" s="242"/>
      <c r="L19" s="242"/>
      <c r="M19" s="242"/>
      <c r="N19" s="242"/>
      <c r="O19" s="242"/>
    </row>
    <row r="20" s="19" customFormat="true" ht="25.5" hidden="false" customHeight="true" outlineLevel="0" collapsed="false">
      <c r="A20" s="29" t="s">
        <v>56</v>
      </c>
      <c r="B20" s="34" t="n">
        <v>89</v>
      </c>
      <c r="C20" s="242" t="n">
        <v>89</v>
      </c>
      <c r="D20" s="242" t="n">
        <v>184</v>
      </c>
      <c r="E20" s="242" t="n">
        <v>187</v>
      </c>
      <c r="F20" s="242" t="n">
        <v>23</v>
      </c>
      <c r="G20" s="242" t="n">
        <v>23</v>
      </c>
      <c r="H20" s="242" t="n">
        <v>273</v>
      </c>
      <c r="I20" s="242" t="n">
        <v>278</v>
      </c>
      <c r="J20" s="243" t="n">
        <v>0</v>
      </c>
      <c r="K20" s="243" t="n">
        <v>0</v>
      </c>
      <c r="L20" s="242" t="n">
        <v>233</v>
      </c>
      <c r="M20" s="242" t="n">
        <v>233</v>
      </c>
      <c r="N20" s="242" t="n">
        <v>208</v>
      </c>
      <c r="O20" s="242" t="n">
        <v>208</v>
      </c>
    </row>
    <row r="21" s="19" customFormat="true" ht="25.5" hidden="false" customHeight="true" outlineLevel="0" collapsed="false">
      <c r="A21" s="29" t="s">
        <v>57</v>
      </c>
      <c r="B21" s="34" t="n">
        <v>42</v>
      </c>
      <c r="C21" s="242" t="n">
        <v>42</v>
      </c>
      <c r="D21" s="242" t="n">
        <v>199</v>
      </c>
      <c r="E21" s="242" t="n">
        <v>200</v>
      </c>
      <c r="F21" s="242" t="n">
        <v>27</v>
      </c>
      <c r="G21" s="242" t="n">
        <v>28</v>
      </c>
      <c r="H21" s="242" t="n">
        <v>210</v>
      </c>
      <c r="I21" s="242" t="n">
        <v>218</v>
      </c>
      <c r="J21" s="243" t="n">
        <v>0</v>
      </c>
      <c r="K21" s="243" t="n">
        <v>0</v>
      </c>
      <c r="L21" s="242" t="n">
        <v>237</v>
      </c>
      <c r="M21" s="242" t="n">
        <v>239</v>
      </c>
      <c r="N21" s="242" t="n">
        <v>220</v>
      </c>
      <c r="O21" s="242" t="n">
        <v>222</v>
      </c>
    </row>
    <row r="22" s="19" customFormat="true" ht="25.5" hidden="false" customHeight="true" outlineLevel="0" collapsed="false">
      <c r="A22" s="29" t="s">
        <v>58</v>
      </c>
      <c r="B22" s="34" t="n">
        <v>47</v>
      </c>
      <c r="C22" s="242" t="n">
        <v>47</v>
      </c>
      <c r="D22" s="242" t="n">
        <v>216</v>
      </c>
      <c r="E22" s="242" t="n">
        <v>218</v>
      </c>
      <c r="F22" s="242" t="n">
        <v>22</v>
      </c>
      <c r="G22" s="242" t="n">
        <v>22</v>
      </c>
      <c r="H22" s="242" t="n">
        <v>271</v>
      </c>
      <c r="I22" s="242" t="n">
        <v>277</v>
      </c>
      <c r="J22" s="243" t="n">
        <v>0</v>
      </c>
      <c r="K22" s="243" t="n">
        <v>0</v>
      </c>
      <c r="L22" s="242" t="n">
        <v>250</v>
      </c>
      <c r="M22" s="242" t="n">
        <v>250</v>
      </c>
      <c r="N22" s="242" t="n">
        <v>237</v>
      </c>
      <c r="O22" s="242" t="n">
        <v>238</v>
      </c>
    </row>
    <row r="23" s="19" customFormat="true" ht="25.5" hidden="false" customHeight="true" outlineLevel="0" collapsed="false">
      <c r="A23" s="29" t="s">
        <v>59</v>
      </c>
      <c r="B23" s="34" t="n">
        <v>38</v>
      </c>
      <c r="C23" s="242" t="n">
        <v>38</v>
      </c>
      <c r="D23" s="242" t="n">
        <v>182</v>
      </c>
      <c r="E23" s="242" t="n">
        <v>184</v>
      </c>
      <c r="F23" s="242" t="n">
        <v>11</v>
      </c>
      <c r="G23" s="242" t="n">
        <v>11</v>
      </c>
      <c r="H23" s="242" t="n">
        <v>183</v>
      </c>
      <c r="I23" s="242" t="n">
        <v>190</v>
      </c>
      <c r="J23" s="243" t="n">
        <v>0</v>
      </c>
      <c r="K23" s="243" t="n">
        <v>0</v>
      </c>
      <c r="L23" s="242" t="n">
        <v>185</v>
      </c>
      <c r="M23" s="242" t="n">
        <v>187</v>
      </c>
      <c r="N23" s="242" t="n">
        <v>183</v>
      </c>
      <c r="O23" s="242" t="n">
        <v>184</v>
      </c>
    </row>
    <row r="24" s="19" customFormat="true" ht="25.5" hidden="false" customHeight="true" outlineLevel="0" collapsed="false">
      <c r="A24" s="29" t="s">
        <v>60</v>
      </c>
      <c r="B24" s="34" t="n">
        <v>10</v>
      </c>
      <c r="C24" s="242" t="n">
        <v>10</v>
      </c>
      <c r="D24" s="242" t="n">
        <v>8</v>
      </c>
      <c r="E24" s="242" t="n">
        <v>8</v>
      </c>
      <c r="F24" s="242" t="n">
        <v>2</v>
      </c>
      <c r="G24" s="242" t="n">
        <v>2</v>
      </c>
      <c r="H24" s="242" t="n">
        <v>28</v>
      </c>
      <c r="I24" s="242" t="n">
        <v>29</v>
      </c>
      <c r="J24" s="243" t="n">
        <v>0</v>
      </c>
      <c r="K24" s="243" t="n">
        <v>0</v>
      </c>
      <c r="L24" s="242" t="n">
        <v>25</v>
      </c>
      <c r="M24" s="242" t="n">
        <v>25</v>
      </c>
      <c r="N24" s="242" t="n">
        <v>13</v>
      </c>
      <c r="O24" s="242" t="n">
        <v>13</v>
      </c>
    </row>
    <row r="25" s="19" customFormat="true" ht="25.5" hidden="false" customHeight="true" outlineLevel="0" collapsed="false">
      <c r="A25" s="29" t="s">
        <v>61</v>
      </c>
      <c r="B25" s="34" t="n">
        <v>90</v>
      </c>
      <c r="C25" s="242" t="n">
        <v>92</v>
      </c>
      <c r="D25" s="242" t="n">
        <v>421</v>
      </c>
      <c r="E25" s="242" t="n">
        <v>443</v>
      </c>
      <c r="F25" s="242" t="n">
        <v>114</v>
      </c>
      <c r="G25" s="242" t="n">
        <v>128</v>
      </c>
      <c r="H25" s="242" t="n">
        <v>392</v>
      </c>
      <c r="I25" s="242" t="n">
        <v>422</v>
      </c>
      <c r="J25" s="242" t="n">
        <v>5</v>
      </c>
      <c r="K25" s="242" t="n">
        <v>5</v>
      </c>
      <c r="L25" s="242" t="n">
        <v>363</v>
      </c>
      <c r="M25" s="242" t="n">
        <v>368</v>
      </c>
      <c r="N25" s="242" t="n">
        <v>255</v>
      </c>
      <c r="O25" s="242" t="n">
        <v>258</v>
      </c>
    </row>
    <row r="26" s="19" customFormat="true" ht="25.5" hidden="false" customHeight="true" outlineLevel="0" collapsed="false">
      <c r="A26" s="29" t="s">
        <v>62</v>
      </c>
      <c r="B26" s="34" t="n">
        <v>83</v>
      </c>
      <c r="C26" s="242" t="n">
        <v>83</v>
      </c>
      <c r="D26" s="242" t="n">
        <v>628</v>
      </c>
      <c r="E26" s="242" t="n">
        <v>634</v>
      </c>
      <c r="F26" s="242" t="n">
        <v>190</v>
      </c>
      <c r="G26" s="242" t="n">
        <v>209</v>
      </c>
      <c r="H26" s="242" t="n">
        <v>846</v>
      </c>
      <c r="I26" s="242" t="n">
        <v>897</v>
      </c>
      <c r="J26" s="242" t="n">
        <v>1</v>
      </c>
      <c r="K26" s="242" t="n">
        <v>1</v>
      </c>
      <c r="L26" s="242" t="n">
        <v>696</v>
      </c>
      <c r="M26" s="242" t="n">
        <v>703</v>
      </c>
      <c r="N26" s="242" t="n">
        <v>632</v>
      </c>
      <c r="O26" s="242" t="n">
        <v>641</v>
      </c>
    </row>
    <row r="27" s="19" customFormat="true" ht="25.5" hidden="false" customHeight="true" outlineLevel="0" collapsed="false">
      <c r="A27" s="29" t="s">
        <v>63</v>
      </c>
      <c r="B27" s="34" t="n">
        <v>52</v>
      </c>
      <c r="C27" s="242" t="n">
        <v>52</v>
      </c>
      <c r="D27" s="242" t="n">
        <v>414</v>
      </c>
      <c r="E27" s="242" t="n">
        <v>418</v>
      </c>
      <c r="F27" s="242" t="n">
        <v>120</v>
      </c>
      <c r="G27" s="242" t="n">
        <v>131</v>
      </c>
      <c r="H27" s="242" t="n">
        <v>495</v>
      </c>
      <c r="I27" s="242" t="n">
        <v>520</v>
      </c>
      <c r="J27" s="242" t="n">
        <v>1</v>
      </c>
      <c r="K27" s="242" t="n">
        <v>1</v>
      </c>
      <c r="L27" s="242" t="n">
        <v>506</v>
      </c>
      <c r="M27" s="242" t="n">
        <v>511</v>
      </c>
      <c r="N27" s="242" t="n">
        <v>456</v>
      </c>
      <c r="O27" s="242" t="n">
        <v>466</v>
      </c>
    </row>
    <row r="28" s="19" customFormat="true" ht="25.5" hidden="false" customHeight="true" outlineLevel="0" collapsed="false">
      <c r="A28" s="29" t="s">
        <v>64</v>
      </c>
      <c r="B28" s="34" t="n">
        <v>44</v>
      </c>
      <c r="C28" s="242" t="n">
        <v>46</v>
      </c>
      <c r="D28" s="242" t="n">
        <v>361</v>
      </c>
      <c r="E28" s="242" t="n">
        <v>373</v>
      </c>
      <c r="F28" s="242" t="n">
        <v>98</v>
      </c>
      <c r="G28" s="242" t="n">
        <v>113</v>
      </c>
      <c r="H28" s="242" t="n">
        <v>594</v>
      </c>
      <c r="I28" s="242" t="n">
        <v>613</v>
      </c>
      <c r="J28" s="242" t="n">
        <v>2</v>
      </c>
      <c r="K28" s="242" t="n">
        <v>2</v>
      </c>
      <c r="L28" s="242" t="n">
        <v>439</v>
      </c>
      <c r="M28" s="242" t="n">
        <v>441</v>
      </c>
      <c r="N28" s="242" t="n">
        <v>362</v>
      </c>
      <c r="O28" s="242" t="n">
        <v>371</v>
      </c>
    </row>
    <row r="29" s="19" customFormat="true" ht="25.5" hidden="false" customHeight="true" outlineLevel="0" collapsed="false">
      <c r="A29" s="29" t="s">
        <v>65</v>
      </c>
      <c r="B29" s="34" t="n">
        <v>62</v>
      </c>
      <c r="C29" s="242" t="n">
        <v>65</v>
      </c>
      <c r="D29" s="242" t="n">
        <v>265</v>
      </c>
      <c r="E29" s="242" t="n">
        <v>267</v>
      </c>
      <c r="F29" s="242" t="n">
        <v>24</v>
      </c>
      <c r="G29" s="242" t="n">
        <v>26</v>
      </c>
      <c r="H29" s="242" t="n">
        <v>326</v>
      </c>
      <c r="I29" s="242" t="n">
        <v>345</v>
      </c>
      <c r="J29" s="243" t="n">
        <v>0</v>
      </c>
      <c r="K29" s="243" t="n">
        <v>0</v>
      </c>
      <c r="L29" s="242" t="n">
        <v>311</v>
      </c>
      <c r="M29" s="242" t="n">
        <v>317</v>
      </c>
      <c r="N29" s="242" t="n">
        <v>227</v>
      </c>
      <c r="O29" s="242" t="n">
        <v>229</v>
      </c>
    </row>
    <row r="30" s="19" customFormat="true" ht="25.5" hidden="false" customHeight="true" outlineLevel="0" collapsed="false">
      <c r="A30" s="29" t="s">
        <v>66</v>
      </c>
      <c r="B30" s="34" t="n">
        <v>78</v>
      </c>
      <c r="C30" s="242" t="n">
        <v>78</v>
      </c>
      <c r="D30" s="242" t="n">
        <v>143</v>
      </c>
      <c r="E30" s="242" t="n">
        <v>143</v>
      </c>
      <c r="F30" s="242" t="n">
        <v>8</v>
      </c>
      <c r="G30" s="242" t="n">
        <v>9</v>
      </c>
      <c r="H30" s="242" t="n">
        <v>276</v>
      </c>
      <c r="I30" s="242" t="n">
        <v>279</v>
      </c>
      <c r="J30" s="242" t="n">
        <v>1</v>
      </c>
      <c r="K30" s="242" t="n">
        <v>1</v>
      </c>
      <c r="L30" s="242" t="n">
        <v>167</v>
      </c>
      <c r="M30" s="242" t="n">
        <v>168</v>
      </c>
      <c r="N30" s="242" t="n">
        <v>94</v>
      </c>
      <c r="O30" s="242" t="n">
        <v>96</v>
      </c>
    </row>
    <row r="31" s="19" customFormat="true" ht="25.5" hidden="false" customHeight="true" outlineLevel="0" collapsed="false">
      <c r="A31" s="29" t="s">
        <v>67</v>
      </c>
      <c r="B31" s="34" t="n">
        <v>76</v>
      </c>
      <c r="C31" s="242" t="n">
        <v>76</v>
      </c>
      <c r="D31" s="242" t="n">
        <v>307</v>
      </c>
      <c r="E31" s="242" t="n">
        <v>313</v>
      </c>
      <c r="F31" s="242" t="n">
        <v>42</v>
      </c>
      <c r="G31" s="242" t="n">
        <v>46</v>
      </c>
      <c r="H31" s="242" t="n">
        <v>428</v>
      </c>
      <c r="I31" s="242" t="n">
        <v>447</v>
      </c>
      <c r="J31" s="243" t="n">
        <v>0</v>
      </c>
      <c r="K31" s="243" t="n">
        <v>0</v>
      </c>
      <c r="L31" s="242" t="n">
        <v>385</v>
      </c>
      <c r="M31" s="242" t="n">
        <v>388</v>
      </c>
      <c r="N31" s="242" t="n">
        <v>367</v>
      </c>
      <c r="O31" s="242" t="n">
        <v>373</v>
      </c>
    </row>
    <row r="32" s="19" customFormat="true" ht="25.5" hidden="false" customHeight="true" outlineLevel="0" collapsed="false">
      <c r="A32" s="29" t="s">
        <v>68</v>
      </c>
      <c r="B32" s="34" t="n">
        <v>198</v>
      </c>
      <c r="C32" s="242" t="n">
        <v>200</v>
      </c>
      <c r="D32" s="242" t="n">
        <v>588</v>
      </c>
      <c r="E32" s="242" t="n">
        <v>604</v>
      </c>
      <c r="F32" s="242" t="n">
        <v>55</v>
      </c>
      <c r="G32" s="242" t="n">
        <v>59</v>
      </c>
      <c r="H32" s="242" t="n">
        <v>728</v>
      </c>
      <c r="I32" s="242" t="n">
        <v>761</v>
      </c>
      <c r="J32" s="242" t="n">
        <v>3</v>
      </c>
      <c r="K32" s="242" t="n">
        <v>3</v>
      </c>
      <c r="L32" s="242" t="n">
        <v>724</v>
      </c>
      <c r="M32" s="242" t="n">
        <v>734</v>
      </c>
      <c r="N32" s="242" t="n">
        <v>693</v>
      </c>
      <c r="O32" s="242" t="n">
        <v>704</v>
      </c>
    </row>
    <row r="33" s="19" customFormat="true" ht="25.5" hidden="false" customHeight="true" outlineLevel="0" collapsed="false">
      <c r="A33" s="29" t="s">
        <v>69</v>
      </c>
      <c r="B33" s="34" t="n">
        <v>2</v>
      </c>
      <c r="C33" s="242" t="n">
        <v>3</v>
      </c>
      <c r="D33" s="243" t="s">
        <v>95</v>
      </c>
      <c r="E33" s="243" t="s">
        <v>95</v>
      </c>
      <c r="F33" s="242" t="n">
        <v>1</v>
      </c>
      <c r="G33" s="242" t="n">
        <v>1</v>
      </c>
      <c r="H33" s="242" t="n">
        <v>10</v>
      </c>
      <c r="I33" s="242" t="n">
        <v>11</v>
      </c>
      <c r="J33" s="243" t="n">
        <v>0</v>
      </c>
      <c r="K33" s="243" t="n">
        <v>0</v>
      </c>
      <c r="L33" s="242" t="n">
        <v>10</v>
      </c>
      <c r="M33" s="242" t="n">
        <v>10</v>
      </c>
      <c r="N33" s="242" t="n">
        <v>9</v>
      </c>
      <c r="O33" s="242" t="n">
        <v>9</v>
      </c>
    </row>
    <row r="34" s="19" customFormat="true" ht="25.5" hidden="false" customHeight="true" outlineLevel="0" collapsed="false">
      <c r="A34" s="29" t="s">
        <v>70</v>
      </c>
      <c r="B34" s="34" t="n">
        <v>69</v>
      </c>
      <c r="C34" s="242" t="n">
        <v>70</v>
      </c>
      <c r="D34" s="242" t="n">
        <v>344</v>
      </c>
      <c r="E34" s="242" t="n">
        <v>349</v>
      </c>
      <c r="F34" s="242" t="n">
        <v>61</v>
      </c>
      <c r="G34" s="242" t="n">
        <v>66</v>
      </c>
      <c r="H34" s="242" t="n">
        <v>533</v>
      </c>
      <c r="I34" s="242" t="n">
        <v>555</v>
      </c>
      <c r="J34" s="243" t="n">
        <v>0</v>
      </c>
      <c r="K34" s="243" t="n">
        <v>0</v>
      </c>
      <c r="L34" s="242" t="n">
        <v>430</v>
      </c>
      <c r="M34" s="242" t="n">
        <v>435</v>
      </c>
      <c r="N34" s="242" t="n">
        <v>425</v>
      </c>
      <c r="O34" s="242" t="n">
        <v>430</v>
      </c>
    </row>
    <row r="35" s="19" customFormat="true" ht="25.5" hidden="false" customHeight="true" outlineLevel="0" collapsed="false">
      <c r="A35" s="29" t="s">
        <v>71</v>
      </c>
      <c r="B35" s="34" t="n">
        <v>100</v>
      </c>
      <c r="C35" s="242" t="n">
        <v>100</v>
      </c>
      <c r="D35" s="242" t="n">
        <v>293</v>
      </c>
      <c r="E35" s="242" t="n">
        <v>300</v>
      </c>
      <c r="F35" s="242" t="n">
        <v>49</v>
      </c>
      <c r="G35" s="242" t="n">
        <v>53</v>
      </c>
      <c r="H35" s="242" t="n">
        <v>490</v>
      </c>
      <c r="I35" s="242" t="n">
        <v>533</v>
      </c>
      <c r="J35" s="242" t="n">
        <v>3</v>
      </c>
      <c r="K35" s="242" t="n">
        <v>3</v>
      </c>
      <c r="L35" s="242" t="n">
        <v>388</v>
      </c>
      <c r="M35" s="242" t="n">
        <v>393</v>
      </c>
      <c r="N35" s="242" t="n">
        <v>365</v>
      </c>
      <c r="O35" s="242" t="n">
        <v>371</v>
      </c>
    </row>
    <row r="36" s="19" customFormat="true" ht="25.5" hidden="false" customHeight="true" outlineLevel="0" collapsed="false">
      <c r="A36" s="29" t="s">
        <v>72</v>
      </c>
      <c r="B36" s="34" t="n">
        <v>57</v>
      </c>
      <c r="C36" s="242" t="n">
        <v>59</v>
      </c>
      <c r="D36" s="242" t="n">
        <v>291</v>
      </c>
      <c r="E36" s="242" t="n">
        <v>297</v>
      </c>
      <c r="F36" s="242" t="n">
        <v>40</v>
      </c>
      <c r="G36" s="242" t="n">
        <v>50</v>
      </c>
      <c r="H36" s="242" t="n">
        <v>315</v>
      </c>
      <c r="I36" s="242" t="n">
        <v>346</v>
      </c>
      <c r="J36" s="243" t="n">
        <v>0</v>
      </c>
      <c r="K36" s="243" t="n">
        <v>0</v>
      </c>
      <c r="L36" s="242" t="n">
        <v>335</v>
      </c>
      <c r="M36" s="242" t="n">
        <v>344</v>
      </c>
      <c r="N36" s="242" t="n">
        <v>259</v>
      </c>
      <c r="O36" s="242" t="n">
        <v>267</v>
      </c>
    </row>
    <row r="37" s="245" customFormat="true" ht="25.5" hidden="false" customHeight="true" outlineLevel="0" collapsed="false">
      <c r="A37" s="29" t="s">
        <v>73</v>
      </c>
      <c r="B37" s="34" t="n">
        <v>52</v>
      </c>
      <c r="C37" s="242" t="n">
        <v>53</v>
      </c>
      <c r="D37" s="242" t="n">
        <v>306</v>
      </c>
      <c r="E37" s="242" t="n">
        <v>313</v>
      </c>
      <c r="F37" s="242" t="n">
        <v>111</v>
      </c>
      <c r="G37" s="242" t="n">
        <v>120</v>
      </c>
      <c r="H37" s="242" t="n">
        <v>444</v>
      </c>
      <c r="I37" s="242" t="n">
        <v>466</v>
      </c>
      <c r="J37" s="243" t="n">
        <v>0</v>
      </c>
      <c r="K37" s="243" t="n">
        <v>0</v>
      </c>
      <c r="L37" s="242" t="n">
        <v>350</v>
      </c>
      <c r="M37" s="242" t="n">
        <v>355</v>
      </c>
      <c r="N37" s="242" t="n">
        <v>311</v>
      </c>
      <c r="O37" s="244" t="n">
        <v>314</v>
      </c>
    </row>
    <row r="38" s="19" customFormat="true" ht="25.5" hidden="false" customHeight="true" outlineLevel="0" collapsed="false">
      <c r="A38" s="29" t="s">
        <v>74</v>
      </c>
      <c r="B38" s="34" t="n">
        <v>28</v>
      </c>
      <c r="C38" s="242" t="n">
        <v>28</v>
      </c>
      <c r="D38" s="242" t="n">
        <v>47</v>
      </c>
      <c r="E38" s="242" t="n">
        <v>47</v>
      </c>
      <c r="F38" s="242" t="n">
        <v>6</v>
      </c>
      <c r="G38" s="242" t="n">
        <v>6</v>
      </c>
      <c r="H38" s="242" t="n">
        <v>88</v>
      </c>
      <c r="I38" s="242" t="n">
        <v>93</v>
      </c>
      <c r="J38" s="243" t="n">
        <v>0</v>
      </c>
      <c r="K38" s="243" t="n">
        <v>0</v>
      </c>
      <c r="L38" s="242" t="n">
        <v>62</v>
      </c>
      <c r="M38" s="242" t="n">
        <v>65</v>
      </c>
      <c r="N38" s="242" t="n">
        <v>50</v>
      </c>
      <c r="O38" s="242" t="n">
        <v>50</v>
      </c>
    </row>
    <row r="39" s="19" customFormat="true" ht="25.5" hidden="false" customHeight="true" outlineLevel="0" collapsed="false">
      <c r="A39" s="29" t="s">
        <v>75</v>
      </c>
      <c r="B39" s="34" t="n">
        <v>68</v>
      </c>
      <c r="C39" s="242" t="n">
        <v>69</v>
      </c>
      <c r="D39" s="242" t="n">
        <v>228</v>
      </c>
      <c r="E39" s="242" t="n">
        <v>228</v>
      </c>
      <c r="F39" s="242" t="n">
        <v>8</v>
      </c>
      <c r="G39" s="242" t="n">
        <v>8</v>
      </c>
      <c r="H39" s="242" t="n">
        <v>208</v>
      </c>
      <c r="I39" s="242" t="n">
        <v>220</v>
      </c>
      <c r="J39" s="243" t="n">
        <v>0</v>
      </c>
      <c r="K39" s="243" t="n">
        <v>0</v>
      </c>
      <c r="L39" s="242" t="n">
        <v>268</v>
      </c>
      <c r="M39" s="242" t="n">
        <v>272</v>
      </c>
      <c r="N39" s="242" t="n">
        <v>231</v>
      </c>
      <c r="O39" s="242" t="n">
        <v>235</v>
      </c>
    </row>
    <row r="40" s="19" customFormat="true" ht="25.5" hidden="false" customHeight="true" outlineLevel="0" collapsed="false">
      <c r="A40" s="246" t="s">
        <v>76</v>
      </c>
      <c r="B40" s="34" t="n">
        <v>66</v>
      </c>
      <c r="C40" s="242" t="n">
        <v>67</v>
      </c>
      <c r="D40" s="242" t="n">
        <v>249</v>
      </c>
      <c r="E40" s="242" t="n">
        <v>251</v>
      </c>
      <c r="F40" s="242" t="n">
        <v>38</v>
      </c>
      <c r="G40" s="242" t="n">
        <v>39</v>
      </c>
      <c r="H40" s="242" t="n">
        <v>275</v>
      </c>
      <c r="I40" s="242" t="n">
        <v>291</v>
      </c>
      <c r="J40" s="243" t="n">
        <v>0</v>
      </c>
      <c r="K40" s="243" t="n">
        <v>0</v>
      </c>
      <c r="L40" s="242" t="n">
        <v>273</v>
      </c>
      <c r="M40" s="242" t="n">
        <v>276</v>
      </c>
      <c r="N40" s="242" t="n">
        <v>214</v>
      </c>
      <c r="O40" s="242" t="n">
        <v>216</v>
      </c>
    </row>
    <row r="41" s="245" customFormat="true" ht="6.75" hidden="false" customHeight="true" outlineLevel="0" collapsed="false">
      <c r="A41" s="247"/>
      <c r="B41" s="248"/>
      <c r="C41" s="249"/>
      <c r="D41" s="249"/>
      <c r="E41" s="249"/>
      <c r="F41" s="249"/>
      <c r="G41" s="250"/>
      <c r="H41" s="250"/>
      <c r="I41" s="250"/>
      <c r="J41" s="250"/>
      <c r="K41" s="250"/>
      <c r="L41" s="250"/>
      <c r="M41" s="250"/>
      <c r="N41" s="250"/>
      <c r="O41" s="250"/>
    </row>
    <row r="42" s="19" customFormat="true" ht="21" hidden="false" customHeight="true" outlineLevel="0" collapsed="false">
      <c r="A42" s="251" t="s">
        <v>302</v>
      </c>
      <c r="B42" s="251"/>
      <c r="C42" s="251"/>
      <c r="D42" s="251"/>
      <c r="E42" s="251"/>
      <c r="F42" s="251"/>
    </row>
    <row r="43" customFormat="false" ht="9.75" hidden="false" customHeight="true" outlineLevel="0" collapsed="false"/>
  </sheetData>
  <mergeCells count="14">
    <mergeCell ref="A1:C1"/>
    <mergeCell ref="A3:G3"/>
    <mergeCell ref="A4:G4"/>
    <mergeCell ref="A6:A8"/>
    <mergeCell ref="B6:G6"/>
    <mergeCell ref="H6:I7"/>
    <mergeCell ref="J6:K6"/>
    <mergeCell ref="L6:M7"/>
    <mergeCell ref="N6:O7"/>
    <mergeCell ref="B7:C7"/>
    <mergeCell ref="D7:E7"/>
    <mergeCell ref="F7:G7"/>
    <mergeCell ref="J7:K7"/>
    <mergeCell ref="A42:F42"/>
  </mergeCells>
  <hyperlinks>
    <hyperlink ref="A1" location="5農業目次!A1" display="5　農業 目次へ＜＜"/>
  </hyperlink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F30" activeCellId="0" sqref="F30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7.99"/>
    <col collapsed="false" customWidth="true" hidden="false" outlineLevel="0" max="2" min="2" style="4" width="0.75"/>
    <col collapsed="false" customWidth="true" hidden="false" outlineLevel="0" max="7" min="3" style="4" width="18.74"/>
    <col collapsed="false" customWidth="true" hidden="false" outlineLevel="0" max="16" min="8" style="4" width="14.37"/>
    <col collapsed="false" customWidth="false" hidden="false" outlineLevel="0" max="257" min="17" style="4" width="8.99"/>
  </cols>
  <sheetData>
    <row r="1" customFormat="false" ht="13.5" hidden="false" customHeight="false" outlineLevel="0" collapsed="false">
      <c r="A1" s="2" t="s">
        <v>26</v>
      </c>
      <c r="B1" s="2"/>
      <c r="C1" s="2"/>
    </row>
    <row r="2" customFormat="false" ht="13.5" hidden="false" customHeight="false" outlineLevel="0" collapsed="false">
      <c r="A2" s="5" t="s">
        <v>27</v>
      </c>
      <c r="B2" s="5"/>
    </row>
    <row r="3" customFormat="false" ht="17.25" hidden="false" customHeight="false" outlineLevel="0" collapsed="false">
      <c r="A3" s="6" t="s">
        <v>303</v>
      </c>
      <c r="B3" s="6"/>
      <c r="C3" s="6"/>
      <c r="D3" s="6"/>
      <c r="E3" s="6"/>
      <c r="F3" s="6"/>
      <c r="G3" s="6"/>
      <c r="H3" s="7"/>
      <c r="I3" s="7"/>
      <c r="J3" s="7"/>
      <c r="K3" s="7"/>
      <c r="L3" s="7"/>
      <c r="M3" s="7"/>
      <c r="N3" s="7"/>
      <c r="O3" s="7"/>
      <c r="P3" s="7"/>
    </row>
    <row r="4" customFormat="false" ht="13.5" hidden="false" customHeight="false" outlineLevel="0" collapsed="false">
      <c r="A4" s="8" t="s">
        <v>304</v>
      </c>
      <c r="B4" s="8"/>
      <c r="C4" s="8"/>
      <c r="D4" s="8"/>
      <c r="E4" s="8"/>
      <c r="F4" s="8"/>
      <c r="G4" s="8"/>
      <c r="H4" s="9"/>
      <c r="I4" s="9"/>
      <c r="J4" s="9"/>
      <c r="K4" s="9"/>
      <c r="L4" s="9"/>
      <c r="M4" s="9"/>
      <c r="N4" s="9"/>
      <c r="O4" s="9"/>
      <c r="P4" s="10"/>
    </row>
    <row r="5" customFormat="false" ht="14.25" hidden="false" customHeight="false" outlineLevel="0" collapsed="false">
      <c r="A5" s="65"/>
      <c r="B5" s="65"/>
      <c r="C5" s="65"/>
      <c r="D5" s="65"/>
      <c r="E5" s="65"/>
      <c r="F5" s="65"/>
      <c r="G5" s="65"/>
      <c r="H5" s="65"/>
      <c r="J5" s="65"/>
      <c r="K5" s="65"/>
      <c r="L5" s="65"/>
      <c r="P5" s="65"/>
    </row>
    <row r="6" s="19" customFormat="true" ht="22.5" hidden="false" customHeight="true" outlineLevel="0" collapsed="false">
      <c r="A6" s="252"/>
      <c r="B6" s="253"/>
      <c r="C6" s="234" t="s">
        <v>305</v>
      </c>
      <c r="D6" s="234" t="s">
        <v>306</v>
      </c>
      <c r="E6" s="234" t="s">
        <v>307</v>
      </c>
      <c r="F6" s="234"/>
      <c r="G6" s="234"/>
      <c r="H6" s="254" t="s">
        <v>308</v>
      </c>
      <c r="I6" s="254"/>
      <c r="J6" s="254"/>
      <c r="K6" s="254"/>
      <c r="L6" s="234" t="s">
        <v>309</v>
      </c>
      <c r="M6" s="234"/>
      <c r="N6" s="234"/>
      <c r="O6" s="234"/>
      <c r="P6" s="255" t="s">
        <v>310</v>
      </c>
    </row>
    <row r="7" s="19" customFormat="true" ht="22.5" hidden="false" customHeight="true" outlineLevel="0" collapsed="false">
      <c r="A7" s="252"/>
      <c r="B7" s="256"/>
      <c r="C7" s="234"/>
      <c r="D7" s="234"/>
      <c r="E7" s="239" t="s">
        <v>43</v>
      </c>
      <c r="F7" s="239" t="s">
        <v>311</v>
      </c>
      <c r="G7" s="239" t="s">
        <v>312</v>
      </c>
      <c r="H7" s="240" t="s">
        <v>43</v>
      </c>
      <c r="I7" s="239" t="s">
        <v>313</v>
      </c>
      <c r="J7" s="239" t="s">
        <v>314</v>
      </c>
      <c r="K7" s="239" t="s">
        <v>315</v>
      </c>
      <c r="L7" s="239" t="s">
        <v>43</v>
      </c>
      <c r="M7" s="239" t="s">
        <v>316</v>
      </c>
      <c r="N7" s="239" t="s">
        <v>317</v>
      </c>
      <c r="O7" s="239" t="s">
        <v>318</v>
      </c>
      <c r="P7" s="180" t="s">
        <v>319</v>
      </c>
      <c r="Q7" s="18"/>
    </row>
    <row r="8" customFormat="false" ht="25.5" hidden="false" customHeight="true" outlineLevel="0" collapsed="false">
      <c r="A8" s="257" t="s">
        <v>320</v>
      </c>
      <c r="B8" s="258"/>
      <c r="C8" s="259" t="n">
        <v>15</v>
      </c>
      <c r="D8" s="260" t="n">
        <v>52422</v>
      </c>
      <c r="E8" s="260" t="n">
        <v>94286</v>
      </c>
      <c r="F8" s="260" t="n">
        <v>55148</v>
      </c>
      <c r="G8" s="260" t="n">
        <v>39138</v>
      </c>
      <c r="H8" s="260" t="n">
        <v>381</v>
      </c>
      <c r="I8" s="260" t="n">
        <v>51</v>
      </c>
      <c r="J8" s="260" t="n">
        <v>259</v>
      </c>
      <c r="K8" s="260" t="n">
        <v>71</v>
      </c>
      <c r="L8" s="260" t="n">
        <v>2901</v>
      </c>
      <c r="M8" s="260" t="n">
        <v>12</v>
      </c>
      <c r="N8" s="260" t="n">
        <v>187</v>
      </c>
      <c r="O8" s="260" t="n">
        <v>2702</v>
      </c>
      <c r="P8" s="260" t="n">
        <v>49930536</v>
      </c>
    </row>
    <row r="9" customFormat="false" ht="25.5" hidden="false" customHeight="true" outlineLevel="0" collapsed="false">
      <c r="A9" s="261" t="s">
        <v>321</v>
      </c>
      <c r="B9" s="258"/>
      <c r="C9" s="259" t="n">
        <v>15</v>
      </c>
      <c r="D9" s="260" t="n">
        <v>52146</v>
      </c>
      <c r="E9" s="260" t="n">
        <v>93771</v>
      </c>
      <c r="F9" s="260" t="n">
        <v>54862</v>
      </c>
      <c r="G9" s="260" t="n">
        <v>38909</v>
      </c>
      <c r="H9" s="260" t="n">
        <v>381</v>
      </c>
      <c r="I9" s="260" t="n">
        <v>51</v>
      </c>
      <c r="J9" s="260" t="n">
        <v>259</v>
      </c>
      <c r="K9" s="260" t="n">
        <v>71</v>
      </c>
      <c r="L9" s="260" t="n">
        <v>3071</v>
      </c>
      <c r="M9" s="260" t="n">
        <v>12</v>
      </c>
      <c r="N9" s="260" t="n">
        <v>171</v>
      </c>
      <c r="O9" s="260" t="n">
        <v>2888</v>
      </c>
      <c r="P9" s="260" t="n">
        <v>49916467</v>
      </c>
    </row>
    <row r="10" s="5" customFormat="true" ht="25.5" hidden="false" customHeight="true" outlineLevel="0" collapsed="false">
      <c r="A10" s="262" t="s">
        <v>322</v>
      </c>
      <c r="B10" s="263"/>
      <c r="C10" s="159" t="n">
        <v>15</v>
      </c>
      <c r="D10" s="160" t="n">
        <v>51769</v>
      </c>
      <c r="E10" s="160" t="n">
        <f aca="false">SUM(F10:G10)</f>
        <v>93618</v>
      </c>
      <c r="F10" s="160" t="n">
        <v>54374</v>
      </c>
      <c r="G10" s="160" t="n">
        <v>39244</v>
      </c>
      <c r="H10" s="160" t="n">
        <f aca="false">SUM(I10:K10)</f>
        <v>374</v>
      </c>
      <c r="I10" s="160" t="n">
        <v>53</v>
      </c>
      <c r="J10" s="160" t="n">
        <v>251</v>
      </c>
      <c r="K10" s="160" t="n">
        <v>70</v>
      </c>
      <c r="L10" s="160" t="n">
        <f aca="false">SUM(M10:O10)</f>
        <v>2984</v>
      </c>
      <c r="M10" s="160" t="n">
        <v>12</v>
      </c>
      <c r="N10" s="160" t="n">
        <v>179</v>
      </c>
      <c r="O10" s="160" t="n">
        <v>2793</v>
      </c>
      <c r="P10" s="160" t="n">
        <v>50408127</v>
      </c>
    </row>
    <row r="11" s="5" customFormat="true" ht="25.5" hidden="false" customHeight="true" outlineLevel="0" collapsed="false">
      <c r="A11" s="264"/>
      <c r="B11" s="264"/>
      <c r="C11" s="159"/>
      <c r="D11" s="160"/>
      <c r="E11" s="160"/>
      <c r="F11" s="160"/>
      <c r="G11" s="160"/>
      <c r="H11" s="160"/>
      <c r="I11" s="160"/>
      <c r="J11" s="160"/>
      <c r="K11" s="160"/>
      <c r="L11" s="160"/>
      <c r="M11" s="160"/>
      <c r="N11" s="160"/>
      <c r="O11" s="160"/>
      <c r="P11" s="160"/>
    </row>
    <row r="12" customFormat="false" ht="25.5" hidden="false" customHeight="true" outlineLevel="0" collapsed="false">
      <c r="A12" s="40" t="s">
        <v>323</v>
      </c>
      <c r="B12" s="265"/>
      <c r="C12" s="157" t="n">
        <v>3</v>
      </c>
      <c r="D12" s="158" t="n">
        <v>9445</v>
      </c>
      <c r="E12" s="158" t="n">
        <f aca="false">SUM(F12:G12)</f>
        <v>16127</v>
      </c>
      <c r="F12" s="158" t="n">
        <v>9464</v>
      </c>
      <c r="G12" s="158" t="n">
        <v>6663</v>
      </c>
      <c r="H12" s="158" t="n">
        <f aca="false">SUM(I12:K12)</f>
        <v>72</v>
      </c>
      <c r="I12" s="158" t="n">
        <v>13</v>
      </c>
      <c r="J12" s="158" t="n">
        <v>46</v>
      </c>
      <c r="K12" s="158" t="n">
        <v>13</v>
      </c>
      <c r="L12" s="158" t="n">
        <f aca="false">SUM(M12:O12)</f>
        <v>574</v>
      </c>
      <c r="M12" s="158" t="n">
        <v>3</v>
      </c>
      <c r="N12" s="158" t="n">
        <v>26</v>
      </c>
      <c r="O12" s="158" t="n">
        <v>545</v>
      </c>
      <c r="P12" s="158" t="n">
        <v>11767238</v>
      </c>
    </row>
    <row r="13" customFormat="false" ht="25.5" hidden="false" customHeight="true" outlineLevel="0" collapsed="false">
      <c r="A13" s="257" t="s">
        <v>49</v>
      </c>
      <c r="B13" s="128"/>
      <c r="C13" s="157" t="n">
        <v>1</v>
      </c>
      <c r="D13" s="158" t="n">
        <v>2517</v>
      </c>
      <c r="E13" s="158" t="n">
        <f aca="false">SUM(F13:G13)</f>
        <v>6605</v>
      </c>
      <c r="F13" s="158" t="n">
        <v>4209</v>
      </c>
      <c r="G13" s="158" t="n">
        <v>2396</v>
      </c>
      <c r="H13" s="158" t="n">
        <f aca="false">SUM(I13:K13)</f>
        <v>20</v>
      </c>
      <c r="I13" s="158" t="n">
        <v>3</v>
      </c>
      <c r="J13" s="158" t="n">
        <v>13</v>
      </c>
      <c r="K13" s="158" t="n">
        <v>4</v>
      </c>
      <c r="L13" s="158" t="n">
        <f aca="false">SUM(M13:O13)</f>
        <v>127</v>
      </c>
      <c r="M13" s="158" t="n">
        <v>1</v>
      </c>
      <c r="N13" s="158" t="n">
        <v>3</v>
      </c>
      <c r="O13" s="158" t="n">
        <v>123</v>
      </c>
      <c r="P13" s="158" t="n">
        <v>2168893</v>
      </c>
    </row>
    <row r="14" customFormat="false" ht="25.5" hidden="false" customHeight="true" outlineLevel="0" collapsed="false">
      <c r="A14" s="266" t="s">
        <v>324</v>
      </c>
      <c r="B14" s="267"/>
      <c r="C14" s="157" t="n">
        <v>1</v>
      </c>
      <c r="D14" s="158" t="n">
        <v>5525</v>
      </c>
      <c r="E14" s="158" t="n">
        <f aca="false">SUM(F14:G14)</f>
        <v>10417</v>
      </c>
      <c r="F14" s="158" t="n">
        <v>5576</v>
      </c>
      <c r="G14" s="158" t="n">
        <v>4841</v>
      </c>
      <c r="H14" s="158" t="n">
        <f aca="false">SUM(I14:K14)</f>
        <v>34</v>
      </c>
      <c r="I14" s="158" t="n">
        <v>7</v>
      </c>
      <c r="J14" s="158" t="n">
        <v>23</v>
      </c>
      <c r="K14" s="158" t="n">
        <v>4</v>
      </c>
      <c r="L14" s="158" t="n">
        <f aca="false">SUM(M14:O14)</f>
        <v>305</v>
      </c>
      <c r="M14" s="158" t="n">
        <v>1</v>
      </c>
      <c r="N14" s="158" t="n">
        <v>25</v>
      </c>
      <c r="O14" s="158" t="n">
        <v>279</v>
      </c>
      <c r="P14" s="158" t="n">
        <v>6352360</v>
      </c>
    </row>
    <row r="15" s="270" customFormat="true" ht="30" hidden="false" customHeight="true" outlineLevel="0" collapsed="false">
      <c r="A15" s="268" t="s">
        <v>325</v>
      </c>
      <c r="B15" s="269"/>
      <c r="C15" s="157" t="n">
        <v>1</v>
      </c>
      <c r="D15" s="158" t="n">
        <v>5958</v>
      </c>
      <c r="E15" s="158" t="n">
        <f aca="false">SUM(F15:G15)</f>
        <v>12102</v>
      </c>
      <c r="F15" s="158" t="n">
        <v>6151</v>
      </c>
      <c r="G15" s="158" t="n">
        <v>5951</v>
      </c>
      <c r="H15" s="158" t="n">
        <f aca="false">SUM(I15:K15)</f>
        <v>31</v>
      </c>
      <c r="I15" s="158" t="n">
        <v>3</v>
      </c>
      <c r="J15" s="158" t="n">
        <v>22</v>
      </c>
      <c r="K15" s="158" t="n">
        <v>6</v>
      </c>
      <c r="L15" s="158" t="n">
        <f aca="false">SUM(M15:O15)</f>
        <v>400</v>
      </c>
      <c r="M15" s="158" t="n">
        <v>1</v>
      </c>
      <c r="N15" s="158" t="n">
        <v>20</v>
      </c>
      <c r="O15" s="158" t="n">
        <v>379</v>
      </c>
      <c r="P15" s="158" t="n">
        <v>3926764</v>
      </c>
    </row>
    <row r="16" customFormat="false" ht="25.5" hidden="false" customHeight="true" outlineLevel="0" collapsed="false">
      <c r="A16" s="271" t="s">
        <v>326</v>
      </c>
      <c r="B16" s="267"/>
      <c r="C16" s="157" t="n">
        <v>1</v>
      </c>
      <c r="D16" s="158" t="n">
        <v>5796</v>
      </c>
      <c r="E16" s="158" t="n">
        <f aca="false">SUM(F16:G16)</f>
        <v>9881</v>
      </c>
      <c r="F16" s="158" t="n">
        <v>5930</v>
      </c>
      <c r="G16" s="158" t="n">
        <v>3951</v>
      </c>
      <c r="H16" s="158" t="n">
        <f aca="false">SUM(I16:K16)</f>
        <v>28</v>
      </c>
      <c r="I16" s="158" t="n">
        <v>3</v>
      </c>
      <c r="J16" s="158" t="n">
        <v>21</v>
      </c>
      <c r="K16" s="158" t="n">
        <v>4</v>
      </c>
      <c r="L16" s="158" t="n">
        <f aca="false">SUM(M16:O16)</f>
        <v>374</v>
      </c>
      <c r="M16" s="158" t="n">
        <v>1</v>
      </c>
      <c r="N16" s="158" t="n">
        <v>19</v>
      </c>
      <c r="O16" s="158" t="n">
        <v>354</v>
      </c>
      <c r="P16" s="158" t="n">
        <v>3378306</v>
      </c>
    </row>
    <row r="17" customFormat="false" ht="25.5" hidden="false" customHeight="true" outlineLevel="0" collapsed="false">
      <c r="A17" s="257" t="s">
        <v>327</v>
      </c>
      <c r="B17" s="128"/>
      <c r="C17" s="157" t="n">
        <v>1</v>
      </c>
      <c r="D17" s="158" t="n">
        <v>4265</v>
      </c>
      <c r="E17" s="158" t="n">
        <f aca="false">SUM(F17:G17)</f>
        <v>9494</v>
      </c>
      <c r="F17" s="158" t="n">
        <v>4339</v>
      </c>
      <c r="G17" s="158" t="n">
        <v>5155</v>
      </c>
      <c r="H17" s="158" t="n">
        <f aca="false">SUM(I17:K17)</f>
        <v>27</v>
      </c>
      <c r="I17" s="158" t="n">
        <v>3</v>
      </c>
      <c r="J17" s="158" t="n">
        <v>18</v>
      </c>
      <c r="K17" s="158" t="n">
        <v>6</v>
      </c>
      <c r="L17" s="158" t="n">
        <f aca="false">SUM(M17:O17)</f>
        <v>231</v>
      </c>
      <c r="M17" s="158" t="n">
        <v>1</v>
      </c>
      <c r="N17" s="158" t="n">
        <v>14</v>
      </c>
      <c r="O17" s="158" t="n">
        <v>216</v>
      </c>
      <c r="P17" s="158" t="n">
        <v>4206328</v>
      </c>
    </row>
    <row r="18" customFormat="false" ht="30" hidden="false" customHeight="true" outlineLevel="0" collapsed="false">
      <c r="A18" s="268" t="s">
        <v>328</v>
      </c>
      <c r="B18" s="267"/>
      <c r="C18" s="157" t="n">
        <v>1</v>
      </c>
      <c r="D18" s="158" t="n">
        <v>7458</v>
      </c>
      <c r="E18" s="158" t="n">
        <f aca="false">SUM(F18:G18)</f>
        <v>11806</v>
      </c>
      <c r="F18" s="158" t="n">
        <v>7690</v>
      </c>
      <c r="G18" s="158" t="n">
        <v>4116</v>
      </c>
      <c r="H18" s="158" t="n">
        <f aca="false">SUM(I18:K18)</f>
        <v>29</v>
      </c>
      <c r="I18" s="158" t="n">
        <v>3</v>
      </c>
      <c r="J18" s="158" t="n">
        <v>21</v>
      </c>
      <c r="K18" s="158" t="n">
        <v>5</v>
      </c>
      <c r="L18" s="158" t="n">
        <f aca="false">SUM(M18:O18)</f>
        <v>446</v>
      </c>
      <c r="M18" s="158" t="n">
        <v>1</v>
      </c>
      <c r="N18" s="158" t="n">
        <v>34</v>
      </c>
      <c r="O18" s="158" t="n">
        <v>411</v>
      </c>
      <c r="P18" s="158" t="n">
        <v>9288232</v>
      </c>
    </row>
    <row r="19" customFormat="false" ht="25.5" hidden="false" customHeight="true" outlineLevel="0" collapsed="false">
      <c r="A19" s="271" t="s">
        <v>58</v>
      </c>
      <c r="B19" s="267"/>
      <c r="C19" s="157" t="n">
        <v>1</v>
      </c>
      <c r="D19" s="158" t="n">
        <v>1446</v>
      </c>
      <c r="E19" s="158" t="n">
        <f aca="false">SUM(F19:G19)</f>
        <v>2123</v>
      </c>
      <c r="F19" s="158" t="n">
        <v>1452</v>
      </c>
      <c r="G19" s="158" t="n">
        <v>671</v>
      </c>
      <c r="H19" s="158" t="n">
        <f aca="false">SUM(I19:K19)</f>
        <v>26</v>
      </c>
      <c r="I19" s="158" t="n">
        <v>3</v>
      </c>
      <c r="J19" s="158" t="n">
        <v>18</v>
      </c>
      <c r="K19" s="158" t="n">
        <v>5</v>
      </c>
      <c r="L19" s="158" t="n">
        <f aca="false">SUM(M19:O19)</f>
        <v>84</v>
      </c>
      <c r="M19" s="166" t="n">
        <v>0</v>
      </c>
      <c r="N19" s="158" t="n">
        <v>7</v>
      </c>
      <c r="O19" s="158" t="n">
        <v>77</v>
      </c>
      <c r="P19" s="158" t="n">
        <v>1112800</v>
      </c>
    </row>
    <row r="20" customFormat="false" ht="25.5" hidden="false" customHeight="true" outlineLevel="0" collapsed="false">
      <c r="A20" s="257" t="s">
        <v>329</v>
      </c>
      <c r="B20" s="128"/>
      <c r="C20" s="157" t="n">
        <v>1</v>
      </c>
      <c r="D20" s="158" t="n">
        <v>1140</v>
      </c>
      <c r="E20" s="158" t="n">
        <f aca="false">SUM(F20:G20)</f>
        <v>2115</v>
      </c>
      <c r="F20" s="158" t="n">
        <v>1142</v>
      </c>
      <c r="G20" s="158" t="n">
        <v>973</v>
      </c>
      <c r="H20" s="158" t="n">
        <f aca="false">SUM(I20:K20)</f>
        <v>25</v>
      </c>
      <c r="I20" s="158" t="n">
        <v>4</v>
      </c>
      <c r="J20" s="158" t="n">
        <v>16</v>
      </c>
      <c r="K20" s="158" t="n">
        <v>5</v>
      </c>
      <c r="L20" s="158" t="n">
        <f aca="false">SUM(M20:O20)</f>
        <v>86</v>
      </c>
      <c r="M20" s="158" t="n">
        <v>1</v>
      </c>
      <c r="N20" s="158" t="n">
        <v>5</v>
      </c>
      <c r="O20" s="158" t="n">
        <v>80</v>
      </c>
      <c r="P20" s="158" t="n">
        <v>1756786</v>
      </c>
    </row>
    <row r="21" customFormat="false" ht="25.5" hidden="false" customHeight="true" outlineLevel="0" collapsed="false">
      <c r="A21" s="257" t="s">
        <v>66</v>
      </c>
      <c r="B21" s="128"/>
      <c r="C21" s="157" t="n">
        <v>1</v>
      </c>
      <c r="D21" s="158" t="n">
        <v>1058</v>
      </c>
      <c r="E21" s="158" t="n">
        <f aca="false">SUM(F21:G21)</f>
        <v>1244</v>
      </c>
      <c r="F21" s="158" t="n">
        <v>1062</v>
      </c>
      <c r="G21" s="158" t="n">
        <v>182</v>
      </c>
      <c r="H21" s="158" t="n">
        <f aca="false">SUM(I21:K21)</f>
        <v>15</v>
      </c>
      <c r="I21" s="158" t="n">
        <v>3</v>
      </c>
      <c r="J21" s="158" t="n">
        <v>9</v>
      </c>
      <c r="K21" s="158" t="n">
        <v>3</v>
      </c>
      <c r="L21" s="158" t="n">
        <f aca="false">SUM(M21:O21)</f>
        <v>41</v>
      </c>
      <c r="M21" s="158" t="n">
        <v>1</v>
      </c>
      <c r="N21" s="158" t="n">
        <v>2</v>
      </c>
      <c r="O21" s="158" t="n">
        <v>38</v>
      </c>
      <c r="P21" s="158" t="n">
        <v>790016</v>
      </c>
    </row>
    <row r="22" customFormat="false" ht="30" hidden="false" customHeight="true" outlineLevel="0" collapsed="false">
      <c r="A22" s="272" t="s">
        <v>330</v>
      </c>
      <c r="B22" s="269"/>
      <c r="C22" s="157" t="n">
        <v>1</v>
      </c>
      <c r="D22" s="158" t="n">
        <v>4042</v>
      </c>
      <c r="E22" s="158" t="n">
        <f aca="false">SUM(F22:G22)</f>
        <v>7150</v>
      </c>
      <c r="F22" s="158" t="n">
        <v>4089</v>
      </c>
      <c r="G22" s="158" t="n">
        <v>3061</v>
      </c>
      <c r="H22" s="158" t="n">
        <f aca="false">SUM(I22:K22)</f>
        <v>32</v>
      </c>
      <c r="I22" s="158" t="n">
        <v>3</v>
      </c>
      <c r="J22" s="158" t="n">
        <v>21</v>
      </c>
      <c r="K22" s="158" t="n">
        <v>8</v>
      </c>
      <c r="L22" s="158" t="n">
        <f aca="false">SUM(M22:O22)</f>
        <v>167</v>
      </c>
      <c r="M22" s="158" t="n">
        <v>1</v>
      </c>
      <c r="N22" s="158" t="n">
        <v>15</v>
      </c>
      <c r="O22" s="158" t="n">
        <v>151</v>
      </c>
      <c r="P22" s="158" t="n">
        <v>3692237</v>
      </c>
    </row>
    <row r="23" s="270" customFormat="true" ht="25.5" hidden="false" customHeight="true" outlineLevel="0" collapsed="false">
      <c r="A23" s="257" t="s">
        <v>331</v>
      </c>
      <c r="B23" s="128"/>
      <c r="C23" s="157" t="n">
        <v>1</v>
      </c>
      <c r="D23" s="158" t="n">
        <v>1603</v>
      </c>
      <c r="E23" s="158" t="n">
        <f aca="false">SUM(F23:G23)</f>
        <v>2329</v>
      </c>
      <c r="F23" s="158" t="n">
        <v>1625</v>
      </c>
      <c r="G23" s="158" t="n">
        <v>704</v>
      </c>
      <c r="H23" s="158" t="n">
        <f aca="false">SUM(I23:K23)</f>
        <v>17</v>
      </c>
      <c r="I23" s="158" t="n">
        <v>3</v>
      </c>
      <c r="J23" s="158" t="n">
        <v>10</v>
      </c>
      <c r="K23" s="158" t="n">
        <v>4</v>
      </c>
      <c r="L23" s="158" t="n">
        <f aca="false">SUM(M23:O23)</f>
        <v>56</v>
      </c>
      <c r="M23" s="166" t="n">
        <v>0</v>
      </c>
      <c r="N23" s="158" t="n">
        <v>4</v>
      </c>
      <c r="O23" s="158" t="n">
        <v>52</v>
      </c>
      <c r="P23" s="158" t="n">
        <v>1096561</v>
      </c>
    </row>
    <row r="24" customFormat="false" ht="25.5" hidden="false" customHeight="true" outlineLevel="0" collapsed="false">
      <c r="A24" s="273" t="s">
        <v>72</v>
      </c>
      <c r="B24" s="128"/>
      <c r="C24" s="157" t="n">
        <v>1</v>
      </c>
      <c r="D24" s="158" t="n">
        <v>1516</v>
      </c>
      <c r="E24" s="158" t="n">
        <f aca="false">SUM(F24:G24)</f>
        <v>2225</v>
      </c>
      <c r="F24" s="158" t="n">
        <v>1645</v>
      </c>
      <c r="G24" s="171" t="n">
        <v>580</v>
      </c>
      <c r="H24" s="171" t="n">
        <f aca="false">SUM(I24:K24)</f>
        <v>18</v>
      </c>
      <c r="I24" s="171" t="n">
        <v>2</v>
      </c>
      <c r="J24" s="171" t="n">
        <v>13</v>
      </c>
      <c r="K24" s="171" t="n">
        <v>3</v>
      </c>
      <c r="L24" s="171" t="n">
        <f aca="false">SUM(M24:O24)</f>
        <v>93</v>
      </c>
      <c r="M24" s="170" t="n">
        <v>0</v>
      </c>
      <c r="N24" s="171" t="n">
        <v>5</v>
      </c>
      <c r="O24" s="171" t="n">
        <v>88</v>
      </c>
      <c r="P24" s="171" t="n">
        <v>871606</v>
      </c>
    </row>
    <row r="25" customFormat="false" ht="18" hidden="false" customHeight="true" outlineLevel="0" collapsed="false">
      <c r="A25" s="251" t="s">
        <v>332</v>
      </c>
      <c r="B25" s="274"/>
      <c r="C25" s="274"/>
      <c r="D25" s="274"/>
      <c r="E25" s="274"/>
      <c r="F25" s="274"/>
      <c r="G25" s="232"/>
    </row>
    <row r="26" customFormat="false" ht="13.5" hidden="false" customHeight="false" outlineLevel="0" collapsed="false">
      <c r="D26" s="115"/>
      <c r="E26" s="115"/>
      <c r="F26" s="115"/>
      <c r="G26" s="115"/>
      <c r="H26" s="115"/>
      <c r="I26" s="115"/>
      <c r="J26" s="115"/>
      <c r="K26" s="115"/>
      <c r="L26" s="115"/>
      <c r="M26" s="115"/>
      <c r="N26" s="115"/>
      <c r="O26" s="115"/>
      <c r="P26" s="115"/>
    </row>
    <row r="27" customFormat="false" ht="13.5" hidden="false" customHeight="false" outlineLevel="0" collapsed="false">
      <c r="C27" s="275"/>
    </row>
  </sheetData>
  <mergeCells count="9">
    <mergeCell ref="A1:C1"/>
    <mergeCell ref="A3:G3"/>
    <mergeCell ref="A4:G4"/>
    <mergeCell ref="A6:A7"/>
    <mergeCell ref="C6:C7"/>
    <mergeCell ref="D6:D7"/>
    <mergeCell ref="E6:G6"/>
    <mergeCell ref="H6:K6"/>
    <mergeCell ref="L6:O6"/>
  </mergeCells>
  <hyperlinks>
    <hyperlink ref="A1" location="5農業目次!A1" display="5　農業 目次へ＜＜"/>
  </hyperlinks>
  <printOptions headings="false" gridLines="false" gridLinesSet="true" horizontalCentered="false" verticalCentered="false"/>
  <pageMargins left="0.590277777777778" right="0.209722222222222" top="0.984027777777778" bottom="0.98402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0" ySplit="9" topLeftCell="A10" activePane="bottomLeft" state="frozen"/>
      <selection pane="topLeft" activeCell="A1" activeCellId="0" sqref="A1"/>
      <selection pane="bottomLeft" activeCell="F42" activeCellId="0" sqref="F42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2.62"/>
    <col collapsed="false" customWidth="true" hidden="false" outlineLevel="0" max="11" min="2" style="4" width="9.99"/>
    <col collapsed="false" customWidth="true" hidden="false" outlineLevel="0" max="13" min="12" style="4" width="10.62"/>
    <col collapsed="false" customWidth="false" hidden="false" outlineLevel="0" max="257" min="14" style="4" width="8.99"/>
  </cols>
  <sheetData>
    <row r="1" customFormat="false" ht="13.5" hidden="false" customHeight="false" outlineLevel="0" collapsed="false">
      <c r="A1" s="2" t="s">
        <v>26</v>
      </c>
      <c r="B1" s="2"/>
      <c r="C1" s="2"/>
    </row>
    <row r="2" customFormat="false" ht="13.5" hidden="false" customHeight="false" outlineLevel="0" collapsed="false">
      <c r="A2" s="5" t="s">
        <v>27</v>
      </c>
    </row>
    <row r="3" customFormat="false" ht="17.25" hidden="false" customHeight="false" outlineLevel="0" collapsed="false">
      <c r="A3" s="6" t="s">
        <v>33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7.2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10" t="s">
        <v>80</v>
      </c>
      <c r="M4" s="10"/>
    </row>
    <row r="5" customFormat="false" ht="14.25" hidden="false" customHeight="false" outlineLevel="0" collapsed="false">
      <c r="A5" s="65"/>
      <c r="B5" s="65"/>
      <c r="C5" s="65"/>
      <c r="D5" s="65"/>
      <c r="E5" s="65"/>
      <c r="F5" s="65"/>
      <c r="G5" s="65"/>
      <c r="H5" s="65"/>
      <c r="I5" s="65"/>
      <c r="J5" s="65"/>
      <c r="K5" s="65"/>
    </row>
    <row r="6" s="19" customFormat="true" ht="22.5" hidden="false" customHeight="true" outlineLevel="0" collapsed="false">
      <c r="A6" s="233"/>
      <c r="B6" s="175" t="s">
        <v>334</v>
      </c>
      <c r="C6" s="175"/>
      <c r="D6" s="175"/>
      <c r="E6" s="175"/>
      <c r="F6" s="175"/>
      <c r="G6" s="175"/>
      <c r="H6" s="175"/>
      <c r="I6" s="175"/>
      <c r="J6" s="236" t="s">
        <v>335</v>
      </c>
      <c r="K6" s="236"/>
      <c r="L6" s="276" t="s">
        <v>336</v>
      </c>
      <c r="M6" s="277"/>
      <c r="N6" s="18"/>
    </row>
    <row r="7" s="19" customFormat="true" ht="22.5" hidden="false" customHeight="true" outlineLevel="0" collapsed="false">
      <c r="A7" s="233"/>
      <c r="B7" s="177" t="s">
        <v>337</v>
      </c>
      <c r="C7" s="177"/>
      <c r="D7" s="177" t="s">
        <v>338</v>
      </c>
      <c r="E7" s="177"/>
      <c r="F7" s="177"/>
      <c r="G7" s="177"/>
      <c r="H7" s="278" t="s">
        <v>339</v>
      </c>
      <c r="I7" s="278"/>
      <c r="J7" s="279" t="s">
        <v>340</v>
      </c>
      <c r="K7" s="279"/>
      <c r="L7" s="276"/>
      <c r="M7" s="280" t="s">
        <v>341</v>
      </c>
      <c r="N7" s="18"/>
    </row>
    <row r="8" s="19" customFormat="true" ht="22.5" hidden="false" customHeight="true" outlineLevel="0" collapsed="false">
      <c r="A8" s="233"/>
      <c r="B8" s="281" t="s">
        <v>342</v>
      </c>
      <c r="C8" s="281" t="s">
        <v>343</v>
      </c>
      <c r="D8" s="281" t="s">
        <v>344</v>
      </c>
      <c r="E8" s="281"/>
      <c r="F8" s="281" t="s">
        <v>345</v>
      </c>
      <c r="G8" s="281"/>
      <c r="H8" s="239" t="s">
        <v>346</v>
      </c>
      <c r="I8" s="239"/>
      <c r="J8" s="181" t="s">
        <v>347</v>
      </c>
      <c r="K8" s="177" t="s">
        <v>348</v>
      </c>
      <c r="L8" s="276"/>
      <c r="M8" s="282" t="s">
        <v>349</v>
      </c>
      <c r="N8" s="18"/>
    </row>
    <row r="9" s="19" customFormat="true" ht="22.5" hidden="false" customHeight="true" outlineLevel="0" collapsed="false">
      <c r="A9" s="233"/>
      <c r="B9" s="281"/>
      <c r="C9" s="281"/>
      <c r="D9" s="178" t="s">
        <v>83</v>
      </c>
      <c r="E9" s="178" t="s">
        <v>84</v>
      </c>
      <c r="F9" s="178" t="s">
        <v>83</v>
      </c>
      <c r="G9" s="178" t="s">
        <v>84</v>
      </c>
      <c r="H9" s="178" t="s">
        <v>350</v>
      </c>
      <c r="I9" s="178" t="s">
        <v>351</v>
      </c>
      <c r="J9" s="181"/>
      <c r="K9" s="177"/>
      <c r="L9" s="276"/>
      <c r="M9" s="180"/>
      <c r="N9" s="18"/>
    </row>
    <row r="10" customFormat="false" ht="30" hidden="false" customHeight="true" outlineLevel="0" collapsed="false">
      <c r="A10" s="257" t="s">
        <v>240</v>
      </c>
      <c r="B10" s="283" t="n">
        <v>285</v>
      </c>
      <c r="C10" s="284" t="n">
        <v>707</v>
      </c>
      <c r="D10" s="285" t="n">
        <v>13.9</v>
      </c>
      <c r="E10" s="285" t="n">
        <v>4.5</v>
      </c>
      <c r="F10" s="285" t="n">
        <v>70.1</v>
      </c>
      <c r="G10" s="285" t="n">
        <v>6</v>
      </c>
      <c r="H10" s="286" t="n">
        <v>0</v>
      </c>
      <c r="I10" s="287" t="n">
        <v>0</v>
      </c>
      <c r="J10" s="284" t="n">
        <v>464</v>
      </c>
      <c r="K10" s="285" t="n">
        <v>33.4</v>
      </c>
      <c r="L10" s="285" t="n">
        <v>42.2</v>
      </c>
      <c r="M10" s="285" t="n">
        <v>170.2</v>
      </c>
      <c r="N10" s="288"/>
    </row>
    <row r="11" customFormat="false" ht="30" hidden="false" customHeight="true" outlineLevel="0" collapsed="false">
      <c r="A11" s="289" t="s">
        <v>352</v>
      </c>
      <c r="B11" s="290" t="n">
        <v>242</v>
      </c>
      <c r="C11" s="291" t="n">
        <v>633</v>
      </c>
      <c r="D11" s="292" t="n">
        <v>12.25</v>
      </c>
      <c r="E11" s="292" t="n">
        <v>2.6</v>
      </c>
      <c r="F11" s="292" t="n">
        <v>62.9</v>
      </c>
      <c r="G11" s="292" t="n">
        <v>5.9</v>
      </c>
      <c r="H11" s="293" t="n">
        <v>1</v>
      </c>
      <c r="I11" s="294" t="n">
        <v>4.1</v>
      </c>
      <c r="J11" s="291" t="n">
        <v>314</v>
      </c>
      <c r="K11" s="292" t="n">
        <v>16.4</v>
      </c>
      <c r="L11" s="292" t="n">
        <v>19.9</v>
      </c>
      <c r="M11" s="292" t="n">
        <v>119.95</v>
      </c>
      <c r="N11" s="288"/>
    </row>
    <row r="12" s="5" customFormat="true" ht="30" hidden="false" customHeight="true" outlineLevel="0" collapsed="false">
      <c r="A12" s="289" t="s">
        <v>353</v>
      </c>
      <c r="B12" s="295" t="n">
        <v>186</v>
      </c>
      <c r="C12" s="296" t="n">
        <v>571</v>
      </c>
      <c r="D12" s="297" t="n">
        <v>10.4</v>
      </c>
      <c r="E12" s="298" t="n">
        <v>1.9</v>
      </c>
      <c r="F12" s="297" t="n">
        <v>61.7</v>
      </c>
      <c r="G12" s="297" t="n">
        <v>5.93</v>
      </c>
      <c r="H12" s="299" t="n">
        <v>0</v>
      </c>
      <c r="I12" s="300" t="n">
        <v>0</v>
      </c>
      <c r="J12" s="296" t="n">
        <v>366</v>
      </c>
      <c r="K12" s="298" t="n">
        <v>19</v>
      </c>
      <c r="L12" s="298" t="n">
        <v>22.4</v>
      </c>
      <c r="M12" s="297" t="n">
        <v>121.4</v>
      </c>
      <c r="N12" s="301"/>
    </row>
    <row r="13" customFormat="false" ht="30" hidden="false" customHeight="true" outlineLevel="0" collapsed="false">
      <c r="A13" s="302"/>
      <c r="B13" s="290"/>
      <c r="C13" s="291"/>
      <c r="D13" s="292"/>
      <c r="E13" s="292"/>
      <c r="F13" s="292"/>
      <c r="G13" s="292"/>
      <c r="H13" s="291"/>
      <c r="I13" s="292"/>
      <c r="J13" s="291"/>
      <c r="K13" s="292"/>
      <c r="L13" s="292"/>
      <c r="M13" s="292"/>
    </row>
    <row r="14" customFormat="false" ht="30" hidden="false" customHeight="true" outlineLevel="0" collapsed="false">
      <c r="A14" s="303" t="s">
        <v>48</v>
      </c>
      <c r="B14" s="290" t="n">
        <v>12</v>
      </c>
      <c r="C14" s="291" t="n">
        <v>58</v>
      </c>
      <c r="D14" s="292" t="n">
        <v>0.6</v>
      </c>
      <c r="E14" s="294" t="n">
        <v>0</v>
      </c>
      <c r="F14" s="292" t="n">
        <v>9.1</v>
      </c>
      <c r="G14" s="292" t="n">
        <v>0.3</v>
      </c>
      <c r="H14" s="293" t="n">
        <v>0</v>
      </c>
      <c r="I14" s="294" t="n">
        <v>0</v>
      </c>
      <c r="J14" s="291" t="n">
        <v>359</v>
      </c>
      <c r="K14" s="292" t="n">
        <v>18.6</v>
      </c>
      <c r="L14" s="292" t="n">
        <v>1.2</v>
      </c>
      <c r="M14" s="292" t="n">
        <v>29.8</v>
      </c>
      <c r="N14" s="288"/>
    </row>
    <row r="15" customFormat="false" ht="30" hidden="false" customHeight="true" outlineLevel="0" collapsed="false">
      <c r="A15" s="303" t="s">
        <v>49</v>
      </c>
      <c r="B15" s="304" t="n">
        <v>15</v>
      </c>
      <c r="C15" s="293" t="n">
        <v>59</v>
      </c>
      <c r="D15" s="294" t="n">
        <v>0.7</v>
      </c>
      <c r="E15" s="294" t="n">
        <v>0.5</v>
      </c>
      <c r="F15" s="294" t="n">
        <v>3.4</v>
      </c>
      <c r="G15" s="294" t="n">
        <v>0.3</v>
      </c>
      <c r="H15" s="293" t="n">
        <v>0</v>
      </c>
      <c r="I15" s="294" t="n">
        <v>0</v>
      </c>
      <c r="J15" s="293" t="n">
        <v>0</v>
      </c>
      <c r="K15" s="294" t="n">
        <v>0</v>
      </c>
      <c r="L15" s="294" t="n">
        <v>1.1</v>
      </c>
      <c r="M15" s="292" t="n">
        <v>5.9</v>
      </c>
      <c r="N15" s="288"/>
    </row>
    <row r="16" customFormat="false" ht="30" hidden="false" customHeight="true" outlineLevel="0" collapsed="false">
      <c r="A16" s="303" t="s">
        <v>51</v>
      </c>
      <c r="B16" s="304" t="n">
        <v>12</v>
      </c>
      <c r="C16" s="293" t="n">
        <v>50</v>
      </c>
      <c r="D16" s="294" t="n">
        <v>0.3</v>
      </c>
      <c r="E16" s="294" t="n">
        <v>0.3</v>
      </c>
      <c r="F16" s="294" t="n">
        <v>2.6</v>
      </c>
      <c r="G16" s="294" t="n">
        <v>0.6</v>
      </c>
      <c r="H16" s="293" t="n">
        <v>0</v>
      </c>
      <c r="I16" s="294" t="n">
        <v>0</v>
      </c>
      <c r="J16" s="293" t="n">
        <v>0</v>
      </c>
      <c r="K16" s="294" t="n">
        <v>0</v>
      </c>
      <c r="L16" s="294" t="n">
        <v>0.8</v>
      </c>
      <c r="M16" s="292" t="n">
        <v>4.6</v>
      </c>
      <c r="N16" s="288"/>
    </row>
    <row r="17" customFormat="false" ht="30" hidden="false" customHeight="true" outlineLevel="0" collapsed="false">
      <c r="A17" s="303" t="s">
        <v>52</v>
      </c>
      <c r="B17" s="304" t="n">
        <v>11</v>
      </c>
      <c r="C17" s="293" t="n">
        <v>25</v>
      </c>
      <c r="D17" s="294" t="n">
        <v>0.7</v>
      </c>
      <c r="E17" s="294" t="n">
        <v>0</v>
      </c>
      <c r="F17" s="294" t="n">
        <v>2.9</v>
      </c>
      <c r="G17" s="294" t="n">
        <v>0.1</v>
      </c>
      <c r="H17" s="293" t="n">
        <v>0</v>
      </c>
      <c r="I17" s="294" t="n">
        <v>0</v>
      </c>
      <c r="J17" s="293" t="n">
        <v>0</v>
      </c>
      <c r="K17" s="294" t="n">
        <v>0</v>
      </c>
      <c r="L17" s="294" t="n">
        <v>5.1</v>
      </c>
      <c r="M17" s="292" t="n">
        <v>8.9</v>
      </c>
      <c r="N17" s="288"/>
    </row>
    <row r="18" customFormat="false" ht="30" hidden="false" customHeight="true" outlineLevel="0" collapsed="false">
      <c r="A18" s="303" t="s">
        <v>53</v>
      </c>
      <c r="B18" s="304" t="n">
        <v>4</v>
      </c>
      <c r="C18" s="293" t="n">
        <v>20</v>
      </c>
      <c r="D18" s="294" t="n">
        <v>0.2</v>
      </c>
      <c r="E18" s="294" t="n">
        <v>0</v>
      </c>
      <c r="F18" s="294" t="n">
        <v>2.6</v>
      </c>
      <c r="G18" s="294" t="n">
        <v>0.2</v>
      </c>
      <c r="H18" s="293" t="n">
        <v>0</v>
      </c>
      <c r="I18" s="294" t="n">
        <v>0</v>
      </c>
      <c r="J18" s="293" t="n">
        <v>0</v>
      </c>
      <c r="K18" s="294" t="n">
        <v>0</v>
      </c>
      <c r="L18" s="294" t="n">
        <v>0</v>
      </c>
      <c r="M18" s="292" t="n">
        <v>3</v>
      </c>
      <c r="N18" s="288"/>
    </row>
    <row r="19" customFormat="false" ht="30" hidden="false" customHeight="true" outlineLevel="0" collapsed="false">
      <c r="A19" s="303" t="s">
        <v>54</v>
      </c>
      <c r="B19" s="304" t="n">
        <v>20</v>
      </c>
      <c r="C19" s="293" t="n">
        <v>83</v>
      </c>
      <c r="D19" s="294" t="n">
        <v>0.8</v>
      </c>
      <c r="E19" s="294" t="n">
        <v>0.3</v>
      </c>
      <c r="F19" s="294" t="n">
        <v>6.5</v>
      </c>
      <c r="G19" s="294" t="n">
        <v>1.1</v>
      </c>
      <c r="H19" s="293" t="n">
        <v>0</v>
      </c>
      <c r="I19" s="294" t="n">
        <v>0</v>
      </c>
      <c r="J19" s="293" t="n">
        <v>0</v>
      </c>
      <c r="K19" s="294" t="n">
        <v>0</v>
      </c>
      <c r="L19" s="294" t="n">
        <v>1.4</v>
      </c>
      <c r="M19" s="292" t="n">
        <v>10.1</v>
      </c>
      <c r="N19" s="288"/>
    </row>
    <row r="20" customFormat="false" ht="30" hidden="false" customHeight="true" outlineLevel="0" collapsed="false">
      <c r="A20" s="303" t="s">
        <v>55</v>
      </c>
      <c r="B20" s="304" t="n">
        <v>4</v>
      </c>
      <c r="C20" s="293" t="n">
        <v>22</v>
      </c>
      <c r="D20" s="294" t="n">
        <v>0.2</v>
      </c>
      <c r="E20" s="294" t="n">
        <v>0</v>
      </c>
      <c r="F20" s="294" t="n">
        <v>0.8</v>
      </c>
      <c r="G20" s="294" t="n">
        <v>1.4</v>
      </c>
      <c r="H20" s="293" t="n">
        <v>0</v>
      </c>
      <c r="I20" s="294" t="n">
        <v>0</v>
      </c>
      <c r="J20" s="293" t="n">
        <v>0</v>
      </c>
      <c r="K20" s="294" t="n">
        <v>0</v>
      </c>
      <c r="L20" s="294" t="n">
        <v>1.4</v>
      </c>
      <c r="M20" s="292" t="n">
        <v>3.8</v>
      </c>
      <c r="N20" s="288"/>
    </row>
    <row r="21" customFormat="false" ht="30" hidden="false" customHeight="true" outlineLevel="0" collapsed="false">
      <c r="A21" s="303" t="s">
        <v>96</v>
      </c>
      <c r="B21" s="304" t="n">
        <v>47</v>
      </c>
      <c r="C21" s="293" t="n">
        <v>74</v>
      </c>
      <c r="D21" s="294" t="n">
        <v>2.8</v>
      </c>
      <c r="E21" s="294" t="n">
        <v>0</v>
      </c>
      <c r="F21" s="294" t="n">
        <v>7.7</v>
      </c>
      <c r="G21" s="294" t="n">
        <v>0.4</v>
      </c>
      <c r="H21" s="293" t="n">
        <v>0</v>
      </c>
      <c r="I21" s="294" t="n">
        <v>0</v>
      </c>
      <c r="J21" s="293" t="n">
        <v>0</v>
      </c>
      <c r="K21" s="294" t="n">
        <v>0</v>
      </c>
      <c r="L21" s="294" t="n">
        <v>3.3</v>
      </c>
      <c r="M21" s="292" t="n">
        <v>14.1</v>
      </c>
      <c r="N21" s="288"/>
    </row>
    <row r="22" customFormat="false" ht="30" hidden="false" customHeight="true" outlineLevel="0" collapsed="false">
      <c r="A22" s="303" t="s">
        <v>97</v>
      </c>
      <c r="B22" s="304" t="n">
        <v>14</v>
      </c>
      <c r="C22" s="293" t="n">
        <v>60</v>
      </c>
      <c r="D22" s="294" t="n">
        <v>1</v>
      </c>
      <c r="E22" s="294" t="n">
        <v>0.2</v>
      </c>
      <c r="F22" s="294" t="n">
        <v>15.2</v>
      </c>
      <c r="G22" s="294" t="n">
        <v>0.4</v>
      </c>
      <c r="H22" s="293" t="n">
        <v>0</v>
      </c>
      <c r="I22" s="294" t="n">
        <v>0</v>
      </c>
      <c r="J22" s="293" t="n">
        <v>0</v>
      </c>
      <c r="K22" s="294" t="n">
        <v>0</v>
      </c>
      <c r="L22" s="294" t="n">
        <v>1.8</v>
      </c>
      <c r="M22" s="292" t="n">
        <v>18.5</v>
      </c>
      <c r="N22" s="288"/>
    </row>
    <row r="23" customFormat="false" ht="30" hidden="false" customHeight="true" outlineLevel="0" collapsed="false">
      <c r="A23" s="303"/>
      <c r="B23" s="304"/>
      <c r="C23" s="293"/>
      <c r="D23" s="294"/>
      <c r="E23" s="294"/>
      <c r="F23" s="294"/>
      <c r="G23" s="294"/>
      <c r="H23" s="293"/>
      <c r="I23" s="294"/>
      <c r="J23" s="293"/>
      <c r="K23" s="294"/>
      <c r="L23" s="294"/>
      <c r="M23" s="294"/>
    </row>
    <row r="24" s="5" customFormat="true" ht="30" hidden="false" customHeight="true" outlineLevel="0" collapsed="false">
      <c r="A24" s="303" t="s">
        <v>354</v>
      </c>
      <c r="B24" s="305" t="n">
        <f aca="false">SUM(B14:B22)</f>
        <v>139</v>
      </c>
      <c r="C24" s="299" t="n">
        <f aca="false">SUM(C14:C22)</f>
        <v>451</v>
      </c>
      <c r="D24" s="300" t="n">
        <v>7.3</v>
      </c>
      <c r="E24" s="300" t="n">
        <v>1.3</v>
      </c>
      <c r="F24" s="300" t="n">
        <v>50.6</v>
      </c>
      <c r="G24" s="300" t="n">
        <v>4.8</v>
      </c>
      <c r="H24" s="299" t="n">
        <v>0</v>
      </c>
      <c r="I24" s="300" t="n">
        <v>0</v>
      </c>
      <c r="J24" s="299" t="n">
        <f aca="false">SUM(J14:J22)</f>
        <v>359</v>
      </c>
      <c r="K24" s="300" t="n">
        <f aca="false">SUM(K14:K22)</f>
        <v>18.6</v>
      </c>
      <c r="L24" s="300" t="n">
        <v>16.1</v>
      </c>
      <c r="M24" s="300" t="n">
        <v>98.7</v>
      </c>
    </row>
    <row r="25" s="5" customFormat="true" ht="30" hidden="false" customHeight="true" outlineLevel="0" collapsed="false">
      <c r="A25" s="303"/>
      <c r="B25" s="304"/>
      <c r="C25" s="293"/>
      <c r="D25" s="294"/>
      <c r="E25" s="294"/>
      <c r="F25" s="294"/>
      <c r="G25" s="294"/>
      <c r="H25" s="293"/>
      <c r="I25" s="294"/>
      <c r="J25" s="293"/>
      <c r="K25" s="294"/>
      <c r="L25" s="294"/>
      <c r="M25" s="294"/>
    </row>
    <row r="26" customFormat="false" ht="30" hidden="false" customHeight="true" outlineLevel="0" collapsed="false">
      <c r="A26" s="303" t="s">
        <v>58</v>
      </c>
      <c r="B26" s="304" t="n">
        <v>2</v>
      </c>
      <c r="C26" s="293" t="n">
        <v>16</v>
      </c>
      <c r="D26" s="294" t="n">
        <v>0.2</v>
      </c>
      <c r="E26" s="294" t="n">
        <v>0</v>
      </c>
      <c r="F26" s="294" t="n">
        <v>4</v>
      </c>
      <c r="G26" s="294" t="n">
        <v>0.1</v>
      </c>
      <c r="H26" s="293" t="n">
        <v>0</v>
      </c>
      <c r="I26" s="294" t="n">
        <v>0</v>
      </c>
      <c r="J26" s="291" t="n">
        <v>7</v>
      </c>
      <c r="K26" s="294" t="n">
        <v>0.4</v>
      </c>
      <c r="L26" s="294" t="n">
        <v>0.9</v>
      </c>
      <c r="M26" s="292" t="n">
        <v>5.5</v>
      </c>
    </row>
    <row r="27" customFormat="false" ht="30" hidden="false" customHeight="true" outlineLevel="0" collapsed="false">
      <c r="A27" s="303" t="s">
        <v>66</v>
      </c>
      <c r="B27" s="304" t="n">
        <v>8</v>
      </c>
      <c r="C27" s="293" t="n">
        <v>1</v>
      </c>
      <c r="D27" s="294" t="n">
        <v>1.5</v>
      </c>
      <c r="E27" s="294" t="n">
        <v>0</v>
      </c>
      <c r="F27" s="294" t="n">
        <v>0.1</v>
      </c>
      <c r="G27" s="294" t="n">
        <v>0</v>
      </c>
      <c r="H27" s="293" t="n">
        <v>0</v>
      </c>
      <c r="I27" s="294" t="n">
        <v>0</v>
      </c>
      <c r="J27" s="293" t="n">
        <v>0</v>
      </c>
      <c r="K27" s="294" t="n">
        <v>0</v>
      </c>
      <c r="L27" s="294" t="n">
        <v>0</v>
      </c>
      <c r="M27" s="292" t="n">
        <v>1.6</v>
      </c>
    </row>
    <row r="28" customFormat="false" ht="30" hidden="false" customHeight="true" outlineLevel="0" collapsed="false">
      <c r="A28" s="303" t="s">
        <v>67</v>
      </c>
      <c r="B28" s="304" t="n">
        <v>2</v>
      </c>
      <c r="C28" s="293" t="n">
        <v>7</v>
      </c>
      <c r="D28" s="294" t="n">
        <v>0.1</v>
      </c>
      <c r="E28" s="294" t="n">
        <v>0</v>
      </c>
      <c r="F28" s="294" t="n">
        <v>1.1</v>
      </c>
      <c r="G28" s="294" t="n">
        <v>0</v>
      </c>
      <c r="H28" s="293" t="n">
        <v>0</v>
      </c>
      <c r="I28" s="294" t="n">
        <v>0</v>
      </c>
      <c r="J28" s="293" t="n">
        <v>0</v>
      </c>
      <c r="K28" s="294" t="n">
        <v>0</v>
      </c>
      <c r="L28" s="294" t="n">
        <v>1.2</v>
      </c>
      <c r="M28" s="292" t="n">
        <v>2.5</v>
      </c>
    </row>
    <row r="29" customFormat="false" ht="30" hidden="false" customHeight="true" outlineLevel="0" collapsed="false">
      <c r="A29" s="303" t="s">
        <v>68</v>
      </c>
      <c r="B29" s="304" t="n">
        <v>10</v>
      </c>
      <c r="C29" s="293" t="n">
        <v>33</v>
      </c>
      <c r="D29" s="306" t="n">
        <v>0.2</v>
      </c>
      <c r="E29" s="294" t="n">
        <v>0</v>
      </c>
      <c r="F29" s="294" t="n">
        <v>2.7</v>
      </c>
      <c r="G29" s="294" t="n">
        <v>0.1</v>
      </c>
      <c r="H29" s="293" t="n">
        <v>0</v>
      </c>
      <c r="I29" s="294" t="n">
        <v>0</v>
      </c>
      <c r="J29" s="293" t="n">
        <v>0</v>
      </c>
      <c r="K29" s="294" t="n">
        <v>0</v>
      </c>
      <c r="L29" s="294" t="n">
        <v>0</v>
      </c>
      <c r="M29" s="292" t="n">
        <v>3.1</v>
      </c>
    </row>
    <row r="30" customFormat="false" ht="30" hidden="false" customHeight="true" outlineLevel="0" collapsed="false">
      <c r="A30" s="303" t="s">
        <v>72</v>
      </c>
      <c r="B30" s="304" t="n">
        <v>8</v>
      </c>
      <c r="C30" s="293" t="n">
        <v>16</v>
      </c>
      <c r="D30" s="306" t="n">
        <v>0.3</v>
      </c>
      <c r="E30" s="294" t="n">
        <v>0.1</v>
      </c>
      <c r="F30" s="294" t="n">
        <v>1.5</v>
      </c>
      <c r="G30" s="294" t="n">
        <v>0.3</v>
      </c>
      <c r="H30" s="293" t="n">
        <v>0</v>
      </c>
      <c r="I30" s="294" t="n">
        <v>0</v>
      </c>
      <c r="J30" s="293" t="n">
        <v>0</v>
      </c>
      <c r="K30" s="294" t="n">
        <v>0</v>
      </c>
      <c r="L30" s="294" t="n">
        <v>1</v>
      </c>
      <c r="M30" s="292" t="n">
        <v>3.2</v>
      </c>
    </row>
    <row r="31" customFormat="false" ht="30" hidden="false" customHeight="true" outlineLevel="0" collapsed="false">
      <c r="A31" s="303" t="s">
        <v>75</v>
      </c>
      <c r="B31" s="304" t="n">
        <v>4</v>
      </c>
      <c r="C31" s="293" t="n">
        <v>10</v>
      </c>
      <c r="D31" s="294" t="n">
        <v>0.1</v>
      </c>
      <c r="E31" s="294" t="n">
        <v>0.1</v>
      </c>
      <c r="F31" s="294" t="n">
        <v>0.2</v>
      </c>
      <c r="G31" s="306" t="n">
        <v>0.1</v>
      </c>
      <c r="H31" s="293" t="n">
        <v>0</v>
      </c>
      <c r="I31" s="294" t="n">
        <v>0</v>
      </c>
      <c r="J31" s="293" t="n">
        <v>0</v>
      </c>
      <c r="K31" s="294" t="n">
        <v>0</v>
      </c>
      <c r="L31" s="294" t="n">
        <v>0.3</v>
      </c>
      <c r="M31" s="292" t="n">
        <v>0.8</v>
      </c>
    </row>
    <row r="32" customFormat="false" ht="30" hidden="false" customHeight="true" outlineLevel="0" collapsed="false">
      <c r="A32" s="303" t="s">
        <v>98</v>
      </c>
      <c r="B32" s="304" t="n">
        <v>4</v>
      </c>
      <c r="C32" s="293" t="n">
        <v>19</v>
      </c>
      <c r="D32" s="294" t="n">
        <v>0.2</v>
      </c>
      <c r="E32" s="294" t="n">
        <v>0</v>
      </c>
      <c r="F32" s="294" t="n">
        <v>0.7</v>
      </c>
      <c r="G32" s="294" t="n">
        <v>0.2</v>
      </c>
      <c r="H32" s="293" t="n">
        <v>0</v>
      </c>
      <c r="I32" s="294" t="n">
        <v>0</v>
      </c>
      <c r="J32" s="293" t="n">
        <v>0</v>
      </c>
      <c r="K32" s="294" t="n">
        <v>0</v>
      </c>
      <c r="L32" s="294" t="n">
        <v>2.1</v>
      </c>
      <c r="M32" s="292" t="n">
        <v>3.2</v>
      </c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</row>
    <row r="33" customFormat="false" ht="30" hidden="false" customHeight="true" outlineLevel="0" collapsed="false">
      <c r="A33" s="303" t="s">
        <v>99</v>
      </c>
      <c r="B33" s="304" t="n">
        <v>9</v>
      </c>
      <c r="C33" s="293" t="n">
        <v>18</v>
      </c>
      <c r="D33" s="294" t="n">
        <v>0.3</v>
      </c>
      <c r="E33" s="294" t="n">
        <v>0.4</v>
      </c>
      <c r="F33" s="294" t="n">
        <v>0.9</v>
      </c>
      <c r="G33" s="294" t="n">
        <v>0.3</v>
      </c>
      <c r="H33" s="293" t="n">
        <v>0</v>
      </c>
      <c r="I33" s="294" t="n">
        <v>0</v>
      </c>
      <c r="J33" s="293" t="n">
        <v>0</v>
      </c>
      <c r="K33" s="294" t="n">
        <v>0</v>
      </c>
      <c r="L33" s="294" t="n">
        <v>0.8</v>
      </c>
      <c r="M33" s="292" t="n">
        <v>2.8</v>
      </c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</row>
    <row r="34" customFormat="false" ht="30" hidden="false" customHeight="true" outlineLevel="0" collapsed="false">
      <c r="A34" s="303"/>
      <c r="B34" s="304"/>
      <c r="C34" s="293"/>
      <c r="D34" s="294"/>
      <c r="E34" s="294"/>
      <c r="F34" s="294"/>
      <c r="G34" s="294"/>
      <c r="H34" s="293"/>
      <c r="I34" s="294"/>
      <c r="J34" s="293"/>
      <c r="K34" s="294"/>
      <c r="L34" s="294"/>
      <c r="M34" s="294"/>
      <c r="N34" s="41"/>
    </row>
    <row r="35" s="5" customFormat="true" ht="30" hidden="false" customHeight="true" outlineLevel="0" collapsed="false">
      <c r="A35" s="307" t="s">
        <v>355</v>
      </c>
      <c r="B35" s="308" t="n">
        <f aca="false">SUM(B26:B33)</f>
        <v>47</v>
      </c>
      <c r="C35" s="309" t="n">
        <f aca="false">SUM(C26:C33)</f>
        <v>120</v>
      </c>
      <c r="D35" s="310" t="n">
        <v>3.1</v>
      </c>
      <c r="E35" s="310" t="n">
        <v>0.6</v>
      </c>
      <c r="F35" s="310" t="n">
        <v>11.1</v>
      </c>
      <c r="G35" s="310" t="n">
        <v>1.1</v>
      </c>
      <c r="H35" s="309" t="n">
        <v>0</v>
      </c>
      <c r="I35" s="310" t="n">
        <v>0</v>
      </c>
      <c r="J35" s="309" t="n">
        <v>7</v>
      </c>
      <c r="K35" s="310" t="n">
        <v>0.4</v>
      </c>
      <c r="L35" s="310" t="n">
        <v>6.3</v>
      </c>
      <c r="M35" s="310" t="n">
        <v>22.7</v>
      </c>
      <c r="N35" s="311"/>
    </row>
    <row r="36" s="5" customFormat="true" ht="20.25" hidden="false" customHeight="true" outlineLevel="0" collapsed="false">
      <c r="A36" s="82" t="s">
        <v>356</v>
      </c>
      <c r="B36" s="312"/>
      <c r="C36" s="313"/>
      <c r="D36" s="314"/>
      <c r="E36" s="314"/>
      <c r="F36" s="314"/>
      <c r="G36" s="314"/>
      <c r="H36" s="315"/>
      <c r="I36" s="315"/>
      <c r="J36" s="313"/>
      <c r="K36" s="314"/>
      <c r="L36" s="314"/>
      <c r="M36" s="314"/>
    </row>
  </sheetData>
  <mergeCells count="18">
    <mergeCell ref="A1:C1"/>
    <mergeCell ref="A3:M3"/>
    <mergeCell ref="L4:M4"/>
    <mergeCell ref="A6:A9"/>
    <mergeCell ref="B6:I6"/>
    <mergeCell ref="J6:K6"/>
    <mergeCell ref="L6:L9"/>
    <mergeCell ref="B7:C7"/>
    <mergeCell ref="D7:G7"/>
    <mergeCell ref="H7:I7"/>
    <mergeCell ref="J7:K7"/>
    <mergeCell ref="B8:B9"/>
    <mergeCell ref="C8:C9"/>
    <mergeCell ref="D8:E8"/>
    <mergeCell ref="F8:G8"/>
    <mergeCell ref="H8:I8"/>
    <mergeCell ref="J8:J9"/>
    <mergeCell ref="K8:K9"/>
  </mergeCells>
  <hyperlinks>
    <hyperlink ref="A1" location="5農業目次!A1" display="5　農業 目次へ＜＜"/>
  </hyperlinks>
  <printOptions headings="false" gridLines="false" gridLinesSet="true" horizontalCentered="false" verticalCentered="false"/>
  <pageMargins left="0.590277777777778" right="0.39375" top="0.590277777777778" bottom="0.78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1.87"/>
    <col collapsed="false" customWidth="true" hidden="false" outlineLevel="0" max="8" min="2" style="4" width="11.24"/>
    <col collapsed="false" customWidth="true" hidden="false" outlineLevel="0" max="9" min="9" style="316" width="12.12"/>
    <col collapsed="false" customWidth="true" hidden="false" outlineLevel="0" max="11" min="10" style="4" width="11.24"/>
    <col collapsed="false" customWidth="true" hidden="false" outlineLevel="0" max="12" min="12" style="4" width="12.49"/>
    <col collapsed="false" customWidth="true" hidden="false" outlineLevel="0" max="14" min="13" style="4" width="11.24"/>
    <col collapsed="false" customWidth="true" hidden="false" outlineLevel="0" max="15" min="15" style="4" width="11.99"/>
    <col collapsed="false" customWidth="true" hidden="false" outlineLevel="0" max="19" min="16" style="4" width="11.24"/>
    <col collapsed="false" customWidth="false" hidden="false" outlineLevel="0" max="257" min="20" style="4" width="8.99"/>
  </cols>
  <sheetData>
    <row r="1" customFormat="false" ht="13.5" hidden="false" customHeight="false" outlineLevel="0" collapsed="false">
      <c r="A1" s="2" t="s">
        <v>26</v>
      </c>
      <c r="B1" s="2"/>
      <c r="C1" s="2"/>
    </row>
    <row r="2" customFormat="false" ht="13.5" hidden="false" customHeight="false" outlineLevel="0" collapsed="false">
      <c r="A2" s="5" t="s">
        <v>27</v>
      </c>
    </row>
    <row r="3" customFormat="false" ht="17.25" hidden="false" customHeight="false" outlineLevel="0" collapsed="false">
      <c r="A3" s="6" t="s">
        <v>357</v>
      </c>
      <c r="B3" s="6"/>
      <c r="C3" s="6"/>
      <c r="D3" s="6"/>
      <c r="E3" s="6"/>
      <c r="F3" s="6"/>
      <c r="G3" s="6"/>
      <c r="H3" s="6"/>
      <c r="I3" s="6"/>
      <c r="J3" s="6"/>
      <c r="K3" s="7"/>
      <c r="L3" s="7"/>
      <c r="M3" s="7"/>
      <c r="N3" s="7"/>
      <c r="O3" s="7"/>
      <c r="P3" s="7"/>
      <c r="Q3" s="7"/>
      <c r="R3" s="7"/>
      <c r="S3" s="7"/>
    </row>
    <row r="4" customFormat="false" ht="13.5" hidden="false" customHeight="false" outlineLevel="0" collapsed="false">
      <c r="A4" s="8" t="s">
        <v>358</v>
      </c>
      <c r="B4" s="8"/>
      <c r="C4" s="8"/>
      <c r="D4" s="8"/>
      <c r="E4" s="8"/>
      <c r="F4" s="8"/>
      <c r="G4" s="8"/>
      <c r="H4" s="8"/>
      <c r="I4" s="8"/>
      <c r="J4" s="8"/>
      <c r="K4" s="9"/>
      <c r="L4" s="9"/>
      <c r="M4" s="9"/>
      <c r="N4" s="9"/>
      <c r="O4" s="9"/>
      <c r="P4" s="9"/>
      <c r="Q4" s="9"/>
      <c r="R4" s="9"/>
      <c r="S4" s="9"/>
    </row>
    <row r="5" customFormat="false" ht="7.5" hidden="false" customHeight="true" outlineLevel="0" collapsed="false">
      <c r="A5" s="317"/>
      <c r="B5" s="317"/>
      <c r="C5" s="317"/>
      <c r="D5" s="317"/>
      <c r="E5" s="317"/>
      <c r="F5" s="317"/>
      <c r="G5" s="317"/>
      <c r="H5" s="317"/>
      <c r="I5" s="317"/>
      <c r="J5" s="317"/>
      <c r="K5" s="317"/>
      <c r="L5" s="317"/>
      <c r="M5" s="317"/>
      <c r="N5" s="317"/>
      <c r="O5" s="317"/>
      <c r="P5" s="317"/>
      <c r="Q5" s="317"/>
      <c r="R5" s="317"/>
      <c r="S5" s="317"/>
    </row>
    <row r="6" customFormat="false" ht="15.75" hidden="false" customHeight="true" outlineLevel="0" collapsed="false">
      <c r="A6" s="318"/>
      <c r="B6" s="319" t="s">
        <v>359</v>
      </c>
      <c r="C6" s="319"/>
      <c r="D6" s="319"/>
      <c r="E6" s="319"/>
      <c r="F6" s="319"/>
      <c r="G6" s="319"/>
      <c r="H6" s="319"/>
      <c r="I6" s="319" t="s">
        <v>360</v>
      </c>
      <c r="J6" s="319"/>
      <c r="K6" s="319"/>
      <c r="L6" s="319"/>
      <c r="M6" s="319"/>
      <c r="N6" s="319"/>
      <c r="O6" s="319"/>
      <c r="P6" s="319"/>
      <c r="Q6" s="319"/>
      <c r="R6" s="319"/>
      <c r="S6" s="44" t="s">
        <v>361</v>
      </c>
    </row>
    <row r="7" customFormat="false" ht="15.75" hidden="false" customHeight="true" outlineLevel="0" collapsed="false">
      <c r="A7" s="318"/>
      <c r="B7" s="320" t="s">
        <v>362</v>
      </c>
      <c r="C7" s="320" t="s">
        <v>363</v>
      </c>
      <c r="D7" s="320"/>
      <c r="E7" s="320"/>
      <c r="F7" s="320"/>
      <c r="G7" s="320"/>
      <c r="H7" s="320"/>
      <c r="I7" s="321" t="s">
        <v>364</v>
      </c>
      <c r="J7" s="45" t="s">
        <v>365</v>
      </c>
      <c r="K7" s="322" t="s">
        <v>366</v>
      </c>
      <c r="L7" s="45" t="s">
        <v>367</v>
      </c>
      <c r="M7" s="45" t="s">
        <v>368</v>
      </c>
      <c r="N7" s="45" t="s">
        <v>369</v>
      </c>
      <c r="O7" s="45" t="s">
        <v>370</v>
      </c>
      <c r="P7" s="45" t="s">
        <v>371</v>
      </c>
      <c r="Q7" s="45" t="s">
        <v>372</v>
      </c>
      <c r="R7" s="45" t="s">
        <v>373</v>
      </c>
      <c r="S7" s="44"/>
    </row>
    <row r="8" customFormat="false" ht="15.75" hidden="false" customHeight="true" outlineLevel="0" collapsed="false">
      <c r="A8" s="318"/>
      <c r="B8" s="320" t="s">
        <v>83</v>
      </c>
      <c r="C8" s="45" t="s">
        <v>374</v>
      </c>
      <c r="D8" s="45" t="s">
        <v>367</v>
      </c>
      <c r="E8" s="45" t="s">
        <v>375</v>
      </c>
      <c r="F8" s="45" t="s">
        <v>376</v>
      </c>
      <c r="G8" s="45" t="s">
        <v>377</v>
      </c>
      <c r="H8" s="45" t="s">
        <v>378</v>
      </c>
      <c r="I8" s="321"/>
      <c r="J8" s="45"/>
      <c r="K8" s="322"/>
      <c r="L8" s="45"/>
      <c r="M8" s="45"/>
      <c r="N8" s="45"/>
      <c r="O8" s="45"/>
      <c r="P8" s="45"/>
      <c r="Q8" s="45"/>
      <c r="R8" s="45"/>
      <c r="S8" s="44"/>
    </row>
    <row r="9" s="135" customFormat="true" ht="18.75" hidden="false" customHeight="true" outlineLevel="0" collapsed="false">
      <c r="A9" s="323"/>
      <c r="B9" s="324" t="s">
        <v>379</v>
      </c>
      <c r="C9" s="325" t="s">
        <v>380</v>
      </c>
      <c r="D9" s="325" t="s">
        <v>380</v>
      </c>
      <c r="E9" s="325" t="s">
        <v>380</v>
      </c>
      <c r="F9" s="325" t="s">
        <v>380</v>
      </c>
      <c r="G9" s="325" t="s">
        <v>380</v>
      </c>
      <c r="H9" s="325" t="s">
        <v>380</v>
      </c>
      <c r="I9" s="326" t="s">
        <v>381</v>
      </c>
      <c r="J9" s="325" t="s">
        <v>380</v>
      </c>
      <c r="K9" s="325" t="s">
        <v>381</v>
      </c>
      <c r="L9" s="325" t="s">
        <v>381</v>
      </c>
      <c r="M9" s="325" t="s">
        <v>163</v>
      </c>
      <c r="N9" s="325" t="s">
        <v>163</v>
      </c>
      <c r="O9" s="325" t="s">
        <v>163</v>
      </c>
      <c r="P9" s="325" t="s">
        <v>163</v>
      </c>
      <c r="Q9" s="325" t="s">
        <v>380</v>
      </c>
      <c r="R9" s="326" t="s">
        <v>380</v>
      </c>
      <c r="S9" s="326" t="s">
        <v>380</v>
      </c>
    </row>
    <row r="10" customFormat="false" ht="18.75" hidden="false" customHeight="true" outlineLevel="0" collapsed="false">
      <c r="A10" s="327" t="s">
        <v>382</v>
      </c>
      <c r="B10" s="328" t="n">
        <v>2.1</v>
      </c>
      <c r="C10" s="329" t="n">
        <v>15</v>
      </c>
      <c r="D10" s="329" t="n">
        <v>7</v>
      </c>
      <c r="E10" s="329" t="n">
        <v>0</v>
      </c>
      <c r="F10" s="329" t="n">
        <v>0</v>
      </c>
      <c r="G10" s="329" t="n">
        <v>2</v>
      </c>
      <c r="H10" s="329" t="n">
        <v>0</v>
      </c>
      <c r="I10" s="330" t="n">
        <v>93406.6</v>
      </c>
      <c r="J10" s="331" t="s">
        <v>95</v>
      </c>
      <c r="K10" s="330" t="n">
        <v>0</v>
      </c>
      <c r="L10" s="330" t="n">
        <v>17765</v>
      </c>
      <c r="M10" s="330" t="n">
        <v>84.4</v>
      </c>
      <c r="N10" s="330" t="n">
        <v>52.7</v>
      </c>
      <c r="O10" s="330" t="n">
        <v>0</v>
      </c>
      <c r="P10" s="330" t="n">
        <v>0</v>
      </c>
      <c r="Q10" s="329" t="n">
        <v>0</v>
      </c>
      <c r="R10" s="329" t="n">
        <v>0</v>
      </c>
      <c r="S10" s="329" t="n">
        <v>0</v>
      </c>
    </row>
    <row r="11" s="5" customFormat="true" ht="18.75" hidden="false" customHeight="true" outlineLevel="0" collapsed="false">
      <c r="A11" s="332" t="s">
        <v>321</v>
      </c>
      <c r="B11" s="328" t="n">
        <v>3.4</v>
      </c>
      <c r="C11" s="329" t="n">
        <v>28</v>
      </c>
      <c r="D11" s="329" t="n">
        <v>10</v>
      </c>
      <c r="E11" s="329" t="n">
        <v>1</v>
      </c>
      <c r="F11" s="329" t="n">
        <v>0</v>
      </c>
      <c r="G11" s="329" t="n">
        <v>10</v>
      </c>
      <c r="H11" s="329" t="n">
        <v>1</v>
      </c>
      <c r="I11" s="330" t="n">
        <v>77298.3</v>
      </c>
      <c r="J11" s="329" t="n">
        <v>7</v>
      </c>
      <c r="K11" s="330" t="n">
        <v>0</v>
      </c>
      <c r="L11" s="330" t="n">
        <v>6479</v>
      </c>
      <c r="M11" s="330" t="n">
        <v>175.4</v>
      </c>
      <c r="N11" s="330" t="n">
        <v>93.8</v>
      </c>
      <c r="O11" s="330" t="n">
        <v>0</v>
      </c>
      <c r="P11" s="330" t="n">
        <v>0</v>
      </c>
      <c r="Q11" s="329" t="n">
        <v>0</v>
      </c>
      <c r="R11" s="329" t="n">
        <v>1</v>
      </c>
      <c r="S11" s="329" t="n">
        <v>0</v>
      </c>
    </row>
    <row r="12" s="5" customFormat="true" ht="18.75" hidden="false" customHeight="true" outlineLevel="0" collapsed="false">
      <c r="A12" s="333" t="s">
        <v>322</v>
      </c>
      <c r="B12" s="334" t="n">
        <f aca="false">SUM(B14:B29)</f>
        <v>1.14</v>
      </c>
      <c r="C12" s="335" t="n">
        <f aca="false">SUM(C14:C29)</f>
        <v>2</v>
      </c>
      <c r="D12" s="335" t="n">
        <f aca="false">SUM(D14:D29)</f>
        <v>2</v>
      </c>
      <c r="E12" s="335" t="n">
        <v>0</v>
      </c>
      <c r="F12" s="335" t="n">
        <f aca="false">SUM(F14:F29)</f>
        <v>0</v>
      </c>
      <c r="G12" s="335" t="n">
        <f aca="false">SUM(G14:G29)</f>
        <v>0</v>
      </c>
      <c r="H12" s="335" t="n">
        <f aca="false">SUM(H14:H29)</f>
        <v>1</v>
      </c>
      <c r="I12" s="336" t="n">
        <f aca="false">SUM(I14:I29)</f>
        <v>84192.6</v>
      </c>
      <c r="J12" s="335" t="n">
        <f aca="false">SUM(J14:J29)</f>
        <v>1</v>
      </c>
      <c r="K12" s="336" t="n">
        <f aca="false">SUM(K14:K29)</f>
        <v>0</v>
      </c>
      <c r="L12" s="336" t="n">
        <f aca="false">SUM(L14:L29)</f>
        <v>8760</v>
      </c>
      <c r="M12" s="336" t="n">
        <f aca="false">SUM(M14:M29)</f>
        <v>139.3</v>
      </c>
      <c r="N12" s="336" t="n">
        <f aca="false">SUM(N14:N29)</f>
        <v>136.9</v>
      </c>
      <c r="O12" s="336" t="n">
        <v>0</v>
      </c>
      <c r="P12" s="336" t="n">
        <v>0</v>
      </c>
      <c r="Q12" s="335" t="n">
        <v>0</v>
      </c>
      <c r="R12" s="335" t="n">
        <v>0</v>
      </c>
      <c r="S12" s="335" t="n">
        <v>0</v>
      </c>
    </row>
    <row r="13" customFormat="false" ht="18.75" hidden="false" customHeight="true" outlineLevel="0" collapsed="false">
      <c r="A13" s="121"/>
      <c r="B13" s="337"/>
      <c r="C13" s="338"/>
      <c r="D13" s="338"/>
      <c r="E13" s="338"/>
      <c r="F13" s="338"/>
      <c r="G13" s="338"/>
      <c r="H13" s="338"/>
      <c r="I13" s="339"/>
      <c r="J13" s="338"/>
      <c r="K13" s="339"/>
      <c r="L13" s="339"/>
      <c r="M13" s="339"/>
      <c r="N13" s="339"/>
      <c r="O13" s="339"/>
      <c r="P13" s="339"/>
      <c r="Q13" s="338"/>
      <c r="R13" s="338"/>
      <c r="S13" s="338"/>
    </row>
    <row r="14" customFormat="false" ht="18.75" hidden="false" customHeight="true" outlineLevel="0" collapsed="false">
      <c r="A14" s="125" t="s">
        <v>48</v>
      </c>
      <c r="B14" s="340" t="n">
        <v>0</v>
      </c>
      <c r="C14" s="341" t="s">
        <v>95</v>
      </c>
      <c r="D14" s="342" t="n">
        <v>0</v>
      </c>
      <c r="E14" s="342" t="n">
        <v>0</v>
      </c>
      <c r="F14" s="342" t="n">
        <v>0</v>
      </c>
      <c r="G14" s="342" t="n">
        <v>0</v>
      </c>
      <c r="H14" s="342" t="n">
        <v>0</v>
      </c>
      <c r="I14" s="343" t="n">
        <v>12163.5</v>
      </c>
      <c r="J14" s="342" t="n">
        <v>1</v>
      </c>
      <c r="K14" s="343" t="n">
        <v>0</v>
      </c>
      <c r="L14" s="343" t="n">
        <v>0</v>
      </c>
      <c r="M14" s="343" t="n">
        <v>22.9</v>
      </c>
      <c r="N14" s="343" t="n">
        <v>55.9</v>
      </c>
      <c r="O14" s="343" t="n">
        <v>0</v>
      </c>
      <c r="P14" s="343" t="n">
        <v>0</v>
      </c>
      <c r="Q14" s="342" t="n">
        <v>0</v>
      </c>
      <c r="R14" s="342" t="n">
        <v>0</v>
      </c>
      <c r="S14" s="342" t="n">
        <v>0</v>
      </c>
    </row>
    <row r="15" customFormat="false" ht="18.75" hidden="false" customHeight="true" outlineLevel="0" collapsed="false">
      <c r="A15" s="125" t="s">
        <v>49</v>
      </c>
      <c r="B15" s="340" t="n">
        <v>0</v>
      </c>
      <c r="C15" s="341" t="s">
        <v>95</v>
      </c>
      <c r="D15" s="342" t="n">
        <v>0</v>
      </c>
      <c r="E15" s="342" t="n">
        <v>0</v>
      </c>
      <c r="F15" s="342" t="n">
        <v>0</v>
      </c>
      <c r="G15" s="342" t="n">
        <v>0</v>
      </c>
      <c r="H15" s="342" t="n">
        <v>1</v>
      </c>
      <c r="I15" s="343" t="n">
        <v>0</v>
      </c>
      <c r="J15" s="342" t="n">
        <v>0</v>
      </c>
      <c r="K15" s="343" t="n">
        <v>0</v>
      </c>
      <c r="L15" s="343" t="n">
        <v>0</v>
      </c>
      <c r="M15" s="344" t="s">
        <v>95</v>
      </c>
      <c r="N15" s="344" t="s">
        <v>95</v>
      </c>
      <c r="O15" s="343" t="n">
        <v>0</v>
      </c>
      <c r="P15" s="343" t="n">
        <v>0</v>
      </c>
      <c r="Q15" s="342" t="n">
        <v>0</v>
      </c>
      <c r="R15" s="342" t="n">
        <v>0</v>
      </c>
      <c r="S15" s="342" t="n">
        <v>0</v>
      </c>
    </row>
    <row r="16" customFormat="false" ht="18.75" hidden="false" customHeight="true" outlineLevel="0" collapsed="false">
      <c r="A16" s="125" t="s">
        <v>51</v>
      </c>
      <c r="B16" s="345" t="n">
        <v>0</v>
      </c>
      <c r="C16" s="341" t="s">
        <v>95</v>
      </c>
      <c r="D16" s="342" t="n">
        <v>0</v>
      </c>
      <c r="E16" s="342" t="n">
        <v>0</v>
      </c>
      <c r="F16" s="342" t="n">
        <v>0</v>
      </c>
      <c r="G16" s="342" t="n">
        <v>0</v>
      </c>
      <c r="H16" s="342" t="n">
        <v>0</v>
      </c>
      <c r="I16" s="343" t="n">
        <v>2925.7</v>
      </c>
      <c r="J16" s="342" t="n">
        <v>0</v>
      </c>
      <c r="K16" s="343" t="n">
        <v>0</v>
      </c>
      <c r="L16" s="343" t="n">
        <v>1140</v>
      </c>
      <c r="M16" s="344" t="s">
        <v>95</v>
      </c>
      <c r="N16" s="343" t="n">
        <v>29.6</v>
      </c>
      <c r="O16" s="343" t="n">
        <v>0</v>
      </c>
      <c r="P16" s="343" t="n">
        <v>0</v>
      </c>
      <c r="Q16" s="342" t="n">
        <v>0</v>
      </c>
      <c r="R16" s="342" t="n">
        <v>0</v>
      </c>
      <c r="S16" s="342" t="n">
        <v>0</v>
      </c>
    </row>
    <row r="17" customFormat="false" ht="18.75" hidden="false" customHeight="true" outlineLevel="0" collapsed="false">
      <c r="A17" s="125" t="s">
        <v>52</v>
      </c>
      <c r="B17" s="345" t="n">
        <v>0</v>
      </c>
      <c r="C17" s="341" t="s">
        <v>95</v>
      </c>
      <c r="D17" s="342" t="n">
        <v>0</v>
      </c>
      <c r="E17" s="342" t="n">
        <v>0</v>
      </c>
      <c r="F17" s="342" t="n">
        <v>0</v>
      </c>
      <c r="G17" s="342" t="n">
        <v>0</v>
      </c>
      <c r="H17" s="342" t="n">
        <v>0</v>
      </c>
      <c r="I17" s="343" t="n">
        <v>10590</v>
      </c>
      <c r="J17" s="342" t="n">
        <v>0</v>
      </c>
      <c r="K17" s="343" t="n">
        <v>0</v>
      </c>
      <c r="L17" s="343" t="n">
        <v>0</v>
      </c>
      <c r="M17" s="343" t="n">
        <v>12.2</v>
      </c>
      <c r="N17" s="343" t="n">
        <v>20.2</v>
      </c>
      <c r="O17" s="343" t="n">
        <v>0</v>
      </c>
      <c r="P17" s="343" t="n">
        <v>0</v>
      </c>
      <c r="Q17" s="342" t="n">
        <v>0</v>
      </c>
      <c r="R17" s="342" t="n">
        <v>0</v>
      </c>
      <c r="S17" s="342" t="n">
        <v>0</v>
      </c>
    </row>
    <row r="18" customFormat="false" ht="18.75" hidden="false" customHeight="true" outlineLevel="0" collapsed="false">
      <c r="A18" s="125" t="s">
        <v>53</v>
      </c>
      <c r="B18" s="345" t="n">
        <v>0.51</v>
      </c>
      <c r="C18" s="342" t="n">
        <v>2</v>
      </c>
      <c r="D18" s="342" t="n">
        <v>2</v>
      </c>
      <c r="E18" s="342" t="n">
        <v>0</v>
      </c>
      <c r="F18" s="342" t="n">
        <v>0</v>
      </c>
      <c r="G18" s="342" t="n">
        <v>0</v>
      </c>
      <c r="H18" s="342" t="n">
        <v>0</v>
      </c>
      <c r="I18" s="343" t="n">
        <v>16070.3</v>
      </c>
      <c r="J18" s="342" t="n">
        <v>0</v>
      </c>
      <c r="K18" s="343" t="n">
        <v>0</v>
      </c>
      <c r="L18" s="343" t="n">
        <v>0</v>
      </c>
      <c r="M18" s="343" t="n">
        <v>2.7</v>
      </c>
      <c r="N18" s="344" t="s">
        <v>95</v>
      </c>
      <c r="O18" s="343" t="n">
        <v>0</v>
      </c>
      <c r="P18" s="343" t="n">
        <v>0</v>
      </c>
      <c r="Q18" s="342" t="n">
        <v>0</v>
      </c>
      <c r="R18" s="342" t="n">
        <v>0</v>
      </c>
      <c r="S18" s="342" t="n">
        <v>0</v>
      </c>
    </row>
    <row r="19" customFormat="false" ht="18.75" hidden="false" customHeight="true" outlineLevel="0" collapsed="false">
      <c r="A19" s="125" t="s">
        <v>54</v>
      </c>
      <c r="B19" s="345" t="n">
        <v>0</v>
      </c>
      <c r="C19" s="341" t="s">
        <v>95</v>
      </c>
      <c r="D19" s="342" t="n">
        <v>0</v>
      </c>
      <c r="E19" s="342" t="n">
        <v>0</v>
      </c>
      <c r="F19" s="342" t="n">
        <v>0</v>
      </c>
      <c r="G19" s="342" t="n">
        <v>0</v>
      </c>
      <c r="H19" s="342" t="n">
        <v>0</v>
      </c>
      <c r="I19" s="343" t="n">
        <v>6032.4</v>
      </c>
      <c r="J19" s="342" t="n">
        <v>0</v>
      </c>
      <c r="K19" s="343" t="n">
        <v>0</v>
      </c>
      <c r="L19" s="343" t="n">
        <v>0</v>
      </c>
      <c r="M19" s="343" t="n">
        <v>9.7</v>
      </c>
      <c r="N19" s="343" t="n">
        <v>0.4</v>
      </c>
      <c r="O19" s="343" t="n">
        <v>0</v>
      </c>
      <c r="P19" s="343" t="n">
        <v>0</v>
      </c>
      <c r="Q19" s="342" t="n">
        <v>0</v>
      </c>
      <c r="R19" s="342" t="n">
        <v>0</v>
      </c>
      <c r="S19" s="342" t="n">
        <v>0</v>
      </c>
    </row>
    <row r="20" customFormat="false" ht="18.75" hidden="false" customHeight="true" outlineLevel="0" collapsed="false">
      <c r="A20" s="125" t="s">
        <v>55</v>
      </c>
      <c r="B20" s="345" t="n">
        <v>0</v>
      </c>
      <c r="C20" s="341" t="s">
        <v>95</v>
      </c>
      <c r="D20" s="342" t="n">
        <v>0</v>
      </c>
      <c r="E20" s="342" t="n">
        <v>0</v>
      </c>
      <c r="F20" s="342" t="n">
        <v>0</v>
      </c>
      <c r="G20" s="342" t="n">
        <v>0</v>
      </c>
      <c r="H20" s="342" t="n">
        <v>0</v>
      </c>
      <c r="I20" s="343" t="n">
        <v>0</v>
      </c>
      <c r="J20" s="342" t="n">
        <v>0</v>
      </c>
      <c r="K20" s="343" t="n">
        <v>0</v>
      </c>
      <c r="L20" s="343" t="n">
        <v>0</v>
      </c>
      <c r="M20" s="344" t="s">
        <v>95</v>
      </c>
      <c r="N20" s="344" t="s">
        <v>95</v>
      </c>
      <c r="O20" s="343" t="n">
        <v>0</v>
      </c>
      <c r="P20" s="343" t="n">
        <v>0</v>
      </c>
      <c r="Q20" s="342" t="n">
        <v>0</v>
      </c>
      <c r="R20" s="342" t="n">
        <v>0</v>
      </c>
      <c r="S20" s="342" t="n">
        <v>0</v>
      </c>
    </row>
    <row r="21" customFormat="false" ht="18.75" hidden="false" customHeight="true" outlineLevel="0" collapsed="false">
      <c r="A21" s="125" t="s">
        <v>96</v>
      </c>
      <c r="B21" s="345" t="n">
        <v>0.63</v>
      </c>
      <c r="C21" s="341" t="s">
        <v>95</v>
      </c>
      <c r="D21" s="342" t="n">
        <v>0</v>
      </c>
      <c r="E21" s="342" t="n">
        <v>0</v>
      </c>
      <c r="F21" s="342" t="n">
        <v>0</v>
      </c>
      <c r="G21" s="342" t="n">
        <v>0</v>
      </c>
      <c r="H21" s="342" t="n">
        <v>0</v>
      </c>
      <c r="I21" s="343" t="n">
        <v>1928</v>
      </c>
      <c r="J21" s="342" t="n">
        <v>0</v>
      </c>
      <c r="K21" s="343" t="n">
        <v>0</v>
      </c>
      <c r="L21" s="343" t="n">
        <v>0</v>
      </c>
      <c r="M21" s="343" t="n">
        <v>26.3</v>
      </c>
      <c r="N21" s="344" t="s">
        <v>95</v>
      </c>
      <c r="O21" s="343" t="n">
        <v>0</v>
      </c>
      <c r="P21" s="343" t="n">
        <v>0</v>
      </c>
      <c r="Q21" s="342" t="n">
        <v>0</v>
      </c>
      <c r="R21" s="342" t="n">
        <v>0</v>
      </c>
      <c r="S21" s="342" t="n">
        <v>0</v>
      </c>
    </row>
    <row r="22" customFormat="false" ht="18.75" hidden="false" customHeight="true" outlineLevel="0" collapsed="false">
      <c r="A22" s="125" t="s">
        <v>97</v>
      </c>
      <c r="B22" s="345" t="n">
        <v>0</v>
      </c>
      <c r="C22" s="341" t="s">
        <v>95</v>
      </c>
      <c r="D22" s="342" t="n">
        <v>0</v>
      </c>
      <c r="E22" s="342" t="n">
        <v>0</v>
      </c>
      <c r="F22" s="342" t="n">
        <v>0</v>
      </c>
      <c r="G22" s="342" t="n">
        <v>0</v>
      </c>
      <c r="H22" s="342" t="n">
        <v>0</v>
      </c>
      <c r="I22" s="343" t="n">
        <v>33542</v>
      </c>
      <c r="J22" s="342" t="n">
        <v>0</v>
      </c>
      <c r="K22" s="343" t="n">
        <v>0</v>
      </c>
      <c r="L22" s="343" t="n">
        <v>0</v>
      </c>
      <c r="M22" s="343" t="n">
        <v>58.3</v>
      </c>
      <c r="N22" s="343" t="n">
        <v>18.4</v>
      </c>
      <c r="O22" s="343" t="n">
        <v>0</v>
      </c>
      <c r="P22" s="343" t="n">
        <v>0</v>
      </c>
      <c r="Q22" s="342" t="n">
        <v>0</v>
      </c>
      <c r="R22" s="342" t="n">
        <v>0</v>
      </c>
      <c r="S22" s="342" t="n">
        <v>0</v>
      </c>
    </row>
    <row r="23" customFormat="false" ht="18.75" hidden="false" customHeight="true" outlineLevel="0" collapsed="false">
      <c r="A23" s="125" t="s">
        <v>383</v>
      </c>
      <c r="B23" s="345" t="n">
        <v>0</v>
      </c>
      <c r="C23" s="341" t="s">
        <v>95</v>
      </c>
      <c r="D23" s="342" t="n">
        <v>0</v>
      </c>
      <c r="E23" s="342" t="n">
        <v>0</v>
      </c>
      <c r="F23" s="342" t="n">
        <v>0</v>
      </c>
      <c r="G23" s="342" t="n">
        <v>0</v>
      </c>
      <c r="H23" s="342" t="n">
        <v>0</v>
      </c>
      <c r="I23" s="343" t="n">
        <v>0</v>
      </c>
      <c r="J23" s="342" t="n">
        <v>0</v>
      </c>
      <c r="K23" s="343" t="n">
        <v>0</v>
      </c>
      <c r="L23" s="343" t="n">
        <v>0</v>
      </c>
      <c r="M23" s="343" t="n">
        <v>7.2</v>
      </c>
      <c r="N23" s="343" t="n">
        <v>12.4</v>
      </c>
      <c r="O23" s="343" t="n">
        <v>0</v>
      </c>
      <c r="P23" s="343" t="n">
        <v>0</v>
      </c>
      <c r="Q23" s="342" t="n">
        <v>0</v>
      </c>
      <c r="R23" s="342" t="n">
        <v>0</v>
      </c>
      <c r="S23" s="342" t="n">
        <v>0</v>
      </c>
    </row>
    <row r="24" customFormat="false" ht="18.75" hidden="false" customHeight="true" outlineLevel="0" collapsed="false">
      <c r="A24" s="125" t="s">
        <v>384</v>
      </c>
      <c r="B24" s="345" t="n">
        <v>0</v>
      </c>
      <c r="C24" s="341" t="s">
        <v>95</v>
      </c>
      <c r="D24" s="342" t="n">
        <v>0</v>
      </c>
      <c r="E24" s="342" t="n">
        <v>0</v>
      </c>
      <c r="F24" s="342" t="n">
        <v>0</v>
      </c>
      <c r="G24" s="342" t="n">
        <v>0</v>
      </c>
      <c r="H24" s="342" t="n">
        <v>0</v>
      </c>
      <c r="I24" s="343" t="n">
        <v>0</v>
      </c>
      <c r="J24" s="342" t="n">
        <v>0</v>
      </c>
      <c r="K24" s="343" t="n">
        <v>0</v>
      </c>
      <c r="L24" s="343" t="n">
        <v>7620</v>
      </c>
      <c r="M24" s="344" t="s">
        <v>95</v>
      </c>
      <c r="N24" s="344" t="s">
        <v>95</v>
      </c>
      <c r="O24" s="343" t="n">
        <v>0</v>
      </c>
      <c r="P24" s="343" t="n">
        <v>0</v>
      </c>
      <c r="Q24" s="342" t="n">
        <v>0</v>
      </c>
      <c r="R24" s="342" t="n">
        <v>0</v>
      </c>
      <c r="S24" s="342" t="n">
        <v>0</v>
      </c>
    </row>
    <row r="25" customFormat="false" ht="18.75" hidden="false" customHeight="true" outlineLevel="0" collapsed="false">
      <c r="A25" s="125" t="s">
        <v>385</v>
      </c>
      <c r="B25" s="345" t="n">
        <v>0</v>
      </c>
      <c r="C25" s="341" t="s">
        <v>95</v>
      </c>
      <c r="D25" s="342" t="n">
        <v>0</v>
      </c>
      <c r="E25" s="342" t="n">
        <v>0</v>
      </c>
      <c r="F25" s="342" t="n">
        <v>0</v>
      </c>
      <c r="G25" s="342" t="n">
        <v>0</v>
      </c>
      <c r="H25" s="342" t="n">
        <v>0</v>
      </c>
      <c r="I25" s="343" t="n">
        <v>0</v>
      </c>
      <c r="J25" s="342" t="n">
        <v>0</v>
      </c>
      <c r="K25" s="343" t="n">
        <v>0</v>
      </c>
      <c r="L25" s="343" t="n">
        <v>0</v>
      </c>
      <c r="M25" s="344" t="s">
        <v>95</v>
      </c>
      <c r="N25" s="344" t="s">
        <v>95</v>
      </c>
      <c r="O25" s="343" t="n">
        <v>0</v>
      </c>
      <c r="P25" s="343" t="n">
        <v>0</v>
      </c>
      <c r="Q25" s="342" t="n">
        <v>0</v>
      </c>
      <c r="R25" s="342" t="n">
        <v>0</v>
      </c>
      <c r="S25" s="342" t="n">
        <v>0</v>
      </c>
    </row>
    <row r="26" customFormat="false" ht="18.75" hidden="false" customHeight="true" outlineLevel="0" collapsed="false">
      <c r="A26" s="125" t="s">
        <v>386</v>
      </c>
      <c r="B26" s="345" t="n">
        <v>0</v>
      </c>
      <c r="C26" s="341" t="s">
        <v>95</v>
      </c>
      <c r="D26" s="342" t="n">
        <v>0</v>
      </c>
      <c r="E26" s="342" t="n">
        <v>0</v>
      </c>
      <c r="F26" s="342" t="n">
        <v>0</v>
      </c>
      <c r="G26" s="342" t="n">
        <v>0</v>
      </c>
      <c r="H26" s="342" t="n">
        <v>0</v>
      </c>
      <c r="I26" s="343" t="n">
        <v>0</v>
      </c>
      <c r="J26" s="342" t="n">
        <v>0</v>
      </c>
      <c r="K26" s="343" t="n">
        <v>0</v>
      </c>
      <c r="L26" s="343" t="n">
        <v>0</v>
      </c>
      <c r="M26" s="344" t="s">
        <v>95</v>
      </c>
      <c r="N26" s="344" t="s">
        <v>95</v>
      </c>
      <c r="O26" s="343" t="n">
        <v>0</v>
      </c>
      <c r="P26" s="343" t="n">
        <v>0</v>
      </c>
      <c r="Q26" s="342" t="n">
        <v>0</v>
      </c>
      <c r="R26" s="342" t="n">
        <v>0</v>
      </c>
      <c r="S26" s="342" t="n">
        <v>0</v>
      </c>
    </row>
    <row r="27" customFormat="false" ht="18.75" hidden="false" customHeight="true" outlineLevel="0" collapsed="false">
      <c r="A27" s="125" t="s">
        <v>387</v>
      </c>
      <c r="B27" s="345" t="n">
        <v>0</v>
      </c>
      <c r="C27" s="341" t="s">
        <v>95</v>
      </c>
      <c r="D27" s="342" t="n">
        <v>0</v>
      </c>
      <c r="E27" s="342" t="n">
        <v>0</v>
      </c>
      <c r="F27" s="342" t="n">
        <v>0</v>
      </c>
      <c r="G27" s="342" t="n">
        <v>0</v>
      </c>
      <c r="H27" s="342" t="n">
        <v>0</v>
      </c>
      <c r="I27" s="343" t="n">
        <v>606.7</v>
      </c>
      <c r="J27" s="342" t="n">
        <v>0</v>
      </c>
      <c r="K27" s="343" t="n">
        <v>0</v>
      </c>
      <c r="L27" s="343" t="n">
        <v>0</v>
      </c>
      <c r="M27" s="344" t="s">
        <v>95</v>
      </c>
      <c r="N27" s="344" t="s">
        <v>95</v>
      </c>
      <c r="O27" s="343" t="n">
        <v>0</v>
      </c>
      <c r="P27" s="343" t="n">
        <v>0</v>
      </c>
      <c r="Q27" s="342" t="n">
        <v>0</v>
      </c>
      <c r="R27" s="342" t="n">
        <v>0</v>
      </c>
      <c r="S27" s="342" t="n">
        <v>0</v>
      </c>
    </row>
    <row r="28" customFormat="false" ht="18.75" hidden="false" customHeight="true" outlineLevel="0" collapsed="false">
      <c r="A28" s="327" t="s">
        <v>388</v>
      </c>
      <c r="B28" s="345" t="n">
        <v>0</v>
      </c>
      <c r="C28" s="341" t="s">
        <v>95</v>
      </c>
      <c r="D28" s="342" t="n">
        <v>0</v>
      </c>
      <c r="E28" s="342" t="n">
        <v>0</v>
      </c>
      <c r="F28" s="342" t="n">
        <v>0</v>
      </c>
      <c r="G28" s="342" t="n">
        <v>0</v>
      </c>
      <c r="H28" s="342" t="n">
        <v>0</v>
      </c>
      <c r="I28" s="343" t="n">
        <v>0</v>
      </c>
      <c r="J28" s="342" t="n">
        <v>0</v>
      </c>
      <c r="K28" s="343" t="n">
        <v>0</v>
      </c>
      <c r="L28" s="343" t="n">
        <v>0</v>
      </c>
      <c r="M28" s="344" t="s">
        <v>95</v>
      </c>
      <c r="N28" s="344" t="s">
        <v>95</v>
      </c>
      <c r="O28" s="343" t="n">
        <v>0</v>
      </c>
      <c r="P28" s="343" t="n">
        <v>0</v>
      </c>
      <c r="Q28" s="342" t="n">
        <v>0</v>
      </c>
      <c r="R28" s="342" t="n">
        <v>0</v>
      </c>
      <c r="S28" s="342" t="n">
        <v>0</v>
      </c>
    </row>
    <row r="29" customFormat="false" ht="18.75" hidden="false" customHeight="true" outlineLevel="0" collapsed="false">
      <c r="A29" s="139" t="s">
        <v>389</v>
      </c>
      <c r="B29" s="346" t="n">
        <v>0</v>
      </c>
      <c r="C29" s="347" t="s">
        <v>95</v>
      </c>
      <c r="D29" s="348" t="n">
        <v>0</v>
      </c>
      <c r="E29" s="348" t="n">
        <v>0</v>
      </c>
      <c r="F29" s="348" t="n">
        <v>0</v>
      </c>
      <c r="G29" s="348" t="n">
        <v>0</v>
      </c>
      <c r="H29" s="348" t="n">
        <v>0</v>
      </c>
      <c r="I29" s="349" t="n">
        <v>334</v>
      </c>
      <c r="J29" s="348" t="n">
        <v>0</v>
      </c>
      <c r="K29" s="349" t="n">
        <v>0</v>
      </c>
      <c r="L29" s="349" t="n">
        <v>0</v>
      </c>
      <c r="M29" s="350" t="s">
        <v>95</v>
      </c>
      <c r="N29" s="350" t="s">
        <v>95</v>
      </c>
      <c r="O29" s="349" t="n">
        <v>0</v>
      </c>
      <c r="P29" s="349" t="n">
        <v>0</v>
      </c>
      <c r="Q29" s="348" t="n">
        <v>0</v>
      </c>
      <c r="R29" s="348" t="n">
        <v>0</v>
      </c>
      <c r="S29" s="348" t="n">
        <v>0</v>
      </c>
    </row>
    <row r="30" customFormat="false" ht="18.75" hidden="false" customHeight="true" outlineLevel="0" collapsed="false">
      <c r="A30" s="112" t="s">
        <v>390</v>
      </c>
      <c r="B30" s="112"/>
      <c r="C30" s="112"/>
      <c r="D30" s="112"/>
      <c r="E30" s="112"/>
      <c r="F30" s="112"/>
      <c r="G30" s="112"/>
      <c r="H30" s="112"/>
      <c r="I30" s="112"/>
      <c r="K30" s="351"/>
      <c r="L30" s="351"/>
      <c r="M30" s="351"/>
      <c r="N30" s="351"/>
      <c r="O30" s="351"/>
      <c r="P30" s="351"/>
      <c r="Q30" s="351"/>
      <c r="R30" s="351"/>
    </row>
    <row r="31" customFormat="false" ht="18.75" hidden="false" customHeight="true" outlineLevel="0" collapsed="false">
      <c r="A31" s="352" t="s">
        <v>391</v>
      </c>
      <c r="B31" s="352"/>
      <c r="C31" s="352"/>
      <c r="D31" s="352"/>
      <c r="E31" s="352"/>
      <c r="I31" s="4"/>
      <c r="K31" s="353"/>
      <c r="L31" s="353"/>
      <c r="M31" s="353"/>
      <c r="N31" s="353"/>
    </row>
  </sheetData>
  <mergeCells count="22">
    <mergeCell ref="A1:C1"/>
    <mergeCell ref="A3:J3"/>
    <mergeCell ref="A4:J4"/>
    <mergeCell ref="A6:A8"/>
    <mergeCell ref="B6:H6"/>
    <mergeCell ref="I6:R6"/>
    <mergeCell ref="S6:S8"/>
    <mergeCell ref="C7:H7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A30:I30"/>
    <mergeCell ref="K30:R30"/>
    <mergeCell ref="A31:E31"/>
    <mergeCell ref="K31:N31"/>
  </mergeCells>
  <hyperlinks>
    <hyperlink ref="A1" location="5農業目次!A1" display="5　農業 目次へ＜＜"/>
  </hyperlink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C17" activeCellId="0" sqref="C17"/>
    </sheetView>
  </sheetViews>
  <sheetFormatPr defaultColWidth="8.9921875" defaultRowHeight="13.5" zeroHeight="false" outlineLevelRow="0" outlineLevelCol="0"/>
  <cols>
    <col collapsed="false" customWidth="true" hidden="false" outlineLevel="0" max="9" min="1" style="4" width="13.75"/>
    <col collapsed="false" customWidth="true" hidden="false" outlineLevel="0" max="18" min="10" style="4" width="14.99"/>
    <col collapsed="false" customWidth="false" hidden="false" outlineLevel="0" max="257" min="19" style="4" width="8.99"/>
  </cols>
  <sheetData>
    <row r="1" customFormat="false" ht="13.5" hidden="false" customHeight="false" outlineLevel="0" collapsed="false">
      <c r="A1" s="2" t="s">
        <v>26</v>
      </c>
      <c r="B1" s="2"/>
      <c r="C1" s="2"/>
    </row>
    <row r="2" customFormat="false" ht="13.5" hidden="false" customHeight="false" outlineLevel="0" collapsed="false">
      <c r="A2" s="5" t="s">
        <v>27</v>
      </c>
    </row>
    <row r="3" customFormat="false" ht="17.25" hidden="false" customHeight="false" outlineLevel="0" collapsed="false">
      <c r="A3" s="6" t="s">
        <v>28</v>
      </c>
      <c r="B3" s="6"/>
      <c r="C3" s="6"/>
      <c r="D3" s="6"/>
      <c r="E3" s="6"/>
      <c r="F3" s="6"/>
      <c r="G3" s="6"/>
      <c r="H3" s="6"/>
      <c r="I3" s="6"/>
      <c r="J3" s="7"/>
      <c r="K3" s="7"/>
      <c r="L3" s="7"/>
      <c r="M3" s="7"/>
      <c r="N3" s="7"/>
      <c r="O3" s="7"/>
      <c r="P3" s="7"/>
      <c r="Q3" s="7"/>
      <c r="R3" s="7"/>
    </row>
    <row r="4" customFormat="false" ht="13.5" hidden="false" customHeight="true" outlineLevel="0" collapsed="false">
      <c r="A4" s="8" t="s">
        <v>29</v>
      </c>
      <c r="B4" s="8"/>
      <c r="C4" s="8"/>
      <c r="D4" s="8"/>
      <c r="E4" s="8"/>
      <c r="F4" s="8"/>
      <c r="G4" s="8"/>
      <c r="H4" s="8"/>
      <c r="I4" s="8"/>
      <c r="J4" s="9"/>
      <c r="K4" s="9"/>
      <c r="L4" s="9"/>
      <c r="M4" s="9"/>
      <c r="N4" s="9"/>
      <c r="O4" s="9"/>
      <c r="P4" s="9"/>
      <c r="Q4" s="10" t="s">
        <v>30</v>
      </c>
      <c r="R4" s="10"/>
    </row>
    <row r="5" customFormat="false" ht="14.25" hidden="false" customHeight="false" outlineLevel="0" collapsed="false">
      <c r="A5" s="11"/>
      <c r="J5" s="11"/>
      <c r="K5" s="11"/>
    </row>
    <row r="6" s="19" customFormat="true" ht="13.5" hidden="false" customHeight="true" outlineLevel="0" collapsed="false">
      <c r="A6" s="12"/>
      <c r="B6" s="13" t="s">
        <v>31</v>
      </c>
      <c r="C6" s="14" t="s">
        <v>32</v>
      </c>
      <c r="D6" s="14" t="s">
        <v>33</v>
      </c>
      <c r="E6" s="14" t="s">
        <v>34</v>
      </c>
      <c r="F6" s="14" t="s">
        <v>35</v>
      </c>
      <c r="G6" s="15" t="s">
        <v>36</v>
      </c>
      <c r="H6" s="15"/>
      <c r="I6" s="15"/>
      <c r="J6" s="16" t="s">
        <v>37</v>
      </c>
      <c r="K6" s="16"/>
      <c r="L6" s="16"/>
      <c r="M6" s="15" t="s">
        <v>38</v>
      </c>
      <c r="N6" s="15"/>
      <c r="O6" s="15"/>
      <c r="P6" s="17" t="s">
        <v>39</v>
      </c>
      <c r="Q6" s="17"/>
      <c r="R6" s="17"/>
      <c r="S6" s="18"/>
    </row>
    <row r="7" s="19" customFormat="true" ht="13.5" hidden="false" customHeight="true" outlineLevel="0" collapsed="false">
      <c r="A7" s="12"/>
      <c r="B7" s="13"/>
      <c r="C7" s="14"/>
      <c r="D7" s="14"/>
      <c r="E7" s="14"/>
      <c r="F7" s="14"/>
      <c r="G7" s="15"/>
      <c r="H7" s="15"/>
      <c r="I7" s="15"/>
      <c r="J7" s="16"/>
      <c r="K7" s="16"/>
      <c r="L7" s="16"/>
      <c r="M7" s="15"/>
      <c r="N7" s="15"/>
      <c r="O7" s="15"/>
      <c r="P7" s="17"/>
      <c r="Q7" s="17"/>
      <c r="R7" s="17"/>
      <c r="S7" s="18"/>
    </row>
    <row r="8" s="19" customFormat="true" ht="13.5" hidden="false" customHeight="true" outlineLevel="0" collapsed="false">
      <c r="A8" s="20"/>
      <c r="B8" s="21" t="s">
        <v>40</v>
      </c>
      <c r="C8" s="14"/>
      <c r="D8" s="14"/>
      <c r="E8" s="14"/>
      <c r="F8" s="14"/>
      <c r="G8" s="15"/>
      <c r="H8" s="15"/>
      <c r="I8" s="15"/>
      <c r="J8" s="16"/>
      <c r="K8" s="16"/>
      <c r="L8" s="16"/>
      <c r="M8" s="15"/>
      <c r="N8" s="15"/>
      <c r="O8" s="15"/>
      <c r="P8" s="17"/>
      <c r="Q8" s="17"/>
      <c r="R8" s="17"/>
      <c r="S8" s="18"/>
    </row>
    <row r="9" s="19" customFormat="true" ht="13.5" hidden="false" customHeight="true" outlineLevel="0" collapsed="false">
      <c r="A9" s="20"/>
      <c r="B9" s="21"/>
      <c r="C9" s="22" t="s">
        <v>41</v>
      </c>
      <c r="D9" s="22" t="s">
        <v>41</v>
      </c>
      <c r="E9" s="23" t="s">
        <v>42</v>
      </c>
      <c r="F9" s="23" t="s">
        <v>42</v>
      </c>
      <c r="G9" s="24" t="s">
        <v>43</v>
      </c>
      <c r="H9" s="24" t="s">
        <v>44</v>
      </c>
      <c r="I9" s="24" t="s">
        <v>45</v>
      </c>
      <c r="J9" s="25" t="s">
        <v>43</v>
      </c>
      <c r="K9" s="24" t="s">
        <v>44</v>
      </c>
      <c r="L9" s="24" t="s">
        <v>45</v>
      </c>
      <c r="M9" s="24" t="s">
        <v>43</v>
      </c>
      <c r="N9" s="24" t="s">
        <v>44</v>
      </c>
      <c r="O9" s="24" t="s">
        <v>45</v>
      </c>
      <c r="P9" s="24" t="s">
        <v>43</v>
      </c>
      <c r="Q9" s="24" t="s">
        <v>44</v>
      </c>
      <c r="R9" s="26" t="s">
        <v>45</v>
      </c>
      <c r="S9" s="18"/>
    </row>
    <row r="10" s="19" customFormat="true" ht="13.5" hidden="false" customHeight="true" outlineLevel="0" collapsed="false">
      <c r="A10" s="20"/>
      <c r="B10" s="27" t="s">
        <v>46</v>
      </c>
      <c r="C10" s="22"/>
      <c r="D10" s="22"/>
      <c r="E10" s="22"/>
      <c r="F10" s="22"/>
      <c r="G10" s="24"/>
      <c r="H10" s="24"/>
      <c r="I10" s="24"/>
      <c r="J10" s="25"/>
      <c r="K10" s="24"/>
      <c r="L10" s="24"/>
      <c r="M10" s="24"/>
      <c r="N10" s="24"/>
      <c r="O10" s="24"/>
      <c r="P10" s="24"/>
      <c r="Q10" s="24"/>
      <c r="R10" s="26"/>
      <c r="S10" s="18"/>
    </row>
    <row r="11" s="19" customFormat="true" ht="13.5" hidden="false" customHeight="true" outlineLevel="0" collapsed="false">
      <c r="A11" s="28"/>
      <c r="B11" s="27"/>
      <c r="C11" s="22"/>
      <c r="D11" s="22"/>
      <c r="E11" s="22"/>
      <c r="F11" s="22"/>
      <c r="G11" s="24"/>
      <c r="H11" s="24"/>
      <c r="I11" s="24"/>
      <c r="J11" s="25"/>
      <c r="K11" s="24"/>
      <c r="L11" s="24"/>
      <c r="M11" s="24"/>
      <c r="N11" s="24"/>
      <c r="O11" s="24"/>
      <c r="P11" s="24"/>
      <c r="Q11" s="24"/>
      <c r="R11" s="26"/>
      <c r="S11" s="18"/>
    </row>
    <row r="12" s="33" customFormat="true" ht="28.5" hidden="false" customHeight="true" outlineLevel="0" collapsed="false">
      <c r="A12" s="29" t="s">
        <v>47</v>
      </c>
      <c r="B12" s="30" t="n">
        <f aca="false">SUM(B14:B43)</f>
        <v>34424</v>
      </c>
      <c r="C12" s="31" t="n">
        <f aca="false">SUM(C14:C43)</f>
        <v>2510</v>
      </c>
      <c r="D12" s="31" t="n">
        <f aca="false">SUM(D14:D43)</f>
        <v>23496</v>
      </c>
      <c r="E12" s="31" t="n">
        <f aca="false">SUM(E14:E43)</f>
        <v>1945</v>
      </c>
      <c r="F12" s="31" t="n">
        <f aca="false">SUM(F14:F43)</f>
        <v>21551</v>
      </c>
      <c r="G12" s="32" t="n">
        <f aca="false">SUM(G14:G43)</f>
        <v>121806</v>
      </c>
      <c r="H12" s="32" t="n">
        <f aca="false">SUM(H14:H43)</f>
        <v>59320</v>
      </c>
      <c r="I12" s="32" t="n">
        <f aca="false">SUM(I14:I43)</f>
        <v>62486</v>
      </c>
      <c r="J12" s="32" t="n">
        <v>79685</v>
      </c>
      <c r="K12" s="32" t="n">
        <v>42647</v>
      </c>
      <c r="L12" s="32" t="n">
        <v>37038</v>
      </c>
      <c r="M12" s="32" t="n">
        <f aca="false">SUM(M14:M43)</f>
        <v>36131</v>
      </c>
      <c r="N12" s="32" t="n">
        <f aca="false">SUM(N14:N43)</f>
        <v>15850</v>
      </c>
      <c r="O12" s="32" t="n">
        <f aca="false">SUM(O14:O43)</f>
        <v>20281</v>
      </c>
      <c r="P12" s="32" t="n">
        <f aca="false">SUM(P14:P43)</f>
        <v>14619</v>
      </c>
      <c r="Q12" s="32" t="n">
        <f aca="false">SUM(Q14:Q43)</f>
        <v>7995</v>
      </c>
      <c r="R12" s="32" t="n">
        <f aca="false">SUM(R14:R43)</f>
        <v>6624</v>
      </c>
    </row>
    <row r="13" s="19" customFormat="true" ht="28.5" hidden="false" customHeight="true" outlineLevel="0" collapsed="false">
      <c r="B13" s="34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</row>
    <row r="14" s="19" customFormat="true" ht="28.5" hidden="false" customHeight="true" outlineLevel="0" collapsed="false">
      <c r="A14" s="29" t="s">
        <v>48</v>
      </c>
      <c r="B14" s="34" t="n">
        <v>5955</v>
      </c>
      <c r="C14" s="35" t="n">
        <v>401</v>
      </c>
      <c r="D14" s="35" t="n">
        <v>4197</v>
      </c>
      <c r="E14" s="35" t="n">
        <v>162</v>
      </c>
      <c r="F14" s="35" t="n">
        <v>4035</v>
      </c>
      <c r="G14" s="35" t="n">
        <v>21780</v>
      </c>
      <c r="H14" s="35" t="n">
        <v>10622</v>
      </c>
      <c r="I14" s="35" t="n">
        <v>11158</v>
      </c>
      <c r="J14" s="35" t="n">
        <v>14239</v>
      </c>
      <c r="K14" s="35" t="n">
        <v>7723</v>
      </c>
      <c r="L14" s="35" t="n">
        <v>6516</v>
      </c>
      <c r="M14" s="35" t="n">
        <v>6442</v>
      </c>
      <c r="N14" s="35" t="n">
        <v>2813</v>
      </c>
      <c r="O14" s="35" t="n">
        <v>3629</v>
      </c>
      <c r="P14" s="35" t="n">
        <v>2319</v>
      </c>
      <c r="Q14" s="35" t="n">
        <v>1334</v>
      </c>
      <c r="R14" s="35" t="n">
        <v>985</v>
      </c>
    </row>
    <row r="15" s="19" customFormat="true" ht="28.5" hidden="false" customHeight="true" outlineLevel="0" collapsed="false">
      <c r="A15" s="29" t="s">
        <v>49</v>
      </c>
      <c r="B15" s="34" t="n">
        <v>1309</v>
      </c>
      <c r="C15" s="35" t="n">
        <v>134</v>
      </c>
      <c r="D15" s="35" t="n">
        <v>609</v>
      </c>
      <c r="E15" s="35" t="n">
        <v>80</v>
      </c>
      <c r="F15" s="35" t="n">
        <v>529</v>
      </c>
      <c r="G15" s="35" t="n">
        <v>3110</v>
      </c>
      <c r="H15" s="35" t="n">
        <v>1520</v>
      </c>
      <c r="I15" s="35" t="n">
        <v>1590</v>
      </c>
      <c r="J15" s="35" t="n">
        <v>2040</v>
      </c>
      <c r="K15" s="35" t="n">
        <v>1098</v>
      </c>
      <c r="L15" s="35" t="n">
        <v>942</v>
      </c>
      <c r="M15" s="35" t="n">
        <v>1090</v>
      </c>
      <c r="N15" s="35" t="n">
        <v>467</v>
      </c>
      <c r="O15" s="35" t="n">
        <v>623</v>
      </c>
      <c r="P15" s="35" t="n">
        <v>497</v>
      </c>
      <c r="Q15" s="35" t="n">
        <v>271</v>
      </c>
      <c r="R15" s="35" t="n">
        <v>226</v>
      </c>
    </row>
    <row r="16" s="19" customFormat="true" ht="28.5" hidden="false" customHeight="true" outlineLevel="0" collapsed="false">
      <c r="A16" s="29" t="s">
        <v>50</v>
      </c>
      <c r="B16" s="34" t="n">
        <v>2952</v>
      </c>
      <c r="C16" s="35" t="n">
        <v>205</v>
      </c>
      <c r="D16" s="35" t="n">
        <v>2126</v>
      </c>
      <c r="E16" s="35" t="n">
        <v>123</v>
      </c>
      <c r="F16" s="35" t="n">
        <v>2003</v>
      </c>
      <c r="G16" s="35" t="n">
        <v>11192</v>
      </c>
      <c r="H16" s="35" t="n">
        <v>5446</v>
      </c>
      <c r="I16" s="35" t="n">
        <v>5746</v>
      </c>
      <c r="J16" s="35" t="n">
        <v>7128</v>
      </c>
      <c r="K16" s="35" t="n">
        <v>3869</v>
      </c>
      <c r="L16" s="35" t="n">
        <v>3259</v>
      </c>
      <c r="M16" s="35" t="n">
        <v>3040</v>
      </c>
      <c r="N16" s="35" t="n">
        <v>1347</v>
      </c>
      <c r="O16" s="35" t="n">
        <v>1693</v>
      </c>
      <c r="P16" s="35" t="n">
        <v>970</v>
      </c>
      <c r="Q16" s="35" t="n">
        <v>579</v>
      </c>
      <c r="R16" s="35" t="n">
        <v>391</v>
      </c>
    </row>
    <row r="17" s="19" customFormat="true" ht="28.5" hidden="false" customHeight="true" outlineLevel="0" collapsed="false">
      <c r="A17" s="29" t="s">
        <v>51</v>
      </c>
      <c r="B17" s="34" t="n">
        <v>1579</v>
      </c>
      <c r="C17" s="35" t="n">
        <v>118</v>
      </c>
      <c r="D17" s="35" t="n">
        <v>890</v>
      </c>
      <c r="E17" s="35" t="n">
        <v>83</v>
      </c>
      <c r="F17" s="35" t="n">
        <v>807</v>
      </c>
      <c r="G17" s="35" t="n">
        <v>4625</v>
      </c>
      <c r="H17" s="35" t="n">
        <v>2264</v>
      </c>
      <c r="I17" s="35" t="n">
        <v>2361</v>
      </c>
      <c r="J17" s="35" t="n">
        <v>2933</v>
      </c>
      <c r="K17" s="35" t="n">
        <v>1584</v>
      </c>
      <c r="L17" s="35" t="n">
        <v>1349</v>
      </c>
      <c r="M17" s="35" t="n">
        <v>1335</v>
      </c>
      <c r="N17" s="35" t="n">
        <v>609</v>
      </c>
      <c r="O17" s="35" t="n">
        <v>726</v>
      </c>
      <c r="P17" s="35" t="n">
        <v>516</v>
      </c>
      <c r="Q17" s="35" t="n">
        <v>310</v>
      </c>
      <c r="R17" s="35" t="n">
        <v>206</v>
      </c>
    </row>
    <row r="18" s="19" customFormat="true" ht="28.5" hidden="false" customHeight="true" outlineLevel="0" collapsed="false">
      <c r="A18" s="29" t="s">
        <v>52</v>
      </c>
      <c r="B18" s="34" t="n">
        <v>2398</v>
      </c>
      <c r="C18" s="35" t="n">
        <v>203</v>
      </c>
      <c r="D18" s="35" t="n">
        <v>1924</v>
      </c>
      <c r="E18" s="35" t="n">
        <v>102</v>
      </c>
      <c r="F18" s="35" t="n">
        <v>1822</v>
      </c>
      <c r="G18" s="35" t="n">
        <v>10089</v>
      </c>
      <c r="H18" s="35" t="n">
        <v>4913</v>
      </c>
      <c r="I18" s="35" t="n">
        <v>5176</v>
      </c>
      <c r="J18" s="35" t="n">
        <v>6978</v>
      </c>
      <c r="K18" s="35" t="n">
        <v>3620</v>
      </c>
      <c r="L18" s="35" t="n">
        <v>3358</v>
      </c>
      <c r="M18" s="35" t="n">
        <v>3304</v>
      </c>
      <c r="N18" s="35" t="n">
        <v>1380</v>
      </c>
      <c r="O18" s="35" t="n">
        <v>1924</v>
      </c>
      <c r="P18" s="35" t="n">
        <v>1977</v>
      </c>
      <c r="Q18" s="35" t="n">
        <v>909</v>
      </c>
      <c r="R18" s="35" t="n">
        <v>1068</v>
      </c>
    </row>
    <row r="19" s="19" customFormat="true" ht="28.5" hidden="false" customHeight="true" outlineLevel="0" collapsed="false">
      <c r="A19" s="29" t="s">
        <v>53</v>
      </c>
      <c r="B19" s="34" t="n">
        <v>1783</v>
      </c>
      <c r="C19" s="35" t="n">
        <v>145</v>
      </c>
      <c r="D19" s="35" t="n">
        <v>1215</v>
      </c>
      <c r="E19" s="35" t="n">
        <v>143</v>
      </c>
      <c r="F19" s="35" t="n">
        <v>1072</v>
      </c>
      <c r="G19" s="35" t="n">
        <v>6349</v>
      </c>
      <c r="H19" s="35" t="n">
        <v>3095</v>
      </c>
      <c r="I19" s="35" t="n">
        <v>3254</v>
      </c>
      <c r="J19" s="35" t="n">
        <v>4330</v>
      </c>
      <c r="K19" s="35" t="n">
        <v>2296</v>
      </c>
      <c r="L19" s="35" t="n">
        <v>2034</v>
      </c>
      <c r="M19" s="35" t="n">
        <v>2050</v>
      </c>
      <c r="N19" s="35" t="n">
        <v>924</v>
      </c>
      <c r="O19" s="35" t="n">
        <v>1126</v>
      </c>
      <c r="P19" s="35" t="n">
        <v>1024</v>
      </c>
      <c r="Q19" s="35" t="n">
        <v>518</v>
      </c>
      <c r="R19" s="35" t="n">
        <v>506</v>
      </c>
    </row>
    <row r="20" s="19" customFormat="true" ht="28.5" hidden="false" customHeight="true" outlineLevel="0" collapsed="false">
      <c r="A20" s="29" t="s">
        <v>54</v>
      </c>
      <c r="B20" s="34" t="n">
        <v>1604</v>
      </c>
      <c r="C20" s="35" t="n">
        <v>100</v>
      </c>
      <c r="D20" s="35" t="n">
        <v>1159</v>
      </c>
      <c r="E20" s="35" t="n">
        <v>126</v>
      </c>
      <c r="F20" s="35" t="n">
        <v>1033</v>
      </c>
      <c r="G20" s="35" t="n">
        <v>6228</v>
      </c>
      <c r="H20" s="35" t="n">
        <v>3027</v>
      </c>
      <c r="I20" s="35" t="n">
        <v>3201</v>
      </c>
      <c r="J20" s="35" t="n">
        <v>3860</v>
      </c>
      <c r="K20" s="35" t="n">
        <v>2132</v>
      </c>
      <c r="L20" s="35" t="n">
        <v>1728</v>
      </c>
      <c r="M20" s="35" t="n">
        <v>1636</v>
      </c>
      <c r="N20" s="35" t="n">
        <v>748</v>
      </c>
      <c r="O20" s="35" t="n">
        <v>888</v>
      </c>
      <c r="P20" s="35" t="n">
        <v>441</v>
      </c>
      <c r="Q20" s="35" t="n">
        <v>288</v>
      </c>
      <c r="R20" s="35" t="n">
        <v>153</v>
      </c>
    </row>
    <row r="21" s="19" customFormat="true" ht="28.5" hidden="false" customHeight="true" outlineLevel="0" collapsed="false">
      <c r="A21" s="29" t="s">
        <v>55</v>
      </c>
      <c r="B21" s="34" t="n">
        <v>1809</v>
      </c>
      <c r="C21" s="35" t="n">
        <v>121</v>
      </c>
      <c r="D21" s="35" t="n">
        <v>1443</v>
      </c>
      <c r="E21" s="35" t="n">
        <v>201</v>
      </c>
      <c r="F21" s="35" t="n">
        <v>1242</v>
      </c>
      <c r="G21" s="35" t="n">
        <v>7409</v>
      </c>
      <c r="H21" s="35" t="n">
        <v>3615</v>
      </c>
      <c r="I21" s="35" t="n">
        <v>3794</v>
      </c>
      <c r="J21" s="35" t="n">
        <v>4802</v>
      </c>
      <c r="K21" s="35" t="n">
        <v>2545</v>
      </c>
      <c r="L21" s="35" t="n">
        <v>2257</v>
      </c>
      <c r="M21" s="35" t="n">
        <v>2158</v>
      </c>
      <c r="N21" s="35" t="n">
        <v>972</v>
      </c>
      <c r="O21" s="35" t="n">
        <v>1186</v>
      </c>
      <c r="P21" s="35" t="n">
        <v>954</v>
      </c>
      <c r="Q21" s="35" t="n">
        <v>526</v>
      </c>
      <c r="R21" s="35" t="n">
        <v>428</v>
      </c>
    </row>
    <row r="22" s="19" customFormat="true" ht="28.5" hidden="false" customHeight="true" outlineLevel="0" collapsed="false">
      <c r="A22" s="29"/>
      <c r="B22" s="34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</row>
    <row r="23" s="19" customFormat="true" ht="28.5" hidden="false" customHeight="true" outlineLevel="0" collapsed="false">
      <c r="A23" s="29" t="s">
        <v>56</v>
      </c>
      <c r="B23" s="34" t="n">
        <v>676</v>
      </c>
      <c r="C23" s="35" t="n">
        <v>57</v>
      </c>
      <c r="D23" s="35" t="n">
        <v>321</v>
      </c>
      <c r="E23" s="35" t="n">
        <v>16</v>
      </c>
      <c r="F23" s="35" t="n">
        <v>305</v>
      </c>
      <c r="G23" s="35" t="n">
        <v>1714</v>
      </c>
      <c r="H23" s="35" t="n">
        <v>827</v>
      </c>
      <c r="I23" s="35" t="n">
        <v>887</v>
      </c>
      <c r="J23" s="35" t="n">
        <v>1129</v>
      </c>
      <c r="K23" s="35" t="n">
        <v>585</v>
      </c>
      <c r="L23" s="35" t="n">
        <v>544</v>
      </c>
      <c r="M23" s="35" t="n">
        <v>510</v>
      </c>
      <c r="N23" s="35" t="n">
        <v>205</v>
      </c>
      <c r="O23" s="35" t="n">
        <v>305</v>
      </c>
      <c r="P23" s="35" t="n">
        <v>237</v>
      </c>
      <c r="Q23" s="35" t="n">
        <v>116</v>
      </c>
      <c r="R23" s="35" t="n">
        <v>121</v>
      </c>
    </row>
    <row r="24" s="19" customFormat="true" ht="28.5" hidden="false" customHeight="true" outlineLevel="0" collapsed="false">
      <c r="A24" s="29" t="s">
        <v>57</v>
      </c>
      <c r="B24" s="34" t="n">
        <v>376</v>
      </c>
      <c r="C24" s="35" t="n">
        <v>24</v>
      </c>
      <c r="D24" s="35" t="n">
        <v>286</v>
      </c>
      <c r="E24" s="35" t="n">
        <v>29</v>
      </c>
      <c r="F24" s="35" t="n">
        <v>257</v>
      </c>
      <c r="G24" s="35" t="n">
        <v>1460</v>
      </c>
      <c r="H24" s="35" t="n">
        <v>719</v>
      </c>
      <c r="I24" s="35" t="n">
        <v>741</v>
      </c>
      <c r="J24" s="35" t="n">
        <v>1002</v>
      </c>
      <c r="K24" s="35" t="n">
        <v>541</v>
      </c>
      <c r="L24" s="35" t="n">
        <v>461</v>
      </c>
      <c r="M24" s="35" t="n">
        <v>444</v>
      </c>
      <c r="N24" s="35" t="n">
        <v>200</v>
      </c>
      <c r="O24" s="35" t="n">
        <v>244</v>
      </c>
      <c r="P24" s="35" t="n">
        <v>147</v>
      </c>
      <c r="Q24" s="35" t="n">
        <v>84</v>
      </c>
      <c r="R24" s="35" t="n">
        <v>63</v>
      </c>
    </row>
    <row r="25" s="19" customFormat="true" ht="28.5" hidden="false" customHeight="true" outlineLevel="0" collapsed="false">
      <c r="A25" s="29" t="s">
        <v>58</v>
      </c>
      <c r="B25" s="34" t="n">
        <v>528</v>
      </c>
      <c r="C25" s="35" t="n">
        <v>25</v>
      </c>
      <c r="D25" s="35" t="n">
        <v>336</v>
      </c>
      <c r="E25" s="35" t="n">
        <v>15</v>
      </c>
      <c r="F25" s="35" t="n">
        <v>321</v>
      </c>
      <c r="G25" s="35" t="n">
        <v>1654</v>
      </c>
      <c r="H25" s="35" t="n">
        <v>810</v>
      </c>
      <c r="I25" s="35" t="n">
        <v>844</v>
      </c>
      <c r="J25" s="35" t="n">
        <v>1055</v>
      </c>
      <c r="K25" s="35" t="n">
        <v>580</v>
      </c>
      <c r="L25" s="35" t="n">
        <v>475</v>
      </c>
      <c r="M25" s="35" t="n">
        <v>406</v>
      </c>
      <c r="N25" s="35" t="n">
        <v>164</v>
      </c>
      <c r="O25" s="35" t="n">
        <v>242</v>
      </c>
      <c r="P25" s="35" t="n">
        <v>128</v>
      </c>
      <c r="Q25" s="35" t="n">
        <v>59</v>
      </c>
      <c r="R25" s="35" t="n">
        <v>69</v>
      </c>
    </row>
    <row r="26" s="19" customFormat="true" ht="28.5" hidden="false" customHeight="true" outlineLevel="0" collapsed="false">
      <c r="A26" s="29" t="s">
        <v>59</v>
      </c>
      <c r="B26" s="34" t="n">
        <v>362</v>
      </c>
      <c r="C26" s="35" t="n">
        <v>17</v>
      </c>
      <c r="D26" s="35" t="n">
        <v>230</v>
      </c>
      <c r="E26" s="35" t="n">
        <v>17</v>
      </c>
      <c r="F26" s="35" t="n">
        <v>213</v>
      </c>
      <c r="G26" s="35" t="n">
        <v>1194</v>
      </c>
      <c r="H26" s="35" t="n">
        <v>586</v>
      </c>
      <c r="I26" s="35" t="n">
        <v>608</v>
      </c>
      <c r="J26" s="35" t="n">
        <v>792</v>
      </c>
      <c r="K26" s="35" t="n">
        <v>422</v>
      </c>
      <c r="L26" s="35" t="n">
        <v>370</v>
      </c>
      <c r="M26" s="35" t="n">
        <v>333</v>
      </c>
      <c r="N26" s="35" t="n">
        <v>148</v>
      </c>
      <c r="O26" s="35" t="n">
        <v>185</v>
      </c>
      <c r="P26" s="35" t="n">
        <v>117</v>
      </c>
      <c r="Q26" s="35" t="n">
        <v>67</v>
      </c>
      <c r="R26" s="35" t="n">
        <v>50</v>
      </c>
    </row>
    <row r="27" s="19" customFormat="true" ht="28.5" hidden="false" customHeight="true" outlineLevel="0" collapsed="false">
      <c r="A27" s="29" t="s">
        <v>60</v>
      </c>
      <c r="B27" s="34" t="n">
        <v>66</v>
      </c>
      <c r="C27" s="35" t="n">
        <v>7</v>
      </c>
      <c r="D27" s="35" t="n">
        <v>27</v>
      </c>
      <c r="E27" s="36" t="n">
        <v>0</v>
      </c>
      <c r="F27" s="35" t="n">
        <v>27</v>
      </c>
      <c r="G27" s="35" t="n">
        <v>138</v>
      </c>
      <c r="H27" s="35" t="n">
        <v>66</v>
      </c>
      <c r="I27" s="35" t="n">
        <v>72</v>
      </c>
      <c r="J27" s="35" t="n">
        <v>92</v>
      </c>
      <c r="K27" s="35" t="n">
        <v>48</v>
      </c>
      <c r="L27" s="35" t="n">
        <v>44</v>
      </c>
      <c r="M27" s="35" t="n">
        <v>52</v>
      </c>
      <c r="N27" s="35" t="n">
        <v>19</v>
      </c>
      <c r="O27" s="35" t="n">
        <v>33</v>
      </c>
      <c r="P27" s="35" t="n">
        <v>31</v>
      </c>
      <c r="Q27" s="35" t="n">
        <v>13</v>
      </c>
      <c r="R27" s="35" t="n">
        <v>18</v>
      </c>
    </row>
    <row r="28" s="19" customFormat="true" ht="28.5" hidden="false" customHeight="true" outlineLevel="0" collapsed="false">
      <c r="A28" s="29" t="s">
        <v>61</v>
      </c>
      <c r="B28" s="34" t="n">
        <v>834</v>
      </c>
      <c r="C28" s="35" t="n">
        <v>71</v>
      </c>
      <c r="D28" s="35" t="n">
        <v>677</v>
      </c>
      <c r="E28" s="35" t="n">
        <v>126</v>
      </c>
      <c r="F28" s="35" t="n">
        <v>551</v>
      </c>
      <c r="G28" s="35" t="n">
        <v>3611</v>
      </c>
      <c r="H28" s="35" t="n">
        <v>1743</v>
      </c>
      <c r="I28" s="35" t="n">
        <v>1868</v>
      </c>
      <c r="J28" s="35" t="n">
        <v>2367</v>
      </c>
      <c r="K28" s="35" t="n">
        <v>1233</v>
      </c>
      <c r="L28" s="35" t="n">
        <v>1134</v>
      </c>
      <c r="M28" s="35" t="n">
        <v>1167</v>
      </c>
      <c r="N28" s="35" t="n">
        <v>519</v>
      </c>
      <c r="O28" s="35" t="n">
        <v>648</v>
      </c>
      <c r="P28" s="35" t="n">
        <v>605</v>
      </c>
      <c r="Q28" s="35" t="n">
        <v>315</v>
      </c>
      <c r="R28" s="35" t="n">
        <v>290</v>
      </c>
    </row>
    <row r="29" s="19" customFormat="true" ht="28.5" hidden="false" customHeight="true" outlineLevel="0" collapsed="false">
      <c r="A29" s="29" t="s">
        <v>62</v>
      </c>
      <c r="B29" s="34" t="n">
        <v>1400</v>
      </c>
      <c r="C29" s="35" t="n">
        <v>66</v>
      </c>
      <c r="D29" s="35" t="n">
        <v>1096</v>
      </c>
      <c r="E29" s="35" t="n">
        <v>87</v>
      </c>
      <c r="F29" s="35" t="n">
        <v>1009</v>
      </c>
      <c r="G29" s="35" t="n">
        <v>5541</v>
      </c>
      <c r="H29" s="35" t="n">
        <v>2679</v>
      </c>
      <c r="I29" s="35" t="n">
        <v>2862</v>
      </c>
      <c r="J29" s="35" t="n">
        <v>3763</v>
      </c>
      <c r="K29" s="35" t="n">
        <v>2003</v>
      </c>
      <c r="L29" s="35" t="n">
        <v>1760</v>
      </c>
      <c r="M29" s="35" t="n">
        <v>1629</v>
      </c>
      <c r="N29" s="35" t="n">
        <v>739</v>
      </c>
      <c r="O29" s="35" t="n">
        <v>890</v>
      </c>
      <c r="P29" s="35" t="n">
        <v>644</v>
      </c>
      <c r="Q29" s="35" t="n">
        <v>399</v>
      </c>
      <c r="R29" s="35" t="n">
        <v>245</v>
      </c>
    </row>
    <row r="30" s="19" customFormat="true" ht="28.5" hidden="false" customHeight="true" outlineLevel="0" collapsed="false">
      <c r="A30" s="29" t="s">
        <v>63</v>
      </c>
      <c r="B30" s="34" t="n">
        <v>870</v>
      </c>
      <c r="C30" s="35" t="n">
        <v>71</v>
      </c>
      <c r="D30" s="35" t="n">
        <v>705</v>
      </c>
      <c r="E30" s="35" t="n">
        <v>87</v>
      </c>
      <c r="F30" s="35" t="n">
        <v>618</v>
      </c>
      <c r="G30" s="35" t="n">
        <v>3627</v>
      </c>
      <c r="H30" s="35" t="n">
        <v>1781</v>
      </c>
      <c r="I30" s="35" t="n">
        <v>1846</v>
      </c>
      <c r="J30" s="35" t="n">
        <v>2438</v>
      </c>
      <c r="K30" s="35" t="n">
        <v>1313</v>
      </c>
      <c r="L30" s="35" t="n">
        <v>1125</v>
      </c>
      <c r="M30" s="35" t="n">
        <v>1072</v>
      </c>
      <c r="N30" s="35" t="n">
        <v>484</v>
      </c>
      <c r="O30" s="35" t="n">
        <v>588</v>
      </c>
      <c r="P30" s="35" t="n">
        <v>319</v>
      </c>
      <c r="Q30" s="35" t="n">
        <v>195</v>
      </c>
      <c r="R30" s="35" t="n">
        <v>124</v>
      </c>
    </row>
    <row r="31" s="19" customFormat="true" ht="28.5" hidden="false" customHeight="true" outlineLevel="0" collapsed="false">
      <c r="A31" s="29" t="s">
        <v>64</v>
      </c>
      <c r="B31" s="34" t="n">
        <v>920</v>
      </c>
      <c r="C31" s="35" t="n">
        <v>53</v>
      </c>
      <c r="D31" s="35" t="n">
        <v>798</v>
      </c>
      <c r="E31" s="35" t="n">
        <v>105</v>
      </c>
      <c r="F31" s="35" t="n">
        <v>693</v>
      </c>
      <c r="G31" s="35" t="n">
        <v>4136</v>
      </c>
      <c r="H31" s="35" t="n">
        <v>1943</v>
      </c>
      <c r="I31" s="35" t="n">
        <v>2193</v>
      </c>
      <c r="J31" s="35" t="n">
        <v>2715</v>
      </c>
      <c r="K31" s="35" t="n">
        <v>1419</v>
      </c>
      <c r="L31" s="35" t="n">
        <v>1296</v>
      </c>
      <c r="M31" s="35" t="n">
        <v>1180</v>
      </c>
      <c r="N31" s="35" t="n">
        <v>501</v>
      </c>
      <c r="O31" s="35" t="n">
        <v>679</v>
      </c>
      <c r="P31" s="35" t="n">
        <v>450</v>
      </c>
      <c r="Q31" s="35" t="n">
        <v>246</v>
      </c>
      <c r="R31" s="35" t="n">
        <v>204</v>
      </c>
    </row>
    <row r="32" s="19" customFormat="true" ht="28.5" hidden="false" customHeight="true" outlineLevel="0" collapsed="false">
      <c r="A32" s="29" t="s">
        <v>65</v>
      </c>
      <c r="B32" s="34" t="n">
        <v>788</v>
      </c>
      <c r="C32" s="35" t="n">
        <v>50</v>
      </c>
      <c r="D32" s="35" t="n">
        <v>462</v>
      </c>
      <c r="E32" s="35" t="n">
        <v>25</v>
      </c>
      <c r="F32" s="35" t="n">
        <v>437</v>
      </c>
      <c r="G32" s="35" t="n">
        <v>2473</v>
      </c>
      <c r="H32" s="35" t="n">
        <v>1245</v>
      </c>
      <c r="I32" s="35" t="n">
        <v>1228</v>
      </c>
      <c r="J32" s="35" t="n">
        <v>1586</v>
      </c>
      <c r="K32" s="35" t="n">
        <v>867</v>
      </c>
      <c r="L32" s="35" t="n">
        <v>719</v>
      </c>
      <c r="M32" s="35" t="n">
        <v>691</v>
      </c>
      <c r="N32" s="35" t="n">
        <v>322</v>
      </c>
      <c r="O32" s="35" t="n">
        <v>369</v>
      </c>
      <c r="P32" s="35" t="n">
        <v>225</v>
      </c>
      <c r="Q32" s="35" t="n">
        <v>136</v>
      </c>
      <c r="R32" s="35" t="n">
        <v>89</v>
      </c>
    </row>
    <row r="33" s="19" customFormat="true" ht="28.5" hidden="false" customHeight="true" outlineLevel="0" collapsed="false">
      <c r="A33" s="29" t="s">
        <v>66</v>
      </c>
      <c r="B33" s="34" t="n">
        <v>532</v>
      </c>
      <c r="C33" s="35" t="n">
        <v>66</v>
      </c>
      <c r="D33" s="35" t="n">
        <v>263</v>
      </c>
      <c r="E33" s="35" t="n">
        <v>22</v>
      </c>
      <c r="F33" s="35" t="n">
        <v>241</v>
      </c>
      <c r="G33" s="35" t="n">
        <v>1340</v>
      </c>
      <c r="H33" s="35" t="n">
        <v>651</v>
      </c>
      <c r="I33" s="35" t="n">
        <v>689</v>
      </c>
      <c r="J33" s="35" t="n">
        <v>870</v>
      </c>
      <c r="K33" s="35" t="n">
        <v>459</v>
      </c>
      <c r="L33" s="35" t="n">
        <v>411</v>
      </c>
      <c r="M33" s="35" t="n">
        <v>438</v>
      </c>
      <c r="N33" s="35" t="n">
        <v>204</v>
      </c>
      <c r="O33" s="35" t="n">
        <v>234</v>
      </c>
      <c r="P33" s="35" t="n">
        <v>177</v>
      </c>
      <c r="Q33" s="35" t="n">
        <v>97</v>
      </c>
      <c r="R33" s="35" t="n">
        <v>80</v>
      </c>
    </row>
    <row r="34" s="19" customFormat="true" ht="28.5" hidden="false" customHeight="true" outlineLevel="0" collapsed="false">
      <c r="A34" s="29" t="s">
        <v>67</v>
      </c>
      <c r="B34" s="34" t="n">
        <v>997</v>
      </c>
      <c r="C34" s="35" t="n">
        <v>84</v>
      </c>
      <c r="D34" s="35" t="n">
        <v>589</v>
      </c>
      <c r="E34" s="35" t="n">
        <v>69</v>
      </c>
      <c r="F34" s="35" t="n">
        <v>520</v>
      </c>
      <c r="G34" s="35" t="n">
        <v>3012</v>
      </c>
      <c r="H34" s="35" t="n">
        <v>1465</v>
      </c>
      <c r="I34" s="35" t="n">
        <v>1547</v>
      </c>
      <c r="J34" s="35" t="n">
        <v>1995</v>
      </c>
      <c r="K34" s="35" t="n">
        <v>1045</v>
      </c>
      <c r="L34" s="35" t="n">
        <v>950</v>
      </c>
      <c r="M34" s="35" t="n">
        <v>905</v>
      </c>
      <c r="N34" s="35" t="n">
        <v>391</v>
      </c>
      <c r="O34" s="35" t="n">
        <v>514</v>
      </c>
      <c r="P34" s="35" t="n">
        <v>351</v>
      </c>
      <c r="Q34" s="35" t="n">
        <v>188</v>
      </c>
      <c r="R34" s="35" t="n">
        <v>163</v>
      </c>
    </row>
    <row r="35" s="19" customFormat="true" ht="28.5" hidden="false" customHeight="true" outlineLevel="0" collapsed="false">
      <c r="A35" s="29" t="s">
        <v>68</v>
      </c>
      <c r="B35" s="34" t="n">
        <v>1654</v>
      </c>
      <c r="C35" s="35" t="n">
        <v>123</v>
      </c>
      <c r="D35" s="35" t="n">
        <v>1038</v>
      </c>
      <c r="E35" s="35" t="n">
        <v>87</v>
      </c>
      <c r="F35" s="35" t="n">
        <v>951</v>
      </c>
      <c r="G35" s="35" t="n">
        <v>5479</v>
      </c>
      <c r="H35" s="35" t="n">
        <v>2664</v>
      </c>
      <c r="I35" s="35" t="n">
        <v>2815</v>
      </c>
      <c r="J35" s="35" t="n">
        <v>3609</v>
      </c>
      <c r="K35" s="35" t="n">
        <v>1918</v>
      </c>
      <c r="L35" s="35" t="n">
        <v>1691</v>
      </c>
      <c r="M35" s="35" t="n">
        <v>1622</v>
      </c>
      <c r="N35" s="35" t="n">
        <v>710</v>
      </c>
      <c r="O35" s="35" t="n">
        <v>912</v>
      </c>
      <c r="P35" s="35" t="n">
        <v>558</v>
      </c>
      <c r="Q35" s="35" t="n">
        <v>314</v>
      </c>
      <c r="R35" s="35" t="n">
        <v>244</v>
      </c>
    </row>
    <row r="36" s="19" customFormat="true" ht="28.5" hidden="false" customHeight="true" outlineLevel="0" collapsed="false">
      <c r="A36" s="29" t="s">
        <v>69</v>
      </c>
      <c r="B36" s="34" t="n">
        <v>68</v>
      </c>
      <c r="C36" s="35" t="n">
        <v>7</v>
      </c>
      <c r="D36" s="35" t="n">
        <v>41</v>
      </c>
      <c r="E36" s="35" t="n">
        <v>2</v>
      </c>
      <c r="F36" s="35" t="n">
        <v>39</v>
      </c>
      <c r="G36" s="35" t="n">
        <v>190</v>
      </c>
      <c r="H36" s="35" t="n">
        <v>93</v>
      </c>
      <c r="I36" s="35" t="n">
        <v>97</v>
      </c>
      <c r="J36" s="35" t="n">
        <v>104</v>
      </c>
      <c r="K36" s="35" t="n">
        <v>56</v>
      </c>
      <c r="L36" s="35" t="n">
        <v>48</v>
      </c>
      <c r="M36" s="35" t="n">
        <v>49</v>
      </c>
      <c r="N36" s="35" t="n">
        <v>25</v>
      </c>
      <c r="O36" s="35" t="n">
        <v>24</v>
      </c>
      <c r="P36" s="35" t="n">
        <v>21</v>
      </c>
      <c r="Q36" s="35" t="n">
        <v>12</v>
      </c>
      <c r="R36" s="35" t="n">
        <v>9</v>
      </c>
    </row>
    <row r="37" s="19" customFormat="true" ht="28.5" hidden="false" customHeight="true" outlineLevel="0" collapsed="false">
      <c r="A37" s="29" t="s">
        <v>70</v>
      </c>
      <c r="B37" s="34" t="n">
        <v>899</v>
      </c>
      <c r="C37" s="35" t="n">
        <v>51</v>
      </c>
      <c r="D37" s="35" t="n">
        <v>722</v>
      </c>
      <c r="E37" s="35" t="n">
        <v>51</v>
      </c>
      <c r="F37" s="35" t="n">
        <v>671</v>
      </c>
      <c r="G37" s="35" t="n">
        <v>3638</v>
      </c>
      <c r="H37" s="35" t="n">
        <v>1760</v>
      </c>
      <c r="I37" s="35" t="n">
        <v>1878</v>
      </c>
      <c r="J37" s="35" t="n">
        <v>2330</v>
      </c>
      <c r="K37" s="35" t="n">
        <v>1261</v>
      </c>
      <c r="L37" s="35" t="n">
        <v>1069</v>
      </c>
      <c r="M37" s="35" t="n">
        <v>950</v>
      </c>
      <c r="N37" s="35" t="n">
        <v>401</v>
      </c>
      <c r="O37" s="35" t="n">
        <v>549</v>
      </c>
      <c r="P37" s="35" t="n">
        <v>274</v>
      </c>
      <c r="Q37" s="35" t="n">
        <v>163</v>
      </c>
      <c r="R37" s="35" t="n">
        <v>111</v>
      </c>
    </row>
    <row r="38" s="19" customFormat="true" ht="28.5" hidden="false" customHeight="true" outlineLevel="0" collapsed="false">
      <c r="A38" s="29" t="s">
        <v>71</v>
      </c>
      <c r="B38" s="34" t="n">
        <v>895</v>
      </c>
      <c r="C38" s="35" t="n">
        <v>82</v>
      </c>
      <c r="D38" s="35" t="n">
        <v>566</v>
      </c>
      <c r="E38" s="35" t="n">
        <v>73</v>
      </c>
      <c r="F38" s="35" t="n">
        <v>493</v>
      </c>
      <c r="G38" s="35" t="n">
        <v>2887</v>
      </c>
      <c r="H38" s="35" t="n">
        <v>1406</v>
      </c>
      <c r="I38" s="35" t="n">
        <v>1481</v>
      </c>
      <c r="J38" s="35" t="n">
        <v>1846</v>
      </c>
      <c r="K38" s="35" t="n">
        <v>985</v>
      </c>
      <c r="L38" s="35" t="n">
        <v>861</v>
      </c>
      <c r="M38" s="35" t="n">
        <v>949</v>
      </c>
      <c r="N38" s="35" t="n">
        <v>428</v>
      </c>
      <c r="O38" s="35" t="n">
        <v>521</v>
      </c>
      <c r="P38" s="35" t="n">
        <v>477</v>
      </c>
      <c r="Q38" s="35" t="n">
        <v>269</v>
      </c>
      <c r="R38" s="35" t="n">
        <v>208</v>
      </c>
    </row>
    <row r="39" s="19" customFormat="true" ht="28.5" hidden="false" customHeight="true" outlineLevel="0" collapsed="false">
      <c r="A39" s="29" t="s">
        <v>72</v>
      </c>
      <c r="B39" s="34" t="n">
        <v>796</v>
      </c>
      <c r="C39" s="35" t="n">
        <v>51</v>
      </c>
      <c r="D39" s="35" t="n">
        <v>420</v>
      </c>
      <c r="E39" s="35" t="n">
        <v>34</v>
      </c>
      <c r="F39" s="35" t="n">
        <v>386</v>
      </c>
      <c r="G39" s="35" t="n">
        <v>2171</v>
      </c>
      <c r="H39" s="35" t="n">
        <v>1073</v>
      </c>
      <c r="I39" s="35" t="n">
        <v>1098</v>
      </c>
      <c r="J39" s="35" t="n">
        <v>1336</v>
      </c>
      <c r="K39" s="35" t="n">
        <v>730</v>
      </c>
      <c r="L39" s="35" t="n">
        <v>606</v>
      </c>
      <c r="M39" s="35" t="n">
        <v>618</v>
      </c>
      <c r="N39" s="35" t="n">
        <v>258</v>
      </c>
      <c r="O39" s="35" t="n">
        <v>360</v>
      </c>
      <c r="P39" s="35" t="n">
        <v>264</v>
      </c>
      <c r="Q39" s="35" t="n">
        <v>135</v>
      </c>
      <c r="R39" s="35" t="n">
        <v>129</v>
      </c>
    </row>
    <row r="40" s="19" customFormat="true" ht="28.5" hidden="false" customHeight="true" outlineLevel="0" collapsed="false">
      <c r="A40" s="29" t="s">
        <v>73</v>
      </c>
      <c r="B40" s="34" t="n">
        <v>803</v>
      </c>
      <c r="C40" s="35" t="n">
        <v>60</v>
      </c>
      <c r="D40" s="35" t="n">
        <v>524</v>
      </c>
      <c r="E40" s="35" t="n">
        <v>33</v>
      </c>
      <c r="F40" s="35" t="n">
        <v>491</v>
      </c>
      <c r="G40" s="35" t="n">
        <v>2612</v>
      </c>
      <c r="H40" s="35" t="n">
        <v>1273</v>
      </c>
      <c r="I40" s="35" t="n">
        <v>1339</v>
      </c>
      <c r="J40" s="35" t="n">
        <v>1652</v>
      </c>
      <c r="K40" s="35" t="n">
        <v>885</v>
      </c>
      <c r="L40" s="35" t="n">
        <v>767</v>
      </c>
      <c r="M40" s="35" t="n">
        <v>754</v>
      </c>
      <c r="N40" s="35" t="n">
        <v>341</v>
      </c>
      <c r="O40" s="35" t="n">
        <v>413</v>
      </c>
      <c r="P40" s="35" t="n">
        <v>260</v>
      </c>
      <c r="Q40" s="35" t="n">
        <v>150</v>
      </c>
      <c r="R40" s="35" t="n">
        <v>110</v>
      </c>
    </row>
    <row r="41" s="19" customFormat="true" ht="28.5" hidden="false" customHeight="true" outlineLevel="0" collapsed="false">
      <c r="A41" s="29" t="s">
        <v>74</v>
      </c>
      <c r="B41" s="34" t="n">
        <v>275</v>
      </c>
      <c r="C41" s="35" t="n">
        <v>18</v>
      </c>
      <c r="D41" s="35" t="n">
        <v>115</v>
      </c>
      <c r="E41" s="35" t="n">
        <v>9</v>
      </c>
      <c r="F41" s="35" t="n">
        <v>106</v>
      </c>
      <c r="G41" s="35" t="n">
        <v>575</v>
      </c>
      <c r="H41" s="35" t="n">
        <v>272</v>
      </c>
      <c r="I41" s="35" t="n">
        <v>303</v>
      </c>
      <c r="J41" s="35" t="n">
        <v>357</v>
      </c>
      <c r="K41" s="35" t="n">
        <v>183</v>
      </c>
      <c r="L41" s="35" t="n">
        <v>174</v>
      </c>
      <c r="M41" s="35" t="n">
        <v>168</v>
      </c>
      <c r="N41" s="35" t="n">
        <v>65</v>
      </c>
      <c r="O41" s="35" t="n">
        <v>103</v>
      </c>
      <c r="P41" s="35" t="n">
        <v>39</v>
      </c>
      <c r="Q41" s="35" t="n">
        <v>25</v>
      </c>
      <c r="R41" s="35" t="n">
        <v>14</v>
      </c>
    </row>
    <row r="42" s="19" customFormat="true" ht="28.5" hidden="false" customHeight="true" outlineLevel="0" collapsed="false">
      <c r="A42" s="29" t="s">
        <v>75</v>
      </c>
      <c r="B42" s="34" t="n">
        <v>669</v>
      </c>
      <c r="C42" s="35" t="n">
        <v>38</v>
      </c>
      <c r="D42" s="35" t="n">
        <v>316</v>
      </c>
      <c r="E42" s="35" t="n">
        <v>23</v>
      </c>
      <c r="F42" s="35" t="n">
        <v>293</v>
      </c>
      <c r="G42" s="35" t="n">
        <v>1601</v>
      </c>
      <c r="H42" s="35" t="n">
        <v>779</v>
      </c>
      <c r="I42" s="35" t="n">
        <v>822</v>
      </c>
      <c r="J42" s="35" t="n">
        <v>1060</v>
      </c>
      <c r="K42" s="35" t="n">
        <v>568</v>
      </c>
      <c r="L42" s="35" t="n">
        <v>492</v>
      </c>
      <c r="M42" s="35" t="n">
        <v>539</v>
      </c>
      <c r="N42" s="35" t="n">
        <v>218</v>
      </c>
      <c r="O42" s="35" t="n">
        <v>321</v>
      </c>
      <c r="P42" s="35" t="n">
        <v>339</v>
      </c>
      <c r="Q42" s="35" t="n">
        <v>152</v>
      </c>
      <c r="R42" s="35" t="n">
        <v>187</v>
      </c>
    </row>
    <row r="43" s="19" customFormat="true" ht="28.5" hidden="false" customHeight="true" outlineLevel="0" collapsed="false">
      <c r="A43" s="37" t="s">
        <v>76</v>
      </c>
      <c r="B43" s="38" t="n">
        <v>627</v>
      </c>
      <c r="C43" s="39" t="n">
        <v>62</v>
      </c>
      <c r="D43" s="39" t="n">
        <v>401</v>
      </c>
      <c r="E43" s="39" t="n">
        <v>15</v>
      </c>
      <c r="F43" s="39" t="n">
        <v>386</v>
      </c>
      <c r="G43" s="39" t="n">
        <v>1971</v>
      </c>
      <c r="H43" s="39" t="n">
        <v>983</v>
      </c>
      <c r="I43" s="39" t="n">
        <v>988</v>
      </c>
      <c r="J43" s="39" t="n">
        <v>1277</v>
      </c>
      <c r="K43" s="39" t="n">
        <v>679</v>
      </c>
      <c r="L43" s="39" t="n">
        <v>598</v>
      </c>
      <c r="M43" s="39" t="n">
        <v>600</v>
      </c>
      <c r="N43" s="39" t="n">
        <v>248</v>
      </c>
      <c r="O43" s="39" t="n">
        <v>352</v>
      </c>
      <c r="P43" s="39" t="n">
        <v>258</v>
      </c>
      <c r="Q43" s="39" t="n">
        <v>125</v>
      </c>
      <c r="R43" s="39" t="n">
        <v>133</v>
      </c>
    </row>
    <row r="44" s="19" customFormat="true" ht="28.5" hidden="false" customHeight="true" outlineLevel="0" collapsed="false">
      <c r="A44" s="40" t="s">
        <v>77</v>
      </c>
    </row>
  </sheetData>
  <mergeCells count="32">
    <mergeCell ref="A1:C1"/>
    <mergeCell ref="A3:I3"/>
    <mergeCell ref="A4:I4"/>
    <mergeCell ref="Q4:R4"/>
    <mergeCell ref="A6:A7"/>
    <mergeCell ref="B6:B7"/>
    <mergeCell ref="C6:C8"/>
    <mergeCell ref="D6:D8"/>
    <mergeCell ref="E6:E8"/>
    <mergeCell ref="F6:F8"/>
    <mergeCell ref="G6:I8"/>
    <mergeCell ref="J6:L8"/>
    <mergeCell ref="M6:O8"/>
    <mergeCell ref="P6:R8"/>
    <mergeCell ref="B8:B9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B10:B11"/>
  </mergeCells>
  <hyperlinks>
    <hyperlink ref="A1" location="5農業目次!A1" display="5　農業 目次へ＜＜"/>
  </hyperlink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7" topLeftCell="A8" activePane="bottomLeft" state="frozen"/>
      <selection pane="topLeft" activeCell="A1" activeCellId="0" sqref="A1"/>
      <selection pane="bottomLef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3.49"/>
    <col collapsed="false" customWidth="true" hidden="false" outlineLevel="0" max="9" min="2" style="4" width="11.12"/>
    <col collapsed="false" customWidth="true" hidden="false" outlineLevel="0" max="10" min="10" style="4" width="1.75"/>
    <col collapsed="false" customWidth="false" hidden="false" outlineLevel="0" max="257" min="11" style="4" width="8.99"/>
  </cols>
  <sheetData>
    <row r="1" customFormat="false" ht="13.5" hidden="false" customHeight="false" outlineLevel="0" collapsed="false">
      <c r="A1" s="2" t="s">
        <v>26</v>
      </c>
      <c r="B1" s="2"/>
      <c r="C1" s="2"/>
    </row>
    <row r="2" customFormat="false" ht="13.5" hidden="false" customHeight="false" outlineLevel="0" collapsed="false">
      <c r="A2" s="5" t="s">
        <v>27</v>
      </c>
    </row>
    <row r="3" customFormat="false" ht="17.25" hidden="false" customHeight="false" outlineLevel="0" collapsed="false">
      <c r="A3" s="6" t="s">
        <v>78</v>
      </c>
      <c r="B3" s="6"/>
      <c r="C3" s="6"/>
      <c r="D3" s="6"/>
      <c r="E3" s="6"/>
      <c r="F3" s="6"/>
      <c r="G3" s="6"/>
      <c r="H3" s="6"/>
      <c r="I3" s="6"/>
    </row>
    <row r="4" customFormat="false" ht="13.5" hidden="false" customHeight="true" outlineLevel="0" collapsed="false">
      <c r="A4" s="8" t="s">
        <v>79</v>
      </c>
      <c r="B4" s="8"/>
      <c r="C4" s="8"/>
      <c r="D4" s="8"/>
      <c r="E4" s="8"/>
      <c r="F4" s="8"/>
      <c r="G4" s="8"/>
      <c r="H4" s="8"/>
      <c r="I4" s="41" t="s">
        <v>80</v>
      </c>
    </row>
    <row r="5" customFormat="false" ht="8.25" hidden="false" customHeight="true" outlineLevel="0" collapsed="false"/>
    <row r="6" customFormat="false" ht="30" hidden="false" customHeight="true" outlineLevel="0" collapsed="false">
      <c r="A6" s="42" t="s">
        <v>81</v>
      </c>
      <c r="B6" s="43" t="s">
        <v>82</v>
      </c>
      <c r="C6" s="43"/>
      <c r="D6" s="43"/>
      <c r="E6" s="43" t="s">
        <v>83</v>
      </c>
      <c r="F6" s="44" t="s">
        <v>84</v>
      </c>
      <c r="G6" s="44"/>
      <c r="H6" s="44"/>
      <c r="I6" s="44"/>
    </row>
    <row r="7" customFormat="false" ht="30" hidden="false" customHeight="true" outlineLevel="0" collapsed="false">
      <c r="A7" s="42"/>
      <c r="B7" s="45" t="s">
        <v>43</v>
      </c>
      <c r="C7" s="45" t="s">
        <v>85</v>
      </c>
      <c r="D7" s="45" t="s">
        <v>86</v>
      </c>
      <c r="E7" s="43"/>
      <c r="F7" s="46" t="s">
        <v>43</v>
      </c>
      <c r="G7" s="46" t="s">
        <v>87</v>
      </c>
      <c r="H7" s="46" t="s">
        <v>88</v>
      </c>
      <c r="I7" s="47" t="s">
        <v>89</v>
      </c>
    </row>
    <row r="8" customFormat="false" ht="30" hidden="false" customHeight="true" outlineLevel="0" collapsed="false">
      <c r="A8" s="48" t="s">
        <v>90</v>
      </c>
      <c r="B8" s="49" t="n">
        <v>41400</v>
      </c>
      <c r="C8" s="50" t="n">
        <v>40300</v>
      </c>
      <c r="D8" s="50" t="n">
        <v>1040</v>
      </c>
      <c r="E8" s="50" t="n">
        <v>37500</v>
      </c>
      <c r="F8" s="50" t="n">
        <v>3830</v>
      </c>
      <c r="G8" s="50" t="n">
        <v>2720</v>
      </c>
      <c r="H8" s="50" t="n">
        <v>821</v>
      </c>
      <c r="I8" s="50" t="n">
        <v>284</v>
      </c>
    </row>
    <row r="9" customFormat="false" ht="30" hidden="false" customHeight="true" outlineLevel="0" collapsed="false">
      <c r="A9" s="51" t="s">
        <v>91</v>
      </c>
      <c r="B9" s="49" t="n">
        <v>41300</v>
      </c>
      <c r="C9" s="50" t="n">
        <v>40200</v>
      </c>
      <c r="D9" s="50" t="n">
        <v>1030</v>
      </c>
      <c r="E9" s="50" t="n">
        <v>37500</v>
      </c>
      <c r="F9" s="50" t="n">
        <v>3810</v>
      </c>
      <c r="G9" s="50" t="n">
        <v>2710</v>
      </c>
      <c r="H9" s="50" t="n">
        <v>812</v>
      </c>
      <c r="I9" s="50" t="n">
        <v>284</v>
      </c>
    </row>
    <row r="10" s="5" customFormat="true" ht="30" hidden="false" customHeight="true" outlineLevel="0" collapsed="false">
      <c r="A10" s="52" t="s">
        <v>92</v>
      </c>
      <c r="B10" s="53" t="n">
        <v>41100</v>
      </c>
      <c r="C10" s="54" t="n">
        <v>40100</v>
      </c>
      <c r="D10" s="54" t="n">
        <v>1030</v>
      </c>
      <c r="E10" s="54" t="n">
        <v>37300</v>
      </c>
      <c r="F10" s="54" t="n">
        <v>3800</v>
      </c>
      <c r="G10" s="54" t="n">
        <v>2710</v>
      </c>
      <c r="H10" s="54" t="n">
        <v>811</v>
      </c>
      <c r="I10" s="54" t="n">
        <v>284</v>
      </c>
    </row>
    <row r="11" customFormat="false" ht="30" hidden="false" customHeight="true" outlineLevel="0" collapsed="false">
      <c r="A11" s="51"/>
      <c r="B11" s="55"/>
      <c r="C11" s="56"/>
      <c r="D11" s="56"/>
      <c r="E11" s="56"/>
      <c r="F11" s="56"/>
      <c r="G11" s="56"/>
      <c r="H11" s="56"/>
      <c r="I11" s="56"/>
    </row>
    <row r="12" customFormat="false" ht="30" hidden="false" customHeight="true" outlineLevel="0" collapsed="false">
      <c r="A12" s="48" t="s">
        <v>93</v>
      </c>
      <c r="B12" s="55" t="n">
        <v>34500</v>
      </c>
      <c r="C12" s="57" t="n">
        <v>33700</v>
      </c>
      <c r="D12" s="57" t="n">
        <v>743</v>
      </c>
      <c r="E12" s="57" t="n">
        <v>31600</v>
      </c>
      <c r="F12" s="57" t="n">
        <v>2900</v>
      </c>
      <c r="G12" s="57" t="n">
        <v>2310</v>
      </c>
      <c r="H12" s="57" t="n">
        <v>335</v>
      </c>
      <c r="I12" s="57" t="n">
        <v>261</v>
      </c>
    </row>
    <row r="13" customFormat="false" ht="30" hidden="false" customHeight="true" outlineLevel="0" collapsed="false">
      <c r="A13" s="48" t="s">
        <v>94</v>
      </c>
      <c r="B13" s="55" t="n">
        <v>6660</v>
      </c>
      <c r="C13" s="57" t="n">
        <v>6380</v>
      </c>
      <c r="D13" s="57" t="n">
        <v>283</v>
      </c>
      <c r="E13" s="57" t="n">
        <v>5760</v>
      </c>
      <c r="F13" s="57" t="n">
        <v>897</v>
      </c>
      <c r="G13" s="57" t="n">
        <v>398</v>
      </c>
      <c r="H13" s="57" t="n">
        <v>476</v>
      </c>
      <c r="I13" s="57" t="n">
        <v>23</v>
      </c>
    </row>
    <row r="14" customFormat="false" ht="30" hidden="false" customHeight="true" outlineLevel="0" collapsed="false">
      <c r="B14" s="49"/>
      <c r="C14" s="50"/>
      <c r="D14" s="50"/>
      <c r="E14" s="50"/>
      <c r="F14" s="50"/>
      <c r="G14" s="50"/>
      <c r="H14" s="50"/>
      <c r="I14" s="50"/>
    </row>
    <row r="15" customFormat="false" ht="30" hidden="false" customHeight="true" outlineLevel="0" collapsed="false">
      <c r="A15" s="48" t="s">
        <v>48</v>
      </c>
      <c r="B15" s="55" t="n">
        <v>8100</v>
      </c>
      <c r="C15" s="57" t="n">
        <v>7970</v>
      </c>
      <c r="D15" s="57" t="n">
        <v>126</v>
      </c>
      <c r="E15" s="57" t="n">
        <v>7710</v>
      </c>
      <c r="F15" s="57" t="n">
        <v>390</v>
      </c>
      <c r="G15" s="57" t="n">
        <v>333</v>
      </c>
      <c r="H15" s="58" t="n">
        <v>48</v>
      </c>
      <c r="I15" s="58" t="n">
        <v>9</v>
      </c>
    </row>
    <row r="16" customFormat="false" ht="30" hidden="false" customHeight="true" outlineLevel="0" collapsed="false">
      <c r="A16" s="48" t="s">
        <v>49</v>
      </c>
      <c r="B16" s="55" t="n">
        <v>933</v>
      </c>
      <c r="C16" s="57" t="n">
        <v>882</v>
      </c>
      <c r="D16" s="57" t="n">
        <v>51</v>
      </c>
      <c r="E16" s="57" t="n">
        <v>828</v>
      </c>
      <c r="F16" s="57" t="n">
        <v>105</v>
      </c>
      <c r="G16" s="57" t="n">
        <v>62</v>
      </c>
      <c r="H16" s="58" t="n">
        <v>43</v>
      </c>
      <c r="I16" s="58" t="s">
        <v>95</v>
      </c>
    </row>
    <row r="17" customFormat="false" ht="30" hidden="false" customHeight="true" outlineLevel="0" collapsed="false">
      <c r="A17" s="48" t="s">
        <v>51</v>
      </c>
      <c r="B17" s="55" t="n">
        <v>1480</v>
      </c>
      <c r="C17" s="57" t="n">
        <v>1430</v>
      </c>
      <c r="D17" s="57" t="n">
        <v>45</v>
      </c>
      <c r="E17" s="57" t="n">
        <v>1350</v>
      </c>
      <c r="F17" s="57" t="n">
        <v>126</v>
      </c>
      <c r="G17" s="57" t="n">
        <v>63</v>
      </c>
      <c r="H17" s="58" t="n">
        <v>63</v>
      </c>
      <c r="I17" s="58" t="s">
        <v>95</v>
      </c>
    </row>
    <row r="18" customFormat="false" ht="30" hidden="false" customHeight="true" outlineLevel="0" collapsed="false">
      <c r="A18" s="48" t="s">
        <v>52</v>
      </c>
      <c r="B18" s="55" t="n">
        <v>4260</v>
      </c>
      <c r="C18" s="57" t="n">
        <v>4090</v>
      </c>
      <c r="D18" s="57" t="n">
        <v>166</v>
      </c>
      <c r="E18" s="57" t="n">
        <v>4120</v>
      </c>
      <c r="F18" s="57" t="n">
        <v>140</v>
      </c>
      <c r="G18" s="57" t="n">
        <v>26</v>
      </c>
      <c r="H18" s="58" t="n">
        <v>10</v>
      </c>
      <c r="I18" s="58" t="n">
        <v>104</v>
      </c>
    </row>
    <row r="19" customFormat="false" ht="30" hidden="false" customHeight="true" outlineLevel="0" collapsed="false">
      <c r="A19" s="48" t="s">
        <v>53</v>
      </c>
      <c r="B19" s="55" t="n">
        <v>1950</v>
      </c>
      <c r="C19" s="57" t="n">
        <v>1860</v>
      </c>
      <c r="D19" s="57" t="n">
        <v>86</v>
      </c>
      <c r="E19" s="57" t="n">
        <v>1790</v>
      </c>
      <c r="F19" s="57" t="n">
        <v>155</v>
      </c>
      <c r="G19" s="57" t="n">
        <v>39</v>
      </c>
      <c r="H19" s="58" t="n">
        <v>7</v>
      </c>
      <c r="I19" s="58" t="n">
        <v>109</v>
      </c>
    </row>
    <row r="20" customFormat="false" ht="30" hidden="false" customHeight="true" outlineLevel="0" collapsed="false">
      <c r="A20" s="48" t="s">
        <v>54</v>
      </c>
      <c r="B20" s="55" t="n">
        <v>2140</v>
      </c>
      <c r="C20" s="57" t="n">
        <v>2110</v>
      </c>
      <c r="D20" s="57" t="n">
        <v>29</v>
      </c>
      <c r="E20" s="57" t="n">
        <v>2060</v>
      </c>
      <c r="F20" s="57" t="n">
        <v>79</v>
      </c>
      <c r="G20" s="57" t="n">
        <v>79</v>
      </c>
      <c r="H20" s="58" t="n">
        <v>0</v>
      </c>
      <c r="I20" s="58" t="s">
        <v>95</v>
      </c>
    </row>
    <row r="21" customFormat="false" ht="30" hidden="false" customHeight="true" outlineLevel="0" collapsed="false">
      <c r="A21" s="48" t="s">
        <v>55</v>
      </c>
      <c r="B21" s="55" t="n">
        <v>3470</v>
      </c>
      <c r="C21" s="57" t="n">
        <v>3430</v>
      </c>
      <c r="D21" s="57" t="n">
        <v>41</v>
      </c>
      <c r="E21" s="57" t="n">
        <v>2640</v>
      </c>
      <c r="F21" s="57" t="n">
        <v>827</v>
      </c>
      <c r="G21" s="57" t="n">
        <v>725</v>
      </c>
      <c r="H21" s="58" t="n">
        <v>102</v>
      </c>
      <c r="I21" s="58" t="n">
        <v>0</v>
      </c>
    </row>
    <row r="22" customFormat="false" ht="30" hidden="false" customHeight="true" outlineLevel="0" collapsed="false">
      <c r="A22" s="48" t="s">
        <v>96</v>
      </c>
      <c r="B22" s="55" t="n">
        <v>3790</v>
      </c>
      <c r="C22" s="57" t="n">
        <v>3700</v>
      </c>
      <c r="D22" s="57" t="n">
        <v>91</v>
      </c>
      <c r="E22" s="57" t="n">
        <v>3600</v>
      </c>
      <c r="F22" s="57" t="n">
        <v>187</v>
      </c>
      <c r="G22" s="57" t="n">
        <v>173</v>
      </c>
      <c r="H22" s="58" t="n">
        <v>14</v>
      </c>
      <c r="I22" s="58" t="s">
        <v>95</v>
      </c>
    </row>
    <row r="23" customFormat="false" ht="30" hidden="false" customHeight="true" outlineLevel="0" collapsed="false">
      <c r="A23" s="48" t="s">
        <v>97</v>
      </c>
      <c r="B23" s="55" t="n">
        <v>6740</v>
      </c>
      <c r="C23" s="57" t="n">
        <v>6680</v>
      </c>
      <c r="D23" s="57" t="n">
        <v>61</v>
      </c>
      <c r="E23" s="57" t="n">
        <v>5990</v>
      </c>
      <c r="F23" s="57" t="n">
        <v>747</v>
      </c>
      <c r="G23" s="57" t="n">
        <v>700</v>
      </c>
      <c r="H23" s="58" t="n">
        <v>38</v>
      </c>
      <c r="I23" s="58" t="n">
        <v>9</v>
      </c>
    </row>
    <row r="24" customFormat="false" ht="30" hidden="false" customHeight="true" outlineLevel="0" collapsed="false">
      <c r="A24" s="48" t="s">
        <v>58</v>
      </c>
      <c r="B24" s="55" t="n">
        <v>1050</v>
      </c>
      <c r="C24" s="57" t="n">
        <v>1010</v>
      </c>
      <c r="D24" s="57" t="n">
        <v>32</v>
      </c>
      <c r="E24" s="57" t="n">
        <v>980</v>
      </c>
      <c r="F24" s="57" t="n">
        <v>65</v>
      </c>
      <c r="G24" s="57" t="n">
        <v>41</v>
      </c>
      <c r="H24" s="57" t="n">
        <v>24</v>
      </c>
      <c r="I24" s="58" t="s">
        <v>95</v>
      </c>
    </row>
    <row r="25" customFormat="false" ht="30" hidden="false" customHeight="true" outlineLevel="0" collapsed="false">
      <c r="A25" s="48" t="s">
        <v>66</v>
      </c>
      <c r="B25" s="55" t="n">
        <v>490</v>
      </c>
      <c r="C25" s="57" t="n">
        <v>470</v>
      </c>
      <c r="D25" s="57" t="n">
        <v>20</v>
      </c>
      <c r="E25" s="57" t="n">
        <v>439</v>
      </c>
      <c r="F25" s="57" t="n">
        <v>51</v>
      </c>
      <c r="G25" s="57" t="n">
        <v>20</v>
      </c>
      <c r="H25" s="57" t="n">
        <v>1</v>
      </c>
      <c r="I25" s="58" t="n">
        <v>30</v>
      </c>
    </row>
    <row r="26" customFormat="false" ht="30" hidden="false" customHeight="true" outlineLevel="0" collapsed="false">
      <c r="A26" s="48" t="s">
        <v>67</v>
      </c>
      <c r="B26" s="55" t="n">
        <v>1070</v>
      </c>
      <c r="C26" s="57" t="n">
        <v>1030</v>
      </c>
      <c r="D26" s="57" t="n">
        <v>40</v>
      </c>
      <c r="E26" s="57" t="n">
        <v>973</v>
      </c>
      <c r="F26" s="57" t="n">
        <v>97</v>
      </c>
      <c r="G26" s="57" t="n">
        <v>53</v>
      </c>
      <c r="H26" s="57" t="n">
        <v>44</v>
      </c>
      <c r="I26" s="58" t="s">
        <v>95</v>
      </c>
    </row>
    <row r="27" customFormat="false" ht="30" hidden="false" customHeight="true" outlineLevel="0" collapsed="false">
      <c r="A27" s="48" t="s">
        <v>68</v>
      </c>
      <c r="B27" s="55" t="n">
        <v>1430</v>
      </c>
      <c r="C27" s="57" t="n">
        <v>1370</v>
      </c>
      <c r="D27" s="57" t="n">
        <v>51</v>
      </c>
      <c r="E27" s="57" t="n">
        <v>1260</v>
      </c>
      <c r="F27" s="57" t="n">
        <v>166</v>
      </c>
      <c r="G27" s="57" t="n">
        <v>119</v>
      </c>
      <c r="H27" s="58" t="n">
        <v>47</v>
      </c>
      <c r="I27" s="58" t="s">
        <v>95</v>
      </c>
    </row>
    <row r="28" customFormat="false" ht="30" hidden="false" customHeight="true" outlineLevel="0" collapsed="false">
      <c r="A28" s="48" t="s">
        <v>72</v>
      </c>
      <c r="B28" s="55" t="n">
        <v>883</v>
      </c>
      <c r="C28" s="57" t="n">
        <v>834</v>
      </c>
      <c r="D28" s="57" t="n">
        <v>49</v>
      </c>
      <c r="E28" s="57" t="n">
        <v>805</v>
      </c>
      <c r="F28" s="57" t="n">
        <v>78</v>
      </c>
      <c r="G28" s="57" t="n">
        <v>56</v>
      </c>
      <c r="H28" s="57" t="n">
        <v>22</v>
      </c>
      <c r="I28" s="58" t="s">
        <v>95</v>
      </c>
    </row>
    <row r="29" customFormat="false" ht="30" hidden="false" customHeight="true" outlineLevel="0" collapsed="false">
      <c r="A29" s="48" t="s">
        <v>75</v>
      </c>
      <c r="B29" s="55" t="n">
        <v>469</v>
      </c>
      <c r="C29" s="57" t="n">
        <v>442</v>
      </c>
      <c r="D29" s="57" t="n">
        <v>27</v>
      </c>
      <c r="E29" s="57" t="n">
        <v>371</v>
      </c>
      <c r="F29" s="57" t="n">
        <v>98</v>
      </c>
      <c r="G29" s="57" t="n">
        <v>87</v>
      </c>
      <c r="H29" s="58" t="n">
        <v>11</v>
      </c>
      <c r="I29" s="58" t="s">
        <v>95</v>
      </c>
    </row>
    <row r="30" customFormat="false" ht="30" hidden="false" customHeight="true" outlineLevel="0" collapsed="false">
      <c r="A30" s="48" t="s">
        <v>98</v>
      </c>
      <c r="B30" s="55" t="n">
        <v>762</v>
      </c>
      <c r="C30" s="57" t="n">
        <v>730</v>
      </c>
      <c r="D30" s="57" t="n">
        <v>32</v>
      </c>
      <c r="E30" s="57" t="n">
        <v>675</v>
      </c>
      <c r="F30" s="57" t="n">
        <v>87</v>
      </c>
      <c r="G30" s="57" t="n">
        <v>47</v>
      </c>
      <c r="H30" s="57" t="n">
        <v>40</v>
      </c>
      <c r="I30" s="58" t="s">
        <v>95</v>
      </c>
    </row>
    <row r="31" customFormat="false" ht="30" hidden="false" customHeight="true" outlineLevel="0" collapsed="false">
      <c r="A31" s="59" t="s">
        <v>99</v>
      </c>
      <c r="B31" s="60" t="n">
        <v>2140</v>
      </c>
      <c r="C31" s="61" t="n">
        <v>2060</v>
      </c>
      <c r="D31" s="61" t="n">
        <v>79</v>
      </c>
      <c r="E31" s="61" t="n">
        <v>1740</v>
      </c>
      <c r="F31" s="61" t="n">
        <v>403</v>
      </c>
      <c r="G31" s="61" t="n">
        <v>83</v>
      </c>
      <c r="H31" s="61" t="n">
        <v>297</v>
      </c>
      <c r="I31" s="62" t="n">
        <v>23</v>
      </c>
    </row>
    <row r="32" customFormat="false" ht="18.75" hidden="false" customHeight="true" outlineLevel="0" collapsed="false">
      <c r="A32" s="63" t="s">
        <v>100</v>
      </c>
      <c r="F32" s="64"/>
    </row>
  </sheetData>
  <mergeCells count="7">
    <mergeCell ref="A1:C1"/>
    <mergeCell ref="A3:I3"/>
    <mergeCell ref="A4:H4"/>
    <mergeCell ref="A6:A7"/>
    <mergeCell ref="B6:D6"/>
    <mergeCell ref="E6:E7"/>
    <mergeCell ref="F6:I6"/>
  </mergeCells>
  <hyperlinks>
    <hyperlink ref="A1" location="5農業目次!A1" display="5　農業 目次へ＜＜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5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0" ySplit="7" topLeftCell="A8" activePane="bottomLeft" state="frozen"/>
      <selection pane="topLeft" activeCell="A1" activeCellId="0" sqref="A1"/>
      <selection pane="bottomLeft" activeCell="D17" activeCellId="0" sqref="D17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.87"/>
    <col collapsed="false" customWidth="true" hidden="false" outlineLevel="0" max="2" min="2" style="4" width="20.49"/>
    <col collapsed="false" customWidth="true" hidden="false" outlineLevel="0" max="8" min="3" style="4" width="11.75"/>
    <col collapsed="false" customWidth="true" hidden="false" outlineLevel="0" max="9" min="9" style="41" width="1.25"/>
    <col collapsed="false" customWidth="false" hidden="false" outlineLevel="0" max="73" min="10" style="41" width="8.99"/>
    <col collapsed="false" customWidth="false" hidden="false" outlineLevel="0" max="257" min="74" style="4" width="8.99"/>
  </cols>
  <sheetData>
    <row r="1" customFormat="false" ht="13.5" hidden="false" customHeight="false" outlineLevel="0" collapsed="false">
      <c r="A1" s="2" t="s">
        <v>26</v>
      </c>
      <c r="B1" s="2"/>
      <c r="C1" s="2"/>
    </row>
    <row r="2" customFormat="false" ht="13.5" hidden="false" customHeight="false" outlineLevel="0" collapsed="false">
      <c r="A2" s="5" t="s">
        <v>27</v>
      </c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</row>
    <row r="3" customFormat="false" ht="17.25" hidden="false" customHeight="false" outlineLevel="0" collapsed="false">
      <c r="A3" s="6" t="s">
        <v>101</v>
      </c>
      <c r="B3" s="6"/>
      <c r="C3" s="6"/>
      <c r="D3" s="6"/>
      <c r="E3" s="6"/>
      <c r="F3" s="6"/>
      <c r="G3" s="6"/>
      <c r="H3" s="6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</row>
    <row r="4" customFormat="false" ht="13.5" hidden="false" customHeight="true" outlineLevel="0" collapsed="false">
      <c r="A4" s="41" t="s">
        <v>102</v>
      </c>
      <c r="B4" s="41"/>
      <c r="C4" s="7"/>
      <c r="D4" s="7"/>
      <c r="E4" s="7"/>
      <c r="F4" s="7"/>
      <c r="G4" s="7"/>
      <c r="H4" s="10" t="s">
        <v>103</v>
      </c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</row>
    <row r="5" customFormat="false" ht="8.25" hidden="false" customHeight="true" outlineLevel="0" collapsed="false">
      <c r="C5" s="65"/>
      <c r="D5" s="65"/>
      <c r="E5" s="65"/>
      <c r="F5" s="65"/>
      <c r="G5" s="65"/>
      <c r="H5" s="65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</row>
    <row r="6" customFormat="false" ht="18.95" hidden="false" customHeight="true" outlineLevel="0" collapsed="false">
      <c r="A6" s="66" t="s">
        <v>104</v>
      </c>
      <c r="B6" s="66"/>
      <c r="C6" s="67" t="s">
        <v>105</v>
      </c>
      <c r="D6" s="67"/>
      <c r="E6" s="67"/>
      <c r="F6" s="68" t="s">
        <v>106</v>
      </c>
      <c r="G6" s="68"/>
      <c r="H6" s="68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</row>
    <row r="7" customFormat="false" ht="18.95" hidden="false" customHeight="true" outlineLevel="0" collapsed="false">
      <c r="A7" s="66"/>
      <c r="B7" s="66"/>
      <c r="C7" s="45" t="s">
        <v>90</v>
      </c>
      <c r="D7" s="45" t="s">
        <v>107</v>
      </c>
      <c r="E7" s="45" t="s">
        <v>108</v>
      </c>
      <c r="F7" s="69" t="s">
        <v>90</v>
      </c>
      <c r="G7" s="69" t="s">
        <v>107</v>
      </c>
      <c r="H7" s="69" t="s">
        <v>108</v>
      </c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</row>
    <row r="8" customFormat="false" ht="15.75" hidden="false" customHeight="true" outlineLevel="0" collapsed="false">
      <c r="A8" s="70" t="s">
        <v>109</v>
      </c>
      <c r="B8" s="70"/>
      <c r="C8" s="57" t="n">
        <v>28300</v>
      </c>
      <c r="D8" s="57" t="n">
        <v>28000</v>
      </c>
      <c r="E8" s="71" t="n">
        <v>27500</v>
      </c>
      <c r="F8" s="57" t="n">
        <v>147700</v>
      </c>
      <c r="G8" s="57" t="n">
        <v>144500</v>
      </c>
      <c r="H8" s="71" t="n">
        <v>140800</v>
      </c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</row>
    <row r="9" customFormat="false" ht="15.75" hidden="false" customHeight="true" outlineLevel="0" collapsed="false">
      <c r="A9" s="72" t="s">
        <v>110</v>
      </c>
      <c r="B9" s="72"/>
      <c r="C9" s="57"/>
      <c r="D9" s="57"/>
      <c r="E9" s="54"/>
      <c r="F9" s="57"/>
      <c r="G9" s="57"/>
      <c r="H9" s="5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</row>
    <row r="10" customFormat="false" ht="15.75" hidden="false" customHeight="true" outlineLevel="0" collapsed="false">
      <c r="A10" s="73"/>
      <c r="B10" s="72" t="s">
        <v>111</v>
      </c>
      <c r="C10" s="57" t="n">
        <v>0</v>
      </c>
      <c r="D10" s="57" t="n">
        <v>2</v>
      </c>
      <c r="E10" s="54" t="n">
        <v>0</v>
      </c>
      <c r="F10" s="57" t="n">
        <v>0</v>
      </c>
      <c r="G10" s="58" t="s">
        <v>112</v>
      </c>
      <c r="H10" s="54" t="n">
        <v>0</v>
      </c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</row>
    <row r="11" customFormat="false" ht="15.75" hidden="false" customHeight="true" outlineLevel="0" collapsed="false">
      <c r="A11" s="73"/>
      <c r="B11" s="72" t="s">
        <v>113</v>
      </c>
      <c r="C11" s="57" t="n">
        <v>4030</v>
      </c>
      <c r="D11" s="57" t="n">
        <v>4100</v>
      </c>
      <c r="E11" s="54" t="n">
        <v>4230</v>
      </c>
      <c r="F11" s="57" t="n">
        <v>9640</v>
      </c>
      <c r="G11" s="57" t="n">
        <v>12400</v>
      </c>
      <c r="H11" s="54" t="n">
        <v>17100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</row>
    <row r="12" customFormat="false" ht="15.75" hidden="false" customHeight="true" outlineLevel="0" collapsed="false">
      <c r="A12" s="73"/>
      <c r="B12" s="72" t="s">
        <v>114</v>
      </c>
      <c r="C12" s="58" t="s">
        <v>95</v>
      </c>
      <c r="D12" s="58" t="s">
        <v>95</v>
      </c>
      <c r="E12" s="74" t="s">
        <v>95</v>
      </c>
      <c r="F12" s="58" t="s">
        <v>95</v>
      </c>
      <c r="G12" s="58" t="s">
        <v>95</v>
      </c>
      <c r="H12" s="74" t="s">
        <v>95</v>
      </c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</row>
    <row r="13" customFormat="false" ht="15.75" hidden="false" customHeight="true" outlineLevel="0" collapsed="false">
      <c r="A13" s="72" t="s">
        <v>115</v>
      </c>
      <c r="B13" s="72"/>
      <c r="C13" s="57"/>
      <c r="D13" s="57"/>
      <c r="E13" s="54"/>
      <c r="F13" s="57"/>
      <c r="G13" s="57"/>
      <c r="H13" s="5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</row>
    <row r="14" customFormat="false" ht="15.75" hidden="false" customHeight="true" outlineLevel="0" collapsed="false">
      <c r="A14" s="75"/>
      <c r="B14" s="76" t="s">
        <v>116</v>
      </c>
      <c r="C14" s="57" t="n">
        <v>143</v>
      </c>
      <c r="D14" s="57" t="n">
        <v>141</v>
      </c>
      <c r="E14" s="54" t="n">
        <v>137</v>
      </c>
      <c r="F14" s="58" t="s">
        <v>117</v>
      </c>
      <c r="G14" s="58" t="s">
        <v>117</v>
      </c>
      <c r="H14" s="74" t="s">
        <v>117</v>
      </c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</row>
    <row r="15" customFormat="false" ht="15.75" hidden="false" customHeight="true" outlineLevel="0" collapsed="false">
      <c r="A15" s="73"/>
      <c r="B15" s="72" t="s">
        <v>118</v>
      </c>
      <c r="C15" s="57" t="n">
        <v>406</v>
      </c>
      <c r="D15" s="57" t="n">
        <v>396</v>
      </c>
      <c r="E15" s="54" t="n">
        <v>389</v>
      </c>
      <c r="F15" s="57" t="n">
        <v>5410</v>
      </c>
      <c r="G15" s="57" t="n">
        <v>5070</v>
      </c>
      <c r="H15" s="54" t="n">
        <v>4880</v>
      </c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</row>
    <row r="16" customFormat="false" ht="15.75" hidden="false" customHeight="true" outlineLevel="0" collapsed="false">
      <c r="A16" s="72" t="s">
        <v>119</v>
      </c>
      <c r="B16" s="72"/>
      <c r="C16" s="56"/>
      <c r="D16" s="56"/>
      <c r="E16" s="54"/>
      <c r="F16" s="56"/>
      <c r="G16" s="56"/>
      <c r="H16" s="5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</row>
    <row r="17" customFormat="false" ht="15.75" hidden="false" customHeight="true" outlineLevel="0" collapsed="false">
      <c r="A17" s="73"/>
      <c r="B17" s="72" t="s">
        <v>120</v>
      </c>
      <c r="C17" s="57" t="n">
        <v>1740</v>
      </c>
      <c r="D17" s="57" t="n">
        <v>2060</v>
      </c>
      <c r="E17" s="54" t="n">
        <v>2400</v>
      </c>
      <c r="F17" s="57" t="n">
        <v>1060</v>
      </c>
      <c r="G17" s="57" t="n">
        <v>1500</v>
      </c>
      <c r="H17" s="54" t="n">
        <v>1610</v>
      </c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</row>
    <row r="18" customFormat="false" ht="15.75" hidden="false" customHeight="true" outlineLevel="0" collapsed="false">
      <c r="A18" s="73"/>
      <c r="B18" s="72" t="s">
        <v>121</v>
      </c>
      <c r="C18" s="57" t="n">
        <v>1390</v>
      </c>
      <c r="D18" s="57" t="n">
        <v>1320</v>
      </c>
      <c r="E18" s="54" t="n">
        <v>1340</v>
      </c>
      <c r="F18" s="57" t="n">
        <v>1350</v>
      </c>
      <c r="G18" s="57" t="n">
        <v>1860</v>
      </c>
      <c r="H18" s="54" t="n">
        <v>1410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</row>
    <row r="19" customFormat="false" ht="15.75" hidden="false" customHeight="true" outlineLevel="0" collapsed="false">
      <c r="A19" s="73"/>
      <c r="B19" s="72" t="s">
        <v>122</v>
      </c>
      <c r="C19" s="57" t="n">
        <v>57</v>
      </c>
      <c r="D19" s="57" t="n">
        <v>48</v>
      </c>
      <c r="E19" s="54" t="n">
        <v>50</v>
      </c>
      <c r="F19" s="58" t="s">
        <v>117</v>
      </c>
      <c r="G19" s="58" t="n">
        <v>38</v>
      </c>
      <c r="H19" s="74" t="s">
        <v>117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</row>
    <row r="20" customFormat="false" ht="15.75" hidden="false" customHeight="true" outlineLevel="0" collapsed="false">
      <c r="A20" s="72" t="s">
        <v>123</v>
      </c>
      <c r="B20" s="72"/>
      <c r="C20" s="57"/>
      <c r="D20" s="57"/>
      <c r="E20" s="54"/>
      <c r="F20" s="57"/>
      <c r="G20" s="57"/>
      <c r="H20" s="5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</row>
    <row r="21" customFormat="false" ht="15.75" hidden="false" customHeight="true" outlineLevel="0" collapsed="false">
      <c r="A21" s="73"/>
      <c r="B21" s="72" t="s">
        <v>124</v>
      </c>
      <c r="C21" s="57" t="n">
        <v>7</v>
      </c>
      <c r="D21" s="57" t="n">
        <v>6</v>
      </c>
      <c r="E21" s="54" t="n">
        <v>6</v>
      </c>
      <c r="F21" s="57" t="n">
        <v>406</v>
      </c>
      <c r="G21" s="57" t="n">
        <v>340</v>
      </c>
      <c r="H21" s="54" t="n">
        <v>374</v>
      </c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</row>
    <row r="22" customFormat="false" ht="15.75" hidden="false" customHeight="true" outlineLevel="0" collapsed="false">
      <c r="A22" s="73"/>
      <c r="B22" s="72" t="s">
        <v>125</v>
      </c>
      <c r="C22" s="57" t="n">
        <v>64</v>
      </c>
      <c r="D22" s="57" t="n">
        <v>64</v>
      </c>
      <c r="E22" s="54" t="n">
        <v>63</v>
      </c>
      <c r="F22" s="57" t="n">
        <v>960</v>
      </c>
      <c r="G22" s="57" t="n">
        <v>937</v>
      </c>
      <c r="H22" s="54" t="n">
        <v>895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</row>
    <row r="23" customFormat="false" ht="15.75" hidden="false" customHeight="true" outlineLevel="0" collapsed="false">
      <c r="A23" s="73"/>
      <c r="B23" s="72" t="s">
        <v>126</v>
      </c>
      <c r="C23" s="57" t="n">
        <v>72</v>
      </c>
      <c r="D23" s="57" t="n">
        <v>67</v>
      </c>
      <c r="E23" s="54" t="n">
        <v>66</v>
      </c>
      <c r="F23" s="57" t="n">
        <v>606</v>
      </c>
      <c r="G23" s="57" t="n">
        <v>535</v>
      </c>
      <c r="H23" s="54" t="n">
        <v>578</v>
      </c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</row>
    <row r="24" customFormat="false" ht="15.75" hidden="false" customHeight="true" outlineLevel="0" collapsed="false">
      <c r="A24" s="73"/>
      <c r="B24" s="72" t="s">
        <v>127</v>
      </c>
      <c r="C24" s="57" t="n">
        <v>65</v>
      </c>
      <c r="D24" s="57" t="n">
        <v>64</v>
      </c>
      <c r="E24" s="54" t="n">
        <v>64</v>
      </c>
      <c r="F24" s="57" t="n">
        <v>1150</v>
      </c>
      <c r="G24" s="57" t="n">
        <v>1030</v>
      </c>
      <c r="H24" s="54" t="n">
        <v>1020</v>
      </c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</row>
    <row r="25" customFormat="false" ht="15.75" hidden="false" customHeight="true" outlineLevel="0" collapsed="false">
      <c r="A25" s="73"/>
      <c r="B25" s="72" t="s">
        <v>128</v>
      </c>
      <c r="C25" s="57" t="n">
        <v>227</v>
      </c>
      <c r="D25" s="57" t="n">
        <v>217</v>
      </c>
      <c r="E25" s="54" t="n">
        <v>207</v>
      </c>
      <c r="F25" s="57" t="n">
        <v>5830</v>
      </c>
      <c r="G25" s="57" t="n">
        <v>4900</v>
      </c>
      <c r="H25" s="54" t="n">
        <v>4410</v>
      </c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</row>
    <row r="26" customFormat="false" ht="15.75" hidden="false" customHeight="true" outlineLevel="0" collapsed="false">
      <c r="A26" s="73"/>
      <c r="B26" s="72" t="s">
        <v>129</v>
      </c>
      <c r="C26" s="57" t="n">
        <v>130</v>
      </c>
      <c r="D26" s="58" t="n">
        <v>128</v>
      </c>
      <c r="E26" s="74" t="n">
        <v>122</v>
      </c>
      <c r="F26" s="57" t="n">
        <v>1590</v>
      </c>
      <c r="G26" s="58" t="n">
        <v>1580</v>
      </c>
      <c r="H26" s="74" t="n">
        <v>1440</v>
      </c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</row>
    <row r="27" customFormat="false" ht="15.75" hidden="false" customHeight="true" outlineLevel="0" collapsed="false">
      <c r="A27" s="73"/>
      <c r="B27" s="72" t="s">
        <v>130</v>
      </c>
      <c r="C27" s="57" t="n">
        <v>15</v>
      </c>
      <c r="D27" s="57" t="n">
        <v>13</v>
      </c>
      <c r="E27" s="54" t="n">
        <v>13</v>
      </c>
      <c r="F27" s="57" t="n">
        <v>852</v>
      </c>
      <c r="G27" s="57" t="n">
        <v>720</v>
      </c>
      <c r="H27" s="54" t="n">
        <v>719</v>
      </c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</row>
    <row r="28" customFormat="false" ht="15.75" hidden="false" customHeight="true" outlineLevel="0" collapsed="false">
      <c r="A28" s="73"/>
      <c r="B28" s="72" t="s">
        <v>131</v>
      </c>
      <c r="C28" s="57" t="n">
        <v>79</v>
      </c>
      <c r="D28" s="57" t="n">
        <v>75</v>
      </c>
      <c r="E28" s="54" t="n">
        <v>74</v>
      </c>
      <c r="F28" s="57" t="n">
        <v>1340</v>
      </c>
      <c r="G28" s="57" t="n">
        <v>1290</v>
      </c>
      <c r="H28" s="54" t="n">
        <v>1220</v>
      </c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</row>
    <row r="29" customFormat="false" ht="15.75" hidden="false" customHeight="true" outlineLevel="0" collapsed="false">
      <c r="A29" s="73"/>
      <c r="B29" s="72" t="s">
        <v>132</v>
      </c>
      <c r="C29" s="57" t="n">
        <v>20</v>
      </c>
      <c r="D29" s="57" t="n">
        <v>19</v>
      </c>
      <c r="E29" s="54" t="n">
        <v>20</v>
      </c>
      <c r="F29" s="57" t="n">
        <v>181</v>
      </c>
      <c r="G29" s="57" t="n">
        <v>174</v>
      </c>
      <c r="H29" s="54" t="n">
        <v>161</v>
      </c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</row>
    <row r="30" customFormat="false" ht="15.75" hidden="false" customHeight="true" outlineLevel="0" collapsed="false">
      <c r="A30" s="73"/>
      <c r="B30" s="72" t="s">
        <v>133</v>
      </c>
      <c r="C30" s="57" t="n">
        <v>27</v>
      </c>
      <c r="D30" s="58" t="n">
        <v>26</v>
      </c>
      <c r="E30" s="74" t="n">
        <v>26</v>
      </c>
      <c r="F30" s="57" t="n">
        <v>776</v>
      </c>
      <c r="G30" s="58" t="n">
        <v>690</v>
      </c>
      <c r="H30" s="74" t="n">
        <v>686</v>
      </c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</row>
    <row r="31" customFormat="false" ht="15.75" hidden="false" customHeight="true" outlineLevel="0" collapsed="false">
      <c r="A31" s="73"/>
      <c r="B31" s="72" t="s">
        <v>134</v>
      </c>
      <c r="C31" s="57" t="n">
        <v>66</v>
      </c>
      <c r="D31" s="58" t="n">
        <v>56</v>
      </c>
      <c r="E31" s="74" t="n">
        <v>58</v>
      </c>
      <c r="F31" s="57" t="n">
        <v>1400</v>
      </c>
      <c r="G31" s="58" t="n">
        <v>1190</v>
      </c>
      <c r="H31" s="74" t="n">
        <v>1250</v>
      </c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</row>
    <row r="32" customFormat="false" ht="15.75" hidden="false" customHeight="true" outlineLevel="0" collapsed="false">
      <c r="A32" s="73"/>
      <c r="B32" s="72" t="s">
        <v>135</v>
      </c>
      <c r="C32" s="57" t="n">
        <v>81</v>
      </c>
      <c r="D32" s="58" t="n">
        <v>78</v>
      </c>
      <c r="E32" s="74" t="n">
        <v>77</v>
      </c>
      <c r="F32" s="57" t="n">
        <v>1530</v>
      </c>
      <c r="G32" s="58" t="n">
        <v>1540</v>
      </c>
      <c r="H32" s="74" t="n">
        <v>1460</v>
      </c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</row>
    <row r="33" customFormat="false" ht="15.75" hidden="false" customHeight="true" outlineLevel="0" collapsed="false">
      <c r="A33" s="73"/>
      <c r="B33" s="72" t="s">
        <v>136</v>
      </c>
      <c r="C33" s="57" t="n">
        <v>94</v>
      </c>
      <c r="D33" s="57" t="n">
        <v>93</v>
      </c>
      <c r="E33" s="54" t="n">
        <v>93</v>
      </c>
      <c r="F33" s="57" t="n">
        <v>880</v>
      </c>
      <c r="G33" s="57" t="n">
        <v>914</v>
      </c>
      <c r="H33" s="54" t="n">
        <v>930</v>
      </c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</row>
    <row r="34" customFormat="false" ht="15.75" hidden="false" customHeight="true" outlineLevel="0" collapsed="false">
      <c r="A34" s="73"/>
      <c r="B34" s="72" t="s">
        <v>137</v>
      </c>
      <c r="C34" s="57" t="n">
        <v>56</v>
      </c>
      <c r="D34" s="58" t="n">
        <v>57</v>
      </c>
      <c r="E34" s="74" t="n">
        <v>57</v>
      </c>
      <c r="F34" s="57" t="n">
        <v>885</v>
      </c>
      <c r="G34" s="58" t="n">
        <v>971</v>
      </c>
      <c r="H34" s="74" t="n">
        <v>1110</v>
      </c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</row>
    <row r="35" customFormat="false" ht="15.75" hidden="false" customHeight="true" outlineLevel="0" collapsed="false">
      <c r="A35" s="73"/>
      <c r="B35" s="72" t="s">
        <v>138</v>
      </c>
      <c r="C35" s="57" t="n">
        <v>74</v>
      </c>
      <c r="D35" s="57" t="n">
        <v>70</v>
      </c>
      <c r="E35" s="54" t="n">
        <v>70</v>
      </c>
      <c r="F35" s="57" t="n">
        <v>1440</v>
      </c>
      <c r="G35" s="57" t="n">
        <v>1310</v>
      </c>
      <c r="H35" s="54" t="n">
        <v>1300</v>
      </c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</row>
    <row r="36" customFormat="false" ht="15.75" hidden="false" customHeight="true" outlineLevel="0" collapsed="false">
      <c r="A36" s="73"/>
      <c r="B36" s="72" t="s">
        <v>139</v>
      </c>
      <c r="C36" s="57" t="n">
        <v>37</v>
      </c>
      <c r="D36" s="58" t="n">
        <v>37</v>
      </c>
      <c r="E36" s="74" t="n">
        <v>33</v>
      </c>
      <c r="F36" s="57" t="n">
        <v>1570</v>
      </c>
      <c r="G36" s="58" t="n">
        <v>1530</v>
      </c>
      <c r="H36" s="74" t="n">
        <v>1420</v>
      </c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</row>
    <row r="37" customFormat="false" ht="15.75" hidden="false" customHeight="true" outlineLevel="0" collapsed="false">
      <c r="A37" s="73"/>
      <c r="B37" s="72" t="s">
        <v>140</v>
      </c>
      <c r="C37" s="57" t="n">
        <v>295</v>
      </c>
      <c r="D37" s="58" t="n">
        <v>275</v>
      </c>
      <c r="E37" s="74" t="n">
        <v>276</v>
      </c>
      <c r="F37" s="57" t="n">
        <v>7190</v>
      </c>
      <c r="G37" s="58" t="n">
        <v>6790</v>
      </c>
      <c r="H37" s="74" t="n">
        <v>6430</v>
      </c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</row>
    <row r="38" customFormat="false" ht="15.75" hidden="false" customHeight="true" outlineLevel="0" collapsed="false">
      <c r="A38" s="73"/>
      <c r="B38" s="72" t="s">
        <v>141</v>
      </c>
      <c r="C38" s="57" t="n">
        <v>21</v>
      </c>
      <c r="D38" s="58" t="n">
        <v>19</v>
      </c>
      <c r="E38" s="74" t="n">
        <v>19</v>
      </c>
      <c r="F38" s="57" t="n">
        <v>329</v>
      </c>
      <c r="G38" s="58" t="n">
        <v>288</v>
      </c>
      <c r="H38" s="74" t="n">
        <v>317</v>
      </c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</row>
    <row r="39" customFormat="false" ht="15.75" hidden="false" customHeight="true" outlineLevel="0" collapsed="false">
      <c r="A39" s="73"/>
      <c r="B39" s="72" t="s">
        <v>142</v>
      </c>
      <c r="C39" s="57" t="n">
        <v>317</v>
      </c>
      <c r="D39" s="58" t="n">
        <v>293</v>
      </c>
      <c r="E39" s="74" t="n">
        <v>283</v>
      </c>
      <c r="F39" s="57" t="n">
        <v>3320</v>
      </c>
      <c r="G39" s="58" t="n">
        <v>3450</v>
      </c>
      <c r="H39" s="74" t="n">
        <v>3230</v>
      </c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</row>
    <row r="40" customFormat="false" ht="15.75" hidden="false" customHeight="true" outlineLevel="0" collapsed="false">
      <c r="A40" s="73"/>
      <c r="B40" s="72" t="s">
        <v>143</v>
      </c>
      <c r="C40" s="57" t="n">
        <v>131</v>
      </c>
      <c r="D40" s="57" t="n">
        <v>127</v>
      </c>
      <c r="E40" s="74" t="s">
        <v>117</v>
      </c>
      <c r="F40" s="57" t="n">
        <v>1020</v>
      </c>
      <c r="G40" s="57" t="n">
        <v>846</v>
      </c>
      <c r="H40" s="74" t="s">
        <v>117</v>
      </c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</row>
    <row r="41" customFormat="false" ht="15.75" hidden="false" customHeight="true" outlineLevel="0" collapsed="false">
      <c r="A41" s="72" t="s">
        <v>144</v>
      </c>
      <c r="B41" s="72"/>
      <c r="C41" s="57"/>
      <c r="D41" s="57"/>
      <c r="E41" s="54"/>
      <c r="F41" s="57"/>
      <c r="G41" s="57"/>
      <c r="H41" s="5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</row>
    <row r="42" customFormat="false" ht="15.75" hidden="false" customHeight="true" outlineLevel="0" collapsed="false">
      <c r="A42" s="73"/>
      <c r="B42" s="72" t="s">
        <v>145</v>
      </c>
      <c r="C42" s="57" t="n">
        <v>72</v>
      </c>
      <c r="D42" s="57" t="n">
        <v>71</v>
      </c>
      <c r="E42" s="54" t="n">
        <v>71</v>
      </c>
      <c r="F42" s="57" t="n">
        <v>1580</v>
      </c>
      <c r="G42" s="58" t="n">
        <v>1410</v>
      </c>
      <c r="H42" s="54" t="n">
        <v>1410</v>
      </c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</row>
    <row r="43" customFormat="false" ht="15.75" hidden="false" customHeight="true" outlineLevel="0" collapsed="false">
      <c r="A43" s="73"/>
      <c r="B43" s="72" t="s">
        <v>146</v>
      </c>
      <c r="C43" s="57" t="n">
        <v>498</v>
      </c>
      <c r="D43" s="57" t="n">
        <v>499</v>
      </c>
      <c r="E43" s="54" t="n">
        <v>498</v>
      </c>
      <c r="F43" s="57" t="n">
        <v>2040</v>
      </c>
      <c r="G43" s="58" t="n">
        <v>2100</v>
      </c>
      <c r="H43" s="54" t="n">
        <v>2270</v>
      </c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</row>
    <row r="44" customFormat="false" ht="15.75" hidden="false" customHeight="true" outlineLevel="0" collapsed="false">
      <c r="A44" s="73"/>
      <c r="B44" s="72" t="s">
        <v>147</v>
      </c>
      <c r="C44" s="57" t="n">
        <v>149</v>
      </c>
      <c r="D44" s="57" t="n">
        <v>142</v>
      </c>
      <c r="E44" s="54" t="n">
        <v>140</v>
      </c>
      <c r="F44" s="57" t="n">
        <v>942</v>
      </c>
      <c r="G44" s="58" t="n">
        <v>741</v>
      </c>
      <c r="H44" s="54" t="n">
        <v>780</v>
      </c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</row>
    <row r="45" customFormat="false" ht="15.75" hidden="false" customHeight="true" outlineLevel="0" collapsed="false">
      <c r="A45" s="72" t="s">
        <v>148</v>
      </c>
      <c r="B45" s="72"/>
      <c r="C45" s="57"/>
      <c r="D45" s="57"/>
      <c r="E45" s="54"/>
      <c r="F45" s="57"/>
      <c r="G45" s="57"/>
      <c r="H45" s="5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</row>
    <row r="46" customFormat="false" ht="15" hidden="false" customHeight="true" outlineLevel="0" collapsed="false">
      <c r="A46" s="73"/>
      <c r="B46" s="72" t="s">
        <v>149</v>
      </c>
      <c r="C46" s="57" t="n">
        <v>12</v>
      </c>
      <c r="D46" s="57" t="n">
        <v>12</v>
      </c>
      <c r="E46" s="54" t="n">
        <v>14</v>
      </c>
      <c r="F46" s="58" t="s">
        <v>117</v>
      </c>
      <c r="G46" s="58" t="s">
        <v>117</v>
      </c>
      <c r="H46" s="74" t="s">
        <v>117</v>
      </c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</row>
    <row r="47" customFormat="false" ht="15" hidden="false" customHeight="true" outlineLevel="0" collapsed="false">
      <c r="A47" s="73"/>
      <c r="B47" s="72" t="s">
        <v>150</v>
      </c>
      <c r="C47" s="58" t="s">
        <v>95</v>
      </c>
      <c r="D47" s="58" t="s">
        <v>95</v>
      </c>
      <c r="E47" s="74" t="s">
        <v>95</v>
      </c>
      <c r="F47" s="58" t="s">
        <v>117</v>
      </c>
      <c r="G47" s="58" t="s">
        <v>117</v>
      </c>
      <c r="H47" s="74" t="s">
        <v>117</v>
      </c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</row>
    <row r="48" customFormat="false" ht="15" hidden="false" customHeight="true" outlineLevel="0" collapsed="false">
      <c r="A48" s="73"/>
      <c r="B48" s="72" t="s">
        <v>151</v>
      </c>
      <c r="C48" s="57" t="n">
        <v>200</v>
      </c>
      <c r="D48" s="57" t="n">
        <v>209</v>
      </c>
      <c r="E48" s="54" t="n">
        <v>214</v>
      </c>
      <c r="F48" s="58" t="s">
        <v>117</v>
      </c>
      <c r="G48" s="58" t="s">
        <v>117</v>
      </c>
      <c r="H48" s="74" t="s">
        <v>117</v>
      </c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</row>
    <row r="49" customFormat="false" ht="15" hidden="false" customHeight="true" outlineLevel="0" collapsed="false">
      <c r="A49" s="73"/>
      <c r="B49" s="72" t="s">
        <v>152</v>
      </c>
      <c r="C49" s="57" t="n">
        <v>274</v>
      </c>
      <c r="D49" s="57" t="n">
        <v>274</v>
      </c>
      <c r="E49" s="54" t="n">
        <v>239</v>
      </c>
      <c r="F49" s="58" t="s">
        <v>117</v>
      </c>
      <c r="G49" s="58" t="s">
        <v>117</v>
      </c>
      <c r="H49" s="74" t="s">
        <v>117</v>
      </c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</row>
    <row r="50" customFormat="false" ht="15" hidden="false" customHeight="true" outlineLevel="0" collapsed="false">
      <c r="A50" s="77"/>
      <c r="B50" s="78" t="s">
        <v>153</v>
      </c>
      <c r="C50" s="57" t="n">
        <v>10</v>
      </c>
      <c r="D50" s="57" t="n">
        <v>4</v>
      </c>
      <c r="E50" s="79" t="n">
        <v>4</v>
      </c>
      <c r="F50" s="58" t="s">
        <v>117</v>
      </c>
      <c r="G50" s="58" t="s">
        <v>117</v>
      </c>
      <c r="H50" s="80" t="s">
        <v>117</v>
      </c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</row>
    <row r="51" customFormat="false" ht="13.5" hidden="false" customHeight="false" outlineLevel="0" collapsed="false">
      <c r="A51" s="81" t="s">
        <v>154</v>
      </c>
      <c r="B51" s="81"/>
      <c r="C51" s="81"/>
      <c r="D51" s="81"/>
      <c r="E51" s="81"/>
      <c r="F51" s="81"/>
      <c r="G51" s="81"/>
      <c r="H51" s="6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</row>
    <row r="52" customFormat="false" ht="13.5" hidden="false" customHeight="false" outlineLevel="0" collapsed="false">
      <c r="A52" s="82" t="s">
        <v>155</v>
      </c>
      <c r="B52" s="82"/>
      <c r="C52" s="82"/>
      <c r="D52" s="82"/>
      <c r="E52" s="83"/>
      <c r="F52" s="83"/>
      <c r="G52" s="83"/>
      <c r="H52" s="75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</row>
    <row r="53" customFormat="false" ht="6" hidden="false" customHeight="true" outlineLevel="0" collapsed="false">
      <c r="A53" s="84"/>
      <c r="B53" s="84"/>
      <c r="C53" s="84"/>
      <c r="D53" s="84"/>
      <c r="E53" s="84"/>
      <c r="F53" s="84"/>
      <c r="G53" s="84"/>
      <c r="H53" s="8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</row>
    <row r="54" customFormat="false" ht="13.5" hidden="false" customHeight="false" outlineLevel="0" collapsed="false">
      <c r="A54" s="84"/>
      <c r="B54" s="84"/>
      <c r="C54" s="84"/>
      <c r="D54" s="84"/>
      <c r="E54" s="84"/>
      <c r="F54" s="84"/>
      <c r="G54" s="84"/>
      <c r="H54" s="8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</row>
    <row r="55" customFormat="false" ht="13.5" hidden="false" customHeight="false" outlineLevel="0" collapsed="false">
      <c r="A55" s="84"/>
      <c r="B55" s="84"/>
      <c r="C55" s="84"/>
      <c r="D55" s="84"/>
      <c r="E55" s="84"/>
      <c r="F55" s="84"/>
      <c r="G55" s="84"/>
      <c r="H55" s="8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</row>
    <row r="56" customFormat="false" ht="13.5" hidden="false" customHeight="false" outlineLevel="0" collapsed="false">
      <c r="A56" s="84"/>
      <c r="B56" s="84"/>
      <c r="C56" s="84"/>
      <c r="D56" s="84"/>
      <c r="E56" s="84"/>
      <c r="F56" s="84"/>
      <c r="G56" s="84"/>
      <c r="H56" s="8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</row>
  </sheetData>
  <mergeCells count="14">
    <mergeCell ref="A1:C1"/>
    <mergeCell ref="A3:H3"/>
    <mergeCell ref="A6:B7"/>
    <mergeCell ref="C6:E6"/>
    <mergeCell ref="F6:H6"/>
    <mergeCell ref="A8:B8"/>
    <mergeCell ref="A9:B9"/>
    <mergeCell ref="A13:B13"/>
    <mergeCell ref="A16:B16"/>
    <mergeCell ref="A20:B20"/>
    <mergeCell ref="A41:B41"/>
    <mergeCell ref="A45:B45"/>
    <mergeCell ref="A51:G51"/>
    <mergeCell ref="A52:D52"/>
  </mergeCells>
  <hyperlinks>
    <hyperlink ref="A1" location="5農業目次!A1" display="5　農業 目次へ＜＜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3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B12" activeCellId="0" sqref="B12"/>
    </sheetView>
  </sheetViews>
  <sheetFormatPr defaultColWidth="8.9921875" defaultRowHeight="13.5" zeroHeight="false" outlineLevelRow="0" outlineLevelCol="0"/>
  <cols>
    <col collapsed="false" customWidth="true" hidden="false" outlineLevel="0" max="6" min="1" style="4" width="16.25"/>
    <col collapsed="false" customWidth="true" hidden="false" outlineLevel="0" max="7" min="7" style="4" width="2.12"/>
    <col collapsed="false" customWidth="true" hidden="false" outlineLevel="0" max="8" min="8" style="4" width="9.49"/>
    <col collapsed="false" customWidth="false" hidden="false" outlineLevel="0" max="257" min="9" style="4" width="8.99"/>
  </cols>
  <sheetData>
    <row r="1" customFormat="false" ht="13.5" hidden="false" customHeight="false" outlineLevel="0" collapsed="false">
      <c r="A1" s="2" t="s">
        <v>26</v>
      </c>
      <c r="B1" s="2"/>
      <c r="C1" s="2"/>
    </row>
    <row r="2" customFormat="false" ht="13.5" hidden="false" customHeight="false" outlineLevel="0" collapsed="false">
      <c r="A2" s="5" t="s">
        <v>156</v>
      </c>
    </row>
    <row r="3" customFormat="false" ht="17.25" hidden="false" customHeight="false" outlineLevel="0" collapsed="false">
      <c r="A3" s="6" t="s">
        <v>101</v>
      </c>
      <c r="B3" s="6"/>
      <c r="C3" s="6"/>
      <c r="D3" s="6"/>
      <c r="E3" s="6"/>
      <c r="F3" s="6"/>
      <c r="G3" s="7"/>
      <c r="H3" s="7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</row>
    <row r="4" customFormat="false" ht="13.5" hidden="false" customHeight="true" outlineLevel="0" collapsed="false">
      <c r="A4" s="85"/>
      <c r="B4" s="85"/>
      <c r="C4" s="85"/>
      <c r="D4" s="85"/>
      <c r="E4" s="85"/>
      <c r="F4" s="85"/>
      <c r="G4" s="7"/>
      <c r="H4" s="7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</row>
    <row r="5" customFormat="false" ht="13.5" hidden="false" customHeight="false" outlineLevel="0" collapsed="false">
      <c r="A5" s="86" t="s">
        <v>157</v>
      </c>
      <c r="B5" s="41"/>
      <c r="C5" s="41"/>
      <c r="D5" s="41"/>
      <c r="E5" s="41"/>
      <c r="F5" s="41"/>
    </row>
    <row r="6" customFormat="false" ht="9" hidden="false" customHeight="true" outlineLevel="0" collapsed="false">
      <c r="A6" s="86"/>
      <c r="B6" s="41"/>
      <c r="C6" s="41"/>
      <c r="D6" s="41"/>
      <c r="E6" s="41"/>
      <c r="F6" s="41"/>
    </row>
    <row r="7" customFormat="false" ht="22.5" hidden="false" customHeight="true" outlineLevel="0" collapsed="false">
      <c r="A7" s="42" t="s">
        <v>81</v>
      </c>
      <c r="B7" s="87" t="s">
        <v>158</v>
      </c>
      <c r="C7" s="88" t="s">
        <v>159</v>
      </c>
      <c r="D7" s="87" t="s">
        <v>160</v>
      </c>
      <c r="E7" s="89" t="s">
        <v>161</v>
      </c>
      <c r="F7" s="90" t="s">
        <v>162</v>
      </c>
    </row>
    <row r="8" customFormat="false" ht="22.5" hidden="false" customHeight="true" outlineLevel="0" collapsed="false">
      <c r="A8" s="42"/>
      <c r="B8" s="91" t="s">
        <v>163</v>
      </c>
      <c r="C8" s="92" t="s">
        <v>164</v>
      </c>
      <c r="D8" s="92" t="s">
        <v>165</v>
      </c>
      <c r="E8" s="93" t="s">
        <v>165</v>
      </c>
      <c r="F8" s="91" t="s">
        <v>166</v>
      </c>
      <c r="G8" s="41"/>
    </row>
    <row r="9" customFormat="false" ht="26.25" hidden="false" customHeight="true" outlineLevel="0" collapsed="false">
      <c r="A9" s="94" t="s">
        <v>167</v>
      </c>
      <c r="B9" s="95" t="n">
        <v>28300</v>
      </c>
      <c r="C9" s="96" t="n">
        <v>522</v>
      </c>
      <c r="D9" s="96" t="n">
        <v>147700</v>
      </c>
      <c r="E9" s="97" t="n">
        <v>101089.32</v>
      </c>
      <c r="F9" s="98" t="n">
        <v>68.4423290453622</v>
      </c>
    </row>
    <row r="10" customFormat="false" ht="26.25" hidden="false" customHeight="true" outlineLevel="0" collapsed="false">
      <c r="A10" s="99" t="s">
        <v>168</v>
      </c>
      <c r="B10" s="95" t="n">
        <v>28000</v>
      </c>
      <c r="C10" s="96" t="n">
        <v>516</v>
      </c>
      <c r="D10" s="96" t="n">
        <v>144500</v>
      </c>
      <c r="E10" s="97" t="n">
        <v>99041</v>
      </c>
      <c r="F10" s="98" t="n">
        <v>68.5404844290657</v>
      </c>
    </row>
    <row r="11" s="5" customFormat="true" ht="26.25" hidden="false" customHeight="true" outlineLevel="0" collapsed="false">
      <c r="A11" s="99" t="s">
        <v>169</v>
      </c>
      <c r="B11" s="100" t="n">
        <v>27500</v>
      </c>
      <c r="C11" s="101" t="n">
        <v>512</v>
      </c>
      <c r="D11" s="101" t="n">
        <v>140800</v>
      </c>
      <c r="E11" s="102" t="n">
        <v>93551</v>
      </c>
      <c r="F11" s="103" t="n">
        <v>66.4424715909091</v>
      </c>
      <c r="H11" s="104"/>
    </row>
    <row r="12" customFormat="false" ht="26.25" hidden="false" customHeight="true" outlineLevel="0" collapsed="false">
      <c r="A12" s="105"/>
      <c r="B12" s="106"/>
      <c r="C12" s="64"/>
      <c r="D12" s="64"/>
      <c r="E12" s="64"/>
      <c r="F12" s="107"/>
      <c r="H12" s="104"/>
    </row>
    <row r="13" customFormat="false" ht="26.25" hidden="false" customHeight="true" outlineLevel="0" collapsed="false">
      <c r="A13" s="108" t="s">
        <v>93</v>
      </c>
      <c r="B13" s="106" t="n">
        <v>23200</v>
      </c>
      <c r="C13" s="64" t="n">
        <v>519</v>
      </c>
      <c r="D13" s="64" t="n">
        <v>120600</v>
      </c>
      <c r="E13" s="64" t="n">
        <v>82193</v>
      </c>
      <c r="F13" s="109" t="n">
        <v>68.153399668325</v>
      </c>
      <c r="H13" s="110"/>
    </row>
    <row r="14" customFormat="false" ht="26.25" hidden="false" customHeight="true" outlineLevel="0" collapsed="false">
      <c r="A14" s="108" t="s">
        <v>94</v>
      </c>
      <c r="B14" s="106" t="n">
        <v>4240</v>
      </c>
      <c r="C14" s="64" t="n">
        <v>476</v>
      </c>
      <c r="D14" s="64" t="n">
        <v>20200</v>
      </c>
      <c r="E14" s="64" t="n">
        <v>11358</v>
      </c>
      <c r="F14" s="109" t="n">
        <v>56.2277227722772</v>
      </c>
      <c r="H14" s="110"/>
    </row>
    <row r="15" customFormat="false" ht="26.25" hidden="false" customHeight="true" outlineLevel="0" collapsed="false">
      <c r="A15" s="108"/>
      <c r="B15" s="106"/>
      <c r="C15" s="64"/>
      <c r="D15" s="64"/>
      <c r="E15" s="64"/>
      <c r="F15" s="107"/>
      <c r="H15" s="110"/>
    </row>
    <row r="16" customFormat="false" ht="26.25" hidden="false" customHeight="true" outlineLevel="0" collapsed="false">
      <c r="A16" s="108" t="s">
        <v>48</v>
      </c>
      <c r="B16" s="106" t="n">
        <v>5710</v>
      </c>
      <c r="C16" s="64" t="n">
        <v>528</v>
      </c>
      <c r="D16" s="64" t="n">
        <v>30100</v>
      </c>
      <c r="E16" s="64" t="n">
        <v>20915</v>
      </c>
      <c r="F16" s="109" t="n">
        <v>69.485049833887</v>
      </c>
      <c r="H16" s="110"/>
    </row>
    <row r="17" customFormat="false" ht="26.25" hidden="false" customHeight="true" outlineLevel="0" collapsed="false">
      <c r="A17" s="108" t="s">
        <v>49</v>
      </c>
      <c r="B17" s="106" t="n">
        <v>587</v>
      </c>
      <c r="C17" s="64" t="n">
        <v>470</v>
      </c>
      <c r="D17" s="64" t="n">
        <v>2760</v>
      </c>
      <c r="E17" s="64" t="n">
        <v>1428</v>
      </c>
      <c r="F17" s="109" t="n">
        <v>51.7391304347826</v>
      </c>
      <c r="H17" s="110"/>
    </row>
    <row r="18" customFormat="false" ht="26.25" hidden="false" customHeight="true" outlineLevel="0" collapsed="false">
      <c r="A18" s="108" t="s">
        <v>51</v>
      </c>
      <c r="B18" s="106" t="n">
        <v>996</v>
      </c>
      <c r="C18" s="64" t="n">
        <v>475</v>
      </c>
      <c r="D18" s="64" t="n">
        <v>4730</v>
      </c>
      <c r="E18" s="64" t="n">
        <v>2957</v>
      </c>
      <c r="F18" s="109" t="n">
        <v>62.5158562367865</v>
      </c>
      <c r="H18" s="110"/>
    </row>
    <row r="19" customFormat="false" ht="26.25" hidden="false" customHeight="true" outlineLevel="0" collapsed="false">
      <c r="A19" s="108" t="s">
        <v>52</v>
      </c>
      <c r="B19" s="106" t="n">
        <v>2940</v>
      </c>
      <c r="C19" s="64" t="n">
        <v>523</v>
      </c>
      <c r="D19" s="64" t="n">
        <v>15400</v>
      </c>
      <c r="E19" s="64" t="n">
        <v>10891</v>
      </c>
      <c r="F19" s="109" t="n">
        <v>70.7207792207792</v>
      </c>
      <c r="H19" s="110"/>
    </row>
    <row r="20" customFormat="false" ht="26.25" hidden="false" customHeight="true" outlineLevel="0" collapsed="false">
      <c r="A20" s="108" t="s">
        <v>53</v>
      </c>
      <c r="B20" s="106" t="n">
        <v>1250</v>
      </c>
      <c r="C20" s="64" t="n">
        <v>492</v>
      </c>
      <c r="D20" s="64" t="n">
        <v>6140</v>
      </c>
      <c r="E20" s="64" t="n">
        <v>3954</v>
      </c>
      <c r="F20" s="109" t="n">
        <v>64.3973941368078</v>
      </c>
      <c r="H20" s="110"/>
    </row>
    <row r="21" customFormat="false" ht="26.25" hidden="false" customHeight="true" outlineLevel="0" collapsed="false">
      <c r="A21" s="108" t="s">
        <v>54</v>
      </c>
      <c r="B21" s="106" t="n">
        <v>1580</v>
      </c>
      <c r="C21" s="64" t="n">
        <v>508</v>
      </c>
      <c r="D21" s="64" t="n">
        <v>8050</v>
      </c>
      <c r="E21" s="64" t="n">
        <v>5585</v>
      </c>
      <c r="F21" s="109" t="n">
        <v>69.3788819875776</v>
      </c>
      <c r="H21" s="110"/>
    </row>
    <row r="22" customFormat="false" ht="26.25" hidden="false" customHeight="true" outlineLevel="0" collapsed="false">
      <c r="A22" s="108" t="s">
        <v>55</v>
      </c>
      <c r="B22" s="106" t="n">
        <v>1900</v>
      </c>
      <c r="C22" s="64" t="n">
        <v>528</v>
      </c>
      <c r="D22" s="64" t="n">
        <v>10000</v>
      </c>
      <c r="E22" s="64" t="n">
        <v>7315</v>
      </c>
      <c r="F22" s="109" t="n">
        <v>73.15</v>
      </c>
      <c r="H22" s="110"/>
    </row>
    <row r="23" customFormat="false" ht="26.25" hidden="false" customHeight="true" outlineLevel="0" collapsed="false">
      <c r="A23" s="108" t="s">
        <v>96</v>
      </c>
      <c r="B23" s="106" t="n">
        <v>2600</v>
      </c>
      <c r="C23" s="64" t="n">
        <v>513</v>
      </c>
      <c r="D23" s="64" t="n">
        <v>13400</v>
      </c>
      <c r="E23" s="111" t="n">
        <v>8045</v>
      </c>
      <c r="F23" s="109" t="n">
        <v>60.0373134328358</v>
      </c>
      <c r="H23" s="110"/>
    </row>
    <row r="24" customFormat="false" ht="26.25" hidden="false" customHeight="true" outlineLevel="0" collapsed="false">
      <c r="A24" s="108" t="s">
        <v>97</v>
      </c>
      <c r="B24" s="106" t="n">
        <v>4640</v>
      </c>
      <c r="C24" s="64" t="n">
        <v>540</v>
      </c>
      <c r="D24" s="64" t="n">
        <v>25100</v>
      </c>
      <c r="E24" s="64" t="n">
        <v>18398</v>
      </c>
      <c r="F24" s="109" t="n">
        <v>73.2988047808765</v>
      </c>
      <c r="H24" s="110"/>
    </row>
    <row r="25" customFormat="false" ht="26.25" hidden="false" customHeight="true" outlineLevel="0" collapsed="false">
      <c r="A25" s="108" t="s">
        <v>58</v>
      </c>
      <c r="B25" s="106" t="n">
        <v>683</v>
      </c>
      <c r="C25" s="64" t="n">
        <v>492</v>
      </c>
      <c r="D25" s="64" t="n">
        <v>3360</v>
      </c>
      <c r="E25" s="64" t="n">
        <v>1834</v>
      </c>
      <c r="F25" s="109" t="n">
        <v>54.5833333333333</v>
      </c>
      <c r="H25" s="110"/>
    </row>
    <row r="26" customFormat="false" ht="26.25" hidden="false" customHeight="true" outlineLevel="0" collapsed="false">
      <c r="A26" s="108" t="s">
        <v>66</v>
      </c>
      <c r="B26" s="106" t="n">
        <v>318</v>
      </c>
      <c r="C26" s="64" t="n">
        <v>417</v>
      </c>
      <c r="D26" s="64" t="n">
        <v>1330</v>
      </c>
      <c r="E26" s="64" t="n">
        <v>394</v>
      </c>
      <c r="F26" s="109" t="n">
        <v>29.6240601503759</v>
      </c>
      <c r="H26" s="110"/>
    </row>
    <row r="27" customFormat="false" ht="26.25" hidden="false" customHeight="true" outlineLevel="0" collapsed="false">
      <c r="A27" s="108" t="s">
        <v>67</v>
      </c>
      <c r="B27" s="106" t="n">
        <v>711</v>
      </c>
      <c r="C27" s="64" t="n">
        <v>468</v>
      </c>
      <c r="D27" s="64" t="n">
        <v>3330</v>
      </c>
      <c r="E27" s="64" t="n">
        <v>2127</v>
      </c>
      <c r="F27" s="109" t="n">
        <v>63.8738738738739</v>
      </c>
      <c r="H27" s="110"/>
    </row>
    <row r="28" customFormat="false" ht="26.25" hidden="false" customHeight="true" outlineLevel="0" collapsed="false">
      <c r="A28" s="108" t="s">
        <v>68</v>
      </c>
      <c r="B28" s="106" t="n">
        <v>902</v>
      </c>
      <c r="C28" s="64" t="n">
        <v>497</v>
      </c>
      <c r="D28" s="64" t="n">
        <v>4480</v>
      </c>
      <c r="E28" s="64" t="n">
        <v>2735</v>
      </c>
      <c r="F28" s="109" t="n">
        <v>61.0491071428571</v>
      </c>
      <c r="H28" s="110"/>
    </row>
    <row r="29" customFormat="false" ht="26.25" hidden="false" customHeight="true" outlineLevel="0" collapsed="false">
      <c r="A29" s="108" t="s">
        <v>72</v>
      </c>
      <c r="B29" s="106" t="n">
        <v>571</v>
      </c>
      <c r="C29" s="64" t="n">
        <v>471</v>
      </c>
      <c r="D29" s="64" t="n">
        <v>2690</v>
      </c>
      <c r="E29" s="64" t="n">
        <v>1589</v>
      </c>
      <c r="F29" s="109" t="n">
        <v>59.0706319702602</v>
      </c>
      <c r="H29" s="110"/>
    </row>
    <row r="30" customFormat="false" ht="26.25" hidden="false" customHeight="true" outlineLevel="0" collapsed="false">
      <c r="A30" s="108" t="s">
        <v>75</v>
      </c>
      <c r="B30" s="106" t="n">
        <v>254</v>
      </c>
      <c r="C30" s="64" t="n">
        <v>473</v>
      </c>
      <c r="D30" s="64" t="n">
        <v>1200</v>
      </c>
      <c r="E30" s="64" t="n">
        <v>250</v>
      </c>
      <c r="F30" s="109" t="n">
        <v>20.8333333333333</v>
      </c>
      <c r="H30" s="110"/>
    </row>
    <row r="31" customFormat="false" ht="26.25" hidden="false" customHeight="true" outlineLevel="0" collapsed="false">
      <c r="A31" s="108" t="s">
        <v>98</v>
      </c>
      <c r="B31" s="106" t="n">
        <v>493</v>
      </c>
      <c r="C31" s="64" t="n">
        <v>474</v>
      </c>
      <c r="D31" s="64" t="n">
        <v>2340</v>
      </c>
      <c r="E31" s="64" t="n">
        <v>1347</v>
      </c>
      <c r="F31" s="109" t="n">
        <v>57.5641025641026</v>
      </c>
      <c r="H31" s="110"/>
    </row>
    <row r="32" customFormat="false" ht="26.25" hidden="false" customHeight="true" outlineLevel="0" collapsed="false">
      <c r="A32" s="108" t="s">
        <v>99</v>
      </c>
      <c r="B32" s="106" t="n">
        <v>1340</v>
      </c>
      <c r="C32" s="64" t="n">
        <v>483</v>
      </c>
      <c r="D32" s="64" t="n">
        <v>6450</v>
      </c>
      <c r="E32" s="64" t="n">
        <v>3786</v>
      </c>
      <c r="F32" s="109" t="n">
        <v>58.6976744186047</v>
      </c>
      <c r="H32" s="110"/>
    </row>
    <row r="33" s="114" customFormat="true" ht="15.75" hidden="false" customHeight="true" outlineLevel="0" collapsed="false">
      <c r="A33" s="112" t="s">
        <v>170</v>
      </c>
      <c r="B33" s="112"/>
      <c r="C33" s="112"/>
      <c r="D33" s="112"/>
      <c r="E33" s="112"/>
      <c r="F33" s="113"/>
    </row>
    <row r="34" customFormat="false" ht="8.25" hidden="false" customHeight="true" outlineLevel="0" collapsed="false"/>
    <row r="35" customFormat="false" ht="13.5" hidden="false" customHeight="false" outlineLevel="0" collapsed="false">
      <c r="B35" s="115"/>
      <c r="C35" s="115"/>
      <c r="D35" s="115"/>
      <c r="E35" s="115"/>
      <c r="F35" s="115"/>
    </row>
    <row r="36" customFormat="false" ht="13.5" hidden="false" customHeight="false" outlineLevel="0" collapsed="false">
      <c r="B36" s="115"/>
      <c r="C36" s="115"/>
      <c r="D36" s="115"/>
      <c r="E36" s="115"/>
    </row>
  </sheetData>
  <mergeCells count="4">
    <mergeCell ref="A1:C1"/>
    <mergeCell ref="A3:F3"/>
    <mergeCell ref="A7:A8"/>
    <mergeCell ref="A33:E33"/>
  </mergeCells>
  <hyperlinks>
    <hyperlink ref="A1" location="5農業目次!A1" display="5　農業 目次へ＜＜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6" activeCellId="0" sqref="C26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.49"/>
    <col collapsed="false" customWidth="true" hidden="false" outlineLevel="0" max="2" min="2" style="4" width="30.62"/>
    <col collapsed="false" customWidth="true" hidden="false" outlineLevel="0" max="3" min="3" style="4" width="11.87"/>
    <col collapsed="false" customWidth="true" hidden="false" outlineLevel="0" max="5" min="4" style="4" width="2.49"/>
    <col collapsed="false" customWidth="true" hidden="false" outlineLevel="0" max="6" min="6" style="4" width="31.37"/>
    <col collapsed="false" customWidth="true" hidden="false" outlineLevel="0" max="7" min="7" style="4" width="11.99"/>
    <col collapsed="false" customWidth="false" hidden="false" outlineLevel="0" max="257" min="8" style="4" width="8.99"/>
  </cols>
  <sheetData>
    <row r="1" customFormat="false" ht="13.5" hidden="false" customHeight="false" outlineLevel="0" collapsed="false">
      <c r="A1" s="2" t="s">
        <v>26</v>
      </c>
      <c r="B1" s="2"/>
      <c r="C1" s="2"/>
    </row>
    <row r="2" s="5" customFormat="true" ht="13.5" hidden="false" customHeight="false" outlineLevel="0" collapsed="false">
      <c r="A2" s="5" t="s">
        <v>27</v>
      </c>
    </row>
    <row r="3" customFormat="false" ht="17.25" hidden="false" customHeight="false" outlineLevel="0" collapsed="false">
      <c r="A3" s="6" t="s">
        <v>171</v>
      </c>
      <c r="B3" s="6"/>
      <c r="C3" s="6"/>
      <c r="D3" s="6"/>
      <c r="E3" s="6"/>
      <c r="F3" s="6"/>
      <c r="G3" s="6"/>
    </row>
    <row r="4" customFormat="false" ht="13.5" hidden="false" customHeight="true" outlineLevel="0" collapsed="false">
      <c r="A4" s="8" t="s">
        <v>172</v>
      </c>
      <c r="B4" s="8"/>
      <c r="C4" s="8"/>
      <c r="D4" s="8"/>
      <c r="E4" s="8"/>
      <c r="F4" s="8"/>
      <c r="G4" s="10" t="s">
        <v>173</v>
      </c>
    </row>
    <row r="5" customFormat="false" ht="6" hidden="false" customHeight="true" outlineLevel="0" collapsed="false">
      <c r="A5" s="65"/>
      <c r="B5" s="65"/>
      <c r="C5" s="65"/>
      <c r="D5" s="65"/>
      <c r="E5" s="65"/>
      <c r="F5" s="65"/>
      <c r="G5" s="65"/>
    </row>
    <row r="6" s="119" customFormat="true" ht="25.5" hidden="false" customHeight="true" outlineLevel="0" collapsed="false">
      <c r="A6" s="42" t="s">
        <v>174</v>
      </c>
      <c r="B6" s="42"/>
      <c r="C6" s="116" t="s">
        <v>175</v>
      </c>
      <c r="D6" s="117"/>
      <c r="E6" s="42" t="s">
        <v>174</v>
      </c>
      <c r="F6" s="42"/>
      <c r="G6" s="118" t="s">
        <v>175</v>
      </c>
    </row>
    <row r="7" customFormat="false" ht="25.5" hidden="false" customHeight="true" outlineLevel="0" collapsed="false">
      <c r="A7" s="120"/>
      <c r="B7" s="121" t="s">
        <v>176</v>
      </c>
      <c r="C7" s="122" t="n">
        <v>7847</v>
      </c>
      <c r="D7" s="123"/>
      <c r="E7" s="124"/>
      <c r="F7" s="125" t="s">
        <v>177</v>
      </c>
      <c r="G7" s="126" t="n">
        <v>885</v>
      </c>
    </row>
    <row r="8" customFormat="false" ht="25.5" hidden="false" customHeight="true" outlineLevel="0" collapsed="false">
      <c r="A8" s="127"/>
      <c r="B8" s="128" t="s">
        <v>178</v>
      </c>
      <c r="C8" s="129" t="n">
        <v>7434</v>
      </c>
      <c r="D8" s="130"/>
      <c r="E8" s="125" t="s">
        <v>179</v>
      </c>
      <c r="F8" s="125"/>
      <c r="G8" s="131" t="n">
        <v>122107</v>
      </c>
    </row>
    <row r="9" customFormat="false" ht="25.5" hidden="false" customHeight="true" outlineLevel="0" collapsed="false">
      <c r="A9" s="128"/>
      <c r="B9" s="128" t="s">
        <v>180</v>
      </c>
      <c r="C9" s="129" t="n">
        <v>6150</v>
      </c>
      <c r="D9" s="130"/>
      <c r="E9" s="125"/>
      <c r="F9" s="125" t="s">
        <v>181</v>
      </c>
      <c r="G9" s="131" t="n">
        <v>4</v>
      </c>
    </row>
    <row r="10" customFormat="false" ht="25.5" hidden="false" customHeight="true" outlineLevel="0" collapsed="false">
      <c r="A10" s="125"/>
      <c r="B10" s="125" t="s">
        <v>182</v>
      </c>
      <c r="C10" s="129" t="n">
        <v>3162</v>
      </c>
      <c r="D10" s="130"/>
      <c r="E10" s="125"/>
      <c r="F10" s="125" t="s">
        <v>183</v>
      </c>
      <c r="G10" s="131" t="n">
        <v>2981</v>
      </c>
    </row>
    <row r="11" customFormat="false" ht="25.5" hidden="false" customHeight="true" outlineLevel="0" collapsed="false">
      <c r="A11" s="125"/>
      <c r="B11" s="125" t="s">
        <v>184</v>
      </c>
      <c r="C11" s="129" t="n">
        <v>1296</v>
      </c>
      <c r="D11" s="130"/>
      <c r="E11" s="125" t="s">
        <v>185</v>
      </c>
      <c r="F11" s="125"/>
      <c r="G11" s="131" t="n">
        <v>125092</v>
      </c>
    </row>
    <row r="12" customFormat="false" ht="25.5" hidden="false" customHeight="true" outlineLevel="0" collapsed="false">
      <c r="A12" s="125"/>
      <c r="B12" s="125" t="s">
        <v>186</v>
      </c>
      <c r="C12" s="129" t="n">
        <v>3069</v>
      </c>
      <c r="D12" s="130"/>
      <c r="E12" s="125"/>
      <c r="F12" s="125" t="s">
        <v>187</v>
      </c>
      <c r="G12" s="131" t="n">
        <v>8731</v>
      </c>
    </row>
    <row r="13" customFormat="false" ht="25.5" hidden="false" customHeight="true" outlineLevel="0" collapsed="false">
      <c r="A13" s="125"/>
      <c r="B13" s="125" t="s">
        <v>188</v>
      </c>
      <c r="C13" s="129" t="n">
        <v>20339</v>
      </c>
      <c r="D13" s="130"/>
      <c r="E13" s="125"/>
      <c r="F13" s="125" t="s">
        <v>189</v>
      </c>
      <c r="G13" s="131" t="n">
        <v>12072</v>
      </c>
    </row>
    <row r="14" s="135" customFormat="true" ht="25.5" hidden="false" customHeight="true" outlineLevel="0" collapsed="false">
      <c r="A14" s="125"/>
      <c r="B14" s="125" t="s">
        <v>190</v>
      </c>
      <c r="C14" s="129" t="n">
        <v>2093</v>
      </c>
      <c r="D14" s="132"/>
      <c r="E14" s="133" t="s">
        <v>191</v>
      </c>
      <c r="F14" s="133"/>
      <c r="G14" s="134" t="n">
        <v>145895</v>
      </c>
    </row>
    <row r="15" customFormat="false" ht="25.5" hidden="false" customHeight="true" outlineLevel="0" collapsed="false">
      <c r="A15" s="125"/>
      <c r="B15" s="125" t="s">
        <v>192</v>
      </c>
      <c r="C15" s="129" t="n">
        <v>5379</v>
      </c>
      <c r="D15" s="136"/>
      <c r="E15" s="137" t="s">
        <v>193</v>
      </c>
      <c r="F15" s="137"/>
      <c r="G15" s="118" t="s">
        <v>175</v>
      </c>
    </row>
    <row r="16" customFormat="false" ht="25.5" hidden="false" customHeight="true" outlineLevel="0" collapsed="false">
      <c r="A16" s="125"/>
      <c r="B16" s="138" t="s">
        <v>194</v>
      </c>
      <c r="C16" s="129" t="n">
        <v>24346</v>
      </c>
      <c r="D16" s="130"/>
      <c r="E16" s="138" t="s">
        <v>195</v>
      </c>
      <c r="F16" s="138"/>
      <c r="G16" s="126" t="n">
        <v>108500</v>
      </c>
    </row>
    <row r="17" customFormat="false" ht="25.5" hidden="false" customHeight="true" outlineLevel="0" collapsed="false">
      <c r="A17" s="125"/>
      <c r="B17" s="125" t="s">
        <v>196</v>
      </c>
      <c r="C17" s="129" t="n">
        <v>490</v>
      </c>
      <c r="D17" s="130"/>
      <c r="E17" s="138" t="s">
        <v>197</v>
      </c>
      <c r="F17" s="138"/>
      <c r="G17" s="131" t="n">
        <v>24229</v>
      </c>
    </row>
    <row r="18" customFormat="false" ht="25.5" hidden="false" customHeight="true" outlineLevel="0" collapsed="false">
      <c r="A18" s="125"/>
      <c r="B18" s="125" t="s">
        <v>198</v>
      </c>
      <c r="C18" s="129" t="n">
        <v>41387</v>
      </c>
      <c r="D18" s="130"/>
      <c r="E18" s="138" t="s">
        <v>199</v>
      </c>
      <c r="F18" s="138"/>
      <c r="G18" s="131" t="n">
        <v>3426</v>
      </c>
    </row>
    <row r="19" customFormat="false" ht="25.5" hidden="false" customHeight="true" outlineLevel="0" collapsed="false">
      <c r="A19" s="139" t="s">
        <v>200</v>
      </c>
      <c r="B19" s="139"/>
      <c r="C19" s="140" t="n">
        <v>122992</v>
      </c>
      <c r="D19" s="141"/>
      <c r="E19" s="142" t="s">
        <v>201</v>
      </c>
      <c r="F19" s="142"/>
      <c r="G19" s="143" t="n">
        <v>1084</v>
      </c>
    </row>
    <row r="20" customFormat="false" ht="17.25" hidden="false" customHeight="true" outlineLevel="0" collapsed="false">
      <c r="A20" s="144" t="s">
        <v>202</v>
      </c>
      <c r="B20" s="144"/>
    </row>
    <row r="21" customFormat="false" ht="7.5" hidden="false" customHeight="true" outlineLevel="0" collapsed="false"/>
  </sheetData>
  <mergeCells count="14">
    <mergeCell ref="A1:C1"/>
    <mergeCell ref="A3:G3"/>
    <mergeCell ref="A4:F4"/>
    <mergeCell ref="A6:B6"/>
    <mergeCell ref="E6:F6"/>
    <mergeCell ref="E8:F8"/>
    <mergeCell ref="E11:F11"/>
    <mergeCell ref="E14:F14"/>
    <mergeCell ref="E15:F15"/>
    <mergeCell ref="E16:F16"/>
    <mergeCell ref="E17:F17"/>
    <mergeCell ref="E18:F18"/>
    <mergeCell ref="A19:B19"/>
    <mergeCell ref="E19:F19"/>
  </mergeCells>
  <hyperlinks>
    <hyperlink ref="A1" location="5農業目次!A1" display="5　農業 目次へ＜＜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I10" activeCellId="0" sqref="I10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2.49"/>
    <col collapsed="false" customWidth="true" hidden="false" outlineLevel="0" max="10" min="2" style="4" width="11.12"/>
    <col collapsed="false" customWidth="true" hidden="false" outlineLevel="0" max="19" min="11" style="4" width="11.87"/>
    <col collapsed="false" customWidth="true" hidden="false" outlineLevel="0" max="20" min="20" style="4" width="1.49"/>
    <col collapsed="false" customWidth="false" hidden="false" outlineLevel="0" max="257" min="21" style="4" width="8.99"/>
  </cols>
  <sheetData>
    <row r="1" customFormat="false" ht="13.5" hidden="false" customHeight="false" outlineLevel="0" collapsed="false">
      <c r="A1" s="2" t="s">
        <v>26</v>
      </c>
      <c r="B1" s="2"/>
      <c r="C1" s="2"/>
    </row>
    <row r="2" s="5" customFormat="true" ht="13.5" hidden="false" customHeight="false" outlineLevel="0" collapsed="false">
      <c r="A2" s="5" t="s">
        <v>27</v>
      </c>
    </row>
    <row r="3" s="145" customFormat="true" ht="17.25" hidden="false" customHeight="false" outlineLevel="0" collapsed="false">
      <c r="A3" s="6" t="s">
        <v>203</v>
      </c>
      <c r="B3" s="6"/>
      <c r="C3" s="6"/>
      <c r="D3" s="6"/>
      <c r="E3" s="6"/>
      <c r="F3" s="6"/>
      <c r="G3" s="6"/>
      <c r="H3" s="6"/>
      <c r="I3" s="6"/>
      <c r="J3" s="6"/>
      <c r="K3" s="7"/>
      <c r="L3" s="7"/>
      <c r="M3" s="7"/>
      <c r="N3" s="7"/>
      <c r="O3" s="7"/>
      <c r="P3" s="7"/>
      <c r="Q3" s="7"/>
      <c r="R3" s="7"/>
      <c r="S3" s="7"/>
    </row>
    <row r="4" s="145" customFormat="true" ht="13.5" hidden="false" customHeight="true" outlineLevel="0" collapsed="false">
      <c r="A4" s="8" t="s">
        <v>204</v>
      </c>
      <c r="B4" s="8"/>
      <c r="C4" s="8"/>
      <c r="D4" s="8"/>
      <c r="E4" s="8"/>
      <c r="F4" s="8"/>
      <c r="G4" s="8"/>
      <c r="H4" s="8"/>
      <c r="I4" s="8"/>
      <c r="J4" s="8"/>
      <c r="K4" s="9"/>
      <c r="L4" s="9"/>
      <c r="M4" s="9"/>
      <c r="N4" s="9"/>
      <c r="O4" s="9"/>
      <c r="P4" s="9"/>
      <c r="Q4" s="9"/>
      <c r="R4" s="10" t="s">
        <v>205</v>
      </c>
      <c r="S4" s="10"/>
    </row>
    <row r="5" customFormat="false" ht="14.25" hidden="false" customHeight="false" outlineLevel="0" collapsed="false">
      <c r="A5" s="65"/>
      <c r="B5" s="65"/>
      <c r="C5" s="65"/>
      <c r="D5" s="65"/>
      <c r="E5" s="65"/>
      <c r="F5" s="41"/>
      <c r="G5" s="41"/>
      <c r="H5" s="41"/>
      <c r="I5" s="41"/>
      <c r="J5" s="65"/>
      <c r="K5" s="65"/>
      <c r="L5" s="65"/>
      <c r="M5" s="65"/>
      <c r="N5" s="65"/>
      <c r="O5" s="65"/>
      <c r="P5" s="65"/>
      <c r="Q5" s="65"/>
    </row>
    <row r="6" s="114" customFormat="true" ht="22.5" hidden="false" customHeight="true" outlineLevel="0" collapsed="false">
      <c r="A6" s="146"/>
      <c r="B6" s="67" t="s">
        <v>206</v>
      </c>
      <c r="C6" s="67"/>
      <c r="D6" s="67"/>
      <c r="E6" s="67"/>
      <c r="F6" s="44" t="s">
        <v>207</v>
      </c>
      <c r="G6" s="44"/>
      <c r="H6" s="44"/>
      <c r="I6" s="44"/>
      <c r="J6" s="147"/>
      <c r="K6" s="42" t="s">
        <v>208</v>
      </c>
      <c r="L6" s="42"/>
      <c r="M6" s="42"/>
      <c r="N6" s="42"/>
      <c r="O6" s="42"/>
      <c r="P6" s="43" t="s">
        <v>209</v>
      </c>
      <c r="Q6" s="43"/>
      <c r="R6" s="44" t="s">
        <v>210</v>
      </c>
      <c r="S6" s="44"/>
    </row>
    <row r="7" customFormat="false" ht="18.75" hidden="false" customHeight="true" outlineLevel="0" collapsed="false">
      <c r="A7" s="146"/>
      <c r="B7" s="45" t="s">
        <v>211</v>
      </c>
      <c r="C7" s="69" t="s">
        <v>212</v>
      </c>
      <c r="D7" s="148"/>
      <c r="E7" s="149"/>
      <c r="F7" s="47" t="s">
        <v>211</v>
      </c>
      <c r="G7" s="47" t="s">
        <v>212</v>
      </c>
      <c r="H7" s="148"/>
      <c r="I7" s="148"/>
      <c r="J7" s="150"/>
      <c r="K7" s="151" t="s">
        <v>211</v>
      </c>
      <c r="L7" s="47" t="s">
        <v>212</v>
      </c>
      <c r="M7" s="148"/>
      <c r="N7" s="148"/>
      <c r="O7" s="150"/>
      <c r="P7" s="45" t="s">
        <v>211</v>
      </c>
      <c r="Q7" s="69" t="s">
        <v>213</v>
      </c>
      <c r="R7" s="45" t="s">
        <v>211</v>
      </c>
      <c r="S7" s="69" t="s">
        <v>213</v>
      </c>
      <c r="T7" s="41"/>
    </row>
    <row r="8" customFormat="false" ht="33.75" hidden="false" customHeight="true" outlineLevel="0" collapsed="false">
      <c r="A8" s="146"/>
      <c r="B8" s="45"/>
      <c r="C8" s="45"/>
      <c r="D8" s="45" t="s">
        <v>214</v>
      </c>
      <c r="E8" s="45" t="s">
        <v>215</v>
      </c>
      <c r="F8" s="47"/>
      <c r="G8" s="47"/>
      <c r="H8" s="46" t="s">
        <v>216</v>
      </c>
      <c r="I8" s="46" t="s">
        <v>217</v>
      </c>
      <c r="J8" s="152" t="s">
        <v>218</v>
      </c>
      <c r="K8" s="151"/>
      <c r="L8" s="47"/>
      <c r="M8" s="46" t="s">
        <v>219</v>
      </c>
      <c r="N8" s="46" t="s">
        <v>220</v>
      </c>
      <c r="O8" s="152" t="s">
        <v>221</v>
      </c>
      <c r="P8" s="45"/>
      <c r="Q8" s="69"/>
      <c r="R8" s="45"/>
      <c r="S8" s="69"/>
      <c r="T8" s="41"/>
    </row>
    <row r="9" s="19" customFormat="true" ht="30" hidden="false" customHeight="true" outlineLevel="0" collapsed="false">
      <c r="A9" s="153" t="s">
        <v>222</v>
      </c>
      <c r="B9" s="154" t="n">
        <v>48</v>
      </c>
      <c r="C9" s="155" t="n">
        <v>1810</v>
      </c>
      <c r="D9" s="155" t="n">
        <v>333</v>
      </c>
      <c r="E9" s="155" t="n">
        <v>1477</v>
      </c>
      <c r="F9" s="155" t="n">
        <v>77</v>
      </c>
      <c r="G9" s="155" t="n">
        <v>4141</v>
      </c>
      <c r="H9" s="155" t="n">
        <v>262</v>
      </c>
      <c r="I9" s="155" t="n">
        <v>3744</v>
      </c>
      <c r="J9" s="155" t="n">
        <v>135</v>
      </c>
      <c r="K9" s="155" t="n">
        <v>8</v>
      </c>
      <c r="L9" s="155" t="n">
        <v>4986</v>
      </c>
      <c r="M9" s="155" t="n">
        <v>514</v>
      </c>
      <c r="N9" s="155" t="n">
        <v>2422</v>
      </c>
      <c r="O9" s="155" t="n">
        <v>2050</v>
      </c>
      <c r="P9" s="155" t="n">
        <v>34</v>
      </c>
      <c r="Q9" s="155" t="n">
        <v>527032</v>
      </c>
      <c r="R9" s="155" t="n">
        <v>4</v>
      </c>
      <c r="S9" s="155" t="n">
        <v>162400</v>
      </c>
    </row>
    <row r="10" s="19" customFormat="true" ht="30" hidden="false" customHeight="true" outlineLevel="0" collapsed="false">
      <c r="A10" s="156" t="s">
        <v>223</v>
      </c>
      <c r="B10" s="157" t="n">
        <v>45</v>
      </c>
      <c r="C10" s="158" t="n">
        <v>1644</v>
      </c>
      <c r="D10" s="158" t="n">
        <v>258</v>
      </c>
      <c r="E10" s="158" t="n">
        <v>1386</v>
      </c>
      <c r="F10" s="158" t="n">
        <v>74</v>
      </c>
      <c r="G10" s="158" t="n">
        <v>4230</v>
      </c>
      <c r="H10" s="158" t="n">
        <v>259</v>
      </c>
      <c r="I10" s="158" t="n">
        <v>3895</v>
      </c>
      <c r="J10" s="158" t="n">
        <v>76</v>
      </c>
      <c r="K10" s="158" t="n">
        <v>8</v>
      </c>
      <c r="L10" s="158" t="n">
        <v>5160</v>
      </c>
      <c r="M10" s="158" t="n">
        <v>508</v>
      </c>
      <c r="N10" s="158" t="n">
        <v>2487</v>
      </c>
      <c r="O10" s="158" t="n">
        <v>2165</v>
      </c>
      <c r="P10" s="158" t="n">
        <v>34</v>
      </c>
      <c r="Q10" s="158" t="n">
        <v>519634</v>
      </c>
      <c r="R10" s="158" t="n">
        <v>4</v>
      </c>
      <c r="S10" s="158" t="n">
        <v>167900</v>
      </c>
    </row>
    <row r="11" s="33" customFormat="true" ht="30" hidden="false" customHeight="true" outlineLevel="0" collapsed="false">
      <c r="A11" s="156" t="s">
        <v>224</v>
      </c>
      <c r="B11" s="159" t="n">
        <v>40</v>
      </c>
      <c r="C11" s="160" t="n">
        <v>1517</v>
      </c>
      <c r="D11" s="160" t="n">
        <v>213</v>
      </c>
      <c r="E11" s="160" t="n">
        <v>1304</v>
      </c>
      <c r="F11" s="160" t="n">
        <v>77</v>
      </c>
      <c r="G11" s="160" t="n">
        <v>4282</v>
      </c>
      <c r="H11" s="160" t="n">
        <v>271</v>
      </c>
      <c r="I11" s="160" t="n">
        <v>3902</v>
      </c>
      <c r="J11" s="160" t="n">
        <v>109</v>
      </c>
      <c r="K11" s="160" t="n">
        <v>8</v>
      </c>
      <c r="L11" s="160" t="n">
        <v>5035</v>
      </c>
      <c r="M11" s="160" t="n">
        <v>486</v>
      </c>
      <c r="N11" s="160" t="n">
        <v>2545</v>
      </c>
      <c r="O11" s="160" t="n">
        <v>2004</v>
      </c>
      <c r="P11" s="160" t="n">
        <v>31</v>
      </c>
      <c r="Q11" s="160" t="n">
        <v>462763</v>
      </c>
      <c r="R11" s="160" t="n">
        <v>4</v>
      </c>
      <c r="S11" s="160" t="n">
        <v>153400</v>
      </c>
    </row>
    <row r="12" s="19" customFormat="true" ht="26.25" hidden="false" customHeight="true" outlineLevel="0" collapsed="false">
      <c r="A12" s="161"/>
      <c r="B12" s="162"/>
      <c r="C12" s="163"/>
      <c r="D12" s="163"/>
      <c r="E12" s="163"/>
      <c r="F12" s="163"/>
      <c r="G12" s="163"/>
      <c r="H12" s="163"/>
      <c r="I12" s="163"/>
      <c r="J12" s="163"/>
      <c r="K12" s="163"/>
      <c r="L12" s="163"/>
      <c r="M12" s="163"/>
      <c r="N12" s="163"/>
      <c r="O12" s="163"/>
      <c r="P12" s="163"/>
      <c r="Q12" s="163"/>
      <c r="R12" s="163"/>
      <c r="S12" s="163"/>
    </row>
    <row r="13" s="19" customFormat="true" ht="30" hidden="false" customHeight="true" outlineLevel="0" collapsed="false">
      <c r="A13" s="164" t="s">
        <v>48</v>
      </c>
      <c r="B13" s="157" t="n">
        <v>4</v>
      </c>
      <c r="C13" s="165" t="n">
        <v>154</v>
      </c>
      <c r="D13" s="158" t="n">
        <v>5</v>
      </c>
      <c r="E13" s="158" t="n">
        <v>149</v>
      </c>
      <c r="F13" s="158" t="n">
        <v>5</v>
      </c>
      <c r="G13" s="158" t="n">
        <v>265</v>
      </c>
      <c r="H13" s="158" t="n">
        <v>20</v>
      </c>
      <c r="I13" s="158" t="n">
        <v>234</v>
      </c>
      <c r="J13" s="158" t="n">
        <v>11</v>
      </c>
      <c r="K13" s="158" t="n">
        <v>1</v>
      </c>
      <c r="L13" s="158" t="n">
        <v>769</v>
      </c>
      <c r="M13" s="158" t="n">
        <v>69</v>
      </c>
      <c r="N13" s="158" t="n">
        <v>400</v>
      </c>
      <c r="O13" s="158" t="n">
        <v>300</v>
      </c>
      <c r="P13" s="158" t="n">
        <v>6</v>
      </c>
      <c r="Q13" s="158" t="n">
        <v>22890</v>
      </c>
      <c r="R13" s="158" t="n">
        <v>1</v>
      </c>
      <c r="S13" s="158" t="n">
        <v>23400</v>
      </c>
    </row>
    <row r="14" s="19" customFormat="true" ht="30" hidden="false" customHeight="true" outlineLevel="0" collapsed="false">
      <c r="A14" s="164" t="s">
        <v>49</v>
      </c>
      <c r="B14" s="157" t="n">
        <v>1</v>
      </c>
      <c r="C14" s="165" t="n">
        <v>41</v>
      </c>
      <c r="D14" s="158" t="n">
        <v>5</v>
      </c>
      <c r="E14" s="158" t="n">
        <v>36</v>
      </c>
      <c r="F14" s="158" t="n">
        <v>5</v>
      </c>
      <c r="G14" s="158" t="n">
        <v>131</v>
      </c>
      <c r="H14" s="158" t="n">
        <v>62</v>
      </c>
      <c r="I14" s="158" t="n">
        <v>53</v>
      </c>
      <c r="J14" s="158" t="n">
        <v>16</v>
      </c>
      <c r="K14" s="158" t="n">
        <v>1</v>
      </c>
      <c r="L14" s="166" t="n">
        <v>5</v>
      </c>
      <c r="M14" s="166" t="s">
        <v>95</v>
      </c>
      <c r="N14" s="166" t="n">
        <v>5</v>
      </c>
      <c r="O14" s="166" t="s">
        <v>95</v>
      </c>
      <c r="P14" s="158" t="n">
        <v>2</v>
      </c>
      <c r="Q14" s="166" t="n">
        <v>920</v>
      </c>
      <c r="R14" s="166" t="s">
        <v>95</v>
      </c>
      <c r="S14" s="166" t="s">
        <v>95</v>
      </c>
    </row>
    <row r="15" s="19" customFormat="true" ht="30" hidden="false" customHeight="true" outlineLevel="0" collapsed="false">
      <c r="A15" s="164" t="s">
        <v>51</v>
      </c>
      <c r="B15" s="167" t="s">
        <v>95</v>
      </c>
      <c r="C15" s="166" t="s">
        <v>95</v>
      </c>
      <c r="D15" s="166" t="s">
        <v>95</v>
      </c>
      <c r="E15" s="166" t="s">
        <v>95</v>
      </c>
      <c r="F15" s="158" t="n">
        <v>1</v>
      </c>
      <c r="G15" s="158" t="n">
        <v>3</v>
      </c>
      <c r="H15" s="158" t="n">
        <v>3</v>
      </c>
      <c r="I15" s="166" t="s">
        <v>95</v>
      </c>
      <c r="J15" s="166" t="s">
        <v>95</v>
      </c>
      <c r="K15" s="166" t="s">
        <v>95</v>
      </c>
      <c r="L15" s="166" t="s">
        <v>95</v>
      </c>
      <c r="M15" s="166" t="s">
        <v>95</v>
      </c>
      <c r="N15" s="166" t="s">
        <v>95</v>
      </c>
      <c r="O15" s="166" t="s">
        <v>95</v>
      </c>
      <c r="P15" s="166" t="s">
        <v>95</v>
      </c>
      <c r="Q15" s="166" t="s">
        <v>95</v>
      </c>
      <c r="R15" s="166" t="s">
        <v>95</v>
      </c>
      <c r="S15" s="166" t="s">
        <v>95</v>
      </c>
    </row>
    <row r="16" s="19" customFormat="true" ht="30" hidden="false" customHeight="true" outlineLevel="0" collapsed="false">
      <c r="A16" s="164" t="s">
        <v>52</v>
      </c>
      <c r="B16" s="157" t="n">
        <v>8</v>
      </c>
      <c r="C16" s="165" t="n">
        <v>404</v>
      </c>
      <c r="D16" s="158" t="n">
        <v>54</v>
      </c>
      <c r="E16" s="158" t="n">
        <v>350</v>
      </c>
      <c r="F16" s="158" t="n">
        <v>5</v>
      </c>
      <c r="G16" s="166" t="n">
        <v>22</v>
      </c>
      <c r="H16" s="166" t="s">
        <v>95</v>
      </c>
      <c r="I16" s="158" t="n">
        <v>19</v>
      </c>
      <c r="J16" s="166" t="n">
        <v>3</v>
      </c>
      <c r="K16" s="158" t="n">
        <v>1</v>
      </c>
      <c r="L16" s="158" t="n">
        <v>300</v>
      </c>
      <c r="M16" s="166" t="s">
        <v>95</v>
      </c>
      <c r="N16" s="158" t="n">
        <v>300</v>
      </c>
      <c r="O16" s="166" t="s">
        <v>95</v>
      </c>
      <c r="P16" s="158" t="n">
        <v>5</v>
      </c>
      <c r="Q16" s="166" t="n">
        <v>35900</v>
      </c>
      <c r="R16" s="166" t="s">
        <v>95</v>
      </c>
      <c r="S16" s="166" t="s">
        <v>95</v>
      </c>
    </row>
    <row r="17" s="19" customFormat="true" ht="30" hidden="false" customHeight="true" outlineLevel="0" collapsed="false">
      <c r="A17" s="164" t="s">
        <v>53</v>
      </c>
      <c r="B17" s="157" t="n">
        <v>3</v>
      </c>
      <c r="C17" s="165" t="n">
        <v>110</v>
      </c>
      <c r="D17" s="158" t="n">
        <v>22</v>
      </c>
      <c r="E17" s="158" t="n">
        <v>88</v>
      </c>
      <c r="F17" s="158" t="n">
        <v>2</v>
      </c>
      <c r="G17" s="166" t="s">
        <v>95</v>
      </c>
      <c r="H17" s="166" t="s">
        <v>95</v>
      </c>
      <c r="I17" s="166" t="s">
        <v>95</v>
      </c>
      <c r="J17" s="166" t="s">
        <v>95</v>
      </c>
      <c r="K17" s="166" t="s">
        <v>95</v>
      </c>
      <c r="L17" s="166" t="s">
        <v>95</v>
      </c>
      <c r="M17" s="166" t="s">
        <v>95</v>
      </c>
      <c r="N17" s="166" t="s">
        <v>95</v>
      </c>
      <c r="O17" s="166" t="s">
        <v>95</v>
      </c>
      <c r="P17" s="166" t="s">
        <v>95</v>
      </c>
      <c r="Q17" s="166" t="s">
        <v>95</v>
      </c>
      <c r="R17" s="166" t="s">
        <v>95</v>
      </c>
      <c r="S17" s="166" t="s">
        <v>95</v>
      </c>
    </row>
    <row r="18" s="19" customFormat="true" ht="30" hidden="false" customHeight="true" outlineLevel="0" collapsed="false">
      <c r="A18" s="164" t="s">
        <v>54</v>
      </c>
      <c r="B18" s="157" t="n">
        <v>1</v>
      </c>
      <c r="C18" s="165" t="n">
        <v>19</v>
      </c>
      <c r="D18" s="166" t="n">
        <v>0</v>
      </c>
      <c r="E18" s="158" t="n">
        <v>19</v>
      </c>
      <c r="F18" s="166" t="n">
        <v>1</v>
      </c>
      <c r="G18" s="166" t="n">
        <v>2</v>
      </c>
      <c r="H18" s="166" t="n">
        <v>1</v>
      </c>
      <c r="I18" s="158" t="n">
        <v>1</v>
      </c>
      <c r="J18" s="166" t="s">
        <v>95</v>
      </c>
      <c r="K18" s="166" t="s">
        <v>95</v>
      </c>
      <c r="L18" s="166" t="s">
        <v>95</v>
      </c>
      <c r="M18" s="166" t="s">
        <v>95</v>
      </c>
      <c r="N18" s="166" t="s">
        <v>95</v>
      </c>
      <c r="O18" s="166" t="s">
        <v>95</v>
      </c>
      <c r="P18" s="158" t="n">
        <v>2</v>
      </c>
      <c r="Q18" s="166" t="n">
        <v>12561</v>
      </c>
      <c r="R18" s="166" t="s">
        <v>95</v>
      </c>
      <c r="S18" s="166" t="s">
        <v>95</v>
      </c>
    </row>
    <row r="19" s="19" customFormat="true" ht="30" hidden="false" customHeight="true" outlineLevel="0" collapsed="false">
      <c r="A19" s="164" t="s">
        <v>55</v>
      </c>
      <c r="B19" s="157" t="n">
        <v>5</v>
      </c>
      <c r="C19" s="165" t="n">
        <v>232</v>
      </c>
      <c r="D19" s="158" t="n">
        <v>39</v>
      </c>
      <c r="E19" s="158" t="n">
        <v>193</v>
      </c>
      <c r="F19" s="158" t="n">
        <v>6</v>
      </c>
      <c r="G19" s="166" t="n">
        <v>2</v>
      </c>
      <c r="H19" s="166" t="n">
        <v>2</v>
      </c>
      <c r="I19" s="166" t="s">
        <v>95</v>
      </c>
      <c r="J19" s="166" t="s">
        <v>95</v>
      </c>
      <c r="K19" s="158" t="n">
        <v>1</v>
      </c>
      <c r="L19" s="158" t="n">
        <v>710</v>
      </c>
      <c r="M19" s="158" t="n">
        <v>70</v>
      </c>
      <c r="N19" s="158" t="n">
        <v>340</v>
      </c>
      <c r="O19" s="158" t="n">
        <v>300</v>
      </c>
      <c r="P19" s="166" t="s">
        <v>95</v>
      </c>
      <c r="Q19" s="166" t="s">
        <v>95</v>
      </c>
      <c r="R19" s="158" t="n">
        <v>1</v>
      </c>
      <c r="S19" s="158" t="n">
        <v>70000</v>
      </c>
    </row>
    <row r="20" s="19" customFormat="true" ht="30" hidden="false" customHeight="true" outlineLevel="0" collapsed="false">
      <c r="A20" s="164" t="s">
        <v>96</v>
      </c>
      <c r="B20" s="157" t="n">
        <v>3</v>
      </c>
      <c r="C20" s="165" t="n">
        <v>125</v>
      </c>
      <c r="D20" s="158" t="n">
        <v>34</v>
      </c>
      <c r="E20" s="158" t="n">
        <v>91</v>
      </c>
      <c r="F20" s="158" t="n">
        <v>4</v>
      </c>
      <c r="G20" s="158" t="n">
        <v>150</v>
      </c>
      <c r="H20" s="166" t="s">
        <v>95</v>
      </c>
      <c r="I20" s="158" t="n">
        <v>150</v>
      </c>
      <c r="J20" s="166" t="s">
        <v>95</v>
      </c>
      <c r="K20" s="158" t="n">
        <v>4</v>
      </c>
      <c r="L20" s="158" t="n">
        <v>3251</v>
      </c>
      <c r="M20" s="158" t="n">
        <v>347</v>
      </c>
      <c r="N20" s="158" t="n">
        <v>1500</v>
      </c>
      <c r="O20" s="158" t="n">
        <v>1404</v>
      </c>
      <c r="P20" s="158" t="n">
        <v>4</v>
      </c>
      <c r="Q20" s="166" t="n">
        <v>44750</v>
      </c>
      <c r="R20" s="166" t="s">
        <v>95</v>
      </c>
      <c r="S20" s="166" t="s">
        <v>95</v>
      </c>
    </row>
    <row r="21" s="19" customFormat="true" ht="30" hidden="false" customHeight="true" outlineLevel="0" collapsed="false">
      <c r="A21" s="164" t="s">
        <v>97</v>
      </c>
      <c r="B21" s="157" t="n">
        <v>6</v>
      </c>
      <c r="C21" s="165" t="n">
        <v>233</v>
      </c>
      <c r="D21" s="158" t="n">
        <v>27</v>
      </c>
      <c r="E21" s="158" t="n">
        <v>206</v>
      </c>
      <c r="F21" s="158" t="n">
        <v>24</v>
      </c>
      <c r="G21" s="158" t="n">
        <v>2556</v>
      </c>
      <c r="H21" s="158" t="n">
        <v>65</v>
      </c>
      <c r="I21" s="158" t="n">
        <v>2460</v>
      </c>
      <c r="J21" s="158" t="n">
        <v>31</v>
      </c>
      <c r="K21" s="166" t="s">
        <v>95</v>
      </c>
      <c r="L21" s="166" t="s">
        <v>95</v>
      </c>
      <c r="M21" s="166" t="s">
        <v>95</v>
      </c>
      <c r="N21" s="166" t="s">
        <v>95</v>
      </c>
      <c r="O21" s="166" t="s">
        <v>95</v>
      </c>
      <c r="P21" s="158" t="n">
        <v>5</v>
      </c>
      <c r="Q21" s="158" t="n">
        <v>325050</v>
      </c>
      <c r="R21" s="158" t="n">
        <v>2</v>
      </c>
      <c r="S21" s="158" t="n">
        <v>60000</v>
      </c>
    </row>
    <row r="22" s="19" customFormat="true" ht="30" hidden="false" customHeight="true" outlineLevel="0" collapsed="false">
      <c r="A22" s="164"/>
      <c r="B22" s="157"/>
      <c r="C22" s="158"/>
      <c r="D22" s="158"/>
      <c r="E22" s="158"/>
      <c r="F22" s="158"/>
      <c r="G22" s="158"/>
      <c r="H22" s="158"/>
      <c r="I22" s="158"/>
      <c r="J22" s="158"/>
      <c r="K22" s="158"/>
      <c r="L22" s="158"/>
      <c r="M22" s="158"/>
      <c r="N22" s="158"/>
      <c r="O22" s="158"/>
      <c r="P22" s="158"/>
      <c r="Q22" s="158"/>
      <c r="R22" s="158"/>
      <c r="S22" s="158"/>
    </row>
    <row r="23" s="19" customFormat="true" ht="30" hidden="false" customHeight="true" outlineLevel="0" collapsed="false">
      <c r="A23" s="164" t="s">
        <v>58</v>
      </c>
      <c r="B23" s="167" t="s">
        <v>95</v>
      </c>
      <c r="C23" s="166" t="s">
        <v>95</v>
      </c>
      <c r="D23" s="166" t="s">
        <v>95</v>
      </c>
      <c r="E23" s="166" t="s">
        <v>95</v>
      </c>
      <c r="F23" s="166" t="s">
        <v>95</v>
      </c>
      <c r="G23" s="166" t="s">
        <v>95</v>
      </c>
      <c r="H23" s="166" t="s">
        <v>95</v>
      </c>
      <c r="I23" s="166" t="s">
        <v>95</v>
      </c>
      <c r="J23" s="166" t="s">
        <v>95</v>
      </c>
      <c r="K23" s="166" t="s">
        <v>95</v>
      </c>
      <c r="L23" s="166" t="s">
        <v>95</v>
      </c>
      <c r="M23" s="166" t="s">
        <v>95</v>
      </c>
      <c r="N23" s="166" t="s">
        <v>95</v>
      </c>
      <c r="O23" s="166" t="s">
        <v>95</v>
      </c>
      <c r="P23" s="166" t="s">
        <v>95</v>
      </c>
      <c r="Q23" s="166" t="s">
        <v>95</v>
      </c>
      <c r="R23" s="166" t="s">
        <v>95</v>
      </c>
      <c r="S23" s="166" t="s">
        <v>95</v>
      </c>
    </row>
    <row r="24" s="19" customFormat="true" ht="30" hidden="false" customHeight="true" outlineLevel="0" collapsed="false">
      <c r="A24" s="164" t="s">
        <v>66</v>
      </c>
      <c r="B24" s="167" t="s">
        <v>95</v>
      </c>
      <c r="C24" s="166" t="s">
        <v>95</v>
      </c>
      <c r="D24" s="166" t="s">
        <v>95</v>
      </c>
      <c r="E24" s="166" t="s">
        <v>95</v>
      </c>
      <c r="F24" s="166" t="n">
        <v>5</v>
      </c>
      <c r="G24" s="166" t="n">
        <v>406</v>
      </c>
      <c r="H24" s="166" t="n">
        <v>42</v>
      </c>
      <c r="I24" s="158" t="n">
        <v>344</v>
      </c>
      <c r="J24" s="166" t="n">
        <v>20</v>
      </c>
      <c r="K24" s="166" t="s">
        <v>95</v>
      </c>
      <c r="L24" s="166" t="s">
        <v>95</v>
      </c>
      <c r="M24" s="166" t="s">
        <v>95</v>
      </c>
      <c r="N24" s="166" t="s">
        <v>95</v>
      </c>
      <c r="O24" s="166" t="s">
        <v>95</v>
      </c>
      <c r="P24" s="158" t="n">
        <v>1</v>
      </c>
      <c r="Q24" s="166" t="n">
        <v>1500</v>
      </c>
      <c r="R24" s="166" t="s">
        <v>95</v>
      </c>
      <c r="S24" s="166" t="s">
        <v>95</v>
      </c>
    </row>
    <row r="25" s="19" customFormat="true" ht="30" hidden="false" customHeight="true" outlineLevel="0" collapsed="false">
      <c r="A25" s="164" t="s">
        <v>67</v>
      </c>
      <c r="B25" s="167" t="n">
        <v>1</v>
      </c>
      <c r="C25" s="166" t="n">
        <v>18</v>
      </c>
      <c r="D25" s="166" t="s">
        <v>95</v>
      </c>
      <c r="E25" s="158" t="n">
        <v>18</v>
      </c>
      <c r="F25" s="166" t="n">
        <v>1</v>
      </c>
      <c r="G25" s="166" t="s">
        <v>95</v>
      </c>
      <c r="H25" s="166" t="s">
        <v>95</v>
      </c>
      <c r="I25" s="166" t="s">
        <v>95</v>
      </c>
      <c r="J25" s="166" t="s">
        <v>95</v>
      </c>
      <c r="K25" s="166" t="s">
        <v>95</v>
      </c>
      <c r="L25" s="166" t="s">
        <v>95</v>
      </c>
      <c r="M25" s="166" t="s">
        <v>95</v>
      </c>
      <c r="N25" s="166" t="s">
        <v>95</v>
      </c>
      <c r="O25" s="166" t="s">
        <v>95</v>
      </c>
      <c r="P25" s="166" t="n">
        <v>1</v>
      </c>
      <c r="Q25" s="166" t="n">
        <v>200</v>
      </c>
      <c r="R25" s="166" t="s">
        <v>95</v>
      </c>
      <c r="S25" s="166" t="s">
        <v>95</v>
      </c>
    </row>
    <row r="26" s="19" customFormat="true" ht="30" hidden="false" customHeight="true" outlineLevel="0" collapsed="false">
      <c r="A26" s="164" t="s">
        <v>68</v>
      </c>
      <c r="B26" s="167" t="s">
        <v>95</v>
      </c>
      <c r="C26" s="166" t="s">
        <v>95</v>
      </c>
      <c r="D26" s="166" t="s">
        <v>95</v>
      </c>
      <c r="E26" s="166" t="s">
        <v>95</v>
      </c>
      <c r="F26" s="166" t="n">
        <v>1</v>
      </c>
      <c r="G26" s="166" t="n">
        <v>96</v>
      </c>
      <c r="H26" s="166" t="s">
        <v>95</v>
      </c>
      <c r="I26" s="158" t="n">
        <v>96</v>
      </c>
      <c r="J26" s="166" t="s">
        <v>95</v>
      </c>
      <c r="K26" s="166" t="s">
        <v>95</v>
      </c>
      <c r="L26" s="166" t="s">
        <v>95</v>
      </c>
      <c r="M26" s="166" t="s">
        <v>95</v>
      </c>
      <c r="N26" s="166" t="s">
        <v>95</v>
      </c>
      <c r="O26" s="166" t="s">
        <v>95</v>
      </c>
      <c r="P26" s="166" t="n">
        <v>1</v>
      </c>
      <c r="Q26" s="166" t="n">
        <v>220</v>
      </c>
      <c r="R26" s="166" t="s">
        <v>95</v>
      </c>
      <c r="S26" s="166" t="s">
        <v>95</v>
      </c>
    </row>
    <row r="27" s="19" customFormat="true" ht="30" hidden="false" customHeight="true" outlineLevel="0" collapsed="false">
      <c r="A27" s="164" t="s">
        <v>72</v>
      </c>
      <c r="B27" s="167" t="n">
        <v>5</v>
      </c>
      <c r="C27" s="166" t="n">
        <v>129</v>
      </c>
      <c r="D27" s="166" t="n">
        <v>12</v>
      </c>
      <c r="E27" s="158" t="n">
        <v>117</v>
      </c>
      <c r="F27" s="166" t="n">
        <v>8</v>
      </c>
      <c r="G27" s="166" t="n">
        <v>246</v>
      </c>
      <c r="H27" s="166" t="n">
        <v>24</v>
      </c>
      <c r="I27" s="158" t="n">
        <v>213</v>
      </c>
      <c r="J27" s="166" t="n">
        <v>9</v>
      </c>
      <c r="K27" s="166" t="s">
        <v>95</v>
      </c>
      <c r="L27" s="166" t="s">
        <v>95</v>
      </c>
      <c r="M27" s="166" t="s">
        <v>95</v>
      </c>
      <c r="N27" s="166" t="s">
        <v>95</v>
      </c>
      <c r="O27" s="166" t="s">
        <v>95</v>
      </c>
      <c r="P27" s="166" t="n">
        <v>1</v>
      </c>
      <c r="Q27" s="166" t="n">
        <v>600</v>
      </c>
      <c r="R27" s="166" t="s">
        <v>95</v>
      </c>
      <c r="S27" s="166" t="s">
        <v>95</v>
      </c>
    </row>
    <row r="28" s="19" customFormat="true" ht="30" hidden="false" customHeight="true" outlineLevel="0" collapsed="false">
      <c r="A28" s="164" t="s">
        <v>75</v>
      </c>
      <c r="B28" s="167" t="s">
        <v>95</v>
      </c>
      <c r="C28" s="166" t="s">
        <v>95</v>
      </c>
      <c r="D28" s="166" t="s">
        <v>95</v>
      </c>
      <c r="E28" s="166" t="s">
        <v>95</v>
      </c>
      <c r="F28" s="166" t="s">
        <v>95</v>
      </c>
      <c r="G28" s="166" t="s">
        <v>95</v>
      </c>
      <c r="H28" s="166" t="s">
        <v>95</v>
      </c>
      <c r="I28" s="166" t="s">
        <v>95</v>
      </c>
      <c r="J28" s="166" t="s">
        <v>95</v>
      </c>
      <c r="K28" s="166" t="s">
        <v>95</v>
      </c>
      <c r="L28" s="166" t="s">
        <v>95</v>
      </c>
      <c r="M28" s="166" t="s">
        <v>95</v>
      </c>
      <c r="N28" s="166" t="s">
        <v>95</v>
      </c>
      <c r="O28" s="166" t="s">
        <v>95</v>
      </c>
      <c r="P28" s="166" t="s">
        <v>95</v>
      </c>
      <c r="Q28" s="166" t="s">
        <v>95</v>
      </c>
      <c r="R28" s="166" t="s">
        <v>95</v>
      </c>
      <c r="S28" s="166" t="s">
        <v>95</v>
      </c>
    </row>
    <row r="29" s="19" customFormat="true" ht="30" hidden="false" customHeight="true" outlineLevel="0" collapsed="false">
      <c r="A29" s="164" t="s">
        <v>98</v>
      </c>
      <c r="B29" s="167" t="s">
        <v>95</v>
      </c>
      <c r="C29" s="166" t="s">
        <v>95</v>
      </c>
      <c r="D29" s="166" t="s">
        <v>95</v>
      </c>
      <c r="E29" s="166" t="s">
        <v>95</v>
      </c>
      <c r="F29" s="158" t="n">
        <v>1</v>
      </c>
      <c r="G29" s="166" t="n">
        <v>60</v>
      </c>
      <c r="H29" s="158" t="n">
        <v>2</v>
      </c>
      <c r="I29" s="158" t="n">
        <v>56</v>
      </c>
      <c r="J29" s="166" t="n">
        <v>2</v>
      </c>
      <c r="K29" s="166" t="s">
        <v>95</v>
      </c>
      <c r="L29" s="166" t="s">
        <v>95</v>
      </c>
      <c r="M29" s="166" t="s">
        <v>95</v>
      </c>
      <c r="N29" s="166" t="s">
        <v>95</v>
      </c>
      <c r="O29" s="166" t="s">
        <v>95</v>
      </c>
      <c r="P29" s="158" t="n">
        <v>1</v>
      </c>
      <c r="Q29" s="166" t="n">
        <v>230</v>
      </c>
      <c r="R29" s="166" t="s">
        <v>95</v>
      </c>
      <c r="S29" s="166" t="s">
        <v>95</v>
      </c>
    </row>
    <row r="30" s="19" customFormat="true" ht="30" hidden="false" customHeight="true" outlineLevel="0" collapsed="false">
      <c r="A30" s="168" t="s">
        <v>99</v>
      </c>
      <c r="B30" s="169" t="n">
        <v>3</v>
      </c>
      <c r="C30" s="170" t="n">
        <v>52</v>
      </c>
      <c r="D30" s="170" t="n">
        <v>15</v>
      </c>
      <c r="E30" s="171" t="n">
        <v>37</v>
      </c>
      <c r="F30" s="171" t="n">
        <v>8</v>
      </c>
      <c r="G30" s="170" t="n">
        <v>343</v>
      </c>
      <c r="H30" s="170" t="n">
        <v>50</v>
      </c>
      <c r="I30" s="171" t="n">
        <v>276</v>
      </c>
      <c r="J30" s="170" t="n">
        <v>17</v>
      </c>
      <c r="K30" s="170" t="s">
        <v>95</v>
      </c>
      <c r="L30" s="170" t="s">
        <v>95</v>
      </c>
      <c r="M30" s="170" t="s">
        <v>95</v>
      </c>
      <c r="N30" s="170" t="s">
        <v>95</v>
      </c>
      <c r="O30" s="170" t="s">
        <v>95</v>
      </c>
      <c r="P30" s="170" t="n">
        <v>2</v>
      </c>
      <c r="Q30" s="170" t="n">
        <v>17942</v>
      </c>
      <c r="R30" s="170" t="s">
        <v>95</v>
      </c>
      <c r="S30" s="170" t="s">
        <v>95</v>
      </c>
    </row>
    <row r="31" s="19" customFormat="true" ht="19.5" hidden="false" customHeight="true" outlineLevel="0" collapsed="false">
      <c r="A31" s="63" t="s">
        <v>225</v>
      </c>
      <c r="E31" s="163"/>
      <c r="F31" s="163"/>
      <c r="G31" s="163"/>
      <c r="K31" s="163"/>
    </row>
    <row r="32" customFormat="false" ht="13.5" hidden="false" customHeight="false" outlineLevel="0" collapsed="false">
      <c r="B32" s="115"/>
      <c r="C32" s="115"/>
      <c r="D32" s="115"/>
      <c r="E32" s="115"/>
      <c r="F32" s="115"/>
      <c r="G32" s="115"/>
      <c r="H32" s="115"/>
      <c r="I32" s="115"/>
      <c r="J32" s="115"/>
      <c r="K32" s="115"/>
      <c r="L32" s="115"/>
      <c r="M32" s="115"/>
      <c r="N32" s="115"/>
      <c r="O32" s="115"/>
      <c r="P32" s="115"/>
      <c r="Q32" s="115"/>
      <c r="R32" s="115"/>
      <c r="S32" s="115"/>
    </row>
    <row r="33" customFormat="false" ht="13.5" hidden="false" customHeight="false" outlineLevel="0" collapsed="false">
      <c r="B33" s="115"/>
      <c r="C33" s="115"/>
      <c r="D33" s="115"/>
      <c r="E33" s="115"/>
      <c r="F33" s="115"/>
      <c r="G33" s="115"/>
      <c r="H33" s="115"/>
      <c r="I33" s="115"/>
      <c r="J33" s="115"/>
      <c r="K33" s="115"/>
      <c r="L33" s="115"/>
      <c r="M33" s="115"/>
      <c r="N33" s="115"/>
      <c r="O33" s="115"/>
      <c r="P33" s="115"/>
      <c r="Q33" s="115"/>
      <c r="R33" s="115"/>
      <c r="S33" s="115"/>
    </row>
  </sheetData>
  <mergeCells count="20">
    <mergeCell ref="A1:C1"/>
    <mergeCell ref="A3:J3"/>
    <mergeCell ref="A4:J4"/>
    <mergeCell ref="R4:S4"/>
    <mergeCell ref="A6:A8"/>
    <mergeCell ref="B6:E6"/>
    <mergeCell ref="F6:I6"/>
    <mergeCell ref="K6:O6"/>
    <mergeCell ref="P6:Q6"/>
    <mergeCell ref="R6:S6"/>
    <mergeCell ref="B7:B8"/>
    <mergeCell ref="C7:C8"/>
    <mergeCell ref="F7:F8"/>
    <mergeCell ref="G7:G8"/>
    <mergeCell ref="K7:K8"/>
    <mergeCell ref="L7:L8"/>
    <mergeCell ref="P7:P8"/>
    <mergeCell ref="Q7:Q8"/>
    <mergeCell ref="R7:R8"/>
    <mergeCell ref="S7:S8"/>
  </mergeCells>
  <hyperlinks>
    <hyperlink ref="A1" location="5農業目次!A1" display="5　農業 目次へ＜＜"/>
  </hyperlink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0" ySplit="7" topLeftCell="A8" activePane="bottomLeft" state="frozen"/>
      <selection pane="topLeft" activeCell="A1" activeCellId="0" sqref="A1"/>
      <selection pane="bottomLef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3.99"/>
    <col collapsed="false" customWidth="true" hidden="false" outlineLevel="0" max="3" min="2" style="4" width="9.75"/>
    <col collapsed="false" customWidth="true" hidden="false" outlineLevel="0" max="4" min="4" style="4" width="9.25"/>
    <col collapsed="false" customWidth="true" hidden="false" outlineLevel="0" max="7" min="5" style="4" width="9.75"/>
    <col collapsed="false" customWidth="true" hidden="false" outlineLevel="0" max="10" min="8" style="4" width="9.25"/>
    <col collapsed="false" customWidth="true" hidden="false" outlineLevel="0" max="11" min="11" style="4" width="9.75"/>
    <col collapsed="false" customWidth="true" hidden="false" outlineLevel="0" max="12" min="12" style="4" width="1.49"/>
    <col collapsed="false" customWidth="false" hidden="false" outlineLevel="0" max="257" min="13" style="4" width="8.99"/>
  </cols>
  <sheetData>
    <row r="1" customFormat="false" ht="13.5" hidden="false" customHeight="false" outlineLevel="0" collapsed="false">
      <c r="A1" s="2" t="s">
        <v>26</v>
      </c>
      <c r="B1" s="2"/>
      <c r="C1" s="2"/>
    </row>
    <row r="2" customFormat="false" ht="13.5" hidden="false" customHeight="false" outlineLevel="0" collapsed="false">
      <c r="A2" s="5" t="s">
        <v>27</v>
      </c>
    </row>
    <row r="3" customFormat="false" ht="17.25" hidden="false" customHeight="false" outlineLevel="0" collapsed="false">
      <c r="A3" s="6" t="s">
        <v>226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.5" hidden="false" customHeight="true" outlineLevel="0" collapsed="false">
      <c r="A4" s="172"/>
      <c r="B4" s="173"/>
      <c r="C4" s="173"/>
      <c r="D4" s="173"/>
      <c r="E4" s="173"/>
      <c r="F4" s="173"/>
      <c r="G4" s="173"/>
      <c r="H4" s="173"/>
      <c r="I4" s="173"/>
      <c r="J4" s="173"/>
      <c r="K4" s="173"/>
    </row>
    <row r="5" s="114" customFormat="true" ht="19.5" hidden="false" customHeight="true" outlineLevel="0" collapsed="false">
      <c r="A5" s="174"/>
      <c r="B5" s="175" t="s">
        <v>227</v>
      </c>
      <c r="C5" s="175"/>
      <c r="D5" s="175"/>
      <c r="E5" s="176" t="s">
        <v>228</v>
      </c>
      <c r="F5" s="176"/>
      <c r="G5" s="176"/>
      <c r="H5" s="176"/>
      <c r="I5" s="176"/>
      <c r="J5" s="176"/>
      <c r="K5" s="176"/>
    </row>
    <row r="6" s="114" customFormat="true" ht="19.5" hidden="false" customHeight="true" outlineLevel="0" collapsed="false">
      <c r="A6" s="174"/>
      <c r="B6" s="177" t="s">
        <v>229</v>
      </c>
      <c r="C6" s="178" t="s">
        <v>230</v>
      </c>
      <c r="D6" s="178"/>
      <c r="E6" s="179" t="s">
        <v>231</v>
      </c>
      <c r="F6" s="180" t="s">
        <v>232</v>
      </c>
      <c r="G6" s="180"/>
      <c r="H6" s="180"/>
      <c r="I6" s="177" t="s">
        <v>230</v>
      </c>
      <c r="J6" s="177"/>
      <c r="K6" s="181" t="s">
        <v>233</v>
      </c>
      <c r="L6" s="182"/>
    </row>
    <row r="7" s="114" customFormat="true" ht="19.5" hidden="false" customHeight="true" outlineLevel="0" collapsed="false">
      <c r="A7" s="174"/>
      <c r="B7" s="177"/>
      <c r="C7" s="177" t="s">
        <v>234</v>
      </c>
      <c r="D7" s="177" t="s">
        <v>235</v>
      </c>
      <c r="E7" s="178" t="s">
        <v>236</v>
      </c>
      <c r="F7" s="177" t="s">
        <v>237</v>
      </c>
      <c r="G7" s="177" t="s">
        <v>238</v>
      </c>
      <c r="H7" s="177" t="s">
        <v>239</v>
      </c>
      <c r="I7" s="177" t="s">
        <v>234</v>
      </c>
      <c r="J7" s="177" t="s">
        <v>235</v>
      </c>
      <c r="K7" s="181"/>
      <c r="L7" s="182"/>
    </row>
    <row r="8" customFormat="false" ht="22.5" hidden="false" customHeight="true" outlineLevel="0" collapsed="false">
      <c r="A8" s="183" t="s">
        <v>240</v>
      </c>
      <c r="B8" s="184" t="n">
        <v>11211</v>
      </c>
      <c r="C8" s="185" t="n">
        <v>16552</v>
      </c>
      <c r="D8" s="185" t="n">
        <v>5965</v>
      </c>
      <c r="E8" s="185" t="n">
        <v>21798</v>
      </c>
      <c r="F8" s="185" t="n">
        <v>19357</v>
      </c>
      <c r="G8" s="185" t="n">
        <v>17149</v>
      </c>
      <c r="H8" s="185" t="n">
        <v>2208</v>
      </c>
      <c r="I8" s="185" t="n">
        <v>9118</v>
      </c>
      <c r="J8" s="185" t="n">
        <v>6144</v>
      </c>
      <c r="K8" s="185" t="n">
        <v>22331</v>
      </c>
    </row>
    <row r="9" customFormat="false" ht="22.5" hidden="false" customHeight="true" outlineLevel="0" collapsed="false">
      <c r="A9" s="186" t="s">
        <v>241</v>
      </c>
      <c r="B9" s="187" t="n">
        <v>10830</v>
      </c>
      <c r="C9" s="188" t="n">
        <v>12221</v>
      </c>
      <c r="D9" s="188" t="n">
        <v>5909</v>
      </c>
      <c r="E9" s="188" t="n">
        <v>17142</v>
      </c>
      <c r="F9" s="188" t="n">
        <v>14805</v>
      </c>
      <c r="G9" s="188" t="n">
        <v>12873</v>
      </c>
      <c r="H9" s="188" t="n">
        <v>1932</v>
      </c>
      <c r="I9" s="188" t="n">
        <v>8707</v>
      </c>
      <c r="J9" s="188" t="n">
        <v>1990</v>
      </c>
      <c r="K9" s="188" t="n">
        <v>21522</v>
      </c>
    </row>
    <row r="10" s="5" customFormat="true" ht="22.5" hidden="false" customHeight="true" outlineLevel="0" collapsed="false">
      <c r="A10" s="186" t="s">
        <v>242</v>
      </c>
      <c r="B10" s="189" t="n">
        <v>10281</v>
      </c>
      <c r="C10" s="190" t="n">
        <v>8045</v>
      </c>
      <c r="D10" s="190" t="n">
        <v>5116</v>
      </c>
      <c r="E10" s="190" t="n">
        <v>13210</v>
      </c>
      <c r="F10" s="190" t="n">
        <v>11782</v>
      </c>
      <c r="G10" s="190" t="n">
        <v>10117</v>
      </c>
      <c r="H10" s="190" t="n">
        <v>1665</v>
      </c>
      <c r="I10" s="190" t="n">
        <v>9201</v>
      </c>
      <c r="J10" s="190" t="n">
        <v>734</v>
      </c>
      <c r="K10" s="190" t="n">
        <v>20249</v>
      </c>
    </row>
    <row r="11" customFormat="false" ht="22.5" hidden="false" customHeight="true" outlineLevel="0" collapsed="false">
      <c r="A11" s="183"/>
      <c r="B11" s="187"/>
      <c r="C11" s="188"/>
      <c r="D11" s="188"/>
      <c r="E11" s="188"/>
      <c r="F11" s="188"/>
      <c r="G11" s="188"/>
      <c r="H11" s="188"/>
      <c r="I11" s="188"/>
      <c r="J11" s="188"/>
      <c r="K11" s="188"/>
    </row>
    <row r="12" customFormat="false" ht="22.5" hidden="false" customHeight="true" outlineLevel="0" collapsed="false">
      <c r="A12" s="191" t="s">
        <v>243</v>
      </c>
      <c r="B12" s="192" t="n">
        <v>868</v>
      </c>
      <c r="C12" s="193" t="n">
        <v>834</v>
      </c>
      <c r="D12" s="193" t="n">
        <v>513</v>
      </c>
      <c r="E12" s="193" t="n">
        <v>1189</v>
      </c>
      <c r="F12" s="193" t="n">
        <v>1021</v>
      </c>
      <c r="G12" s="193" t="n">
        <v>887</v>
      </c>
      <c r="H12" s="193" t="n">
        <v>134</v>
      </c>
      <c r="I12" s="193" t="n">
        <v>736</v>
      </c>
      <c r="J12" s="193" t="n">
        <v>59</v>
      </c>
      <c r="K12" s="193" t="n">
        <v>1698</v>
      </c>
    </row>
    <row r="13" customFormat="false" ht="22.5" hidden="false" customHeight="true" outlineLevel="0" collapsed="false">
      <c r="A13" s="191" t="s">
        <v>244</v>
      </c>
      <c r="B13" s="192" t="n">
        <v>787</v>
      </c>
      <c r="C13" s="193" t="n">
        <v>814</v>
      </c>
      <c r="D13" s="193" t="n">
        <v>456</v>
      </c>
      <c r="E13" s="193" t="n">
        <v>1145</v>
      </c>
      <c r="F13" s="193" t="n">
        <v>967</v>
      </c>
      <c r="G13" s="193" t="n">
        <v>842</v>
      </c>
      <c r="H13" s="193" t="n">
        <v>125</v>
      </c>
      <c r="I13" s="193" t="n">
        <v>680</v>
      </c>
      <c r="J13" s="193" t="n">
        <v>77</v>
      </c>
      <c r="K13" s="193" t="n">
        <v>1570</v>
      </c>
    </row>
    <row r="14" customFormat="false" ht="22.5" hidden="false" customHeight="true" outlineLevel="0" collapsed="false">
      <c r="A14" s="191" t="s">
        <v>245</v>
      </c>
      <c r="B14" s="192" t="n">
        <v>903</v>
      </c>
      <c r="C14" s="193" t="n">
        <v>837</v>
      </c>
      <c r="D14" s="193" t="n">
        <v>618</v>
      </c>
      <c r="E14" s="193" t="n">
        <v>1122</v>
      </c>
      <c r="F14" s="193" t="n">
        <v>1012</v>
      </c>
      <c r="G14" s="193" t="n">
        <v>875</v>
      </c>
      <c r="H14" s="193" t="n">
        <v>137</v>
      </c>
      <c r="I14" s="193" t="n">
        <v>645</v>
      </c>
      <c r="J14" s="193" t="n">
        <v>70</v>
      </c>
      <c r="K14" s="193" t="n">
        <v>1587</v>
      </c>
    </row>
    <row r="15" customFormat="false" ht="22.5" hidden="false" customHeight="true" outlineLevel="0" collapsed="false">
      <c r="A15" s="191" t="s">
        <v>246</v>
      </c>
      <c r="B15" s="192" t="n">
        <v>892</v>
      </c>
      <c r="C15" s="193" t="n">
        <v>774</v>
      </c>
      <c r="D15" s="193" t="n">
        <v>632</v>
      </c>
      <c r="E15" s="193" t="n">
        <v>1034</v>
      </c>
      <c r="F15" s="193" t="n">
        <v>957</v>
      </c>
      <c r="G15" s="193" t="n">
        <v>819</v>
      </c>
      <c r="H15" s="193" t="n">
        <v>138</v>
      </c>
      <c r="I15" s="193" t="n">
        <v>793</v>
      </c>
      <c r="J15" s="193" t="n">
        <v>66</v>
      </c>
      <c r="K15" s="193" t="n">
        <v>1684</v>
      </c>
    </row>
    <row r="16" customFormat="false" ht="22.5" hidden="false" customHeight="true" outlineLevel="0" collapsed="false">
      <c r="A16" s="191" t="s">
        <v>247</v>
      </c>
      <c r="B16" s="192" t="n">
        <v>936</v>
      </c>
      <c r="C16" s="193" t="n">
        <v>738</v>
      </c>
      <c r="D16" s="193" t="n">
        <v>569</v>
      </c>
      <c r="E16" s="193" t="n">
        <v>1105</v>
      </c>
      <c r="F16" s="193" t="n">
        <v>994</v>
      </c>
      <c r="G16" s="193" t="n">
        <v>852</v>
      </c>
      <c r="H16" s="193" t="n">
        <v>142</v>
      </c>
      <c r="I16" s="193" t="n">
        <v>847</v>
      </c>
      <c r="J16" s="193" t="n">
        <v>58</v>
      </c>
      <c r="K16" s="193" t="n">
        <v>1783</v>
      </c>
    </row>
    <row r="17" customFormat="false" ht="22.5" hidden="false" customHeight="true" outlineLevel="0" collapsed="false">
      <c r="A17" s="191" t="s">
        <v>248</v>
      </c>
      <c r="B17" s="192" t="n">
        <v>875</v>
      </c>
      <c r="C17" s="193" t="n">
        <v>601</v>
      </c>
      <c r="D17" s="193" t="n">
        <v>324</v>
      </c>
      <c r="E17" s="193" t="n">
        <v>1152</v>
      </c>
      <c r="F17" s="193" t="n">
        <v>1045</v>
      </c>
      <c r="G17" s="193" t="n">
        <v>905</v>
      </c>
      <c r="H17" s="193" t="n">
        <v>140</v>
      </c>
      <c r="I17" s="193" t="n">
        <v>852</v>
      </c>
      <c r="J17" s="193" t="n">
        <v>57</v>
      </c>
      <c r="K17" s="193" t="n">
        <v>1840</v>
      </c>
    </row>
    <row r="18" customFormat="false" ht="22.5" hidden="false" customHeight="true" outlineLevel="0" collapsed="false">
      <c r="A18" s="191" t="s">
        <v>249</v>
      </c>
      <c r="B18" s="192" t="n">
        <v>892</v>
      </c>
      <c r="C18" s="193" t="n">
        <v>583</v>
      </c>
      <c r="D18" s="193" t="n">
        <v>374</v>
      </c>
      <c r="E18" s="193" t="n">
        <v>1101</v>
      </c>
      <c r="F18" s="193" t="n">
        <v>981</v>
      </c>
      <c r="G18" s="193" t="n">
        <v>831</v>
      </c>
      <c r="H18" s="193" t="n">
        <v>150</v>
      </c>
      <c r="I18" s="193" t="n">
        <v>754</v>
      </c>
      <c r="J18" s="193" t="n">
        <v>56</v>
      </c>
      <c r="K18" s="193" t="n">
        <v>1679</v>
      </c>
    </row>
    <row r="19" customFormat="false" ht="22.5" hidden="false" customHeight="true" outlineLevel="0" collapsed="false">
      <c r="A19" s="191" t="s">
        <v>250</v>
      </c>
      <c r="B19" s="192" t="n">
        <v>835</v>
      </c>
      <c r="C19" s="193" t="n">
        <v>643</v>
      </c>
      <c r="D19" s="193" t="n">
        <v>336</v>
      </c>
      <c r="E19" s="193" t="n">
        <v>1142</v>
      </c>
      <c r="F19" s="193" t="n">
        <v>1008</v>
      </c>
      <c r="G19" s="193" t="n">
        <v>854</v>
      </c>
      <c r="H19" s="193" t="n">
        <v>154</v>
      </c>
      <c r="I19" s="193" t="n">
        <v>674</v>
      </c>
      <c r="J19" s="193" t="n">
        <v>52</v>
      </c>
      <c r="K19" s="193" t="n">
        <v>1630</v>
      </c>
    </row>
    <row r="20" customFormat="false" ht="22.5" hidden="false" customHeight="true" outlineLevel="0" collapsed="false">
      <c r="A20" s="191" t="s">
        <v>251</v>
      </c>
      <c r="B20" s="192" t="n">
        <v>804</v>
      </c>
      <c r="C20" s="193" t="n">
        <v>653</v>
      </c>
      <c r="D20" s="193" t="n">
        <v>300</v>
      </c>
      <c r="E20" s="193" t="n">
        <v>1157</v>
      </c>
      <c r="F20" s="193" t="n">
        <v>1032</v>
      </c>
      <c r="G20" s="193" t="n">
        <v>879</v>
      </c>
      <c r="H20" s="193" t="n">
        <v>153</v>
      </c>
      <c r="I20" s="193" t="n">
        <v>834</v>
      </c>
      <c r="J20" s="193" t="n">
        <v>50</v>
      </c>
      <c r="K20" s="193" t="n">
        <v>1816</v>
      </c>
    </row>
    <row r="21" customFormat="false" ht="22.5" hidden="false" customHeight="true" outlineLevel="0" collapsed="false">
      <c r="A21" s="191" t="s">
        <v>252</v>
      </c>
      <c r="B21" s="192" t="n">
        <v>835</v>
      </c>
      <c r="C21" s="193" t="n">
        <v>564</v>
      </c>
      <c r="D21" s="193" t="n">
        <v>303</v>
      </c>
      <c r="E21" s="193" t="n">
        <v>1096</v>
      </c>
      <c r="F21" s="193" t="n">
        <v>970</v>
      </c>
      <c r="G21" s="193" t="n">
        <v>830</v>
      </c>
      <c r="H21" s="193" t="n">
        <v>140</v>
      </c>
      <c r="I21" s="193" t="n">
        <v>847</v>
      </c>
      <c r="J21" s="193" t="n">
        <v>76</v>
      </c>
      <c r="K21" s="193" t="n">
        <v>1741</v>
      </c>
    </row>
    <row r="22" customFormat="false" ht="22.5" hidden="false" customHeight="true" outlineLevel="0" collapsed="false">
      <c r="A22" s="191" t="s">
        <v>253</v>
      </c>
      <c r="B22" s="192" t="n">
        <v>811</v>
      </c>
      <c r="C22" s="193" t="n">
        <v>531</v>
      </c>
      <c r="D22" s="193" t="n">
        <v>328</v>
      </c>
      <c r="E22" s="193" t="n">
        <v>1014</v>
      </c>
      <c r="F22" s="193" t="n">
        <v>906</v>
      </c>
      <c r="G22" s="193" t="n">
        <v>780</v>
      </c>
      <c r="H22" s="193" t="n">
        <v>126</v>
      </c>
      <c r="I22" s="193" t="n">
        <v>800</v>
      </c>
      <c r="J22" s="193" t="n">
        <v>63</v>
      </c>
      <c r="K22" s="193" t="n">
        <v>1643</v>
      </c>
    </row>
    <row r="23" customFormat="false" ht="22.5" hidden="false" customHeight="true" outlineLevel="0" collapsed="false">
      <c r="A23" s="194" t="s">
        <v>254</v>
      </c>
      <c r="B23" s="195" t="n">
        <v>843</v>
      </c>
      <c r="C23" s="196" t="n">
        <v>473</v>
      </c>
      <c r="D23" s="196" t="n">
        <v>363</v>
      </c>
      <c r="E23" s="196" t="n">
        <v>953</v>
      </c>
      <c r="F23" s="196" t="n">
        <v>889</v>
      </c>
      <c r="G23" s="196" t="n">
        <v>763</v>
      </c>
      <c r="H23" s="196" t="n">
        <v>126</v>
      </c>
      <c r="I23" s="196" t="n">
        <v>739</v>
      </c>
      <c r="J23" s="196" t="n">
        <v>50</v>
      </c>
      <c r="K23" s="196" t="n">
        <v>1578</v>
      </c>
    </row>
    <row r="24" customFormat="false" ht="17.25" hidden="false" customHeight="true" outlineLevel="0" collapsed="false">
      <c r="A24" s="82" t="s">
        <v>202</v>
      </c>
      <c r="B24" s="82"/>
      <c r="C24" s="82"/>
      <c r="D24" s="82"/>
      <c r="E24" s="197"/>
      <c r="F24" s="197"/>
      <c r="G24" s="197"/>
      <c r="H24" s="197"/>
      <c r="I24" s="197"/>
      <c r="J24" s="197"/>
      <c r="K24" s="197"/>
    </row>
    <row r="25" customFormat="false" ht="5.25" hidden="false" customHeight="true" outlineLevel="0" collapsed="false"/>
  </sheetData>
  <mergeCells count="11">
    <mergeCell ref="A1:C1"/>
    <mergeCell ref="A3:K3"/>
    <mergeCell ref="A5:A7"/>
    <mergeCell ref="B5:D5"/>
    <mergeCell ref="E5:K5"/>
    <mergeCell ref="B6:B7"/>
    <mergeCell ref="C6:D6"/>
    <mergeCell ref="F6:H6"/>
    <mergeCell ref="I6:J6"/>
    <mergeCell ref="K6:K7"/>
    <mergeCell ref="A24:D24"/>
  </mergeCells>
  <hyperlinks>
    <hyperlink ref="A1" location="5農業目次!A1" display="5　農業 目次へ＜＜"/>
  </hyperlink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5.62"/>
    <col collapsed="false" customWidth="true" hidden="false" outlineLevel="0" max="2" min="2" style="4" width="2.99"/>
    <col collapsed="false" customWidth="true" hidden="false" outlineLevel="0" max="3" min="3" style="4" width="3.37"/>
    <col collapsed="false" customWidth="true" hidden="false" outlineLevel="0" max="4" min="4" style="4" width="3.24"/>
    <col collapsed="false" customWidth="true" hidden="false" outlineLevel="0" max="5" min="5" style="4" width="2.25"/>
    <col collapsed="false" customWidth="true" hidden="false" outlineLevel="0" max="6" min="6" style="4" width="26.49"/>
    <col collapsed="false" customWidth="true" hidden="false" outlineLevel="0" max="7" min="7" style="4" width="9.36"/>
    <col collapsed="false" customWidth="true" hidden="false" outlineLevel="0" max="9" min="8" style="4" width="14.49"/>
    <col collapsed="false" customWidth="false" hidden="false" outlineLevel="0" max="257" min="10" style="4" width="8.99"/>
  </cols>
  <sheetData>
    <row r="1" customFormat="false" ht="13.5" hidden="false" customHeight="false" outlineLevel="0" collapsed="false">
      <c r="A1" s="2" t="s">
        <v>26</v>
      </c>
      <c r="B1" s="2"/>
      <c r="C1" s="2"/>
    </row>
    <row r="2" customFormat="false" ht="13.5" hidden="false" customHeight="false" outlineLevel="0" collapsed="false">
      <c r="A2" s="5" t="s">
        <v>27</v>
      </c>
    </row>
    <row r="3" customFormat="false" ht="17.25" hidden="false" customHeight="false" outlineLevel="0" collapsed="false">
      <c r="C3" s="198" t="s">
        <v>255</v>
      </c>
      <c r="D3" s="198"/>
      <c r="E3" s="198"/>
      <c r="F3" s="198"/>
      <c r="G3" s="198"/>
      <c r="H3" s="198"/>
    </row>
    <row r="4" customFormat="false" ht="9" hidden="false" customHeight="true" outlineLevel="0" collapsed="false">
      <c r="A4" s="199"/>
      <c r="B4" s="199"/>
      <c r="C4" s="199"/>
      <c r="D4" s="199"/>
      <c r="E4" s="199"/>
      <c r="F4" s="199"/>
      <c r="G4" s="65"/>
      <c r="H4" s="65"/>
    </row>
    <row r="5" s="114" customFormat="true" ht="27" hidden="false" customHeight="true" outlineLevel="0" collapsed="false">
      <c r="A5" s="200"/>
      <c r="B5" s="201"/>
      <c r="C5" s="202" t="s">
        <v>256</v>
      </c>
      <c r="D5" s="202"/>
      <c r="E5" s="202"/>
      <c r="F5" s="202"/>
      <c r="G5" s="203" t="s">
        <v>257</v>
      </c>
      <c r="H5" s="204" t="s">
        <v>258</v>
      </c>
      <c r="I5" s="205" t="s">
        <v>259</v>
      </c>
    </row>
    <row r="6" s="114" customFormat="true" ht="19.5" hidden="false" customHeight="true" outlineLevel="0" collapsed="false">
      <c r="A6" s="206" t="s">
        <v>260</v>
      </c>
      <c r="B6" s="207"/>
      <c r="C6" s="208" t="s">
        <v>261</v>
      </c>
      <c r="D6" s="208"/>
      <c r="E6" s="208"/>
      <c r="F6" s="208"/>
      <c r="G6" s="209" t="s">
        <v>262</v>
      </c>
      <c r="H6" s="210" t="n">
        <v>3.87</v>
      </c>
      <c r="I6" s="211" t="n">
        <v>3.88</v>
      </c>
    </row>
    <row r="7" s="114" customFormat="true" ht="19.5" hidden="false" customHeight="true" outlineLevel="0" collapsed="false">
      <c r="A7" s="206"/>
      <c r="B7" s="212"/>
      <c r="C7" s="213" t="s">
        <v>263</v>
      </c>
      <c r="D7" s="213"/>
      <c r="E7" s="213"/>
      <c r="F7" s="213"/>
      <c r="G7" s="209" t="s">
        <v>264</v>
      </c>
      <c r="H7" s="210" t="n">
        <v>2</v>
      </c>
      <c r="I7" s="211" t="n">
        <v>1.96</v>
      </c>
    </row>
    <row r="8" s="114" customFormat="true" ht="19.5" hidden="false" customHeight="true" outlineLevel="0" collapsed="false">
      <c r="A8" s="206"/>
      <c r="B8" s="214"/>
      <c r="C8" s="215" t="s">
        <v>265</v>
      </c>
      <c r="D8" s="215"/>
      <c r="E8" s="215"/>
      <c r="F8" s="215"/>
      <c r="G8" s="209" t="s">
        <v>266</v>
      </c>
      <c r="H8" s="216" t="n">
        <v>143</v>
      </c>
      <c r="I8" s="217" t="n">
        <v>153</v>
      </c>
    </row>
    <row r="9" s="114" customFormat="true" ht="19.5" hidden="false" customHeight="true" outlineLevel="0" collapsed="false">
      <c r="A9" s="206"/>
      <c r="B9" s="218"/>
      <c r="C9" s="215" t="s">
        <v>267</v>
      </c>
      <c r="D9" s="215"/>
      <c r="E9" s="215"/>
      <c r="F9" s="215"/>
      <c r="G9" s="209" t="s">
        <v>268</v>
      </c>
      <c r="H9" s="216" t="n">
        <v>772</v>
      </c>
      <c r="I9" s="217" t="n">
        <v>749</v>
      </c>
    </row>
    <row r="10" s="114" customFormat="true" ht="19.5" hidden="false" customHeight="true" outlineLevel="0" collapsed="false">
      <c r="A10" s="206"/>
      <c r="B10" s="218"/>
      <c r="C10" s="219"/>
      <c r="D10" s="215" t="s">
        <v>269</v>
      </c>
      <c r="E10" s="215"/>
      <c r="F10" s="215"/>
      <c r="G10" s="209" t="s">
        <v>264</v>
      </c>
      <c r="H10" s="216" t="n">
        <v>748</v>
      </c>
      <c r="I10" s="217" t="n">
        <v>715</v>
      </c>
    </row>
    <row r="11" s="114" customFormat="true" ht="19.5" hidden="false" customHeight="true" outlineLevel="0" collapsed="false">
      <c r="A11" s="220" t="s">
        <v>270</v>
      </c>
      <c r="B11" s="218"/>
      <c r="C11" s="220" t="s">
        <v>271</v>
      </c>
      <c r="D11" s="220"/>
      <c r="E11" s="221"/>
      <c r="F11" s="222" t="s">
        <v>272</v>
      </c>
      <c r="G11" s="209" t="s">
        <v>273</v>
      </c>
      <c r="H11" s="216" t="n">
        <v>1950</v>
      </c>
      <c r="I11" s="217" t="n">
        <v>2015</v>
      </c>
    </row>
    <row r="12" s="114" customFormat="true" ht="19.5" hidden="false" customHeight="true" outlineLevel="0" collapsed="false">
      <c r="A12" s="220"/>
      <c r="B12" s="218"/>
      <c r="C12" s="220"/>
      <c r="D12" s="220"/>
      <c r="E12" s="221"/>
      <c r="F12" s="222" t="s">
        <v>274</v>
      </c>
      <c r="G12" s="209" t="s">
        <v>264</v>
      </c>
      <c r="H12" s="216" t="n">
        <v>1363</v>
      </c>
      <c r="I12" s="217" t="n">
        <v>1454</v>
      </c>
    </row>
    <row r="13" s="114" customFormat="true" ht="19.5" hidden="false" customHeight="true" outlineLevel="0" collapsed="false">
      <c r="A13" s="220"/>
      <c r="B13" s="218"/>
      <c r="C13" s="220"/>
      <c r="D13" s="220"/>
      <c r="E13" s="221"/>
      <c r="F13" s="222" t="s">
        <v>275</v>
      </c>
      <c r="G13" s="209" t="s">
        <v>264</v>
      </c>
      <c r="H13" s="216" t="n">
        <v>587</v>
      </c>
      <c r="I13" s="217" t="n">
        <v>561</v>
      </c>
    </row>
    <row r="14" s="114" customFormat="true" ht="19.5" hidden="false" customHeight="true" outlineLevel="0" collapsed="false">
      <c r="A14" s="220"/>
      <c r="B14" s="218"/>
      <c r="C14" s="220" t="s">
        <v>276</v>
      </c>
      <c r="D14" s="220"/>
      <c r="E14" s="221"/>
      <c r="F14" s="222" t="s">
        <v>277</v>
      </c>
      <c r="G14" s="209" t="s">
        <v>264</v>
      </c>
      <c r="H14" s="216" t="n">
        <v>2992</v>
      </c>
      <c r="I14" s="217" t="n">
        <v>2898</v>
      </c>
    </row>
    <row r="15" s="114" customFormat="true" ht="19.5" hidden="false" customHeight="true" outlineLevel="0" collapsed="false">
      <c r="A15" s="220"/>
      <c r="B15" s="218"/>
      <c r="C15" s="220"/>
      <c r="D15" s="220"/>
      <c r="E15" s="221"/>
      <c r="F15" s="222" t="s">
        <v>278</v>
      </c>
      <c r="G15" s="209" t="s">
        <v>264</v>
      </c>
      <c r="H15" s="216" t="n">
        <v>120</v>
      </c>
      <c r="I15" s="217" t="n">
        <v>100</v>
      </c>
    </row>
    <row r="16" s="114" customFormat="true" ht="19.5" hidden="false" customHeight="true" outlineLevel="0" collapsed="false">
      <c r="A16" s="220"/>
      <c r="B16" s="218"/>
      <c r="C16" s="220"/>
      <c r="D16" s="220"/>
      <c r="E16" s="221"/>
      <c r="F16" s="222" t="s">
        <v>275</v>
      </c>
      <c r="G16" s="209" t="s">
        <v>264</v>
      </c>
      <c r="H16" s="216" t="n">
        <v>2872</v>
      </c>
      <c r="I16" s="217" t="n">
        <v>2798</v>
      </c>
    </row>
    <row r="17" s="114" customFormat="true" ht="19.5" hidden="false" customHeight="true" outlineLevel="0" collapsed="false">
      <c r="A17" s="220"/>
      <c r="B17" s="218"/>
      <c r="C17" s="215" t="s">
        <v>279</v>
      </c>
      <c r="D17" s="215"/>
      <c r="E17" s="215"/>
      <c r="F17" s="215"/>
      <c r="G17" s="209" t="s">
        <v>264</v>
      </c>
      <c r="H17" s="216" t="n">
        <v>1453</v>
      </c>
      <c r="I17" s="217" t="n">
        <v>1483</v>
      </c>
    </row>
    <row r="18" s="114" customFormat="true" ht="19.5" hidden="false" customHeight="true" outlineLevel="0" collapsed="false">
      <c r="A18" s="220"/>
      <c r="B18" s="218"/>
      <c r="C18" s="215" t="s">
        <v>280</v>
      </c>
      <c r="D18" s="215"/>
      <c r="E18" s="215"/>
      <c r="F18" s="215"/>
      <c r="G18" s="209" t="s">
        <v>264</v>
      </c>
      <c r="H18" s="216" t="n">
        <v>4912</v>
      </c>
      <c r="I18" s="217" t="n">
        <v>4842</v>
      </c>
    </row>
    <row r="19" s="114" customFormat="true" ht="19.5" hidden="false" customHeight="true" outlineLevel="0" collapsed="false">
      <c r="A19" s="220"/>
      <c r="B19" s="218"/>
      <c r="C19" s="215" t="s">
        <v>281</v>
      </c>
      <c r="D19" s="215"/>
      <c r="E19" s="215"/>
      <c r="F19" s="215"/>
      <c r="G19" s="209" t="s">
        <v>264</v>
      </c>
      <c r="H19" s="216" t="n">
        <v>673</v>
      </c>
      <c r="I19" s="217" t="n">
        <v>713</v>
      </c>
    </row>
    <row r="20" s="114" customFormat="true" ht="19.5" hidden="false" customHeight="true" outlineLevel="0" collapsed="false">
      <c r="A20" s="220"/>
      <c r="B20" s="218"/>
      <c r="C20" s="215" t="s">
        <v>282</v>
      </c>
      <c r="D20" s="215"/>
      <c r="E20" s="215"/>
      <c r="F20" s="215"/>
      <c r="G20" s="209" t="s">
        <v>264</v>
      </c>
      <c r="H20" s="216" t="n">
        <v>4239</v>
      </c>
      <c r="I20" s="217" t="n">
        <v>4129</v>
      </c>
    </row>
    <row r="21" s="114" customFormat="true" ht="19.5" hidden="false" customHeight="true" outlineLevel="0" collapsed="false">
      <c r="A21" s="220"/>
      <c r="B21" s="218"/>
      <c r="C21" s="215" t="s">
        <v>283</v>
      </c>
      <c r="D21" s="215"/>
      <c r="E21" s="215"/>
      <c r="F21" s="215"/>
      <c r="G21" s="209" t="s">
        <v>264</v>
      </c>
      <c r="H21" s="216" t="n">
        <v>3406</v>
      </c>
      <c r="I21" s="217" t="n">
        <v>3568</v>
      </c>
    </row>
    <row r="22" s="114" customFormat="true" ht="19.5" hidden="false" customHeight="true" outlineLevel="0" collapsed="false">
      <c r="A22" s="223" t="s">
        <v>284</v>
      </c>
      <c r="B22" s="218"/>
      <c r="C22" s="215" t="s">
        <v>285</v>
      </c>
      <c r="D22" s="215"/>
      <c r="E22" s="215"/>
      <c r="F22" s="215"/>
      <c r="G22" s="209" t="s">
        <v>166</v>
      </c>
      <c r="H22" s="224" t="n">
        <v>17</v>
      </c>
      <c r="I22" s="225" t="n">
        <v>16.7</v>
      </c>
    </row>
    <row r="23" s="114" customFormat="true" ht="19.5" hidden="false" customHeight="true" outlineLevel="0" collapsed="false">
      <c r="A23" s="223"/>
      <c r="B23" s="218"/>
      <c r="C23" s="215" t="s">
        <v>286</v>
      </c>
      <c r="D23" s="215"/>
      <c r="E23" s="215"/>
      <c r="F23" s="215"/>
      <c r="G23" s="209" t="s">
        <v>264</v>
      </c>
      <c r="H23" s="224" t="n">
        <v>30.1</v>
      </c>
      <c r="I23" s="225" t="n">
        <v>27.8</v>
      </c>
    </row>
    <row r="24" s="114" customFormat="true" ht="19.5" hidden="false" customHeight="true" outlineLevel="0" collapsed="false">
      <c r="A24" s="223"/>
      <c r="B24" s="218"/>
      <c r="C24" s="215" t="s">
        <v>287</v>
      </c>
      <c r="D24" s="215"/>
      <c r="E24" s="215"/>
      <c r="F24" s="215"/>
      <c r="G24" s="209" t="s">
        <v>273</v>
      </c>
      <c r="H24" s="216" t="n">
        <v>647</v>
      </c>
      <c r="I24" s="217" t="n">
        <v>655</v>
      </c>
    </row>
    <row r="25" s="114" customFormat="true" ht="19.5" hidden="false" customHeight="true" outlineLevel="0" collapsed="false">
      <c r="A25" s="223"/>
      <c r="B25" s="218"/>
      <c r="C25" s="215" t="s">
        <v>288</v>
      </c>
      <c r="D25" s="215"/>
      <c r="E25" s="215"/>
      <c r="F25" s="215"/>
      <c r="G25" s="226" t="s">
        <v>166</v>
      </c>
      <c r="H25" s="224" t="n">
        <v>33.2</v>
      </c>
      <c r="I25" s="225" t="n">
        <v>32.5</v>
      </c>
    </row>
    <row r="26" s="114" customFormat="true" ht="19.5" hidden="false" customHeight="true" outlineLevel="0" collapsed="false">
      <c r="A26" s="223"/>
      <c r="B26" s="227"/>
      <c r="C26" s="228" t="s">
        <v>289</v>
      </c>
      <c r="D26" s="228"/>
      <c r="E26" s="228"/>
      <c r="F26" s="228"/>
      <c r="G26" s="229" t="s">
        <v>264</v>
      </c>
      <c r="H26" s="230" t="n">
        <v>3665</v>
      </c>
      <c r="I26" s="231" t="n">
        <v>3911</v>
      </c>
    </row>
    <row r="27" s="114" customFormat="true" ht="13.5" hidden="false" customHeight="true" outlineLevel="0" collapsed="false">
      <c r="A27" s="82" t="s">
        <v>202</v>
      </c>
      <c r="B27" s="82"/>
      <c r="C27" s="82"/>
      <c r="D27" s="82"/>
      <c r="E27" s="82"/>
      <c r="F27" s="82"/>
      <c r="G27" s="82"/>
      <c r="H27" s="214"/>
      <c r="I27" s="221"/>
    </row>
    <row r="28" customFormat="false" ht="7.5" hidden="false" customHeight="true" outlineLevel="0" collapsed="false">
      <c r="H28" s="232"/>
    </row>
  </sheetData>
  <mergeCells count="23">
    <mergeCell ref="A1:C1"/>
    <mergeCell ref="C5:F5"/>
    <mergeCell ref="A6:A10"/>
    <mergeCell ref="C6:F6"/>
    <mergeCell ref="C7:F7"/>
    <mergeCell ref="C8:F8"/>
    <mergeCell ref="C9:F9"/>
    <mergeCell ref="D10:F10"/>
    <mergeCell ref="A11:A21"/>
    <mergeCell ref="C11:D13"/>
    <mergeCell ref="C14:D16"/>
    <mergeCell ref="C17:F17"/>
    <mergeCell ref="C18:F18"/>
    <mergeCell ref="C19:F19"/>
    <mergeCell ref="C20:F20"/>
    <mergeCell ref="C21:F21"/>
    <mergeCell ref="A22:A26"/>
    <mergeCell ref="C22:F22"/>
    <mergeCell ref="C23:F23"/>
    <mergeCell ref="C24:F24"/>
    <mergeCell ref="C25:F25"/>
    <mergeCell ref="C26:F26"/>
    <mergeCell ref="A27:G27"/>
  </mergeCells>
  <hyperlinks>
    <hyperlink ref="A1" location="5農業目次!A1" display="5　農業 目次へ＜＜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2T02:32:47Z</dcterms:created>
  <dc:creator>（株）ヒューマン・デザイン</dc:creator>
  <dc:description/>
  <dc:language>en-US</dc:language>
  <cp:lastModifiedBy>福井県</cp:lastModifiedBy>
  <cp:lastPrinted>2010-05-19T00:56:22Z</cp:lastPrinted>
  <dcterms:modified xsi:type="dcterms:W3CDTF">2010-05-19T00:56:27Z</dcterms:modified>
  <cp:revision>0</cp:revision>
  <dc:subject/>
  <dc:title/>
</cp:coreProperties>
</file>