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事業所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</sheets>
  <definedNames>
    <definedName function="false" hidden="false" localSheetId="1" name="_xlnm.Print_Area" vbProcedure="false">'4-1'!$A$1:$R$126</definedName>
    <definedName function="false" hidden="false" localSheetId="1" name="_xlnm.Print_Titles" vbProcedure="false">'4-1'!$1:$8</definedName>
    <definedName function="false" hidden="false" localSheetId="2" name="_xlnm.Print_Area" vbProcedure="false">'4-2'!$A$1:$U$121</definedName>
    <definedName function="false" hidden="false" localSheetId="2" name="_xlnm.Print_Titles" vbProcedure="false">'4-2'!$1:$6</definedName>
    <definedName function="false" hidden="false" localSheetId="3" name="_xlnm.Print_Area" vbProcedure="false">'4-3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t xml:space="preserve">４　事業所</t>
  </si>
  <si>
    <t xml:space="preserve">4-1</t>
  </si>
  <si>
    <t xml:space="preserve">産業中分類、経営組織別事業所数および従業者数</t>
  </si>
  <si>
    <t xml:space="preserve">4-2</t>
  </si>
  <si>
    <t xml:space="preserve">産業中分類、従業者規模別事業所数および従業者数（民営）</t>
  </si>
  <si>
    <t xml:space="preserve">4-3</t>
  </si>
  <si>
    <t xml:space="preserve">市町別、産業大分類別事業所数および従業者数</t>
  </si>
  <si>
    <t xml:space="preserve">4-4</t>
  </si>
  <si>
    <t xml:space="preserve">市町別経営組織、従業者規模別事業所数および従業者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事業所</t>
    </r>
  </si>
  <si>
    <t xml:space="preserve">１　産業中分類、経営組織別事業所数およ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　　　数</t>
  </si>
  <si>
    <t xml:space="preserve">民</t>
  </si>
  <si>
    <t xml:space="preserve">営</t>
  </si>
  <si>
    <t xml:space="preserve">公　　　　営</t>
  </si>
  <si>
    <t xml:space="preserve">個　　　　人</t>
  </si>
  <si>
    <t xml:space="preserve">法　　　　　　　　　　　　　人</t>
  </si>
  <si>
    <t xml:space="preserve">法人でない団体</t>
  </si>
  <si>
    <t xml:space="preserve">会　　　　社</t>
  </si>
  <si>
    <t xml:space="preserve">会社以外の法人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           成         </t>
    </r>
    <r>
      <rPr>
        <sz val="11"/>
        <rFont val="ＭＳ 明朝"/>
        <family val="1"/>
        <charset val="128"/>
      </rPr>
      <t xml:space="preserve">8         </t>
    </r>
    <r>
      <rPr>
        <sz val="11"/>
        <rFont val="Noto Sans"/>
        <family val="2"/>
      </rPr>
      <t xml:space="preserve">年</t>
    </r>
  </si>
  <si>
    <t xml:space="preserve">                                 13</t>
  </si>
  <si>
    <r>
      <rPr>
        <sz val="11"/>
        <rFont val="Noto Sans"/>
        <family val="2"/>
      </rPr>
      <t xml:space="preserve">　　　　　　　　　　　　　   　　</t>
    </r>
    <r>
      <rPr>
        <sz val="11"/>
        <rFont val="ＭＳ ゴシック"/>
        <family val="3"/>
        <charset val="128"/>
      </rPr>
      <t xml:space="preserve">18</t>
    </r>
  </si>
  <si>
    <t xml:space="preserve">Ａ</t>
  </si>
  <si>
    <t xml:space="preserve">農                                  業　</t>
  </si>
  <si>
    <t xml:space="preserve">　</t>
  </si>
  <si>
    <t xml:space="preserve">０１</t>
  </si>
  <si>
    <t xml:space="preserve">農                               業</t>
  </si>
  <si>
    <t xml:space="preserve">Ｂ</t>
  </si>
  <si>
    <t xml:space="preserve">林                                  業</t>
  </si>
  <si>
    <t xml:space="preserve">０２</t>
  </si>
  <si>
    <t xml:space="preserve">林                               業</t>
  </si>
  <si>
    <t xml:space="preserve">Ｃ</t>
  </si>
  <si>
    <t xml:space="preserve">漁                                  業</t>
  </si>
  <si>
    <t xml:space="preserve">０３</t>
  </si>
  <si>
    <t xml:space="preserve">漁                               業</t>
  </si>
  <si>
    <t xml:space="preserve">０４</t>
  </si>
  <si>
    <t xml:space="preserve">水     産     養     殖     業</t>
  </si>
  <si>
    <t xml:space="preserve">Ｄ</t>
  </si>
  <si>
    <t xml:space="preserve">鉱                                 業</t>
  </si>
  <si>
    <t xml:space="preserve">０５</t>
  </si>
  <si>
    <t xml:space="preserve">鉱        業</t>
  </si>
  <si>
    <t xml:space="preserve">Ｅ</t>
  </si>
  <si>
    <t xml:space="preserve">建               設                業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     備      工      事     業</t>
  </si>
  <si>
    <t xml:space="preserve">Ｆ</t>
  </si>
  <si>
    <t xml:space="preserve">製               造                業</t>
  </si>
  <si>
    <t xml:space="preserve">０９</t>
  </si>
  <si>
    <t xml:space="preserve">食    料    品    製    造   業</t>
  </si>
  <si>
    <t xml:space="preserve">１０</t>
  </si>
  <si>
    <t xml:space="preserve">飲料・たばこ・飼料製造業</t>
  </si>
  <si>
    <t xml:space="preserve">１１</t>
  </si>
  <si>
    <r>
      <rPr>
        <sz val="11"/>
        <rFont val="Noto Sans"/>
        <family val="2"/>
      </rPr>
      <t xml:space="preserve">繊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を除く</t>
    </r>
    <r>
      <rPr>
        <sz val="11"/>
        <rFont val="ＭＳ 明朝"/>
        <family val="1"/>
        <charset val="128"/>
      </rPr>
      <t xml:space="preserve">)</t>
    </r>
  </si>
  <si>
    <t xml:space="preserve">１２</t>
  </si>
  <si>
    <t xml:space="preserve">衣服・その他の繊維製品製造業</t>
  </si>
  <si>
    <t xml:space="preserve">１３</t>
  </si>
  <si>
    <r>
      <rPr>
        <sz val="11"/>
        <rFont val="Noto Sans"/>
        <family val="2"/>
      </rPr>
      <t xml:space="preserve">木材・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明朝"/>
        <family val="1"/>
        <charset val="128"/>
      </rPr>
      <t xml:space="preserve">)</t>
    </r>
  </si>
  <si>
    <t xml:space="preserve">１４</t>
  </si>
  <si>
    <t xml:space="preserve">家具・装備品製造業</t>
  </si>
  <si>
    <t xml:space="preserve">１５</t>
  </si>
  <si>
    <t xml:space="preserve">パルプ・紙・紙加工品製造業</t>
  </si>
  <si>
    <t xml:space="preserve">１６</t>
  </si>
  <si>
    <t xml:space="preserve">印刷・同関連業</t>
  </si>
  <si>
    <t xml:space="preserve">１７</t>
  </si>
  <si>
    <t xml:space="preserve">化学工業</t>
  </si>
  <si>
    <t xml:space="preserve">１８</t>
  </si>
  <si>
    <t xml:space="preserve">石 油 製 品・石 炭 製 品 製 造 業</t>
  </si>
  <si>
    <t xml:space="preserve">１９</t>
  </si>
  <si>
    <t xml:space="preserve">プラスチック製品製造業（別掲を除く）</t>
  </si>
  <si>
    <t xml:space="preserve">２０</t>
  </si>
  <si>
    <t xml:space="preserve">ゴ   ム  製   品    製   造   業</t>
  </si>
  <si>
    <t xml:space="preserve">２１</t>
  </si>
  <si>
    <t xml:space="preserve">なめし革・同製品・毛皮製造業</t>
  </si>
  <si>
    <t xml:space="preserve">２２</t>
  </si>
  <si>
    <t xml:space="preserve">窯   業・土 石 製 品 製 造 業</t>
  </si>
  <si>
    <t xml:space="preserve">２３</t>
  </si>
  <si>
    <t xml:space="preserve">鉄               鋼               業</t>
  </si>
  <si>
    <t xml:space="preserve">２４</t>
  </si>
  <si>
    <t xml:space="preserve">非   鉄   金   属   製   造   業</t>
  </si>
  <si>
    <t xml:space="preserve">２５</t>
  </si>
  <si>
    <t xml:space="preserve">金   属   製   品   製   造   業</t>
  </si>
  <si>
    <t xml:space="preserve">２６</t>
  </si>
  <si>
    <t xml:space="preserve">一  般  機 械 器 具  製 造 業</t>
  </si>
  <si>
    <t xml:space="preserve">２７</t>
  </si>
  <si>
    <t xml:space="preserve">電  気  機 械 器 具  製 造 業</t>
  </si>
  <si>
    <t xml:space="preserve">２８</t>
  </si>
  <si>
    <t xml:space="preserve">情報通信機械器具製造業</t>
  </si>
  <si>
    <t xml:space="preserve">２９</t>
  </si>
  <si>
    <t xml:space="preserve">電子部品・デバイス製造業</t>
  </si>
  <si>
    <t xml:space="preserve">３０</t>
  </si>
  <si>
    <t xml:space="preserve">輸送用機械器具製造業</t>
  </si>
  <si>
    <t xml:space="preserve">３１</t>
  </si>
  <si>
    <t xml:space="preserve">精密機械器具製造業</t>
  </si>
  <si>
    <t xml:space="preserve">３２</t>
  </si>
  <si>
    <t xml:space="preserve">その他の製造業</t>
  </si>
  <si>
    <t xml:space="preserve">Ｇ</t>
  </si>
  <si>
    <t xml:space="preserve">電気・ガス・熱供給・水道業</t>
  </si>
  <si>
    <t xml:space="preserve">３３</t>
  </si>
  <si>
    <t xml:space="preserve">電               気              業</t>
  </si>
  <si>
    <t xml:space="preserve">３４</t>
  </si>
  <si>
    <t xml:space="preserve">ガ               ス              業</t>
  </si>
  <si>
    <t xml:space="preserve">３５</t>
  </si>
  <si>
    <t xml:space="preserve">熱         供        給         業</t>
  </si>
  <si>
    <t xml:space="preserve">３６</t>
  </si>
  <si>
    <t xml:space="preserve">水               道              業</t>
  </si>
  <si>
    <t xml:space="preserve">Ｈ</t>
  </si>
  <si>
    <t xml:space="preserve">情報通信業</t>
  </si>
  <si>
    <t xml:space="preserve">３７</t>
  </si>
  <si>
    <t xml:space="preserve">通信業</t>
  </si>
  <si>
    <t xml:space="preserve">３８</t>
  </si>
  <si>
    <t xml:space="preserve">放送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Ｉ</t>
  </si>
  <si>
    <t xml:space="preserve">運輸業</t>
  </si>
  <si>
    <t xml:space="preserve">４２</t>
  </si>
  <si>
    <t xml:space="preserve">鉄道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運業</t>
  </si>
  <si>
    <t xml:space="preserve">４６</t>
  </si>
  <si>
    <t xml:space="preserve">航空運輸業</t>
  </si>
  <si>
    <t xml:space="preserve">４７</t>
  </si>
  <si>
    <t xml:space="preserve">倉庫業</t>
  </si>
  <si>
    <t xml:space="preserve">４８</t>
  </si>
  <si>
    <t xml:space="preserve">運輸に附帯するサービス業</t>
  </si>
  <si>
    <t xml:space="preserve">Ｊ</t>
  </si>
  <si>
    <t xml:space="preserve">卸売・小売業</t>
  </si>
  <si>
    <t xml:space="preserve">４９</t>
  </si>
  <si>
    <t xml:space="preserve">各種商品卸売業</t>
  </si>
  <si>
    <t xml:space="preserve">５０</t>
  </si>
  <si>
    <t xml:space="preserve">繊維・衣服等卸売業</t>
  </si>
  <si>
    <t xml:space="preserve">５１</t>
  </si>
  <si>
    <t xml:space="preserve">飲食料品卸売業</t>
  </si>
  <si>
    <t xml:space="preserve">５２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５３</t>
  </si>
  <si>
    <t xml:space="preserve">機械器具卸売業</t>
  </si>
  <si>
    <t xml:space="preserve">５４</t>
  </si>
  <si>
    <t xml:space="preserve">その他の卸売業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Ｋ</t>
  </si>
  <si>
    <t xml:space="preserve">金融・保険業</t>
  </si>
  <si>
    <t xml:space="preserve">６１</t>
  </si>
  <si>
    <t xml:space="preserve">銀行業</t>
  </si>
  <si>
    <t xml:space="preserve">６２</t>
  </si>
  <si>
    <t xml:space="preserve">協同組織金融業</t>
  </si>
  <si>
    <t xml:space="preserve">６３</t>
  </si>
  <si>
    <r>
      <rPr>
        <sz val="11"/>
        <rFont val="Noto Sans"/>
        <family val="2"/>
      </rPr>
      <t xml:space="preserve">郵便貯金取扱機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政府関係金融機関</t>
    </r>
  </si>
  <si>
    <t xml:space="preserve">６４</t>
  </si>
  <si>
    <t xml:space="preserve">貸金業，投資業等非預金信用機関</t>
  </si>
  <si>
    <t xml:space="preserve">６５</t>
  </si>
  <si>
    <t xml:space="preserve">証券業，商品先物取引業</t>
  </si>
  <si>
    <t xml:space="preserve">６６</t>
  </si>
  <si>
    <t xml:space="preserve">補助的金融業，金融附帯業</t>
  </si>
  <si>
    <t xml:space="preserve">６７</t>
  </si>
  <si>
    <r>
      <rPr>
        <sz val="11"/>
        <rFont val="Noto Sans"/>
        <family val="2"/>
      </rPr>
      <t xml:space="preserve">保険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媒介代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サービス業を含む</t>
    </r>
    <r>
      <rPr>
        <sz val="11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Ｍ</t>
  </si>
  <si>
    <r>
      <rPr>
        <sz val="11"/>
        <rFont val="Noto Sans"/>
        <family val="2"/>
      </rPr>
      <t xml:space="preserve">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７０</t>
  </si>
  <si>
    <t xml:space="preserve">一般飲食店</t>
  </si>
  <si>
    <t xml:space="preserve">７１</t>
  </si>
  <si>
    <t xml:space="preserve">遊興飲食店</t>
  </si>
  <si>
    <t xml:space="preserve">７２</t>
  </si>
  <si>
    <t xml:space="preserve">宿泊業</t>
  </si>
  <si>
    <t xml:space="preserve">Ｎ</t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７３</t>
  </si>
  <si>
    <t xml:space="preserve">医療業</t>
  </si>
  <si>
    <t xml:space="preserve">７４</t>
  </si>
  <si>
    <t xml:space="preserve">保健衛生</t>
  </si>
  <si>
    <t xml:space="preserve">７５</t>
  </si>
  <si>
    <t xml:space="preserve">社会保険・社会福祉・介護事業</t>
  </si>
  <si>
    <t xml:space="preserve">Ｏ</t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７６</t>
  </si>
  <si>
    <t xml:space="preserve">学校教育</t>
  </si>
  <si>
    <t xml:space="preserve">７７</t>
  </si>
  <si>
    <r>
      <rPr>
        <sz val="11"/>
        <rFont val="Noto Sans"/>
        <family val="2"/>
      </rPr>
      <t xml:space="preserve">その他の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Ｐ</t>
  </si>
  <si>
    <t xml:space="preserve">複合サービス事業</t>
  </si>
  <si>
    <t xml:space="preserve">７８</t>
  </si>
  <si>
    <t xml:space="preserve">郵便局（別掲を除く）</t>
  </si>
  <si>
    <t xml:space="preserve">７９</t>
  </si>
  <si>
    <t xml:space="preserve">協同組合（他に分類されないもの）</t>
  </si>
  <si>
    <t xml:space="preserve">Ｑ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８０</t>
  </si>
  <si>
    <r>
      <rPr>
        <sz val="11"/>
        <rFont val="Noto Sans"/>
        <family val="2"/>
      </rPr>
      <t xml:space="preserve">専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８１</t>
  </si>
  <si>
    <t xml:space="preserve">学術・開発研究機関</t>
  </si>
  <si>
    <t xml:space="preserve">８２</t>
  </si>
  <si>
    <t xml:space="preserve">洗濯・理容・美容・浴場業</t>
  </si>
  <si>
    <t xml:space="preserve">８３</t>
  </si>
  <si>
    <t xml:space="preserve">その他の生活関連サービス業</t>
  </si>
  <si>
    <t xml:space="preserve">８４</t>
  </si>
  <si>
    <t xml:space="preserve">娯楽業</t>
  </si>
  <si>
    <t xml:space="preserve">８５</t>
  </si>
  <si>
    <t xml:space="preserve">廃棄物処理業</t>
  </si>
  <si>
    <t xml:space="preserve">８６</t>
  </si>
  <si>
    <t xml:space="preserve">自動車整備業</t>
  </si>
  <si>
    <t xml:space="preserve">８７</t>
  </si>
  <si>
    <r>
      <rPr>
        <sz val="11"/>
        <rFont val="Noto Sans"/>
        <family val="2"/>
      </rPr>
      <t xml:space="preserve">機械等修理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明朝"/>
        <family val="1"/>
        <charset val="128"/>
      </rPr>
      <t xml:space="preserve">)</t>
    </r>
  </si>
  <si>
    <t xml:space="preserve">８８</t>
  </si>
  <si>
    <t xml:space="preserve">物品賃貸業</t>
  </si>
  <si>
    <t xml:space="preserve">８９</t>
  </si>
  <si>
    <t xml:space="preserve">広告業</t>
  </si>
  <si>
    <t xml:space="preserve">９０</t>
  </si>
  <si>
    <t xml:space="preserve">その他の事業サービス業</t>
  </si>
  <si>
    <t xml:space="preserve">９１</t>
  </si>
  <si>
    <t xml:space="preserve">政治・経済・文化団体</t>
  </si>
  <si>
    <t xml:space="preserve">９２</t>
  </si>
  <si>
    <t xml:space="preserve">宗教</t>
  </si>
  <si>
    <t xml:space="preserve">９３</t>
  </si>
  <si>
    <t xml:space="preserve">その他のサービス業</t>
  </si>
  <si>
    <t xml:space="preserve">Ｒ</t>
  </si>
  <si>
    <t xml:space="preserve">公務（他に分類されないもの）</t>
  </si>
  <si>
    <t xml:space="preserve">９５</t>
  </si>
  <si>
    <t xml:space="preserve">国家公務</t>
  </si>
  <si>
    <t xml:space="preserve">９６</t>
  </si>
  <si>
    <t xml:space="preserve">地方公務</t>
  </si>
  <si>
    <t xml:space="preserve">資　料：総務省統計局「事業所・企業統計調査」</t>
  </si>
  <si>
    <t xml:space="preserve">２　産業中分類、従業者規模別事業所数および従業者数（民営）</t>
  </si>
  <si>
    <t xml:space="preserve">総　　　　　数</t>
  </si>
  <si>
    <t xml:space="preserve">１　～　４　人</t>
  </si>
  <si>
    <t xml:space="preserve">５　～　９　人</t>
  </si>
  <si>
    <t xml:space="preserve">１０　～　１９　人</t>
  </si>
  <si>
    <t xml:space="preserve">２０　～　２９　人</t>
  </si>
  <si>
    <t xml:space="preserve">３０　～　４９　人</t>
  </si>
  <si>
    <t xml:space="preserve">５０　～　２９９　人</t>
  </si>
  <si>
    <t xml:space="preserve">３００　人　以　上</t>
  </si>
  <si>
    <t xml:space="preserve">派遣・下請従業者の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　　　　 　  　   　 　   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　　　　　　    　 　 　 　</t>
    </r>
    <r>
      <rPr>
        <sz val="11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事業所</t>
    </r>
  </si>
  <si>
    <t xml:space="preserve">３　市町別、産業大分類別事業所数および従業者数</t>
  </si>
  <si>
    <t xml:space="preserve">Ａ～Ｃ農林漁業</t>
  </si>
  <si>
    <t xml:space="preserve">Ｄ　鉱　　　業</t>
  </si>
  <si>
    <t xml:space="preserve">Ｅ　建　設　業</t>
  </si>
  <si>
    <t xml:space="preserve">Ｆ　製　造　業</t>
  </si>
  <si>
    <t xml:space="preserve">Ｇ 電気・ガス・
熱供給・水道業</t>
  </si>
  <si>
    <t xml:space="preserve">Ｈ　情報通信業</t>
  </si>
  <si>
    <t xml:space="preserve">Ｉ　運輸業</t>
  </si>
  <si>
    <t xml:space="preserve">Ｊ　卸売・小売業</t>
  </si>
  <si>
    <t xml:space="preserve">Ｋ　金融・保険業</t>
  </si>
  <si>
    <t xml:space="preserve">Ｌ　不動産業</t>
  </si>
  <si>
    <t xml:space="preserve">Ｍ　飲食店、
宿泊業</t>
  </si>
  <si>
    <t xml:space="preserve">Ｎ　医療、福祉</t>
  </si>
  <si>
    <t xml:space="preserve">Ｏ　教育、学習支援業</t>
  </si>
  <si>
    <t xml:space="preserve">Ｐ　複合サービス事業</t>
  </si>
  <si>
    <t xml:space="preserve">Ｑ　サービス業</t>
  </si>
  <si>
    <t xml:space="preserve">Ｒ　公　　　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8</t>
    </r>
  </si>
  <si>
    <t xml:space="preserve">福井市</t>
  </si>
  <si>
    <t xml:space="preserve">敦賀市</t>
  </si>
  <si>
    <t xml:space="preserve">小浜市</t>
  </si>
  <si>
    <t xml:space="preserve">-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事業所</t>
    </r>
  </si>
  <si>
    <t xml:space="preserve">４　市町別経営組織、従業者規模別事業所数および従業者数</t>
  </si>
  <si>
    <t xml:space="preserve">総　　　　　　　　　　　　　　　　数</t>
  </si>
  <si>
    <t xml:space="preserve">派遣・
下請従業者</t>
  </si>
  <si>
    <t xml:space="preserve">国・地方公共団体</t>
  </si>
  <si>
    <t xml:space="preserve">従　　業　　者　　数</t>
  </si>
  <si>
    <t xml:space="preserve">３０　人　以　上</t>
  </si>
  <si>
    <t xml:space="preserve">総　数</t>
  </si>
  <si>
    <t xml:space="preserve">う　　ち</t>
  </si>
  <si>
    <t xml:space="preserve">う　 　ち</t>
  </si>
  <si>
    <t xml:space="preserve">う　ち　雇　用　者</t>
  </si>
  <si>
    <t xml:space="preserve">個人業主</t>
  </si>
  <si>
    <t xml:space="preserve">家族従業者</t>
  </si>
  <si>
    <t xml:space="preserve">総　　数</t>
  </si>
  <si>
    <t xml:space="preserve">うち常雇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18</t>
    </r>
  </si>
  <si>
    <t xml:space="preserve">江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0_);[RED]\(0\)"/>
    <numFmt numFmtId="169" formatCode="#,##0_);[RED]\(#,##0\)"/>
    <numFmt numFmtId="170" formatCode="[$-409]#,##0_);[RED]\(#,##0\)"/>
    <numFmt numFmtId="171" formatCode="#,###,###,###,##0;&quot; -&quot;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</sheetData>
  <hyperlinks>
    <hyperlink ref="B4" location="4-1!A1" display="4-1"/>
    <hyperlink ref="B5" location="4-2!A1" display="4-2"/>
    <hyperlink ref="B6" location="4-3!A1" display="4-3"/>
    <hyperlink ref="B7" location="4-4!A1" display="4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5" width="2.99"/>
    <col collapsed="false" customWidth="true" hidden="false" outlineLevel="0" max="3" min="3" style="5" width="2.25"/>
    <col collapsed="false" customWidth="true" hidden="false" outlineLevel="0" max="4" min="4" style="6" width="44.86"/>
    <col collapsed="false" customWidth="true" hidden="false" outlineLevel="0" max="10" min="5" style="7" width="13.62"/>
    <col collapsed="false" customWidth="true" hidden="false" outlineLevel="0" max="11" min="11" style="7" width="15.87"/>
    <col collapsed="false" customWidth="true" hidden="false" outlineLevel="0" max="18" min="12" style="4" width="15.87"/>
    <col collapsed="false" customWidth="false" hidden="false" outlineLevel="0" max="257" min="19" style="4" width="8.99"/>
  </cols>
  <sheetData>
    <row r="1" customFormat="false" ht="13.5" hidden="false" customHeight="false" outlineLevel="0" collapsed="false">
      <c r="A1" s="4" t="s">
        <v>10</v>
      </c>
    </row>
    <row r="2" s="10" customFormat="true" ht="17.2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</row>
    <row r="3" s="10" customFormat="true" ht="13.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7.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8" hidden="false" customHeight="true" outlineLevel="0" collapsed="false">
      <c r="A5" s="19"/>
      <c r="B5" s="20"/>
      <c r="C5" s="20"/>
      <c r="D5" s="21"/>
      <c r="E5" s="22" t="s">
        <v>13</v>
      </c>
      <c r="F5" s="22"/>
      <c r="G5" s="23" t="s">
        <v>14</v>
      </c>
      <c r="H5" s="23"/>
      <c r="I5" s="23"/>
      <c r="J5" s="23"/>
      <c r="K5" s="24" t="s">
        <v>15</v>
      </c>
      <c r="L5" s="24"/>
      <c r="M5" s="24"/>
      <c r="N5" s="24"/>
      <c r="O5" s="24"/>
      <c r="P5" s="24"/>
      <c r="Q5" s="25" t="s">
        <v>16</v>
      </c>
      <c r="R5" s="25"/>
    </row>
    <row r="6" customFormat="false" ht="18" hidden="false" customHeight="true" outlineLevel="0" collapsed="false">
      <c r="A6" s="18"/>
      <c r="B6" s="26"/>
      <c r="C6" s="26"/>
      <c r="D6" s="27"/>
      <c r="E6" s="22"/>
      <c r="F6" s="22"/>
      <c r="G6" s="28" t="s">
        <v>13</v>
      </c>
      <c r="H6" s="28"/>
      <c r="I6" s="29" t="s">
        <v>17</v>
      </c>
      <c r="J6" s="29"/>
      <c r="K6" s="30" t="s">
        <v>18</v>
      </c>
      <c r="L6" s="30"/>
      <c r="M6" s="30"/>
      <c r="N6" s="30"/>
      <c r="O6" s="31" t="s">
        <v>19</v>
      </c>
      <c r="P6" s="31"/>
      <c r="Q6" s="25"/>
      <c r="R6" s="25"/>
    </row>
    <row r="7" customFormat="false" ht="18" hidden="false" customHeight="true" outlineLevel="0" collapsed="false">
      <c r="A7" s="18"/>
      <c r="B7" s="26"/>
      <c r="C7" s="26"/>
      <c r="D7" s="27"/>
      <c r="E7" s="22"/>
      <c r="F7" s="22"/>
      <c r="G7" s="28"/>
      <c r="H7" s="28"/>
      <c r="I7" s="29"/>
      <c r="J7" s="29"/>
      <c r="K7" s="30" t="s">
        <v>20</v>
      </c>
      <c r="L7" s="30"/>
      <c r="M7" s="32" t="s">
        <v>21</v>
      </c>
      <c r="N7" s="32"/>
      <c r="O7" s="31"/>
      <c r="P7" s="31"/>
      <c r="Q7" s="25"/>
      <c r="R7" s="25"/>
    </row>
    <row r="8" s="37" customFormat="true" ht="18" hidden="false" customHeight="true" outlineLevel="0" collapsed="false">
      <c r="A8" s="33"/>
      <c r="B8" s="34"/>
      <c r="C8" s="34"/>
      <c r="D8" s="35"/>
      <c r="E8" s="29" t="s">
        <v>22</v>
      </c>
      <c r="F8" s="29" t="s">
        <v>23</v>
      </c>
      <c r="G8" s="29" t="s">
        <v>22</v>
      </c>
      <c r="H8" s="28" t="s">
        <v>23</v>
      </c>
      <c r="I8" s="29" t="s">
        <v>22</v>
      </c>
      <c r="J8" s="29" t="s">
        <v>23</v>
      </c>
      <c r="K8" s="36" t="s">
        <v>22</v>
      </c>
      <c r="L8" s="29" t="s">
        <v>23</v>
      </c>
      <c r="M8" s="29" t="s">
        <v>22</v>
      </c>
      <c r="N8" s="29" t="s">
        <v>23</v>
      </c>
      <c r="O8" s="29" t="s">
        <v>22</v>
      </c>
      <c r="P8" s="29" t="s">
        <v>23</v>
      </c>
      <c r="Q8" s="29" t="s">
        <v>22</v>
      </c>
      <c r="R8" s="28" t="s">
        <v>23</v>
      </c>
    </row>
    <row r="9" customFormat="false" ht="18" hidden="false" customHeight="true" outlineLevel="0" collapsed="false">
      <c r="A9" s="38" t="s">
        <v>24</v>
      </c>
      <c r="B9" s="38"/>
      <c r="C9" s="38"/>
      <c r="D9" s="38"/>
      <c r="E9" s="39" t="n">
        <v>56059</v>
      </c>
      <c r="F9" s="40" t="n">
        <v>438377</v>
      </c>
      <c r="G9" s="40" t="n">
        <v>53901</v>
      </c>
      <c r="H9" s="40" t="n">
        <v>398265</v>
      </c>
      <c r="I9" s="40" t="n">
        <v>30609</v>
      </c>
      <c r="J9" s="40" t="n">
        <v>85547</v>
      </c>
      <c r="K9" s="40" t="n">
        <v>19340</v>
      </c>
      <c r="L9" s="40" t="n">
        <v>276147</v>
      </c>
      <c r="M9" s="40" t="n">
        <v>3678</v>
      </c>
      <c r="N9" s="40" t="n">
        <v>35491</v>
      </c>
      <c r="O9" s="40" t="n">
        <v>274</v>
      </c>
      <c r="P9" s="40" t="n">
        <v>1080</v>
      </c>
      <c r="Q9" s="40" t="n">
        <v>2158</v>
      </c>
      <c r="R9" s="40" t="n">
        <v>40112</v>
      </c>
    </row>
    <row r="10" customFormat="false" ht="18" hidden="false" customHeight="true" outlineLevel="0" collapsed="false">
      <c r="A10" s="41" t="s">
        <v>25</v>
      </c>
      <c r="B10" s="41"/>
      <c r="C10" s="41"/>
      <c r="D10" s="41"/>
      <c r="E10" s="42" t="n">
        <v>52853</v>
      </c>
      <c r="F10" s="43" t="n">
        <v>422390</v>
      </c>
      <c r="G10" s="43" t="n">
        <v>50553</v>
      </c>
      <c r="H10" s="43" t="n">
        <v>381802</v>
      </c>
      <c r="I10" s="43" t="n">
        <v>27229</v>
      </c>
      <c r="J10" s="43" t="n">
        <v>75670</v>
      </c>
      <c r="K10" s="43" t="n">
        <v>19398</v>
      </c>
      <c r="L10" s="43" t="n">
        <v>263888</v>
      </c>
      <c r="M10" s="43" t="n">
        <v>3683</v>
      </c>
      <c r="N10" s="43" t="n">
        <v>41340</v>
      </c>
      <c r="O10" s="43" t="n">
        <v>243</v>
      </c>
      <c r="P10" s="43" t="n">
        <v>904</v>
      </c>
      <c r="Q10" s="43" t="n">
        <v>2300</v>
      </c>
      <c r="R10" s="43" t="n">
        <v>40588</v>
      </c>
    </row>
    <row r="11" s="47" customFormat="true" ht="18" hidden="false" customHeight="true" outlineLevel="0" collapsed="false">
      <c r="A11" s="44" t="s">
        <v>26</v>
      </c>
      <c r="B11" s="44"/>
      <c r="C11" s="44"/>
      <c r="D11" s="44"/>
      <c r="E11" s="45" t="n">
        <v>48713</v>
      </c>
      <c r="F11" s="46" t="n">
        <v>404338</v>
      </c>
      <c r="G11" s="46" t="n">
        <v>46661</v>
      </c>
      <c r="H11" s="46" t="n">
        <v>370215</v>
      </c>
      <c r="I11" s="46" t="n">
        <v>23711</v>
      </c>
      <c r="J11" s="46" t="n">
        <v>63642</v>
      </c>
      <c r="K11" s="46" t="n">
        <v>18701</v>
      </c>
      <c r="L11" s="46" t="n">
        <v>254212</v>
      </c>
      <c r="M11" s="46" t="n">
        <v>4035</v>
      </c>
      <c r="N11" s="46" t="n">
        <v>51493</v>
      </c>
      <c r="O11" s="46" t="n">
        <v>214</v>
      </c>
      <c r="P11" s="46" t="n">
        <v>868</v>
      </c>
      <c r="Q11" s="46" t="n">
        <v>2052</v>
      </c>
      <c r="R11" s="46" t="n">
        <v>34123</v>
      </c>
    </row>
    <row r="12" customFormat="false" ht="18" hidden="false" customHeight="true" outlineLevel="0" collapsed="false">
      <c r="A12" s="18"/>
      <c r="B12" s="26"/>
      <c r="C12" s="26"/>
      <c r="D12" s="27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" hidden="false" customHeight="true" outlineLevel="0" collapsed="false">
      <c r="A13" s="11" t="s">
        <v>27</v>
      </c>
      <c r="B13" s="26"/>
      <c r="C13" s="48" t="s">
        <v>28</v>
      </c>
      <c r="D13" s="48"/>
      <c r="E13" s="49" t="n">
        <v>128</v>
      </c>
      <c r="F13" s="50" t="n">
        <v>1768</v>
      </c>
      <c r="G13" s="50" t="n">
        <v>123</v>
      </c>
      <c r="H13" s="50" t="n">
        <v>1743</v>
      </c>
      <c r="I13" s="51" t="n">
        <v>0</v>
      </c>
      <c r="J13" s="51" t="n">
        <v>0</v>
      </c>
      <c r="K13" s="52" t="n">
        <v>38</v>
      </c>
      <c r="L13" s="52" t="n">
        <v>545</v>
      </c>
      <c r="M13" s="52" t="n">
        <v>77</v>
      </c>
      <c r="N13" s="52" t="n">
        <v>1147</v>
      </c>
      <c r="O13" s="52" t="n">
        <v>8</v>
      </c>
      <c r="P13" s="52" t="n">
        <v>51</v>
      </c>
      <c r="Q13" s="50" t="n">
        <v>5</v>
      </c>
      <c r="R13" s="50" t="n">
        <v>25</v>
      </c>
    </row>
    <row r="14" customFormat="false" ht="18" hidden="false" customHeight="true" outlineLevel="0" collapsed="false">
      <c r="A14" s="11" t="s">
        <v>29</v>
      </c>
      <c r="B14" s="53" t="s">
        <v>30</v>
      </c>
      <c r="C14" s="54"/>
      <c r="D14" s="55" t="s">
        <v>31</v>
      </c>
      <c r="E14" s="49" t="n">
        <v>128</v>
      </c>
      <c r="F14" s="50" t="n">
        <v>1768</v>
      </c>
      <c r="G14" s="50" t="n">
        <v>123</v>
      </c>
      <c r="H14" s="50" t="n">
        <v>1743</v>
      </c>
      <c r="I14" s="51" t="n">
        <v>0</v>
      </c>
      <c r="J14" s="51" t="n">
        <v>0</v>
      </c>
      <c r="K14" s="52" t="n">
        <v>38</v>
      </c>
      <c r="L14" s="52" t="n">
        <v>545</v>
      </c>
      <c r="M14" s="52" t="n">
        <v>77</v>
      </c>
      <c r="N14" s="52" t="n">
        <v>1147</v>
      </c>
      <c r="O14" s="52" t="n">
        <v>8</v>
      </c>
      <c r="P14" s="52" t="n">
        <v>51</v>
      </c>
      <c r="Q14" s="50" t="n">
        <v>5</v>
      </c>
      <c r="R14" s="50" t="n">
        <v>25</v>
      </c>
    </row>
    <row r="15" customFormat="false" ht="18" hidden="false" customHeight="true" outlineLevel="0" collapsed="false">
      <c r="A15" s="11" t="s">
        <v>32</v>
      </c>
      <c r="B15" s="53"/>
      <c r="C15" s="48" t="s">
        <v>33</v>
      </c>
      <c r="D15" s="48"/>
      <c r="E15" s="49" t="n">
        <v>25</v>
      </c>
      <c r="F15" s="50" t="n">
        <v>198</v>
      </c>
      <c r="G15" s="50" t="n">
        <v>18</v>
      </c>
      <c r="H15" s="50" t="n">
        <v>174</v>
      </c>
      <c r="I15" s="51" t="n">
        <v>0</v>
      </c>
      <c r="J15" s="51" t="n">
        <v>0</v>
      </c>
      <c r="K15" s="52" t="n">
        <v>4</v>
      </c>
      <c r="L15" s="52" t="n">
        <v>33</v>
      </c>
      <c r="M15" s="52" t="n">
        <v>12</v>
      </c>
      <c r="N15" s="52" t="n">
        <v>133</v>
      </c>
      <c r="O15" s="52" t="n">
        <v>2</v>
      </c>
      <c r="P15" s="52" t="n">
        <v>8</v>
      </c>
      <c r="Q15" s="50" t="n">
        <v>7</v>
      </c>
      <c r="R15" s="50" t="n">
        <v>24</v>
      </c>
    </row>
    <row r="16" customFormat="false" ht="18" hidden="false" customHeight="true" outlineLevel="0" collapsed="false">
      <c r="A16" s="11"/>
      <c r="B16" s="53" t="s">
        <v>34</v>
      </c>
      <c r="C16" s="54"/>
      <c r="D16" s="55" t="s">
        <v>35</v>
      </c>
      <c r="E16" s="49" t="n">
        <v>25</v>
      </c>
      <c r="F16" s="50" t="n">
        <v>198</v>
      </c>
      <c r="G16" s="50" t="n">
        <v>18</v>
      </c>
      <c r="H16" s="50" t="n">
        <v>174</v>
      </c>
      <c r="I16" s="51" t="n">
        <v>0</v>
      </c>
      <c r="J16" s="51" t="n">
        <v>0</v>
      </c>
      <c r="K16" s="52" t="n">
        <v>4</v>
      </c>
      <c r="L16" s="52" t="n">
        <v>33</v>
      </c>
      <c r="M16" s="52" t="n">
        <v>12</v>
      </c>
      <c r="N16" s="52" t="n">
        <v>133</v>
      </c>
      <c r="O16" s="52" t="n">
        <v>2</v>
      </c>
      <c r="P16" s="52" t="n">
        <v>8</v>
      </c>
      <c r="Q16" s="50" t="n">
        <v>7</v>
      </c>
      <c r="R16" s="50" t="n">
        <v>24</v>
      </c>
    </row>
    <row r="17" customFormat="false" ht="18" hidden="false" customHeight="true" outlineLevel="0" collapsed="false">
      <c r="A17" s="11" t="s">
        <v>36</v>
      </c>
      <c r="B17" s="53"/>
      <c r="C17" s="48" t="s">
        <v>37</v>
      </c>
      <c r="D17" s="48"/>
      <c r="E17" s="49" t="n">
        <v>26</v>
      </c>
      <c r="F17" s="50" t="n">
        <v>307</v>
      </c>
      <c r="G17" s="50" t="n">
        <v>24</v>
      </c>
      <c r="H17" s="50" t="n">
        <v>273</v>
      </c>
      <c r="I17" s="51" t="n">
        <v>0</v>
      </c>
      <c r="J17" s="51" t="n">
        <v>0</v>
      </c>
      <c r="K17" s="52" t="n">
        <v>8</v>
      </c>
      <c r="L17" s="52" t="n">
        <v>57</v>
      </c>
      <c r="M17" s="52" t="n">
        <v>8</v>
      </c>
      <c r="N17" s="52" t="n">
        <v>94</v>
      </c>
      <c r="O17" s="52" t="n">
        <v>8</v>
      </c>
      <c r="P17" s="52" t="n">
        <v>122</v>
      </c>
      <c r="Q17" s="50" t="n">
        <v>2</v>
      </c>
      <c r="R17" s="50" t="n">
        <v>34</v>
      </c>
    </row>
    <row r="18" customFormat="false" ht="18" hidden="false" customHeight="true" outlineLevel="0" collapsed="false">
      <c r="A18" s="11"/>
      <c r="B18" s="53" t="s">
        <v>38</v>
      </c>
      <c r="C18" s="54"/>
      <c r="D18" s="55" t="s">
        <v>39</v>
      </c>
      <c r="E18" s="49" t="n">
        <v>13</v>
      </c>
      <c r="F18" s="50" t="n">
        <v>213</v>
      </c>
      <c r="G18" s="50" t="n">
        <v>13</v>
      </c>
      <c r="H18" s="50" t="n">
        <v>213</v>
      </c>
      <c r="I18" s="51" t="n">
        <v>0</v>
      </c>
      <c r="J18" s="51" t="n">
        <v>0</v>
      </c>
      <c r="K18" s="52" t="n">
        <v>3</v>
      </c>
      <c r="L18" s="52" t="n">
        <v>29</v>
      </c>
      <c r="M18" s="52" t="n">
        <v>3</v>
      </c>
      <c r="N18" s="52" t="n">
        <v>63</v>
      </c>
      <c r="O18" s="52" t="n">
        <v>7</v>
      </c>
      <c r="P18" s="52" t="n">
        <v>121</v>
      </c>
      <c r="Q18" s="51" t="n">
        <v>0</v>
      </c>
      <c r="R18" s="51" t="n">
        <v>0</v>
      </c>
    </row>
    <row r="19" customFormat="false" ht="18" hidden="false" customHeight="true" outlineLevel="0" collapsed="false">
      <c r="A19" s="11"/>
      <c r="B19" s="53" t="s">
        <v>40</v>
      </c>
      <c r="C19" s="54"/>
      <c r="D19" s="55" t="s">
        <v>41</v>
      </c>
      <c r="E19" s="49" t="n">
        <v>13</v>
      </c>
      <c r="F19" s="50" t="n">
        <v>94</v>
      </c>
      <c r="G19" s="50" t="n">
        <v>11</v>
      </c>
      <c r="H19" s="50" t="n">
        <v>60</v>
      </c>
      <c r="I19" s="51" t="n">
        <v>0</v>
      </c>
      <c r="J19" s="51" t="n">
        <v>0</v>
      </c>
      <c r="K19" s="52" t="n">
        <v>5</v>
      </c>
      <c r="L19" s="52" t="n">
        <v>28</v>
      </c>
      <c r="M19" s="52" t="n">
        <v>5</v>
      </c>
      <c r="N19" s="52" t="n">
        <v>31</v>
      </c>
      <c r="O19" s="52" t="n">
        <v>1</v>
      </c>
      <c r="P19" s="52" t="n">
        <v>1</v>
      </c>
      <c r="Q19" s="50" t="n">
        <v>2</v>
      </c>
      <c r="R19" s="50" t="n">
        <v>34</v>
      </c>
    </row>
    <row r="20" customFormat="false" ht="18" hidden="false" customHeight="true" outlineLevel="0" collapsed="false">
      <c r="A20" s="11" t="s">
        <v>42</v>
      </c>
      <c r="B20" s="53"/>
      <c r="C20" s="55" t="s">
        <v>43</v>
      </c>
      <c r="D20" s="55"/>
      <c r="E20" s="49" t="n">
        <v>33</v>
      </c>
      <c r="F20" s="50" t="n">
        <v>275</v>
      </c>
      <c r="G20" s="50" t="n">
        <v>33</v>
      </c>
      <c r="H20" s="50" t="n">
        <v>275</v>
      </c>
      <c r="I20" s="52" t="n">
        <v>1</v>
      </c>
      <c r="J20" s="52" t="n">
        <v>1</v>
      </c>
      <c r="K20" s="52" t="n">
        <v>31</v>
      </c>
      <c r="L20" s="52" t="n">
        <v>258</v>
      </c>
      <c r="M20" s="52" t="n">
        <v>1</v>
      </c>
      <c r="N20" s="52" t="n">
        <v>16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8" hidden="false" customHeight="true" outlineLevel="0" collapsed="false">
      <c r="A21" s="11"/>
      <c r="B21" s="53" t="s">
        <v>44</v>
      </c>
      <c r="C21" s="54"/>
      <c r="D21" s="55" t="s">
        <v>45</v>
      </c>
      <c r="E21" s="49" t="n">
        <v>33</v>
      </c>
      <c r="F21" s="50" t="n">
        <v>275</v>
      </c>
      <c r="G21" s="50" t="n">
        <v>33</v>
      </c>
      <c r="H21" s="50" t="n">
        <v>275</v>
      </c>
      <c r="I21" s="52" t="n">
        <v>1</v>
      </c>
      <c r="J21" s="52" t="n">
        <v>1</v>
      </c>
      <c r="K21" s="52" t="n">
        <v>31</v>
      </c>
      <c r="L21" s="52" t="n">
        <v>258</v>
      </c>
      <c r="M21" s="52" t="n">
        <v>1</v>
      </c>
      <c r="N21" s="52" t="n">
        <v>16</v>
      </c>
      <c r="O21" s="51" t="n">
        <v>0</v>
      </c>
      <c r="P21" s="51" t="n">
        <v>0</v>
      </c>
      <c r="Q21" s="51" t="n">
        <v>0</v>
      </c>
      <c r="R21" s="51" t="n">
        <v>0</v>
      </c>
    </row>
    <row r="22" customFormat="false" ht="18" hidden="false" customHeight="true" outlineLevel="0" collapsed="false">
      <c r="A22" s="11" t="s">
        <v>46</v>
      </c>
      <c r="B22" s="53"/>
      <c r="C22" s="55" t="s">
        <v>47</v>
      </c>
      <c r="D22" s="55"/>
      <c r="E22" s="56" t="n">
        <v>5826</v>
      </c>
      <c r="F22" s="50" t="n">
        <v>38522</v>
      </c>
      <c r="G22" s="50" t="n">
        <v>5826</v>
      </c>
      <c r="H22" s="50" t="n">
        <v>38522</v>
      </c>
      <c r="I22" s="52" t="n">
        <v>2551</v>
      </c>
      <c r="J22" s="52" t="n">
        <v>5973</v>
      </c>
      <c r="K22" s="52" t="n">
        <v>3272</v>
      </c>
      <c r="L22" s="52" t="n">
        <v>32543</v>
      </c>
      <c r="M22" s="52" t="n">
        <v>3</v>
      </c>
      <c r="N22" s="52" t="n">
        <v>6</v>
      </c>
      <c r="O22" s="51" t="n">
        <v>0</v>
      </c>
      <c r="P22" s="51" t="n">
        <v>0</v>
      </c>
      <c r="Q22" s="51" t="n">
        <v>0</v>
      </c>
      <c r="R22" s="51" t="n">
        <v>0</v>
      </c>
    </row>
    <row r="23" customFormat="false" ht="18" hidden="false" customHeight="true" outlineLevel="0" collapsed="false">
      <c r="A23" s="11"/>
      <c r="B23" s="53" t="s">
        <v>48</v>
      </c>
      <c r="C23" s="54"/>
      <c r="D23" s="55" t="s">
        <v>49</v>
      </c>
      <c r="E23" s="56" t="n">
        <v>2251</v>
      </c>
      <c r="F23" s="50" t="n">
        <v>18970</v>
      </c>
      <c r="G23" s="50" t="n">
        <v>2251</v>
      </c>
      <c r="H23" s="50" t="n">
        <v>18970</v>
      </c>
      <c r="I23" s="52" t="n">
        <v>559</v>
      </c>
      <c r="J23" s="52" t="n">
        <v>1706</v>
      </c>
      <c r="K23" s="52" t="n">
        <v>1690</v>
      </c>
      <c r="L23" s="52" t="n">
        <v>17259</v>
      </c>
      <c r="M23" s="52" t="n">
        <v>2</v>
      </c>
      <c r="N23" s="52" t="n">
        <v>5</v>
      </c>
      <c r="O23" s="51" t="n">
        <v>0</v>
      </c>
      <c r="P23" s="51" t="n">
        <v>0</v>
      </c>
      <c r="Q23" s="51" t="n">
        <v>0</v>
      </c>
      <c r="R23" s="51" t="n">
        <v>0</v>
      </c>
    </row>
    <row r="24" customFormat="false" ht="18" hidden="false" customHeight="true" outlineLevel="0" collapsed="false">
      <c r="A24" s="11"/>
      <c r="B24" s="53" t="s">
        <v>50</v>
      </c>
      <c r="C24" s="54"/>
      <c r="D24" s="55" t="s">
        <v>51</v>
      </c>
      <c r="E24" s="56" t="n">
        <v>2174</v>
      </c>
      <c r="F24" s="50" t="n">
        <v>8780</v>
      </c>
      <c r="G24" s="50" t="n">
        <v>2174</v>
      </c>
      <c r="H24" s="50" t="n">
        <v>8780</v>
      </c>
      <c r="I24" s="52" t="n">
        <v>1503</v>
      </c>
      <c r="J24" s="52" t="n">
        <v>3117</v>
      </c>
      <c r="K24" s="52" t="n">
        <v>671</v>
      </c>
      <c r="L24" s="52" t="n">
        <v>566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8" hidden="false" customHeight="true" outlineLevel="0" collapsed="false">
      <c r="A25" s="11"/>
      <c r="B25" s="53" t="s">
        <v>52</v>
      </c>
      <c r="C25" s="54"/>
      <c r="D25" s="55" t="s">
        <v>53</v>
      </c>
      <c r="E25" s="56" t="n">
        <v>1401</v>
      </c>
      <c r="F25" s="50" t="n">
        <v>10772</v>
      </c>
      <c r="G25" s="50" t="n">
        <v>1401</v>
      </c>
      <c r="H25" s="50" t="n">
        <v>10772</v>
      </c>
      <c r="I25" s="52" t="n">
        <v>489</v>
      </c>
      <c r="J25" s="52" t="n">
        <v>1150</v>
      </c>
      <c r="K25" s="52" t="n">
        <v>911</v>
      </c>
      <c r="L25" s="52" t="n">
        <v>9621</v>
      </c>
      <c r="M25" s="52" t="n">
        <v>1</v>
      </c>
      <c r="N25" s="52" t="n">
        <v>1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8" hidden="false" customHeight="true" outlineLevel="0" collapsed="false">
      <c r="A26" s="11" t="s">
        <v>54</v>
      </c>
      <c r="B26" s="53"/>
      <c r="C26" s="55" t="s">
        <v>55</v>
      </c>
      <c r="D26" s="55"/>
      <c r="E26" s="56" t="n">
        <v>6529</v>
      </c>
      <c r="F26" s="50" t="n">
        <v>87999</v>
      </c>
      <c r="G26" s="50" t="n">
        <v>6525</v>
      </c>
      <c r="H26" s="50" t="n">
        <v>87989</v>
      </c>
      <c r="I26" s="52" t="n">
        <v>3006</v>
      </c>
      <c r="J26" s="52" t="n">
        <v>8375</v>
      </c>
      <c r="K26" s="52" t="n">
        <v>3460</v>
      </c>
      <c r="L26" s="52" t="n">
        <v>78835</v>
      </c>
      <c r="M26" s="52" t="n">
        <v>53</v>
      </c>
      <c r="N26" s="52" t="n">
        <v>728</v>
      </c>
      <c r="O26" s="52" t="n">
        <v>6</v>
      </c>
      <c r="P26" s="52" t="n">
        <v>51</v>
      </c>
      <c r="Q26" s="50" t="n">
        <v>4</v>
      </c>
      <c r="R26" s="50" t="n">
        <v>10</v>
      </c>
    </row>
    <row r="27" customFormat="false" ht="18" hidden="false" customHeight="true" outlineLevel="0" collapsed="false">
      <c r="A27" s="11"/>
      <c r="B27" s="53" t="s">
        <v>56</v>
      </c>
      <c r="C27" s="54"/>
      <c r="D27" s="55" t="s">
        <v>57</v>
      </c>
      <c r="E27" s="56" t="n">
        <v>515</v>
      </c>
      <c r="F27" s="50" t="n">
        <v>6731</v>
      </c>
      <c r="G27" s="50" t="n">
        <v>513</v>
      </c>
      <c r="H27" s="50" t="n">
        <v>6721</v>
      </c>
      <c r="I27" s="52" t="n">
        <v>223</v>
      </c>
      <c r="J27" s="52" t="n">
        <v>830</v>
      </c>
      <c r="K27" s="52" t="n">
        <v>267</v>
      </c>
      <c r="L27" s="52" t="n">
        <v>5602</v>
      </c>
      <c r="M27" s="52" t="n">
        <v>19</v>
      </c>
      <c r="N27" s="52" t="n">
        <v>248</v>
      </c>
      <c r="O27" s="52" t="n">
        <v>4</v>
      </c>
      <c r="P27" s="52" t="n">
        <v>41</v>
      </c>
      <c r="Q27" s="50" t="n">
        <v>2</v>
      </c>
      <c r="R27" s="50" t="n">
        <v>10</v>
      </c>
    </row>
    <row r="28" customFormat="false" ht="18" hidden="false" customHeight="true" outlineLevel="0" collapsed="false">
      <c r="A28" s="11"/>
      <c r="B28" s="53" t="s">
        <v>58</v>
      </c>
      <c r="C28" s="54"/>
      <c r="D28" s="55" t="s">
        <v>59</v>
      </c>
      <c r="E28" s="56" t="n">
        <v>59</v>
      </c>
      <c r="F28" s="50" t="n">
        <v>440</v>
      </c>
      <c r="G28" s="50" t="n">
        <v>57</v>
      </c>
      <c r="H28" s="50" t="n">
        <v>440</v>
      </c>
      <c r="I28" s="52" t="n">
        <v>8</v>
      </c>
      <c r="J28" s="52" t="n">
        <v>21</v>
      </c>
      <c r="K28" s="52" t="n">
        <v>48</v>
      </c>
      <c r="L28" s="52" t="n">
        <v>418</v>
      </c>
      <c r="M28" s="52" t="n">
        <v>1</v>
      </c>
      <c r="N28" s="52" t="n">
        <v>1</v>
      </c>
      <c r="O28" s="51" t="n">
        <v>0</v>
      </c>
      <c r="P28" s="51" t="n">
        <v>0</v>
      </c>
      <c r="Q28" s="50" t="n">
        <v>2</v>
      </c>
      <c r="R28" s="51" t="n">
        <v>0</v>
      </c>
    </row>
    <row r="29" customFormat="false" ht="18" hidden="false" customHeight="true" outlineLevel="0" collapsed="false">
      <c r="A29" s="11"/>
      <c r="B29" s="53" t="s">
        <v>60</v>
      </c>
      <c r="C29" s="54"/>
      <c r="D29" s="55" t="s">
        <v>61</v>
      </c>
      <c r="E29" s="56" t="n">
        <v>1372</v>
      </c>
      <c r="F29" s="50" t="n">
        <v>15955</v>
      </c>
      <c r="G29" s="50" t="n">
        <v>1372</v>
      </c>
      <c r="H29" s="50" t="n">
        <v>15955</v>
      </c>
      <c r="I29" s="52" t="n">
        <v>659</v>
      </c>
      <c r="J29" s="52" t="n">
        <v>1679</v>
      </c>
      <c r="K29" s="52" t="n">
        <v>698</v>
      </c>
      <c r="L29" s="52" t="n">
        <v>13989</v>
      </c>
      <c r="M29" s="52" t="n">
        <v>15</v>
      </c>
      <c r="N29" s="52" t="n">
        <v>287</v>
      </c>
      <c r="O29" s="51" t="n">
        <v>0</v>
      </c>
      <c r="P29" s="51" t="n">
        <v>0</v>
      </c>
      <c r="Q29" s="51" t="n">
        <v>0</v>
      </c>
      <c r="R29" s="51" t="n">
        <v>0</v>
      </c>
    </row>
    <row r="30" customFormat="false" ht="18" hidden="false" customHeight="true" outlineLevel="0" collapsed="false">
      <c r="A30" s="11"/>
      <c r="B30" s="53" t="s">
        <v>62</v>
      </c>
      <c r="C30" s="54"/>
      <c r="D30" s="55" t="s">
        <v>63</v>
      </c>
      <c r="E30" s="56" t="n">
        <v>454</v>
      </c>
      <c r="F30" s="50" t="n">
        <v>6721</v>
      </c>
      <c r="G30" s="50" t="n">
        <v>454</v>
      </c>
      <c r="H30" s="50" t="n">
        <v>6721</v>
      </c>
      <c r="I30" s="52" t="n">
        <v>179</v>
      </c>
      <c r="J30" s="52" t="n">
        <v>718</v>
      </c>
      <c r="K30" s="52" t="n">
        <v>274</v>
      </c>
      <c r="L30" s="52" t="n">
        <v>6002</v>
      </c>
      <c r="M30" s="52" t="n">
        <v>1</v>
      </c>
      <c r="N30" s="52" t="n">
        <v>1</v>
      </c>
      <c r="O30" s="51" t="n">
        <v>0</v>
      </c>
      <c r="P30" s="51" t="n">
        <v>0</v>
      </c>
      <c r="Q30" s="51" t="n">
        <v>0</v>
      </c>
      <c r="R30" s="51" t="n">
        <v>0</v>
      </c>
    </row>
    <row r="31" customFormat="false" ht="18" hidden="false" customHeight="true" outlineLevel="0" collapsed="false">
      <c r="A31" s="11"/>
      <c r="B31" s="53" t="s">
        <v>64</v>
      </c>
      <c r="C31" s="54"/>
      <c r="D31" s="55" t="s">
        <v>65</v>
      </c>
      <c r="E31" s="56" t="n">
        <v>241</v>
      </c>
      <c r="F31" s="50" t="n">
        <v>1497</v>
      </c>
      <c r="G31" s="50" t="n">
        <v>241</v>
      </c>
      <c r="H31" s="50" t="n">
        <v>1497</v>
      </c>
      <c r="I31" s="52" t="n">
        <v>126</v>
      </c>
      <c r="J31" s="52" t="n">
        <v>345</v>
      </c>
      <c r="K31" s="52" t="n">
        <v>107</v>
      </c>
      <c r="L31" s="52" t="n">
        <v>1095</v>
      </c>
      <c r="M31" s="52" t="n">
        <v>8</v>
      </c>
      <c r="N31" s="52" t="n">
        <v>57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8" hidden="false" customHeight="true" outlineLevel="0" collapsed="false">
      <c r="A32" s="11"/>
      <c r="B32" s="53" t="s">
        <v>66</v>
      </c>
      <c r="C32" s="54"/>
      <c r="D32" s="55" t="s">
        <v>67</v>
      </c>
      <c r="E32" s="56" t="n">
        <v>256</v>
      </c>
      <c r="F32" s="50" t="n">
        <v>1565</v>
      </c>
      <c r="G32" s="50" t="n">
        <v>256</v>
      </c>
      <c r="H32" s="50" t="n">
        <v>1565</v>
      </c>
      <c r="I32" s="52" t="n">
        <v>178</v>
      </c>
      <c r="J32" s="52" t="n">
        <v>389</v>
      </c>
      <c r="K32" s="52" t="n">
        <v>77</v>
      </c>
      <c r="L32" s="52" t="n">
        <v>1165</v>
      </c>
      <c r="M32" s="52" t="n">
        <v>1</v>
      </c>
      <c r="N32" s="52" t="n">
        <v>11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8" hidden="false" customHeight="true" outlineLevel="0" collapsed="false">
      <c r="A33" s="11"/>
      <c r="B33" s="53" t="s">
        <v>68</v>
      </c>
      <c r="C33" s="54"/>
      <c r="D33" s="55" t="s">
        <v>69</v>
      </c>
      <c r="E33" s="56" t="n">
        <v>196</v>
      </c>
      <c r="F33" s="50" t="n">
        <v>2404</v>
      </c>
      <c r="G33" s="50" t="n">
        <v>196</v>
      </c>
      <c r="H33" s="50" t="n">
        <v>2404</v>
      </c>
      <c r="I33" s="52" t="n">
        <v>84</v>
      </c>
      <c r="J33" s="52" t="n">
        <v>236</v>
      </c>
      <c r="K33" s="52" t="n">
        <v>112</v>
      </c>
      <c r="L33" s="52" t="n">
        <v>2168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8" hidden="false" customHeight="true" outlineLevel="0" collapsed="false">
      <c r="A34" s="11"/>
      <c r="B34" s="53" t="s">
        <v>70</v>
      </c>
      <c r="C34" s="54"/>
      <c r="D34" s="55" t="s">
        <v>71</v>
      </c>
      <c r="E34" s="56" t="n">
        <v>344</v>
      </c>
      <c r="F34" s="50" t="n">
        <v>2559</v>
      </c>
      <c r="G34" s="50" t="n">
        <v>344</v>
      </c>
      <c r="H34" s="50" t="n">
        <v>2559</v>
      </c>
      <c r="I34" s="52" t="n">
        <v>171</v>
      </c>
      <c r="J34" s="52" t="n">
        <v>438</v>
      </c>
      <c r="K34" s="52" t="n">
        <v>171</v>
      </c>
      <c r="L34" s="52" t="n">
        <v>2098</v>
      </c>
      <c r="M34" s="52" t="n">
        <v>2</v>
      </c>
      <c r="N34" s="52" t="n">
        <v>23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8" hidden="false" customHeight="true" outlineLevel="0" collapsed="false">
      <c r="A35" s="11"/>
      <c r="B35" s="53" t="s">
        <v>72</v>
      </c>
      <c r="C35" s="54"/>
      <c r="D35" s="55" t="s">
        <v>73</v>
      </c>
      <c r="E35" s="56" t="n">
        <v>89</v>
      </c>
      <c r="F35" s="50" t="n">
        <v>4335</v>
      </c>
      <c r="G35" s="50" t="n">
        <v>89</v>
      </c>
      <c r="H35" s="50" t="n">
        <v>4335</v>
      </c>
      <c r="I35" s="52" t="n">
        <v>6</v>
      </c>
      <c r="J35" s="52" t="n">
        <v>14</v>
      </c>
      <c r="K35" s="52" t="n">
        <v>82</v>
      </c>
      <c r="L35" s="52" t="n">
        <v>4262</v>
      </c>
      <c r="M35" s="52" t="n">
        <v>1</v>
      </c>
      <c r="N35" s="52" t="n">
        <v>59</v>
      </c>
      <c r="O35" s="51" t="n">
        <v>0</v>
      </c>
      <c r="P35" s="51" t="n">
        <v>0</v>
      </c>
      <c r="Q35" s="51" t="n">
        <v>0</v>
      </c>
      <c r="R35" s="51" t="n">
        <v>0</v>
      </c>
    </row>
    <row r="36" customFormat="false" ht="18" hidden="false" customHeight="true" outlineLevel="0" collapsed="false">
      <c r="A36" s="11"/>
      <c r="B36" s="53" t="s">
        <v>74</v>
      </c>
      <c r="C36" s="54"/>
      <c r="D36" s="55" t="s">
        <v>75</v>
      </c>
      <c r="E36" s="56" t="n">
        <v>12</v>
      </c>
      <c r="F36" s="50" t="n">
        <v>93</v>
      </c>
      <c r="G36" s="50" t="n">
        <v>12</v>
      </c>
      <c r="H36" s="50" t="n">
        <v>93</v>
      </c>
      <c r="I36" s="51" t="n">
        <v>0</v>
      </c>
      <c r="J36" s="51" t="n">
        <v>0</v>
      </c>
      <c r="K36" s="52" t="n">
        <v>10</v>
      </c>
      <c r="L36" s="52" t="n">
        <v>77</v>
      </c>
      <c r="M36" s="52" t="n">
        <v>1</v>
      </c>
      <c r="N36" s="52" t="n">
        <v>11</v>
      </c>
      <c r="O36" s="52" t="n">
        <v>1</v>
      </c>
      <c r="P36" s="52" t="n">
        <v>5</v>
      </c>
      <c r="Q36" s="51" t="n">
        <v>0</v>
      </c>
      <c r="R36" s="51" t="n">
        <v>0</v>
      </c>
    </row>
    <row r="37" customFormat="false" ht="18" hidden="false" customHeight="true" outlineLevel="0" collapsed="false">
      <c r="A37" s="11"/>
      <c r="B37" s="53" t="s">
        <v>76</v>
      </c>
      <c r="C37" s="54"/>
      <c r="D37" s="55" t="s">
        <v>77</v>
      </c>
      <c r="E37" s="56" t="n">
        <v>237</v>
      </c>
      <c r="F37" s="50" t="n">
        <v>4582</v>
      </c>
      <c r="G37" s="50" t="n">
        <v>237</v>
      </c>
      <c r="H37" s="50" t="n">
        <v>4582</v>
      </c>
      <c r="I37" s="52" t="n">
        <v>77</v>
      </c>
      <c r="J37" s="52" t="n">
        <v>221</v>
      </c>
      <c r="K37" s="52" t="n">
        <v>160</v>
      </c>
      <c r="L37" s="52" t="n">
        <v>4361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</row>
    <row r="38" customFormat="false" ht="18" hidden="false" customHeight="true" outlineLevel="0" collapsed="false">
      <c r="A38" s="11"/>
      <c r="B38" s="53" t="s">
        <v>78</v>
      </c>
      <c r="C38" s="54"/>
      <c r="D38" s="55" t="s">
        <v>79</v>
      </c>
      <c r="E38" s="57" t="n">
        <v>16</v>
      </c>
      <c r="F38" s="50" t="n">
        <v>198</v>
      </c>
      <c r="G38" s="50" t="n">
        <v>16</v>
      </c>
      <c r="H38" s="50" t="n">
        <v>198</v>
      </c>
      <c r="I38" s="52" t="n">
        <v>3</v>
      </c>
      <c r="J38" s="52" t="n">
        <v>13</v>
      </c>
      <c r="K38" s="52" t="n">
        <v>13</v>
      </c>
      <c r="L38" s="52" t="n">
        <v>185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18" hidden="false" customHeight="true" outlineLevel="0" collapsed="false">
      <c r="A39" s="11"/>
      <c r="B39" s="53" t="s">
        <v>80</v>
      </c>
      <c r="C39" s="54"/>
      <c r="D39" s="55" t="s">
        <v>81</v>
      </c>
      <c r="E39" s="57" t="n">
        <v>9</v>
      </c>
      <c r="F39" s="50" t="n">
        <v>104</v>
      </c>
      <c r="G39" s="50" t="n">
        <v>9</v>
      </c>
      <c r="H39" s="50" t="n">
        <v>104</v>
      </c>
      <c r="I39" s="52" t="n">
        <v>5</v>
      </c>
      <c r="J39" s="52" t="n">
        <v>16</v>
      </c>
      <c r="K39" s="52" t="n">
        <v>4</v>
      </c>
      <c r="L39" s="52" t="n">
        <v>88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</row>
    <row r="40" customFormat="false" ht="18" hidden="false" customHeight="true" outlineLevel="0" collapsed="false">
      <c r="A40" s="11"/>
      <c r="B40" s="53" t="s">
        <v>82</v>
      </c>
      <c r="C40" s="54"/>
      <c r="D40" s="55" t="s">
        <v>83</v>
      </c>
      <c r="E40" s="57" t="n">
        <v>218</v>
      </c>
      <c r="F40" s="50" t="n">
        <v>2649</v>
      </c>
      <c r="G40" s="50" t="n">
        <v>218</v>
      </c>
      <c r="H40" s="50" t="n">
        <v>2649</v>
      </c>
      <c r="I40" s="52" t="n">
        <v>65</v>
      </c>
      <c r="J40" s="52" t="n">
        <v>177</v>
      </c>
      <c r="K40" s="52" t="n">
        <v>151</v>
      </c>
      <c r="L40" s="52" t="n">
        <v>2458</v>
      </c>
      <c r="M40" s="52" t="n">
        <v>2</v>
      </c>
      <c r="N40" s="52" t="n">
        <v>14</v>
      </c>
      <c r="O40" s="51" t="n">
        <v>0</v>
      </c>
      <c r="P40" s="51" t="n">
        <v>0</v>
      </c>
      <c r="Q40" s="51" t="n">
        <v>0</v>
      </c>
      <c r="R40" s="51" t="n">
        <v>0</v>
      </c>
    </row>
    <row r="41" customFormat="false" ht="18" hidden="false" customHeight="true" outlineLevel="0" collapsed="false">
      <c r="A41" s="11"/>
      <c r="B41" s="53" t="s">
        <v>84</v>
      </c>
      <c r="C41" s="54"/>
      <c r="D41" s="55" t="s">
        <v>85</v>
      </c>
      <c r="E41" s="49" t="n">
        <v>35</v>
      </c>
      <c r="F41" s="50" t="n">
        <v>545</v>
      </c>
      <c r="G41" s="50" t="n">
        <v>35</v>
      </c>
      <c r="H41" s="50" t="n">
        <v>545</v>
      </c>
      <c r="I41" s="52" t="n">
        <v>7</v>
      </c>
      <c r="J41" s="52" t="n">
        <v>33</v>
      </c>
      <c r="K41" s="52" t="n">
        <v>28</v>
      </c>
      <c r="L41" s="52" t="n">
        <v>512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8" hidden="false" customHeight="true" outlineLevel="0" collapsed="false">
      <c r="A42" s="11"/>
      <c r="B42" s="53" t="s">
        <v>86</v>
      </c>
      <c r="C42" s="54"/>
      <c r="D42" s="55" t="s">
        <v>87</v>
      </c>
      <c r="E42" s="49" t="n">
        <v>37</v>
      </c>
      <c r="F42" s="50" t="n">
        <v>1348</v>
      </c>
      <c r="G42" s="50" t="n">
        <v>37</v>
      </c>
      <c r="H42" s="50" t="n">
        <v>1348</v>
      </c>
      <c r="I42" s="52" t="n">
        <v>10</v>
      </c>
      <c r="J42" s="52" t="n">
        <v>51</v>
      </c>
      <c r="K42" s="52" t="n">
        <v>27</v>
      </c>
      <c r="L42" s="52" t="n">
        <v>1297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8" hidden="false" customHeight="true" outlineLevel="0" collapsed="false">
      <c r="A43" s="11"/>
      <c r="B43" s="53" t="s">
        <v>88</v>
      </c>
      <c r="C43" s="54"/>
      <c r="D43" s="58" t="s">
        <v>89</v>
      </c>
      <c r="E43" s="49" t="n">
        <v>424</v>
      </c>
      <c r="F43" s="50" t="n">
        <v>4589</v>
      </c>
      <c r="G43" s="50" t="n">
        <v>424</v>
      </c>
      <c r="H43" s="50" t="n">
        <v>4589</v>
      </c>
      <c r="I43" s="52" t="n">
        <v>212</v>
      </c>
      <c r="J43" s="52" t="n">
        <v>562</v>
      </c>
      <c r="K43" s="52" t="n">
        <v>211</v>
      </c>
      <c r="L43" s="52" t="n">
        <v>4020</v>
      </c>
      <c r="M43" s="52" t="n">
        <v>1</v>
      </c>
      <c r="N43" s="52" t="n">
        <v>7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8" hidden="false" customHeight="true" outlineLevel="0" collapsed="false">
      <c r="A44" s="11"/>
      <c r="B44" s="53" t="s">
        <v>90</v>
      </c>
      <c r="C44" s="58"/>
      <c r="D44" s="55" t="s">
        <v>91</v>
      </c>
      <c r="E44" s="49" t="n">
        <v>443</v>
      </c>
      <c r="F44" s="50" t="n">
        <v>5274</v>
      </c>
      <c r="G44" s="50" t="n">
        <v>443</v>
      </c>
      <c r="H44" s="50" t="n">
        <v>5274</v>
      </c>
      <c r="I44" s="52" t="n">
        <v>132</v>
      </c>
      <c r="J44" s="52" t="n">
        <v>320</v>
      </c>
      <c r="K44" s="52" t="n">
        <v>311</v>
      </c>
      <c r="L44" s="52" t="n">
        <v>4954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</row>
    <row r="45" customFormat="false" ht="18" hidden="false" customHeight="true" outlineLevel="0" collapsed="false">
      <c r="A45" s="11"/>
      <c r="B45" s="53" t="s">
        <v>92</v>
      </c>
      <c r="C45" s="58"/>
      <c r="D45" s="55" t="s">
        <v>93</v>
      </c>
      <c r="E45" s="49" t="n">
        <v>135</v>
      </c>
      <c r="F45" s="50" t="n">
        <v>4659</v>
      </c>
      <c r="G45" s="50" t="n">
        <v>135</v>
      </c>
      <c r="H45" s="50" t="n">
        <v>4659</v>
      </c>
      <c r="I45" s="52" t="n">
        <v>29</v>
      </c>
      <c r="J45" s="52" t="n">
        <v>168</v>
      </c>
      <c r="K45" s="52" t="n">
        <v>106</v>
      </c>
      <c r="L45" s="52" t="n">
        <v>4491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</row>
    <row r="46" customFormat="false" ht="18" hidden="false" customHeight="true" outlineLevel="0" collapsed="false">
      <c r="A46" s="11"/>
      <c r="B46" s="53" t="s">
        <v>94</v>
      </c>
      <c r="C46" s="58"/>
      <c r="D46" s="55" t="s">
        <v>95</v>
      </c>
      <c r="E46" s="49" t="n">
        <v>12</v>
      </c>
      <c r="F46" s="50" t="n">
        <v>296</v>
      </c>
      <c r="G46" s="50" t="n">
        <v>12</v>
      </c>
      <c r="H46" s="50" t="n">
        <v>296</v>
      </c>
      <c r="I46" s="52" t="n">
        <v>2</v>
      </c>
      <c r="J46" s="52" t="n">
        <v>8</v>
      </c>
      <c r="K46" s="52" t="n">
        <v>10</v>
      </c>
      <c r="L46" s="52" t="n">
        <v>288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customFormat="false" ht="18" hidden="false" customHeight="true" outlineLevel="0" collapsed="false">
      <c r="A47" s="11"/>
      <c r="B47" s="53" t="s">
        <v>96</v>
      </c>
      <c r="C47" s="58"/>
      <c r="D47" s="55" t="s">
        <v>97</v>
      </c>
      <c r="E47" s="49" t="n">
        <v>98</v>
      </c>
      <c r="F47" s="50" t="n">
        <v>9231</v>
      </c>
      <c r="G47" s="50" t="n">
        <v>98</v>
      </c>
      <c r="H47" s="50" t="n">
        <v>9231</v>
      </c>
      <c r="I47" s="52" t="n">
        <v>20</v>
      </c>
      <c r="J47" s="52" t="n">
        <v>123</v>
      </c>
      <c r="K47" s="52" t="n">
        <v>78</v>
      </c>
      <c r="L47" s="52" t="n">
        <v>9108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8" hidden="false" customHeight="true" outlineLevel="0" collapsed="false">
      <c r="A48" s="11"/>
      <c r="B48" s="53" t="s">
        <v>98</v>
      </c>
      <c r="C48" s="58"/>
      <c r="D48" s="55" t="s">
        <v>99</v>
      </c>
      <c r="E48" s="49" t="n">
        <v>53</v>
      </c>
      <c r="F48" s="50" t="n">
        <v>2630</v>
      </c>
      <c r="G48" s="50" t="n">
        <v>53</v>
      </c>
      <c r="H48" s="50" t="n">
        <v>2630</v>
      </c>
      <c r="I48" s="52" t="n">
        <v>20</v>
      </c>
      <c r="J48" s="52" t="n">
        <v>95</v>
      </c>
      <c r="K48" s="52" t="n">
        <v>32</v>
      </c>
      <c r="L48" s="52" t="n">
        <v>2526</v>
      </c>
      <c r="M48" s="52" t="n">
        <v>1</v>
      </c>
      <c r="N48" s="52" t="n">
        <v>9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18" hidden="false" customHeight="true" outlineLevel="0" collapsed="false">
      <c r="A49" s="11"/>
      <c r="B49" s="53" t="s">
        <v>100</v>
      </c>
      <c r="C49" s="58"/>
      <c r="D49" s="55" t="s">
        <v>101</v>
      </c>
      <c r="E49" s="49" t="n">
        <v>783</v>
      </c>
      <c r="F49" s="50" t="n">
        <v>7100</v>
      </c>
      <c r="G49" s="50" t="n">
        <v>783</v>
      </c>
      <c r="H49" s="50" t="n">
        <v>7100</v>
      </c>
      <c r="I49" s="52" t="n">
        <v>435</v>
      </c>
      <c r="J49" s="52" t="n">
        <v>1052</v>
      </c>
      <c r="K49" s="52" t="n">
        <v>348</v>
      </c>
      <c r="L49" s="52" t="n">
        <v>6048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customFormat="false" ht="18" hidden="false" customHeight="true" outlineLevel="0" collapsed="false">
      <c r="A50" s="11"/>
      <c r="B50" s="53" t="s">
        <v>102</v>
      </c>
      <c r="C50" s="58"/>
      <c r="D50" s="55" t="s">
        <v>103</v>
      </c>
      <c r="E50" s="49" t="n">
        <v>491</v>
      </c>
      <c r="F50" s="50" t="n">
        <v>2494</v>
      </c>
      <c r="G50" s="50" t="n">
        <v>491</v>
      </c>
      <c r="H50" s="50" t="n">
        <v>2494</v>
      </c>
      <c r="I50" s="52" t="n">
        <v>355</v>
      </c>
      <c r="J50" s="52" t="n">
        <v>866</v>
      </c>
      <c r="K50" s="52" t="n">
        <v>135</v>
      </c>
      <c r="L50" s="52" t="n">
        <v>1623</v>
      </c>
      <c r="M50" s="51" t="n">
        <v>0</v>
      </c>
      <c r="N50" s="51" t="n">
        <v>0</v>
      </c>
      <c r="O50" s="52" t="n">
        <v>1</v>
      </c>
      <c r="P50" s="52" t="n">
        <v>5</v>
      </c>
      <c r="Q50" s="51" t="n">
        <v>0</v>
      </c>
      <c r="R50" s="51" t="n">
        <v>0</v>
      </c>
    </row>
    <row r="51" customFormat="false" ht="18" hidden="false" customHeight="true" outlineLevel="0" collapsed="false">
      <c r="A51" s="11" t="s">
        <v>104</v>
      </c>
      <c r="B51" s="53"/>
      <c r="C51" s="58" t="s">
        <v>105</v>
      </c>
      <c r="D51" s="58"/>
      <c r="E51" s="49" t="n">
        <v>101</v>
      </c>
      <c r="F51" s="50" t="n">
        <v>4200</v>
      </c>
      <c r="G51" s="50" t="n">
        <v>39</v>
      </c>
      <c r="H51" s="50" t="n">
        <v>3444</v>
      </c>
      <c r="I51" s="51" t="n">
        <v>0</v>
      </c>
      <c r="J51" s="51" t="n">
        <v>0</v>
      </c>
      <c r="K51" s="52" t="n">
        <v>37</v>
      </c>
      <c r="L51" s="52" t="n">
        <v>3425</v>
      </c>
      <c r="M51" s="52" t="n">
        <v>2</v>
      </c>
      <c r="N51" s="52" t="n">
        <v>19</v>
      </c>
      <c r="O51" s="51" t="n">
        <v>0</v>
      </c>
      <c r="P51" s="51" t="n">
        <v>0</v>
      </c>
      <c r="Q51" s="50" t="n">
        <v>62</v>
      </c>
      <c r="R51" s="50" t="n">
        <v>756</v>
      </c>
    </row>
    <row r="52" customFormat="false" ht="18" hidden="false" customHeight="true" outlineLevel="0" collapsed="false">
      <c r="A52" s="11"/>
      <c r="B52" s="53" t="s">
        <v>106</v>
      </c>
      <c r="C52" s="58"/>
      <c r="D52" s="55" t="s">
        <v>107</v>
      </c>
      <c r="E52" s="49" t="n">
        <v>32</v>
      </c>
      <c r="F52" s="50" t="n">
        <v>3348</v>
      </c>
      <c r="G52" s="50" t="n">
        <v>29</v>
      </c>
      <c r="H52" s="50" t="n">
        <v>3323</v>
      </c>
      <c r="I52" s="51" t="n">
        <v>0</v>
      </c>
      <c r="J52" s="51" t="n">
        <v>0</v>
      </c>
      <c r="K52" s="52" t="n">
        <v>29</v>
      </c>
      <c r="L52" s="52" t="n">
        <v>3323</v>
      </c>
      <c r="M52" s="51" t="n">
        <v>0</v>
      </c>
      <c r="N52" s="51" t="n">
        <v>0</v>
      </c>
      <c r="O52" s="51" t="n">
        <v>0</v>
      </c>
      <c r="P52" s="51" t="n">
        <v>0</v>
      </c>
      <c r="Q52" s="50" t="n">
        <v>3</v>
      </c>
      <c r="R52" s="50" t="n">
        <v>25</v>
      </c>
    </row>
    <row r="53" customFormat="false" ht="18" hidden="false" customHeight="true" outlineLevel="0" collapsed="false">
      <c r="A53" s="11"/>
      <c r="B53" s="53" t="s">
        <v>108</v>
      </c>
      <c r="C53" s="58"/>
      <c r="D53" s="55" t="s">
        <v>109</v>
      </c>
      <c r="E53" s="49" t="n">
        <v>3</v>
      </c>
      <c r="F53" s="50" t="n">
        <v>35</v>
      </c>
      <c r="G53" s="50" t="n">
        <v>2</v>
      </c>
      <c r="H53" s="50" t="n">
        <v>31</v>
      </c>
      <c r="I53" s="51" t="n">
        <v>0</v>
      </c>
      <c r="J53" s="51" t="n">
        <v>0</v>
      </c>
      <c r="K53" s="52" t="n">
        <v>2</v>
      </c>
      <c r="L53" s="52" t="n">
        <v>31</v>
      </c>
      <c r="M53" s="51" t="n">
        <v>0</v>
      </c>
      <c r="N53" s="51" t="n">
        <v>0</v>
      </c>
      <c r="O53" s="51" t="n">
        <v>0</v>
      </c>
      <c r="P53" s="51" t="n">
        <v>0</v>
      </c>
      <c r="Q53" s="50" t="n">
        <v>1</v>
      </c>
      <c r="R53" s="50" t="n">
        <v>4</v>
      </c>
    </row>
    <row r="54" customFormat="false" ht="18" hidden="false" customHeight="true" outlineLevel="0" collapsed="false">
      <c r="A54" s="11"/>
      <c r="B54" s="53" t="s">
        <v>110</v>
      </c>
      <c r="C54" s="58"/>
      <c r="D54" s="55" t="s">
        <v>111</v>
      </c>
      <c r="E54" s="59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8" hidden="false" customHeight="true" outlineLevel="0" collapsed="false">
      <c r="A55" s="11"/>
      <c r="B55" s="53" t="s">
        <v>112</v>
      </c>
      <c r="C55" s="58"/>
      <c r="D55" s="55" t="s">
        <v>113</v>
      </c>
      <c r="E55" s="49" t="n">
        <v>66</v>
      </c>
      <c r="F55" s="50" t="n">
        <v>817</v>
      </c>
      <c r="G55" s="50" t="n">
        <v>8</v>
      </c>
      <c r="H55" s="50" t="n">
        <v>90</v>
      </c>
      <c r="I55" s="51" t="n">
        <v>0</v>
      </c>
      <c r="J55" s="51" t="n">
        <v>0</v>
      </c>
      <c r="K55" s="52" t="n">
        <v>6</v>
      </c>
      <c r="L55" s="52" t="n">
        <v>71</v>
      </c>
      <c r="M55" s="52" t="n">
        <v>2</v>
      </c>
      <c r="N55" s="52" t="n">
        <v>19</v>
      </c>
      <c r="O55" s="51" t="n">
        <v>0</v>
      </c>
      <c r="P55" s="51" t="n">
        <v>0</v>
      </c>
      <c r="Q55" s="50" t="n">
        <v>58</v>
      </c>
      <c r="R55" s="50" t="n">
        <v>727</v>
      </c>
    </row>
    <row r="56" customFormat="false" ht="18" hidden="false" customHeight="true" outlineLevel="0" collapsed="false">
      <c r="A56" s="11" t="s">
        <v>114</v>
      </c>
      <c r="B56" s="53"/>
      <c r="C56" s="58" t="s">
        <v>115</v>
      </c>
      <c r="D56" s="58"/>
      <c r="E56" s="49" t="n">
        <v>317</v>
      </c>
      <c r="F56" s="50" t="n">
        <v>5540</v>
      </c>
      <c r="G56" s="50" t="n">
        <v>315</v>
      </c>
      <c r="H56" s="50" t="n">
        <v>5527</v>
      </c>
      <c r="I56" s="52" t="n">
        <v>20</v>
      </c>
      <c r="J56" s="52" t="n">
        <v>45</v>
      </c>
      <c r="K56" s="52" t="n">
        <v>284</v>
      </c>
      <c r="L56" s="52" t="n">
        <v>4921</v>
      </c>
      <c r="M56" s="52" t="n">
        <v>10</v>
      </c>
      <c r="N56" s="52" t="n">
        <v>560</v>
      </c>
      <c r="O56" s="52" t="n">
        <v>1</v>
      </c>
      <c r="P56" s="52" t="n">
        <v>1</v>
      </c>
      <c r="Q56" s="50" t="n">
        <v>2</v>
      </c>
      <c r="R56" s="50" t="n">
        <v>13</v>
      </c>
    </row>
    <row r="57" customFormat="false" ht="18" hidden="false" customHeight="true" outlineLevel="0" collapsed="false">
      <c r="A57" s="11"/>
      <c r="B57" s="53" t="s">
        <v>116</v>
      </c>
      <c r="C57" s="58"/>
      <c r="D57" s="55" t="s">
        <v>117</v>
      </c>
      <c r="E57" s="49" t="n">
        <v>73</v>
      </c>
      <c r="F57" s="50" t="n">
        <v>1192</v>
      </c>
      <c r="G57" s="50" t="n">
        <v>73</v>
      </c>
      <c r="H57" s="50" t="n">
        <v>1192</v>
      </c>
      <c r="I57" s="52" t="n">
        <v>3</v>
      </c>
      <c r="J57" s="52" t="n">
        <v>7</v>
      </c>
      <c r="K57" s="52" t="n">
        <v>68</v>
      </c>
      <c r="L57" s="52" t="n">
        <v>765</v>
      </c>
      <c r="M57" s="52" t="n">
        <v>2</v>
      </c>
      <c r="N57" s="52" t="n">
        <v>420</v>
      </c>
      <c r="O57" s="51" t="n">
        <v>0</v>
      </c>
      <c r="P57" s="51" t="n">
        <v>0</v>
      </c>
      <c r="Q57" s="51" t="n">
        <v>0</v>
      </c>
      <c r="R57" s="51" t="n">
        <v>0</v>
      </c>
    </row>
    <row r="58" customFormat="false" ht="18" hidden="false" customHeight="true" outlineLevel="0" collapsed="false">
      <c r="A58" s="11"/>
      <c r="B58" s="53" t="s">
        <v>118</v>
      </c>
      <c r="C58" s="58"/>
      <c r="D58" s="55" t="s">
        <v>119</v>
      </c>
      <c r="E58" s="49" t="n">
        <v>19</v>
      </c>
      <c r="F58" s="50" t="n">
        <v>660</v>
      </c>
      <c r="G58" s="50" t="n">
        <v>17</v>
      </c>
      <c r="H58" s="50" t="n">
        <v>647</v>
      </c>
      <c r="I58" s="51" t="n">
        <v>0</v>
      </c>
      <c r="J58" s="51" t="n">
        <v>0</v>
      </c>
      <c r="K58" s="52" t="n">
        <v>14</v>
      </c>
      <c r="L58" s="52" t="n">
        <v>531</v>
      </c>
      <c r="M58" s="52" t="n">
        <v>2</v>
      </c>
      <c r="N58" s="52" t="n">
        <v>115</v>
      </c>
      <c r="O58" s="52" t="n">
        <v>1</v>
      </c>
      <c r="P58" s="52" t="n">
        <v>1</v>
      </c>
      <c r="Q58" s="50" t="n">
        <v>2</v>
      </c>
      <c r="R58" s="50" t="n">
        <v>13</v>
      </c>
    </row>
    <row r="59" customFormat="false" ht="18" hidden="false" customHeight="true" outlineLevel="0" collapsed="false">
      <c r="A59" s="11"/>
      <c r="B59" s="53" t="s">
        <v>120</v>
      </c>
      <c r="C59" s="58"/>
      <c r="D59" s="55" t="s">
        <v>121</v>
      </c>
      <c r="E59" s="49" t="n">
        <v>143</v>
      </c>
      <c r="F59" s="50" t="n">
        <v>2720</v>
      </c>
      <c r="G59" s="50" t="n">
        <v>143</v>
      </c>
      <c r="H59" s="50" t="n">
        <v>2720</v>
      </c>
      <c r="I59" s="52" t="n">
        <v>6</v>
      </c>
      <c r="J59" s="52" t="n">
        <v>11</v>
      </c>
      <c r="K59" s="52" t="n">
        <v>133</v>
      </c>
      <c r="L59" s="52" t="n">
        <v>2693</v>
      </c>
      <c r="M59" s="52" t="n">
        <v>4</v>
      </c>
      <c r="N59" s="52" t="n">
        <v>16</v>
      </c>
      <c r="O59" s="51" t="n">
        <v>0</v>
      </c>
      <c r="P59" s="51" t="n">
        <v>0</v>
      </c>
      <c r="Q59" s="51" t="n">
        <v>0</v>
      </c>
      <c r="R59" s="51" t="n">
        <v>0</v>
      </c>
    </row>
    <row r="60" customFormat="false" ht="18" hidden="false" customHeight="true" outlineLevel="0" collapsed="false">
      <c r="A60" s="11"/>
      <c r="B60" s="53" t="s">
        <v>122</v>
      </c>
      <c r="C60" s="58"/>
      <c r="D60" s="55" t="s">
        <v>123</v>
      </c>
      <c r="E60" s="49" t="n">
        <v>14</v>
      </c>
      <c r="F60" s="50" t="n">
        <v>142</v>
      </c>
      <c r="G60" s="50" t="n">
        <v>14</v>
      </c>
      <c r="H60" s="50" t="n">
        <v>142</v>
      </c>
      <c r="I60" s="52" t="n">
        <v>1</v>
      </c>
      <c r="J60" s="52" t="n">
        <v>1</v>
      </c>
      <c r="K60" s="52" t="n">
        <v>13</v>
      </c>
      <c r="L60" s="52" t="n">
        <v>141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8" hidden="false" customHeight="true" outlineLevel="0" collapsed="false">
      <c r="A61" s="11"/>
      <c r="B61" s="53" t="s">
        <v>124</v>
      </c>
      <c r="C61" s="58"/>
      <c r="D61" s="55" t="s">
        <v>125</v>
      </c>
      <c r="E61" s="49" t="n">
        <v>68</v>
      </c>
      <c r="F61" s="50" t="n">
        <v>826</v>
      </c>
      <c r="G61" s="50" t="n">
        <v>68</v>
      </c>
      <c r="H61" s="50" t="n">
        <v>826</v>
      </c>
      <c r="I61" s="52" t="n">
        <v>10</v>
      </c>
      <c r="J61" s="52" t="n">
        <v>26</v>
      </c>
      <c r="K61" s="52" t="n">
        <v>56</v>
      </c>
      <c r="L61" s="52" t="n">
        <v>791</v>
      </c>
      <c r="M61" s="52" t="n">
        <v>2</v>
      </c>
      <c r="N61" s="52" t="n">
        <v>9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8" hidden="false" customHeight="true" outlineLevel="0" collapsed="false">
      <c r="A62" s="11" t="s">
        <v>126</v>
      </c>
      <c r="B62" s="53"/>
      <c r="C62" s="58" t="s">
        <v>127</v>
      </c>
      <c r="D62" s="58"/>
      <c r="E62" s="49" t="n">
        <v>864</v>
      </c>
      <c r="F62" s="50" t="n">
        <v>17904</v>
      </c>
      <c r="G62" s="50" t="n">
        <v>848</v>
      </c>
      <c r="H62" s="50" t="n">
        <v>17841</v>
      </c>
      <c r="I62" s="52" t="n">
        <v>162</v>
      </c>
      <c r="J62" s="52" t="n">
        <v>284</v>
      </c>
      <c r="K62" s="52" t="n">
        <v>656</v>
      </c>
      <c r="L62" s="52" t="n">
        <v>17374</v>
      </c>
      <c r="M62" s="52" t="n">
        <v>22</v>
      </c>
      <c r="N62" s="52" t="n">
        <v>163</v>
      </c>
      <c r="O62" s="52" t="n">
        <v>8</v>
      </c>
      <c r="P62" s="52" t="n">
        <v>20</v>
      </c>
      <c r="Q62" s="50" t="n">
        <v>16</v>
      </c>
      <c r="R62" s="50" t="n">
        <v>63</v>
      </c>
    </row>
    <row r="63" customFormat="false" ht="18" hidden="false" customHeight="true" outlineLevel="0" collapsed="false">
      <c r="A63" s="11" t="s">
        <v>29</v>
      </c>
      <c r="B63" s="53" t="s">
        <v>128</v>
      </c>
      <c r="C63" s="53"/>
      <c r="D63" s="60" t="s">
        <v>129</v>
      </c>
      <c r="E63" s="49" t="n">
        <v>36</v>
      </c>
      <c r="F63" s="50" t="n">
        <v>713</v>
      </c>
      <c r="G63" s="50" t="n">
        <v>36</v>
      </c>
      <c r="H63" s="50" t="n">
        <v>713</v>
      </c>
      <c r="I63" s="51" t="n">
        <v>0</v>
      </c>
      <c r="J63" s="51" t="n">
        <v>0</v>
      </c>
      <c r="K63" s="52" t="n">
        <v>36</v>
      </c>
      <c r="L63" s="52" t="n">
        <v>713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8" hidden="false" customHeight="true" outlineLevel="0" collapsed="false">
      <c r="A64" s="11" t="s">
        <v>29</v>
      </c>
      <c r="B64" s="53" t="s">
        <v>130</v>
      </c>
      <c r="C64" s="53"/>
      <c r="D64" s="60" t="s">
        <v>131</v>
      </c>
      <c r="E64" s="49" t="n">
        <v>182</v>
      </c>
      <c r="F64" s="50" t="n">
        <v>2648</v>
      </c>
      <c r="G64" s="50" t="n">
        <v>182</v>
      </c>
      <c r="H64" s="50" t="n">
        <v>2648</v>
      </c>
      <c r="I64" s="52" t="n">
        <v>79</v>
      </c>
      <c r="J64" s="52" t="n">
        <v>89</v>
      </c>
      <c r="K64" s="52" t="n">
        <v>101</v>
      </c>
      <c r="L64" s="52" t="n">
        <v>2555</v>
      </c>
      <c r="M64" s="52" t="n">
        <v>2</v>
      </c>
      <c r="N64" s="52" t="n">
        <v>4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18" hidden="false" customHeight="true" outlineLevel="0" collapsed="false">
      <c r="A65" s="11" t="s">
        <v>29</v>
      </c>
      <c r="B65" s="53" t="s">
        <v>132</v>
      </c>
      <c r="C65" s="53"/>
      <c r="D65" s="60" t="s">
        <v>133</v>
      </c>
      <c r="E65" s="49" t="n">
        <v>466</v>
      </c>
      <c r="F65" s="50" t="n">
        <v>11157</v>
      </c>
      <c r="G65" s="50" t="n">
        <v>466</v>
      </c>
      <c r="H65" s="50" t="n">
        <v>11157</v>
      </c>
      <c r="I65" s="52" t="n">
        <v>70</v>
      </c>
      <c r="J65" s="52" t="n">
        <v>143</v>
      </c>
      <c r="K65" s="52" t="n">
        <v>391</v>
      </c>
      <c r="L65" s="52" t="n">
        <v>10939</v>
      </c>
      <c r="M65" s="52" t="n">
        <v>5</v>
      </c>
      <c r="N65" s="52" t="n">
        <v>75</v>
      </c>
      <c r="O65" s="51" t="n">
        <v>0</v>
      </c>
      <c r="P65" s="51" t="n">
        <v>0</v>
      </c>
      <c r="Q65" s="51" t="n">
        <v>0</v>
      </c>
      <c r="R65" s="51" t="n">
        <v>0</v>
      </c>
    </row>
    <row r="66" customFormat="false" ht="18" hidden="false" customHeight="true" outlineLevel="0" collapsed="false">
      <c r="A66" s="11"/>
      <c r="B66" s="53" t="s">
        <v>134</v>
      </c>
      <c r="C66" s="53"/>
      <c r="D66" s="60" t="s">
        <v>135</v>
      </c>
      <c r="E66" s="49" t="n">
        <v>5</v>
      </c>
      <c r="F66" s="50" t="n">
        <v>57</v>
      </c>
      <c r="G66" s="50" t="n">
        <v>5</v>
      </c>
      <c r="H66" s="50" t="n">
        <v>57</v>
      </c>
      <c r="I66" s="51" t="n">
        <v>0</v>
      </c>
      <c r="J66" s="51" t="n">
        <v>0</v>
      </c>
      <c r="K66" s="52" t="n">
        <v>4</v>
      </c>
      <c r="L66" s="52" t="n">
        <v>51</v>
      </c>
      <c r="M66" s="52" t="n">
        <v>1</v>
      </c>
      <c r="N66" s="52" t="n">
        <v>6</v>
      </c>
      <c r="O66" s="51" t="n">
        <v>0</v>
      </c>
      <c r="P66" s="51" t="n">
        <v>0</v>
      </c>
      <c r="Q66" s="51" t="n">
        <v>0</v>
      </c>
      <c r="R66" s="51" t="n">
        <v>0</v>
      </c>
    </row>
    <row r="67" customFormat="false" ht="18" hidden="false" customHeight="true" outlineLevel="0" collapsed="false">
      <c r="A67" s="11" t="s">
        <v>29</v>
      </c>
      <c r="B67" s="53" t="s">
        <v>136</v>
      </c>
      <c r="C67" s="53"/>
      <c r="D67" s="60" t="s">
        <v>137</v>
      </c>
      <c r="E67" s="49" t="n">
        <v>2</v>
      </c>
      <c r="F67" s="50" t="n">
        <v>7</v>
      </c>
      <c r="G67" s="50" t="n">
        <v>2</v>
      </c>
      <c r="H67" s="50" t="n">
        <v>7</v>
      </c>
      <c r="I67" s="51" t="n">
        <v>0</v>
      </c>
      <c r="J67" s="51" t="n">
        <v>0</v>
      </c>
      <c r="K67" s="52" t="n">
        <v>2</v>
      </c>
      <c r="L67" s="52" t="n">
        <v>7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</row>
    <row r="68" customFormat="false" ht="18" hidden="false" customHeight="true" outlineLevel="0" collapsed="false">
      <c r="A68" s="11"/>
      <c r="B68" s="53" t="s">
        <v>138</v>
      </c>
      <c r="C68" s="53"/>
      <c r="D68" s="60" t="s">
        <v>139</v>
      </c>
      <c r="E68" s="57" t="n">
        <v>58</v>
      </c>
      <c r="F68" s="50" t="n">
        <v>786</v>
      </c>
      <c r="G68" s="50" t="n">
        <v>58</v>
      </c>
      <c r="H68" s="50" t="n">
        <v>786</v>
      </c>
      <c r="I68" s="52" t="n">
        <v>1</v>
      </c>
      <c r="J68" s="52" t="n">
        <v>2</v>
      </c>
      <c r="K68" s="52" t="n">
        <v>55</v>
      </c>
      <c r="L68" s="52" t="n">
        <v>778</v>
      </c>
      <c r="M68" s="52" t="n">
        <v>2</v>
      </c>
      <c r="N68" s="52" t="n">
        <v>6</v>
      </c>
      <c r="O68" s="51" t="n">
        <v>0</v>
      </c>
      <c r="P68" s="51" t="n">
        <v>0</v>
      </c>
      <c r="Q68" s="51" t="n">
        <v>0</v>
      </c>
      <c r="R68" s="51" t="n">
        <v>0</v>
      </c>
    </row>
    <row r="69" customFormat="false" ht="18" hidden="false" customHeight="true" outlineLevel="0" collapsed="false">
      <c r="A69" s="11"/>
      <c r="B69" s="53" t="s">
        <v>140</v>
      </c>
      <c r="C69" s="53"/>
      <c r="D69" s="60" t="s">
        <v>141</v>
      </c>
      <c r="E69" s="57" t="n">
        <v>115</v>
      </c>
      <c r="F69" s="50" t="n">
        <v>2536</v>
      </c>
      <c r="G69" s="50" t="n">
        <v>99</v>
      </c>
      <c r="H69" s="50" t="n">
        <v>2473</v>
      </c>
      <c r="I69" s="52" t="n">
        <v>12</v>
      </c>
      <c r="J69" s="52" t="n">
        <v>50</v>
      </c>
      <c r="K69" s="52" t="n">
        <v>67</v>
      </c>
      <c r="L69" s="52" t="n">
        <v>2331</v>
      </c>
      <c r="M69" s="52" t="n">
        <v>12</v>
      </c>
      <c r="N69" s="52" t="n">
        <v>72</v>
      </c>
      <c r="O69" s="52" t="n">
        <v>8</v>
      </c>
      <c r="P69" s="52" t="n">
        <v>20</v>
      </c>
      <c r="Q69" s="50" t="n">
        <v>16</v>
      </c>
      <c r="R69" s="50" t="n">
        <v>63</v>
      </c>
    </row>
    <row r="70" customFormat="false" ht="18" hidden="false" customHeight="true" outlineLevel="0" collapsed="false">
      <c r="A70" s="11" t="s">
        <v>142</v>
      </c>
      <c r="B70" s="53"/>
      <c r="C70" s="58" t="s">
        <v>143</v>
      </c>
      <c r="D70" s="58"/>
      <c r="E70" s="57" t="n">
        <v>12960</v>
      </c>
      <c r="F70" s="50" t="n">
        <v>80079</v>
      </c>
      <c r="G70" s="50" t="n">
        <v>12934</v>
      </c>
      <c r="H70" s="50" t="n">
        <v>79806</v>
      </c>
      <c r="I70" s="52" t="n">
        <v>6601</v>
      </c>
      <c r="J70" s="52" t="n">
        <v>18352</v>
      </c>
      <c r="K70" s="52" t="n">
        <v>6121</v>
      </c>
      <c r="L70" s="52" t="n">
        <v>59086</v>
      </c>
      <c r="M70" s="52" t="n">
        <v>199</v>
      </c>
      <c r="N70" s="52" t="n">
        <v>2277</v>
      </c>
      <c r="O70" s="52" t="n">
        <v>13</v>
      </c>
      <c r="P70" s="52" t="n">
        <v>91</v>
      </c>
      <c r="Q70" s="50" t="n">
        <v>26</v>
      </c>
      <c r="R70" s="50" t="n">
        <v>273</v>
      </c>
    </row>
    <row r="71" customFormat="false" ht="18" hidden="false" customHeight="true" outlineLevel="0" collapsed="false">
      <c r="A71" s="11" t="s">
        <v>29</v>
      </c>
      <c r="B71" s="53" t="s">
        <v>144</v>
      </c>
      <c r="C71" s="53"/>
      <c r="D71" s="60" t="s">
        <v>145</v>
      </c>
      <c r="E71" s="57" t="n">
        <v>4</v>
      </c>
      <c r="F71" s="50" t="n">
        <v>40</v>
      </c>
      <c r="G71" s="50" t="n">
        <v>4</v>
      </c>
      <c r="H71" s="50" t="n">
        <v>40</v>
      </c>
      <c r="I71" s="52" t="n">
        <v>1</v>
      </c>
      <c r="J71" s="52" t="n">
        <v>1</v>
      </c>
      <c r="K71" s="52" t="n">
        <v>3</v>
      </c>
      <c r="L71" s="52" t="n">
        <v>39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8" hidden="false" customHeight="true" outlineLevel="0" collapsed="false">
      <c r="A72" s="11"/>
      <c r="B72" s="53" t="s">
        <v>146</v>
      </c>
      <c r="C72" s="53"/>
      <c r="D72" s="60" t="s">
        <v>147</v>
      </c>
      <c r="E72" s="57" t="n">
        <v>360</v>
      </c>
      <c r="F72" s="50" t="n">
        <v>2062</v>
      </c>
      <c r="G72" s="50" t="n">
        <v>360</v>
      </c>
      <c r="H72" s="50" t="n">
        <v>2062</v>
      </c>
      <c r="I72" s="52" t="n">
        <v>95</v>
      </c>
      <c r="J72" s="52" t="n">
        <v>207</v>
      </c>
      <c r="K72" s="52" t="n">
        <v>260</v>
      </c>
      <c r="L72" s="52" t="n">
        <v>1836</v>
      </c>
      <c r="M72" s="52" t="n">
        <v>5</v>
      </c>
      <c r="N72" s="52" t="n">
        <v>19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8" hidden="false" customHeight="true" outlineLevel="0" collapsed="false">
      <c r="A73" s="11"/>
      <c r="B73" s="53" t="s">
        <v>148</v>
      </c>
      <c r="C73" s="53"/>
      <c r="D73" s="60" t="s">
        <v>149</v>
      </c>
      <c r="E73" s="57" t="n">
        <v>516</v>
      </c>
      <c r="F73" s="50" t="n">
        <v>5172</v>
      </c>
      <c r="G73" s="50" t="n">
        <v>516</v>
      </c>
      <c r="H73" s="50" t="n">
        <v>5172</v>
      </c>
      <c r="I73" s="52" t="n">
        <v>133</v>
      </c>
      <c r="J73" s="52" t="n">
        <v>451</v>
      </c>
      <c r="K73" s="52" t="n">
        <v>365</v>
      </c>
      <c r="L73" s="52" t="n">
        <v>4572</v>
      </c>
      <c r="M73" s="52" t="n">
        <v>17</v>
      </c>
      <c r="N73" s="52" t="n">
        <v>118</v>
      </c>
      <c r="O73" s="52" t="n">
        <v>1</v>
      </c>
      <c r="P73" s="52" t="n">
        <v>31</v>
      </c>
      <c r="Q73" s="51" t="n">
        <v>0</v>
      </c>
      <c r="R73" s="51" t="n">
        <v>0</v>
      </c>
    </row>
    <row r="74" customFormat="false" ht="18" hidden="false" customHeight="true" outlineLevel="0" collapsed="false">
      <c r="A74" s="11"/>
      <c r="B74" s="53" t="s">
        <v>150</v>
      </c>
      <c r="C74" s="53"/>
      <c r="D74" s="60" t="s">
        <v>151</v>
      </c>
      <c r="E74" s="57" t="n">
        <v>585</v>
      </c>
      <c r="F74" s="50" t="n">
        <v>4799</v>
      </c>
      <c r="G74" s="50" t="n">
        <v>585</v>
      </c>
      <c r="H74" s="50" t="n">
        <v>4799</v>
      </c>
      <c r="I74" s="52" t="n">
        <v>120</v>
      </c>
      <c r="J74" s="52" t="n">
        <v>305</v>
      </c>
      <c r="K74" s="52" t="n">
        <v>451</v>
      </c>
      <c r="L74" s="52" t="n">
        <v>4399</v>
      </c>
      <c r="M74" s="52" t="n">
        <v>14</v>
      </c>
      <c r="N74" s="52" t="n">
        <v>95</v>
      </c>
      <c r="O74" s="51" t="n">
        <v>0</v>
      </c>
      <c r="P74" s="51" t="n">
        <v>0</v>
      </c>
      <c r="Q74" s="51" t="n">
        <v>0</v>
      </c>
      <c r="R74" s="51" t="n">
        <v>0</v>
      </c>
    </row>
    <row r="75" customFormat="false" ht="18" hidden="false" customHeight="true" outlineLevel="0" collapsed="false">
      <c r="A75" s="11"/>
      <c r="B75" s="53" t="s">
        <v>152</v>
      </c>
      <c r="C75" s="53"/>
      <c r="D75" s="60" t="s">
        <v>153</v>
      </c>
      <c r="E75" s="57" t="n">
        <v>666</v>
      </c>
      <c r="F75" s="50" t="n">
        <v>6368</v>
      </c>
      <c r="G75" s="50" t="n">
        <v>666</v>
      </c>
      <c r="H75" s="50" t="n">
        <v>6368</v>
      </c>
      <c r="I75" s="52" t="n">
        <v>72</v>
      </c>
      <c r="J75" s="52" t="n">
        <v>178</v>
      </c>
      <c r="K75" s="52" t="n">
        <v>593</v>
      </c>
      <c r="L75" s="52" t="n">
        <v>6188</v>
      </c>
      <c r="M75" s="52" t="n">
        <v>1</v>
      </c>
      <c r="N75" s="52" t="n">
        <v>2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8" hidden="false" customHeight="true" outlineLevel="0" collapsed="false">
      <c r="A76" s="11" t="s">
        <v>29</v>
      </c>
      <c r="B76" s="53" t="s">
        <v>154</v>
      </c>
      <c r="C76" s="53"/>
      <c r="D76" s="60" t="s">
        <v>155</v>
      </c>
      <c r="E76" s="57" t="n">
        <v>626</v>
      </c>
      <c r="F76" s="50" t="n">
        <v>4197</v>
      </c>
      <c r="G76" s="50" t="n">
        <v>626</v>
      </c>
      <c r="H76" s="50" t="n">
        <v>4197</v>
      </c>
      <c r="I76" s="52" t="n">
        <v>195</v>
      </c>
      <c r="J76" s="52" t="n">
        <v>494</v>
      </c>
      <c r="K76" s="52" t="n">
        <v>423</v>
      </c>
      <c r="L76" s="52" t="n">
        <v>3684</v>
      </c>
      <c r="M76" s="52" t="n">
        <v>8</v>
      </c>
      <c r="N76" s="52" t="n">
        <v>19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8" hidden="false" customHeight="true" outlineLevel="0" collapsed="false">
      <c r="A77" s="11"/>
      <c r="B77" s="53" t="s">
        <v>156</v>
      </c>
      <c r="C77" s="53"/>
      <c r="D77" s="60" t="s">
        <v>157</v>
      </c>
      <c r="E77" s="57" t="n">
        <v>48</v>
      </c>
      <c r="F77" s="50" t="n">
        <v>2946</v>
      </c>
      <c r="G77" s="50" t="n">
        <v>48</v>
      </c>
      <c r="H77" s="50" t="n">
        <v>2946</v>
      </c>
      <c r="I77" s="52" t="n">
        <v>13</v>
      </c>
      <c r="J77" s="52" t="n">
        <v>33</v>
      </c>
      <c r="K77" s="52" t="n">
        <v>33</v>
      </c>
      <c r="L77" s="52" t="n">
        <v>2886</v>
      </c>
      <c r="M77" s="52" t="n">
        <v>2</v>
      </c>
      <c r="N77" s="52" t="n">
        <v>27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8" hidden="false" customHeight="true" outlineLevel="0" collapsed="false">
      <c r="A78" s="11"/>
      <c r="B78" s="53" t="s">
        <v>158</v>
      </c>
      <c r="C78" s="53"/>
      <c r="D78" s="60" t="s">
        <v>159</v>
      </c>
      <c r="E78" s="57" t="n">
        <v>1535</v>
      </c>
      <c r="F78" s="50" t="n">
        <v>5175</v>
      </c>
      <c r="G78" s="50" t="n">
        <v>1535</v>
      </c>
      <c r="H78" s="50" t="n">
        <v>5175</v>
      </c>
      <c r="I78" s="52" t="n">
        <v>921</v>
      </c>
      <c r="J78" s="52" t="n">
        <v>1853</v>
      </c>
      <c r="K78" s="52" t="n">
        <v>614</v>
      </c>
      <c r="L78" s="52" t="n">
        <v>3322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8" hidden="false" customHeight="true" outlineLevel="0" collapsed="false">
      <c r="A79" s="11"/>
      <c r="B79" s="53" t="s">
        <v>160</v>
      </c>
      <c r="C79" s="53"/>
      <c r="D79" s="60" t="s">
        <v>161</v>
      </c>
      <c r="E79" s="57" t="n">
        <v>3475</v>
      </c>
      <c r="F79" s="50" t="n">
        <v>21960</v>
      </c>
      <c r="G79" s="50" t="n">
        <v>3452</v>
      </c>
      <c r="H79" s="50" t="n">
        <v>21687</v>
      </c>
      <c r="I79" s="52" t="n">
        <v>2372</v>
      </c>
      <c r="J79" s="52" t="n">
        <v>7568</v>
      </c>
      <c r="K79" s="52" t="n">
        <v>1003</v>
      </c>
      <c r="L79" s="52" t="n">
        <v>12718</v>
      </c>
      <c r="M79" s="52" t="n">
        <v>67</v>
      </c>
      <c r="N79" s="52" t="n">
        <v>1347</v>
      </c>
      <c r="O79" s="52" t="n">
        <v>10</v>
      </c>
      <c r="P79" s="52" t="n">
        <v>54</v>
      </c>
      <c r="Q79" s="50" t="n">
        <v>23</v>
      </c>
      <c r="R79" s="50" t="n">
        <v>273</v>
      </c>
    </row>
    <row r="80" customFormat="false" ht="18" hidden="false" customHeight="true" outlineLevel="0" collapsed="false">
      <c r="A80" s="11"/>
      <c r="B80" s="53" t="s">
        <v>162</v>
      </c>
      <c r="C80" s="53"/>
      <c r="D80" s="60" t="s">
        <v>163</v>
      </c>
      <c r="E80" s="57" t="n">
        <v>853</v>
      </c>
      <c r="F80" s="50" t="n">
        <v>5776</v>
      </c>
      <c r="G80" s="50" t="n">
        <v>853</v>
      </c>
      <c r="H80" s="50" t="n">
        <v>5776</v>
      </c>
      <c r="I80" s="52" t="n">
        <v>336</v>
      </c>
      <c r="J80" s="52" t="n">
        <v>812</v>
      </c>
      <c r="K80" s="52" t="n">
        <v>511</v>
      </c>
      <c r="L80" s="52" t="n">
        <v>4894</v>
      </c>
      <c r="M80" s="52" t="n">
        <v>6</v>
      </c>
      <c r="N80" s="52" t="n">
        <v>7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8" hidden="false" customHeight="true" outlineLevel="0" collapsed="false">
      <c r="A81" s="11"/>
      <c r="B81" s="53" t="s">
        <v>164</v>
      </c>
      <c r="C81" s="53"/>
      <c r="D81" s="60" t="s">
        <v>165</v>
      </c>
      <c r="E81" s="57" t="n">
        <v>1080</v>
      </c>
      <c r="F81" s="50" t="n">
        <v>3978</v>
      </c>
      <c r="G81" s="50" t="n">
        <v>1080</v>
      </c>
      <c r="H81" s="50" t="n">
        <v>3978</v>
      </c>
      <c r="I81" s="52" t="n">
        <v>700</v>
      </c>
      <c r="J81" s="52" t="n">
        <v>1464</v>
      </c>
      <c r="K81" s="52" t="n">
        <v>376</v>
      </c>
      <c r="L81" s="52" t="n">
        <v>2496</v>
      </c>
      <c r="M81" s="52" t="n">
        <v>3</v>
      </c>
      <c r="N81" s="52" t="n">
        <v>15</v>
      </c>
      <c r="O81" s="52" t="n">
        <v>1</v>
      </c>
      <c r="P81" s="52" t="n">
        <v>3</v>
      </c>
      <c r="Q81" s="51" t="n">
        <v>0</v>
      </c>
      <c r="R81" s="51" t="n">
        <v>0</v>
      </c>
    </row>
    <row r="82" customFormat="false" ht="18" hidden="false" customHeight="true" outlineLevel="0" collapsed="false">
      <c r="A82" s="11"/>
      <c r="B82" s="53" t="s">
        <v>166</v>
      </c>
      <c r="C82" s="53"/>
      <c r="D82" s="60" t="s">
        <v>167</v>
      </c>
      <c r="E82" s="57" t="n">
        <v>3212</v>
      </c>
      <c r="F82" s="50" t="n">
        <v>17606</v>
      </c>
      <c r="G82" s="50" t="n">
        <v>3209</v>
      </c>
      <c r="H82" s="50" t="n">
        <v>17606</v>
      </c>
      <c r="I82" s="52" t="n">
        <v>1643</v>
      </c>
      <c r="J82" s="52" t="n">
        <v>4986</v>
      </c>
      <c r="K82" s="52" t="n">
        <v>1489</v>
      </c>
      <c r="L82" s="52" t="n">
        <v>12052</v>
      </c>
      <c r="M82" s="52" t="n">
        <v>76</v>
      </c>
      <c r="N82" s="52" t="n">
        <v>565</v>
      </c>
      <c r="O82" s="52" t="n">
        <v>1</v>
      </c>
      <c r="P82" s="52" t="n">
        <v>3</v>
      </c>
      <c r="Q82" s="50" t="n">
        <v>3</v>
      </c>
      <c r="R82" s="51" t="n">
        <v>0</v>
      </c>
    </row>
    <row r="83" customFormat="false" ht="18" hidden="false" customHeight="true" outlineLevel="0" collapsed="false">
      <c r="A83" s="11" t="s">
        <v>168</v>
      </c>
      <c r="B83" s="53"/>
      <c r="C83" s="60" t="s">
        <v>169</v>
      </c>
      <c r="D83" s="60"/>
      <c r="E83" s="57" t="n">
        <v>768</v>
      </c>
      <c r="F83" s="50" t="n">
        <v>8797</v>
      </c>
      <c r="G83" s="50" t="n">
        <v>765</v>
      </c>
      <c r="H83" s="50" t="n">
        <v>8785</v>
      </c>
      <c r="I83" s="52" t="n">
        <v>130</v>
      </c>
      <c r="J83" s="52" t="n">
        <v>223</v>
      </c>
      <c r="K83" s="52" t="n">
        <v>479</v>
      </c>
      <c r="L83" s="52" t="n">
        <v>6294</v>
      </c>
      <c r="M83" s="52" t="n">
        <v>155</v>
      </c>
      <c r="N83" s="52" t="n">
        <v>2245</v>
      </c>
      <c r="O83" s="52" t="n">
        <v>1</v>
      </c>
      <c r="P83" s="52" t="n">
        <v>23</v>
      </c>
      <c r="Q83" s="50" t="n">
        <v>3</v>
      </c>
      <c r="R83" s="50" t="n">
        <v>12</v>
      </c>
    </row>
    <row r="84" customFormat="false" ht="18" hidden="false" customHeight="true" outlineLevel="0" collapsed="false">
      <c r="A84" s="11"/>
      <c r="B84" s="53" t="s">
        <v>170</v>
      </c>
      <c r="C84" s="60"/>
      <c r="D84" s="60" t="s">
        <v>171</v>
      </c>
      <c r="E84" s="57" t="n">
        <v>155</v>
      </c>
      <c r="F84" s="50" t="n">
        <v>2518</v>
      </c>
      <c r="G84" s="50" t="n">
        <v>155</v>
      </c>
      <c r="H84" s="50" t="n">
        <v>2518</v>
      </c>
      <c r="I84" s="51" t="n">
        <v>0</v>
      </c>
      <c r="J84" s="51" t="n">
        <v>0</v>
      </c>
      <c r="K84" s="52" t="n">
        <v>154</v>
      </c>
      <c r="L84" s="52" t="n">
        <v>2514</v>
      </c>
      <c r="M84" s="52" t="n">
        <v>1</v>
      </c>
      <c r="N84" s="52" t="n">
        <v>4</v>
      </c>
      <c r="O84" s="51" t="n">
        <v>0</v>
      </c>
      <c r="P84" s="51" t="n">
        <v>0</v>
      </c>
      <c r="Q84" s="51" t="n">
        <v>0</v>
      </c>
      <c r="R84" s="51" t="n">
        <v>0</v>
      </c>
    </row>
    <row r="85" customFormat="false" ht="18" hidden="false" customHeight="true" outlineLevel="0" collapsed="false">
      <c r="A85" s="11"/>
      <c r="B85" s="53" t="s">
        <v>172</v>
      </c>
      <c r="C85" s="53"/>
      <c r="D85" s="60" t="s">
        <v>173</v>
      </c>
      <c r="E85" s="57" t="n">
        <v>125</v>
      </c>
      <c r="F85" s="50" t="n">
        <v>1732</v>
      </c>
      <c r="G85" s="50" t="n">
        <v>125</v>
      </c>
      <c r="H85" s="50" t="n">
        <v>1732</v>
      </c>
      <c r="I85" s="51" t="n">
        <v>0</v>
      </c>
      <c r="J85" s="51" t="n">
        <v>0</v>
      </c>
      <c r="K85" s="51" t="n">
        <v>0</v>
      </c>
      <c r="L85" s="51" t="n">
        <v>0</v>
      </c>
      <c r="M85" s="52" t="n">
        <v>125</v>
      </c>
      <c r="N85" s="52" t="n">
        <v>1732</v>
      </c>
      <c r="O85" s="51" t="n">
        <v>0</v>
      </c>
      <c r="P85" s="51" t="n">
        <v>0</v>
      </c>
      <c r="Q85" s="51" t="n">
        <v>0</v>
      </c>
      <c r="R85" s="51" t="n">
        <v>0</v>
      </c>
    </row>
    <row r="86" customFormat="false" ht="18" hidden="false" customHeight="true" outlineLevel="0" collapsed="false">
      <c r="A86" s="11" t="s">
        <v>29</v>
      </c>
      <c r="B86" s="53" t="s">
        <v>174</v>
      </c>
      <c r="C86" s="53"/>
      <c r="D86" s="60" t="s">
        <v>175</v>
      </c>
      <c r="E86" s="57" t="n">
        <v>4</v>
      </c>
      <c r="F86" s="50" t="n">
        <v>63</v>
      </c>
      <c r="G86" s="50" t="n">
        <v>4</v>
      </c>
      <c r="H86" s="50" t="n">
        <v>63</v>
      </c>
      <c r="I86" s="51" t="n">
        <v>0</v>
      </c>
      <c r="J86" s="51" t="n">
        <v>0</v>
      </c>
      <c r="K86" s="51" t="n">
        <v>0</v>
      </c>
      <c r="L86" s="51" t="n">
        <v>0</v>
      </c>
      <c r="M86" s="52" t="n">
        <v>4</v>
      </c>
      <c r="N86" s="52" t="n">
        <v>63</v>
      </c>
      <c r="O86" s="51" t="n">
        <v>0</v>
      </c>
      <c r="P86" s="51" t="n">
        <v>0</v>
      </c>
      <c r="Q86" s="51" t="n">
        <v>0</v>
      </c>
      <c r="R86" s="51" t="n">
        <v>0</v>
      </c>
    </row>
    <row r="87" customFormat="false" ht="18" hidden="false" customHeight="true" outlineLevel="0" collapsed="false">
      <c r="A87" s="11"/>
      <c r="B87" s="53" t="s">
        <v>176</v>
      </c>
      <c r="C87" s="53"/>
      <c r="D87" s="60" t="s">
        <v>177</v>
      </c>
      <c r="E87" s="57" t="n">
        <v>81</v>
      </c>
      <c r="F87" s="50" t="n">
        <v>339</v>
      </c>
      <c r="G87" s="50" t="n">
        <v>81</v>
      </c>
      <c r="H87" s="50" t="n">
        <v>339</v>
      </c>
      <c r="I87" s="52" t="n">
        <v>27</v>
      </c>
      <c r="J87" s="52" t="n">
        <v>53</v>
      </c>
      <c r="K87" s="52" t="n">
        <v>54</v>
      </c>
      <c r="L87" s="52" t="n">
        <v>286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</row>
    <row r="88" customFormat="false" ht="18" hidden="false" customHeight="true" outlineLevel="0" collapsed="false">
      <c r="A88" s="11"/>
      <c r="B88" s="53" t="s">
        <v>178</v>
      </c>
      <c r="C88" s="53"/>
      <c r="D88" s="60" t="s">
        <v>179</v>
      </c>
      <c r="E88" s="57" t="n">
        <v>21</v>
      </c>
      <c r="F88" s="50" t="n">
        <v>462</v>
      </c>
      <c r="G88" s="50" t="n">
        <v>21</v>
      </c>
      <c r="H88" s="50" t="n">
        <v>462</v>
      </c>
      <c r="I88" s="51" t="n">
        <v>0</v>
      </c>
      <c r="J88" s="51" t="n">
        <v>0</v>
      </c>
      <c r="K88" s="52" t="n">
        <v>20</v>
      </c>
      <c r="L88" s="52" t="n">
        <v>448</v>
      </c>
      <c r="M88" s="52" t="n">
        <v>1</v>
      </c>
      <c r="N88" s="52" t="n">
        <v>14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8" hidden="false" customHeight="true" outlineLevel="0" collapsed="false">
      <c r="A89" s="11"/>
      <c r="B89" s="53" t="s">
        <v>180</v>
      </c>
      <c r="C89" s="53"/>
      <c r="D89" s="60" t="s">
        <v>181</v>
      </c>
      <c r="E89" s="57" t="n">
        <v>7</v>
      </c>
      <c r="F89" s="50" t="n">
        <v>125</v>
      </c>
      <c r="G89" s="50" t="n">
        <v>7</v>
      </c>
      <c r="H89" s="50" t="n">
        <v>125</v>
      </c>
      <c r="I89" s="51" t="n">
        <v>0</v>
      </c>
      <c r="J89" s="51" t="n">
        <v>0</v>
      </c>
      <c r="K89" s="52" t="n">
        <v>2</v>
      </c>
      <c r="L89" s="52" t="n">
        <v>30</v>
      </c>
      <c r="M89" s="52" t="n">
        <v>4</v>
      </c>
      <c r="N89" s="52" t="n">
        <v>72</v>
      </c>
      <c r="O89" s="52" t="n">
        <v>1</v>
      </c>
      <c r="P89" s="52" t="n">
        <v>23</v>
      </c>
      <c r="Q89" s="51" t="n">
        <v>0</v>
      </c>
      <c r="R89" s="51" t="n">
        <v>0</v>
      </c>
    </row>
    <row r="90" customFormat="false" ht="18" hidden="false" customHeight="true" outlineLevel="0" collapsed="false">
      <c r="A90" s="11"/>
      <c r="B90" s="53" t="s">
        <v>182</v>
      </c>
      <c r="C90" s="53"/>
      <c r="D90" s="60" t="s">
        <v>183</v>
      </c>
      <c r="E90" s="57" t="n">
        <v>375</v>
      </c>
      <c r="F90" s="50" t="n">
        <v>3558</v>
      </c>
      <c r="G90" s="50" t="n">
        <v>372</v>
      </c>
      <c r="H90" s="50" t="n">
        <v>3546</v>
      </c>
      <c r="I90" s="52" t="n">
        <v>103</v>
      </c>
      <c r="J90" s="52" t="n">
        <v>170</v>
      </c>
      <c r="K90" s="52" t="n">
        <v>249</v>
      </c>
      <c r="L90" s="52" t="n">
        <v>3016</v>
      </c>
      <c r="M90" s="52" t="n">
        <v>20</v>
      </c>
      <c r="N90" s="52" t="n">
        <v>360</v>
      </c>
      <c r="O90" s="51" t="n">
        <v>0</v>
      </c>
      <c r="P90" s="51" t="n">
        <v>0</v>
      </c>
      <c r="Q90" s="50" t="n">
        <v>3</v>
      </c>
      <c r="R90" s="50" t="n">
        <v>12</v>
      </c>
    </row>
    <row r="91" customFormat="false" ht="18" hidden="false" customHeight="true" outlineLevel="0" collapsed="false">
      <c r="A91" s="11" t="s">
        <v>184</v>
      </c>
      <c r="B91" s="53"/>
      <c r="C91" s="60" t="s">
        <v>185</v>
      </c>
      <c r="D91" s="60"/>
      <c r="E91" s="57" t="n">
        <v>1034</v>
      </c>
      <c r="F91" s="50" t="n">
        <v>2811</v>
      </c>
      <c r="G91" s="50" t="n">
        <v>1025</v>
      </c>
      <c r="H91" s="50" t="n">
        <v>2775</v>
      </c>
      <c r="I91" s="52" t="n">
        <v>543</v>
      </c>
      <c r="J91" s="52" t="n">
        <v>763</v>
      </c>
      <c r="K91" s="52" t="n">
        <v>459</v>
      </c>
      <c r="L91" s="52" t="n">
        <v>1794</v>
      </c>
      <c r="M91" s="52" t="n">
        <v>22</v>
      </c>
      <c r="N91" s="52" t="n">
        <v>217</v>
      </c>
      <c r="O91" s="52" t="n">
        <v>1</v>
      </c>
      <c r="P91" s="52" t="n">
        <v>1</v>
      </c>
      <c r="Q91" s="50" t="n">
        <v>9</v>
      </c>
      <c r="R91" s="50" t="n">
        <v>36</v>
      </c>
    </row>
    <row r="92" customFormat="false" ht="18" hidden="false" customHeight="true" outlineLevel="0" collapsed="false">
      <c r="A92" s="11"/>
      <c r="B92" s="53" t="s">
        <v>186</v>
      </c>
      <c r="C92" s="53"/>
      <c r="D92" s="60" t="s">
        <v>187</v>
      </c>
      <c r="E92" s="57" t="n">
        <v>276</v>
      </c>
      <c r="F92" s="50" t="n">
        <v>967</v>
      </c>
      <c r="G92" s="50" t="n">
        <v>276</v>
      </c>
      <c r="H92" s="50" t="n">
        <v>967</v>
      </c>
      <c r="I92" s="52" t="n">
        <v>57</v>
      </c>
      <c r="J92" s="52" t="n">
        <v>113</v>
      </c>
      <c r="K92" s="52" t="n">
        <v>215</v>
      </c>
      <c r="L92" s="52" t="n">
        <v>833</v>
      </c>
      <c r="M92" s="52" t="n">
        <v>4</v>
      </c>
      <c r="N92" s="52" t="n">
        <v>21</v>
      </c>
      <c r="O92" s="51" t="n">
        <v>0</v>
      </c>
      <c r="P92" s="51" t="n">
        <v>0</v>
      </c>
      <c r="Q92" s="51" t="n">
        <v>0</v>
      </c>
      <c r="R92" s="51" t="n">
        <v>0</v>
      </c>
    </row>
    <row r="93" customFormat="false" ht="18" hidden="false" customHeight="true" outlineLevel="0" collapsed="false">
      <c r="A93" s="11"/>
      <c r="B93" s="53" t="s">
        <v>188</v>
      </c>
      <c r="C93" s="53"/>
      <c r="D93" s="60" t="s">
        <v>189</v>
      </c>
      <c r="E93" s="57" t="n">
        <v>758</v>
      </c>
      <c r="F93" s="50" t="n">
        <v>1844</v>
      </c>
      <c r="G93" s="50" t="n">
        <v>749</v>
      </c>
      <c r="H93" s="50" t="n">
        <v>1808</v>
      </c>
      <c r="I93" s="52" t="n">
        <v>486</v>
      </c>
      <c r="J93" s="52" t="n">
        <v>650</v>
      </c>
      <c r="K93" s="52" t="n">
        <v>244</v>
      </c>
      <c r="L93" s="52" t="n">
        <v>961</v>
      </c>
      <c r="M93" s="52" t="n">
        <v>18</v>
      </c>
      <c r="N93" s="52" t="n">
        <v>196</v>
      </c>
      <c r="O93" s="52" t="n">
        <v>1</v>
      </c>
      <c r="P93" s="52" t="n">
        <v>1</v>
      </c>
      <c r="Q93" s="50" t="n">
        <v>9</v>
      </c>
      <c r="R93" s="50" t="n">
        <v>36</v>
      </c>
    </row>
    <row r="94" customFormat="false" ht="18" hidden="false" customHeight="true" outlineLevel="0" collapsed="false">
      <c r="A94" s="11" t="s">
        <v>190</v>
      </c>
      <c r="B94" s="53"/>
      <c r="C94" s="60" t="s">
        <v>191</v>
      </c>
      <c r="D94" s="60"/>
      <c r="E94" s="57" t="n">
        <v>5842</v>
      </c>
      <c r="F94" s="50" t="n">
        <v>30615</v>
      </c>
      <c r="G94" s="50" t="n">
        <v>5804</v>
      </c>
      <c r="H94" s="50" t="n">
        <v>30388</v>
      </c>
      <c r="I94" s="52" t="n">
        <v>4515</v>
      </c>
      <c r="J94" s="52" t="n">
        <v>14210</v>
      </c>
      <c r="K94" s="52" t="n">
        <v>1249</v>
      </c>
      <c r="L94" s="52" t="n">
        <v>15584</v>
      </c>
      <c r="M94" s="52" t="n">
        <v>36</v>
      </c>
      <c r="N94" s="52" t="n">
        <v>583</v>
      </c>
      <c r="O94" s="52" t="n">
        <v>4</v>
      </c>
      <c r="P94" s="52" t="n">
        <v>11</v>
      </c>
      <c r="Q94" s="50" t="n">
        <v>38</v>
      </c>
      <c r="R94" s="50" t="n">
        <v>227</v>
      </c>
    </row>
    <row r="95" customFormat="false" ht="18" hidden="false" customHeight="true" outlineLevel="0" collapsed="false">
      <c r="A95" s="11"/>
      <c r="B95" s="53" t="s">
        <v>192</v>
      </c>
      <c r="C95" s="53"/>
      <c r="D95" s="60" t="s">
        <v>193</v>
      </c>
      <c r="E95" s="57" t="n">
        <v>2873</v>
      </c>
      <c r="F95" s="50" t="n">
        <v>15822</v>
      </c>
      <c r="G95" s="50" t="n">
        <v>2867</v>
      </c>
      <c r="H95" s="50" t="n">
        <v>15820</v>
      </c>
      <c r="I95" s="52" t="n">
        <v>2089</v>
      </c>
      <c r="J95" s="52" t="n">
        <v>6605</v>
      </c>
      <c r="K95" s="52" t="n">
        <v>766</v>
      </c>
      <c r="L95" s="52" t="n">
        <v>9120</v>
      </c>
      <c r="M95" s="52" t="n">
        <v>9</v>
      </c>
      <c r="N95" s="52" t="n">
        <v>90</v>
      </c>
      <c r="O95" s="52" t="n">
        <v>3</v>
      </c>
      <c r="P95" s="52" t="n">
        <v>5</v>
      </c>
      <c r="Q95" s="50" t="n">
        <v>6</v>
      </c>
      <c r="R95" s="50" t="n">
        <v>2</v>
      </c>
    </row>
    <row r="96" customFormat="false" ht="18" hidden="false" customHeight="true" outlineLevel="0" collapsed="false">
      <c r="A96" s="11"/>
      <c r="B96" s="53" t="s">
        <v>194</v>
      </c>
      <c r="C96" s="53"/>
      <c r="D96" s="60" t="s">
        <v>195</v>
      </c>
      <c r="E96" s="57" t="n">
        <v>1899</v>
      </c>
      <c r="F96" s="50" t="n">
        <v>7174</v>
      </c>
      <c r="G96" s="50" t="n">
        <v>1899</v>
      </c>
      <c r="H96" s="50" t="n">
        <v>7174</v>
      </c>
      <c r="I96" s="52" t="n">
        <v>1706</v>
      </c>
      <c r="J96" s="52" t="n">
        <v>5273</v>
      </c>
      <c r="K96" s="52" t="n">
        <v>193</v>
      </c>
      <c r="L96" s="52" t="n">
        <v>1901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8" hidden="false" customHeight="true" outlineLevel="0" collapsed="false">
      <c r="A97" s="11"/>
      <c r="B97" s="53" t="s">
        <v>196</v>
      </c>
      <c r="C97" s="53"/>
      <c r="D97" s="60" t="s">
        <v>197</v>
      </c>
      <c r="E97" s="57" t="n">
        <v>1070</v>
      </c>
      <c r="F97" s="50" t="n">
        <v>7619</v>
      </c>
      <c r="G97" s="50" t="n">
        <v>1038</v>
      </c>
      <c r="H97" s="50" t="n">
        <v>7394</v>
      </c>
      <c r="I97" s="52" t="n">
        <v>720</v>
      </c>
      <c r="J97" s="52" t="n">
        <v>2332</v>
      </c>
      <c r="K97" s="52" t="n">
        <v>290</v>
      </c>
      <c r="L97" s="52" t="n">
        <v>4563</v>
      </c>
      <c r="M97" s="52" t="n">
        <v>27</v>
      </c>
      <c r="N97" s="52" t="n">
        <v>493</v>
      </c>
      <c r="O97" s="52" t="n">
        <v>1</v>
      </c>
      <c r="P97" s="52" t="n">
        <v>6</v>
      </c>
      <c r="Q97" s="50" t="n">
        <v>32</v>
      </c>
      <c r="R97" s="50" t="n">
        <v>225</v>
      </c>
    </row>
    <row r="98" customFormat="false" ht="18" hidden="false" customHeight="true" outlineLevel="0" collapsed="false">
      <c r="A98" s="11" t="s">
        <v>198</v>
      </c>
      <c r="B98" s="53"/>
      <c r="C98" s="60" t="s">
        <v>199</v>
      </c>
      <c r="D98" s="60"/>
      <c r="E98" s="57" t="n">
        <v>2219</v>
      </c>
      <c r="F98" s="50" t="n">
        <v>38129</v>
      </c>
      <c r="G98" s="50" t="n">
        <v>1787</v>
      </c>
      <c r="H98" s="50" t="n">
        <v>31824</v>
      </c>
      <c r="I98" s="52" t="n">
        <v>946</v>
      </c>
      <c r="J98" s="52" t="n">
        <v>4184</v>
      </c>
      <c r="K98" s="52" t="n">
        <v>97</v>
      </c>
      <c r="L98" s="52" t="n">
        <v>1317</v>
      </c>
      <c r="M98" s="52" t="n">
        <v>739</v>
      </c>
      <c r="N98" s="52" t="n">
        <v>26210</v>
      </c>
      <c r="O98" s="52" t="n">
        <v>5</v>
      </c>
      <c r="P98" s="52" t="n">
        <v>113</v>
      </c>
      <c r="Q98" s="50" t="n">
        <v>432</v>
      </c>
      <c r="R98" s="50" t="n">
        <v>6305</v>
      </c>
    </row>
    <row r="99" customFormat="false" ht="18" hidden="false" customHeight="true" outlineLevel="0" collapsed="false">
      <c r="A99" s="11"/>
      <c r="B99" s="53" t="s">
        <v>200</v>
      </c>
      <c r="C99" s="53"/>
      <c r="D99" s="60" t="s">
        <v>201</v>
      </c>
      <c r="E99" s="57" t="n">
        <v>1301</v>
      </c>
      <c r="F99" s="50" t="n">
        <v>21280</v>
      </c>
      <c r="G99" s="50" t="n">
        <v>1274</v>
      </c>
      <c r="H99" s="50" t="n">
        <v>18945</v>
      </c>
      <c r="I99" s="52" t="n">
        <v>936</v>
      </c>
      <c r="J99" s="52" t="n">
        <v>4128</v>
      </c>
      <c r="K99" s="52" t="n">
        <v>32</v>
      </c>
      <c r="L99" s="52" t="n">
        <v>344</v>
      </c>
      <c r="M99" s="52" t="n">
        <v>305</v>
      </c>
      <c r="N99" s="52" t="n">
        <v>14367</v>
      </c>
      <c r="O99" s="52" t="n">
        <v>1</v>
      </c>
      <c r="P99" s="52" t="n">
        <v>106</v>
      </c>
      <c r="Q99" s="50" t="n">
        <v>27</v>
      </c>
      <c r="R99" s="50" t="n">
        <v>2335</v>
      </c>
    </row>
    <row r="100" customFormat="false" ht="18" hidden="false" customHeight="true" outlineLevel="0" collapsed="false">
      <c r="A100" s="11"/>
      <c r="B100" s="53" t="s">
        <v>202</v>
      </c>
      <c r="C100" s="53"/>
      <c r="D100" s="60" t="s">
        <v>203</v>
      </c>
      <c r="E100" s="57" t="n">
        <v>41</v>
      </c>
      <c r="F100" s="50" t="n">
        <v>769</v>
      </c>
      <c r="G100" s="50" t="n">
        <v>15</v>
      </c>
      <c r="H100" s="50" t="n">
        <v>333</v>
      </c>
      <c r="I100" s="52" t="n">
        <v>1</v>
      </c>
      <c r="J100" s="52" t="n">
        <v>1</v>
      </c>
      <c r="K100" s="52" t="n">
        <v>3</v>
      </c>
      <c r="L100" s="52" t="n">
        <v>30</v>
      </c>
      <c r="M100" s="52" t="n">
        <v>8</v>
      </c>
      <c r="N100" s="52" t="n">
        <v>296</v>
      </c>
      <c r="O100" s="52" t="n">
        <v>3</v>
      </c>
      <c r="P100" s="52" t="n">
        <v>6</v>
      </c>
      <c r="Q100" s="50" t="n">
        <v>26</v>
      </c>
      <c r="R100" s="50" t="n">
        <v>436</v>
      </c>
    </row>
    <row r="101" customFormat="false" ht="18" hidden="false" customHeight="true" outlineLevel="0" collapsed="false">
      <c r="A101" s="11"/>
      <c r="B101" s="53" t="s">
        <v>204</v>
      </c>
      <c r="C101" s="53"/>
      <c r="D101" s="60" t="s">
        <v>205</v>
      </c>
      <c r="E101" s="57" t="n">
        <v>877</v>
      </c>
      <c r="F101" s="50" t="n">
        <v>16080</v>
      </c>
      <c r="G101" s="50" t="n">
        <v>498</v>
      </c>
      <c r="H101" s="50" t="n">
        <v>12546</v>
      </c>
      <c r="I101" s="52" t="n">
        <v>9</v>
      </c>
      <c r="J101" s="52" t="n">
        <v>55</v>
      </c>
      <c r="K101" s="52" t="n">
        <v>62</v>
      </c>
      <c r="L101" s="52" t="n">
        <v>943</v>
      </c>
      <c r="M101" s="52" t="n">
        <v>426</v>
      </c>
      <c r="N101" s="52" t="n">
        <v>11547</v>
      </c>
      <c r="O101" s="52" t="n">
        <v>1</v>
      </c>
      <c r="P101" s="52" t="n">
        <v>1</v>
      </c>
      <c r="Q101" s="50" t="n">
        <v>379</v>
      </c>
      <c r="R101" s="50" t="n">
        <v>3534</v>
      </c>
    </row>
    <row r="102" customFormat="false" ht="18" hidden="false" customHeight="true" outlineLevel="0" collapsed="false">
      <c r="A102" s="11" t="s">
        <v>206</v>
      </c>
      <c r="B102" s="53"/>
      <c r="C102" s="60" t="s">
        <v>207</v>
      </c>
      <c r="D102" s="60"/>
      <c r="E102" s="57" t="n">
        <v>1783</v>
      </c>
      <c r="F102" s="50" t="n">
        <v>18677</v>
      </c>
      <c r="G102" s="50" t="n">
        <v>1057</v>
      </c>
      <c r="H102" s="50" t="n">
        <v>7166</v>
      </c>
      <c r="I102" s="52" t="n">
        <v>775</v>
      </c>
      <c r="J102" s="52" t="n">
        <v>1460</v>
      </c>
      <c r="K102" s="52" t="n">
        <v>149</v>
      </c>
      <c r="L102" s="52" t="n">
        <v>1535</v>
      </c>
      <c r="M102" s="52" t="n">
        <v>130</v>
      </c>
      <c r="N102" s="52" t="n">
        <v>4164</v>
      </c>
      <c r="O102" s="52" t="n">
        <v>3</v>
      </c>
      <c r="P102" s="52" t="n">
        <v>7</v>
      </c>
      <c r="Q102" s="50" t="n">
        <v>726</v>
      </c>
      <c r="R102" s="50" t="n">
        <v>11511</v>
      </c>
    </row>
    <row r="103" customFormat="false" ht="18" hidden="false" customHeight="true" outlineLevel="0" collapsed="false">
      <c r="A103" s="11"/>
      <c r="B103" s="53" t="s">
        <v>208</v>
      </c>
      <c r="C103" s="53"/>
      <c r="D103" s="58" t="s">
        <v>209</v>
      </c>
      <c r="E103" s="57" t="n">
        <v>518</v>
      </c>
      <c r="F103" s="50" t="n">
        <v>13868</v>
      </c>
      <c r="G103" s="50" t="n">
        <v>96</v>
      </c>
      <c r="H103" s="50" t="n">
        <v>3845</v>
      </c>
      <c r="I103" s="52" t="n">
        <v>8</v>
      </c>
      <c r="J103" s="52" t="n">
        <v>51</v>
      </c>
      <c r="K103" s="52" t="n">
        <v>5</v>
      </c>
      <c r="L103" s="52" t="n">
        <v>43</v>
      </c>
      <c r="M103" s="52" t="n">
        <v>83</v>
      </c>
      <c r="N103" s="52" t="n">
        <v>3751</v>
      </c>
      <c r="O103" s="51" t="n">
        <v>0</v>
      </c>
      <c r="P103" s="51" t="n">
        <v>0</v>
      </c>
      <c r="Q103" s="50" t="n">
        <v>422</v>
      </c>
      <c r="R103" s="50" t="n">
        <v>10023</v>
      </c>
    </row>
    <row r="104" customFormat="false" ht="18" hidden="false" customHeight="true" outlineLevel="0" collapsed="false">
      <c r="A104" s="11"/>
      <c r="B104" s="53" t="s">
        <v>210</v>
      </c>
      <c r="C104" s="53"/>
      <c r="D104" s="60" t="s">
        <v>211</v>
      </c>
      <c r="E104" s="57" t="n">
        <v>1265</v>
      </c>
      <c r="F104" s="50" t="n">
        <v>4809</v>
      </c>
      <c r="G104" s="50" t="n">
        <v>961</v>
      </c>
      <c r="H104" s="50" t="n">
        <v>3321</v>
      </c>
      <c r="I104" s="52" t="n">
        <v>767</v>
      </c>
      <c r="J104" s="52" t="n">
        <v>1409</v>
      </c>
      <c r="K104" s="52" t="n">
        <v>144</v>
      </c>
      <c r="L104" s="52" t="n">
        <v>1492</v>
      </c>
      <c r="M104" s="52" t="n">
        <v>47</v>
      </c>
      <c r="N104" s="52" t="n">
        <v>413</v>
      </c>
      <c r="O104" s="52" t="n">
        <v>3</v>
      </c>
      <c r="P104" s="52" t="n">
        <v>7</v>
      </c>
      <c r="Q104" s="50" t="n">
        <v>304</v>
      </c>
      <c r="R104" s="50" t="n">
        <v>1488</v>
      </c>
    </row>
    <row r="105" customFormat="false" ht="18" hidden="false" customHeight="true" outlineLevel="0" collapsed="false">
      <c r="A105" s="11" t="s">
        <v>212</v>
      </c>
      <c r="B105" s="53"/>
      <c r="C105" s="60" t="s">
        <v>213</v>
      </c>
      <c r="D105" s="60"/>
      <c r="E105" s="57" t="n">
        <v>612</v>
      </c>
      <c r="F105" s="50" t="n">
        <v>6723</v>
      </c>
      <c r="G105" s="50" t="n">
        <v>611</v>
      </c>
      <c r="H105" s="50" t="n">
        <v>6721</v>
      </c>
      <c r="I105" s="52" t="n">
        <v>25</v>
      </c>
      <c r="J105" s="52" t="n">
        <v>51</v>
      </c>
      <c r="K105" s="51" t="n">
        <v>0</v>
      </c>
      <c r="L105" s="51" t="n">
        <v>0</v>
      </c>
      <c r="M105" s="52" t="n">
        <v>584</v>
      </c>
      <c r="N105" s="52" t="n">
        <v>6668</v>
      </c>
      <c r="O105" s="52" t="n">
        <v>2</v>
      </c>
      <c r="P105" s="52" t="n">
        <v>2</v>
      </c>
      <c r="Q105" s="50" t="n">
        <v>1</v>
      </c>
      <c r="R105" s="50" t="n">
        <v>2</v>
      </c>
    </row>
    <row r="106" customFormat="false" ht="18" hidden="false" customHeight="true" outlineLevel="0" collapsed="false">
      <c r="A106" s="11"/>
      <c r="B106" s="53" t="s">
        <v>214</v>
      </c>
      <c r="C106" s="53"/>
      <c r="D106" s="60" t="s">
        <v>215</v>
      </c>
      <c r="E106" s="57" t="n">
        <v>239</v>
      </c>
      <c r="F106" s="50" t="n">
        <v>2565</v>
      </c>
      <c r="G106" s="50" t="n">
        <v>238</v>
      </c>
      <c r="H106" s="50" t="n">
        <v>2563</v>
      </c>
      <c r="I106" s="52" t="n">
        <v>25</v>
      </c>
      <c r="J106" s="52" t="n">
        <v>51</v>
      </c>
      <c r="K106" s="51" t="n">
        <v>0</v>
      </c>
      <c r="L106" s="51" t="n">
        <v>0</v>
      </c>
      <c r="M106" s="52" t="n">
        <v>211</v>
      </c>
      <c r="N106" s="52" t="n">
        <v>2510</v>
      </c>
      <c r="O106" s="52" t="n">
        <v>2</v>
      </c>
      <c r="P106" s="52" t="n">
        <v>2</v>
      </c>
      <c r="Q106" s="50" t="n">
        <v>1</v>
      </c>
      <c r="R106" s="50" t="n">
        <v>2</v>
      </c>
    </row>
    <row r="107" customFormat="false" ht="18" hidden="false" customHeight="true" outlineLevel="0" collapsed="false">
      <c r="A107" s="11"/>
      <c r="B107" s="53" t="s">
        <v>216</v>
      </c>
      <c r="C107" s="53"/>
      <c r="D107" s="60" t="s">
        <v>217</v>
      </c>
      <c r="E107" s="57" t="n">
        <v>373</v>
      </c>
      <c r="F107" s="50" t="n">
        <v>4158</v>
      </c>
      <c r="G107" s="50" t="n">
        <v>373</v>
      </c>
      <c r="H107" s="50" t="n">
        <v>4158</v>
      </c>
      <c r="I107" s="51" t="n">
        <v>0</v>
      </c>
      <c r="J107" s="51" t="n">
        <v>0</v>
      </c>
      <c r="K107" s="51" t="n">
        <v>0</v>
      </c>
      <c r="L107" s="51" t="n">
        <v>0</v>
      </c>
      <c r="M107" s="52" t="n">
        <v>373</v>
      </c>
      <c r="N107" s="52" t="n">
        <v>4158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8" hidden="false" customHeight="true" outlineLevel="0" collapsed="false">
      <c r="A108" s="11" t="s">
        <v>218</v>
      </c>
      <c r="B108" s="53"/>
      <c r="C108" s="60" t="s">
        <v>219</v>
      </c>
      <c r="D108" s="60"/>
      <c r="E108" s="57" t="n">
        <v>9236</v>
      </c>
      <c r="F108" s="50" t="n">
        <v>50058</v>
      </c>
      <c r="G108" s="50" t="n">
        <v>8927</v>
      </c>
      <c r="H108" s="50" t="n">
        <v>46962</v>
      </c>
      <c r="I108" s="52" t="n">
        <v>4436</v>
      </c>
      <c r="J108" s="52" t="n">
        <v>9721</v>
      </c>
      <c r="K108" s="52" t="n">
        <v>2357</v>
      </c>
      <c r="L108" s="52" t="n">
        <v>30611</v>
      </c>
      <c r="M108" s="52" t="n">
        <v>1982</v>
      </c>
      <c r="N108" s="52" t="n">
        <v>6263</v>
      </c>
      <c r="O108" s="52" t="n">
        <v>152</v>
      </c>
      <c r="P108" s="52" t="n">
        <v>367</v>
      </c>
      <c r="Q108" s="50" t="n">
        <v>309</v>
      </c>
      <c r="R108" s="50" t="n">
        <v>3096</v>
      </c>
    </row>
    <row r="109" customFormat="false" ht="18" hidden="false" customHeight="true" outlineLevel="0" collapsed="false">
      <c r="A109" s="11"/>
      <c r="B109" s="53" t="s">
        <v>220</v>
      </c>
      <c r="C109" s="53"/>
      <c r="D109" s="60" t="s">
        <v>221</v>
      </c>
      <c r="E109" s="57" t="n">
        <v>1379</v>
      </c>
      <c r="F109" s="50" t="n">
        <v>7435</v>
      </c>
      <c r="G109" s="50" t="n">
        <v>1347</v>
      </c>
      <c r="H109" s="50" t="n">
        <v>6440</v>
      </c>
      <c r="I109" s="52" t="n">
        <v>876</v>
      </c>
      <c r="J109" s="52" t="n">
        <v>2375</v>
      </c>
      <c r="K109" s="52" t="n">
        <v>437</v>
      </c>
      <c r="L109" s="52" t="n">
        <v>3804</v>
      </c>
      <c r="M109" s="52" t="n">
        <v>28</v>
      </c>
      <c r="N109" s="52" t="n">
        <v>245</v>
      </c>
      <c r="O109" s="52" t="n">
        <v>6</v>
      </c>
      <c r="P109" s="52" t="n">
        <v>16</v>
      </c>
      <c r="Q109" s="50" t="n">
        <v>32</v>
      </c>
      <c r="R109" s="50" t="n">
        <v>995</v>
      </c>
    </row>
    <row r="110" customFormat="false" ht="18" hidden="false" customHeight="true" outlineLevel="0" collapsed="false">
      <c r="A110" s="11"/>
      <c r="B110" s="53" t="s">
        <v>222</v>
      </c>
      <c r="C110" s="53"/>
      <c r="D110" s="60" t="s">
        <v>223</v>
      </c>
      <c r="E110" s="57" t="n">
        <v>48</v>
      </c>
      <c r="F110" s="50" t="n">
        <v>1664</v>
      </c>
      <c r="G110" s="50" t="n">
        <v>29</v>
      </c>
      <c r="H110" s="50" t="n">
        <v>703</v>
      </c>
      <c r="I110" s="51" t="n">
        <v>0</v>
      </c>
      <c r="J110" s="51" t="n">
        <v>0</v>
      </c>
      <c r="K110" s="52" t="n">
        <v>12</v>
      </c>
      <c r="L110" s="52" t="n">
        <v>273</v>
      </c>
      <c r="M110" s="52" t="n">
        <v>17</v>
      </c>
      <c r="N110" s="52" t="n">
        <v>430</v>
      </c>
      <c r="O110" s="51" t="n">
        <v>0</v>
      </c>
      <c r="P110" s="51" t="n">
        <v>0</v>
      </c>
      <c r="Q110" s="50" t="n">
        <v>19</v>
      </c>
      <c r="R110" s="50" t="n">
        <v>961</v>
      </c>
    </row>
    <row r="111" customFormat="false" ht="18" hidden="false" customHeight="true" outlineLevel="0" collapsed="false">
      <c r="A111" s="11"/>
      <c r="B111" s="53" t="s">
        <v>224</v>
      </c>
      <c r="C111" s="53"/>
      <c r="D111" s="60" t="s">
        <v>225</v>
      </c>
      <c r="E111" s="57" t="n">
        <v>3207</v>
      </c>
      <c r="F111" s="50" t="n">
        <v>8439</v>
      </c>
      <c r="G111" s="50" t="n">
        <v>3194</v>
      </c>
      <c r="H111" s="50" t="n">
        <v>8381</v>
      </c>
      <c r="I111" s="52" t="n">
        <v>2724</v>
      </c>
      <c r="J111" s="52" t="n">
        <v>5049</v>
      </c>
      <c r="K111" s="52" t="n">
        <v>463</v>
      </c>
      <c r="L111" s="52" t="n">
        <v>3292</v>
      </c>
      <c r="M111" s="52" t="n">
        <v>6</v>
      </c>
      <c r="N111" s="52" t="n">
        <v>37</v>
      </c>
      <c r="O111" s="52" t="n">
        <v>1</v>
      </c>
      <c r="P111" s="52" t="n">
        <v>3</v>
      </c>
      <c r="Q111" s="50" t="n">
        <v>13</v>
      </c>
      <c r="R111" s="50" t="n">
        <v>58</v>
      </c>
    </row>
    <row r="112" customFormat="false" ht="18" hidden="false" customHeight="true" outlineLevel="0" collapsed="false">
      <c r="A112" s="11" t="s">
        <v>29</v>
      </c>
      <c r="B112" s="53" t="s">
        <v>226</v>
      </c>
      <c r="C112" s="53"/>
      <c r="D112" s="60" t="s">
        <v>227</v>
      </c>
      <c r="E112" s="57" t="n">
        <v>350</v>
      </c>
      <c r="F112" s="50" t="n">
        <v>2193</v>
      </c>
      <c r="G112" s="50" t="n">
        <v>340</v>
      </c>
      <c r="H112" s="50" t="n">
        <v>2179</v>
      </c>
      <c r="I112" s="52" t="n">
        <v>140</v>
      </c>
      <c r="J112" s="52" t="n">
        <v>464</v>
      </c>
      <c r="K112" s="52" t="n">
        <v>194</v>
      </c>
      <c r="L112" s="52" t="n">
        <v>1690</v>
      </c>
      <c r="M112" s="52" t="n">
        <v>5</v>
      </c>
      <c r="N112" s="52" t="n">
        <v>20</v>
      </c>
      <c r="O112" s="52" t="n">
        <v>1</v>
      </c>
      <c r="P112" s="52" t="n">
        <v>5</v>
      </c>
      <c r="Q112" s="50" t="n">
        <v>10</v>
      </c>
      <c r="R112" s="50" t="n">
        <v>14</v>
      </c>
    </row>
    <row r="113" customFormat="false" ht="18" hidden="false" customHeight="true" outlineLevel="0" collapsed="false">
      <c r="A113" s="11"/>
      <c r="B113" s="53" t="s">
        <v>228</v>
      </c>
      <c r="C113" s="53"/>
      <c r="D113" s="60" t="s">
        <v>229</v>
      </c>
      <c r="E113" s="57" t="n">
        <v>485</v>
      </c>
      <c r="F113" s="50" t="n">
        <v>4460</v>
      </c>
      <c r="G113" s="50" t="n">
        <v>362</v>
      </c>
      <c r="H113" s="50" t="n">
        <v>4037</v>
      </c>
      <c r="I113" s="52" t="n">
        <v>150</v>
      </c>
      <c r="J113" s="52" t="n">
        <v>381</v>
      </c>
      <c r="K113" s="52" t="n">
        <v>205</v>
      </c>
      <c r="L113" s="52" t="n">
        <v>3513</v>
      </c>
      <c r="M113" s="52" t="n">
        <v>6</v>
      </c>
      <c r="N113" s="52" t="n">
        <v>137</v>
      </c>
      <c r="O113" s="52" t="n">
        <v>1</v>
      </c>
      <c r="P113" s="52" t="n">
        <v>6</v>
      </c>
      <c r="Q113" s="50" t="n">
        <v>123</v>
      </c>
      <c r="R113" s="50" t="n">
        <v>423</v>
      </c>
    </row>
    <row r="114" customFormat="false" ht="18" hidden="false" customHeight="true" outlineLevel="0" collapsed="false">
      <c r="A114" s="11"/>
      <c r="B114" s="53" t="s">
        <v>230</v>
      </c>
      <c r="C114" s="53"/>
      <c r="D114" s="60" t="s">
        <v>231</v>
      </c>
      <c r="E114" s="57" t="n">
        <v>144</v>
      </c>
      <c r="F114" s="50" t="n">
        <v>1649</v>
      </c>
      <c r="G114" s="50" t="n">
        <v>113</v>
      </c>
      <c r="H114" s="50" t="n">
        <v>1382</v>
      </c>
      <c r="I114" s="52" t="n">
        <v>9</v>
      </c>
      <c r="J114" s="52" t="n">
        <v>34</v>
      </c>
      <c r="K114" s="52" t="n">
        <v>99</v>
      </c>
      <c r="L114" s="52" t="n">
        <v>1339</v>
      </c>
      <c r="M114" s="52" t="n">
        <v>4</v>
      </c>
      <c r="N114" s="52" t="n">
        <v>8</v>
      </c>
      <c r="O114" s="52" t="n">
        <v>1</v>
      </c>
      <c r="P114" s="52" t="n">
        <v>1</v>
      </c>
      <c r="Q114" s="50" t="n">
        <v>31</v>
      </c>
      <c r="R114" s="50" t="n">
        <v>267</v>
      </c>
    </row>
    <row r="115" customFormat="false" ht="18" hidden="false" customHeight="true" outlineLevel="0" collapsed="false">
      <c r="A115" s="11"/>
      <c r="B115" s="53" t="s">
        <v>232</v>
      </c>
      <c r="C115" s="53"/>
      <c r="D115" s="60" t="s">
        <v>233</v>
      </c>
      <c r="E115" s="57" t="n">
        <v>459</v>
      </c>
      <c r="F115" s="50" t="n">
        <v>2058</v>
      </c>
      <c r="G115" s="50" t="n">
        <v>459</v>
      </c>
      <c r="H115" s="50" t="n">
        <v>2058</v>
      </c>
      <c r="I115" s="52" t="n">
        <v>240</v>
      </c>
      <c r="J115" s="52" t="n">
        <v>615</v>
      </c>
      <c r="K115" s="52" t="n">
        <v>213</v>
      </c>
      <c r="L115" s="52" t="n">
        <v>1385</v>
      </c>
      <c r="M115" s="52" t="n">
        <v>6</v>
      </c>
      <c r="N115" s="52" t="n">
        <v>58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8" hidden="false" customHeight="true" outlineLevel="0" collapsed="false">
      <c r="A116" s="11"/>
      <c r="B116" s="53" t="s">
        <v>234</v>
      </c>
      <c r="C116" s="53"/>
      <c r="D116" s="60" t="s">
        <v>235</v>
      </c>
      <c r="E116" s="57" t="n">
        <v>277</v>
      </c>
      <c r="F116" s="50" t="n">
        <v>1793</v>
      </c>
      <c r="G116" s="50" t="n">
        <v>277</v>
      </c>
      <c r="H116" s="50" t="n">
        <v>1793</v>
      </c>
      <c r="I116" s="52" t="n">
        <v>150</v>
      </c>
      <c r="J116" s="52" t="n">
        <v>278</v>
      </c>
      <c r="K116" s="52" t="n">
        <v>124</v>
      </c>
      <c r="L116" s="52" t="n">
        <v>1507</v>
      </c>
      <c r="M116" s="52" t="n">
        <v>3</v>
      </c>
      <c r="N116" s="52" t="n">
        <v>8</v>
      </c>
      <c r="O116" s="51" t="n">
        <v>0</v>
      </c>
      <c r="P116" s="51" t="n">
        <v>0</v>
      </c>
      <c r="Q116" s="51" t="n">
        <v>0</v>
      </c>
      <c r="R116" s="51" t="n">
        <v>0</v>
      </c>
    </row>
    <row r="117" customFormat="false" ht="18" hidden="false" customHeight="true" outlineLevel="0" collapsed="false">
      <c r="A117" s="11" t="s">
        <v>29</v>
      </c>
      <c r="B117" s="53" t="s">
        <v>236</v>
      </c>
      <c r="C117" s="53"/>
      <c r="D117" s="60" t="s">
        <v>237</v>
      </c>
      <c r="E117" s="57" t="n">
        <v>244</v>
      </c>
      <c r="F117" s="50" t="n">
        <v>1687</v>
      </c>
      <c r="G117" s="50" t="n">
        <v>242</v>
      </c>
      <c r="H117" s="50" t="n">
        <v>1684</v>
      </c>
      <c r="I117" s="52" t="n">
        <v>42</v>
      </c>
      <c r="J117" s="52" t="n">
        <v>133</v>
      </c>
      <c r="K117" s="52" t="n">
        <v>200</v>
      </c>
      <c r="L117" s="52" t="n">
        <v>1551</v>
      </c>
      <c r="M117" s="51" t="n">
        <v>0</v>
      </c>
      <c r="N117" s="51" t="n">
        <v>0</v>
      </c>
      <c r="O117" s="51" t="n">
        <v>0</v>
      </c>
      <c r="P117" s="51" t="n">
        <v>0</v>
      </c>
      <c r="Q117" s="50" t="n">
        <v>2</v>
      </c>
      <c r="R117" s="50" t="n">
        <v>3</v>
      </c>
    </row>
    <row r="118" customFormat="false" ht="18" hidden="false" customHeight="true" outlineLevel="0" collapsed="false">
      <c r="A118" s="11"/>
      <c r="B118" s="53" t="s">
        <v>238</v>
      </c>
      <c r="C118" s="53"/>
      <c r="D118" s="60" t="s">
        <v>239</v>
      </c>
      <c r="E118" s="57" t="n">
        <v>57</v>
      </c>
      <c r="F118" s="50" t="n">
        <v>409</v>
      </c>
      <c r="G118" s="50" t="n">
        <v>57</v>
      </c>
      <c r="H118" s="50" t="n">
        <v>409</v>
      </c>
      <c r="I118" s="52" t="n">
        <v>8</v>
      </c>
      <c r="J118" s="52" t="n">
        <v>25</v>
      </c>
      <c r="K118" s="52" t="n">
        <v>49</v>
      </c>
      <c r="L118" s="52" t="n">
        <v>384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</row>
    <row r="119" customFormat="false" ht="18" hidden="false" customHeight="true" outlineLevel="0" collapsed="false">
      <c r="A119" s="11"/>
      <c r="B119" s="53" t="s">
        <v>240</v>
      </c>
      <c r="C119" s="53"/>
      <c r="D119" s="60" t="s">
        <v>241</v>
      </c>
      <c r="E119" s="57" t="n">
        <v>540</v>
      </c>
      <c r="F119" s="50" t="n">
        <v>13011</v>
      </c>
      <c r="G119" s="50" t="n">
        <v>517</v>
      </c>
      <c r="H119" s="50" t="n">
        <v>12812</v>
      </c>
      <c r="I119" s="52" t="n">
        <v>90</v>
      </c>
      <c r="J119" s="52" t="n">
        <v>357</v>
      </c>
      <c r="K119" s="52" t="n">
        <v>359</v>
      </c>
      <c r="L119" s="52" t="n">
        <v>11860</v>
      </c>
      <c r="M119" s="52" t="n">
        <v>63</v>
      </c>
      <c r="N119" s="52" t="n">
        <v>587</v>
      </c>
      <c r="O119" s="52" t="n">
        <v>5</v>
      </c>
      <c r="P119" s="52" t="n">
        <v>8</v>
      </c>
      <c r="Q119" s="50" t="n">
        <v>23</v>
      </c>
      <c r="R119" s="50" t="n">
        <v>199</v>
      </c>
    </row>
    <row r="120" customFormat="false" ht="18" hidden="false" customHeight="true" outlineLevel="0" collapsed="false">
      <c r="A120" s="11"/>
      <c r="B120" s="53" t="s">
        <v>242</v>
      </c>
      <c r="C120" s="53"/>
      <c r="D120" s="60" t="s">
        <v>243</v>
      </c>
      <c r="E120" s="57" t="n">
        <v>380</v>
      </c>
      <c r="F120" s="50" t="n">
        <v>1507</v>
      </c>
      <c r="G120" s="50" t="n">
        <v>380</v>
      </c>
      <c r="H120" s="50" t="n">
        <v>1507</v>
      </c>
      <c r="I120" s="51" t="n">
        <v>0</v>
      </c>
      <c r="J120" s="51" t="n">
        <v>0</v>
      </c>
      <c r="K120" s="51" t="n">
        <v>0</v>
      </c>
      <c r="L120" s="51" t="n">
        <v>0</v>
      </c>
      <c r="M120" s="52" t="n">
        <v>249</v>
      </c>
      <c r="N120" s="52" t="n">
        <v>1222</v>
      </c>
      <c r="O120" s="52" t="n">
        <v>131</v>
      </c>
      <c r="P120" s="52" t="n">
        <v>285</v>
      </c>
      <c r="Q120" s="51" t="n">
        <v>0</v>
      </c>
      <c r="R120" s="51" t="n">
        <v>0</v>
      </c>
    </row>
    <row r="121" customFormat="false" ht="18" hidden="false" customHeight="true" outlineLevel="0" collapsed="false">
      <c r="A121" s="11"/>
      <c r="B121" s="53" t="s">
        <v>244</v>
      </c>
      <c r="C121" s="53"/>
      <c r="D121" s="60" t="s">
        <v>245</v>
      </c>
      <c r="E121" s="57" t="n">
        <v>1599</v>
      </c>
      <c r="F121" s="50" t="n">
        <v>3482</v>
      </c>
      <c r="G121" s="50" t="n">
        <v>1599</v>
      </c>
      <c r="H121" s="50" t="n">
        <v>3482</v>
      </c>
      <c r="I121" s="52" t="n">
        <v>6</v>
      </c>
      <c r="J121" s="52" t="n">
        <v>9</v>
      </c>
      <c r="K121" s="51" t="n">
        <v>0</v>
      </c>
      <c r="L121" s="51" t="n">
        <v>0</v>
      </c>
      <c r="M121" s="52" t="n">
        <v>1589</v>
      </c>
      <c r="N121" s="52" t="n">
        <v>3455</v>
      </c>
      <c r="O121" s="52" t="n">
        <v>4</v>
      </c>
      <c r="P121" s="52" t="n">
        <v>18</v>
      </c>
      <c r="Q121" s="51" t="n">
        <v>0</v>
      </c>
      <c r="R121" s="51" t="n">
        <v>0</v>
      </c>
    </row>
    <row r="122" customFormat="false" ht="18" hidden="false" customHeight="true" outlineLevel="0" collapsed="false">
      <c r="A122" s="11"/>
      <c r="B122" s="53" t="s">
        <v>246</v>
      </c>
      <c r="C122" s="53"/>
      <c r="D122" s="60" t="s">
        <v>247</v>
      </c>
      <c r="E122" s="57" t="n">
        <v>67</v>
      </c>
      <c r="F122" s="50" t="n">
        <v>271</v>
      </c>
      <c r="G122" s="50" t="n">
        <v>11</v>
      </c>
      <c r="H122" s="50" t="n">
        <v>95</v>
      </c>
      <c r="I122" s="52" t="n">
        <v>1</v>
      </c>
      <c r="J122" s="52" t="n">
        <v>1</v>
      </c>
      <c r="K122" s="52" t="n">
        <v>2</v>
      </c>
      <c r="L122" s="52" t="n">
        <v>13</v>
      </c>
      <c r="M122" s="52" t="n">
        <v>6</v>
      </c>
      <c r="N122" s="52" t="n">
        <v>56</v>
      </c>
      <c r="O122" s="52" t="n">
        <v>2</v>
      </c>
      <c r="P122" s="52" t="n">
        <v>25</v>
      </c>
      <c r="Q122" s="50" t="n">
        <v>56</v>
      </c>
      <c r="R122" s="50" t="n">
        <v>176</v>
      </c>
    </row>
    <row r="123" customFormat="false" ht="18" hidden="false" customHeight="true" outlineLevel="0" collapsed="false">
      <c r="A123" s="11" t="s">
        <v>248</v>
      </c>
      <c r="B123" s="53"/>
      <c r="C123" s="60" t="s">
        <v>249</v>
      </c>
      <c r="D123" s="60"/>
      <c r="E123" s="57" t="n">
        <v>410</v>
      </c>
      <c r="F123" s="50" t="n">
        <v>11736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0" t="n">
        <v>410</v>
      </c>
      <c r="R123" s="50" t="n">
        <v>11736</v>
      </c>
    </row>
    <row r="124" customFormat="false" ht="18" hidden="false" customHeight="true" outlineLevel="0" collapsed="false">
      <c r="A124" s="11"/>
      <c r="B124" s="53" t="s">
        <v>250</v>
      </c>
      <c r="C124" s="53"/>
      <c r="D124" s="60" t="s">
        <v>251</v>
      </c>
      <c r="E124" s="57" t="n">
        <v>71</v>
      </c>
      <c r="F124" s="50" t="n">
        <v>1915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0" t="n">
        <v>71</v>
      </c>
      <c r="R124" s="50" t="n">
        <v>1915</v>
      </c>
    </row>
    <row r="125" customFormat="false" ht="18" hidden="false" customHeight="true" outlineLevel="0" collapsed="false">
      <c r="A125" s="33"/>
      <c r="B125" s="61" t="s">
        <v>252</v>
      </c>
      <c r="C125" s="61"/>
      <c r="D125" s="62" t="s">
        <v>253</v>
      </c>
      <c r="E125" s="63" t="n">
        <v>339</v>
      </c>
      <c r="F125" s="64" t="n">
        <v>9821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4" t="n">
        <v>339</v>
      </c>
      <c r="R125" s="64" t="n">
        <v>9821</v>
      </c>
    </row>
    <row r="126" customFormat="false" ht="18" hidden="false" customHeight="true" outlineLevel="0" collapsed="false">
      <c r="A126" s="66" t="s">
        <v>254</v>
      </c>
      <c r="B126" s="67"/>
      <c r="C126" s="67"/>
      <c r="D126" s="68"/>
      <c r="E126" s="69"/>
      <c r="F126" s="69"/>
      <c r="G126" s="69"/>
      <c r="H126" s="69"/>
      <c r="I126" s="69"/>
      <c r="J126" s="69"/>
      <c r="K126" s="17"/>
      <c r="L126" s="18"/>
      <c r="M126" s="18"/>
      <c r="N126" s="18"/>
      <c r="O126" s="70"/>
      <c r="P126" s="70"/>
      <c r="Q126" s="18"/>
      <c r="R126" s="18"/>
    </row>
  </sheetData>
  <mergeCells count="33">
    <mergeCell ref="A2:J2"/>
    <mergeCell ref="A3:J3"/>
    <mergeCell ref="E5:F7"/>
    <mergeCell ref="G5:J5"/>
    <mergeCell ref="K5:P5"/>
    <mergeCell ref="Q5:R7"/>
    <mergeCell ref="G6:H7"/>
    <mergeCell ref="I6:J7"/>
    <mergeCell ref="K6:N6"/>
    <mergeCell ref="O6:P7"/>
    <mergeCell ref="K7:L7"/>
    <mergeCell ref="M7:N7"/>
    <mergeCell ref="A9:D9"/>
    <mergeCell ref="A10:D10"/>
    <mergeCell ref="A11:D11"/>
    <mergeCell ref="C13:D13"/>
    <mergeCell ref="C15:D15"/>
    <mergeCell ref="C17:D17"/>
    <mergeCell ref="C20:D20"/>
    <mergeCell ref="C22:D22"/>
    <mergeCell ref="C26:D26"/>
    <mergeCell ref="C51:D51"/>
    <mergeCell ref="C56:D56"/>
    <mergeCell ref="C62:D62"/>
    <mergeCell ref="C70:D70"/>
    <mergeCell ref="C83:D83"/>
    <mergeCell ref="C91:D91"/>
    <mergeCell ref="C94:D94"/>
    <mergeCell ref="C98:D98"/>
    <mergeCell ref="C102:D102"/>
    <mergeCell ref="C105:D105"/>
    <mergeCell ref="C108:D108"/>
    <mergeCell ref="C123:D1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74"/>
    <col collapsed="false" customWidth="true" hidden="false" outlineLevel="0" max="2" min="2" style="72" width="2.99"/>
    <col collapsed="false" customWidth="true" hidden="false" outlineLevel="0" max="3" min="3" style="72" width="2.25"/>
    <col collapsed="false" customWidth="true" hidden="false" outlineLevel="0" max="4" min="4" style="73" width="46.49"/>
    <col collapsed="false" customWidth="true" hidden="false" outlineLevel="0" max="10" min="5" style="74" width="13.25"/>
    <col collapsed="false" customWidth="true" hidden="false" outlineLevel="0" max="11" min="11" style="74" width="12.75"/>
    <col collapsed="false" customWidth="true" hidden="false" outlineLevel="0" max="21" min="12" style="71" width="12.75"/>
    <col collapsed="false" customWidth="true" hidden="false" outlineLevel="0" max="22" min="22" style="72" width="2.25"/>
    <col collapsed="false" customWidth="true" hidden="false" outlineLevel="0" max="23" min="23" style="73" width="33.62"/>
    <col collapsed="false" customWidth="true" hidden="false" outlineLevel="0" max="24" min="24" style="74" width="11.12"/>
    <col collapsed="false" customWidth="true" hidden="false" outlineLevel="0" max="25" min="25" style="74" width="13.75"/>
    <col collapsed="false" customWidth="true" hidden="false" outlineLevel="0" max="27" min="26" style="74" width="9.49"/>
    <col collapsed="false" customWidth="true" hidden="false" outlineLevel="0" max="28" min="28" style="74" width="9.12"/>
    <col collapsed="false" customWidth="true" hidden="false" outlineLevel="0" max="29" min="29" style="74" width="9.49"/>
    <col collapsed="false" customWidth="true" hidden="false" outlineLevel="0" max="30" min="30" style="74" width="9.12"/>
    <col collapsed="false" customWidth="true" hidden="false" outlineLevel="0" max="31" min="31" style="71" width="9.49"/>
    <col collapsed="false" customWidth="true" hidden="false" outlineLevel="0" max="32" min="32" style="71" width="9.12"/>
    <col collapsed="false" customWidth="true" hidden="false" outlineLevel="0" max="33" min="33" style="71" width="9.49"/>
    <col collapsed="false" customWidth="true" hidden="false" outlineLevel="0" max="34" min="34" style="71" width="9.12"/>
    <col collapsed="false" customWidth="true" hidden="false" outlineLevel="0" max="35" min="35" style="71" width="9.49"/>
    <col collapsed="false" customWidth="true" hidden="false" outlineLevel="0" max="36" min="36" style="71" width="9.12"/>
    <col collapsed="false" customWidth="true" hidden="false" outlineLevel="0" max="37" min="37" style="71" width="9.49"/>
    <col collapsed="false" customWidth="true" hidden="false" outlineLevel="0" max="39" min="38" style="71" width="9.12"/>
    <col collapsed="false" customWidth="true" hidden="false" outlineLevel="0" max="40" min="40" style="74" width="10.99"/>
    <col collapsed="false" customWidth="true" hidden="false" outlineLevel="0" max="41" min="41" style="74" width="13.62"/>
    <col collapsed="false" customWidth="false" hidden="false" outlineLevel="0" max="46" min="42" style="74" width="8.99"/>
    <col collapsed="false" customWidth="false" hidden="false" outlineLevel="0" max="257" min="47" style="71" width="8.99"/>
  </cols>
  <sheetData>
    <row r="1" customFormat="false" ht="13.5" hidden="false" customHeight="false" outlineLevel="0" collapsed="false">
      <c r="A1" s="71" t="s">
        <v>10</v>
      </c>
      <c r="V1" s="71"/>
      <c r="W1" s="71"/>
      <c r="X1" s="71"/>
      <c r="Y1" s="71"/>
      <c r="Z1" s="71"/>
      <c r="AA1" s="71"/>
      <c r="AB1" s="71"/>
      <c r="AC1" s="71"/>
      <c r="AD1" s="71"/>
      <c r="AN1" s="71"/>
      <c r="AO1" s="71"/>
      <c r="AP1" s="71"/>
      <c r="AQ1" s="71"/>
      <c r="AR1" s="71"/>
      <c r="AS1" s="71"/>
      <c r="AT1" s="71"/>
    </row>
    <row r="2" customFormat="false" ht="17.25" hidden="false" customHeight="false" outlineLevel="0" collapsed="false">
      <c r="A2" s="75" t="s">
        <v>255</v>
      </c>
      <c r="B2" s="75"/>
      <c r="C2" s="75"/>
      <c r="D2" s="75"/>
      <c r="E2" s="75"/>
      <c r="F2" s="75"/>
      <c r="G2" s="75"/>
      <c r="H2" s="75"/>
      <c r="I2" s="75"/>
      <c r="J2" s="75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1"/>
      <c r="W2" s="71"/>
      <c r="X2" s="71"/>
      <c r="Y2" s="71"/>
      <c r="Z2" s="71"/>
      <c r="AA2" s="71"/>
      <c r="AB2" s="71"/>
      <c r="AC2" s="71"/>
      <c r="AD2" s="71"/>
      <c r="AN2" s="71"/>
      <c r="AO2" s="71"/>
      <c r="AP2" s="71"/>
      <c r="AQ2" s="71"/>
      <c r="AR2" s="71"/>
      <c r="AS2" s="71"/>
      <c r="AT2" s="71"/>
    </row>
    <row r="3" customFormat="false" ht="13.5" hidden="false" customHeight="true" outlineLevel="0" collapsed="false">
      <c r="A3" s="77" t="s">
        <v>12</v>
      </c>
      <c r="B3" s="77"/>
      <c r="C3" s="77"/>
      <c r="D3" s="77"/>
      <c r="E3" s="77"/>
      <c r="F3" s="77"/>
      <c r="G3" s="77"/>
      <c r="H3" s="77"/>
      <c r="I3" s="77"/>
      <c r="J3" s="77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1"/>
      <c r="W3" s="71"/>
      <c r="X3" s="71"/>
      <c r="Y3" s="71"/>
      <c r="Z3" s="71"/>
      <c r="AA3" s="71"/>
      <c r="AB3" s="71"/>
      <c r="AC3" s="71"/>
      <c r="AD3" s="71"/>
      <c r="AN3" s="71"/>
      <c r="AO3" s="71"/>
      <c r="AP3" s="71"/>
      <c r="AQ3" s="71"/>
      <c r="AR3" s="71"/>
      <c r="AS3" s="71"/>
      <c r="AT3" s="71"/>
    </row>
    <row r="4" customFormat="false" ht="9.75" hidden="false" customHeight="true" outlineLevel="0" collapsed="false">
      <c r="A4" s="79"/>
      <c r="B4" s="80"/>
      <c r="C4" s="81"/>
      <c r="D4" s="82"/>
      <c r="E4" s="83"/>
      <c r="F4" s="83"/>
      <c r="G4" s="83"/>
      <c r="H4" s="83"/>
      <c r="I4" s="83"/>
      <c r="J4" s="83"/>
      <c r="K4" s="83"/>
      <c r="L4" s="84"/>
      <c r="M4" s="84"/>
      <c r="N4" s="84"/>
      <c r="O4" s="84"/>
      <c r="P4" s="84"/>
      <c r="Q4" s="84"/>
      <c r="R4" s="84"/>
      <c r="V4" s="71"/>
      <c r="W4" s="71"/>
      <c r="X4" s="71"/>
      <c r="Y4" s="71"/>
      <c r="Z4" s="71"/>
      <c r="AA4" s="71"/>
      <c r="AB4" s="71"/>
      <c r="AC4" s="71"/>
      <c r="AD4" s="71"/>
      <c r="AN4" s="71"/>
      <c r="AO4" s="71"/>
      <c r="AP4" s="71"/>
      <c r="AQ4" s="71"/>
      <c r="AR4" s="71"/>
      <c r="AS4" s="71"/>
      <c r="AT4" s="71"/>
    </row>
    <row r="5" customFormat="false" ht="30.75" hidden="false" customHeight="true" outlineLevel="0" collapsed="false">
      <c r="A5" s="85"/>
      <c r="B5" s="86"/>
      <c r="D5" s="6"/>
      <c r="E5" s="87" t="s">
        <v>256</v>
      </c>
      <c r="F5" s="87"/>
      <c r="G5" s="87" t="s">
        <v>257</v>
      </c>
      <c r="H5" s="87"/>
      <c r="I5" s="88" t="s">
        <v>258</v>
      </c>
      <c r="J5" s="88"/>
      <c r="K5" s="89" t="s">
        <v>259</v>
      </c>
      <c r="L5" s="89"/>
      <c r="M5" s="90" t="s">
        <v>260</v>
      </c>
      <c r="N5" s="90"/>
      <c r="O5" s="91" t="s">
        <v>261</v>
      </c>
      <c r="P5" s="91"/>
      <c r="Q5" s="92" t="s">
        <v>262</v>
      </c>
      <c r="R5" s="92"/>
      <c r="S5" s="93" t="s">
        <v>263</v>
      </c>
      <c r="T5" s="93"/>
      <c r="U5" s="94" t="s">
        <v>264</v>
      </c>
      <c r="V5" s="71"/>
      <c r="W5" s="71"/>
      <c r="X5" s="71"/>
      <c r="Y5" s="71"/>
      <c r="Z5" s="71"/>
      <c r="AA5" s="71"/>
      <c r="AB5" s="71"/>
      <c r="AC5" s="71"/>
      <c r="AD5" s="71"/>
      <c r="AN5" s="71"/>
      <c r="AO5" s="71"/>
      <c r="AP5" s="71"/>
      <c r="AQ5" s="71"/>
      <c r="AR5" s="71"/>
      <c r="AS5" s="71"/>
      <c r="AT5" s="71"/>
    </row>
    <row r="6" s="101" customFormat="true" ht="22.5" hidden="false" customHeight="true" outlineLevel="0" collapsed="false">
      <c r="A6" s="95"/>
      <c r="B6" s="96"/>
      <c r="C6" s="96"/>
      <c r="D6" s="97"/>
      <c r="E6" s="98" t="s">
        <v>22</v>
      </c>
      <c r="F6" s="98" t="s">
        <v>23</v>
      </c>
      <c r="G6" s="98" t="s">
        <v>22</v>
      </c>
      <c r="H6" s="98" t="s">
        <v>23</v>
      </c>
      <c r="I6" s="98" t="s">
        <v>22</v>
      </c>
      <c r="J6" s="98" t="s">
        <v>23</v>
      </c>
      <c r="K6" s="99" t="s">
        <v>22</v>
      </c>
      <c r="L6" s="87" t="s">
        <v>23</v>
      </c>
      <c r="M6" s="98" t="s">
        <v>22</v>
      </c>
      <c r="N6" s="98" t="s">
        <v>23</v>
      </c>
      <c r="O6" s="98" t="s">
        <v>22</v>
      </c>
      <c r="P6" s="98" t="s">
        <v>23</v>
      </c>
      <c r="Q6" s="98" t="s">
        <v>22</v>
      </c>
      <c r="R6" s="100" t="s">
        <v>23</v>
      </c>
      <c r="S6" s="98" t="s">
        <v>22</v>
      </c>
      <c r="T6" s="100" t="s">
        <v>23</v>
      </c>
      <c r="U6" s="100" t="s">
        <v>22</v>
      </c>
    </row>
    <row r="7" customFormat="false" ht="18" hidden="false" customHeight="true" outlineLevel="0" collapsed="false">
      <c r="A7" s="102" t="s">
        <v>265</v>
      </c>
      <c r="B7" s="102"/>
      <c r="C7" s="102"/>
      <c r="D7" s="102"/>
      <c r="E7" s="103" t="n">
        <v>53901</v>
      </c>
      <c r="F7" s="104" t="n">
        <v>398265</v>
      </c>
      <c r="G7" s="104" t="n">
        <v>35416</v>
      </c>
      <c r="H7" s="104" t="n">
        <v>75830</v>
      </c>
      <c r="I7" s="104" t="n">
        <v>9655</v>
      </c>
      <c r="J7" s="104" t="n">
        <v>62813</v>
      </c>
      <c r="K7" s="104" t="n">
        <v>5182</v>
      </c>
      <c r="L7" s="104" t="n">
        <v>68547</v>
      </c>
      <c r="M7" s="104" t="n">
        <v>1604</v>
      </c>
      <c r="N7" s="104" t="n">
        <v>38101</v>
      </c>
      <c r="O7" s="104" t="n">
        <v>1049</v>
      </c>
      <c r="P7" s="104" t="n">
        <v>39518</v>
      </c>
      <c r="Q7" s="104" t="n">
        <v>950</v>
      </c>
      <c r="R7" s="104" t="n">
        <v>89019</v>
      </c>
      <c r="S7" s="104" t="n">
        <v>45</v>
      </c>
      <c r="T7" s="104" t="n">
        <v>24437</v>
      </c>
      <c r="U7" s="105" t="n">
        <v>0</v>
      </c>
      <c r="V7" s="71"/>
      <c r="W7" s="71"/>
      <c r="X7" s="71"/>
      <c r="Y7" s="71"/>
      <c r="Z7" s="71"/>
      <c r="AA7" s="71"/>
      <c r="AB7" s="71"/>
      <c r="AC7" s="71"/>
      <c r="AD7" s="71"/>
      <c r="AN7" s="71"/>
      <c r="AO7" s="71"/>
      <c r="AP7" s="71"/>
      <c r="AQ7" s="71"/>
      <c r="AR7" s="71"/>
      <c r="AS7" s="71"/>
      <c r="AT7" s="71"/>
    </row>
    <row r="8" customFormat="false" ht="18" hidden="false" customHeight="true" outlineLevel="0" collapsed="false">
      <c r="A8" s="106" t="s">
        <v>266</v>
      </c>
      <c r="B8" s="106"/>
      <c r="C8" s="106"/>
      <c r="D8" s="106"/>
      <c r="E8" s="107" t="n">
        <v>50553</v>
      </c>
      <c r="F8" s="108" t="n">
        <v>381802</v>
      </c>
      <c r="G8" s="108" t="n">
        <v>32925</v>
      </c>
      <c r="H8" s="108" t="n">
        <v>71654</v>
      </c>
      <c r="I8" s="108" t="n">
        <v>9234</v>
      </c>
      <c r="J8" s="108" t="n">
        <v>60024</v>
      </c>
      <c r="K8" s="108" t="n">
        <v>4848</v>
      </c>
      <c r="L8" s="108" t="n">
        <v>63986</v>
      </c>
      <c r="M8" s="108" t="n">
        <v>1510</v>
      </c>
      <c r="N8" s="108" t="n">
        <v>35944</v>
      </c>
      <c r="O8" s="108" t="n">
        <v>1071</v>
      </c>
      <c r="P8" s="108" t="n">
        <v>40346</v>
      </c>
      <c r="Q8" s="108" t="n">
        <v>880</v>
      </c>
      <c r="R8" s="108" t="n">
        <v>84426</v>
      </c>
      <c r="S8" s="108" t="n">
        <v>43</v>
      </c>
      <c r="T8" s="108" t="n">
        <v>25422</v>
      </c>
      <c r="U8" s="108" t="n">
        <v>42</v>
      </c>
      <c r="V8" s="71"/>
      <c r="W8" s="71"/>
      <c r="X8" s="71"/>
      <c r="Y8" s="71"/>
      <c r="Z8" s="71"/>
      <c r="AA8" s="71"/>
      <c r="AB8" s="71"/>
      <c r="AC8" s="71"/>
      <c r="AD8" s="71"/>
      <c r="AN8" s="71"/>
      <c r="AO8" s="71"/>
      <c r="AP8" s="71"/>
      <c r="AQ8" s="71"/>
      <c r="AR8" s="71"/>
      <c r="AS8" s="71"/>
      <c r="AT8" s="71"/>
    </row>
    <row r="9" s="111" customFormat="true" ht="18" hidden="false" customHeight="true" outlineLevel="0" collapsed="false">
      <c r="A9" s="106" t="s">
        <v>267</v>
      </c>
      <c r="B9" s="106"/>
      <c r="C9" s="106"/>
      <c r="D9" s="106"/>
      <c r="E9" s="109" t="n">
        <f aca="false">E11+E13+E15+E18+E20+E24+E49+E54+E60+E68+E81+E89+E92+E96+E100+E103+E106</f>
        <v>46661</v>
      </c>
      <c r="F9" s="110" t="n">
        <f aca="false">F11+F13+F15+F18+F20+F24+F49+F54+F60+F68+F81+F89+F92+F96+F100+F103+F106</f>
        <v>370215</v>
      </c>
      <c r="G9" s="110" t="n">
        <f aca="false">G11+G13+G15+G18+G20+G24+G49+G54+G60+G68+G81+G89+G92+G96+G100+G103+G106</f>
        <v>29947</v>
      </c>
      <c r="H9" s="110" t="n">
        <f aca="false">H11+H13+H15+H18+H20+H24+H49+H54+H60+H68+H81+H89+H92+H96+H100+H103+H106</f>
        <v>63883</v>
      </c>
      <c r="I9" s="110" t="n">
        <f aca="false">I11+I13+I15+I18+I20+I24+I49+I54+I60+I68+I81+I89+I92+I96+I100+I103+I106</f>
        <v>8549</v>
      </c>
      <c r="J9" s="110" t="n">
        <f aca="false">J11+J13+J15+J18+J20+J24+J49+J54+J60+J68+J81+J89+J92+J96+J100+J103+J106</f>
        <v>55672</v>
      </c>
      <c r="K9" s="110" t="n">
        <f aca="false">K11+K13+K15+K18+K20+K24+K49+K54+K60+K68+K81+K89+K92+K96+K100+K103+K106</f>
        <v>4632</v>
      </c>
      <c r="L9" s="110" t="n">
        <f aca="false">L11+L13+L15+L18+L20+L24+L49+L54+L60+L68+L81+L89+L92+L96+L100+L103+L106</f>
        <v>61559</v>
      </c>
      <c r="M9" s="110" t="n">
        <f aca="false">M11+M13+M15+M18+M20+M24+M49+M54+M60+M68+M81+M89+M92+M96+M100+M103+M106</f>
        <v>1481</v>
      </c>
      <c r="N9" s="110" t="n">
        <f aca="false">N11+N13+N15+N18+N20+N24+N49+N54+N60+N68+N81+N89+N92+N96+N100+N103+N106</f>
        <v>35176</v>
      </c>
      <c r="O9" s="110" t="n">
        <f aca="false">O11+O13+O15+O18+O20+O24+O49+O54+O60+O68+O81+O89+O92+O96+O100+O103+O106</f>
        <v>1025</v>
      </c>
      <c r="P9" s="110" t="n">
        <f aca="false">P11+P13+P15+P18+P20+P24+P49+P54+P60+P68+P81+P89+P92+P96+P100+P103+P106</f>
        <v>38297</v>
      </c>
      <c r="Q9" s="110" t="n">
        <f aca="false">Q11+Q13+Q15+Q18+Q20+Q24+Q49+Q54+Q60+Q68+Q81+Q89+Q92+Q96+Q100+Q103+Q106</f>
        <v>916</v>
      </c>
      <c r="R9" s="110" t="n">
        <f aca="false">R11+R13+R15+R18+R20+R24+R49+R54+R60+R68+R81+R89+R92+R96+R100+R103+R106</f>
        <v>87788</v>
      </c>
      <c r="S9" s="110" t="n">
        <f aca="false">S11+S13+S15+S18+S20+S24+S49+S54+S60+S68+S81+S89+S92+S96+S100+S103+S106</f>
        <v>50</v>
      </c>
      <c r="T9" s="110" t="n">
        <f aca="false">T11+T13+T15+T18+T20+T24+T49+T54+T60+T68+T81+T89+T92+T96+T100+T103+T106</f>
        <v>27840</v>
      </c>
      <c r="U9" s="110" t="n">
        <f aca="false">U11+U13+U15+U18+U20+U24+U49+U54+U60+U68+U81+U89+U92+U96+U100+U103+U106</f>
        <v>61</v>
      </c>
    </row>
    <row r="10" customFormat="false" ht="18" hidden="false" customHeight="true" outlineLevel="0" collapsed="false"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71"/>
      <c r="W10" s="71"/>
      <c r="X10" s="71"/>
      <c r="Y10" s="71"/>
      <c r="Z10" s="71"/>
      <c r="AA10" s="71"/>
      <c r="AB10" s="71"/>
      <c r="AC10" s="71"/>
      <c r="AD10" s="71"/>
      <c r="AN10" s="71"/>
      <c r="AO10" s="71"/>
      <c r="AP10" s="71"/>
      <c r="AQ10" s="71"/>
      <c r="AR10" s="71"/>
      <c r="AS10" s="71"/>
      <c r="AT10" s="71"/>
    </row>
    <row r="11" customFormat="false" ht="18" hidden="false" customHeight="true" outlineLevel="0" collapsed="false">
      <c r="A11" s="11" t="s">
        <v>27</v>
      </c>
      <c r="B11" s="53"/>
      <c r="C11" s="48" t="s">
        <v>28</v>
      </c>
      <c r="D11" s="48"/>
      <c r="E11" s="107" t="n">
        <v>123</v>
      </c>
      <c r="F11" s="108" t="n">
        <v>1743</v>
      </c>
      <c r="G11" s="108" t="n">
        <v>38</v>
      </c>
      <c r="H11" s="108" t="n">
        <v>104</v>
      </c>
      <c r="I11" s="108" t="n">
        <v>29</v>
      </c>
      <c r="J11" s="108" t="n">
        <v>188</v>
      </c>
      <c r="K11" s="108" t="n">
        <v>35</v>
      </c>
      <c r="L11" s="108" t="n">
        <v>470</v>
      </c>
      <c r="M11" s="108" t="n">
        <v>12</v>
      </c>
      <c r="N11" s="108" t="n">
        <v>277</v>
      </c>
      <c r="O11" s="108" t="n">
        <v>6</v>
      </c>
      <c r="P11" s="108" t="n">
        <v>233</v>
      </c>
      <c r="Q11" s="108" t="n">
        <v>3</v>
      </c>
      <c r="R11" s="108" t="n">
        <v>471</v>
      </c>
      <c r="S11" s="112" t="n">
        <v>0</v>
      </c>
      <c r="T11" s="112" t="n">
        <v>0</v>
      </c>
      <c r="U11" s="112" t="n">
        <v>0</v>
      </c>
      <c r="V11" s="71"/>
      <c r="W11" s="71"/>
      <c r="X11" s="71"/>
      <c r="Y11" s="71"/>
      <c r="Z11" s="71"/>
      <c r="AA11" s="71"/>
      <c r="AB11" s="71"/>
      <c r="AC11" s="71"/>
      <c r="AD11" s="71"/>
      <c r="AN11" s="71"/>
      <c r="AO11" s="71"/>
      <c r="AP11" s="71"/>
      <c r="AQ11" s="71"/>
      <c r="AR11" s="71"/>
      <c r="AS11" s="71"/>
      <c r="AT11" s="71"/>
    </row>
    <row r="12" customFormat="false" ht="18" hidden="false" customHeight="true" outlineLevel="0" collapsed="false">
      <c r="A12" s="11" t="s">
        <v>29</v>
      </c>
      <c r="B12" s="53" t="s">
        <v>30</v>
      </c>
      <c r="C12" s="58"/>
      <c r="D12" s="55" t="s">
        <v>31</v>
      </c>
      <c r="E12" s="107" t="n">
        <v>123</v>
      </c>
      <c r="F12" s="108" t="n">
        <v>1743</v>
      </c>
      <c r="G12" s="108" t="n">
        <v>38</v>
      </c>
      <c r="H12" s="108" t="n">
        <v>104</v>
      </c>
      <c r="I12" s="108" t="n">
        <v>29</v>
      </c>
      <c r="J12" s="108" t="n">
        <v>188</v>
      </c>
      <c r="K12" s="108" t="n">
        <v>35</v>
      </c>
      <c r="L12" s="108" t="n">
        <v>470</v>
      </c>
      <c r="M12" s="108" t="n">
        <v>12</v>
      </c>
      <c r="N12" s="108" t="n">
        <v>277</v>
      </c>
      <c r="O12" s="108" t="n">
        <v>6</v>
      </c>
      <c r="P12" s="108" t="n">
        <v>233</v>
      </c>
      <c r="Q12" s="108" t="n">
        <v>3</v>
      </c>
      <c r="R12" s="108" t="n">
        <v>471</v>
      </c>
      <c r="S12" s="112" t="n">
        <v>0</v>
      </c>
      <c r="T12" s="112" t="n">
        <v>0</v>
      </c>
      <c r="U12" s="112" t="n">
        <v>0</v>
      </c>
      <c r="V12" s="71"/>
      <c r="W12" s="71"/>
      <c r="X12" s="71"/>
      <c r="Y12" s="71"/>
      <c r="Z12" s="71"/>
      <c r="AA12" s="71"/>
      <c r="AB12" s="71"/>
      <c r="AC12" s="71"/>
      <c r="AD12" s="71"/>
      <c r="AN12" s="71"/>
      <c r="AO12" s="71"/>
      <c r="AP12" s="71"/>
      <c r="AQ12" s="71"/>
      <c r="AR12" s="71"/>
      <c r="AS12" s="71"/>
      <c r="AT12" s="71"/>
    </row>
    <row r="13" customFormat="false" ht="18" hidden="false" customHeight="true" outlineLevel="0" collapsed="false">
      <c r="A13" s="11" t="s">
        <v>32</v>
      </c>
      <c r="B13" s="53"/>
      <c r="C13" s="48" t="s">
        <v>33</v>
      </c>
      <c r="D13" s="48"/>
      <c r="E13" s="107" t="n">
        <v>18</v>
      </c>
      <c r="F13" s="108" t="n">
        <v>174</v>
      </c>
      <c r="G13" s="108" t="n">
        <v>8</v>
      </c>
      <c r="H13" s="108" t="n">
        <v>17</v>
      </c>
      <c r="I13" s="108" t="n">
        <v>6</v>
      </c>
      <c r="J13" s="108" t="n">
        <v>46</v>
      </c>
      <c r="K13" s="108" t="n">
        <v>2</v>
      </c>
      <c r="L13" s="108" t="n">
        <v>34</v>
      </c>
      <c r="M13" s="112" t="n">
        <v>0</v>
      </c>
      <c r="N13" s="112" t="n">
        <v>0</v>
      </c>
      <c r="O13" s="108" t="n">
        <v>2</v>
      </c>
      <c r="P13" s="108" t="n">
        <v>77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71"/>
      <c r="W13" s="71"/>
      <c r="X13" s="71"/>
      <c r="Y13" s="71"/>
      <c r="Z13" s="71"/>
      <c r="AA13" s="71"/>
      <c r="AB13" s="71"/>
      <c r="AC13" s="71"/>
      <c r="AD13" s="71"/>
      <c r="AN13" s="71"/>
      <c r="AO13" s="71"/>
      <c r="AP13" s="71"/>
      <c r="AQ13" s="71"/>
      <c r="AR13" s="71"/>
      <c r="AS13" s="71"/>
      <c r="AT13" s="71"/>
    </row>
    <row r="14" customFormat="false" ht="18" hidden="false" customHeight="true" outlineLevel="0" collapsed="false">
      <c r="A14" s="11"/>
      <c r="B14" s="53" t="s">
        <v>34</v>
      </c>
      <c r="C14" s="58"/>
      <c r="D14" s="55" t="s">
        <v>35</v>
      </c>
      <c r="E14" s="107" t="n">
        <v>18</v>
      </c>
      <c r="F14" s="108" t="n">
        <v>174</v>
      </c>
      <c r="G14" s="108" t="n">
        <v>8</v>
      </c>
      <c r="H14" s="108" t="n">
        <v>17</v>
      </c>
      <c r="I14" s="108" t="n">
        <v>6</v>
      </c>
      <c r="J14" s="108" t="n">
        <v>46</v>
      </c>
      <c r="K14" s="108" t="n">
        <v>2</v>
      </c>
      <c r="L14" s="108" t="n">
        <v>34</v>
      </c>
      <c r="M14" s="112" t="n">
        <v>0</v>
      </c>
      <c r="N14" s="112" t="n">
        <v>0</v>
      </c>
      <c r="O14" s="108" t="n">
        <v>2</v>
      </c>
      <c r="P14" s="108" t="n">
        <v>77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71"/>
      <c r="W14" s="71"/>
      <c r="X14" s="71"/>
      <c r="Y14" s="71"/>
      <c r="Z14" s="71"/>
      <c r="AA14" s="71"/>
      <c r="AB14" s="71"/>
      <c r="AC14" s="71"/>
      <c r="AD14" s="71"/>
      <c r="AN14" s="71"/>
      <c r="AO14" s="71"/>
      <c r="AP14" s="71"/>
      <c r="AQ14" s="71"/>
      <c r="AR14" s="71"/>
      <c r="AS14" s="71"/>
      <c r="AT14" s="71"/>
    </row>
    <row r="15" customFormat="false" ht="18" hidden="false" customHeight="true" outlineLevel="0" collapsed="false">
      <c r="A15" s="11" t="s">
        <v>36</v>
      </c>
      <c r="B15" s="53"/>
      <c r="C15" s="48" t="s">
        <v>37</v>
      </c>
      <c r="D15" s="48"/>
      <c r="E15" s="107" t="n">
        <v>24</v>
      </c>
      <c r="F15" s="108" t="n">
        <v>273</v>
      </c>
      <c r="G15" s="108" t="n">
        <v>8</v>
      </c>
      <c r="H15" s="108" t="n">
        <v>19</v>
      </c>
      <c r="I15" s="108" t="n">
        <v>5</v>
      </c>
      <c r="J15" s="108" t="n">
        <v>35</v>
      </c>
      <c r="K15" s="108" t="n">
        <v>5</v>
      </c>
      <c r="L15" s="108" t="n">
        <v>72</v>
      </c>
      <c r="M15" s="108" t="n">
        <v>5</v>
      </c>
      <c r="N15" s="108" t="n">
        <v>115</v>
      </c>
      <c r="O15" s="108" t="n">
        <v>1</v>
      </c>
      <c r="P15" s="108" t="n">
        <v>32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71"/>
      <c r="W15" s="71"/>
      <c r="X15" s="71"/>
      <c r="Y15" s="71"/>
      <c r="Z15" s="71"/>
      <c r="AA15" s="71"/>
      <c r="AB15" s="71"/>
      <c r="AC15" s="71"/>
      <c r="AD15" s="71"/>
      <c r="AN15" s="71"/>
      <c r="AO15" s="71"/>
      <c r="AP15" s="71"/>
      <c r="AQ15" s="71"/>
      <c r="AR15" s="71"/>
      <c r="AS15" s="71"/>
      <c r="AT15" s="71"/>
    </row>
    <row r="16" customFormat="false" ht="18" hidden="false" customHeight="true" outlineLevel="0" collapsed="false">
      <c r="A16" s="11"/>
      <c r="B16" s="53" t="s">
        <v>38</v>
      </c>
      <c r="C16" s="58"/>
      <c r="D16" s="55" t="s">
        <v>39</v>
      </c>
      <c r="E16" s="107" t="n">
        <v>13</v>
      </c>
      <c r="F16" s="108" t="n">
        <v>213</v>
      </c>
      <c r="G16" s="108" t="n">
        <v>2</v>
      </c>
      <c r="H16" s="108" t="n">
        <v>6</v>
      </c>
      <c r="I16" s="108" t="n">
        <v>2</v>
      </c>
      <c r="J16" s="108" t="n">
        <v>15</v>
      </c>
      <c r="K16" s="108" t="n">
        <v>3</v>
      </c>
      <c r="L16" s="108" t="n">
        <v>45</v>
      </c>
      <c r="M16" s="108" t="n">
        <v>5</v>
      </c>
      <c r="N16" s="108" t="n">
        <v>115</v>
      </c>
      <c r="O16" s="108" t="n">
        <v>1</v>
      </c>
      <c r="P16" s="108" t="n">
        <v>32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71"/>
      <c r="W16" s="71"/>
      <c r="X16" s="71"/>
      <c r="Y16" s="71"/>
      <c r="Z16" s="71"/>
      <c r="AA16" s="71"/>
      <c r="AB16" s="71"/>
      <c r="AC16" s="71"/>
      <c r="AD16" s="71"/>
      <c r="AN16" s="71"/>
      <c r="AO16" s="71"/>
      <c r="AP16" s="71"/>
      <c r="AQ16" s="71"/>
      <c r="AR16" s="71"/>
      <c r="AS16" s="71"/>
      <c r="AT16" s="71"/>
    </row>
    <row r="17" customFormat="false" ht="18" hidden="false" customHeight="true" outlineLevel="0" collapsed="false">
      <c r="A17" s="11"/>
      <c r="B17" s="53" t="s">
        <v>40</v>
      </c>
      <c r="C17" s="58"/>
      <c r="D17" s="55" t="s">
        <v>41</v>
      </c>
      <c r="E17" s="107" t="n">
        <v>11</v>
      </c>
      <c r="F17" s="108" t="n">
        <v>60</v>
      </c>
      <c r="G17" s="108" t="n">
        <v>6</v>
      </c>
      <c r="H17" s="108" t="n">
        <v>13</v>
      </c>
      <c r="I17" s="108" t="n">
        <v>3</v>
      </c>
      <c r="J17" s="108" t="n">
        <v>20</v>
      </c>
      <c r="K17" s="108" t="n">
        <v>2</v>
      </c>
      <c r="L17" s="108" t="n">
        <v>27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71"/>
      <c r="W17" s="71"/>
      <c r="X17" s="71"/>
      <c r="Y17" s="71"/>
      <c r="Z17" s="71"/>
      <c r="AA17" s="71"/>
      <c r="AB17" s="71"/>
      <c r="AC17" s="71"/>
      <c r="AD17" s="71"/>
      <c r="AN17" s="71"/>
      <c r="AO17" s="71"/>
      <c r="AP17" s="71"/>
      <c r="AQ17" s="71"/>
      <c r="AR17" s="71"/>
      <c r="AS17" s="71"/>
      <c r="AT17" s="71"/>
    </row>
    <row r="18" customFormat="false" ht="18" hidden="false" customHeight="true" outlineLevel="0" collapsed="false">
      <c r="A18" s="11" t="s">
        <v>42</v>
      </c>
      <c r="B18" s="53"/>
      <c r="C18" s="55" t="s">
        <v>43</v>
      </c>
      <c r="D18" s="55"/>
      <c r="E18" s="107" t="n">
        <v>33</v>
      </c>
      <c r="F18" s="108" t="n">
        <v>275</v>
      </c>
      <c r="G18" s="108" t="n">
        <v>13</v>
      </c>
      <c r="H18" s="108" t="n">
        <v>38</v>
      </c>
      <c r="I18" s="108" t="n">
        <v>9</v>
      </c>
      <c r="J18" s="108" t="n">
        <v>63</v>
      </c>
      <c r="K18" s="108" t="n">
        <v>8</v>
      </c>
      <c r="L18" s="108" t="n">
        <v>93</v>
      </c>
      <c r="M18" s="108" t="n">
        <v>2</v>
      </c>
      <c r="N18" s="108" t="n">
        <v>46</v>
      </c>
      <c r="O18" s="108" t="n">
        <v>1</v>
      </c>
      <c r="P18" s="108" t="n">
        <v>3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71"/>
      <c r="W18" s="71"/>
      <c r="X18" s="71"/>
      <c r="Y18" s="71"/>
      <c r="Z18" s="71"/>
      <c r="AA18" s="71"/>
      <c r="AB18" s="71"/>
      <c r="AC18" s="71"/>
      <c r="AD18" s="71"/>
      <c r="AN18" s="71"/>
      <c r="AO18" s="71"/>
      <c r="AP18" s="71"/>
      <c r="AQ18" s="71"/>
      <c r="AR18" s="71"/>
      <c r="AS18" s="71"/>
      <c r="AT18" s="71"/>
    </row>
    <row r="19" customFormat="false" ht="18" hidden="false" customHeight="true" outlineLevel="0" collapsed="false">
      <c r="A19" s="11"/>
      <c r="B19" s="53" t="s">
        <v>44</v>
      </c>
      <c r="C19" s="58"/>
      <c r="D19" s="55" t="s">
        <v>45</v>
      </c>
      <c r="E19" s="107" t="n">
        <v>33</v>
      </c>
      <c r="F19" s="108" t="n">
        <v>275</v>
      </c>
      <c r="G19" s="108" t="n">
        <v>13</v>
      </c>
      <c r="H19" s="108" t="n">
        <v>38</v>
      </c>
      <c r="I19" s="108" t="n">
        <v>9</v>
      </c>
      <c r="J19" s="108" t="n">
        <v>63</v>
      </c>
      <c r="K19" s="108" t="n">
        <v>8</v>
      </c>
      <c r="L19" s="108" t="n">
        <v>93</v>
      </c>
      <c r="M19" s="108" t="n">
        <v>2</v>
      </c>
      <c r="N19" s="108" t="n">
        <v>46</v>
      </c>
      <c r="O19" s="108" t="n">
        <v>1</v>
      </c>
      <c r="P19" s="108" t="n">
        <v>3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71"/>
      <c r="W19" s="71"/>
      <c r="X19" s="71"/>
      <c r="Y19" s="71"/>
      <c r="Z19" s="71"/>
      <c r="AA19" s="71"/>
      <c r="AB19" s="71"/>
      <c r="AC19" s="71"/>
      <c r="AD19" s="71"/>
      <c r="AN19" s="71"/>
      <c r="AO19" s="71"/>
      <c r="AP19" s="71"/>
      <c r="AQ19" s="71"/>
      <c r="AR19" s="71"/>
      <c r="AS19" s="71"/>
      <c r="AT19" s="71"/>
    </row>
    <row r="20" customFormat="false" ht="18" hidden="false" customHeight="true" outlineLevel="0" collapsed="false">
      <c r="A20" s="11" t="s">
        <v>46</v>
      </c>
      <c r="B20" s="53"/>
      <c r="C20" s="55" t="s">
        <v>47</v>
      </c>
      <c r="D20" s="55"/>
      <c r="E20" s="107" t="n">
        <v>5826</v>
      </c>
      <c r="F20" s="108" t="n">
        <v>38522</v>
      </c>
      <c r="G20" s="108" t="n">
        <v>3340</v>
      </c>
      <c r="H20" s="108" t="n">
        <v>7272</v>
      </c>
      <c r="I20" s="108" t="n">
        <v>1429</v>
      </c>
      <c r="J20" s="108" t="n">
        <v>9410</v>
      </c>
      <c r="K20" s="108" t="n">
        <v>726</v>
      </c>
      <c r="L20" s="108" t="n">
        <v>9585</v>
      </c>
      <c r="M20" s="108" t="n">
        <v>198</v>
      </c>
      <c r="N20" s="108" t="n">
        <v>4730</v>
      </c>
      <c r="O20" s="108" t="n">
        <v>87</v>
      </c>
      <c r="P20" s="108" t="n">
        <v>3215</v>
      </c>
      <c r="Q20" s="108" t="n">
        <v>44</v>
      </c>
      <c r="R20" s="108" t="n">
        <v>3837</v>
      </c>
      <c r="S20" s="108" t="n">
        <v>1</v>
      </c>
      <c r="T20" s="108" t="n">
        <v>473</v>
      </c>
      <c r="U20" s="108" t="n">
        <v>1</v>
      </c>
      <c r="V20" s="71"/>
      <c r="W20" s="71"/>
      <c r="X20" s="71"/>
      <c r="Y20" s="71"/>
      <c r="Z20" s="71"/>
      <c r="AA20" s="71"/>
      <c r="AB20" s="71"/>
      <c r="AC20" s="71"/>
      <c r="AD20" s="71"/>
      <c r="AN20" s="71"/>
      <c r="AO20" s="71"/>
      <c r="AP20" s="71"/>
      <c r="AQ20" s="71"/>
      <c r="AR20" s="71"/>
      <c r="AS20" s="71"/>
      <c r="AT20" s="71"/>
    </row>
    <row r="21" customFormat="false" ht="18" hidden="false" customHeight="true" outlineLevel="0" collapsed="false">
      <c r="A21" s="11"/>
      <c r="B21" s="53" t="s">
        <v>48</v>
      </c>
      <c r="C21" s="58"/>
      <c r="D21" s="55" t="s">
        <v>49</v>
      </c>
      <c r="E21" s="107" t="n">
        <v>2251</v>
      </c>
      <c r="F21" s="108" t="n">
        <v>18970</v>
      </c>
      <c r="G21" s="108" t="n">
        <v>929</v>
      </c>
      <c r="H21" s="108" t="n">
        <v>2339</v>
      </c>
      <c r="I21" s="108" t="n">
        <v>750</v>
      </c>
      <c r="J21" s="108" t="n">
        <v>4954</v>
      </c>
      <c r="K21" s="108" t="n">
        <v>405</v>
      </c>
      <c r="L21" s="108" t="n">
        <v>5393</v>
      </c>
      <c r="M21" s="108" t="n">
        <v>95</v>
      </c>
      <c r="N21" s="108" t="n">
        <v>2240</v>
      </c>
      <c r="O21" s="108" t="n">
        <v>50</v>
      </c>
      <c r="P21" s="108" t="n">
        <v>1844</v>
      </c>
      <c r="Q21" s="108" t="n">
        <v>20</v>
      </c>
      <c r="R21" s="108" t="n">
        <v>1727</v>
      </c>
      <c r="S21" s="108" t="n">
        <v>1</v>
      </c>
      <c r="T21" s="108" t="n">
        <v>473</v>
      </c>
      <c r="U21" s="108" t="n">
        <v>1</v>
      </c>
      <c r="V21" s="71"/>
      <c r="W21" s="71"/>
      <c r="X21" s="71"/>
      <c r="Y21" s="71"/>
      <c r="Z21" s="71"/>
      <c r="AA21" s="71"/>
      <c r="AB21" s="71"/>
      <c r="AC21" s="71"/>
      <c r="AD21" s="71"/>
      <c r="AN21" s="71"/>
      <c r="AO21" s="71"/>
      <c r="AP21" s="71"/>
      <c r="AQ21" s="71"/>
      <c r="AR21" s="71"/>
      <c r="AS21" s="71"/>
      <c r="AT21" s="71"/>
    </row>
    <row r="22" customFormat="false" ht="18" hidden="false" customHeight="true" outlineLevel="0" collapsed="false">
      <c r="A22" s="11"/>
      <c r="B22" s="53" t="s">
        <v>50</v>
      </c>
      <c r="C22" s="58"/>
      <c r="D22" s="55" t="s">
        <v>51</v>
      </c>
      <c r="E22" s="107" t="n">
        <v>2174</v>
      </c>
      <c r="F22" s="108" t="n">
        <v>8780</v>
      </c>
      <c r="G22" s="108" t="n">
        <v>1636</v>
      </c>
      <c r="H22" s="108" t="n">
        <v>3137</v>
      </c>
      <c r="I22" s="108" t="n">
        <v>351</v>
      </c>
      <c r="J22" s="108" t="n">
        <v>2306</v>
      </c>
      <c r="K22" s="108" t="n">
        <v>139</v>
      </c>
      <c r="L22" s="108" t="n">
        <v>1831</v>
      </c>
      <c r="M22" s="108" t="n">
        <v>36</v>
      </c>
      <c r="N22" s="108" t="n">
        <v>865</v>
      </c>
      <c r="O22" s="108" t="n">
        <v>8</v>
      </c>
      <c r="P22" s="108" t="n">
        <v>278</v>
      </c>
      <c r="Q22" s="108" t="n">
        <v>4</v>
      </c>
      <c r="R22" s="108" t="n">
        <v>363</v>
      </c>
      <c r="S22" s="112" t="n">
        <v>0</v>
      </c>
      <c r="T22" s="112" t="n">
        <v>0</v>
      </c>
      <c r="U22" s="112" t="n">
        <v>0</v>
      </c>
      <c r="V22" s="71"/>
      <c r="W22" s="71"/>
      <c r="X22" s="71"/>
      <c r="Y22" s="71"/>
      <c r="Z22" s="71"/>
      <c r="AA22" s="71"/>
      <c r="AB22" s="71"/>
      <c r="AC22" s="71"/>
      <c r="AD22" s="71"/>
      <c r="AN22" s="71"/>
      <c r="AO22" s="71"/>
      <c r="AP22" s="71"/>
      <c r="AQ22" s="71"/>
      <c r="AR22" s="71"/>
      <c r="AS22" s="71"/>
      <c r="AT22" s="71"/>
    </row>
    <row r="23" customFormat="false" ht="18" hidden="false" customHeight="true" outlineLevel="0" collapsed="false">
      <c r="A23" s="11"/>
      <c r="B23" s="53" t="s">
        <v>52</v>
      </c>
      <c r="C23" s="58"/>
      <c r="D23" s="55" t="s">
        <v>53</v>
      </c>
      <c r="E23" s="107" t="n">
        <v>1401</v>
      </c>
      <c r="F23" s="108" t="n">
        <v>10772</v>
      </c>
      <c r="G23" s="108" t="n">
        <v>775</v>
      </c>
      <c r="H23" s="108" t="n">
        <v>1796</v>
      </c>
      <c r="I23" s="108" t="n">
        <v>328</v>
      </c>
      <c r="J23" s="108" t="n">
        <v>2150</v>
      </c>
      <c r="K23" s="108" t="n">
        <v>182</v>
      </c>
      <c r="L23" s="108" t="n">
        <v>2361</v>
      </c>
      <c r="M23" s="108" t="n">
        <v>67</v>
      </c>
      <c r="N23" s="108" t="n">
        <v>1625</v>
      </c>
      <c r="O23" s="108" t="n">
        <v>29</v>
      </c>
      <c r="P23" s="108" t="n">
        <v>1093</v>
      </c>
      <c r="Q23" s="108" t="n">
        <v>20</v>
      </c>
      <c r="R23" s="108" t="n">
        <v>1747</v>
      </c>
      <c r="S23" s="112" t="n">
        <v>0</v>
      </c>
      <c r="T23" s="112" t="n">
        <v>0</v>
      </c>
      <c r="U23" s="112" t="n">
        <v>0</v>
      </c>
      <c r="V23" s="71"/>
      <c r="W23" s="71"/>
      <c r="X23" s="71"/>
      <c r="Y23" s="71"/>
      <c r="Z23" s="71"/>
      <c r="AA23" s="71"/>
      <c r="AB23" s="71"/>
      <c r="AC23" s="71"/>
      <c r="AD23" s="71"/>
      <c r="AN23" s="71"/>
      <c r="AO23" s="71"/>
      <c r="AP23" s="71"/>
      <c r="AQ23" s="71"/>
      <c r="AR23" s="71"/>
      <c r="AS23" s="71"/>
      <c r="AT23" s="71"/>
    </row>
    <row r="24" customFormat="false" ht="18" hidden="false" customHeight="true" outlineLevel="0" collapsed="false">
      <c r="A24" s="11" t="s">
        <v>54</v>
      </c>
      <c r="B24" s="53"/>
      <c r="C24" s="55" t="s">
        <v>55</v>
      </c>
      <c r="D24" s="55"/>
      <c r="E24" s="107" t="n">
        <v>6525</v>
      </c>
      <c r="F24" s="108" t="n">
        <v>87989</v>
      </c>
      <c r="G24" s="108" t="n">
        <v>3577</v>
      </c>
      <c r="H24" s="108" t="n">
        <v>8334</v>
      </c>
      <c r="I24" s="108" t="n">
        <v>1254</v>
      </c>
      <c r="J24" s="108" t="n">
        <v>8254</v>
      </c>
      <c r="K24" s="108" t="n">
        <v>806</v>
      </c>
      <c r="L24" s="108" t="n">
        <v>10949</v>
      </c>
      <c r="M24" s="108" t="n">
        <v>316</v>
      </c>
      <c r="N24" s="108" t="n">
        <v>7550</v>
      </c>
      <c r="O24" s="108" t="n">
        <v>250</v>
      </c>
      <c r="P24" s="108" t="n">
        <v>9533</v>
      </c>
      <c r="Q24" s="108" t="n">
        <v>298</v>
      </c>
      <c r="R24" s="108" t="n">
        <v>30009</v>
      </c>
      <c r="S24" s="108" t="n">
        <v>21</v>
      </c>
      <c r="T24" s="108" t="n">
        <v>13360</v>
      </c>
      <c r="U24" s="108" t="n">
        <v>3</v>
      </c>
      <c r="V24" s="71"/>
      <c r="W24" s="71"/>
      <c r="X24" s="71"/>
      <c r="Y24" s="71"/>
      <c r="Z24" s="71"/>
      <c r="AA24" s="71"/>
      <c r="AB24" s="71"/>
      <c r="AC24" s="71"/>
      <c r="AD24" s="71"/>
      <c r="AN24" s="71"/>
      <c r="AO24" s="71"/>
      <c r="AP24" s="71"/>
      <c r="AQ24" s="71"/>
      <c r="AR24" s="71"/>
      <c r="AS24" s="71"/>
      <c r="AT24" s="71"/>
    </row>
    <row r="25" customFormat="false" ht="18" hidden="false" customHeight="true" outlineLevel="0" collapsed="false">
      <c r="A25" s="11"/>
      <c r="B25" s="53" t="s">
        <v>56</v>
      </c>
      <c r="C25" s="58"/>
      <c r="D25" s="55" t="s">
        <v>57</v>
      </c>
      <c r="E25" s="107" t="n">
        <v>513</v>
      </c>
      <c r="F25" s="108" t="n">
        <v>6721</v>
      </c>
      <c r="G25" s="108" t="n">
        <v>228</v>
      </c>
      <c r="H25" s="108" t="n">
        <v>590</v>
      </c>
      <c r="I25" s="108" t="n">
        <v>132</v>
      </c>
      <c r="J25" s="108" t="n">
        <v>885</v>
      </c>
      <c r="K25" s="108" t="n">
        <v>82</v>
      </c>
      <c r="L25" s="108" t="n">
        <v>1120</v>
      </c>
      <c r="M25" s="108" t="n">
        <v>23</v>
      </c>
      <c r="N25" s="108" t="n">
        <v>550</v>
      </c>
      <c r="O25" s="108" t="n">
        <v>21</v>
      </c>
      <c r="P25" s="108" t="n">
        <v>782</v>
      </c>
      <c r="Q25" s="108" t="n">
        <v>26</v>
      </c>
      <c r="R25" s="108" t="n">
        <v>2456</v>
      </c>
      <c r="S25" s="108" t="n">
        <v>1</v>
      </c>
      <c r="T25" s="108" t="n">
        <v>338</v>
      </c>
      <c r="U25" s="112" t="n">
        <v>0</v>
      </c>
      <c r="V25" s="71"/>
      <c r="W25" s="71"/>
      <c r="X25" s="71"/>
      <c r="Y25" s="71"/>
      <c r="Z25" s="71"/>
      <c r="AA25" s="71"/>
      <c r="AB25" s="71"/>
      <c r="AC25" s="71"/>
      <c r="AD25" s="71"/>
      <c r="AN25" s="71"/>
      <c r="AO25" s="71"/>
      <c r="AP25" s="71"/>
      <c r="AQ25" s="71"/>
      <c r="AR25" s="71"/>
      <c r="AS25" s="71"/>
      <c r="AT25" s="71"/>
    </row>
    <row r="26" customFormat="false" ht="18" hidden="false" customHeight="true" outlineLevel="0" collapsed="false">
      <c r="A26" s="11"/>
      <c r="B26" s="53" t="s">
        <v>58</v>
      </c>
      <c r="C26" s="58"/>
      <c r="D26" s="55" t="s">
        <v>59</v>
      </c>
      <c r="E26" s="107" t="n">
        <v>57</v>
      </c>
      <c r="F26" s="108" t="n">
        <v>440</v>
      </c>
      <c r="G26" s="108" t="n">
        <v>24</v>
      </c>
      <c r="H26" s="108" t="n">
        <v>70</v>
      </c>
      <c r="I26" s="108" t="n">
        <v>24</v>
      </c>
      <c r="J26" s="108" t="n">
        <v>160</v>
      </c>
      <c r="K26" s="108" t="n">
        <v>5</v>
      </c>
      <c r="L26" s="108" t="n">
        <v>72</v>
      </c>
      <c r="M26" s="108" t="n">
        <v>1</v>
      </c>
      <c r="N26" s="108" t="n">
        <v>27</v>
      </c>
      <c r="O26" s="108" t="n">
        <v>3</v>
      </c>
      <c r="P26" s="108" t="n">
        <v>111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71"/>
      <c r="W26" s="71"/>
      <c r="X26" s="71"/>
      <c r="Y26" s="71"/>
      <c r="Z26" s="71"/>
      <c r="AA26" s="71"/>
      <c r="AB26" s="71"/>
      <c r="AC26" s="71"/>
      <c r="AD26" s="71"/>
      <c r="AN26" s="71"/>
      <c r="AO26" s="71"/>
      <c r="AP26" s="71"/>
      <c r="AQ26" s="71"/>
      <c r="AR26" s="71"/>
      <c r="AS26" s="71"/>
      <c r="AT26" s="71"/>
    </row>
    <row r="27" customFormat="false" ht="18" hidden="false" customHeight="true" outlineLevel="0" collapsed="false">
      <c r="A27" s="11"/>
      <c r="B27" s="53" t="s">
        <v>60</v>
      </c>
      <c r="C27" s="58"/>
      <c r="D27" s="55" t="s">
        <v>61</v>
      </c>
      <c r="E27" s="107" t="n">
        <v>1372</v>
      </c>
      <c r="F27" s="108" t="n">
        <v>15955</v>
      </c>
      <c r="G27" s="108" t="n">
        <v>835</v>
      </c>
      <c r="H27" s="108" t="n">
        <v>2024</v>
      </c>
      <c r="I27" s="108" t="n">
        <v>233</v>
      </c>
      <c r="J27" s="108" t="n">
        <v>1534</v>
      </c>
      <c r="K27" s="108" t="n">
        <v>124</v>
      </c>
      <c r="L27" s="108" t="n">
        <v>1710</v>
      </c>
      <c r="M27" s="108" t="n">
        <v>69</v>
      </c>
      <c r="N27" s="108" t="n">
        <v>1618</v>
      </c>
      <c r="O27" s="108" t="n">
        <v>58</v>
      </c>
      <c r="P27" s="108" t="n">
        <v>2237</v>
      </c>
      <c r="Q27" s="108" t="n">
        <v>51</v>
      </c>
      <c r="R27" s="108" t="n">
        <v>5836</v>
      </c>
      <c r="S27" s="108" t="n">
        <v>2</v>
      </c>
      <c r="T27" s="108" t="n">
        <v>996</v>
      </c>
      <c r="U27" s="112" t="n">
        <v>0</v>
      </c>
      <c r="V27" s="71"/>
      <c r="W27" s="71"/>
      <c r="X27" s="71"/>
      <c r="Y27" s="71"/>
      <c r="Z27" s="71"/>
      <c r="AA27" s="71"/>
      <c r="AB27" s="71"/>
      <c r="AC27" s="71"/>
      <c r="AD27" s="71"/>
      <c r="AN27" s="71"/>
      <c r="AO27" s="71"/>
      <c r="AP27" s="71"/>
      <c r="AQ27" s="71"/>
      <c r="AR27" s="71"/>
      <c r="AS27" s="71"/>
      <c r="AT27" s="71"/>
    </row>
    <row r="28" customFormat="false" ht="18" hidden="false" customHeight="true" outlineLevel="0" collapsed="false">
      <c r="A28" s="11"/>
      <c r="B28" s="53" t="s">
        <v>62</v>
      </c>
      <c r="C28" s="58"/>
      <c r="D28" s="55" t="s">
        <v>63</v>
      </c>
      <c r="E28" s="107" t="n">
        <v>454</v>
      </c>
      <c r="F28" s="108" t="n">
        <v>6721</v>
      </c>
      <c r="G28" s="108" t="n">
        <v>180</v>
      </c>
      <c r="H28" s="108" t="n">
        <v>443</v>
      </c>
      <c r="I28" s="108" t="n">
        <v>102</v>
      </c>
      <c r="J28" s="108" t="n">
        <v>702</v>
      </c>
      <c r="K28" s="108" t="n">
        <v>96</v>
      </c>
      <c r="L28" s="108" t="n">
        <v>1244</v>
      </c>
      <c r="M28" s="108" t="n">
        <v>28</v>
      </c>
      <c r="N28" s="108" t="n">
        <v>657</v>
      </c>
      <c r="O28" s="108" t="n">
        <v>19</v>
      </c>
      <c r="P28" s="108" t="n">
        <v>728</v>
      </c>
      <c r="Q28" s="108" t="n">
        <v>29</v>
      </c>
      <c r="R28" s="108" t="n">
        <v>2947</v>
      </c>
      <c r="S28" s="112" t="n">
        <v>0</v>
      </c>
      <c r="T28" s="112" t="n">
        <v>0</v>
      </c>
      <c r="U28" s="112" t="n">
        <v>0</v>
      </c>
      <c r="V28" s="71"/>
      <c r="W28" s="71"/>
      <c r="X28" s="71"/>
      <c r="Y28" s="71"/>
      <c r="Z28" s="71"/>
      <c r="AA28" s="71"/>
      <c r="AB28" s="71"/>
      <c r="AC28" s="71"/>
      <c r="AD28" s="71"/>
      <c r="AN28" s="71"/>
      <c r="AO28" s="71"/>
      <c r="AP28" s="71"/>
      <c r="AQ28" s="71"/>
      <c r="AR28" s="71"/>
      <c r="AS28" s="71"/>
      <c r="AT28" s="71"/>
    </row>
    <row r="29" customFormat="false" ht="18" hidden="false" customHeight="true" outlineLevel="0" collapsed="false">
      <c r="A29" s="11"/>
      <c r="B29" s="53" t="s">
        <v>64</v>
      </c>
      <c r="C29" s="58"/>
      <c r="D29" s="55" t="s">
        <v>65</v>
      </c>
      <c r="E29" s="107" t="n">
        <v>241</v>
      </c>
      <c r="F29" s="108" t="n">
        <v>1497</v>
      </c>
      <c r="G29" s="108" t="n">
        <v>154</v>
      </c>
      <c r="H29" s="108" t="n">
        <v>381</v>
      </c>
      <c r="I29" s="108" t="n">
        <v>55</v>
      </c>
      <c r="J29" s="108" t="n">
        <v>343</v>
      </c>
      <c r="K29" s="108" t="n">
        <v>24</v>
      </c>
      <c r="L29" s="108" t="n">
        <v>324</v>
      </c>
      <c r="M29" s="108" t="n">
        <v>4</v>
      </c>
      <c r="N29" s="108" t="n">
        <v>96</v>
      </c>
      <c r="O29" s="108" t="n">
        <v>3</v>
      </c>
      <c r="P29" s="108" t="n">
        <v>132</v>
      </c>
      <c r="Q29" s="108" t="n">
        <v>1</v>
      </c>
      <c r="R29" s="108" t="n">
        <v>221</v>
      </c>
      <c r="S29" s="112" t="n">
        <v>0</v>
      </c>
      <c r="T29" s="112" t="n">
        <v>0</v>
      </c>
      <c r="U29" s="112" t="n">
        <v>0</v>
      </c>
      <c r="V29" s="71"/>
      <c r="W29" s="71"/>
      <c r="X29" s="71"/>
      <c r="Y29" s="71"/>
      <c r="Z29" s="71"/>
      <c r="AA29" s="71"/>
      <c r="AB29" s="71"/>
      <c r="AC29" s="71"/>
      <c r="AD29" s="71"/>
      <c r="AN29" s="71"/>
      <c r="AO29" s="71"/>
      <c r="AP29" s="71"/>
      <c r="AQ29" s="71"/>
      <c r="AR29" s="71"/>
      <c r="AS29" s="71"/>
      <c r="AT29" s="71"/>
    </row>
    <row r="30" customFormat="false" ht="18" hidden="false" customHeight="true" outlineLevel="0" collapsed="false">
      <c r="A30" s="11"/>
      <c r="B30" s="53" t="s">
        <v>66</v>
      </c>
      <c r="C30" s="58"/>
      <c r="D30" s="55" t="s">
        <v>67</v>
      </c>
      <c r="E30" s="107" t="n">
        <v>256</v>
      </c>
      <c r="F30" s="108" t="n">
        <v>1565</v>
      </c>
      <c r="G30" s="108" t="n">
        <v>185</v>
      </c>
      <c r="H30" s="108" t="n">
        <v>346</v>
      </c>
      <c r="I30" s="108" t="n">
        <v>37</v>
      </c>
      <c r="J30" s="108" t="n">
        <v>232</v>
      </c>
      <c r="K30" s="108" t="n">
        <v>13</v>
      </c>
      <c r="L30" s="108" t="n">
        <v>171</v>
      </c>
      <c r="M30" s="108" t="n">
        <v>11</v>
      </c>
      <c r="N30" s="108" t="n">
        <v>269</v>
      </c>
      <c r="O30" s="108" t="n">
        <v>6</v>
      </c>
      <c r="P30" s="108" t="n">
        <v>222</v>
      </c>
      <c r="Q30" s="108" t="n">
        <v>4</v>
      </c>
      <c r="R30" s="108" t="n">
        <v>325</v>
      </c>
      <c r="S30" s="112" t="n">
        <v>0</v>
      </c>
      <c r="T30" s="112" t="n">
        <v>0</v>
      </c>
      <c r="U30" s="112" t="n">
        <v>0</v>
      </c>
      <c r="V30" s="71"/>
      <c r="W30" s="71"/>
      <c r="X30" s="71"/>
      <c r="Y30" s="71"/>
      <c r="Z30" s="71"/>
      <c r="AA30" s="71"/>
      <c r="AB30" s="71"/>
      <c r="AC30" s="71"/>
      <c r="AD30" s="71"/>
      <c r="AN30" s="71"/>
      <c r="AO30" s="71"/>
      <c r="AP30" s="71"/>
      <c r="AQ30" s="71"/>
      <c r="AR30" s="71"/>
      <c r="AS30" s="71"/>
      <c r="AT30" s="71"/>
    </row>
    <row r="31" customFormat="false" ht="18" hidden="false" customHeight="true" outlineLevel="0" collapsed="false">
      <c r="A31" s="11"/>
      <c r="B31" s="53" t="s">
        <v>68</v>
      </c>
      <c r="C31" s="58"/>
      <c r="D31" s="55" t="s">
        <v>69</v>
      </c>
      <c r="E31" s="107" t="n">
        <v>196</v>
      </c>
      <c r="F31" s="108" t="n">
        <v>2404</v>
      </c>
      <c r="G31" s="108" t="n">
        <v>87</v>
      </c>
      <c r="H31" s="108" t="n">
        <v>208</v>
      </c>
      <c r="I31" s="108" t="n">
        <v>50</v>
      </c>
      <c r="J31" s="108" t="n">
        <v>327</v>
      </c>
      <c r="K31" s="108" t="n">
        <v>30</v>
      </c>
      <c r="L31" s="108" t="n">
        <v>403</v>
      </c>
      <c r="M31" s="108" t="n">
        <v>14</v>
      </c>
      <c r="N31" s="108" t="n">
        <v>360</v>
      </c>
      <c r="O31" s="108" t="n">
        <v>6</v>
      </c>
      <c r="P31" s="108" t="n">
        <v>229</v>
      </c>
      <c r="Q31" s="108" t="n">
        <v>9</v>
      </c>
      <c r="R31" s="108" t="n">
        <v>877</v>
      </c>
      <c r="S31" s="112" t="n">
        <v>0</v>
      </c>
      <c r="T31" s="112" t="n">
        <v>0</v>
      </c>
      <c r="U31" s="112" t="n">
        <v>0</v>
      </c>
      <c r="V31" s="71"/>
      <c r="W31" s="71"/>
      <c r="X31" s="71"/>
      <c r="Y31" s="71"/>
      <c r="Z31" s="71"/>
      <c r="AA31" s="71"/>
      <c r="AB31" s="71"/>
      <c r="AC31" s="71"/>
      <c r="AD31" s="71"/>
      <c r="AN31" s="71"/>
      <c r="AO31" s="71"/>
      <c r="AP31" s="71"/>
      <c r="AQ31" s="71"/>
      <c r="AR31" s="71"/>
      <c r="AS31" s="71"/>
      <c r="AT31" s="71"/>
    </row>
    <row r="32" customFormat="false" ht="18" hidden="false" customHeight="true" outlineLevel="0" collapsed="false">
      <c r="A32" s="11"/>
      <c r="B32" s="53" t="s">
        <v>70</v>
      </c>
      <c r="C32" s="58"/>
      <c r="D32" s="55" t="s">
        <v>71</v>
      </c>
      <c r="E32" s="107" t="n">
        <v>344</v>
      </c>
      <c r="F32" s="108" t="n">
        <v>2559</v>
      </c>
      <c r="G32" s="108" t="n">
        <v>223</v>
      </c>
      <c r="H32" s="108" t="n">
        <v>530</v>
      </c>
      <c r="I32" s="108" t="n">
        <v>53</v>
      </c>
      <c r="J32" s="108" t="n">
        <v>354</v>
      </c>
      <c r="K32" s="108" t="n">
        <v>41</v>
      </c>
      <c r="L32" s="108" t="n">
        <v>597</v>
      </c>
      <c r="M32" s="108" t="n">
        <v>16</v>
      </c>
      <c r="N32" s="108" t="n">
        <v>395</v>
      </c>
      <c r="O32" s="108" t="n">
        <v>5</v>
      </c>
      <c r="P32" s="108" t="n">
        <v>205</v>
      </c>
      <c r="Q32" s="108" t="n">
        <v>6</v>
      </c>
      <c r="R32" s="108" t="n">
        <v>478</v>
      </c>
      <c r="S32" s="112" t="n">
        <v>0</v>
      </c>
      <c r="T32" s="112" t="n">
        <v>0</v>
      </c>
      <c r="U32" s="112" t="n">
        <v>0</v>
      </c>
      <c r="V32" s="71"/>
      <c r="W32" s="71"/>
      <c r="X32" s="71"/>
      <c r="Y32" s="71"/>
      <c r="Z32" s="71"/>
      <c r="AA32" s="71"/>
      <c r="AB32" s="71"/>
      <c r="AC32" s="71"/>
      <c r="AD32" s="71"/>
      <c r="AN32" s="71"/>
      <c r="AO32" s="71"/>
      <c r="AP32" s="71"/>
      <c r="AQ32" s="71"/>
      <c r="AR32" s="71"/>
      <c r="AS32" s="71"/>
      <c r="AT32" s="71"/>
    </row>
    <row r="33" customFormat="false" ht="18" hidden="false" customHeight="true" outlineLevel="0" collapsed="false">
      <c r="A33" s="11"/>
      <c r="B33" s="53" t="s">
        <v>72</v>
      </c>
      <c r="C33" s="58"/>
      <c r="D33" s="55" t="s">
        <v>73</v>
      </c>
      <c r="E33" s="107" t="n">
        <v>89</v>
      </c>
      <c r="F33" s="108" t="n">
        <v>4335</v>
      </c>
      <c r="G33" s="108" t="n">
        <v>20</v>
      </c>
      <c r="H33" s="108" t="n">
        <v>57</v>
      </c>
      <c r="I33" s="108" t="n">
        <v>10</v>
      </c>
      <c r="J33" s="108" t="n">
        <v>71</v>
      </c>
      <c r="K33" s="108" t="n">
        <v>14</v>
      </c>
      <c r="L33" s="108" t="n">
        <v>209</v>
      </c>
      <c r="M33" s="108" t="n">
        <v>6</v>
      </c>
      <c r="N33" s="108" t="n">
        <v>140</v>
      </c>
      <c r="O33" s="108" t="n">
        <v>15</v>
      </c>
      <c r="P33" s="108" t="n">
        <v>558</v>
      </c>
      <c r="Q33" s="108" t="n">
        <v>20</v>
      </c>
      <c r="R33" s="108" t="n">
        <v>2104</v>
      </c>
      <c r="S33" s="108" t="n">
        <v>2</v>
      </c>
      <c r="T33" s="108" t="n">
        <v>1196</v>
      </c>
      <c r="U33" s="108" t="n">
        <v>2</v>
      </c>
      <c r="V33" s="71"/>
      <c r="W33" s="71"/>
      <c r="X33" s="71"/>
      <c r="Y33" s="71"/>
      <c r="Z33" s="71"/>
      <c r="AA33" s="71"/>
      <c r="AB33" s="71"/>
      <c r="AC33" s="71"/>
      <c r="AD33" s="71"/>
      <c r="AN33" s="71"/>
      <c r="AO33" s="71"/>
      <c r="AP33" s="71"/>
      <c r="AQ33" s="71"/>
      <c r="AR33" s="71"/>
      <c r="AS33" s="71"/>
      <c r="AT33" s="71"/>
    </row>
    <row r="34" customFormat="false" ht="18" hidden="false" customHeight="true" outlineLevel="0" collapsed="false">
      <c r="A34" s="11"/>
      <c r="B34" s="53" t="s">
        <v>74</v>
      </c>
      <c r="C34" s="58"/>
      <c r="D34" s="55" t="s">
        <v>75</v>
      </c>
      <c r="E34" s="107" t="n">
        <v>12</v>
      </c>
      <c r="F34" s="108" t="n">
        <v>93</v>
      </c>
      <c r="G34" s="108" t="n">
        <v>2</v>
      </c>
      <c r="H34" s="108" t="n">
        <v>6</v>
      </c>
      <c r="I34" s="108" t="n">
        <v>7</v>
      </c>
      <c r="J34" s="108" t="n">
        <v>47</v>
      </c>
      <c r="K34" s="108" t="n">
        <v>3</v>
      </c>
      <c r="L34" s="108" t="n">
        <v>4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71"/>
      <c r="W34" s="71"/>
      <c r="X34" s="71"/>
      <c r="Y34" s="71"/>
      <c r="Z34" s="71"/>
      <c r="AA34" s="71"/>
      <c r="AB34" s="71"/>
      <c r="AC34" s="71"/>
      <c r="AD34" s="71"/>
      <c r="AN34" s="71"/>
      <c r="AO34" s="71"/>
      <c r="AP34" s="71"/>
      <c r="AQ34" s="71"/>
      <c r="AR34" s="71"/>
      <c r="AS34" s="71"/>
      <c r="AT34" s="71"/>
    </row>
    <row r="35" customFormat="false" ht="18" hidden="false" customHeight="true" outlineLevel="0" collapsed="false">
      <c r="A35" s="11"/>
      <c r="B35" s="53" t="s">
        <v>76</v>
      </c>
      <c r="C35" s="58"/>
      <c r="D35" s="55" t="s">
        <v>77</v>
      </c>
      <c r="E35" s="107" t="n">
        <v>237</v>
      </c>
      <c r="F35" s="108" t="n">
        <v>4582</v>
      </c>
      <c r="G35" s="108" t="n">
        <v>98</v>
      </c>
      <c r="H35" s="108" t="n">
        <v>241</v>
      </c>
      <c r="I35" s="108" t="n">
        <v>46</v>
      </c>
      <c r="J35" s="108" t="n">
        <v>311</v>
      </c>
      <c r="K35" s="108" t="n">
        <v>41</v>
      </c>
      <c r="L35" s="108" t="n">
        <v>564</v>
      </c>
      <c r="M35" s="108" t="n">
        <v>16</v>
      </c>
      <c r="N35" s="108" t="n">
        <v>393</v>
      </c>
      <c r="O35" s="108" t="n">
        <v>13</v>
      </c>
      <c r="P35" s="108" t="n">
        <v>509</v>
      </c>
      <c r="Q35" s="108" t="n">
        <v>22</v>
      </c>
      <c r="R35" s="108" t="n">
        <v>2125</v>
      </c>
      <c r="S35" s="108" t="n">
        <v>1</v>
      </c>
      <c r="T35" s="108" t="n">
        <v>439</v>
      </c>
      <c r="U35" s="112" t="n">
        <v>0</v>
      </c>
      <c r="V35" s="71"/>
      <c r="W35" s="71"/>
      <c r="X35" s="71"/>
      <c r="Y35" s="71"/>
      <c r="Z35" s="71"/>
      <c r="AA35" s="71"/>
      <c r="AB35" s="71"/>
      <c r="AC35" s="71"/>
      <c r="AD35" s="71"/>
      <c r="AN35" s="71"/>
      <c r="AO35" s="71"/>
      <c r="AP35" s="71"/>
      <c r="AQ35" s="71"/>
      <c r="AR35" s="71"/>
      <c r="AS35" s="71"/>
      <c r="AT35" s="71"/>
    </row>
    <row r="36" customFormat="false" ht="18" hidden="false" customHeight="true" outlineLevel="0" collapsed="false">
      <c r="A36" s="11"/>
      <c r="B36" s="53" t="s">
        <v>78</v>
      </c>
      <c r="C36" s="58"/>
      <c r="D36" s="55" t="s">
        <v>79</v>
      </c>
      <c r="E36" s="107" t="n">
        <v>16</v>
      </c>
      <c r="F36" s="108" t="n">
        <v>198</v>
      </c>
      <c r="G36" s="108" t="n">
        <v>4</v>
      </c>
      <c r="H36" s="108" t="n">
        <v>9</v>
      </c>
      <c r="I36" s="108" t="n">
        <v>9</v>
      </c>
      <c r="J36" s="108" t="n">
        <v>61</v>
      </c>
      <c r="K36" s="108" t="n">
        <v>1</v>
      </c>
      <c r="L36" s="108" t="n">
        <v>11</v>
      </c>
      <c r="M36" s="108" t="n">
        <v>1</v>
      </c>
      <c r="N36" s="108" t="n">
        <v>28</v>
      </c>
      <c r="O36" s="112" t="n">
        <v>0</v>
      </c>
      <c r="P36" s="112" t="n">
        <v>0</v>
      </c>
      <c r="Q36" s="108" t="n">
        <v>1</v>
      </c>
      <c r="R36" s="108" t="n">
        <v>89</v>
      </c>
      <c r="S36" s="112" t="n">
        <v>0</v>
      </c>
      <c r="T36" s="112" t="n">
        <v>0</v>
      </c>
      <c r="U36" s="112" t="n">
        <v>0</v>
      </c>
      <c r="V36" s="71"/>
      <c r="W36" s="71"/>
      <c r="X36" s="71"/>
      <c r="Y36" s="71"/>
      <c r="Z36" s="71"/>
      <c r="AA36" s="71"/>
      <c r="AB36" s="71"/>
      <c r="AC36" s="71"/>
      <c r="AD36" s="71"/>
      <c r="AN36" s="71"/>
      <c r="AO36" s="71"/>
      <c r="AP36" s="71"/>
      <c r="AQ36" s="71"/>
      <c r="AR36" s="71"/>
      <c r="AS36" s="71"/>
      <c r="AT36" s="71"/>
    </row>
    <row r="37" customFormat="false" ht="18" hidden="false" customHeight="true" outlineLevel="0" collapsed="false">
      <c r="A37" s="11"/>
      <c r="B37" s="53" t="s">
        <v>80</v>
      </c>
      <c r="C37" s="58"/>
      <c r="D37" s="55" t="s">
        <v>81</v>
      </c>
      <c r="E37" s="107" t="n">
        <v>9</v>
      </c>
      <c r="F37" s="108" t="n">
        <v>104</v>
      </c>
      <c r="G37" s="108" t="n">
        <v>4</v>
      </c>
      <c r="H37" s="108" t="n">
        <v>11</v>
      </c>
      <c r="I37" s="108" t="n">
        <v>3</v>
      </c>
      <c r="J37" s="108" t="n">
        <v>19</v>
      </c>
      <c r="K37" s="108" t="n">
        <v>1</v>
      </c>
      <c r="L37" s="108" t="n">
        <v>17</v>
      </c>
      <c r="M37" s="112" t="n">
        <v>0</v>
      </c>
      <c r="N37" s="112" t="n">
        <v>0</v>
      </c>
      <c r="O37" s="112" t="n">
        <v>0</v>
      </c>
      <c r="P37" s="112" t="n">
        <v>0</v>
      </c>
      <c r="Q37" s="108" t="n">
        <v>1</v>
      </c>
      <c r="R37" s="108" t="n">
        <v>57</v>
      </c>
      <c r="S37" s="112" t="n">
        <v>0</v>
      </c>
      <c r="T37" s="112" t="n">
        <v>0</v>
      </c>
      <c r="U37" s="112" t="n">
        <v>0</v>
      </c>
      <c r="V37" s="71"/>
      <c r="W37" s="71"/>
      <c r="X37" s="71"/>
      <c r="Y37" s="71"/>
      <c r="Z37" s="71"/>
      <c r="AA37" s="71"/>
      <c r="AB37" s="71"/>
      <c r="AC37" s="71"/>
      <c r="AD37" s="71"/>
      <c r="AN37" s="71"/>
      <c r="AO37" s="71"/>
      <c r="AP37" s="71"/>
      <c r="AQ37" s="71"/>
      <c r="AR37" s="71"/>
      <c r="AS37" s="71"/>
      <c r="AT37" s="71"/>
    </row>
    <row r="38" customFormat="false" ht="18" hidden="false" customHeight="true" outlineLevel="0" collapsed="false">
      <c r="A38" s="11"/>
      <c r="B38" s="53" t="s">
        <v>82</v>
      </c>
      <c r="C38" s="58"/>
      <c r="D38" s="55" t="s">
        <v>83</v>
      </c>
      <c r="E38" s="107" t="n">
        <v>218</v>
      </c>
      <c r="F38" s="108" t="n">
        <v>2649</v>
      </c>
      <c r="G38" s="108" t="n">
        <v>90</v>
      </c>
      <c r="H38" s="108" t="n">
        <v>213</v>
      </c>
      <c r="I38" s="108" t="n">
        <v>47</v>
      </c>
      <c r="J38" s="108" t="n">
        <v>319</v>
      </c>
      <c r="K38" s="108" t="n">
        <v>50</v>
      </c>
      <c r="L38" s="108" t="n">
        <v>696</v>
      </c>
      <c r="M38" s="108" t="n">
        <v>11</v>
      </c>
      <c r="N38" s="108" t="n">
        <v>256</v>
      </c>
      <c r="O38" s="108" t="n">
        <v>10</v>
      </c>
      <c r="P38" s="108" t="n">
        <v>369</v>
      </c>
      <c r="Q38" s="108" t="n">
        <v>10</v>
      </c>
      <c r="R38" s="108" t="n">
        <v>796</v>
      </c>
      <c r="S38" s="112" t="n">
        <v>0</v>
      </c>
      <c r="T38" s="112" t="n">
        <v>0</v>
      </c>
      <c r="U38" s="112" t="n">
        <v>0</v>
      </c>
      <c r="V38" s="71"/>
      <c r="W38" s="71"/>
      <c r="X38" s="71"/>
      <c r="Y38" s="71"/>
      <c r="Z38" s="71"/>
      <c r="AA38" s="71"/>
      <c r="AB38" s="71"/>
      <c r="AC38" s="71"/>
      <c r="AD38" s="71"/>
      <c r="AN38" s="71"/>
      <c r="AO38" s="71"/>
      <c r="AP38" s="71"/>
      <c r="AQ38" s="71"/>
      <c r="AR38" s="71"/>
      <c r="AS38" s="71"/>
      <c r="AT38" s="71"/>
    </row>
    <row r="39" customFormat="false" ht="18" hidden="false" customHeight="true" outlineLevel="0" collapsed="false">
      <c r="A39" s="11"/>
      <c r="B39" s="53" t="s">
        <v>84</v>
      </c>
      <c r="C39" s="58"/>
      <c r="D39" s="55" t="s">
        <v>85</v>
      </c>
      <c r="E39" s="107" t="n">
        <v>35</v>
      </c>
      <c r="F39" s="108" t="n">
        <v>545</v>
      </c>
      <c r="G39" s="108" t="n">
        <v>7</v>
      </c>
      <c r="H39" s="108" t="n">
        <v>17</v>
      </c>
      <c r="I39" s="108" t="n">
        <v>9</v>
      </c>
      <c r="J39" s="108" t="n">
        <v>61</v>
      </c>
      <c r="K39" s="108" t="n">
        <v>10</v>
      </c>
      <c r="L39" s="108" t="n">
        <v>137</v>
      </c>
      <c r="M39" s="108" t="n">
        <v>5</v>
      </c>
      <c r="N39" s="108" t="n">
        <v>123</v>
      </c>
      <c r="O39" s="108" t="n">
        <v>1</v>
      </c>
      <c r="P39" s="108" t="n">
        <v>33</v>
      </c>
      <c r="Q39" s="108" t="n">
        <v>3</v>
      </c>
      <c r="R39" s="108" t="n">
        <v>174</v>
      </c>
      <c r="S39" s="112" t="n">
        <v>0</v>
      </c>
      <c r="T39" s="112" t="n">
        <v>0</v>
      </c>
      <c r="U39" s="112" t="n">
        <v>0</v>
      </c>
      <c r="V39" s="71"/>
      <c r="W39" s="71"/>
      <c r="X39" s="71"/>
      <c r="Y39" s="71"/>
      <c r="Z39" s="71"/>
      <c r="AA39" s="71"/>
      <c r="AB39" s="71"/>
      <c r="AC39" s="71"/>
      <c r="AD39" s="71"/>
      <c r="AN39" s="71"/>
      <c r="AO39" s="71"/>
      <c r="AP39" s="71"/>
      <c r="AQ39" s="71"/>
      <c r="AR39" s="71"/>
      <c r="AS39" s="71"/>
      <c r="AT39" s="71"/>
    </row>
    <row r="40" customFormat="false" ht="18" hidden="false" customHeight="true" outlineLevel="0" collapsed="false">
      <c r="A40" s="11"/>
      <c r="B40" s="53" t="s">
        <v>86</v>
      </c>
      <c r="C40" s="58"/>
      <c r="D40" s="55" t="s">
        <v>87</v>
      </c>
      <c r="E40" s="107" t="n">
        <v>37</v>
      </c>
      <c r="F40" s="108" t="n">
        <v>1348</v>
      </c>
      <c r="G40" s="108" t="n">
        <v>13</v>
      </c>
      <c r="H40" s="108" t="n">
        <v>34</v>
      </c>
      <c r="I40" s="108" t="n">
        <v>5</v>
      </c>
      <c r="J40" s="108" t="n">
        <v>30</v>
      </c>
      <c r="K40" s="108" t="n">
        <v>4</v>
      </c>
      <c r="L40" s="108" t="n">
        <v>51</v>
      </c>
      <c r="M40" s="108" t="n">
        <v>3</v>
      </c>
      <c r="N40" s="108" t="n">
        <v>65</v>
      </c>
      <c r="O40" s="108" t="n">
        <v>5</v>
      </c>
      <c r="P40" s="108" t="n">
        <v>216</v>
      </c>
      <c r="Q40" s="108" t="n">
        <v>6</v>
      </c>
      <c r="R40" s="108" t="n">
        <v>463</v>
      </c>
      <c r="S40" s="108" t="n">
        <v>1</v>
      </c>
      <c r="T40" s="108" t="n">
        <v>489</v>
      </c>
      <c r="U40" s="112" t="n">
        <v>0</v>
      </c>
      <c r="V40" s="71"/>
      <c r="W40" s="71"/>
      <c r="X40" s="71"/>
      <c r="Y40" s="71"/>
      <c r="Z40" s="71"/>
      <c r="AA40" s="71"/>
      <c r="AB40" s="71"/>
      <c r="AC40" s="71"/>
      <c r="AD40" s="71"/>
      <c r="AN40" s="71"/>
      <c r="AO40" s="71"/>
      <c r="AP40" s="71"/>
      <c r="AQ40" s="71"/>
      <c r="AR40" s="71"/>
      <c r="AS40" s="71"/>
      <c r="AT40" s="71"/>
    </row>
    <row r="41" customFormat="false" ht="18" hidden="false" customHeight="true" outlineLevel="0" collapsed="false">
      <c r="A41" s="11"/>
      <c r="B41" s="53" t="s">
        <v>88</v>
      </c>
      <c r="C41" s="58"/>
      <c r="D41" s="58" t="s">
        <v>89</v>
      </c>
      <c r="E41" s="107" t="n">
        <v>424</v>
      </c>
      <c r="F41" s="108" t="n">
        <v>4589</v>
      </c>
      <c r="G41" s="108" t="n">
        <v>239</v>
      </c>
      <c r="H41" s="108" t="n">
        <v>507</v>
      </c>
      <c r="I41" s="108" t="n">
        <v>76</v>
      </c>
      <c r="J41" s="108" t="n">
        <v>484</v>
      </c>
      <c r="K41" s="108" t="n">
        <v>61</v>
      </c>
      <c r="L41" s="108" t="n">
        <v>812</v>
      </c>
      <c r="M41" s="108" t="n">
        <v>19</v>
      </c>
      <c r="N41" s="108" t="n">
        <v>448</v>
      </c>
      <c r="O41" s="108" t="n">
        <v>13</v>
      </c>
      <c r="P41" s="108" t="n">
        <v>503</v>
      </c>
      <c r="Q41" s="108" t="n">
        <v>16</v>
      </c>
      <c r="R41" s="108" t="n">
        <v>1835</v>
      </c>
      <c r="S41" s="112" t="n">
        <v>0</v>
      </c>
      <c r="T41" s="112" t="n">
        <v>0</v>
      </c>
      <c r="U41" s="112" t="n">
        <v>0</v>
      </c>
      <c r="V41" s="71"/>
      <c r="W41" s="71"/>
      <c r="X41" s="71"/>
      <c r="Y41" s="71"/>
      <c r="Z41" s="71"/>
      <c r="AA41" s="71"/>
      <c r="AB41" s="71"/>
      <c r="AC41" s="71"/>
      <c r="AD41" s="71"/>
      <c r="AN41" s="71"/>
      <c r="AO41" s="71"/>
      <c r="AP41" s="71"/>
      <c r="AQ41" s="71"/>
      <c r="AR41" s="71"/>
      <c r="AS41" s="71"/>
      <c r="AT41" s="71"/>
    </row>
    <row r="42" customFormat="false" ht="18" hidden="false" customHeight="true" outlineLevel="0" collapsed="false">
      <c r="A42" s="11"/>
      <c r="B42" s="53" t="s">
        <v>90</v>
      </c>
      <c r="C42" s="58"/>
      <c r="D42" s="55" t="s">
        <v>91</v>
      </c>
      <c r="E42" s="107" t="n">
        <v>443</v>
      </c>
      <c r="F42" s="108" t="n">
        <v>5274</v>
      </c>
      <c r="G42" s="108" t="n">
        <v>210</v>
      </c>
      <c r="H42" s="108" t="n">
        <v>504</v>
      </c>
      <c r="I42" s="108" t="n">
        <v>104</v>
      </c>
      <c r="J42" s="108" t="n">
        <v>677</v>
      </c>
      <c r="K42" s="108" t="n">
        <v>67</v>
      </c>
      <c r="L42" s="108" t="n">
        <v>910</v>
      </c>
      <c r="M42" s="108" t="n">
        <v>23</v>
      </c>
      <c r="N42" s="108" t="n">
        <v>552</v>
      </c>
      <c r="O42" s="108" t="n">
        <v>21</v>
      </c>
      <c r="P42" s="108" t="n">
        <v>780</v>
      </c>
      <c r="Q42" s="108" t="n">
        <v>18</v>
      </c>
      <c r="R42" s="108" t="n">
        <v>1851</v>
      </c>
      <c r="S42" s="112" t="n">
        <v>0</v>
      </c>
      <c r="T42" s="112" t="n">
        <v>0</v>
      </c>
      <c r="U42" s="112" t="n">
        <v>0</v>
      </c>
      <c r="V42" s="71"/>
      <c r="W42" s="71"/>
      <c r="X42" s="71"/>
      <c r="Y42" s="71"/>
      <c r="Z42" s="71"/>
      <c r="AA42" s="71"/>
      <c r="AB42" s="71"/>
      <c r="AC42" s="71"/>
      <c r="AD42" s="71"/>
      <c r="AN42" s="71"/>
      <c r="AO42" s="71"/>
      <c r="AP42" s="71"/>
      <c r="AQ42" s="71"/>
      <c r="AR42" s="71"/>
      <c r="AS42" s="71"/>
      <c r="AT42" s="71"/>
    </row>
    <row r="43" customFormat="false" ht="18" hidden="false" customHeight="true" outlineLevel="0" collapsed="false">
      <c r="A43" s="11"/>
      <c r="B43" s="53" t="s">
        <v>92</v>
      </c>
      <c r="C43" s="58"/>
      <c r="D43" s="55" t="s">
        <v>93</v>
      </c>
      <c r="E43" s="107" t="n">
        <v>135</v>
      </c>
      <c r="F43" s="108" t="n">
        <v>4659</v>
      </c>
      <c r="G43" s="108" t="n">
        <v>43</v>
      </c>
      <c r="H43" s="108" t="n">
        <v>112</v>
      </c>
      <c r="I43" s="108" t="n">
        <v>30</v>
      </c>
      <c r="J43" s="108" t="n">
        <v>200</v>
      </c>
      <c r="K43" s="108" t="n">
        <v>16</v>
      </c>
      <c r="L43" s="108" t="n">
        <v>211</v>
      </c>
      <c r="M43" s="108" t="n">
        <v>11</v>
      </c>
      <c r="N43" s="108" t="n">
        <v>268</v>
      </c>
      <c r="O43" s="108" t="n">
        <v>14</v>
      </c>
      <c r="P43" s="108" t="n">
        <v>532</v>
      </c>
      <c r="Q43" s="108" t="n">
        <v>17</v>
      </c>
      <c r="R43" s="108" t="n">
        <v>1650</v>
      </c>
      <c r="S43" s="108" t="n">
        <v>4</v>
      </c>
      <c r="T43" s="108" t="n">
        <v>1686</v>
      </c>
      <c r="U43" s="112" t="n">
        <v>0</v>
      </c>
      <c r="V43" s="71"/>
      <c r="W43" s="71"/>
      <c r="X43" s="71"/>
      <c r="Y43" s="71"/>
      <c r="Z43" s="71"/>
      <c r="AA43" s="71"/>
      <c r="AB43" s="71"/>
      <c r="AC43" s="71"/>
      <c r="AD43" s="71"/>
      <c r="AN43" s="71"/>
      <c r="AO43" s="71"/>
      <c r="AP43" s="71"/>
      <c r="AQ43" s="71"/>
      <c r="AR43" s="71"/>
      <c r="AS43" s="71"/>
      <c r="AT43" s="71"/>
    </row>
    <row r="44" customFormat="false" ht="18" hidden="false" customHeight="true" outlineLevel="0" collapsed="false">
      <c r="A44" s="11"/>
      <c r="B44" s="53" t="s">
        <v>94</v>
      </c>
      <c r="C44" s="58"/>
      <c r="D44" s="55" t="s">
        <v>95</v>
      </c>
      <c r="E44" s="107" t="n">
        <v>12</v>
      </c>
      <c r="F44" s="108" t="n">
        <v>296</v>
      </c>
      <c r="G44" s="108" t="n">
        <v>2</v>
      </c>
      <c r="H44" s="108" t="n">
        <v>6</v>
      </c>
      <c r="I44" s="108" t="n">
        <v>3</v>
      </c>
      <c r="J44" s="108" t="n">
        <v>18</v>
      </c>
      <c r="K44" s="108" t="n">
        <v>1</v>
      </c>
      <c r="L44" s="108" t="n">
        <v>13</v>
      </c>
      <c r="M44" s="108" t="n">
        <v>2</v>
      </c>
      <c r="N44" s="108" t="n">
        <v>48</v>
      </c>
      <c r="O44" s="108" t="n">
        <v>1</v>
      </c>
      <c r="P44" s="108" t="n">
        <v>32</v>
      </c>
      <c r="Q44" s="108" t="n">
        <v>3</v>
      </c>
      <c r="R44" s="108" t="n">
        <v>179</v>
      </c>
      <c r="S44" s="112" t="n">
        <v>0</v>
      </c>
      <c r="T44" s="112" t="n">
        <v>0</v>
      </c>
      <c r="U44" s="112" t="n">
        <v>0</v>
      </c>
      <c r="V44" s="71"/>
      <c r="W44" s="71"/>
      <c r="X44" s="71"/>
      <c r="Y44" s="71"/>
      <c r="Z44" s="71"/>
      <c r="AA44" s="71"/>
      <c r="AB44" s="71"/>
      <c r="AC44" s="71"/>
      <c r="AD44" s="71"/>
      <c r="AN44" s="71"/>
      <c r="AO44" s="71"/>
      <c r="AP44" s="71"/>
      <c r="AQ44" s="71"/>
      <c r="AR44" s="71"/>
      <c r="AS44" s="71"/>
      <c r="AT44" s="71"/>
    </row>
    <row r="45" customFormat="false" ht="18" hidden="false" customHeight="true" outlineLevel="0" collapsed="false">
      <c r="A45" s="11"/>
      <c r="B45" s="53" t="s">
        <v>96</v>
      </c>
      <c r="C45" s="58"/>
      <c r="D45" s="55" t="s">
        <v>97</v>
      </c>
      <c r="E45" s="107" t="n">
        <v>98</v>
      </c>
      <c r="F45" s="108" t="n">
        <v>9231</v>
      </c>
      <c r="G45" s="108" t="n">
        <v>16</v>
      </c>
      <c r="H45" s="108" t="n">
        <v>46</v>
      </c>
      <c r="I45" s="108" t="n">
        <v>14</v>
      </c>
      <c r="J45" s="108" t="n">
        <v>93</v>
      </c>
      <c r="K45" s="108" t="n">
        <v>18</v>
      </c>
      <c r="L45" s="108" t="n">
        <v>232</v>
      </c>
      <c r="M45" s="108" t="n">
        <v>15</v>
      </c>
      <c r="N45" s="108" t="n">
        <v>369</v>
      </c>
      <c r="O45" s="108" t="n">
        <v>6</v>
      </c>
      <c r="P45" s="108" t="n">
        <v>227</v>
      </c>
      <c r="Q45" s="108" t="n">
        <v>20</v>
      </c>
      <c r="R45" s="108" t="n">
        <v>2229</v>
      </c>
      <c r="S45" s="108" t="n">
        <v>8</v>
      </c>
      <c r="T45" s="108" t="n">
        <v>6035</v>
      </c>
      <c r="U45" s="108" t="n">
        <v>1</v>
      </c>
      <c r="V45" s="71"/>
      <c r="W45" s="71"/>
      <c r="X45" s="71"/>
      <c r="Y45" s="71"/>
      <c r="Z45" s="71"/>
      <c r="AA45" s="71"/>
      <c r="AB45" s="71"/>
      <c r="AC45" s="71"/>
      <c r="AD45" s="71"/>
      <c r="AN45" s="71"/>
      <c r="AO45" s="71"/>
      <c r="AP45" s="71"/>
      <c r="AQ45" s="71"/>
      <c r="AR45" s="71"/>
      <c r="AS45" s="71"/>
      <c r="AT45" s="71"/>
    </row>
    <row r="46" customFormat="false" ht="18" hidden="false" customHeight="true" outlineLevel="0" collapsed="false">
      <c r="A46" s="11"/>
      <c r="B46" s="53" t="s">
        <v>98</v>
      </c>
      <c r="C46" s="58"/>
      <c r="D46" s="55" t="s">
        <v>99</v>
      </c>
      <c r="E46" s="107" t="n">
        <v>53</v>
      </c>
      <c r="F46" s="108" t="n">
        <v>2630</v>
      </c>
      <c r="G46" s="108" t="n">
        <v>18</v>
      </c>
      <c r="H46" s="108" t="n">
        <v>41</v>
      </c>
      <c r="I46" s="108" t="n">
        <v>15</v>
      </c>
      <c r="J46" s="108" t="n">
        <v>99</v>
      </c>
      <c r="K46" s="108" t="n">
        <v>6</v>
      </c>
      <c r="L46" s="108" t="n">
        <v>85</v>
      </c>
      <c r="M46" s="108" t="n">
        <v>4</v>
      </c>
      <c r="N46" s="108" t="n">
        <v>86</v>
      </c>
      <c r="O46" s="108" t="n">
        <v>6</v>
      </c>
      <c r="P46" s="108" t="n">
        <v>232</v>
      </c>
      <c r="Q46" s="108" t="n">
        <v>3</v>
      </c>
      <c r="R46" s="108" t="n">
        <v>338</v>
      </c>
      <c r="S46" s="108" t="n">
        <v>1</v>
      </c>
      <c r="T46" s="108" t="n">
        <v>1749</v>
      </c>
      <c r="U46" s="112" t="n">
        <v>0</v>
      </c>
      <c r="V46" s="71"/>
      <c r="W46" s="71"/>
      <c r="X46" s="71"/>
      <c r="Y46" s="71"/>
      <c r="Z46" s="71"/>
      <c r="AA46" s="71"/>
      <c r="AB46" s="71"/>
      <c r="AC46" s="71"/>
      <c r="AD46" s="71"/>
      <c r="AN46" s="71"/>
      <c r="AO46" s="71"/>
      <c r="AP46" s="71"/>
      <c r="AQ46" s="71"/>
      <c r="AR46" s="71"/>
      <c r="AS46" s="71"/>
      <c r="AT46" s="71"/>
    </row>
    <row r="47" customFormat="false" ht="18" hidden="false" customHeight="true" outlineLevel="0" collapsed="false">
      <c r="A47" s="11"/>
      <c r="B47" s="53" t="s">
        <v>100</v>
      </c>
      <c r="C47" s="58"/>
      <c r="D47" s="55" t="s">
        <v>101</v>
      </c>
      <c r="E47" s="107" t="n">
        <v>783</v>
      </c>
      <c r="F47" s="108" t="n">
        <v>7100</v>
      </c>
      <c r="G47" s="108" t="n">
        <v>521</v>
      </c>
      <c r="H47" s="108" t="n">
        <v>1119</v>
      </c>
      <c r="I47" s="108" t="n">
        <v>122</v>
      </c>
      <c r="J47" s="108" t="n">
        <v>784</v>
      </c>
      <c r="K47" s="108" t="n">
        <v>66</v>
      </c>
      <c r="L47" s="108" t="n">
        <v>879</v>
      </c>
      <c r="M47" s="108" t="n">
        <v>27</v>
      </c>
      <c r="N47" s="108" t="n">
        <v>623</v>
      </c>
      <c r="O47" s="108" t="n">
        <v>19</v>
      </c>
      <c r="P47" s="108" t="n">
        <v>691</v>
      </c>
      <c r="Q47" s="108" t="n">
        <v>27</v>
      </c>
      <c r="R47" s="108" t="n">
        <v>2572</v>
      </c>
      <c r="S47" s="108" t="n">
        <v>1</v>
      </c>
      <c r="T47" s="108" t="n">
        <v>432</v>
      </c>
      <c r="U47" s="112" t="n">
        <v>0</v>
      </c>
      <c r="V47" s="71"/>
      <c r="W47" s="71"/>
      <c r="X47" s="71"/>
      <c r="Y47" s="71"/>
      <c r="Z47" s="71"/>
      <c r="AA47" s="71"/>
      <c r="AB47" s="71"/>
      <c r="AC47" s="71"/>
      <c r="AD47" s="71"/>
      <c r="AN47" s="71"/>
      <c r="AO47" s="71"/>
      <c r="AP47" s="71"/>
      <c r="AQ47" s="71"/>
      <c r="AR47" s="71"/>
      <c r="AS47" s="71"/>
      <c r="AT47" s="71"/>
    </row>
    <row r="48" customFormat="false" ht="18" hidden="false" customHeight="true" outlineLevel="0" collapsed="false">
      <c r="A48" s="11"/>
      <c r="B48" s="53" t="s">
        <v>102</v>
      </c>
      <c r="C48" s="58"/>
      <c r="D48" s="55" t="s">
        <v>103</v>
      </c>
      <c r="E48" s="107" t="n">
        <v>491</v>
      </c>
      <c r="F48" s="108" t="n">
        <v>2494</v>
      </c>
      <c r="G48" s="108" t="n">
        <v>374</v>
      </c>
      <c r="H48" s="108" t="n">
        <v>819</v>
      </c>
      <c r="I48" s="108" t="n">
        <v>68</v>
      </c>
      <c r="J48" s="108" t="n">
        <v>443</v>
      </c>
      <c r="K48" s="108" t="n">
        <v>32</v>
      </c>
      <c r="L48" s="108" t="n">
        <v>441</v>
      </c>
      <c r="M48" s="108" t="n">
        <v>7</v>
      </c>
      <c r="N48" s="108" t="n">
        <v>179</v>
      </c>
      <c r="O48" s="108" t="n">
        <v>5</v>
      </c>
      <c r="P48" s="108" t="n">
        <v>205</v>
      </c>
      <c r="Q48" s="108" t="n">
        <v>5</v>
      </c>
      <c r="R48" s="108" t="n">
        <v>407</v>
      </c>
      <c r="S48" s="112" t="n">
        <v>0</v>
      </c>
      <c r="T48" s="112" t="n">
        <v>0</v>
      </c>
      <c r="U48" s="112" t="n">
        <v>0</v>
      </c>
      <c r="V48" s="71"/>
      <c r="W48" s="71"/>
      <c r="X48" s="71"/>
      <c r="Y48" s="71"/>
      <c r="Z48" s="71"/>
      <c r="AA48" s="71"/>
      <c r="AB48" s="71"/>
      <c r="AC48" s="71"/>
      <c r="AD48" s="71"/>
      <c r="AN48" s="71"/>
      <c r="AO48" s="71"/>
      <c r="AP48" s="71"/>
      <c r="AQ48" s="71"/>
      <c r="AR48" s="71"/>
      <c r="AS48" s="71"/>
      <c r="AT48" s="71"/>
    </row>
    <row r="49" customFormat="false" ht="18" hidden="false" customHeight="true" outlineLevel="0" collapsed="false">
      <c r="A49" s="11" t="s">
        <v>104</v>
      </c>
      <c r="B49" s="53"/>
      <c r="C49" s="58" t="s">
        <v>105</v>
      </c>
      <c r="D49" s="58"/>
      <c r="E49" s="107" t="n">
        <v>39</v>
      </c>
      <c r="F49" s="108" t="n">
        <v>3444</v>
      </c>
      <c r="G49" s="108" t="n">
        <v>1</v>
      </c>
      <c r="H49" s="108" t="n">
        <v>3</v>
      </c>
      <c r="I49" s="108" t="n">
        <v>5</v>
      </c>
      <c r="J49" s="108" t="n">
        <v>35</v>
      </c>
      <c r="K49" s="108" t="n">
        <v>13</v>
      </c>
      <c r="L49" s="108" t="n">
        <v>169</v>
      </c>
      <c r="M49" s="108" t="n">
        <v>1</v>
      </c>
      <c r="N49" s="108" t="n">
        <v>29</v>
      </c>
      <c r="O49" s="108" t="n">
        <v>6</v>
      </c>
      <c r="P49" s="108" t="n">
        <v>202</v>
      </c>
      <c r="Q49" s="108" t="n">
        <v>8</v>
      </c>
      <c r="R49" s="108" t="n">
        <v>825</v>
      </c>
      <c r="S49" s="108" t="n">
        <v>5</v>
      </c>
      <c r="T49" s="108" t="n">
        <v>2181</v>
      </c>
      <c r="U49" s="112" t="n">
        <v>0</v>
      </c>
      <c r="V49" s="71"/>
      <c r="W49" s="71"/>
      <c r="X49" s="71"/>
      <c r="Y49" s="71"/>
      <c r="Z49" s="71"/>
      <c r="AA49" s="71"/>
      <c r="AB49" s="71"/>
      <c r="AC49" s="71"/>
      <c r="AD49" s="71"/>
      <c r="AN49" s="71"/>
      <c r="AO49" s="71"/>
      <c r="AP49" s="71"/>
      <c r="AQ49" s="71"/>
      <c r="AR49" s="71"/>
      <c r="AS49" s="71"/>
      <c r="AT49" s="71"/>
    </row>
    <row r="50" customFormat="false" ht="18" hidden="false" customHeight="true" outlineLevel="0" collapsed="false">
      <c r="A50" s="11"/>
      <c r="B50" s="53" t="s">
        <v>106</v>
      </c>
      <c r="C50" s="58"/>
      <c r="D50" s="55" t="s">
        <v>107</v>
      </c>
      <c r="E50" s="107" t="n">
        <v>29</v>
      </c>
      <c r="F50" s="108" t="n">
        <v>3323</v>
      </c>
      <c r="G50" s="108" t="n">
        <v>1</v>
      </c>
      <c r="H50" s="108" t="n">
        <v>3</v>
      </c>
      <c r="I50" s="108" t="n">
        <v>2</v>
      </c>
      <c r="J50" s="108" t="n">
        <v>13</v>
      </c>
      <c r="K50" s="108" t="n">
        <v>6</v>
      </c>
      <c r="L50" s="108" t="n">
        <v>70</v>
      </c>
      <c r="M50" s="108" t="n">
        <v>1</v>
      </c>
      <c r="N50" s="108" t="n">
        <v>29</v>
      </c>
      <c r="O50" s="108" t="n">
        <v>6</v>
      </c>
      <c r="P50" s="108" t="n">
        <v>202</v>
      </c>
      <c r="Q50" s="108" t="n">
        <v>8</v>
      </c>
      <c r="R50" s="108" t="n">
        <v>825</v>
      </c>
      <c r="S50" s="108" t="n">
        <v>5</v>
      </c>
      <c r="T50" s="108" t="n">
        <v>2181</v>
      </c>
      <c r="U50" s="112" t="n">
        <v>0</v>
      </c>
      <c r="V50" s="71"/>
      <c r="W50" s="71"/>
      <c r="X50" s="71"/>
      <c r="Y50" s="71"/>
      <c r="Z50" s="71"/>
      <c r="AA50" s="71"/>
      <c r="AB50" s="71"/>
      <c r="AC50" s="71"/>
      <c r="AD50" s="71"/>
      <c r="AN50" s="71"/>
      <c r="AO50" s="71"/>
      <c r="AP50" s="71"/>
      <c r="AQ50" s="71"/>
      <c r="AR50" s="71"/>
      <c r="AS50" s="71"/>
      <c r="AT50" s="71"/>
    </row>
    <row r="51" customFormat="false" ht="18" hidden="false" customHeight="true" outlineLevel="0" collapsed="false">
      <c r="A51" s="11"/>
      <c r="B51" s="53" t="s">
        <v>108</v>
      </c>
      <c r="C51" s="58"/>
      <c r="D51" s="55" t="s">
        <v>109</v>
      </c>
      <c r="E51" s="107" t="n">
        <v>2</v>
      </c>
      <c r="F51" s="108" t="n">
        <v>31</v>
      </c>
      <c r="G51" s="112" t="n">
        <v>0</v>
      </c>
      <c r="H51" s="112" t="n">
        <v>0</v>
      </c>
      <c r="I51" s="112" t="n">
        <v>0</v>
      </c>
      <c r="J51" s="112" t="n">
        <v>0</v>
      </c>
      <c r="K51" s="108" t="n">
        <v>2</v>
      </c>
      <c r="L51" s="108" t="n">
        <v>31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71"/>
      <c r="W51" s="71"/>
      <c r="X51" s="71"/>
      <c r="Y51" s="71"/>
      <c r="Z51" s="71"/>
      <c r="AA51" s="71"/>
      <c r="AB51" s="71"/>
      <c r="AC51" s="71"/>
      <c r="AD51" s="71"/>
      <c r="AN51" s="71"/>
      <c r="AO51" s="71"/>
      <c r="AP51" s="71"/>
      <c r="AQ51" s="71"/>
      <c r="AR51" s="71"/>
      <c r="AS51" s="71"/>
      <c r="AT51" s="71"/>
    </row>
    <row r="52" customFormat="false" ht="18" hidden="false" customHeight="true" outlineLevel="0" collapsed="false">
      <c r="A52" s="11"/>
      <c r="B52" s="53" t="s">
        <v>110</v>
      </c>
      <c r="C52" s="58"/>
      <c r="D52" s="55" t="s">
        <v>111</v>
      </c>
      <c r="E52" s="113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71"/>
      <c r="W52" s="71"/>
      <c r="X52" s="71"/>
      <c r="Y52" s="71"/>
      <c r="Z52" s="71"/>
      <c r="AA52" s="71"/>
      <c r="AB52" s="71"/>
      <c r="AC52" s="71"/>
      <c r="AD52" s="71"/>
      <c r="AN52" s="71"/>
      <c r="AO52" s="71"/>
      <c r="AP52" s="71"/>
      <c r="AQ52" s="71"/>
      <c r="AR52" s="71"/>
      <c r="AS52" s="71"/>
      <c r="AT52" s="71"/>
    </row>
    <row r="53" customFormat="false" ht="18" hidden="false" customHeight="true" outlineLevel="0" collapsed="false">
      <c r="A53" s="11"/>
      <c r="B53" s="53" t="s">
        <v>112</v>
      </c>
      <c r="C53" s="58"/>
      <c r="D53" s="55" t="s">
        <v>113</v>
      </c>
      <c r="E53" s="107" t="n">
        <v>8</v>
      </c>
      <c r="F53" s="108" t="n">
        <v>90</v>
      </c>
      <c r="G53" s="112" t="n">
        <v>0</v>
      </c>
      <c r="H53" s="112" t="n">
        <v>0</v>
      </c>
      <c r="I53" s="108" t="n">
        <v>3</v>
      </c>
      <c r="J53" s="108" t="n">
        <v>22</v>
      </c>
      <c r="K53" s="108" t="n">
        <v>5</v>
      </c>
      <c r="L53" s="108" t="n">
        <v>68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71"/>
      <c r="W53" s="71"/>
      <c r="X53" s="71"/>
      <c r="Y53" s="71"/>
      <c r="Z53" s="71"/>
      <c r="AA53" s="71"/>
      <c r="AB53" s="71"/>
      <c r="AC53" s="71"/>
      <c r="AD53" s="71"/>
      <c r="AN53" s="71"/>
      <c r="AO53" s="71"/>
      <c r="AP53" s="71"/>
      <c r="AQ53" s="71"/>
      <c r="AR53" s="71"/>
      <c r="AS53" s="71"/>
      <c r="AT53" s="71"/>
    </row>
    <row r="54" customFormat="false" ht="18" hidden="false" customHeight="true" outlineLevel="0" collapsed="false">
      <c r="A54" s="11" t="s">
        <v>114</v>
      </c>
      <c r="B54" s="53"/>
      <c r="C54" s="58" t="s">
        <v>115</v>
      </c>
      <c r="D54" s="58"/>
      <c r="E54" s="107" t="n">
        <v>315</v>
      </c>
      <c r="F54" s="108" t="n">
        <v>5527</v>
      </c>
      <c r="G54" s="108" t="n">
        <v>129</v>
      </c>
      <c r="H54" s="108" t="n">
        <v>312</v>
      </c>
      <c r="I54" s="108" t="n">
        <v>84</v>
      </c>
      <c r="J54" s="108" t="n">
        <v>553</v>
      </c>
      <c r="K54" s="108" t="n">
        <v>45</v>
      </c>
      <c r="L54" s="108" t="n">
        <v>623</v>
      </c>
      <c r="M54" s="108" t="n">
        <v>20</v>
      </c>
      <c r="N54" s="108" t="n">
        <v>471</v>
      </c>
      <c r="O54" s="108" t="n">
        <v>14</v>
      </c>
      <c r="P54" s="108" t="n">
        <v>495</v>
      </c>
      <c r="Q54" s="108" t="n">
        <v>22</v>
      </c>
      <c r="R54" s="108" t="n">
        <v>2656</v>
      </c>
      <c r="S54" s="108" t="n">
        <v>1</v>
      </c>
      <c r="T54" s="108" t="n">
        <v>417</v>
      </c>
      <c r="U54" s="112" t="n">
        <v>0</v>
      </c>
      <c r="V54" s="71"/>
      <c r="W54" s="71"/>
      <c r="X54" s="71"/>
      <c r="Y54" s="71"/>
      <c r="Z54" s="71"/>
      <c r="AA54" s="71"/>
      <c r="AB54" s="71"/>
      <c r="AC54" s="71"/>
      <c r="AD54" s="71"/>
      <c r="AN54" s="71"/>
      <c r="AO54" s="71"/>
      <c r="AP54" s="71"/>
      <c r="AQ54" s="71"/>
      <c r="AR54" s="71"/>
      <c r="AS54" s="71"/>
      <c r="AT54" s="71"/>
    </row>
    <row r="55" customFormat="false" ht="18" hidden="false" customHeight="true" outlineLevel="0" collapsed="false">
      <c r="A55" s="11"/>
      <c r="B55" s="53" t="s">
        <v>116</v>
      </c>
      <c r="C55" s="58"/>
      <c r="D55" s="55" t="s">
        <v>117</v>
      </c>
      <c r="E55" s="107" t="n">
        <v>73</v>
      </c>
      <c r="F55" s="108" t="n">
        <v>1192</v>
      </c>
      <c r="G55" s="108" t="n">
        <v>34</v>
      </c>
      <c r="H55" s="108" t="n">
        <v>99</v>
      </c>
      <c r="I55" s="108" t="n">
        <v>22</v>
      </c>
      <c r="J55" s="108" t="n">
        <v>143</v>
      </c>
      <c r="K55" s="108" t="n">
        <v>9</v>
      </c>
      <c r="L55" s="108" t="n">
        <v>135</v>
      </c>
      <c r="M55" s="108" t="n">
        <v>5</v>
      </c>
      <c r="N55" s="108" t="n">
        <v>110</v>
      </c>
      <c r="O55" s="112" t="n">
        <v>0</v>
      </c>
      <c r="P55" s="112" t="n">
        <v>0</v>
      </c>
      <c r="Q55" s="108" t="n">
        <v>2</v>
      </c>
      <c r="R55" s="108" t="n">
        <v>288</v>
      </c>
      <c r="S55" s="108" t="n">
        <v>1</v>
      </c>
      <c r="T55" s="108" t="n">
        <v>417</v>
      </c>
      <c r="U55" s="112" t="n">
        <v>0</v>
      </c>
      <c r="V55" s="71"/>
      <c r="W55" s="71"/>
      <c r="X55" s="71"/>
      <c r="Y55" s="71"/>
      <c r="Z55" s="71"/>
      <c r="AA55" s="71"/>
      <c r="AB55" s="71"/>
      <c r="AC55" s="71"/>
      <c r="AD55" s="71"/>
      <c r="AN55" s="71"/>
      <c r="AO55" s="71"/>
      <c r="AP55" s="71"/>
      <c r="AQ55" s="71"/>
      <c r="AR55" s="71"/>
      <c r="AS55" s="71"/>
      <c r="AT55" s="71"/>
    </row>
    <row r="56" customFormat="false" ht="18" hidden="false" customHeight="true" outlineLevel="0" collapsed="false">
      <c r="A56" s="11"/>
      <c r="B56" s="53" t="s">
        <v>118</v>
      </c>
      <c r="C56" s="58"/>
      <c r="D56" s="55" t="s">
        <v>119</v>
      </c>
      <c r="E56" s="107" t="n">
        <v>17</v>
      </c>
      <c r="F56" s="108" t="n">
        <v>647</v>
      </c>
      <c r="G56" s="108" t="n">
        <v>4</v>
      </c>
      <c r="H56" s="108" t="n">
        <v>8</v>
      </c>
      <c r="I56" s="108" t="n">
        <v>3</v>
      </c>
      <c r="J56" s="108" t="n">
        <v>21</v>
      </c>
      <c r="K56" s="108" t="n">
        <v>3</v>
      </c>
      <c r="L56" s="108" t="n">
        <v>43</v>
      </c>
      <c r="M56" s="108" t="n">
        <v>2</v>
      </c>
      <c r="N56" s="108" t="n">
        <v>53</v>
      </c>
      <c r="O56" s="108" t="n">
        <v>1</v>
      </c>
      <c r="P56" s="108" t="n">
        <v>35</v>
      </c>
      <c r="Q56" s="108" t="n">
        <v>4</v>
      </c>
      <c r="R56" s="108" t="n">
        <v>487</v>
      </c>
      <c r="S56" s="112" t="n">
        <v>0</v>
      </c>
      <c r="T56" s="112" t="n">
        <v>0</v>
      </c>
      <c r="U56" s="112" t="n">
        <v>0</v>
      </c>
      <c r="V56" s="71"/>
      <c r="W56" s="71"/>
      <c r="X56" s="71"/>
      <c r="Y56" s="71"/>
      <c r="Z56" s="71"/>
      <c r="AA56" s="71"/>
      <c r="AB56" s="71"/>
      <c r="AC56" s="71"/>
      <c r="AD56" s="71"/>
      <c r="AN56" s="71"/>
      <c r="AO56" s="71"/>
      <c r="AP56" s="71"/>
      <c r="AQ56" s="71"/>
      <c r="AR56" s="71"/>
      <c r="AS56" s="71"/>
      <c r="AT56" s="71"/>
    </row>
    <row r="57" customFormat="false" ht="18" hidden="false" customHeight="true" outlineLevel="0" collapsed="false">
      <c r="A57" s="11"/>
      <c r="B57" s="53" t="s">
        <v>120</v>
      </c>
      <c r="C57" s="58"/>
      <c r="D57" s="55" t="s">
        <v>121</v>
      </c>
      <c r="E57" s="107" t="n">
        <v>143</v>
      </c>
      <c r="F57" s="108" t="n">
        <v>2720</v>
      </c>
      <c r="G57" s="108" t="n">
        <v>43</v>
      </c>
      <c r="H57" s="108" t="n">
        <v>97</v>
      </c>
      <c r="I57" s="108" t="n">
        <v>46</v>
      </c>
      <c r="J57" s="108" t="n">
        <v>306</v>
      </c>
      <c r="K57" s="108" t="n">
        <v>20</v>
      </c>
      <c r="L57" s="108" t="n">
        <v>272</v>
      </c>
      <c r="M57" s="108" t="n">
        <v>10</v>
      </c>
      <c r="N57" s="108" t="n">
        <v>234</v>
      </c>
      <c r="O57" s="108" t="n">
        <v>11</v>
      </c>
      <c r="P57" s="108" t="n">
        <v>382</v>
      </c>
      <c r="Q57" s="108" t="n">
        <v>13</v>
      </c>
      <c r="R57" s="108" t="n">
        <v>1429</v>
      </c>
      <c r="S57" s="112" t="n">
        <v>0</v>
      </c>
      <c r="T57" s="112" t="n">
        <v>0</v>
      </c>
      <c r="U57" s="112" t="n">
        <v>0</v>
      </c>
      <c r="V57" s="71"/>
      <c r="W57" s="71"/>
      <c r="X57" s="71"/>
      <c r="Y57" s="71"/>
      <c r="Z57" s="71"/>
      <c r="AA57" s="71"/>
      <c r="AB57" s="71"/>
      <c r="AC57" s="71"/>
      <c r="AD57" s="71"/>
      <c r="AN57" s="71"/>
      <c r="AO57" s="71"/>
      <c r="AP57" s="71"/>
      <c r="AQ57" s="71"/>
      <c r="AR57" s="71"/>
      <c r="AS57" s="71"/>
      <c r="AT57" s="71"/>
    </row>
    <row r="58" customFormat="false" ht="18" hidden="false" customHeight="true" outlineLevel="0" collapsed="false">
      <c r="A58" s="11"/>
      <c r="B58" s="53" t="s">
        <v>122</v>
      </c>
      <c r="C58" s="58"/>
      <c r="D58" s="55" t="s">
        <v>123</v>
      </c>
      <c r="E58" s="107" t="n">
        <v>14</v>
      </c>
      <c r="F58" s="108" t="n">
        <v>142</v>
      </c>
      <c r="G58" s="108" t="n">
        <v>5</v>
      </c>
      <c r="H58" s="108" t="n">
        <v>9</v>
      </c>
      <c r="I58" s="108" t="n">
        <v>2</v>
      </c>
      <c r="J58" s="108" t="n">
        <v>16</v>
      </c>
      <c r="K58" s="108" t="n">
        <v>5</v>
      </c>
      <c r="L58" s="108" t="n">
        <v>71</v>
      </c>
      <c r="M58" s="108" t="n">
        <v>2</v>
      </c>
      <c r="N58" s="108" t="n">
        <v>46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71"/>
      <c r="W58" s="71"/>
      <c r="X58" s="71"/>
      <c r="Y58" s="71"/>
      <c r="Z58" s="71"/>
      <c r="AA58" s="71"/>
      <c r="AB58" s="71"/>
      <c r="AC58" s="71"/>
      <c r="AD58" s="71"/>
      <c r="AN58" s="71"/>
      <c r="AO58" s="71"/>
      <c r="AP58" s="71"/>
      <c r="AQ58" s="71"/>
      <c r="AR58" s="71"/>
      <c r="AS58" s="71"/>
      <c r="AT58" s="71"/>
    </row>
    <row r="59" customFormat="false" ht="18" hidden="false" customHeight="true" outlineLevel="0" collapsed="false">
      <c r="A59" s="11"/>
      <c r="B59" s="53" t="s">
        <v>124</v>
      </c>
      <c r="C59" s="58"/>
      <c r="D59" s="55" t="s">
        <v>125</v>
      </c>
      <c r="E59" s="107" t="n">
        <v>68</v>
      </c>
      <c r="F59" s="108" t="n">
        <v>826</v>
      </c>
      <c r="G59" s="108" t="n">
        <v>43</v>
      </c>
      <c r="H59" s="108" t="n">
        <v>99</v>
      </c>
      <c r="I59" s="108" t="n">
        <v>11</v>
      </c>
      <c r="J59" s="108" t="n">
        <v>67</v>
      </c>
      <c r="K59" s="108" t="n">
        <v>8</v>
      </c>
      <c r="L59" s="108" t="n">
        <v>102</v>
      </c>
      <c r="M59" s="108" t="n">
        <v>1</v>
      </c>
      <c r="N59" s="108" t="n">
        <v>28</v>
      </c>
      <c r="O59" s="108" t="n">
        <v>2</v>
      </c>
      <c r="P59" s="108" t="n">
        <v>78</v>
      </c>
      <c r="Q59" s="108" t="n">
        <v>3</v>
      </c>
      <c r="R59" s="108" t="n">
        <v>452</v>
      </c>
      <c r="S59" s="112" t="n">
        <v>0</v>
      </c>
      <c r="T59" s="112" t="n">
        <v>0</v>
      </c>
      <c r="U59" s="112" t="n">
        <v>0</v>
      </c>
      <c r="V59" s="71"/>
      <c r="W59" s="71"/>
      <c r="X59" s="71"/>
      <c r="Y59" s="71"/>
      <c r="Z59" s="71"/>
      <c r="AA59" s="71"/>
      <c r="AB59" s="71"/>
      <c r="AC59" s="71"/>
      <c r="AD59" s="71"/>
      <c r="AN59" s="71"/>
      <c r="AO59" s="71"/>
      <c r="AP59" s="71"/>
      <c r="AQ59" s="71"/>
      <c r="AR59" s="71"/>
      <c r="AS59" s="71"/>
      <c r="AT59" s="71"/>
    </row>
    <row r="60" customFormat="false" ht="18" hidden="false" customHeight="true" outlineLevel="0" collapsed="false">
      <c r="A60" s="11" t="s">
        <v>126</v>
      </c>
      <c r="B60" s="53"/>
      <c r="C60" s="58" t="s">
        <v>127</v>
      </c>
      <c r="D60" s="58"/>
      <c r="E60" s="107" t="n">
        <v>848</v>
      </c>
      <c r="F60" s="108" t="n">
        <v>17841</v>
      </c>
      <c r="G60" s="108" t="n">
        <v>274</v>
      </c>
      <c r="H60" s="108" t="n">
        <v>539</v>
      </c>
      <c r="I60" s="108" t="n">
        <v>153</v>
      </c>
      <c r="J60" s="108" t="n">
        <v>1066</v>
      </c>
      <c r="K60" s="108" t="n">
        <v>182</v>
      </c>
      <c r="L60" s="108" t="n">
        <v>2526</v>
      </c>
      <c r="M60" s="108" t="n">
        <v>82</v>
      </c>
      <c r="N60" s="108" t="n">
        <v>1934</v>
      </c>
      <c r="O60" s="108" t="n">
        <v>76</v>
      </c>
      <c r="P60" s="108" t="n">
        <v>2828</v>
      </c>
      <c r="Q60" s="108" t="n">
        <v>77</v>
      </c>
      <c r="R60" s="108" t="n">
        <v>6952</v>
      </c>
      <c r="S60" s="108" t="n">
        <v>3</v>
      </c>
      <c r="T60" s="108" t="n">
        <v>1996</v>
      </c>
      <c r="U60" s="108" t="n">
        <v>1</v>
      </c>
      <c r="V60" s="71"/>
      <c r="W60" s="71"/>
      <c r="X60" s="71"/>
      <c r="Y60" s="71"/>
      <c r="Z60" s="71"/>
      <c r="AA60" s="71"/>
      <c r="AB60" s="71"/>
      <c r="AC60" s="71"/>
      <c r="AD60" s="71"/>
      <c r="AN60" s="71"/>
      <c r="AO60" s="71"/>
      <c r="AP60" s="71"/>
      <c r="AQ60" s="71"/>
      <c r="AR60" s="71"/>
      <c r="AS60" s="71"/>
      <c r="AT60" s="71"/>
    </row>
    <row r="61" customFormat="false" ht="18" hidden="false" customHeight="true" outlineLevel="0" collapsed="false">
      <c r="A61" s="11" t="s">
        <v>29</v>
      </c>
      <c r="B61" s="53" t="s">
        <v>128</v>
      </c>
      <c r="C61" s="53"/>
      <c r="D61" s="60" t="s">
        <v>129</v>
      </c>
      <c r="E61" s="107" t="n">
        <v>36</v>
      </c>
      <c r="F61" s="108" t="n">
        <v>713</v>
      </c>
      <c r="G61" s="108" t="n">
        <v>12</v>
      </c>
      <c r="H61" s="108" t="n">
        <v>33</v>
      </c>
      <c r="I61" s="108" t="n">
        <v>7</v>
      </c>
      <c r="J61" s="108" t="n">
        <v>43</v>
      </c>
      <c r="K61" s="108" t="n">
        <v>7</v>
      </c>
      <c r="L61" s="108" t="n">
        <v>104</v>
      </c>
      <c r="M61" s="108" t="n">
        <v>3</v>
      </c>
      <c r="N61" s="108" t="n">
        <v>66</v>
      </c>
      <c r="O61" s="108" t="n">
        <v>4</v>
      </c>
      <c r="P61" s="108" t="n">
        <v>150</v>
      </c>
      <c r="Q61" s="108" t="n">
        <v>3</v>
      </c>
      <c r="R61" s="108" t="n">
        <v>317</v>
      </c>
      <c r="S61" s="112" t="n">
        <v>0</v>
      </c>
      <c r="T61" s="112" t="n">
        <v>0</v>
      </c>
      <c r="U61" s="112" t="n">
        <v>0</v>
      </c>
      <c r="V61" s="71"/>
      <c r="W61" s="71"/>
      <c r="X61" s="71"/>
      <c r="Y61" s="71"/>
      <c r="Z61" s="71"/>
      <c r="AA61" s="71"/>
      <c r="AB61" s="71"/>
      <c r="AC61" s="71"/>
      <c r="AD61" s="71"/>
      <c r="AN61" s="71"/>
      <c r="AO61" s="71"/>
      <c r="AP61" s="71"/>
      <c r="AQ61" s="71"/>
      <c r="AR61" s="71"/>
      <c r="AS61" s="71"/>
      <c r="AT61" s="71"/>
    </row>
    <row r="62" customFormat="false" ht="18" hidden="false" customHeight="true" outlineLevel="0" collapsed="false">
      <c r="A62" s="11" t="s">
        <v>29</v>
      </c>
      <c r="B62" s="53" t="s">
        <v>130</v>
      </c>
      <c r="C62" s="53"/>
      <c r="D62" s="60" t="s">
        <v>131</v>
      </c>
      <c r="E62" s="107" t="n">
        <v>182</v>
      </c>
      <c r="F62" s="108" t="n">
        <v>2648</v>
      </c>
      <c r="G62" s="108" t="n">
        <v>92</v>
      </c>
      <c r="H62" s="108" t="n">
        <v>123</v>
      </c>
      <c r="I62" s="108" t="n">
        <v>20</v>
      </c>
      <c r="J62" s="108" t="n">
        <v>147</v>
      </c>
      <c r="K62" s="108" t="n">
        <v>28</v>
      </c>
      <c r="L62" s="108" t="n">
        <v>387</v>
      </c>
      <c r="M62" s="108" t="n">
        <v>10</v>
      </c>
      <c r="N62" s="108" t="n">
        <v>234</v>
      </c>
      <c r="O62" s="108" t="n">
        <v>17</v>
      </c>
      <c r="P62" s="108" t="n">
        <v>638</v>
      </c>
      <c r="Q62" s="108" t="n">
        <v>15</v>
      </c>
      <c r="R62" s="108" t="n">
        <v>1119</v>
      </c>
      <c r="S62" s="112" t="n">
        <v>0</v>
      </c>
      <c r="T62" s="112" t="n">
        <v>0</v>
      </c>
      <c r="U62" s="112" t="n">
        <v>0</v>
      </c>
      <c r="V62" s="71"/>
      <c r="W62" s="71"/>
      <c r="X62" s="71"/>
      <c r="Y62" s="71"/>
      <c r="Z62" s="71"/>
      <c r="AA62" s="71"/>
      <c r="AB62" s="71"/>
      <c r="AC62" s="71"/>
      <c r="AD62" s="71"/>
      <c r="AN62" s="71"/>
      <c r="AO62" s="71"/>
      <c r="AP62" s="71"/>
      <c r="AQ62" s="71"/>
      <c r="AR62" s="71"/>
      <c r="AS62" s="71"/>
      <c r="AT62" s="71"/>
    </row>
    <row r="63" customFormat="false" ht="18" hidden="false" customHeight="true" outlineLevel="0" collapsed="false">
      <c r="A63" s="11" t="s">
        <v>29</v>
      </c>
      <c r="B63" s="53" t="s">
        <v>132</v>
      </c>
      <c r="C63" s="53"/>
      <c r="D63" s="60" t="s">
        <v>133</v>
      </c>
      <c r="E63" s="107" t="n">
        <v>466</v>
      </c>
      <c r="F63" s="108" t="n">
        <v>11157</v>
      </c>
      <c r="G63" s="108" t="n">
        <v>120</v>
      </c>
      <c r="H63" s="108" t="n">
        <v>268</v>
      </c>
      <c r="I63" s="108" t="n">
        <v>88</v>
      </c>
      <c r="J63" s="108" t="n">
        <v>626</v>
      </c>
      <c r="K63" s="108" t="n">
        <v>113</v>
      </c>
      <c r="L63" s="108" t="n">
        <v>1569</v>
      </c>
      <c r="M63" s="108" t="n">
        <v>53</v>
      </c>
      <c r="N63" s="108" t="n">
        <v>1246</v>
      </c>
      <c r="O63" s="108" t="n">
        <v>46</v>
      </c>
      <c r="P63" s="108" t="n">
        <v>1703</v>
      </c>
      <c r="Q63" s="108" t="n">
        <v>44</v>
      </c>
      <c r="R63" s="108" t="n">
        <v>4239</v>
      </c>
      <c r="S63" s="108" t="n">
        <v>2</v>
      </c>
      <c r="T63" s="108" t="n">
        <v>1506</v>
      </c>
      <c r="U63" s="112" t="n">
        <v>0</v>
      </c>
      <c r="V63" s="71"/>
      <c r="W63" s="71"/>
      <c r="X63" s="71"/>
      <c r="Y63" s="71"/>
      <c r="Z63" s="71"/>
      <c r="AA63" s="71"/>
      <c r="AB63" s="71"/>
      <c r="AC63" s="71"/>
      <c r="AD63" s="71"/>
      <c r="AN63" s="71"/>
      <c r="AO63" s="71"/>
      <c r="AP63" s="71"/>
      <c r="AQ63" s="71"/>
      <c r="AR63" s="71"/>
      <c r="AS63" s="71"/>
      <c r="AT63" s="71"/>
    </row>
    <row r="64" customFormat="false" ht="18" hidden="false" customHeight="true" outlineLevel="0" collapsed="false">
      <c r="A64" s="11"/>
      <c r="B64" s="53" t="s">
        <v>134</v>
      </c>
      <c r="C64" s="53"/>
      <c r="D64" s="60" t="s">
        <v>135</v>
      </c>
      <c r="E64" s="107" t="n">
        <v>5</v>
      </c>
      <c r="F64" s="108" t="n">
        <v>57</v>
      </c>
      <c r="G64" s="108" t="n">
        <v>1</v>
      </c>
      <c r="H64" s="108" t="n">
        <v>3</v>
      </c>
      <c r="I64" s="108" t="n">
        <v>2</v>
      </c>
      <c r="J64" s="108" t="n">
        <v>11</v>
      </c>
      <c r="K64" s="108" t="n">
        <v>1</v>
      </c>
      <c r="L64" s="108" t="n">
        <v>15</v>
      </c>
      <c r="M64" s="108" t="n">
        <v>1</v>
      </c>
      <c r="N64" s="108" t="n">
        <v>28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71"/>
      <c r="W64" s="71"/>
      <c r="X64" s="71"/>
      <c r="Y64" s="71"/>
      <c r="Z64" s="71"/>
      <c r="AA64" s="71"/>
      <c r="AB64" s="71"/>
      <c r="AC64" s="71"/>
      <c r="AD64" s="71"/>
      <c r="AN64" s="71"/>
      <c r="AO64" s="71"/>
      <c r="AP64" s="71"/>
      <c r="AQ64" s="71"/>
      <c r="AR64" s="71"/>
      <c r="AS64" s="71"/>
      <c r="AT64" s="71"/>
    </row>
    <row r="65" customFormat="false" ht="18" hidden="false" customHeight="true" outlineLevel="0" collapsed="false">
      <c r="A65" s="11" t="s">
        <v>29</v>
      </c>
      <c r="B65" s="53" t="s">
        <v>136</v>
      </c>
      <c r="C65" s="53"/>
      <c r="D65" s="60" t="s">
        <v>137</v>
      </c>
      <c r="E65" s="107" t="n">
        <v>2</v>
      </c>
      <c r="F65" s="108" t="n">
        <v>7</v>
      </c>
      <c r="G65" s="108" t="n">
        <v>2</v>
      </c>
      <c r="H65" s="108" t="n">
        <v>7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71"/>
      <c r="W65" s="71"/>
      <c r="X65" s="71"/>
      <c r="Y65" s="71"/>
      <c r="Z65" s="71"/>
      <c r="AA65" s="71"/>
      <c r="AB65" s="71"/>
      <c r="AC65" s="71"/>
      <c r="AD65" s="71"/>
      <c r="AN65" s="71"/>
      <c r="AO65" s="71"/>
      <c r="AP65" s="71"/>
      <c r="AQ65" s="71"/>
      <c r="AR65" s="71"/>
      <c r="AS65" s="71"/>
      <c r="AT65" s="71"/>
    </row>
    <row r="66" customFormat="false" ht="18" hidden="false" customHeight="true" outlineLevel="0" collapsed="false">
      <c r="A66" s="78"/>
      <c r="B66" s="53" t="s">
        <v>138</v>
      </c>
      <c r="C66" s="53"/>
      <c r="D66" s="60" t="s">
        <v>139</v>
      </c>
      <c r="E66" s="114" t="n">
        <v>58</v>
      </c>
      <c r="F66" s="115" t="n">
        <v>786</v>
      </c>
      <c r="G66" s="115" t="n">
        <v>19</v>
      </c>
      <c r="H66" s="115" t="n">
        <v>38</v>
      </c>
      <c r="I66" s="115" t="n">
        <v>14</v>
      </c>
      <c r="J66" s="115" t="n">
        <v>95</v>
      </c>
      <c r="K66" s="115" t="n">
        <v>10</v>
      </c>
      <c r="L66" s="115" t="n">
        <v>131</v>
      </c>
      <c r="M66" s="115" t="n">
        <v>9</v>
      </c>
      <c r="N66" s="115" t="n">
        <v>212</v>
      </c>
      <c r="O66" s="115" t="n">
        <v>3</v>
      </c>
      <c r="P66" s="115" t="n">
        <v>110</v>
      </c>
      <c r="Q66" s="115" t="n">
        <v>3</v>
      </c>
      <c r="R66" s="115" t="n">
        <v>200</v>
      </c>
      <c r="S66" s="112" t="n">
        <v>0</v>
      </c>
      <c r="T66" s="112" t="n">
        <v>0</v>
      </c>
      <c r="U66" s="112" t="n">
        <v>0</v>
      </c>
      <c r="V66" s="71"/>
      <c r="W66" s="71"/>
      <c r="X66" s="71"/>
      <c r="Y66" s="71"/>
      <c r="Z66" s="71"/>
      <c r="AA66" s="71"/>
      <c r="AB66" s="71"/>
      <c r="AC66" s="71"/>
      <c r="AD66" s="71"/>
      <c r="AN66" s="71"/>
      <c r="AO66" s="71"/>
      <c r="AP66" s="71"/>
      <c r="AQ66" s="71"/>
      <c r="AR66" s="71"/>
      <c r="AS66" s="71"/>
      <c r="AT66" s="71"/>
    </row>
    <row r="67" customFormat="false" ht="18" hidden="false" customHeight="true" outlineLevel="0" collapsed="false">
      <c r="A67" s="78"/>
      <c r="B67" s="53" t="s">
        <v>140</v>
      </c>
      <c r="C67" s="53"/>
      <c r="D67" s="60" t="s">
        <v>141</v>
      </c>
      <c r="E67" s="114" t="n">
        <v>99</v>
      </c>
      <c r="F67" s="115" t="n">
        <v>2473</v>
      </c>
      <c r="G67" s="115" t="n">
        <v>28</v>
      </c>
      <c r="H67" s="115" t="n">
        <v>67</v>
      </c>
      <c r="I67" s="115" t="n">
        <v>22</v>
      </c>
      <c r="J67" s="115" t="n">
        <v>144</v>
      </c>
      <c r="K67" s="115" t="n">
        <v>23</v>
      </c>
      <c r="L67" s="115" t="n">
        <v>320</v>
      </c>
      <c r="M67" s="115" t="n">
        <v>6</v>
      </c>
      <c r="N67" s="115" t="n">
        <v>148</v>
      </c>
      <c r="O67" s="115" t="n">
        <v>6</v>
      </c>
      <c r="P67" s="115" t="n">
        <v>227</v>
      </c>
      <c r="Q67" s="115" t="n">
        <v>12</v>
      </c>
      <c r="R67" s="115" t="n">
        <v>1077</v>
      </c>
      <c r="S67" s="115" t="n">
        <v>1</v>
      </c>
      <c r="T67" s="115" t="n">
        <v>490</v>
      </c>
      <c r="U67" s="115" t="n">
        <v>1</v>
      </c>
      <c r="V67" s="71"/>
      <c r="W67" s="71"/>
      <c r="X67" s="71"/>
      <c r="Y67" s="71"/>
      <c r="Z67" s="71"/>
      <c r="AA67" s="71"/>
      <c r="AB67" s="71"/>
      <c r="AC67" s="71"/>
      <c r="AD67" s="71"/>
      <c r="AN67" s="71"/>
      <c r="AO67" s="71"/>
      <c r="AP67" s="71"/>
      <c r="AQ67" s="71"/>
      <c r="AR67" s="71"/>
      <c r="AS67" s="71"/>
      <c r="AT67" s="71"/>
    </row>
    <row r="68" customFormat="false" ht="18" hidden="false" customHeight="true" outlineLevel="0" collapsed="false">
      <c r="A68" s="77" t="s">
        <v>142</v>
      </c>
      <c r="B68" s="53"/>
      <c r="C68" s="58" t="s">
        <v>143</v>
      </c>
      <c r="D68" s="58"/>
      <c r="E68" s="114" t="n">
        <v>12934</v>
      </c>
      <c r="F68" s="115" t="n">
        <v>79806</v>
      </c>
      <c r="G68" s="115" t="n">
        <v>8596</v>
      </c>
      <c r="H68" s="115" t="n">
        <v>19418</v>
      </c>
      <c r="I68" s="115" t="n">
        <v>2390</v>
      </c>
      <c r="J68" s="115" t="n">
        <v>15448</v>
      </c>
      <c r="K68" s="115" t="n">
        <v>1236</v>
      </c>
      <c r="L68" s="115" t="n">
        <v>16312</v>
      </c>
      <c r="M68" s="115" t="n">
        <v>320</v>
      </c>
      <c r="N68" s="115" t="n">
        <v>7535</v>
      </c>
      <c r="O68" s="115" t="n">
        <v>228</v>
      </c>
      <c r="P68" s="115" t="n">
        <v>8429</v>
      </c>
      <c r="Q68" s="115" t="n">
        <v>145</v>
      </c>
      <c r="R68" s="115" t="n">
        <v>12344</v>
      </c>
      <c r="S68" s="115" t="n">
        <v>1</v>
      </c>
      <c r="T68" s="115" t="n">
        <v>320</v>
      </c>
      <c r="U68" s="115" t="n">
        <v>18</v>
      </c>
      <c r="V68" s="71"/>
      <c r="W68" s="71"/>
      <c r="X68" s="71"/>
      <c r="Y68" s="71"/>
      <c r="Z68" s="71"/>
      <c r="AA68" s="71"/>
      <c r="AB68" s="71"/>
      <c r="AC68" s="71"/>
      <c r="AD68" s="71"/>
      <c r="AN68" s="71"/>
      <c r="AO68" s="71"/>
      <c r="AP68" s="71"/>
      <c r="AQ68" s="71"/>
      <c r="AR68" s="71"/>
      <c r="AS68" s="71"/>
      <c r="AT68" s="71"/>
    </row>
    <row r="69" customFormat="false" ht="18" hidden="false" customHeight="true" outlineLevel="0" collapsed="false">
      <c r="A69" s="77" t="s">
        <v>29</v>
      </c>
      <c r="B69" s="53" t="s">
        <v>144</v>
      </c>
      <c r="C69" s="53"/>
      <c r="D69" s="60" t="s">
        <v>145</v>
      </c>
      <c r="E69" s="114" t="n">
        <v>4</v>
      </c>
      <c r="F69" s="115" t="n">
        <v>40</v>
      </c>
      <c r="G69" s="115" t="n">
        <v>1</v>
      </c>
      <c r="H69" s="115" t="n">
        <v>1</v>
      </c>
      <c r="I69" s="112" t="n">
        <v>0</v>
      </c>
      <c r="J69" s="112" t="n">
        <v>0</v>
      </c>
      <c r="K69" s="115" t="n">
        <v>3</v>
      </c>
      <c r="L69" s="115" t="n">
        <v>39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  <c r="U69" s="112" t="n">
        <v>0</v>
      </c>
      <c r="V69" s="71"/>
      <c r="W69" s="71"/>
      <c r="X69" s="71"/>
      <c r="Y69" s="71"/>
      <c r="Z69" s="71"/>
      <c r="AA69" s="71"/>
      <c r="AB69" s="71"/>
      <c r="AC69" s="71"/>
      <c r="AD69" s="71"/>
      <c r="AN69" s="71"/>
      <c r="AO69" s="71"/>
      <c r="AP69" s="71"/>
      <c r="AQ69" s="71"/>
      <c r="AR69" s="71"/>
      <c r="AS69" s="71"/>
      <c r="AT69" s="71"/>
    </row>
    <row r="70" customFormat="false" ht="18" hidden="false" customHeight="true" outlineLevel="0" collapsed="false">
      <c r="A70" s="77"/>
      <c r="B70" s="53" t="s">
        <v>146</v>
      </c>
      <c r="C70" s="53"/>
      <c r="D70" s="60" t="s">
        <v>147</v>
      </c>
      <c r="E70" s="114" t="n">
        <v>360</v>
      </c>
      <c r="F70" s="115" t="n">
        <v>2062</v>
      </c>
      <c r="G70" s="115" t="n">
        <v>228</v>
      </c>
      <c r="H70" s="115" t="n">
        <v>554</v>
      </c>
      <c r="I70" s="115" t="n">
        <v>75</v>
      </c>
      <c r="J70" s="115" t="n">
        <v>483</v>
      </c>
      <c r="K70" s="115" t="n">
        <v>40</v>
      </c>
      <c r="L70" s="115" t="n">
        <v>518</v>
      </c>
      <c r="M70" s="115" t="n">
        <v>11</v>
      </c>
      <c r="N70" s="115" t="n">
        <v>252</v>
      </c>
      <c r="O70" s="115" t="n">
        <v>3</v>
      </c>
      <c r="P70" s="115" t="n">
        <v>95</v>
      </c>
      <c r="Q70" s="115" t="n">
        <v>2</v>
      </c>
      <c r="R70" s="115" t="n">
        <v>160</v>
      </c>
      <c r="S70" s="112" t="n">
        <v>0</v>
      </c>
      <c r="T70" s="112" t="n">
        <v>0</v>
      </c>
      <c r="U70" s="115" t="n">
        <v>1</v>
      </c>
      <c r="V70" s="71"/>
      <c r="W70" s="71"/>
      <c r="X70" s="71"/>
      <c r="Y70" s="71"/>
      <c r="Z70" s="71"/>
      <c r="AA70" s="71"/>
      <c r="AB70" s="71"/>
      <c r="AC70" s="71"/>
      <c r="AD70" s="71"/>
      <c r="AN70" s="71"/>
      <c r="AO70" s="71"/>
      <c r="AP70" s="71"/>
      <c r="AQ70" s="71"/>
      <c r="AR70" s="71"/>
      <c r="AS70" s="71"/>
      <c r="AT70" s="71"/>
    </row>
    <row r="71" customFormat="false" ht="18" hidden="false" customHeight="true" outlineLevel="0" collapsed="false">
      <c r="A71" s="77"/>
      <c r="B71" s="53" t="s">
        <v>148</v>
      </c>
      <c r="C71" s="53"/>
      <c r="D71" s="60" t="s">
        <v>149</v>
      </c>
      <c r="E71" s="114" t="n">
        <v>516</v>
      </c>
      <c r="F71" s="115" t="n">
        <v>5172</v>
      </c>
      <c r="G71" s="115" t="n">
        <v>228</v>
      </c>
      <c r="H71" s="115" t="n">
        <v>573</v>
      </c>
      <c r="I71" s="115" t="n">
        <v>133</v>
      </c>
      <c r="J71" s="115" t="n">
        <v>856</v>
      </c>
      <c r="K71" s="115" t="n">
        <v>84</v>
      </c>
      <c r="L71" s="115" t="n">
        <v>1134</v>
      </c>
      <c r="M71" s="115" t="n">
        <v>30</v>
      </c>
      <c r="N71" s="115" t="n">
        <v>717</v>
      </c>
      <c r="O71" s="115" t="n">
        <v>25</v>
      </c>
      <c r="P71" s="115" t="n">
        <v>867</v>
      </c>
      <c r="Q71" s="115" t="n">
        <v>14</v>
      </c>
      <c r="R71" s="115" t="n">
        <v>1025</v>
      </c>
      <c r="S71" s="112" t="n">
        <v>0</v>
      </c>
      <c r="T71" s="112" t="n">
        <v>0</v>
      </c>
      <c r="U71" s="115" t="n">
        <v>2</v>
      </c>
      <c r="V71" s="71"/>
      <c r="W71" s="71"/>
      <c r="X71" s="71"/>
      <c r="Y71" s="71"/>
      <c r="Z71" s="71"/>
      <c r="AA71" s="71"/>
      <c r="AB71" s="71"/>
      <c r="AC71" s="71"/>
      <c r="AD71" s="71"/>
      <c r="AN71" s="71"/>
      <c r="AO71" s="71"/>
      <c r="AP71" s="71"/>
      <c r="AQ71" s="71"/>
      <c r="AR71" s="71"/>
      <c r="AS71" s="71"/>
      <c r="AT71" s="71"/>
    </row>
    <row r="72" customFormat="false" ht="18" hidden="false" customHeight="true" outlineLevel="0" collapsed="false">
      <c r="A72" s="77"/>
      <c r="B72" s="53" t="s">
        <v>150</v>
      </c>
      <c r="C72" s="53"/>
      <c r="D72" s="60" t="s">
        <v>151</v>
      </c>
      <c r="E72" s="114" t="n">
        <v>585</v>
      </c>
      <c r="F72" s="115" t="n">
        <v>4799</v>
      </c>
      <c r="G72" s="115" t="n">
        <v>277</v>
      </c>
      <c r="H72" s="115" t="n">
        <v>720</v>
      </c>
      <c r="I72" s="115" t="n">
        <v>162</v>
      </c>
      <c r="J72" s="115" t="n">
        <v>1047</v>
      </c>
      <c r="K72" s="115" t="n">
        <v>101</v>
      </c>
      <c r="L72" s="115" t="n">
        <v>1348</v>
      </c>
      <c r="M72" s="115" t="n">
        <v>25</v>
      </c>
      <c r="N72" s="115" t="n">
        <v>609</v>
      </c>
      <c r="O72" s="115" t="n">
        <v>12</v>
      </c>
      <c r="P72" s="115" t="n">
        <v>465</v>
      </c>
      <c r="Q72" s="115" t="n">
        <v>7</v>
      </c>
      <c r="R72" s="115" t="n">
        <v>610</v>
      </c>
      <c r="S72" s="112" t="n">
        <v>0</v>
      </c>
      <c r="T72" s="112" t="n">
        <v>0</v>
      </c>
      <c r="U72" s="115" t="n">
        <v>1</v>
      </c>
      <c r="V72" s="71"/>
      <c r="W72" s="71"/>
      <c r="X72" s="71"/>
      <c r="Y72" s="71"/>
      <c r="Z72" s="71"/>
      <c r="AA72" s="71"/>
      <c r="AB72" s="71"/>
      <c r="AC72" s="71"/>
      <c r="AD72" s="71"/>
      <c r="AN72" s="71"/>
      <c r="AO72" s="71"/>
      <c r="AP72" s="71"/>
      <c r="AQ72" s="71"/>
      <c r="AR72" s="71"/>
      <c r="AS72" s="71"/>
      <c r="AT72" s="71"/>
    </row>
    <row r="73" customFormat="false" ht="18" hidden="false" customHeight="true" outlineLevel="0" collapsed="false">
      <c r="A73" s="77"/>
      <c r="B73" s="53" t="s">
        <v>152</v>
      </c>
      <c r="C73" s="53"/>
      <c r="D73" s="60" t="s">
        <v>153</v>
      </c>
      <c r="E73" s="114" t="n">
        <v>666</v>
      </c>
      <c r="F73" s="115" t="n">
        <v>6368</v>
      </c>
      <c r="G73" s="115" t="n">
        <v>290</v>
      </c>
      <c r="H73" s="115" t="n">
        <v>783</v>
      </c>
      <c r="I73" s="115" t="n">
        <v>190</v>
      </c>
      <c r="J73" s="115" t="n">
        <v>1234</v>
      </c>
      <c r="K73" s="115" t="n">
        <v>118</v>
      </c>
      <c r="L73" s="115" t="n">
        <v>1533</v>
      </c>
      <c r="M73" s="115" t="n">
        <v>32</v>
      </c>
      <c r="N73" s="115" t="n">
        <v>751</v>
      </c>
      <c r="O73" s="115" t="n">
        <v>18</v>
      </c>
      <c r="P73" s="115" t="n">
        <v>691</v>
      </c>
      <c r="Q73" s="115" t="n">
        <v>17</v>
      </c>
      <c r="R73" s="115" t="n">
        <v>1376</v>
      </c>
      <c r="S73" s="112" t="n">
        <v>0</v>
      </c>
      <c r="T73" s="112" t="n">
        <v>0</v>
      </c>
      <c r="U73" s="115" t="n">
        <v>1</v>
      </c>
      <c r="V73" s="71"/>
      <c r="W73" s="71"/>
      <c r="X73" s="71"/>
      <c r="Y73" s="71"/>
      <c r="Z73" s="71"/>
      <c r="AA73" s="71"/>
      <c r="AB73" s="71"/>
      <c r="AC73" s="71"/>
      <c r="AD73" s="71"/>
      <c r="AN73" s="71"/>
      <c r="AO73" s="71"/>
      <c r="AP73" s="71"/>
      <c r="AQ73" s="71"/>
      <c r="AR73" s="71"/>
      <c r="AS73" s="71"/>
      <c r="AT73" s="71"/>
    </row>
    <row r="74" customFormat="false" ht="18" hidden="false" customHeight="true" outlineLevel="0" collapsed="false">
      <c r="A74" s="77" t="s">
        <v>29</v>
      </c>
      <c r="B74" s="53" t="s">
        <v>154</v>
      </c>
      <c r="C74" s="53"/>
      <c r="D74" s="60" t="s">
        <v>155</v>
      </c>
      <c r="E74" s="114" t="n">
        <v>626</v>
      </c>
      <c r="F74" s="115" t="n">
        <v>4197</v>
      </c>
      <c r="G74" s="115" t="n">
        <v>371</v>
      </c>
      <c r="H74" s="115" t="n">
        <v>886</v>
      </c>
      <c r="I74" s="115" t="n">
        <v>151</v>
      </c>
      <c r="J74" s="115" t="n">
        <v>987</v>
      </c>
      <c r="K74" s="115" t="n">
        <v>66</v>
      </c>
      <c r="L74" s="115" t="n">
        <v>840</v>
      </c>
      <c r="M74" s="115" t="n">
        <v>17</v>
      </c>
      <c r="N74" s="115" t="n">
        <v>388</v>
      </c>
      <c r="O74" s="115" t="n">
        <v>11</v>
      </c>
      <c r="P74" s="115" t="n">
        <v>392</v>
      </c>
      <c r="Q74" s="115" t="n">
        <v>10</v>
      </c>
      <c r="R74" s="115" t="n">
        <v>704</v>
      </c>
      <c r="S74" s="112" t="n">
        <v>0</v>
      </c>
      <c r="T74" s="112" t="n">
        <v>0</v>
      </c>
      <c r="U74" s="112" t="n">
        <v>0</v>
      </c>
      <c r="V74" s="71"/>
      <c r="W74" s="71"/>
      <c r="X74" s="71"/>
      <c r="Y74" s="71"/>
      <c r="Z74" s="71"/>
      <c r="AA74" s="71"/>
      <c r="AB74" s="71"/>
      <c r="AC74" s="71"/>
      <c r="AD74" s="71"/>
      <c r="AN74" s="71"/>
      <c r="AO74" s="71"/>
      <c r="AP74" s="71"/>
      <c r="AQ74" s="71"/>
      <c r="AR74" s="71"/>
      <c r="AS74" s="71"/>
      <c r="AT74" s="71"/>
    </row>
    <row r="75" customFormat="false" ht="18" hidden="false" customHeight="true" outlineLevel="0" collapsed="false">
      <c r="A75" s="77"/>
      <c r="B75" s="53" t="s">
        <v>156</v>
      </c>
      <c r="C75" s="53"/>
      <c r="D75" s="60" t="s">
        <v>157</v>
      </c>
      <c r="E75" s="114" t="n">
        <v>48</v>
      </c>
      <c r="F75" s="115" t="n">
        <v>2946</v>
      </c>
      <c r="G75" s="115" t="n">
        <v>18</v>
      </c>
      <c r="H75" s="115" t="n">
        <v>42</v>
      </c>
      <c r="I75" s="115" t="n">
        <v>8</v>
      </c>
      <c r="J75" s="115" t="n">
        <v>46</v>
      </c>
      <c r="K75" s="115" t="n">
        <v>1</v>
      </c>
      <c r="L75" s="115" t="n">
        <v>19</v>
      </c>
      <c r="M75" s="115" t="n">
        <v>3</v>
      </c>
      <c r="N75" s="115" t="n">
        <v>69</v>
      </c>
      <c r="O75" s="115" t="n">
        <v>3</v>
      </c>
      <c r="P75" s="115" t="n">
        <v>101</v>
      </c>
      <c r="Q75" s="115" t="n">
        <v>14</v>
      </c>
      <c r="R75" s="115" t="n">
        <v>2349</v>
      </c>
      <c r="S75" s="115" t="n">
        <v>1</v>
      </c>
      <c r="T75" s="115" t="n">
        <v>320</v>
      </c>
      <c r="U75" s="112" t="n">
        <v>0</v>
      </c>
      <c r="V75" s="71"/>
      <c r="W75" s="71"/>
      <c r="X75" s="71"/>
      <c r="Y75" s="71"/>
      <c r="Z75" s="71"/>
      <c r="AA75" s="71"/>
      <c r="AB75" s="71"/>
      <c r="AC75" s="71"/>
      <c r="AD75" s="71"/>
      <c r="AN75" s="71"/>
      <c r="AO75" s="71"/>
      <c r="AP75" s="71"/>
      <c r="AQ75" s="71"/>
      <c r="AR75" s="71"/>
      <c r="AS75" s="71"/>
      <c r="AT75" s="71"/>
    </row>
    <row r="76" customFormat="false" ht="18" hidden="false" customHeight="true" outlineLevel="0" collapsed="false">
      <c r="A76" s="77"/>
      <c r="B76" s="53" t="s">
        <v>158</v>
      </c>
      <c r="C76" s="53"/>
      <c r="D76" s="60" t="s">
        <v>159</v>
      </c>
      <c r="E76" s="114" t="n">
        <v>1535</v>
      </c>
      <c r="F76" s="115" t="n">
        <v>5175</v>
      </c>
      <c r="G76" s="115" t="n">
        <v>1267</v>
      </c>
      <c r="H76" s="115" t="n">
        <v>2711</v>
      </c>
      <c r="I76" s="115" t="n">
        <v>200</v>
      </c>
      <c r="J76" s="115" t="n">
        <v>1257</v>
      </c>
      <c r="K76" s="115" t="n">
        <v>49</v>
      </c>
      <c r="L76" s="115" t="n">
        <v>627</v>
      </c>
      <c r="M76" s="115" t="n">
        <v>9</v>
      </c>
      <c r="N76" s="115" t="n">
        <v>213</v>
      </c>
      <c r="O76" s="115" t="n">
        <v>2</v>
      </c>
      <c r="P76" s="115" t="n">
        <v>66</v>
      </c>
      <c r="Q76" s="115" t="n">
        <v>4</v>
      </c>
      <c r="R76" s="115" t="n">
        <v>301</v>
      </c>
      <c r="S76" s="112" t="n">
        <v>0</v>
      </c>
      <c r="T76" s="112" t="n">
        <v>0</v>
      </c>
      <c r="U76" s="115" t="n">
        <v>4</v>
      </c>
      <c r="V76" s="71"/>
      <c r="W76" s="71"/>
      <c r="X76" s="71"/>
      <c r="Y76" s="71"/>
      <c r="Z76" s="71"/>
      <c r="AA76" s="71"/>
      <c r="AB76" s="71"/>
      <c r="AC76" s="71"/>
      <c r="AD76" s="71"/>
      <c r="AN76" s="71"/>
      <c r="AO76" s="71"/>
      <c r="AP76" s="71"/>
      <c r="AQ76" s="71"/>
      <c r="AR76" s="71"/>
      <c r="AS76" s="71"/>
      <c r="AT76" s="71"/>
    </row>
    <row r="77" customFormat="false" ht="18" hidden="false" customHeight="true" outlineLevel="0" collapsed="false">
      <c r="A77" s="77"/>
      <c r="B77" s="53" t="s">
        <v>160</v>
      </c>
      <c r="C77" s="53"/>
      <c r="D77" s="60" t="s">
        <v>161</v>
      </c>
      <c r="E77" s="114" t="n">
        <v>3452</v>
      </c>
      <c r="F77" s="115" t="n">
        <v>21687</v>
      </c>
      <c r="G77" s="115" t="n">
        <v>2400</v>
      </c>
      <c r="H77" s="115" t="n">
        <v>5307</v>
      </c>
      <c r="I77" s="115" t="n">
        <v>488</v>
      </c>
      <c r="J77" s="115" t="n">
        <v>3172</v>
      </c>
      <c r="K77" s="115" t="n">
        <v>372</v>
      </c>
      <c r="L77" s="115" t="n">
        <v>5031</v>
      </c>
      <c r="M77" s="115" t="n">
        <v>71</v>
      </c>
      <c r="N77" s="115" t="n">
        <v>1648</v>
      </c>
      <c r="O77" s="115" t="n">
        <v>67</v>
      </c>
      <c r="P77" s="115" t="n">
        <v>2597</v>
      </c>
      <c r="Q77" s="115" t="n">
        <v>51</v>
      </c>
      <c r="R77" s="115" t="n">
        <v>3932</v>
      </c>
      <c r="S77" s="112" t="n">
        <v>0</v>
      </c>
      <c r="T77" s="112" t="n">
        <v>0</v>
      </c>
      <c r="U77" s="115" t="n">
        <v>3</v>
      </c>
      <c r="V77" s="71"/>
      <c r="W77" s="71"/>
      <c r="X77" s="71"/>
      <c r="Y77" s="71"/>
      <c r="Z77" s="71"/>
      <c r="AA77" s="71"/>
      <c r="AB77" s="71"/>
      <c r="AC77" s="71"/>
      <c r="AD77" s="71"/>
      <c r="AN77" s="71"/>
      <c r="AO77" s="71"/>
      <c r="AP77" s="71"/>
      <c r="AQ77" s="71"/>
      <c r="AR77" s="71"/>
      <c r="AS77" s="71"/>
      <c r="AT77" s="71"/>
    </row>
    <row r="78" customFormat="false" ht="18" hidden="false" customHeight="true" outlineLevel="0" collapsed="false">
      <c r="A78" s="77"/>
      <c r="B78" s="53" t="s">
        <v>162</v>
      </c>
      <c r="C78" s="53"/>
      <c r="D78" s="60" t="s">
        <v>163</v>
      </c>
      <c r="E78" s="114" t="n">
        <v>853</v>
      </c>
      <c r="F78" s="115" t="n">
        <v>5776</v>
      </c>
      <c r="G78" s="115" t="n">
        <v>471</v>
      </c>
      <c r="H78" s="115" t="n">
        <v>1095</v>
      </c>
      <c r="I78" s="115" t="n">
        <v>205</v>
      </c>
      <c r="J78" s="115" t="n">
        <v>1330</v>
      </c>
      <c r="K78" s="115" t="n">
        <v>130</v>
      </c>
      <c r="L78" s="115" t="n">
        <v>1708</v>
      </c>
      <c r="M78" s="115" t="n">
        <v>29</v>
      </c>
      <c r="N78" s="115" t="n">
        <v>684</v>
      </c>
      <c r="O78" s="115" t="n">
        <v>11</v>
      </c>
      <c r="P78" s="115" t="n">
        <v>415</v>
      </c>
      <c r="Q78" s="115" t="n">
        <v>6</v>
      </c>
      <c r="R78" s="115" t="n">
        <v>544</v>
      </c>
      <c r="S78" s="112" t="n">
        <v>0</v>
      </c>
      <c r="T78" s="112" t="n">
        <v>0</v>
      </c>
      <c r="U78" s="115" t="n">
        <v>1</v>
      </c>
      <c r="V78" s="71"/>
      <c r="W78" s="71"/>
      <c r="X78" s="71"/>
      <c r="Y78" s="71"/>
      <c r="Z78" s="71"/>
      <c r="AA78" s="71"/>
      <c r="AB78" s="71"/>
      <c r="AC78" s="71"/>
      <c r="AD78" s="71"/>
      <c r="AN78" s="71"/>
      <c r="AO78" s="71"/>
      <c r="AP78" s="71"/>
      <c r="AQ78" s="71"/>
      <c r="AR78" s="71"/>
      <c r="AS78" s="71"/>
      <c r="AT78" s="71"/>
    </row>
    <row r="79" customFormat="false" ht="18" hidden="false" customHeight="true" outlineLevel="0" collapsed="false">
      <c r="A79" s="77"/>
      <c r="B79" s="53" t="s">
        <v>164</v>
      </c>
      <c r="C79" s="53"/>
      <c r="D79" s="60" t="s">
        <v>165</v>
      </c>
      <c r="E79" s="114" t="n">
        <v>1080</v>
      </c>
      <c r="F79" s="115" t="n">
        <v>3978</v>
      </c>
      <c r="G79" s="115" t="n">
        <v>906</v>
      </c>
      <c r="H79" s="115" t="n">
        <v>1985</v>
      </c>
      <c r="I79" s="115" t="n">
        <v>120</v>
      </c>
      <c r="J79" s="115" t="n">
        <v>747</v>
      </c>
      <c r="K79" s="115" t="n">
        <v>28</v>
      </c>
      <c r="L79" s="115" t="n">
        <v>351</v>
      </c>
      <c r="M79" s="115" t="n">
        <v>11</v>
      </c>
      <c r="N79" s="115" t="n">
        <v>272</v>
      </c>
      <c r="O79" s="115" t="n">
        <v>12</v>
      </c>
      <c r="P79" s="115" t="n">
        <v>422</v>
      </c>
      <c r="Q79" s="115" t="n">
        <v>3</v>
      </c>
      <c r="R79" s="115" t="n">
        <v>201</v>
      </c>
      <c r="S79" s="112" t="n">
        <v>0</v>
      </c>
      <c r="T79" s="112" t="n">
        <v>0</v>
      </c>
      <c r="U79" s="112" t="n">
        <v>0</v>
      </c>
      <c r="V79" s="71"/>
      <c r="W79" s="71"/>
      <c r="X79" s="71"/>
      <c r="Y79" s="71"/>
      <c r="Z79" s="71"/>
      <c r="AA79" s="71"/>
      <c r="AB79" s="71"/>
      <c r="AC79" s="71"/>
      <c r="AD79" s="71"/>
      <c r="AN79" s="71"/>
      <c r="AO79" s="71"/>
      <c r="AP79" s="71"/>
      <c r="AQ79" s="71"/>
      <c r="AR79" s="71"/>
      <c r="AS79" s="71"/>
      <c r="AT79" s="71"/>
    </row>
    <row r="80" customFormat="false" ht="18" hidden="false" customHeight="true" outlineLevel="0" collapsed="false">
      <c r="A80" s="77"/>
      <c r="B80" s="53" t="s">
        <v>166</v>
      </c>
      <c r="C80" s="53"/>
      <c r="D80" s="60" t="s">
        <v>167</v>
      </c>
      <c r="E80" s="114" t="n">
        <v>3209</v>
      </c>
      <c r="F80" s="115" t="n">
        <v>17606</v>
      </c>
      <c r="G80" s="115" t="n">
        <v>2139</v>
      </c>
      <c r="H80" s="115" t="n">
        <v>4761</v>
      </c>
      <c r="I80" s="115" t="n">
        <v>658</v>
      </c>
      <c r="J80" s="115" t="n">
        <v>4289</v>
      </c>
      <c r="K80" s="115" t="n">
        <v>244</v>
      </c>
      <c r="L80" s="115" t="n">
        <v>3164</v>
      </c>
      <c r="M80" s="115" t="n">
        <v>82</v>
      </c>
      <c r="N80" s="115" t="n">
        <v>1932</v>
      </c>
      <c r="O80" s="115" t="n">
        <v>64</v>
      </c>
      <c r="P80" s="115" t="n">
        <v>2318</v>
      </c>
      <c r="Q80" s="115" t="n">
        <v>17</v>
      </c>
      <c r="R80" s="115" t="n">
        <v>1142</v>
      </c>
      <c r="S80" s="112" t="n">
        <v>0</v>
      </c>
      <c r="T80" s="112" t="n">
        <v>0</v>
      </c>
      <c r="U80" s="115" t="n">
        <v>5</v>
      </c>
      <c r="V80" s="71"/>
      <c r="W80" s="71"/>
      <c r="X80" s="71"/>
      <c r="Y80" s="71"/>
      <c r="Z80" s="71"/>
      <c r="AA80" s="71"/>
      <c r="AB80" s="71"/>
      <c r="AC80" s="71"/>
      <c r="AD80" s="71"/>
      <c r="AN80" s="71"/>
      <c r="AO80" s="71"/>
      <c r="AP80" s="71"/>
      <c r="AQ80" s="71"/>
      <c r="AR80" s="71"/>
      <c r="AS80" s="71"/>
      <c r="AT80" s="71"/>
    </row>
    <row r="81" customFormat="false" ht="18" hidden="false" customHeight="true" outlineLevel="0" collapsed="false">
      <c r="A81" s="77" t="s">
        <v>168</v>
      </c>
      <c r="B81" s="53"/>
      <c r="C81" s="60" t="s">
        <v>169</v>
      </c>
      <c r="D81" s="60"/>
      <c r="E81" s="114" t="n">
        <v>765</v>
      </c>
      <c r="F81" s="115" t="n">
        <v>8785</v>
      </c>
      <c r="G81" s="115" t="n">
        <v>286</v>
      </c>
      <c r="H81" s="115" t="n">
        <v>680</v>
      </c>
      <c r="I81" s="115" t="n">
        <v>210</v>
      </c>
      <c r="J81" s="115" t="n">
        <v>1442</v>
      </c>
      <c r="K81" s="115" t="n">
        <v>171</v>
      </c>
      <c r="L81" s="115" t="n">
        <v>2263</v>
      </c>
      <c r="M81" s="115" t="n">
        <v>39</v>
      </c>
      <c r="N81" s="115" t="n">
        <v>933</v>
      </c>
      <c r="O81" s="115" t="n">
        <v>32</v>
      </c>
      <c r="P81" s="115" t="n">
        <v>1191</v>
      </c>
      <c r="Q81" s="115" t="n">
        <v>23</v>
      </c>
      <c r="R81" s="115" t="n">
        <v>1889</v>
      </c>
      <c r="S81" s="115" t="n">
        <v>1</v>
      </c>
      <c r="T81" s="115" t="n">
        <v>387</v>
      </c>
      <c r="U81" s="115" t="n">
        <v>3</v>
      </c>
      <c r="V81" s="71"/>
      <c r="W81" s="71"/>
      <c r="X81" s="71"/>
      <c r="Y81" s="71"/>
      <c r="Z81" s="71"/>
      <c r="AA81" s="71"/>
      <c r="AB81" s="71"/>
      <c r="AC81" s="71"/>
      <c r="AD81" s="71"/>
      <c r="AN81" s="71"/>
      <c r="AO81" s="71"/>
      <c r="AP81" s="71"/>
      <c r="AQ81" s="71"/>
      <c r="AR81" s="71"/>
      <c r="AS81" s="71"/>
      <c r="AT81" s="71"/>
    </row>
    <row r="82" customFormat="false" ht="18" hidden="false" customHeight="true" outlineLevel="0" collapsed="false">
      <c r="A82" s="77"/>
      <c r="B82" s="53" t="s">
        <v>170</v>
      </c>
      <c r="C82" s="60"/>
      <c r="D82" s="60" t="s">
        <v>171</v>
      </c>
      <c r="E82" s="114" t="n">
        <v>155</v>
      </c>
      <c r="F82" s="115" t="n">
        <v>2518</v>
      </c>
      <c r="G82" s="115" t="n">
        <v>7</v>
      </c>
      <c r="H82" s="115" t="n">
        <v>20</v>
      </c>
      <c r="I82" s="115" t="n">
        <v>65</v>
      </c>
      <c r="J82" s="115" t="n">
        <v>470</v>
      </c>
      <c r="K82" s="115" t="n">
        <v>53</v>
      </c>
      <c r="L82" s="115" t="n">
        <v>676</v>
      </c>
      <c r="M82" s="115" t="n">
        <v>16</v>
      </c>
      <c r="N82" s="115" t="n">
        <v>380</v>
      </c>
      <c r="O82" s="115" t="n">
        <v>11</v>
      </c>
      <c r="P82" s="115" t="n">
        <v>406</v>
      </c>
      <c r="Q82" s="115" t="n">
        <v>2</v>
      </c>
      <c r="R82" s="115" t="n">
        <v>179</v>
      </c>
      <c r="S82" s="115" t="n">
        <v>1</v>
      </c>
      <c r="T82" s="115" t="n">
        <v>387</v>
      </c>
      <c r="U82" s="112" t="n">
        <v>0</v>
      </c>
      <c r="V82" s="71"/>
      <c r="W82" s="71"/>
      <c r="X82" s="71"/>
      <c r="Y82" s="71"/>
      <c r="Z82" s="71"/>
      <c r="AA82" s="71"/>
      <c r="AB82" s="71"/>
      <c r="AC82" s="71"/>
      <c r="AD82" s="71"/>
      <c r="AN82" s="71"/>
      <c r="AO82" s="71"/>
      <c r="AP82" s="71"/>
      <c r="AQ82" s="71"/>
      <c r="AR82" s="71"/>
      <c r="AS82" s="71"/>
      <c r="AT82" s="71"/>
    </row>
    <row r="83" customFormat="false" ht="18" hidden="false" customHeight="true" outlineLevel="0" collapsed="false">
      <c r="A83" s="77"/>
      <c r="B83" s="53" t="s">
        <v>172</v>
      </c>
      <c r="C83" s="53"/>
      <c r="D83" s="60" t="s">
        <v>173</v>
      </c>
      <c r="E83" s="114" t="n">
        <v>125</v>
      </c>
      <c r="F83" s="115" t="n">
        <v>1732</v>
      </c>
      <c r="G83" s="115" t="n">
        <v>12</v>
      </c>
      <c r="H83" s="115" t="n">
        <v>42</v>
      </c>
      <c r="I83" s="115" t="n">
        <v>56</v>
      </c>
      <c r="J83" s="115" t="n">
        <v>392</v>
      </c>
      <c r="K83" s="115" t="n">
        <v>46</v>
      </c>
      <c r="L83" s="115" t="n">
        <v>571</v>
      </c>
      <c r="M83" s="115" t="n">
        <v>3</v>
      </c>
      <c r="N83" s="115" t="n">
        <v>69</v>
      </c>
      <c r="O83" s="115" t="n">
        <v>2</v>
      </c>
      <c r="P83" s="115" t="n">
        <v>83</v>
      </c>
      <c r="Q83" s="115" t="n">
        <v>6</v>
      </c>
      <c r="R83" s="115" t="n">
        <v>575</v>
      </c>
      <c r="S83" s="112" t="n">
        <v>0</v>
      </c>
      <c r="T83" s="112" t="n">
        <v>0</v>
      </c>
      <c r="U83" s="112" t="n">
        <v>0</v>
      </c>
      <c r="V83" s="71"/>
      <c r="W83" s="71"/>
      <c r="X83" s="71"/>
      <c r="Y83" s="71"/>
      <c r="Z83" s="71"/>
      <c r="AA83" s="71"/>
      <c r="AB83" s="71"/>
      <c r="AC83" s="71"/>
      <c r="AD83" s="71"/>
      <c r="AN83" s="71"/>
      <c r="AO83" s="71"/>
      <c r="AP83" s="71"/>
      <c r="AQ83" s="71"/>
      <c r="AR83" s="71"/>
      <c r="AS83" s="71"/>
      <c r="AT83" s="71"/>
    </row>
    <row r="84" customFormat="false" ht="18" hidden="false" customHeight="true" outlineLevel="0" collapsed="false">
      <c r="A84" s="77" t="s">
        <v>29</v>
      </c>
      <c r="B84" s="53" t="s">
        <v>174</v>
      </c>
      <c r="C84" s="53"/>
      <c r="D84" s="60" t="s">
        <v>175</v>
      </c>
      <c r="E84" s="114" t="n">
        <v>4</v>
      </c>
      <c r="F84" s="115" t="n">
        <v>63</v>
      </c>
      <c r="G84" s="112" t="n">
        <v>0</v>
      </c>
      <c r="H84" s="112" t="n">
        <v>0</v>
      </c>
      <c r="I84" s="112" t="n">
        <v>0</v>
      </c>
      <c r="J84" s="112" t="n">
        <v>0</v>
      </c>
      <c r="K84" s="115" t="n">
        <v>4</v>
      </c>
      <c r="L84" s="115" t="n">
        <v>63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  <c r="U84" s="112" t="n">
        <v>0</v>
      </c>
      <c r="V84" s="71"/>
      <c r="W84" s="71"/>
      <c r="X84" s="71"/>
      <c r="Y84" s="71"/>
      <c r="Z84" s="71"/>
      <c r="AA84" s="71"/>
      <c r="AB84" s="71"/>
      <c r="AC84" s="71"/>
      <c r="AD84" s="71"/>
      <c r="AN84" s="71"/>
      <c r="AO84" s="71"/>
      <c r="AP84" s="71"/>
      <c r="AQ84" s="71"/>
      <c r="AR84" s="71"/>
      <c r="AS84" s="71"/>
      <c r="AT84" s="71"/>
    </row>
    <row r="85" customFormat="false" ht="18" hidden="false" customHeight="true" outlineLevel="0" collapsed="false">
      <c r="A85" s="77"/>
      <c r="B85" s="53" t="s">
        <v>176</v>
      </c>
      <c r="C85" s="53"/>
      <c r="D85" s="60" t="s">
        <v>177</v>
      </c>
      <c r="E85" s="114" t="n">
        <v>81</v>
      </c>
      <c r="F85" s="115" t="n">
        <v>339</v>
      </c>
      <c r="G85" s="115" t="n">
        <v>58</v>
      </c>
      <c r="H85" s="115" t="n">
        <v>145</v>
      </c>
      <c r="I85" s="115" t="n">
        <v>15</v>
      </c>
      <c r="J85" s="115" t="n">
        <v>95</v>
      </c>
      <c r="K85" s="115" t="n">
        <v>8</v>
      </c>
      <c r="L85" s="115" t="n">
        <v>99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12" t="n">
        <v>0</v>
      </c>
      <c r="V85" s="71"/>
      <c r="W85" s="71"/>
      <c r="X85" s="71"/>
      <c r="Y85" s="71"/>
      <c r="Z85" s="71"/>
      <c r="AA85" s="71"/>
      <c r="AB85" s="71"/>
      <c r="AC85" s="71"/>
      <c r="AD85" s="71"/>
      <c r="AN85" s="71"/>
      <c r="AO85" s="71"/>
      <c r="AP85" s="71"/>
      <c r="AQ85" s="71"/>
      <c r="AR85" s="71"/>
      <c r="AS85" s="71"/>
      <c r="AT85" s="71"/>
    </row>
    <row r="86" customFormat="false" ht="18" hidden="false" customHeight="true" outlineLevel="0" collapsed="false">
      <c r="A86" s="77"/>
      <c r="B86" s="53" t="s">
        <v>178</v>
      </c>
      <c r="C86" s="53"/>
      <c r="D86" s="60" t="s">
        <v>179</v>
      </c>
      <c r="E86" s="114" t="n">
        <v>21</v>
      </c>
      <c r="F86" s="115" t="n">
        <v>462</v>
      </c>
      <c r="G86" s="115" t="n">
        <v>2</v>
      </c>
      <c r="H86" s="115" t="n">
        <v>6</v>
      </c>
      <c r="I86" s="115" t="n">
        <v>4</v>
      </c>
      <c r="J86" s="115" t="n">
        <v>29</v>
      </c>
      <c r="K86" s="115" t="n">
        <v>7</v>
      </c>
      <c r="L86" s="115" t="n">
        <v>95</v>
      </c>
      <c r="M86" s="115" t="n">
        <v>1</v>
      </c>
      <c r="N86" s="115" t="n">
        <v>20</v>
      </c>
      <c r="O86" s="115" t="n">
        <v>5</v>
      </c>
      <c r="P86" s="115" t="n">
        <v>183</v>
      </c>
      <c r="Q86" s="115" t="n">
        <v>2</v>
      </c>
      <c r="R86" s="115" t="n">
        <v>129</v>
      </c>
      <c r="S86" s="112" t="n">
        <v>0</v>
      </c>
      <c r="T86" s="112" t="n">
        <v>0</v>
      </c>
      <c r="U86" s="112" t="n">
        <v>0</v>
      </c>
      <c r="V86" s="71"/>
      <c r="W86" s="71"/>
      <c r="X86" s="71"/>
      <c r="Y86" s="71"/>
      <c r="Z86" s="71"/>
      <c r="AA86" s="71"/>
      <c r="AB86" s="71"/>
      <c r="AC86" s="71"/>
      <c r="AD86" s="71"/>
      <c r="AN86" s="71"/>
      <c r="AO86" s="71"/>
      <c r="AP86" s="71"/>
      <c r="AQ86" s="71"/>
      <c r="AR86" s="71"/>
      <c r="AS86" s="71"/>
      <c r="AT86" s="71"/>
    </row>
    <row r="87" customFormat="false" ht="18" hidden="false" customHeight="true" outlineLevel="0" collapsed="false">
      <c r="A87" s="77"/>
      <c r="B87" s="53" t="s">
        <v>180</v>
      </c>
      <c r="C87" s="53"/>
      <c r="D87" s="60" t="s">
        <v>181</v>
      </c>
      <c r="E87" s="114" t="n">
        <v>7</v>
      </c>
      <c r="F87" s="115" t="n">
        <v>125</v>
      </c>
      <c r="G87" s="115" t="n">
        <v>2</v>
      </c>
      <c r="H87" s="115" t="n">
        <v>3</v>
      </c>
      <c r="I87" s="115" t="n">
        <v>1</v>
      </c>
      <c r="J87" s="115" t="n">
        <v>8</v>
      </c>
      <c r="K87" s="112" t="n">
        <v>0</v>
      </c>
      <c r="L87" s="112" t="n">
        <v>0</v>
      </c>
      <c r="M87" s="115" t="n">
        <v>2</v>
      </c>
      <c r="N87" s="115" t="n">
        <v>45</v>
      </c>
      <c r="O87" s="112" t="n">
        <v>0</v>
      </c>
      <c r="P87" s="112" t="n">
        <v>0</v>
      </c>
      <c r="Q87" s="115" t="n">
        <v>1</v>
      </c>
      <c r="R87" s="115" t="n">
        <v>69</v>
      </c>
      <c r="S87" s="112" t="n">
        <v>0</v>
      </c>
      <c r="T87" s="112" t="n">
        <v>0</v>
      </c>
      <c r="U87" s="115" t="n">
        <v>1</v>
      </c>
      <c r="V87" s="71"/>
      <c r="W87" s="71"/>
      <c r="X87" s="71"/>
      <c r="Y87" s="71"/>
      <c r="Z87" s="71"/>
      <c r="AA87" s="71"/>
      <c r="AB87" s="71"/>
      <c r="AC87" s="71"/>
      <c r="AD87" s="71"/>
      <c r="AN87" s="71"/>
      <c r="AO87" s="71"/>
      <c r="AP87" s="71"/>
      <c r="AQ87" s="71"/>
      <c r="AR87" s="71"/>
      <c r="AS87" s="71"/>
      <c r="AT87" s="71"/>
    </row>
    <row r="88" customFormat="false" ht="18" hidden="false" customHeight="true" outlineLevel="0" collapsed="false">
      <c r="A88" s="77"/>
      <c r="B88" s="53" t="s">
        <v>182</v>
      </c>
      <c r="C88" s="53"/>
      <c r="D88" s="60" t="s">
        <v>183</v>
      </c>
      <c r="E88" s="114" t="n">
        <v>372</v>
      </c>
      <c r="F88" s="115" t="n">
        <v>3546</v>
      </c>
      <c r="G88" s="115" t="n">
        <v>205</v>
      </c>
      <c r="H88" s="115" t="n">
        <v>464</v>
      </c>
      <c r="I88" s="115" t="n">
        <v>69</v>
      </c>
      <c r="J88" s="115" t="n">
        <v>448</v>
      </c>
      <c r="K88" s="115" t="n">
        <v>53</v>
      </c>
      <c r="L88" s="115" t="n">
        <v>759</v>
      </c>
      <c r="M88" s="115" t="n">
        <v>17</v>
      </c>
      <c r="N88" s="115" t="n">
        <v>419</v>
      </c>
      <c r="O88" s="115" t="n">
        <v>14</v>
      </c>
      <c r="P88" s="115" t="n">
        <v>519</v>
      </c>
      <c r="Q88" s="115" t="n">
        <v>12</v>
      </c>
      <c r="R88" s="115" t="n">
        <v>937</v>
      </c>
      <c r="S88" s="112" t="n">
        <v>0</v>
      </c>
      <c r="T88" s="112" t="n">
        <v>0</v>
      </c>
      <c r="U88" s="115" t="n">
        <v>2</v>
      </c>
      <c r="V88" s="71"/>
      <c r="W88" s="71"/>
      <c r="X88" s="71"/>
      <c r="Y88" s="71"/>
      <c r="Z88" s="71"/>
      <c r="AA88" s="71"/>
      <c r="AB88" s="71"/>
      <c r="AC88" s="71"/>
      <c r="AD88" s="71"/>
      <c r="AN88" s="71"/>
      <c r="AO88" s="71"/>
      <c r="AP88" s="71"/>
      <c r="AQ88" s="71"/>
      <c r="AR88" s="71"/>
      <c r="AS88" s="71"/>
      <c r="AT88" s="71"/>
    </row>
    <row r="89" customFormat="false" ht="18" hidden="false" customHeight="true" outlineLevel="0" collapsed="false">
      <c r="A89" s="77" t="s">
        <v>184</v>
      </c>
      <c r="B89" s="53"/>
      <c r="C89" s="60" t="s">
        <v>185</v>
      </c>
      <c r="D89" s="60"/>
      <c r="E89" s="114" t="n">
        <v>1025</v>
      </c>
      <c r="F89" s="115" t="n">
        <v>2775</v>
      </c>
      <c r="G89" s="115" t="n">
        <v>917</v>
      </c>
      <c r="H89" s="115" t="n">
        <v>1634</v>
      </c>
      <c r="I89" s="115" t="n">
        <v>71</v>
      </c>
      <c r="J89" s="115" t="n">
        <v>444</v>
      </c>
      <c r="K89" s="115" t="n">
        <v>22</v>
      </c>
      <c r="L89" s="115" t="n">
        <v>275</v>
      </c>
      <c r="M89" s="115" t="n">
        <v>5</v>
      </c>
      <c r="N89" s="115" t="n">
        <v>118</v>
      </c>
      <c r="O89" s="115" t="n">
        <v>3</v>
      </c>
      <c r="P89" s="115" t="n">
        <v>97</v>
      </c>
      <c r="Q89" s="115" t="n">
        <v>3</v>
      </c>
      <c r="R89" s="115" t="n">
        <v>207</v>
      </c>
      <c r="S89" s="112" t="n">
        <v>0</v>
      </c>
      <c r="T89" s="112" t="n">
        <v>0</v>
      </c>
      <c r="U89" s="115" t="n">
        <v>4</v>
      </c>
      <c r="V89" s="71"/>
      <c r="W89" s="71"/>
      <c r="X89" s="71"/>
      <c r="Y89" s="71"/>
      <c r="Z89" s="71"/>
      <c r="AA89" s="71"/>
      <c r="AB89" s="71"/>
      <c r="AC89" s="71"/>
      <c r="AD89" s="71"/>
      <c r="AN89" s="71"/>
      <c r="AO89" s="71"/>
      <c r="AP89" s="71"/>
      <c r="AQ89" s="71"/>
      <c r="AR89" s="71"/>
      <c r="AS89" s="71"/>
      <c r="AT89" s="71"/>
    </row>
    <row r="90" customFormat="false" ht="18" hidden="false" customHeight="true" outlineLevel="0" collapsed="false">
      <c r="A90" s="77"/>
      <c r="B90" s="53" t="s">
        <v>186</v>
      </c>
      <c r="C90" s="53"/>
      <c r="D90" s="60" t="s">
        <v>187</v>
      </c>
      <c r="E90" s="114" t="n">
        <v>276</v>
      </c>
      <c r="F90" s="115" t="n">
        <v>967</v>
      </c>
      <c r="G90" s="115" t="n">
        <v>226</v>
      </c>
      <c r="H90" s="115" t="n">
        <v>534</v>
      </c>
      <c r="I90" s="115" t="n">
        <v>36</v>
      </c>
      <c r="J90" s="115" t="n">
        <v>225</v>
      </c>
      <c r="K90" s="115" t="n">
        <v>10</v>
      </c>
      <c r="L90" s="115" t="n">
        <v>130</v>
      </c>
      <c r="M90" s="115" t="n">
        <v>2</v>
      </c>
      <c r="N90" s="115" t="n">
        <v>44</v>
      </c>
      <c r="O90" s="115" t="n">
        <v>1</v>
      </c>
      <c r="P90" s="115" t="n">
        <v>34</v>
      </c>
      <c r="Q90" s="112" t="n">
        <v>0</v>
      </c>
      <c r="R90" s="112" t="n">
        <v>0</v>
      </c>
      <c r="S90" s="112" t="n">
        <v>0</v>
      </c>
      <c r="T90" s="112" t="n">
        <v>0</v>
      </c>
      <c r="U90" s="115" t="n">
        <v>1</v>
      </c>
      <c r="V90" s="71"/>
      <c r="W90" s="71"/>
      <c r="X90" s="71"/>
      <c r="Y90" s="71"/>
      <c r="Z90" s="71"/>
      <c r="AA90" s="71"/>
      <c r="AB90" s="71"/>
      <c r="AC90" s="71"/>
      <c r="AD90" s="71"/>
      <c r="AN90" s="71"/>
      <c r="AO90" s="71"/>
      <c r="AP90" s="71"/>
      <c r="AQ90" s="71"/>
      <c r="AR90" s="71"/>
      <c r="AS90" s="71"/>
      <c r="AT90" s="71"/>
    </row>
    <row r="91" customFormat="false" ht="18" hidden="false" customHeight="true" outlineLevel="0" collapsed="false">
      <c r="A91" s="77"/>
      <c r="B91" s="53" t="s">
        <v>188</v>
      </c>
      <c r="C91" s="53"/>
      <c r="D91" s="60" t="s">
        <v>189</v>
      </c>
      <c r="E91" s="114" t="n">
        <v>749</v>
      </c>
      <c r="F91" s="115" t="n">
        <v>1808</v>
      </c>
      <c r="G91" s="115" t="n">
        <v>691</v>
      </c>
      <c r="H91" s="115" t="n">
        <v>1100</v>
      </c>
      <c r="I91" s="115" t="n">
        <v>35</v>
      </c>
      <c r="J91" s="115" t="n">
        <v>219</v>
      </c>
      <c r="K91" s="115" t="n">
        <v>12</v>
      </c>
      <c r="L91" s="115" t="n">
        <v>145</v>
      </c>
      <c r="M91" s="115" t="n">
        <v>3</v>
      </c>
      <c r="N91" s="115" t="n">
        <v>74</v>
      </c>
      <c r="O91" s="115" t="n">
        <v>2</v>
      </c>
      <c r="P91" s="115" t="n">
        <v>63</v>
      </c>
      <c r="Q91" s="115" t="n">
        <v>3</v>
      </c>
      <c r="R91" s="115" t="n">
        <v>207</v>
      </c>
      <c r="S91" s="112" t="n">
        <v>0</v>
      </c>
      <c r="T91" s="112" t="n">
        <v>0</v>
      </c>
      <c r="U91" s="115" t="n">
        <v>3</v>
      </c>
      <c r="V91" s="71"/>
      <c r="W91" s="71"/>
      <c r="X91" s="71"/>
      <c r="Y91" s="71"/>
      <c r="Z91" s="71"/>
      <c r="AA91" s="71"/>
      <c r="AB91" s="71"/>
      <c r="AC91" s="71"/>
      <c r="AD91" s="71"/>
      <c r="AN91" s="71"/>
      <c r="AO91" s="71"/>
      <c r="AP91" s="71"/>
      <c r="AQ91" s="71"/>
      <c r="AR91" s="71"/>
      <c r="AS91" s="71"/>
      <c r="AT91" s="71"/>
    </row>
    <row r="92" customFormat="false" ht="18" hidden="false" customHeight="true" outlineLevel="0" collapsed="false">
      <c r="A92" s="77" t="s">
        <v>190</v>
      </c>
      <c r="B92" s="53"/>
      <c r="C92" s="60" t="s">
        <v>191</v>
      </c>
      <c r="D92" s="60"/>
      <c r="E92" s="114" t="n">
        <v>5804</v>
      </c>
      <c r="F92" s="115" t="n">
        <v>30388</v>
      </c>
      <c r="G92" s="115" t="n">
        <v>3959</v>
      </c>
      <c r="H92" s="115" t="n">
        <v>8676</v>
      </c>
      <c r="I92" s="115" t="n">
        <v>1120</v>
      </c>
      <c r="J92" s="115" t="n">
        <v>7178</v>
      </c>
      <c r="K92" s="115" t="n">
        <v>478</v>
      </c>
      <c r="L92" s="115" t="n">
        <v>6226</v>
      </c>
      <c r="M92" s="115" t="n">
        <v>136</v>
      </c>
      <c r="N92" s="115" t="n">
        <v>3241</v>
      </c>
      <c r="O92" s="115" t="n">
        <v>71</v>
      </c>
      <c r="P92" s="115" t="n">
        <v>2615</v>
      </c>
      <c r="Q92" s="115" t="n">
        <v>29</v>
      </c>
      <c r="R92" s="115" t="n">
        <v>2452</v>
      </c>
      <c r="S92" s="112" t="n">
        <v>0</v>
      </c>
      <c r="T92" s="112" t="n">
        <v>0</v>
      </c>
      <c r="U92" s="115" t="n">
        <v>11</v>
      </c>
      <c r="V92" s="71"/>
      <c r="W92" s="71"/>
      <c r="X92" s="71"/>
      <c r="Y92" s="71"/>
      <c r="Z92" s="71"/>
      <c r="AA92" s="71"/>
      <c r="AB92" s="71"/>
      <c r="AC92" s="71"/>
      <c r="AD92" s="71"/>
      <c r="AN92" s="71"/>
      <c r="AO92" s="71"/>
      <c r="AP92" s="71"/>
      <c r="AQ92" s="71"/>
      <c r="AR92" s="71"/>
      <c r="AS92" s="71"/>
      <c r="AT92" s="71"/>
    </row>
    <row r="93" customFormat="false" ht="18" hidden="false" customHeight="true" outlineLevel="0" collapsed="false">
      <c r="A93" s="77"/>
      <c r="B93" s="53" t="s">
        <v>192</v>
      </c>
      <c r="C93" s="53"/>
      <c r="D93" s="60" t="s">
        <v>193</v>
      </c>
      <c r="E93" s="114" t="n">
        <v>2867</v>
      </c>
      <c r="F93" s="115" t="n">
        <v>15820</v>
      </c>
      <c r="G93" s="115" t="n">
        <v>1880</v>
      </c>
      <c r="H93" s="115" t="n">
        <v>4145</v>
      </c>
      <c r="I93" s="115" t="n">
        <v>553</v>
      </c>
      <c r="J93" s="115" t="n">
        <v>3567</v>
      </c>
      <c r="K93" s="115" t="n">
        <v>288</v>
      </c>
      <c r="L93" s="115" t="n">
        <v>3809</v>
      </c>
      <c r="M93" s="115" t="n">
        <v>95</v>
      </c>
      <c r="N93" s="115" t="n">
        <v>2280</v>
      </c>
      <c r="O93" s="115" t="n">
        <v>45</v>
      </c>
      <c r="P93" s="115" t="n">
        <v>1634</v>
      </c>
      <c r="Q93" s="115" t="n">
        <v>6</v>
      </c>
      <c r="R93" s="115" t="n">
        <v>385</v>
      </c>
      <c r="S93" s="112" t="n">
        <v>0</v>
      </c>
      <c r="T93" s="112" t="n">
        <v>0</v>
      </c>
      <c r="U93" s="112" t="n">
        <v>0</v>
      </c>
      <c r="V93" s="71"/>
      <c r="W93" s="71"/>
      <c r="X93" s="71"/>
      <c r="Y93" s="71"/>
      <c r="Z93" s="71"/>
      <c r="AA93" s="71"/>
      <c r="AB93" s="71"/>
      <c r="AC93" s="71"/>
      <c r="AD93" s="71"/>
      <c r="AN93" s="71"/>
      <c r="AO93" s="71"/>
      <c r="AP93" s="71"/>
      <c r="AQ93" s="71"/>
      <c r="AR93" s="71"/>
      <c r="AS93" s="71"/>
      <c r="AT93" s="71"/>
    </row>
    <row r="94" customFormat="false" ht="18" hidden="false" customHeight="true" outlineLevel="0" collapsed="false">
      <c r="A94" s="77"/>
      <c r="B94" s="53" t="s">
        <v>194</v>
      </c>
      <c r="C94" s="53"/>
      <c r="D94" s="60" t="s">
        <v>195</v>
      </c>
      <c r="E94" s="114" t="n">
        <v>1899</v>
      </c>
      <c r="F94" s="115" t="n">
        <v>7174</v>
      </c>
      <c r="G94" s="115" t="n">
        <v>1405</v>
      </c>
      <c r="H94" s="115" t="n">
        <v>2860</v>
      </c>
      <c r="I94" s="115" t="n">
        <v>367</v>
      </c>
      <c r="J94" s="115" t="n">
        <v>2327</v>
      </c>
      <c r="K94" s="115" t="n">
        <v>103</v>
      </c>
      <c r="L94" s="115" t="n">
        <v>1298</v>
      </c>
      <c r="M94" s="115" t="n">
        <v>17</v>
      </c>
      <c r="N94" s="115" t="n">
        <v>385</v>
      </c>
      <c r="O94" s="115" t="n">
        <v>6</v>
      </c>
      <c r="P94" s="115" t="n">
        <v>215</v>
      </c>
      <c r="Q94" s="115" t="n">
        <v>1</v>
      </c>
      <c r="R94" s="115" t="n">
        <v>89</v>
      </c>
      <c r="S94" s="112" t="n">
        <v>0</v>
      </c>
      <c r="T94" s="112" t="n">
        <v>0</v>
      </c>
      <c r="U94" s="112" t="n">
        <v>0</v>
      </c>
      <c r="V94" s="71"/>
      <c r="W94" s="71"/>
      <c r="X94" s="71"/>
      <c r="Y94" s="71"/>
      <c r="Z94" s="71"/>
      <c r="AA94" s="71"/>
      <c r="AB94" s="71"/>
      <c r="AC94" s="71"/>
      <c r="AD94" s="71"/>
      <c r="AN94" s="71"/>
      <c r="AO94" s="71"/>
      <c r="AP94" s="71"/>
      <c r="AQ94" s="71"/>
      <c r="AR94" s="71"/>
      <c r="AS94" s="71"/>
      <c r="AT94" s="71"/>
    </row>
    <row r="95" customFormat="false" ht="18" hidden="false" customHeight="true" outlineLevel="0" collapsed="false">
      <c r="A95" s="77"/>
      <c r="B95" s="53" t="s">
        <v>196</v>
      </c>
      <c r="C95" s="53"/>
      <c r="D95" s="60" t="s">
        <v>197</v>
      </c>
      <c r="E95" s="114" t="n">
        <v>1038</v>
      </c>
      <c r="F95" s="115" t="n">
        <v>7394</v>
      </c>
      <c r="G95" s="115" t="n">
        <v>674</v>
      </c>
      <c r="H95" s="115" t="n">
        <v>1671</v>
      </c>
      <c r="I95" s="115" t="n">
        <v>200</v>
      </c>
      <c r="J95" s="115" t="n">
        <v>1284</v>
      </c>
      <c r="K95" s="115" t="n">
        <v>87</v>
      </c>
      <c r="L95" s="115" t="n">
        <v>1119</v>
      </c>
      <c r="M95" s="115" t="n">
        <v>24</v>
      </c>
      <c r="N95" s="115" t="n">
        <v>576</v>
      </c>
      <c r="O95" s="115" t="n">
        <v>20</v>
      </c>
      <c r="P95" s="115" t="n">
        <v>766</v>
      </c>
      <c r="Q95" s="115" t="n">
        <v>22</v>
      </c>
      <c r="R95" s="115" t="n">
        <v>1978</v>
      </c>
      <c r="S95" s="112" t="n">
        <v>0</v>
      </c>
      <c r="T95" s="112" t="n">
        <v>0</v>
      </c>
      <c r="U95" s="115" t="n">
        <v>11</v>
      </c>
      <c r="V95" s="71"/>
      <c r="W95" s="71"/>
      <c r="X95" s="71"/>
      <c r="Y95" s="71"/>
      <c r="Z95" s="71"/>
      <c r="AA95" s="71"/>
      <c r="AB95" s="71"/>
      <c r="AC95" s="71"/>
      <c r="AD95" s="71"/>
      <c r="AN95" s="71"/>
      <c r="AO95" s="71"/>
      <c r="AP95" s="71"/>
      <c r="AQ95" s="71"/>
      <c r="AR95" s="71"/>
      <c r="AS95" s="71"/>
      <c r="AT95" s="71"/>
    </row>
    <row r="96" customFormat="false" ht="18" hidden="false" customHeight="true" outlineLevel="0" collapsed="false">
      <c r="A96" s="77" t="s">
        <v>198</v>
      </c>
      <c r="B96" s="53"/>
      <c r="C96" s="60" t="s">
        <v>199</v>
      </c>
      <c r="D96" s="60"/>
      <c r="E96" s="114" t="n">
        <v>1787</v>
      </c>
      <c r="F96" s="115" t="n">
        <v>31824</v>
      </c>
      <c r="G96" s="115" t="n">
        <v>691</v>
      </c>
      <c r="H96" s="115" t="n">
        <v>1478</v>
      </c>
      <c r="I96" s="115" t="n">
        <v>467</v>
      </c>
      <c r="J96" s="115" t="n">
        <v>3080</v>
      </c>
      <c r="K96" s="115" t="n">
        <v>282</v>
      </c>
      <c r="L96" s="115" t="n">
        <v>3813</v>
      </c>
      <c r="M96" s="115" t="n">
        <v>121</v>
      </c>
      <c r="N96" s="115" t="n">
        <v>2890</v>
      </c>
      <c r="O96" s="115" t="n">
        <v>95</v>
      </c>
      <c r="P96" s="115" t="n">
        <v>3631</v>
      </c>
      <c r="Q96" s="115" t="n">
        <v>121</v>
      </c>
      <c r="R96" s="115" t="n">
        <v>12059</v>
      </c>
      <c r="S96" s="115" t="n">
        <v>9</v>
      </c>
      <c r="T96" s="115" t="n">
        <v>4873</v>
      </c>
      <c r="U96" s="115" t="n">
        <v>1</v>
      </c>
      <c r="V96" s="71"/>
      <c r="W96" s="71"/>
      <c r="X96" s="71"/>
      <c r="Y96" s="71"/>
      <c r="Z96" s="71"/>
      <c r="AA96" s="71"/>
      <c r="AB96" s="71"/>
      <c r="AC96" s="71"/>
      <c r="AD96" s="71"/>
      <c r="AN96" s="71"/>
      <c r="AO96" s="71"/>
      <c r="AP96" s="71"/>
      <c r="AQ96" s="71"/>
      <c r="AR96" s="71"/>
      <c r="AS96" s="71"/>
      <c r="AT96" s="71"/>
    </row>
    <row r="97" customFormat="false" ht="18" hidden="false" customHeight="true" outlineLevel="0" collapsed="false">
      <c r="A97" s="77"/>
      <c r="B97" s="53" t="s">
        <v>200</v>
      </c>
      <c r="C97" s="53"/>
      <c r="D97" s="60" t="s">
        <v>201</v>
      </c>
      <c r="E97" s="114" t="n">
        <v>1274</v>
      </c>
      <c r="F97" s="115" t="n">
        <v>18945</v>
      </c>
      <c r="G97" s="115" t="n">
        <v>621</v>
      </c>
      <c r="H97" s="115" t="n">
        <v>1308</v>
      </c>
      <c r="I97" s="115" t="n">
        <v>374</v>
      </c>
      <c r="J97" s="115" t="n">
        <v>2453</v>
      </c>
      <c r="K97" s="115" t="n">
        <v>151</v>
      </c>
      <c r="L97" s="115" t="n">
        <v>1968</v>
      </c>
      <c r="M97" s="115" t="n">
        <v>38</v>
      </c>
      <c r="N97" s="115" t="n">
        <v>926</v>
      </c>
      <c r="O97" s="115" t="n">
        <v>31</v>
      </c>
      <c r="P97" s="115" t="n">
        <v>1189</v>
      </c>
      <c r="Q97" s="115" t="n">
        <v>49</v>
      </c>
      <c r="R97" s="115" t="n">
        <v>6228</v>
      </c>
      <c r="S97" s="115" t="n">
        <v>9</v>
      </c>
      <c r="T97" s="115" t="n">
        <v>4873</v>
      </c>
      <c r="U97" s="115" t="n">
        <v>1</v>
      </c>
      <c r="V97" s="71"/>
      <c r="W97" s="71"/>
      <c r="X97" s="71"/>
      <c r="Y97" s="71"/>
      <c r="Z97" s="71"/>
      <c r="AA97" s="71"/>
      <c r="AB97" s="71"/>
      <c r="AC97" s="71"/>
      <c r="AD97" s="71"/>
      <c r="AN97" s="71"/>
      <c r="AO97" s="71"/>
      <c r="AP97" s="71"/>
      <c r="AQ97" s="71"/>
      <c r="AR97" s="71"/>
      <c r="AS97" s="71"/>
      <c r="AT97" s="71"/>
    </row>
    <row r="98" customFormat="false" ht="18" hidden="false" customHeight="true" outlineLevel="0" collapsed="false">
      <c r="A98" s="77"/>
      <c r="B98" s="53" t="s">
        <v>202</v>
      </c>
      <c r="C98" s="53"/>
      <c r="D98" s="60" t="s">
        <v>203</v>
      </c>
      <c r="E98" s="114" t="n">
        <v>15</v>
      </c>
      <c r="F98" s="115" t="n">
        <v>333</v>
      </c>
      <c r="G98" s="115" t="n">
        <v>10</v>
      </c>
      <c r="H98" s="115" t="n">
        <v>20</v>
      </c>
      <c r="I98" s="115" t="n">
        <v>1</v>
      </c>
      <c r="J98" s="115" t="n">
        <v>5</v>
      </c>
      <c r="K98" s="112" t="n">
        <v>0</v>
      </c>
      <c r="L98" s="112" t="n">
        <v>0</v>
      </c>
      <c r="M98" s="115" t="n">
        <v>1</v>
      </c>
      <c r="N98" s="115" t="n">
        <v>25</v>
      </c>
      <c r="O98" s="112" t="n">
        <v>0</v>
      </c>
      <c r="P98" s="112" t="n">
        <v>0</v>
      </c>
      <c r="Q98" s="115" t="n">
        <v>3</v>
      </c>
      <c r="R98" s="115" t="n">
        <v>283</v>
      </c>
      <c r="S98" s="112" t="n">
        <v>0</v>
      </c>
      <c r="T98" s="112" t="n">
        <v>0</v>
      </c>
      <c r="U98" s="112" t="n">
        <v>0</v>
      </c>
      <c r="V98" s="71"/>
      <c r="W98" s="71"/>
      <c r="X98" s="71"/>
      <c r="Y98" s="71"/>
      <c r="Z98" s="71"/>
      <c r="AA98" s="71"/>
      <c r="AB98" s="71"/>
      <c r="AC98" s="71"/>
      <c r="AD98" s="71"/>
      <c r="AN98" s="71"/>
      <c r="AO98" s="71"/>
      <c r="AP98" s="71"/>
      <c r="AQ98" s="71"/>
      <c r="AR98" s="71"/>
      <c r="AS98" s="71"/>
      <c r="AT98" s="71"/>
    </row>
    <row r="99" customFormat="false" ht="18" hidden="false" customHeight="true" outlineLevel="0" collapsed="false">
      <c r="A99" s="11"/>
      <c r="B99" s="53" t="s">
        <v>204</v>
      </c>
      <c r="C99" s="53"/>
      <c r="D99" s="60" t="s">
        <v>205</v>
      </c>
      <c r="E99" s="114" t="n">
        <v>498</v>
      </c>
      <c r="F99" s="115" t="n">
        <v>12546</v>
      </c>
      <c r="G99" s="115" t="n">
        <v>60</v>
      </c>
      <c r="H99" s="115" t="n">
        <v>150</v>
      </c>
      <c r="I99" s="115" t="n">
        <v>92</v>
      </c>
      <c r="J99" s="115" t="n">
        <v>622</v>
      </c>
      <c r="K99" s="115" t="n">
        <v>131</v>
      </c>
      <c r="L99" s="115" t="n">
        <v>1845</v>
      </c>
      <c r="M99" s="115" t="n">
        <v>82</v>
      </c>
      <c r="N99" s="115" t="n">
        <v>1939</v>
      </c>
      <c r="O99" s="115" t="n">
        <v>64</v>
      </c>
      <c r="P99" s="115" t="n">
        <v>2442</v>
      </c>
      <c r="Q99" s="115" t="n">
        <v>69</v>
      </c>
      <c r="R99" s="115" t="n">
        <v>5548</v>
      </c>
      <c r="S99" s="112" t="n">
        <v>0</v>
      </c>
      <c r="T99" s="112" t="n">
        <v>0</v>
      </c>
      <c r="U99" s="112" t="n">
        <v>0</v>
      </c>
      <c r="V99" s="71"/>
      <c r="W99" s="71"/>
      <c r="X99" s="71"/>
      <c r="Y99" s="71"/>
      <c r="Z99" s="71"/>
      <c r="AA99" s="71"/>
      <c r="AB99" s="71"/>
      <c r="AC99" s="71"/>
      <c r="AD99" s="71"/>
      <c r="AN99" s="71"/>
      <c r="AO99" s="71"/>
      <c r="AP99" s="71"/>
      <c r="AQ99" s="71"/>
      <c r="AR99" s="71"/>
      <c r="AS99" s="71"/>
      <c r="AT99" s="71"/>
    </row>
    <row r="100" customFormat="false" ht="18" hidden="false" customHeight="true" outlineLevel="0" collapsed="false">
      <c r="A100" s="77" t="s">
        <v>206</v>
      </c>
      <c r="B100" s="53"/>
      <c r="C100" s="60" t="s">
        <v>207</v>
      </c>
      <c r="D100" s="60"/>
      <c r="E100" s="114" t="n">
        <v>1057</v>
      </c>
      <c r="F100" s="115" t="n">
        <v>7166</v>
      </c>
      <c r="G100" s="115" t="n">
        <v>812</v>
      </c>
      <c r="H100" s="115" t="n">
        <v>1198</v>
      </c>
      <c r="I100" s="115" t="n">
        <v>102</v>
      </c>
      <c r="J100" s="115" t="n">
        <v>674</v>
      </c>
      <c r="K100" s="115" t="n">
        <v>74</v>
      </c>
      <c r="L100" s="115" t="n">
        <v>972</v>
      </c>
      <c r="M100" s="115" t="n">
        <v>28</v>
      </c>
      <c r="N100" s="115" t="n">
        <v>698</v>
      </c>
      <c r="O100" s="115" t="n">
        <v>19</v>
      </c>
      <c r="P100" s="115" t="n">
        <v>695</v>
      </c>
      <c r="Q100" s="115" t="n">
        <v>20</v>
      </c>
      <c r="R100" s="115" t="n">
        <v>1991</v>
      </c>
      <c r="S100" s="115" t="n">
        <v>2</v>
      </c>
      <c r="T100" s="115" t="n">
        <v>938</v>
      </c>
      <c r="U100" s="112" t="n">
        <v>0</v>
      </c>
      <c r="V100" s="71"/>
      <c r="W100" s="71"/>
      <c r="X100" s="71"/>
      <c r="Y100" s="71"/>
      <c r="Z100" s="71"/>
      <c r="AA100" s="71"/>
      <c r="AB100" s="71"/>
      <c r="AC100" s="71"/>
      <c r="AD100" s="71"/>
      <c r="AN100" s="71"/>
      <c r="AO100" s="71"/>
      <c r="AP100" s="71"/>
      <c r="AQ100" s="71"/>
      <c r="AR100" s="71"/>
      <c r="AS100" s="71"/>
      <c r="AT100" s="71"/>
    </row>
    <row r="101" customFormat="false" ht="18" hidden="false" customHeight="true" outlineLevel="0" collapsed="false">
      <c r="A101" s="77"/>
      <c r="B101" s="53" t="s">
        <v>208</v>
      </c>
      <c r="C101" s="53"/>
      <c r="D101" s="58" t="s">
        <v>209</v>
      </c>
      <c r="E101" s="114" t="n">
        <v>96</v>
      </c>
      <c r="F101" s="115" t="n">
        <v>3845</v>
      </c>
      <c r="G101" s="115" t="n">
        <v>11</v>
      </c>
      <c r="H101" s="115" t="n">
        <v>30</v>
      </c>
      <c r="I101" s="115" t="n">
        <v>17</v>
      </c>
      <c r="J101" s="115" t="n">
        <v>116</v>
      </c>
      <c r="K101" s="115" t="n">
        <v>25</v>
      </c>
      <c r="L101" s="115" t="n">
        <v>346</v>
      </c>
      <c r="M101" s="115" t="n">
        <v>17</v>
      </c>
      <c r="N101" s="115" t="n">
        <v>435</v>
      </c>
      <c r="O101" s="115" t="n">
        <v>11</v>
      </c>
      <c r="P101" s="115" t="n">
        <v>397</v>
      </c>
      <c r="Q101" s="115" t="n">
        <v>13</v>
      </c>
      <c r="R101" s="115" t="n">
        <v>1583</v>
      </c>
      <c r="S101" s="115" t="n">
        <v>2</v>
      </c>
      <c r="T101" s="115" t="n">
        <v>938</v>
      </c>
      <c r="U101" s="112" t="n">
        <v>0</v>
      </c>
      <c r="V101" s="71"/>
      <c r="W101" s="71"/>
      <c r="X101" s="71"/>
      <c r="Y101" s="71"/>
      <c r="Z101" s="71"/>
      <c r="AA101" s="71"/>
      <c r="AB101" s="71"/>
      <c r="AC101" s="71"/>
      <c r="AD101" s="71"/>
      <c r="AN101" s="71"/>
      <c r="AO101" s="71"/>
      <c r="AP101" s="71"/>
      <c r="AQ101" s="71"/>
      <c r="AR101" s="71"/>
      <c r="AS101" s="71"/>
      <c r="AT101" s="71"/>
    </row>
    <row r="102" customFormat="false" ht="18" hidden="false" customHeight="true" outlineLevel="0" collapsed="false">
      <c r="A102" s="77"/>
      <c r="B102" s="53" t="s">
        <v>210</v>
      </c>
      <c r="C102" s="53"/>
      <c r="D102" s="60" t="s">
        <v>211</v>
      </c>
      <c r="E102" s="114" t="n">
        <v>961</v>
      </c>
      <c r="F102" s="115" t="n">
        <v>3321</v>
      </c>
      <c r="G102" s="115" t="n">
        <v>801</v>
      </c>
      <c r="H102" s="115" t="n">
        <v>1168</v>
      </c>
      <c r="I102" s="115" t="n">
        <v>85</v>
      </c>
      <c r="J102" s="115" t="n">
        <v>558</v>
      </c>
      <c r="K102" s="115" t="n">
        <v>49</v>
      </c>
      <c r="L102" s="115" t="n">
        <v>626</v>
      </c>
      <c r="M102" s="115" t="n">
        <v>11</v>
      </c>
      <c r="N102" s="115" t="n">
        <v>263</v>
      </c>
      <c r="O102" s="115" t="n">
        <v>8</v>
      </c>
      <c r="P102" s="115" t="n">
        <v>298</v>
      </c>
      <c r="Q102" s="115" t="n">
        <v>7</v>
      </c>
      <c r="R102" s="115" t="n">
        <v>408</v>
      </c>
      <c r="S102" s="112" t="n">
        <v>0</v>
      </c>
      <c r="T102" s="112" t="n">
        <v>0</v>
      </c>
      <c r="U102" s="112" t="n">
        <v>0</v>
      </c>
      <c r="V102" s="71"/>
      <c r="W102" s="71"/>
      <c r="X102" s="71"/>
      <c r="Y102" s="71"/>
      <c r="Z102" s="71"/>
      <c r="AA102" s="71"/>
      <c r="AB102" s="71"/>
      <c r="AC102" s="71"/>
      <c r="AD102" s="71"/>
      <c r="AN102" s="71"/>
      <c r="AO102" s="71"/>
      <c r="AP102" s="71"/>
      <c r="AQ102" s="71"/>
      <c r="AR102" s="71"/>
      <c r="AS102" s="71"/>
      <c r="AT102" s="71"/>
    </row>
    <row r="103" customFormat="false" ht="18" hidden="false" customHeight="true" outlineLevel="0" collapsed="false">
      <c r="A103" s="77" t="s">
        <v>212</v>
      </c>
      <c r="B103" s="53"/>
      <c r="C103" s="60" t="s">
        <v>213</v>
      </c>
      <c r="D103" s="60"/>
      <c r="E103" s="114" t="n">
        <v>611</v>
      </c>
      <c r="F103" s="115" t="n">
        <v>6721</v>
      </c>
      <c r="G103" s="115" t="n">
        <v>342</v>
      </c>
      <c r="H103" s="115" t="n">
        <v>869</v>
      </c>
      <c r="I103" s="115" t="n">
        <v>110</v>
      </c>
      <c r="J103" s="115" t="n">
        <v>711</v>
      </c>
      <c r="K103" s="115" t="n">
        <v>76</v>
      </c>
      <c r="L103" s="115" t="n">
        <v>1010</v>
      </c>
      <c r="M103" s="115" t="n">
        <v>31</v>
      </c>
      <c r="N103" s="115" t="n">
        <v>717</v>
      </c>
      <c r="O103" s="115" t="n">
        <v>22</v>
      </c>
      <c r="P103" s="115" t="n">
        <v>903</v>
      </c>
      <c r="Q103" s="115" t="n">
        <v>22</v>
      </c>
      <c r="R103" s="115" t="n">
        <v>1784</v>
      </c>
      <c r="S103" s="115" t="n">
        <v>2</v>
      </c>
      <c r="T103" s="115" t="n">
        <v>727</v>
      </c>
      <c r="U103" s="115" t="n">
        <v>6</v>
      </c>
      <c r="V103" s="71"/>
      <c r="W103" s="71"/>
      <c r="X103" s="71"/>
      <c r="Y103" s="71"/>
      <c r="Z103" s="71"/>
      <c r="AA103" s="71"/>
      <c r="AB103" s="71"/>
      <c r="AC103" s="71"/>
      <c r="AD103" s="71"/>
      <c r="AN103" s="71"/>
      <c r="AO103" s="71"/>
      <c r="AP103" s="71"/>
      <c r="AQ103" s="71"/>
      <c r="AR103" s="71"/>
      <c r="AS103" s="71"/>
      <c r="AT103" s="71"/>
    </row>
    <row r="104" customFormat="false" ht="18" hidden="false" customHeight="true" outlineLevel="0" collapsed="false">
      <c r="A104" s="77"/>
      <c r="B104" s="53" t="s">
        <v>214</v>
      </c>
      <c r="C104" s="53"/>
      <c r="D104" s="60" t="s">
        <v>215</v>
      </c>
      <c r="E104" s="114" t="n">
        <v>238</v>
      </c>
      <c r="F104" s="115" t="n">
        <v>2563</v>
      </c>
      <c r="G104" s="115" t="n">
        <v>149</v>
      </c>
      <c r="H104" s="115" t="n">
        <v>459</v>
      </c>
      <c r="I104" s="115" t="n">
        <v>43</v>
      </c>
      <c r="J104" s="115" t="n">
        <v>258</v>
      </c>
      <c r="K104" s="115" t="n">
        <v>22</v>
      </c>
      <c r="L104" s="115" t="n">
        <v>301</v>
      </c>
      <c r="M104" s="115" t="n">
        <v>11</v>
      </c>
      <c r="N104" s="115" t="n">
        <v>255</v>
      </c>
      <c r="O104" s="115" t="n">
        <v>4</v>
      </c>
      <c r="P104" s="115" t="n">
        <v>144</v>
      </c>
      <c r="Q104" s="115" t="n">
        <v>8</v>
      </c>
      <c r="R104" s="115" t="n">
        <v>733</v>
      </c>
      <c r="S104" s="115" t="n">
        <v>1</v>
      </c>
      <c r="T104" s="115" t="n">
        <v>413</v>
      </c>
      <c r="U104" s="112" t="n">
        <v>0</v>
      </c>
      <c r="V104" s="71"/>
      <c r="W104" s="71"/>
      <c r="X104" s="71"/>
      <c r="Y104" s="71"/>
      <c r="Z104" s="71"/>
      <c r="AA104" s="71"/>
      <c r="AB104" s="71"/>
      <c r="AC104" s="71"/>
      <c r="AD104" s="71"/>
      <c r="AN104" s="71"/>
      <c r="AO104" s="71"/>
      <c r="AP104" s="71"/>
      <c r="AQ104" s="71"/>
      <c r="AR104" s="71"/>
      <c r="AS104" s="71"/>
      <c r="AT104" s="71"/>
    </row>
    <row r="105" customFormat="false" ht="18" hidden="false" customHeight="true" outlineLevel="0" collapsed="false">
      <c r="A105" s="77"/>
      <c r="B105" s="53" t="s">
        <v>216</v>
      </c>
      <c r="C105" s="53"/>
      <c r="D105" s="60" t="s">
        <v>217</v>
      </c>
      <c r="E105" s="114" t="n">
        <v>373</v>
      </c>
      <c r="F105" s="115" t="n">
        <v>4158</v>
      </c>
      <c r="G105" s="115" t="n">
        <v>193</v>
      </c>
      <c r="H105" s="115" t="n">
        <v>410</v>
      </c>
      <c r="I105" s="115" t="n">
        <v>67</v>
      </c>
      <c r="J105" s="115" t="n">
        <v>453</v>
      </c>
      <c r="K105" s="115" t="n">
        <v>54</v>
      </c>
      <c r="L105" s="115" t="n">
        <v>709</v>
      </c>
      <c r="M105" s="115" t="n">
        <v>20</v>
      </c>
      <c r="N105" s="115" t="n">
        <v>462</v>
      </c>
      <c r="O105" s="115" t="n">
        <v>18</v>
      </c>
      <c r="P105" s="115" t="n">
        <v>759</v>
      </c>
      <c r="Q105" s="115" t="n">
        <v>14</v>
      </c>
      <c r="R105" s="115" t="n">
        <v>1051</v>
      </c>
      <c r="S105" s="115" t="n">
        <v>1</v>
      </c>
      <c r="T105" s="115" t="n">
        <v>314</v>
      </c>
      <c r="U105" s="115" t="n">
        <v>6</v>
      </c>
      <c r="V105" s="71"/>
      <c r="W105" s="71"/>
      <c r="X105" s="71"/>
      <c r="Y105" s="71"/>
      <c r="Z105" s="71"/>
      <c r="AA105" s="71"/>
      <c r="AB105" s="71"/>
      <c r="AC105" s="71"/>
      <c r="AD105" s="71"/>
      <c r="AN105" s="71"/>
      <c r="AO105" s="71"/>
      <c r="AP105" s="71"/>
      <c r="AQ105" s="71"/>
      <c r="AR105" s="71"/>
      <c r="AS105" s="71"/>
      <c r="AT105" s="71"/>
    </row>
    <row r="106" customFormat="false" ht="18" hidden="false" customHeight="true" outlineLevel="0" collapsed="false">
      <c r="A106" s="77" t="s">
        <v>218</v>
      </c>
      <c r="B106" s="53"/>
      <c r="C106" s="60" t="s">
        <v>219</v>
      </c>
      <c r="D106" s="60"/>
      <c r="E106" s="114" t="n">
        <v>8927</v>
      </c>
      <c r="F106" s="115" t="n">
        <v>46962</v>
      </c>
      <c r="G106" s="115" t="n">
        <v>6956</v>
      </c>
      <c r="H106" s="115" t="n">
        <v>13292</v>
      </c>
      <c r="I106" s="115" t="n">
        <v>1105</v>
      </c>
      <c r="J106" s="115" t="n">
        <v>7045</v>
      </c>
      <c r="K106" s="115" t="n">
        <v>471</v>
      </c>
      <c r="L106" s="115" t="n">
        <v>6167</v>
      </c>
      <c r="M106" s="115" t="n">
        <v>165</v>
      </c>
      <c r="N106" s="115" t="n">
        <v>3892</v>
      </c>
      <c r="O106" s="115" t="n">
        <v>112</v>
      </c>
      <c r="P106" s="115" t="n">
        <v>4086</v>
      </c>
      <c r="Q106" s="115" t="n">
        <v>101</v>
      </c>
      <c r="R106" s="115" t="n">
        <v>10312</v>
      </c>
      <c r="S106" s="115" t="n">
        <v>4</v>
      </c>
      <c r="T106" s="115" t="n">
        <v>2168</v>
      </c>
      <c r="U106" s="115" t="n">
        <v>13</v>
      </c>
      <c r="V106" s="71"/>
      <c r="W106" s="71"/>
      <c r="X106" s="71"/>
      <c r="Y106" s="71"/>
      <c r="Z106" s="71"/>
      <c r="AA106" s="71"/>
      <c r="AB106" s="71"/>
      <c r="AC106" s="71"/>
      <c r="AD106" s="71"/>
      <c r="AN106" s="71"/>
      <c r="AO106" s="71"/>
      <c r="AP106" s="71"/>
      <c r="AQ106" s="71"/>
      <c r="AR106" s="71"/>
      <c r="AS106" s="71"/>
      <c r="AT106" s="71"/>
    </row>
    <row r="107" customFormat="false" ht="18" hidden="false" customHeight="true" outlineLevel="0" collapsed="false">
      <c r="A107" s="77"/>
      <c r="B107" s="53" t="s">
        <v>220</v>
      </c>
      <c r="C107" s="53"/>
      <c r="D107" s="60" t="s">
        <v>221</v>
      </c>
      <c r="E107" s="114" t="n">
        <v>1347</v>
      </c>
      <c r="F107" s="115" t="n">
        <v>6440</v>
      </c>
      <c r="G107" s="115" t="n">
        <v>988</v>
      </c>
      <c r="H107" s="115" t="n">
        <v>2064</v>
      </c>
      <c r="I107" s="115" t="n">
        <v>237</v>
      </c>
      <c r="J107" s="115" t="n">
        <v>1522</v>
      </c>
      <c r="K107" s="115" t="n">
        <v>75</v>
      </c>
      <c r="L107" s="115" t="n">
        <v>948</v>
      </c>
      <c r="M107" s="115" t="n">
        <v>26</v>
      </c>
      <c r="N107" s="115" t="n">
        <v>594</v>
      </c>
      <c r="O107" s="115" t="n">
        <v>12</v>
      </c>
      <c r="P107" s="115" t="n">
        <v>442</v>
      </c>
      <c r="Q107" s="115" t="n">
        <v>8</v>
      </c>
      <c r="R107" s="115" t="n">
        <v>870</v>
      </c>
      <c r="S107" s="112" t="n">
        <v>0</v>
      </c>
      <c r="T107" s="112" t="n">
        <v>0</v>
      </c>
      <c r="U107" s="115" t="n">
        <v>1</v>
      </c>
      <c r="V107" s="71"/>
      <c r="W107" s="71"/>
      <c r="X107" s="71"/>
      <c r="Y107" s="71"/>
      <c r="Z107" s="71"/>
      <c r="AA107" s="71"/>
      <c r="AB107" s="71"/>
      <c r="AC107" s="71"/>
      <c r="AD107" s="71"/>
      <c r="AN107" s="71"/>
      <c r="AO107" s="71"/>
      <c r="AP107" s="71"/>
      <c r="AQ107" s="71"/>
      <c r="AR107" s="71"/>
      <c r="AS107" s="71"/>
      <c r="AT107" s="71"/>
    </row>
    <row r="108" customFormat="false" ht="18" hidden="false" customHeight="true" outlineLevel="0" collapsed="false">
      <c r="A108" s="77"/>
      <c r="B108" s="53" t="s">
        <v>222</v>
      </c>
      <c r="C108" s="53"/>
      <c r="D108" s="60" t="s">
        <v>223</v>
      </c>
      <c r="E108" s="114" t="n">
        <v>29</v>
      </c>
      <c r="F108" s="115" t="n">
        <v>703</v>
      </c>
      <c r="G108" s="115" t="n">
        <v>10</v>
      </c>
      <c r="H108" s="115" t="n">
        <v>30</v>
      </c>
      <c r="I108" s="115" t="n">
        <v>5</v>
      </c>
      <c r="J108" s="115" t="n">
        <v>33</v>
      </c>
      <c r="K108" s="115" t="n">
        <v>7</v>
      </c>
      <c r="L108" s="115" t="n">
        <v>97</v>
      </c>
      <c r="M108" s="115" t="n">
        <v>2</v>
      </c>
      <c r="N108" s="115" t="n">
        <v>43</v>
      </c>
      <c r="O108" s="112" t="n">
        <v>0</v>
      </c>
      <c r="P108" s="112" t="n">
        <v>0</v>
      </c>
      <c r="Q108" s="115" t="n">
        <v>5</v>
      </c>
      <c r="R108" s="115" t="n">
        <v>500</v>
      </c>
      <c r="S108" s="112" t="n">
        <v>0</v>
      </c>
      <c r="T108" s="112" t="n">
        <v>0</v>
      </c>
      <c r="U108" s="112" t="n">
        <v>0</v>
      </c>
      <c r="V108" s="71"/>
      <c r="W108" s="71"/>
      <c r="X108" s="71"/>
      <c r="Y108" s="71"/>
      <c r="Z108" s="71"/>
      <c r="AA108" s="71"/>
      <c r="AB108" s="71"/>
      <c r="AC108" s="71"/>
      <c r="AD108" s="71"/>
      <c r="AN108" s="71"/>
      <c r="AO108" s="71"/>
      <c r="AP108" s="71"/>
      <c r="AQ108" s="71"/>
      <c r="AR108" s="71"/>
      <c r="AS108" s="71"/>
      <c r="AT108" s="71"/>
    </row>
    <row r="109" customFormat="false" ht="18" hidden="false" customHeight="true" outlineLevel="0" collapsed="false">
      <c r="A109" s="77"/>
      <c r="B109" s="53" t="s">
        <v>224</v>
      </c>
      <c r="C109" s="53"/>
      <c r="D109" s="60" t="s">
        <v>225</v>
      </c>
      <c r="E109" s="114" t="n">
        <v>3194</v>
      </c>
      <c r="F109" s="115" t="n">
        <v>8381</v>
      </c>
      <c r="G109" s="115" t="n">
        <v>2876</v>
      </c>
      <c r="H109" s="115" t="n">
        <v>5050</v>
      </c>
      <c r="I109" s="115" t="n">
        <v>221</v>
      </c>
      <c r="J109" s="115" t="n">
        <v>1358</v>
      </c>
      <c r="K109" s="115" t="n">
        <v>65</v>
      </c>
      <c r="L109" s="115" t="n">
        <v>817</v>
      </c>
      <c r="M109" s="115" t="n">
        <v>13</v>
      </c>
      <c r="N109" s="115" t="n">
        <v>305</v>
      </c>
      <c r="O109" s="115" t="n">
        <v>11</v>
      </c>
      <c r="P109" s="115" t="n">
        <v>394</v>
      </c>
      <c r="Q109" s="115" t="n">
        <v>7</v>
      </c>
      <c r="R109" s="115" t="n">
        <v>457</v>
      </c>
      <c r="S109" s="112" t="n">
        <v>0</v>
      </c>
      <c r="T109" s="112" t="n">
        <v>0</v>
      </c>
      <c r="U109" s="115" t="n">
        <v>1</v>
      </c>
      <c r="V109" s="71"/>
      <c r="W109" s="71"/>
      <c r="X109" s="71"/>
      <c r="Y109" s="71"/>
      <c r="Z109" s="71"/>
      <c r="AA109" s="71"/>
      <c r="AB109" s="71"/>
      <c r="AC109" s="71"/>
      <c r="AD109" s="71"/>
      <c r="AN109" s="71"/>
      <c r="AO109" s="71"/>
      <c r="AP109" s="71"/>
      <c r="AQ109" s="71"/>
      <c r="AR109" s="71"/>
      <c r="AS109" s="71"/>
      <c r="AT109" s="71"/>
    </row>
    <row r="110" customFormat="false" ht="18" hidden="false" customHeight="true" outlineLevel="0" collapsed="false">
      <c r="A110" s="77" t="s">
        <v>29</v>
      </c>
      <c r="B110" s="53" t="s">
        <v>226</v>
      </c>
      <c r="C110" s="53"/>
      <c r="D110" s="60" t="s">
        <v>227</v>
      </c>
      <c r="E110" s="114" t="n">
        <v>340</v>
      </c>
      <c r="F110" s="115" t="n">
        <v>2179</v>
      </c>
      <c r="G110" s="115" t="n">
        <v>218</v>
      </c>
      <c r="H110" s="115" t="n">
        <v>468</v>
      </c>
      <c r="I110" s="115" t="n">
        <v>59</v>
      </c>
      <c r="J110" s="115" t="n">
        <v>370</v>
      </c>
      <c r="K110" s="115" t="n">
        <v>31</v>
      </c>
      <c r="L110" s="115" t="n">
        <v>395</v>
      </c>
      <c r="M110" s="115" t="n">
        <v>18</v>
      </c>
      <c r="N110" s="115" t="n">
        <v>431</v>
      </c>
      <c r="O110" s="115" t="n">
        <v>12</v>
      </c>
      <c r="P110" s="115" t="n">
        <v>450</v>
      </c>
      <c r="Q110" s="115" t="n">
        <v>1</v>
      </c>
      <c r="R110" s="115" t="n">
        <v>65</v>
      </c>
      <c r="S110" s="112" t="n">
        <v>0</v>
      </c>
      <c r="T110" s="112" t="n">
        <v>0</v>
      </c>
      <c r="U110" s="115" t="n">
        <v>1</v>
      </c>
      <c r="V110" s="71"/>
      <c r="W110" s="71"/>
      <c r="X110" s="71"/>
      <c r="Y110" s="71"/>
      <c r="Z110" s="71"/>
      <c r="AA110" s="71"/>
      <c r="AB110" s="71"/>
      <c r="AC110" s="71"/>
      <c r="AD110" s="71"/>
      <c r="AN110" s="71"/>
      <c r="AO110" s="71"/>
      <c r="AP110" s="71"/>
      <c r="AQ110" s="71"/>
      <c r="AR110" s="71"/>
      <c r="AS110" s="71"/>
      <c r="AT110" s="71"/>
    </row>
    <row r="111" customFormat="false" ht="18" hidden="false" customHeight="true" outlineLevel="0" collapsed="false">
      <c r="A111" s="77"/>
      <c r="B111" s="53" t="s">
        <v>228</v>
      </c>
      <c r="C111" s="53"/>
      <c r="D111" s="60" t="s">
        <v>229</v>
      </c>
      <c r="E111" s="114" t="n">
        <v>362</v>
      </c>
      <c r="F111" s="115" t="n">
        <v>4037</v>
      </c>
      <c r="G111" s="115" t="n">
        <v>176</v>
      </c>
      <c r="H111" s="115" t="n">
        <v>355</v>
      </c>
      <c r="I111" s="115" t="n">
        <v>62</v>
      </c>
      <c r="J111" s="115" t="n">
        <v>417</v>
      </c>
      <c r="K111" s="115" t="n">
        <v>58</v>
      </c>
      <c r="L111" s="115" t="n">
        <v>806</v>
      </c>
      <c r="M111" s="115" t="n">
        <v>31</v>
      </c>
      <c r="N111" s="115" t="n">
        <v>751</v>
      </c>
      <c r="O111" s="115" t="n">
        <v>23</v>
      </c>
      <c r="P111" s="115" t="n">
        <v>828</v>
      </c>
      <c r="Q111" s="115" t="n">
        <v>12</v>
      </c>
      <c r="R111" s="115" t="n">
        <v>880</v>
      </c>
      <c r="S111" s="112" t="n">
        <v>0</v>
      </c>
      <c r="T111" s="112" t="n">
        <v>0</v>
      </c>
      <c r="U111" s="112" t="n">
        <v>0</v>
      </c>
      <c r="V111" s="71"/>
      <c r="W111" s="71"/>
      <c r="X111" s="71"/>
      <c r="Y111" s="71"/>
      <c r="Z111" s="71"/>
      <c r="AA111" s="71"/>
      <c r="AB111" s="71"/>
      <c r="AC111" s="71"/>
      <c r="AD111" s="71"/>
      <c r="AN111" s="71"/>
      <c r="AO111" s="71"/>
      <c r="AP111" s="71"/>
      <c r="AQ111" s="71"/>
      <c r="AR111" s="71"/>
      <c r="AS111" s="71"/>
      <c r="AT111" s="71"/>
    </row>
    <row r="112" customFormat="false" ht="18" hidden="false" customHeight="true" outlineLevel="0" collapsed="false">
      <c r="A112" s="77"/>
      <c r="B112" s="53" t="s">
        <v>230</v>
      </c>
      <c r="C112" s="53"/>
      <c r="D112" s="60" t="s">
        <v>231</v>
      </c>
      <c r="E112" s="114" t="n">
        <v>113</v>
      </c>
      <c r="F112" s="115" t="n">
        <v>1382</v>
      </c>
      <c r="G112" s="115" t="n">
        <v>33</v>
      </c>
      <c r="H112" s="115" t="n">
        <v>86</v>
      </c>
      <c r="I112" s="115" t="n">
        <v>33</v>
      </c>
      <c r="J112" s="115" t="n">
        <v>219</v>
      </c>
      <c r="K112" s="115" t="n">
        <v>25</v>
      </c>
      <c r="L112" s="115" t="n">
        <v>341</v>
      </c>
      <c r="M112" s="115" t="n">
        <v>13</v>
      </c>
      <c r="N112" s="115" t="n">
        <v>312</v>
      </c>
      <c r="O112" s="115" t="n">
        <v>4</v>
      </c>
      <c r="P112" s="115" t="n">
        <v>132</v>
      </c>
      <c r="Q112" s="115" t="n">
        <v>5</v>
      </c>
      <c r="R112" s="115" t="n">
        <v>292</v>
      </c>
      <c r="S112" s="112" t="n">
        <v>0</v>
      </c>
      <c r="T112" s="112" t="n">
        <v>0</v>
      </c>
      <c r="U112" s="112" t="n">
        <v>0</v>
      </c>
      <c r="V112" s="71"/>
      <c r="W112" s="71"/>
      <c r="X112" s="71"/>
      <c r="Y112" s="71"/>
      <c r="Z112" s="71"/>
      <c r="AA112" s="71"/>
      <c r="AB112" s="71"/>
      <c r="AC112" s="71"/>
      <c r="AD112" s="71"/>
      <c r="AN112" s="71"/>
      <c r="AO112" s="71"/>
      <c r="AP112" s="71"/>
      <c r="AQ112" s="71"/>
      <c r="AR112" s="71"/>
      <c r="AS112" s="71"/>
      <c r="AT112" s="71"/>
    </row>
    <row r="113" customFormat="false" ht="18" hidden="false" customHeight="true" outlineLevel="0" collapsed="false">
      <c r="A113" s="77"/>
      <c r="B113" s="53" t="s">
        <v>232</v>
      </c>
      <c r="C113" s="53"/>
      <c r="D113" s="60" t="s">
        <v>233</v>
      </c>
      <c r="E113" s="114" t="n">
        <v>459</v>
      </c>
      <c r="F113" s="115" t="n">
        <v>2058</v>
      </c>
      <c r="G113" s="115" t="n">
        <v>299</v>
      </c>
      <c r="H113" s="115" t="n">
        <v>718</v>
      </c>
      <c r="I113" s="115" t="n">
        <v>121</v>
      </c>
      <c r="J113" s="115" t="n">
        <v>761</v>
      </c>
      <c r="K113" s="115" t="n">
        <v>34</v>
      </c>
      <c r="L113" s="115" t="n">
        <v>444</v>
      </c>
      <c r="M113" s="115" t="n">
        <v>3</v>
      </c>
      <c r="N113" s="115" t="n">
        <v>66</v>
      </c>
      <c r="O113" s="115" t="n">
        <v>2</v>
      </c>
      <c r="P113" s="115" t="n">
        <v>69</v>
      </c>
      <c r="Q113" s="112" t="n">
        <v>0</v>
      </c>
      <c r="R113" s="112" t="n">
        <v>0</v>
      </c>
      <c r="S113" s="112" t="n">
        <v>0</v>
      </c>
      <c r="T113" s="112" t="n">
        <v>0</v>
      </c>
      <c r="U113" s="112" t="n">
        <v>0</v>
      </c>
      <c r="V113" s="71"/>
      <c r="W113" s="71"/>
      <c r="X113" s="71"/>
      <c r="Y113" s="71"/>
      <c r="Z113" s="71"/>
      <c r="AA113" s="71"/>
      <c r="AB113" s="71"/>
      <c r="AC113" s="71"/>
      <c r="AD113" s="71"/>
      <c r="AN113" s="71"/>
      <c r="AO113" s="71"/>
      <c r="AP113" s="71"/>
      <c r="AQ113" s="71"/>
      <c r="AR113" s="71"/>
      <c r="AS113" s="71"/>
      <c r="AT113" s="71"/>
    </row>
    <row r="114" customFormat="false" ht="18" hidden="false" customHeight="true" outlineLevel="0" collapsed="false">
      <c r="A114" s="77"/>
      <c r="B114" s="53" t="s">
        <v>234</v>
      </c>
      <c r="C114" s="53"/>
      <c r="D114" s="60" t="s">
        <v>235</v>
      </c>
      <c r="E114" s="114" t="n">
        <v>277</v>
      </c>
      <c r="F114" s="115" t="n">
        <v>1793</v>
      </c>
      <c r="G114" s="115" t="n">
        <v>193</v>
      </c>
      <c r="H114" s="115" t="n">
        <v>373</v>
      </c>
      <c r="I114" s="115" t="n">
        <v>43</v>
      </c>
      <c r="J114" s="115" t="n">
        <v>277</v>
      </c>
      <c r="K114" s="115" t="n">
        <v>23</v>
      </c>
      <c r="L114" s="115" t="n">
        <v>307</v>
      </c>
      <c r="M114" s="115" t="n">
        <v>8</v>
      </c>
      <c r="N114" s="115" t="n">
        <v>189</v>
      </c>
      <c r="O114" s="115" t="n">
        <v>4</v>
      </c>
      <c r="P114" s="115" t="n">
        <v>132</v>
      </c>
      <c r="Q114" s="115" t="n">
        <v>5</v>
      </c>
      <c r="R114" s="115" t="n">
        <v>515</v>
      </c>
      <c r="S114" s="112" t="n">
        <v>0</v>
      </c>
      <c r="T114" s="112" t="n">
        <v>0</v>
      </c>
      <c r="U114" s="115" t="n">
        <v>1</v>
      </c>
      <c r="V114" s="71"/>
      <c r="W114" s="71"/>
      <c r="X114" s="71"/>
      <c r="Y114" s="71"/>
      <c r="Z114" s="71"/>
      <c r="AA114" s="71"/>
      <c r="AB114" s="71"/>
      <c r="AC114" s="71"/>
      <c r="AD114" s="71"/>
      <c r="AN114" s="71"/>
      <c r="AO114" s="71"/>
      <c r="AP114" s="71"/>
      <c r="AQ114" s="71"/>
      <c r="AR114" s="71"/>
      <c r="AS114" s="71"/>
      <c r="AT114" s="71"/>
    </row>
    <row r="115" customFormat="false" ht="18" hidden="false" customHeight="true" outlineLevel="0" collapsed="false">
      <c r="A115" s="77" t="s">
        <v>29</v>
      </c>
      <c r="B115" s="53" t="s">
        <v>236</v>
      </c>
      <c r="C115" s="53"/>
      <c r="D115" s="60" t="s">
        <v>237</v>
      </c>
      <c r="E115" s="114" t="n">
        <v>242</v>
      </c>
      <c r="F115" s="115" t="n">
        <v>1684</v>
      </c>
      <c r="G115" s="115" t="n">
        <v>121</v>
      </c>
      <c r="H115" s="115" t="n">
        <v>304</v>
      </c>
      <c r="I115" s="115" t="n">
        <v>75</v>
      </c>
      <c r="J115" s="115" t="n">
        <v>491</v>
      </c>
      <c r="K115" s="115" t="n">
        <v>34</v>
      </c>
      <c r="L115" s="115" t="n">
        <v>449</v>
      </c>
      <c r="M115" s="115" t="n">
        <v>5</v>
      </c>
      <c r="N115" s="115" t="n">
        <v>120</v>
      </c>
      <c r="O115" s="115" t="n">
        <v>4</v>
      </c>
      <c r="P115" s="115" t="n">
        <v>152</v>
      </c>
      <c r="Q115" s="115" t="n">
        <v>3</v>
      </c>
      <c r="R115" s="115" t="n">
        <v>168</v>
      </c>
      <c r="S115" s="112" t="n">
        <v>0</v>
      </c>
      <c r="T115" s="112" t="n">
        <v>0</v>
      </c>
      <c r="U115" s="112" t="n">
        <v>0</v>
      </c>
      <c r="V115" s="71"/>
      <c r="W115" s="71"/>
      <c r="X115" s="71"/>
      <c r="Y115" s="71"/>
      <c r="Z115" s="71"/>
      <c r="AA115" s="71"/>
      <c r="AB115" s="71"/>
      <c r="AC115" s="71"/>
      <c r="AD115" s="71"/>
      <c r="AN115" s="71"/>
      <c r="AO115" s="71"/>
      <c r="AP115" s="71"/>
      <c r="AQ115" s="71"/>
      <c r="AR115" s="71"/>
      <c r="AS115" s="71"/>
      <c r="AT115" s="71"/>
    </row>
    <row r="116" customFormat="false" ht="18" hidden="false" customHeight="true" outlineLevel="0" collapsed="false">
      <c r="A116" s="77"/>
      <c r="B116" s="53" t="s">
        <v>238</v>
      </c>
      <c r="C116" s="53"/>
      <c r="D116" s="60" t="s">
        <v>239</v>
      </c>
      <c r="E116" s="114" t="n">
        <v>57</v>
      </c>
      <c r="F116" s="115" t="n">
        <v>409</v>
      </c>
      <c r="G116" s="115" t="n">
        <v>26</v>
      </c>
      <c r="H116" s="115" t="n">
        <v>54</v>
      </c>
      <c r="I116" s="115" t="n">
        <v>19</v>
      </c>
      <c r="J116" s="115" t="n">
        <v>118</v>
      </c>
      <c r="K116" s="115" t="n">
        <v>7</v>
      </c>
      <c r="L116" s="115" t="n">
        <v>93</v>
      </c>
      <c r="M116" s="115" t="n">
        <v>3</v>
      </c>
      <c r="N116" s="115" t="n">
        <v>80</v>
      </c>
      <c r="O116" s="115" t="n">
        <v>2</v>
      </c>
      <c r="P116" s="115" t="n">
        <v>64</v>
      </c>
      <c r="Q116" s="112" t="n">
        <v>0</v>
      </c>
      <c r="R116" s="112" t="n">
        <v>0</v>
      </c>
      <c r="S116" s="112" t="n">
        <v>0</v>
      </c>
      <c r="T116" s="112" t="n">
        <v>0</v>
      </c>
      <c r="U116" s="112" t="n">
        <v>0</v>
      </c>
      <c r="V116" s="71"/>
      <c r="W116" s="71"/>
      <c r="X116" s="71"/>
      <c r="Y116" s="71"/>
      <c r="Z116" s="71"/>
      <c r="AA116" s="71"/>
      <c r="AB116" s="71"/>
      <c r="AC116" s="71"/>
      <c r="AD116" s="71"/>
      <c r="AN116" s="71"/>
      <c r="AO116" s="71"/>
      <c r="AP116" s="71"/>
      <c r="AQ116" s="71"/>
      <c r="AR116" s="71"/>
      <c r="AS116" s="71"/>
      <c r="AT116" s="71"/>
    </row>
    <row r="117" customFormat="false" ht="18" hidden="false" customHeight="true" outlineLevel="0" collapsed="false">
      <c r="A117" s="77"/>
      <c r="B117" s="53" t="s">
        <v>240</v>
      </c>
      <c r="C117" s="53"/>
      <c r="D117" s="60" t="s">
        <v>241</v>
      </c>
      <c r="E117" s="114" t="n">
        <v>517</v>
      </c>
      <c r="F117" s="115" t="n">
        <v>12812</v>
      </c>
      <c r="G117" s="115" t="n">
        <v>217</v>
      </c>
      <c r="H117" s="115" t="n">
        <v>511</v>
      </c>
      <c r="I117" s="115" t="n">
        <v>99</v>
      </c>
      <c r="J117" s="115" t="n">
        <v>657</v>
      </c>
      <c r="K117" s="115" t="n">
        <v>73</v>
      </c>
      <c r="L117" s="115" t="n">
        <v>966</v>
      </c>
      <c r="M117" s="115" t="n">
        <v>36</v>
      </c>
      <c r="N117" s="115" t="n">
        <v>846</v>
      </c>
      <c r="O117" s="115" t="n">
        <v>33</v>
      </c>
      <c r="P117" s="115" t="n">
        <v>1223</v>
      </c>
      <c r="Q117" s="115" t="n">
        <v>53</v>
      </c>
      <c r="R117" s="115" t="n">
        <v>6441</v>
      </c>
      <c r="S117" s="115" t="n">
        <v>4</v>
      </c>
      <c r="T117" s="115" t="n">
        <v>2168</v>
      </c>
      <c r="U117" s="115" t="n">
        <v>2</v>
      </c>
      <c r="V117" s="71"/>
      <c r="W117" s="71"/>
      <c r="X117" s="71"/>
      <c r="Y117" s="71"/>
      <c r="Z117" s="71"/>
      <c r="AA117" s="71"/>
      <c r="AB117" s="71"/>
      <c r="AC117" s="71"/>
      <c r="AD117" s="71"/>
      <c r="AN117" s="71"/>
      <c r="AO117" s="71"/>
      <c r="AP117" s="71"/>
      <c r="AQ117" s="71"/>
      <c r="AR117" s="71"/>
      <c r="AS117" s="71"/>
      <c r="AT117" s="71"/>
    </row>
    <row r="118" customFormat="false" ht="18" hidden="false" customHeight="true" outlineLevel="0" collapsed="false">
      <c r="A118" s="77"/>
      <c r="B118" s="53" t="s">
        <v>242</v>
      </c>
      <c r="C118" s="53"/>
      <c r="D118" s="60" t="s">
        <v>243</v>
      </c>
      <c r="E118" s="114" t="n">
        <v>380</v>
      </c>
      <c r="F118" s="115" t="n">
        <v>1507</v>
      </c>
      <c r="G118" s="115" t="n">
        <v>292</v>
      </c>
      <c r="H118" s="115" t="n">
        <v>562</v>
      </c>
      <c r="I118" s="115" t="n">
        <v>48</v>
      </c>
      <c r="J118" s="115" t="n">
        <v>293</v>
      </c>
      <c r="K118" s="115" t="n">
        <v>24</v>
      </c>
      <c r="L118" s="115" t="n">
        <v>314</v>
      </c>
      <c r="M118" s="115" t="n">
        <v>4</v>
      </c>
      <c r="N118" s="115" t="n">
        <v>91</v>
      </c>
      <c r="O118" s="115" t="n">
        <v>3</v>
      </c>
      <c r="P118" s="115" t="n">
        <v>123</v>
      </c>
      <c r="Q118" s="115" t="n">
        <v>2</v>
      </c>
      <c r="R118" s="115" t="n">
        <v>124</v>
      </c>
      <c r="S118" s="112" t="n">
        <v>0</v>
      </c>
      <c r="T118" s="112" t="n">
        <v>0</v>
      </c>
      <c r="U118" s="115" t="n">
        <v>7</v>
      </c>
    </row>
    <row r="119" customFormat="false" ht="18" hidden="false" customHeight="true" outlineLevel="0" collapsed="false">
      <c r="A119" s="77"/>
      <c r="B119" s="53" t="s">
        <v>244</v>
      </c>
      <c r="C119" s="53"/>
      <c r="D119" s="60" t="s">
        <v>245</v>
      </c>
      <c r="E119" s="114" t="n">
        <v>1599</v>
      </c>
      <c r="F119" s="115" t="n">
        <v>3482</v>
      </c>
      <c r="G119" s="115" t="n">
        <v>1503</v>
      </c>
      <c r="H119" s="115" t="n">
        <v>2709</v>
      </c>
      <c r="I119" s="115" t="n">
        <v>81</v>
      </c>
      <c r="J119" s="115" t="n">
        <v>513</v>
      </c>
      <c r="K119" s="115" t="n">
        <v>11</v>
      </c>
      <c r="L119" s="115" t="n">
        <v>141</v>
      </c>
      <c r="M119" s="115" t="n">
        <v>2</v>
      </c>
      <c r="N119" s="115" t="n">
        <v>42</v>
      </c>
      <c r="O119" s="115" t="n">
        <v>2</v>
      </c>
      <c r="P119" s="115" t="n">
        <v>77</v>
      </c>
      <c r="Q119" s="112" t="n">
        <v>0</v>
      </c>
      <c r="R119" s="112" t="n">
        <v>0</v>
      </c>
      <c r="S119" s="112" t="n">
        <v>0</v>
      </c>
      <c r="T119" s="112" t="n">
        <v>0</v>
      </c>
      <c r="U119" s="112" t="n">
        <v>0</v>
      </c>
    </row>
    <row r="120" customFormat="false" ht="18" hidden="false" customHeight="true" outlineLevel="0" collapsed="false">
      <c r="A120" s="95"/>
      <c r="B120" s="61" t="s">
        <v>246</v>
      </c>
      <c r="C120" s="61"/>
      <c r="D120" s="62" t="s">
        <v>247</v>
      </c>
      <c r="E120" s="116" t="n">
        <v>11</v>
      </c>
      <c r="F120" s="117" t="n">
        <v>95</v>
      </c>
      <c r="G120" s="117" t="n">
        <v>4</v>
      </c>
      <c r="H120" s="117" t="n">
        <v>8</v>
      </c>
      <c r="I120" s="117" t="n">
        <v>2</v>
      </c>
      <c r="J120" s="117" t="n">
        <v>16</v>
      </c>
      <c r="K120" s="117" t="n">
        <v>4</v>
      </c>
      <c r="L120" s="117" t="n">
        <v>49</v>
      </c>
      <c r="M120" s="117" t="n">
        <v>1</v>
      </c>
      <c r="N120" s="117" t="n">
        <v>22</v>
      </c>
      <c r="O120" s="118" t="n">
        <v>0</v>
      </c>
      <c r="P120" s="118" t="n">
        <v>0</v>
      </c>
      <c r="Q120" s="118" t="n">
        <v>0</v>
      </c>
      <c r="R120" s="118" t="n">
        <v>0</v>
      </c>
      <c r="S120" s="118" t="n">
        <v>0</v>
      </c>
      <c r="T120" s="118" t="n">
        <v>0</v>
      </c>
      <c r="U120" s="118" t="n">
        <v>0</v>
      </c>
    </row>
    <row r="121" customFormat="false" ht="18" hidden="false" customHeight="true" outlineLevel="0" collapsed="false">
      <c r="A121" s="119" t="s">
        <v>254</v>
      </c>
      <c r="B121" s="120"/>
      <c r="C121" s="120"/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71"/>
      <c r="W121" s="71"/>
      <c r="X121" s="71"/>
      <c r="Y121" s="71"/>
      <c r="Z121" s="71"/>
      <c r="AA121" s="71"/>
      <c r="AB121" s="71"/>
      <c r="AC121" s="71"/>
      <c r="AD121" s="71"/>
      <c r="AN121" s="71"/>
      <c r="AO121" s="71"/>
      <c r="AP121" s="71"/>
      <c r="AQ121" s="71"/>
      <c r="AR121" s="71"/>
      <c r="AS121" s="71"/>
      <c r="AT121" s="71"/>
    </row>
  </sheetData>
  <mergeCells count="30">
    <mergeCell ref="A2:J2"/>
    <mergeCell ref="A3:J3"/>
    <mergeCell ref="E5:F5"/>
    <mergeCell ref="G5:H5"/>
    <mergeCell ref="I5:J5"/>
    <mergeCell ref="K5:L5"/>
    <mergeCell ref="M5:N5"/>
    <mergeCell ref="O5:P5"/>
    <mergeCell ref="Q5:R5"/>
    <mergeCell ref="S5:T5"/>
    <mergeCell ref="A7:D7"/>
    <mergeCell ref="A8:D8"/>
    <mergeCell ref="A9:D9"/>
    <mergeCell ref="C11:D11"/>
    <mergeCell ref="C13:D13"/>
    <mergeCell ref="C15:D15"/>
    <mergeCell ref="C18:D18"/>
    <mergeCell ref="C20:D20"/>
    <mergeCell ref="C24:D24"/>
    <mergeCell ref="C49:D49"/>
    <mergeCell ref="C54:D54"/>
    <mergeCell ref="C60:D60"/>
    <mergeCell ref="C68:D68"/>
    <mergeCell ref="C81:D81"/>
    <mergeCell ref="C89:D89"/>
    <mergeCell ref="C92:D92"/>
    <mergeCell ref="C96:D96"/>
    <mergeCell ref="C100:D100"/>
    <mergeCell ref="C103:D103"/>
    <mergeCell ref="C106:D10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9.99"/>
    <col collapsed="false" customWidth="true" hidden="false" outlineLevel="0" max="3" min="2" style="71" width="10.62"/>
    <col collapsed="false" customWidth="false" hidden="false" outlineLevel="0" max="10" min="4" style="71" width="8.99"/>
    <col collapsed="false" customWidth="true" hidden="false" outlineLevel="0" max="11" min="11" style="71" width="10.62"/>
    <col collapsed="false" customWidth="false" hidden="false" outlineLevel="0" max="26" min="12" style="71" width="8.99"/>
    <col collapsed="false" customWidth="true" hidden="false" outlineLevel="0" max="27" min="27" style="71" width="10.12"/>
    <col collapsed="false" customWidth="true" hidden="false" outlineLevel="0" max="28" min="28" style="71" width="9.25"/>
    <col collapsed="false" customWidth="true" hidden="false" outlineLevel="0" max="29" min="29" style="71" width="9.99"/>
    <col collapsed="false" customWidth="true" hidden="false" outlineLevel="0" max="32" min="30" style="71" width="9.25"/>
    <col collapsed="false" customWidth="true" hidden="false" outlineLevel="0" max="33" min="33" style="71" width="9.99"/>
    <col collapsed="false" customWidth="true" hidden="false" outlineLevel="0" max="34" min="34" style="71" width="9.25"/>
    <col collapsed="false" customWidth="true" hidden="false" outlineLevel="0" max="35" min="35" style="71" width="9.99"/>
    <col collapsed="false" customWidth="true" hidden="false" outlineLevel="0" max="36" min="36" style="71" width="9.12"/>
    <col collapsed="false" customWidth="false" hidden="false" outlineLevel="0" max="257" min="37" style="71" width="8.99"/>
  </cols>
  <sheetData>
    <row r="1" customFormat="false" ht="14.25" hidden="false" customHeight="false" outlineLevel="0" collapsed="false">
      <c r="A1" s="124" t="s">
        <v>2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AB1" s="101"/>
      <c r="AC1" s="72"/>
      <c r="AD1" s="72"/>
      <c r="AE1" s="73"/>
      <c r="AF1" s="74"/>
      <c r="AG1" s="74"/>
      <c r="AH1" s="74"/>
      <c r="AI1" s="74"/>
      <c r="AJ1" s="74"/>
      <c r="AK1" s="74"/>
      <c r="AL1" s="74"/>
      <c r="AV1" s="74"/>
      <c r="AW1" s="74"/>
      <c r="AX1" s="74"/>
      <c r="AY1" s="74"/>
      <c r="AZ1" s="74"/>
      <c r="BA1" s="74"/>
      <c r="BB1" s="74"/>
    </row>
    <row r="2" customFormat="false" ht="17.25" hidden="false" customHeight="false" outlineLevel="0" collapsed="false">
      <c r="A2" s="125" t="s">
        <v>26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6"/>
      <c r="S2" s="126"/>
      <c r="T2" s="126"/>
      <c r="U2" s="126"/>
      <c r="V2" s="126"/>
      <c r="W2" s="126"/>
      <c r="X2" s="126"/>
      <c r="Y2" s="126"/>
      <c r="AB2" s="101"/>
      <c r="AC2" s="72"/>
      <c r="AD2" s="72"/>
      <c r="AE2" s="73"/>
      <c r="AF2" s="74"/>
      <c r="AG2" s="74"/>
      <c r="AH2" s="74"/>
      <c r="AI2" s="74"/>
      <c r="AJ2" s="74"/>
      <c r="AK2" s="74"/>
      <c r="AL2" s="74"/>
      <c r="AV2" s="74"/>
      <c r="AW2" s="74"/>
      <c r="AX2" s="74"/>
      <c r="AY2" s="74"/>
      <c r="AZ2" s="74"/>
      <c r="BA2" s="74"/>
      <c r="BB2" s="74"/>
    </row>
    <row r="3" customFormat="false" ht="13.5" hidden="false" customHeight="true" outlineLevel="0" collapsed="false">
      <c r="A3" s="127" t="s">
        <v>1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  <c r="S3" s="128"/>
      <c r="T3" s="128"/>
      <c r="U3" s="128"/>
      <c r="V3" s="128"/>
      <c r="W3" s="128"/>
      <c r="X3" s="128"/>
      <c r="Y3" s="128"/>
      <c r="AB3" s="101"/>
      <c r="AC3" s="72"/>
      <c r="AD3" s="72"/>
      <c r="AE3" s="73"/>
      <c r="AF3" s="74"/>
      <c r="AG3" s="74"/>
      <c r="AH3" s="74"/>
      <c r="AI3" s="74"/>
      <c r="AJ3" s="74"/>
      <c r="AK3" s="74"/>
      <c r="AL3" s="74"/>
      <c r="AV3" s="74"/>
      <c r="AW3" s="74"/>
      <c r="AX3" s="74"/>
      <c r="AY3" s="74"/>
      <c r="AZ3" s="74"/>
      <c r="BA3" s="74"/>
      <c r="BB3" s="74"/>
    </row>
    <row r="4" customFormat="false" ht="9" hidden="false" customHeight="true" outlineLevel="0" collapsed="false">
      <c r="A4" s="129"/>
      <c r="B4" s="84"/>
      <c r="C4" s="84"/>
      <c r="D4" s="84"/>
      <c r="E4" s="84"/>
      <c r="F4" s="79"/>
      <c r="G4" s="79"/>
      <c r="H4" s="84"/>
      <c r="I4" s="84"/>
      <c r="J4" s="84"/>
      <c r="K4" s="84"/>
      <c r="L4" s="84"/>
      <c r="M4" s="84"/>
      <c r="N4" s="79"/>
      <c r="O4" s="79"/>
      <c r="P4" s="84"/>
      <c r="Q4" s="84"/>
      <c r="R4" s="84"/>
      <c r="S4" s="84"/>
      <c r="T4" s="84"/>
      <c r="U4" s="84"/>
      <c r="V4" s="84"/>
      <c r="W4" s="84"/>
      <c r="X4" s="84"/>
      <c r="Y4" s="84"/>
      <c r="AB4" s="101"/>
      <c r="AC4" s="72"/>
      <c r="AD4" s="72"/>
      <c r="AE4" s="73"/>
      <c r="AF4" s="74"/>
      <c r="AG4" s="74"/>
      <c r="AH4" s="74"/>
      <c r="AI4" s="74"/>
      <c r="AJ4" s="74"/>
      <c r="AK4" s="74"/>
      <c r="AL4" s="74"/>
      <c r="AV4" s="74"/>
      <c r="AW4" s="74"/>
      <c r="AX4" s="74"/>
      <c r="AY4" s="74"/>
      <c r="AZ4" s="74"/>
      <c r="BA4" s="74"/>
      <c r="BB4" s="74"/>
    </row>
    <row r="5" customFormat="false" ht="30" hidden="false" customHeight="true" outlineLevel="0" collapsed="false">
      <c r="A5" s="130"/>
      <c r="B5" s="131" t="s">
        <v>13</v>
      </c>
      <c r="C5" s="131"/>
      <c r="D5" s="132" t="s">
        <v>270</v>
      </c>
      <c r="E5" s="132"/>
      <c r="F5" s="133" t="s">
        <v>271</v>
      </c>
      <c r="G5" s="133"/>
      <c r="H5" s="132" t="s">
        <v>272</v>
      </c>
      <c r="I5" s="132"/>
      <c r="J5" s="132" t="s">
        <v>273</v>
      </c>
      <c r="K5" s="132"/>
      <c r="L5" s="134" t="s">
        <v>274</v>
      </c>
      <c r="M5" s="134"/>
      <c r="N5" s="133" t="s">
        <v>275</v>
      </c>
      <c r="O5" s="133"/>
      <c r="P5" s="133" t="s">
        <v>276</v>
      </c>
      <c r="Q5" s="133"/>
      <c r="R5" s="135" t="s">
        <v>277</v>
      </c>
      <c r="S5" s="135"/>
      <c r="T5" s="132" t="s">
        <v>278</v>
      </c>
      <c r="U5" s="132"/>
      <c r="V5" s="132" t="s">
        <v>279</v>
      </c>
      <c r="W5" s="132"/>
      <c r="X5" s="136" t="s">
        <v>280</v>
      </c>
      <c r="Y5" s="136"/>
      <c r="Z5" s="133" t="s">
        <v>281</v>
      </c>
      <c r="AA5" s="133"/>
      <c r="AB5" s="133" t="s">
        <v>282</v>
      </c>
      <c r="AC5" s="133"/>
      <c r="AD5" s="133" t="s">
        <v>283</v>
      </c>
      <c r="AE5" s="133"/>
      <c r="AF5" s="133" t="s">
        <v>284</v>
      </c>
      <c r="AG5" s="133"/>
      <c r="AH5" s="137" t="s">
        <v>285</v>
      </c>
      <c r="AI5" s="137"/>
    </row>
    <row r="6" s="73" customFormat="true" ht="30" hidden="false" customHeight="true" outlineLevel="0" collapsed="false">
      <c r="A6" s="138"/>
      <c r="B6" s="139" t="s">
        <v>22</v>
      </c>
      <c r="C6" s="139" t="s">
        <v>23</v>
      </c>
      <c r="D6" s="139" t="s">
        <v>22</v>
      </c>
      <c r="E6" s="139" t="s">
        <v>23</v>
      </c>
      <c r="F6" s="139" t="s">
        <v>22</v>
      </c>
      <c r="G6" s="139" t="s">
        <v>23</v>
      </c>
      <c r="H6" s="139" t="s">
        <v>22</v>
      </c>
      <c r="I6" s="139" t="s">
        <v>23</v>
      </c>
      <c r="J6" s="139" t="s">
        <v>22</v>
      </c>
      <c r="K6" s="139" t="s">
        <v>23</v>
      </c>
      <c r="L6" s="139" t="s">
        <v>22</v>
      </c>
      <c r="M6" s="140" t="s">
        <v>23</v>
      </c>
      <c r="N6" s="139" t="s">
        <v>22</v>
      </c>
      <c r="O6" s="139" t="s">
        <v>23</v>
      </c>
      <c r="P6" s="139" t="s">
        <v>22</v>
      </c>
      <c r="Q6" s="139" t="s">
        <v>23</v>
      </c>
      <c r="R6" s="141" t="s">
        <v>22</v>
      </c>
      <c r="S6" s="139" t="s">
        <v>23</v>
      </c>
      <c r="T6" s="139" t="s">
        <v>22</v>
      </c>
      <c r="U6" s="139" t="s">
        <v>23</v>
      </c>
      <c r="V6" s="139" t="s">
        <v>22</v>
      </c>
      <c r="W6" s="139" t="s">
        <v>23</v>
      </c>
      <c r="X6" s="139" t="s">
        <v>22</v>
      </c>
      <c r="Y6" s="139" t="s">
        <v>23</v>
      </c>
      <c r="Z6" s="139" t="s">
        <v>22</v>
      </c>
      <c r="AA6" s="139" t="s">
        <v>23</v>
      </c>
      <c r="AB6" s="139" t="s">
        <v>22</v>
      </c>
      <c r="AC6" s="139" t="s">
        <v>23</v>
      </c>
      <c r="AD6" s="139" t="s">
        <v>22</v>
      </c>
      <c r="AE6" s="139" t="s">
        <v>23</v>
      </c>
      <c r="AF6" s="139" t="s">
        <v>22</v>
      </c>
      <c r="AG6" s="139" t="s">
        <v>23</v>
      </c>
      <c r="AH6" s="139" t="s">
        <v>22</v>
      </c>
      <c r="AI6" s="140" t="s">
        <v>23</v>
      </c>
    </row>
    <row r="7" customFormat="false" ht="30" hidden="false" customHeight="true" outlineLevel="0" collapsed="false">
      <c r="A7" s="142" t="s">
        <v>286</v>
      </c>
      <c r="B7" s="143" t="n">
        <v>56059</v>
      </c>
      <c r="C7" s="144" t="n">
        <v>438377</v>
      </c>
      <c r="D7" s="144" t="n">
        <v>154</v>
      </c>
      <c r="E7" s="144" t="n">
        <v>1306</v>
      </c>
      <c r="F7" s="144" t="n">
        <v>46</v>
      </c>
      <c r="G7" s="144" t="n">
        <v>438</v>
      </c>
      <c r="H7" s="144" t="n">
        <v>6612</v>
      </c>
      <c r="I7" s="144" t="n">
        <v>49117</v>
      </c>
      <c r="J7" s="144" t="n">
        <v>9144</v>
      </c>
      <c r="K7" s="144" t="n">
        <v>114466</v>
      </c>
      <c r="L7" s="144" t="n">
        <v>125</v>
      </c>
      <c r="M7" s="144" t="n">
        <v>4824</v>
      </c>
      <c r="N7" s="144" t="n">
        <v>245</v>
      </c>
      <c r="O7" s="144" t="n">
        <v>4152</v>
      </c>
      <c r="P7" s="144" t="n">
        <v>880</v>
      </c>
      <c r="Q7" s="144" t="n">
        <v>16078</v>
      </c>
      <c r="R7" s="144" t="n">
        <v>16063</v>
      </c>
      <c r="S7" s="144" t="n">
        <v>90495</v>
      </c>
      <c r="T7" s="144" t="n">
        <v>935</v>
      </c>
      <c r="U7" s="144" t="n">
        <v>11630</v>
      </c>
      <c r="V7" s="144" t="n">
        <v>1140</v>
      </c>
      <c r="W7" s="144" t="n">
        <v>3002</v>
      </c>
      <c r="X7" s="144" t="n">
        <v>6803</v>
      </c>
      <c r="Y7" s="144" t="n">
        <v>31229</v>
      </c>
      <c r="Z7" s="144" t="n">
        <v>1889</v>
      </c>
      <c r="AA7" s="144" t="n">
        <v>26780</v>
      </c>
      <c r="AB7" s="144" t="n">
        <v>1694</v>
      </c>
      <c r="AC7" s="144" t="n">
        <v>17845</v>
      </c>
      <c r="AD7" s="144" t="n">
        <v>690</v>
      </c>
      <c r="AE7" s="144" t="n">
        <v>8131</v>
      </c>
      <c r="AF7" s="144" t="n">
        <v>9183</v>
      </c>
      <c r="AG7" s="144" t="n">
        <v>46624</v>
      </c>
      <c r="AH7" s="144" t="n">
        <v>456</v>
      </c>
      <c r="AI7" s="144" t="n">
        <v>12260</v>
      </c>
    </row>
    <row r="8" customFormat="false" ht="30" hidden="false" customHeight="true" outlineLevel="0" collapsed="false">
      <c r="A8" s="142" t="s">
        <v>287</v>
      </c>
      <c r="B8" s="59" t="n">
        <v>52853</v>
      </c>
      <c r="C8" s="51" t="n">
        <v>422390</v>
      </c>
      <c r="D8" s="51" t="n">
        <v>146</v>
      </c>
      <c r="E8" s="51" t="n">
        <v>1456</v>
      </c>
      <c r="F8" s="51" t="n">
        <v>44</v>
      </c>
      <c r="G8" s="51" t="n">
        <v>401</v>
      </c>
      <c r="H8" s="51" t="n">
        <v>6391</v>
      </c>
      <c r="I8" s="51" t="n">
        <v>45143</v>
      </c>
      <c r="J8" s="51" t="n">
        <v>7754</v>
      </c>
      <c r="K8" s="51" t="n">
        <v>99547</v>
      </c>
      <c r="L8" s="51" t="n">
        <v>124</v>
      </c>
      <c r="M8" s="51" t="n">
        <v>4776</v>
      </c>
      <c r="N8" s="51" t="n">
        <v>372</v>
      </c>
      <c r="O8" s="51" t="n">
        <v>5372</v>
      </c>
      <c r="P8" s="51" t="n">
        <v>878</v>
      </c>
      <c r="Q8" s="51" t="n">
        <v>16292</v>
      </c>
      <c r="R8" s="51" t="n">
        <v>14639</v>
      </c>
      <c r="S8" s="51" t="n">
        <v>86884</v>
      </c>
      <c r="T8" s="51" t="n">
        <v>881</v>
      </c>
      <c r="U8" s="51" t="n">
        <v>10290</v>
      </c>
      <c r="V8" s="51" t="n">
        <v>1129</v>
      </c>
      <c r="W8" s="51" t="n">
        <v>3029</v>
      </c>
      <c r="X8" s="51" t="n">
        <v>6314</v>
      </c>
      <c r="Y8" s="51" t="n">
        <v>31762</v>
      </c>
      <c r="Z8" s="51" t="n">
        <v>1994</v>
      </c>
      <c r="AA8" s="51" t="n">
        <v>31852</v>
      </c>
      <c r="AB8" s="51" t="n">
        <v>1780</v>
      </c>
      <c r="AC8" s="51" t="n">
        <v>18100</v>
      </c>
      <c r="AD8" s="51" t="n">
        <v>677</v>
      </c>
      <c r="AE8" s="51" t="n">
        <v>7840</v>
      </c>
      <c r="AF8" s="51" t="n">
        <v>9280</v>
      </c>
      <c r="AG8" s="51" t="n">
        <v>47127</v>
      </c>
      <c r="AH8" s="51" t="n">
        <v>450</v>
      </c>
      <c r="AI8" s="51" t="n">
        <v>12519</v>
      </c>
    </row>
    <row r="9" s="111" customFormat="true" ht="30" hidden="false" customHeight="true" outlineLevel="0" collapsed="false">
      <c r="A9" s="142" t="s">
        <v>288</v>
      </c>
      <c r="B9" s="145" t="n">
        <f aca="false">B21+B32</f>
        <v>48713</v>
      </c>
      <c r="C9" s="146" t="n">
        <f aca="false">C21+C32</f>
        <v>404338</v>
      </c>
      <c r="D9" s="146" t="n">
        <f aca="false">D21+D32</f>
        <v>179</v>
      </c>
      <c r="E9" s="146" t="n">
        <f aca="false">E21+E32</f>
        <v>2273</v>
      </c>
      <c r="F9" s="146" t="n">
        <f aca="false">F21+F32</f>
        <v>33</v>
      </c>
      <c r="G9" s="146" t="n">
        <f aca="false">G21+G32</f>
        <v>275</v>
      </c>
      <c r="H9" s="146" t="n">
        <f aca="false">H21+H32</f>
        <v>5826</v>
      </c>
      <c r="I9" s="146" t="n">
        <f aca="false">I21+I32</f>
        <v>38522</v>
      </c>
      <c r="J9" s="146" t="n">
        <f aca="false">J21+J32</f>
        <v>6529</v>
      </c>
      <c r="K9" s="146" t="n">
        <f aca="false">K21+K32</f>
        <v>87999</v>
      </c>
      <c r="L9" s="146" t="n">
        <f aca="false">L21+L32</f>
        <v>101</v>
      </c>
      <c r="M9" s="146" t="n">
        <f aca="false">M21+M32</f>
        <v>4200</v>
      </c>
      <c r="N9" s="146" t="n">
        <f aca="false">N21+N32</f>
        <v>317</v>
      </c>
      <c r="O9" s="146" t="n">
        <f aca="false">O21+O32</f>
        <v>5540</v>
      </c>
      <c r="P9" s="146" t="n">
        <f aca="false">P21+P32</f>
        <v>864</v>
      </c>
      <c r="Q9" s="146" t="n">
        <f aca="false">Q21+Q32</f>
        <v>17904</v>
      </c>
      <c r="R9" s="146" t="n">
        <f aca="false">R21+R32</f>
        <v>12960</v>
      </c>
      <c r="S9" s="146" t="n">
        <f aca="false">S21+S32</f>
        <v>80079</v>
      </c>
      <c r="T9" s="146" t="n">
        <f aca="false">T21+T32</f>
        <v>768</v>
      </c>
      <c r="U9" s="146" t="n">
        <f aca="false">U21+U32</f>
        <v>8797</v>
      </c>
      <c r="V9" s="146" t="n">
        <f aca="false">V21+V32</f>
        <v>1034</v>
      </c>
      <c r="W9" s="146" t="n">
        <f aca="false">W21+W32</f>
        <v>2811</v>
      </c>
      <c r="X9" s="146" t="n">
        <f aca="false">X21+X32</f>
        <v>5842</v>
      </c>
      <c r="Y9" s="146" t="n">
        <f aca="false">Y21+Y32</f>
        <v>30615</v>
      </c>
      <c r="Z9" s="146" t="n">
        <f aca="false">Z21+Z32</f>
        <v>2219</v>
      </c>
      <c r="AA9" s="146" t="n">
        <f aca="false">AA21+AA32</f>
        <v>38129</v>
      </c>
      <c r="AB9" s="146" t="n">
        <f aca="false">AB21+AB32</f>
        <v>1783</v>
      </c>
      <c r="AC9" s="146" t="n">
        <f aca="false">AC21+AC32</f>
        <v>18677</v>
      </c>
      <c r="AD9" s="146" t="n">
        <f aca="false">AD21+AD32</f>
        <v>612</v>
      </c>
      <c r="AE9" s="146" t="n">
        <f aca="false">AE21+AE32</f>
        <v>6723</v>
      </c>
      <c r="AF9" s="146" t="n">
        <f aca="false">AF21+AF32</f>
        <v>9236</v>
      </c>
      <c r="AG9" s="146" t="n">
        <f aca="false">AG21+AG32</f>
        <v>50058</v>
      </c>
      <c r="AH9" s="146" t="n">
        <f aca="false">AH21+AH32</f>
        <v>410</v>
      </c>
      <c r="AI9" s="146" t="n">
        <f aca="false">AI21+AI32</f>
        <v>11736</v>
      </c>
      <c r="AJ9" s="147"/>
      <c r="AK9" s="147"/>
    </row>
    <row r="10" customFormat="false" ht="30" hidden="false" customHeight="true" outlineLevel="0" collapsed="false">
      <c r="A10" s="148"/>
      <c r="B10" s="5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customFormat="false" ht="30" hidden="false" customHeight="true" outlineLevel="0" collapsed="false">
      <c r="A11" s="149" t="s">
        <v>289</v>
      </c>
      <c r="B11" s="59" t="n">
        <v>17381</v>
      </c>
      <c r="C11" s="51" t="n">
        <v>157702</v>
      </c>
      <c r="D11" s="51" t="n">
        <v>25</v>
      </c>
      <c r="E11" s="51" t="n">
        <v>305</v>
      </c>
      <c r="F11" s="51" t="n">
        <v>11</v>
      </c>
      <c r="G11" s="51" t="n">
        <v>53</v>
      </c>
      <c r="H11" s="51" t="n">
        <v>1820</v>
      </c>
      <c r="I11" s="51" t="n">
        <v>13878</v>
      </c>
      <c r="J11" s="51" t="n">
        <v>1738</v>
      </c>
      <c r="K11" s="51" t="n">
        <v>22596</v>
      </c>
      <c r="L11" s="51" t="n">
        <v>15</v>
      </c>
      <c r="M11" s="51" t="n">
        <v>664</v>
      </c>
      <c r="N11" s="51" t="n">
        <v>168</v>
      </c>
      <c r="O11" s="51" t="n">
        <v>3617</v>
      </c>
      <c r="P11" s="51" t="n">
        <v>335</v>
      </c>
      <c r="Q11" s="51" t="n">
        <v>7714</v>
      </c>
      <c r="R11" s="51" t="n">
        <v>5021</v>
      </c>
      <c r="S11" s="51" t="n">
        <v>36823</v>
      </c>
      <c r="T11" s="51" t="n">
        <v>374</v>
      </c>
      <c r="U11" s="51" t="n">
        <v>5059</v>
      </c>
      <c r="V11" s="51" t="n">
        <v>532</v>
      </c>
      <c r="W11" s="51" t="n">
        <v>1596</v>
      </c>
      <c r="X11" s="51" t="n">
        <v>2105</v>
      </c>
      <c r="Y11" s="51" t="n">
        <v>11768</v>
      </c>
      <c r="Z11" s="51" t="n">
        <v>817</v>
      </c>
      <c r="AA11" s="51" t="n">
        <v>15633</v>
      </c>
      <c r="AB11" s="51" t="n">
        <v>620</v>
      </c>
      <c r="AC11" s="51" t="n">
        <v>7778</v>
      </c>
      <c r="AD11" s="51" t="n">
        <v>192</v>
      </c>
      <c r="AE11" s="51" t="n">
        <v>2236</v>
      </c>
      <c r="AF11" s="51" t="n">
        <v>3497</v>
      </c>
      <c r="AG11" s="51" t="n">
        <v>22800</v>
      </c>
      <c r="AH11" s="51" t="n">
        <v>111</v>
      </c>
      <c r="AI11" s="51" t="n">
        <v>5182</v>
      </c>
    </row>
    <row r="12" customFormat="false" ht="30" hidden="false" customHeight="true" outlineLevel="0" collapsed="false">
      <c r="A12" s="149" t="s">
        <v>290</v>
      </c>
      <c r="B12" s="59" t="n">
        <v>3874</v>
      </c>
      <c r="C12" s="51" t="n">
        <v>34813</v>
      </c>
      <c r="D12" s="51" t="n">
        <v>3</v>
      </c>
      <c r="E12" s="51" t="n">
        <v>18</v>
      </c>
      <c r="F12" s="51" t="n">
        <v>2</v>
      </c>
      <c r="G12" s="51" t="n">
        <v>30</v>
      </c>
      <c r="H12" s="51" t="n">
        <v>513</v>
      </c>
      <c r="I12" s="51" t="n">
        <v>4666</v>
      </c>
      <c r="J12" s="51" t="n">
        <v>197</v>
      </c>
      <c r="K12" s="51" t="n">
        <v>4496</v>
      </c>
      <c r="L12" s="51" t="n">
        <v>12</v>
      </c>
      <c r="M12" s="51" t="n">
        <v>655</v>
      </c>
      <c r="N12" s="51" t="n">
        <v>27</v>
      </c>
      <c r="O12" s="51" t="n">
        <v>416</v>
      </c>
      <c r="P12" s="51" t="n">
        <v>80</v>
      </c>
      <c r="Q12" s="51" t="n">
        <v>1788</v>
      </c>
      <c r="R12" s="51" t="n">
        <v>1034</v>
      </c>
      <c r="S12" s="51" t="n">
        <v>6695</v>
      </c>
      <c r="T12" s="51" t="n">
        <v>60</v>
      </c>
      <c r="U12" s="51" t="n">
        <v>631</v>
      </c>
      <c r="V12" s="51" t="n">
        <v>77</v>
      </c>
      <c r="W12" s="51" t="n">
        <v>235</v>
      </c>
      <c r="X12" s="51" t="n">
        <v>728</v>
      </c>
      <c r="Y12" s="51" t="n">
        <v>3423</v>
      </c>
      <c r="Z12" s="51" t="n">
        <v>188</v>
      </c>
      <c r="AA12" s="51" t="n">
        <v>3483</v>
      </c>
      <c r="AB12" s="51" t="n">
        <v>126</v>
      </c>
      <c r="AC12" s="51" t="n">
        <v>1360</v>
      </c>
      <c r="AD12" s="51" t="n">
        <v>27</v>
      </c>
      <c r="AE12" s="51" t="n">
        <v>421</v>
      </c>
      <c r="AF12" s="51" t="n">
        <v>770</v>
      </c>
      <c r="AG12" s="51" t="n">
        <v>5644</v>
      </c>
      <c r="AH12" s="51" t="n">
        <v>30</v>
      </c>
      <c r="AI12" s="51" t="n">
        <v>852</v>
      </c>
    </row>
    <row r="13" customFormat="false" ht="30" hidden="false" customHeight="true" outlineLevel="0" collapsed="false">
      <c r="A13" s="149" t="s">
        <v>291</v>
      </c>
      <c r="B13" s="59" t="n">
        <v>2210</v>
      </c>
      <c r="C13" s="51" t="n">
        <v>15417</v>
      </c>
      <c r="D13" s="51" t="n">
        <v>7</v>
      </c>
      <c r="E13" s="150" t="n">
        <v>52</v>
      </c>
      <c r="F13" s="150" t="s">
        <v>292</v>
      </c>
      <c r="G13" s="150" t="s">
        <v>292</v>
      </c>
      <c r="H13" s="51" t="n">
        <v>244</v>
      </c>
      <c r="I13" s="51" t="n">
        <v>1328</v>
      </c>
      <c r="J13" s="51" t="n">
        <v>200</v>
      </c>
      <c r="K13" s="51" t="n">
        <v>2728</v>
      </c>
      <c r="L13" s="51" t="n">
        <v>7</v>
      </c>
      <c r="M13" s="51" t="n">
        <v>122</v>
      </c>
      <c r="N13" s="51" t="n">
        <v>15</v>
      </c>
      <c r="O13" s="51" t="n">
        <v>85</v>
      </c>
      <c r="P13" s="51" t="n">
        <v>23</v>
      </c>
      <c r="Q13" s="51" t="n">
        <v>293</v>
      </c>
      <c r="R13" s="51" t="n">
        <v>625</v>
      </c>
      <c r="S13" s="51" t="n">
        <v>3209</v>
      </c>
      <c r="T13" s="51" t="n">
        <v>37</v>
      </c>
      <c r="U13" s="51" t="n">
        <v>306</v>
      </c>
      <c r="V13" s="51" t="n">
        <v>65</v>
      </c>
      <c r="W13" s="51" t="n">
        <v>137</v>
      </c>
      <c r="X13" s="51" t="n">
        <v>301</v>
      </c>
      <c r="Y13" s="51" t="n">
        <v>1479</v>
      </c>
      <c r="Z13" s="51" t="n">
        <v>105</v>
      </c>
      <c r="AA13" s="51" t="n">
        <v>1725</v>
      </c>
      <c r="AB13" s="51" t="n">
        <v>82</v>
      </c>
      <c r="AC13" s="51" t="n">
        <v>918</v>
      </c>
      <c r="AD13" s="51" t="n">
        <v>40</v>
      </c>
      <c r="AE13" s="51" t="n">
        <v>418</v>
      </c>
      <c r="AF13" s="51" t="n">
        <v>436</v>
      </c>
      <c r="AG13" s="51" t="n">
        <v>2038</v>
      </c>
      <c r="AH13" s="51" t="n">
        <v>23</v>
      </c>
      <c r="AI13" s="51" t="n">
        <v>579</v>
      </c>
    </row>
    <row r="14" customFormat="false" ht="30" hidden="false" customHeight="true" outlineLevel="0" collapsed="false">
      <c r="A14" s="149" t="s">
        <v>293</v>
      </c>
      <c r="B14" s="59" t="n">
        <v>2378</v>
      </c>
      <c r="C14" s="51" t="n">
        <v>15997</v>
      </c>
      <c r="D14" s="51" t="n">
        <v>17</v>
      </c>
      <c r="E14" s="150" t="n">
        <v>651</v>
      </c>
      <c r="F14" s="150" t="n">
        <v>3</v>
      </c>
      <c r="G14" s="150" t="n">
        <v>18</v>
      </c>
      <c r="H14" s="51" t="n">
        <v>397</v>
      </c>
      <c r="I14" s="51" t="n">
        <v>2437</v>
      </c>
      <c r="J14" s="51" t="n">
        <v>250</v>
      </c>
      <c r="K14" s="51" t="n">
        <v>3113</v>
      </c>
      <c r="L14" s="51" t="n">
        <v>8</v>
      </c>
      <c r="M14" s="51" t="n">
        <v>185</v>
      </c>
      <c r="N14" s="51" t="n">
        <v>6</v>
      </c>
      <c r="O14" s="51" t="n">
        <v>21</v>
      </c>
      <c r="P14" s="51" t="n">
        <v>37</v>
      </c>
      <c r="Q14" s="51" t="n">
        <v>511</v>
      </c>
      <c r="R14" s="51" t="n">
        <v>608</v>
      </c>
      <c r="S14" s="51" t="n">
        <v>2774</v>
      </c>
      <c r="T14" s="51" t="n">
        <v>26</v>
      </c>
      <c r="U14" s="51" t="n">
        <v>277</v>
      </c>
      <c r="V14" s="51" t="n">
        <v>17</v>
      </c>
      <c r="W14" s="51" t="n">
        <v>59</v>
      </c>
      <c r="X14" s="51" t="n">
        <v>262</v>
      </c>
      <c r="Y14" s="51" t="n">
        <v>948</v>
      </c>
      <c r="Z14" s="51" t="n">
        <v>110</v>
      </c>
      <c r="AA14" s="51" t="n">
        <v>1460</v>
      </c>
      <c r="AB14" s="51" t="n">
        <v>94</v>
      </c>
      <c r="AC14" s="51" t="n">
        <v>746</v>
      </c>
      <c r="AD14" s="51" t="n">
        <v>33</v>
      </c>
      <c r="AE14" s="51" t="n">
        <v>414</v>
      </c>
      <c r="AF14" s="51" t="n">
        <v>473</v>
      </c>
      <c r="AG14" s="51" t="n">
        <v>1826</v>
      </c>
      <c r="AH14" s="51" t="n">
        <v>37</v>
      </c>
      <c r="AI14" s="51" t="n">
        <v>557</v>
      </c>
    </row>
    <row r="15" customFormat="false" ht="30" hidden="false" customHeight="true" outlineLevel="0" collapsed="false">
      <c r="A15" s="149" t="s">
        <v>294</v>
      </c>
      <c r="B15" s="59" t="n">
        <v>1458</v>
      </c>
      <c r="C15" s="51" t="n">
        <v>10068</v>
      </c>
      <c r="D15" s="51" t="n">
        <v>8</v>
      </c>
      <c r="E15" s="150" t="n">
        <v>39</v>
      </c>
      <c r="F15" s="150" t="n">
        <v>6</v>
      </c>
      <c r="G15" s="150" t="n">
        <v>43</v>
      </c>
      <c r="H15" s="51" t="n">
        <v>179</v>
      </c>
      <c r="I15" s="51" t="n">
        <v>882</v>
      </c>
      <c r="J15" s="51" t="n">
        <v>230</v>
      </c>
      <c r="K15" s="51" t="n">
        <v>3243</v>
      </c>
      <c r="L15" s="150" t="n">
        <v>7</v>
      </c>
      <c r="M15" s="150" t="n">
        <v>44</v>
      </c>
      <c r="N15" s="51" t="n">
        <v>6</v>
      </c>
      <c r="O15" s="51" t="n">
        <v>40</v>
      </c>
      <c r="P15" s="51" t="n">
        <v>18</v>
      </c>
      <c r="Q15" s="51" t="n">
        <v>274</v>
      </c>
      <c r="R15" s="51" t="n">
        <v>375</v>
      </c>
      <c r="S15" s="51" t="n">
        <v>1642</v>
      </c>
      <c r="T15" s="51" t="n">
        <v>18</v>
      </c>
      <c r="U15" s="51" t="n">
        <v>131</v>
      </c>
      <c r="V15" s="51" t="n">
        <v>16</v>
      </c>
      <c r="W15" s="51" t="n">
        <v>27</v>
      </c>
      <c r="X15" s="51" t="n">
        <v>143</v>
      </c>
      <c r="Y15" s="51" t="n">
        <v>426</v>
      </c>
      <c r="Z15" s="51" t="n">
        <v>75</v>
      </c>
      <c r="AA15" s="51" t="n">
        <v>1491</v>
      </c>
      <c r="AB15" s="51" t="n">
        <v>64</v>
      </c>
      <c r="AC15" s="51" t="n">
        <v>609</v>
      </c>
      <c r="AD15" s="51" t="n">
        <v>25</v>
      </c>
      <c r="AE15" s="51" t="n">
        <v>164</v>
      </c>
      <c r="AF15" s="51" t="n">
        <v>275</v>
      </c>
      <c r="AG15" s="51" t="n">
        <v>758</v>
      </c>
      <c r="AH15" s="51" t="n">
        <v>13</v>
      </c>
      <c r="AI15" s="51" t="n">
        <v>255</v>
      </c>
    </row>
    <row r="16" customFormat="false" ht="30" hidden="false" customHeight="true" outlineLevel="0" collapsed="false">
      <c r="A16" s="149" t="s">
        <v>295</v>
      </c>
      <c r="B16" s="59" t="n">
        <v>4151</v>
      </c>
      <c r="C16" s="51" t="n">
        <v>31974</v>
      </c>
      <c r="D16" s="51" t="n">
        <v>6</v>
      </c>
      <c r="E16" s="150" t="n">
        <v>47</v>
      </c>
      <c r="F16" s="150" t="s">
        <v>292</v>
      </c>
      <c r="G16" s="150" t="s">
        <v>292</v>
      </c>
      <c r="H16" s="51" t="n">
        <v>356</v>
      </c>
      <c r="I16" s="51" t="n">
        <v>1842</v>
      </c>
      <c r="J16" s="51" t="n">
        <v>1344</v>
      </c>
      <c r="K16" s="51" t="n">
        <v>12629</v>
      </c>
      <c r="L16" s="150" t="n">
        <v>4</v>
      </c>
      <c r="M16" s="150" t="n">
        <v>45</v>
      </c>
      <c r="N16" s="51" t="n">
        <v>22</v>
      </c>
      <c r="O16" s="51" t="n">
        <v>278</v>
      </c>
      <c r="P16" s="51" t="n">
        <v>47</v>
      </c>
      <c r="Q16" s="51" t="n">
        <v>725</v>
      </c>
      <c r="R16" s="51" t="n">
        <v>961</v>
      </c>
      <c r="S16" s="51" t="n">
        <v>6258</v>
      </c>
      <c r="T16" s="51" t="n">
        <v>58</v>
      </c>
      <c r="U16" s="51" t="n">
        <v>599</v>
      </c>
      <c r="V16" s="51" t="n">
        <v>58</v>
      </c>
      <c r="W16" s="51" t="n">
        <v>117</v>
      </c>
      <c r="X16" s="51" t="n">
        <v>313</v>
      </c>
      <c r="Y16" s="51" t="n">
        <v>1979</v>
      </c>
      <c r="Z16" s="51" t="n">
        <v>175</v>
      </c>
      <c r="AA16" s="51" t="n">
        <v>2620</v>
      </c>
      <c r="AB16" s="51" t="n">
        <v>131</v>
      </c>
      <c r="AC16" s="51" t="n">
        <v>1143</v>
      </c>
      <c r="AD16" s="51" t="n">
        <v>30</v>
      </c>
      <c r="AE16" s="51" t="n">
        <v>355</v>
      </c>
      <c r="AF16" s="51" t="n">
        <v>630</v>
      </c>
      <c r="AG16" s="51" t="n">
        <v>2715</v>
      </c>
      <c r="AH16" s="51" t="n">
        <v>16</v>
      </c>
      <c r="AI16" s="51" t="n">
        <v>622</v>
      </c>
    </row>
    <row r="17" customFormat="false" ht="30" hidden="false" customHeight="true" outlineLevel="0" collapsed="false">
      <c r="A17" s="149" t="s">
        <v>296</v>
      </c>
      <c r="B17" s="59" t="n">
        <v>1586</v>
      </c>
      <c r="C17" s="51" t="n">
        <v>13769</v>
      </c>
      <c r="D17" s="51" t="n">
        <v>25</v>
      </c>
      <c r="E17" s="150" t="n">
        <v>333</v>
      </c>
      <c r="F17" s="150" t="n">
        <v>2</v>
      </c>
      <c r="G17" s="150" t="n">
        <v>12</v>
      </c>
      <c r="H17" s="51" t="n">
        <v>173</v>
      </c>
      <c r="I17" s="51" t="n">
        <v>795</v>
      </c>
      <c r="J17" s="51" t="n">
        <v>199</v>
      </c>
      <c r="K17" s="51" t="n">
        <v>3782</v>
      </c>
      <c r="L17" s="150" t="n">
        <v>2</v>
      </c>
      <c r="M17" s="150" t="n">
        <v>10</v>
      </c>
      <c r="N17" s="51" t="n">
        <v>6</v>
      </c>
      <c r="O17" s="51" t="n">
        <v>39</v>
      </c>
      <c r="P17" s="51" t="n">
        <v>46</v>
      </c>
      <c r="Q17" s="51" t="n">
        <v>1315</v>
      </c>
      <c r="R17" s="51" t="n">
        <v>394</v>
      </c>
      <c r="S17" s="51" t="n">
        <v>1717</v>
      </c>
      <c r="T17" s="51" t="n">
        <v>19</v>
      </c>
      <c r="U17" s="51" t="n">
        <v>150</v>
      </c>
      <c r="V17" s="51" t="n">
        <v>14</v>
      </c>
      <c r="W17" s="51" t="n">
        <v>21</v>
      </c>
      <c r="X17" s="51" t="n">
        <v>232</v>
      </c>
      <c r="Y17" s="51" t="n">
        <v>2077</v>
      </c>
      <c r="Z17" s="51" t="n">
        <v>75</v>
      </c>
      <c r="AA17" s="51" t="n">
        <v>1330</v>
      </c>
      <c r="AB17" s="51" t="n">
        <v>66</v>
      </c>
      <c r="AC17" s="51" t="n">
        <v>475</v>
      </c>
      <c r="AD17" s="51" t="n">
        <v>24</v>
      </c>
      <c r="AE17" s="51" t="n">
        <v>263</v>
      </c>
      <c r="AF17" s="51" t="n">
        <v>295</v>
      </c>
      <c r="AG17" s="51" t="n">
        <v>1133</v>
      </c>
      <c r="AH17" s="51" t="n">
        <v>14</v>
      </c>
      <c r="AI17" s="51" t="n">
        <v>317</v>
      </c>
    </row>
    <row r="18" customFormat="false" ht="30" hidden="false" customHeight="true" outlineLevel="0" collapsed="false">
      <c r="A18" s="149" t="s">
        <v>297</v>
      </c>
      <c r="B18" s="59" t="n">
        <v>5407</v>
      </c>
      <c r="C18" s="51" t="n">
        <v>45845</v>
      </c>
      <c r="D18" s="51" t="n">
        <v>18</v>
      </c>
      <c r="E18" s="150" t="n">
        <v>114</v>
      </c>
      <c r="F18" s="150" t="n">
        <v>1</v>
      </c>
      <c r="G18" s="150" t="n">
        <v>10</v>
      </c>
      <c r="H18" s="51" t="n">
        <v>612</v>
      </c>
      <c r="I18" s="51" t="n">
        <v>3271</v>
      </c>
      <c r="J18" s="51" t="n">
        <v>876</v>
      </c>
      <c r="K18" s="51" t="n">
        <v>16194</v>
      </c>
      <c r="L18" s="150" t="n">
        <v>10</v>
      </c>
      <c r="M18" s="150" t="n">
        <v>252</v>
      </c>
      <c r="N18" s="51" t="n">
        <v>24</v>
      </c>
      <c r="O18" s="51" t="n">
        <v>160</v>
      </c>
      <c r="P18" s="51" t="n">
        <v>79</v>
      </c>
      <c r="Q18" s="51" t="n">
        <v>2067</v>
      </c>
      <c r="R18" s="51" t="n">
        <v>1523</v>
      </c>
      <c r="S18" s="51" t="n">
        <v>8226</v>
      </c>
      <c r="T18" s="51" t="n">
        <v>85</v>
      </c>
      <c r="U18" s="51" t="n">
        <v>755</v>
      </c>
      <c r="V18" s="51" t="n">
        <v>118</v>
      </c>
      <c r="W18" s="51" t="n">
        <v>274</v>
      </c>
      <c r="X18" s="51" t="n">
        <v>524</v>
      </c>
      <c r="Y18" s="51" t="n">
        <v>2517</v>
      </c>
      <c r="Z18" s="51" t="n">
        <v>223</v>
      </c>
      <c r="AA18" s="51" t="n">
        <v>3579</v>
      </c>
      <c r="AB18" s="51" t="n">
        <v>214</v>
      </c>
      <c r="AC18" s="51" t="n">
        <v>1627</v>
      </c>
      <c r="AD18" s="51" t="n">
        <v>53</v>
      </c>
      <c r="AE18" s="51" t="n">
        <v>588</v>
      </c>
      <c r="AF18" s="51" t="n">
        <v>1014</v>
      </c>
      <c r="AG18" s="51" t="n">
        <v>5290</v>
      </c>
      <c r="AH18" s="51" t="n">
        <v>33</v>
      </c>
      <c r="AI18" s="51" t="n">
        <v>921</v>
      </c>
    </row>
    <row r="19" customFormat="false" ht="30" hidden="false" customHeight="true" outlineLevel="0" collapsed="false">
      <c r="A19" s="149" t="s">
        <v>298</v>
      </c>
      <c r="B19" s="59" t="n">
        <v>4290</v>
      </c>
      <c r="C19" s="51" t="n">
        <v>37322</v>
      </c>
      <c r="D19" s="51" t="n">
        <v>12</v>
      </c>
      <c r="E19" s="150" t="n">
        <v>126</v>
      </c>
      <c r="F19" s="150" t="n">
        <v>2</v>
      </c>
      <c r="G19" s="150" t="n">
        <v>51</v>
      </c>
      <c r="H19" s="51" t="n">
        <v>545</v>
      </c>
      <c r="I19" s="51" t="n">
        <v>3079</v>
      </c>
      <c r="J19" s="51" t="n">
        <v>824</v>
      </c>
      <c r="K19" s="51" t="n">
        <v>11454</v>
      </c>
      <c r="L19" s="150" t="n">
        <v>12</v>
      </c>
      <c r="M19" s="150" t="n">
        <v>181</v>
      </c>
      <c r="N19" s="51" t="n">
        <v>30</v>
      </c>
      <c r="O19" s="51" t="n">
        <v>801</v>
      </c>
      <c r="P19" s="51" t="n">
        <v>104</v>
      </c>
      <c r="Q19" s="51" t="n">
        <v>2295</v>
      </c>
      <c r="R19" s="51" t="n">
        <v>1098</v>
      </c>
      <c r="S19" s="51" t="n">
        <v>6708</v>
      </c>
      <c r="T19" s="51" t="n">
        <v>47</v>
      </c>
      <c r="U19" s="51" t="n">
        <v>563</v>
      </c>
      <c r="V19" s="51" t="n">
        <v>62</v>
      </c>
      <c r="W19" s="51" t="n">
        <v>127</v>
      </c>
      <c r="X19" s="51" t="n">
        <v>376</v>
      </c>
      <c r="Y19" s="51" t="n">
        <v>2454</v>
      </c>
      <c r="Z19" s="51" t="n">
        <v>177</v>
      </c>
      <c r="AA19" s="51" t="n">
        <v>2654</v>
      </c>
      <c r="AB19" s="51" t="n">
        <v>147</v>
      </c>
      <c r="AC19" s="51" t="n">
        <v>1475</v>
      </c>
      <c r="AD19" s="51" t="n">
        <v>56</v>
      </c>
      <c r="AE19" s="51" t="n">
        <v>609</v>
      </c>
      <c r="AF19" s="51" t="n">
        <v>760</v>
      </c>
      <c r="AG19" s="51" t="n">
        <v>3749</v>
      </c>
      <c r="AH19" s="51" t="n">
        <v>38</v>
      </c>
      <c r="AI19" s="51" t="n">
        <v>996</v>
      </c>
    </row>
    <row r="20" customFormat="false" ht="30" hidden="false" customHeight="true" outlineLevel="0" collapsed="false">
      <c r="A20" s="149"/>
      <c r="B20" s="59"/>
      <c r="C20" s="51"/>
      <c r="D20" s="51"/>
      <c r="E20" s="150"/>
      <c r="F20" s="150"/>
      <c r="G20" s="150"/>
      <c r="H20" s="51"/>
      <c r="I20" s="51"/>
      <c r="J20" s="51"/>
      <c r="K20" s="51"/>
      <c r="L20" s="150"/>
      <c r="M20" s="1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79"/>
      <c r="AK20" s="79"/>
    </row>
    <row r="21" s="111" customFormat="true" ht="30" hidden="false" customHeight="true" outlineLevel="0" collapsed="false">
      <c r="A21" s="149" t="s">
        <v>299</v>
      </c>
      <c r="B21" s="145" t="n">
        <f aca="false">SUM(B11:B20)</f>
        <v>42735</v>
      </c>
      <c r="C21" s="146" t="n">
        <f aca="false">SUM(C11:C20)</f>
        <v>362907</v>
      </c>
      <c r="D21" s="146" t="n">
        <f aca="false">SUM(D11:D20)</f>
        <v>121</v>
      </c>
      <c r="E21" s="151" t="n">
        <f aca="false">SUM(E11:E20)</f>
        <v>1685</v>
      </c>
      <c r="F21" s="151" t="n">
        <f aca="false">SUM(F11:F20)</f>
        <v>27</v>
      </c>
      <c r="G21" s="151" t="n">
        <f aca="false">SUM(G11:G20)</f>
        <v>217</v>
      </c>
      <c r="H21" s="146" t="n">
        <f aca="false">SUM(H11:H20)</f>
        <v>4839</v>
      </c>
      <c r="I21" s="146" t="n">
        <f aca="false">SUM(I11:I20)</f>
        <v>32178</v>
      </c>
      <c r="J21" s="146" t="n">
        <f aca="false">SUM(J11:J20)</f>
        <v>5858</v>
      </c>
      <c r="K21" s="146" t="n">
        <f aca="false">SUM(K11:K20)</f>
        <v>80235</v>
      </c>
      <c r="L21" s="151" t="n">
        <f aca="false">SUM(L11:L20)</f>
        <v>77</v>
      </c>
      <c r="M21" s="151" t="n">
        <f aca="false">SUM(M11:M20)</f>
        <v>2158</v>
      </c>
      <c r="N21" s="146" t="n">
        <f aca="false">SUM(N11:N20)</f>
        <v>304</v>
      </c>
      <c r="O21" s="146" t="n">
        <f aca="false">SUM(O11:O20)</f>
        <v>5457</v>
      </c>
      <c r="P21" s="146" t="n">
        <f aca="false">SUM(P11:P20)</f>
        <v>769</v>
      </c>
      <c r="Q21" s="146" t="n">
        <f aca="false">SUM(Q11:Q20)</f>
        <v>16982</v>
      </c>
      <c r="R21" s="146" t="n">
        <f aca="false">SUM(R11:R20)</f>
        <v>11639</v>
      </c>
      <c r="S21" s="146" t="n">
        <f aca="false">SUM(S11:S20)</f>
        <v>74052</v>
      </c>
      <c r="T21" s="146" t="n">
        <f aca="false">SUM(T11:T20)</f>
        <v>724</v>
      </c>
      <c r="U21" s="146" t="n">
        <f aca="false">SUM(U11:U20)</f>
        <v>8471</v>
      </c>
      <c r="V21" s="146" t="n">
        <f aca="false">SUM(V11:V20)</f>
        <v>959</v>
      </c>
      <c r="W21" s="146" t="n">
        <f aca="false">SUM(W11:W20)</f>
        <v>2593</v>
      </c>
      <c r="X21" s="146" t="n">
        <f aca="false">SUM(X11:X20)</f>
        <v>4984</v>
      </c>
      <c r="Y21" s="146" t="n">
        <f aca="false">SUM(Y11:Y20)</f>
        <v>27071</v>
      </c>
      <c r="Z21" s="146" t="n">
        <f aca="false">SUM(Z11:Z20)</f>
        <v>1945</v>
      </c>
      <c r="AA21" s="146" t="n">
        <f aca="false">SUM(AA11:AA20)</f>
        <v>33975</v>
      </c>
      <c r="AB21" s="146" t="n">
        <f aca="false">SUM(AB11:AB20)</f>
        <v>1544</v>
      </c>
      <c r="AC21" s="146" t="n">
        <f aca="false">SUM(AC11:AC20)</f>
        <v>16131</v>
      </c>
      <c r="AD21" s="146" t="n">
        <f aca="false">SUM(AD11:AD20)</f>
        <v>480</v>
      </c>
      <c r="AE21" s="146" t="n">
        <f aca="false">SUM(AE11:AE20)</f>
        <v>5468</v>
      </c>
      <c r="AF21" s="146" t="n">
        <f aca="false">SUM(AF11:AF20)</f>
        <v>8150</v>
      </c>
      <c r="AG21" s="146" t="n">
        <f aca="false">SUM(AG11:AG20)</f>
        <v>45953</v>
      </c>
      <c r="AH21" s="146" t="n">
        <f aca="false">SUM(AH11:AH20)</f>
        <v>315</v>
      </c>
      <c r="AI21" s="146" t="n">
        <f aca="false">SUM(AI11:AI20)</f>
        <v>10281</v>
      </c>
      <c r="AJ21" s="146" t="n">
        <f aca="false">SUM(AJ11:AJ20)</f>
        <v>0</v>
      </c>
      <c r="AK21" s="147"/>
    </row>
    <row r="22" customFormat="false" ht="30" hidden="false" customHeight="true" outlineLevel="0" collapsed="false">
      <c r="A22" s="149"/>
      <c r="B22" s="59"/>
      <c r="C22" s="51"/>
      <c r="D22" s="51"/>
      <c r="E22" s="150"/>
      <c r="F22" s="150"/>
      <c r="G22" s="150"/>
      <c r="H22" s="51"/>
      <c r="I22" s="51"/>
      <c r="J22" s="51"/>
      <c r="K22" s="51"/>
      <c r="L22" s="150"/>
      <c r="M22" s="150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30" hidden="false" customHeight="true" outlineLevel="0" collapsed="false">
      <c r="A23" s="149" t="s">
        <v>300</v>
      </c>
      <c r="B23" s="59" t="n">
        <v>966</v>
      </c>
      <c r="C23" s="51" t="n">
        <v>7212</v>
      </c>
      <c r="D23" s="51" t="n">
        <v>5</v>
      </c>
      <c r="E23" s="150" t="n">
        <v>69</v>
      </c>
      <c r="F23" s="150" t="n">
        <v>2</v>
      </c>
      <c r="G23" s="150" t="n">
        <v>15</v>
      </c>
      <c r="H23" s="51" t="n">
        <v>130</v>
      </c>
      <c r="I23" s="51" t="n">
        <v>875</v>
      </c>
      <c r="J23" s="51" t="n">
        <v>177</v>
      </c>
      <c r="K23" s="51" t="n">
        <v>1400</v>
      </c>
      <c r="L23" s="150" t="n">
        <v>5</v>
      </c>
      <c r="M23" s="150" t="n">
        <v>94</v>
      </c>
      <c r="N23" s="51" t="n">
        <v>2</v>
      </c>
      <c r="O23" s="51" t="n">
        <v>7</v>
      </c>
      <c r="P23" s="51" t="n">
        <v>15</v>
      </c>
      <c r="Q23" s="51" t="n">
        <v>218</v>
      </c>
      <c r="R23" s="51" t="n">
        <v>232</v>
      </c>
      <c r="S23" s="51" t="n">
        <v>1058</v>
      </c>
      <c r="T23" s="51" t="n">
        <v>6</v>
      </c>
      <c r="U23" s="51" t="n">
        <v>54</v>
      </c>
      <c r="V23" s="51" t="n">
        <v>46</v>
      </c>
      <c r="W23" s="51" t="n">
        <v>63</v>
      </c>
      <c r="X23" s="51" t="n">
        <v>56</v>
      </c>
      <c r="Y23" s="51" t="n">
        <v>248</v>
      </c>
      <c r="Z23" s="51" t="n">
        <v>47</v>
      </c>
      <c r="AA23" s="51" t="n">
        <v>1292</v>
      </c>
      <c r="AB23" s="51" t="n">
        <v>51</v>
      </c>
      <c r="AC23" s="51" t="n">
        <v>941</v>
      </c>
      <c r="AD23" s="51" t="n">
        <v>13</v>
      </c>
      <c r="AE23" s="51" t="n">
        <v>158</v>
      </c>
      <c r="AF23" s="51" t="n">
        <v>167</v>
      </c>
      <c r="AG23" s="51" t="n">
        <v>521</v>
      </c>
      <c r="AH23" s="51" t="n">
        <v>12</v>
      </c>
      <c r="AI23" s="51" t="n">
        <v>199</v>
      </c>
    </row>
    <row r="24" customFormat="false" ht="30" hidden="false" customHeight="true" outlineLevel="0" collapsed="false">
      <c r="A24" s="149" t="s">
        <v>301</v>
      </c>
      <c r="B24" s="59" t="n">
        <v>212</v>
      </c>
      <c r="C24" s="51" t="n">
        <v>1347</v>
      </c>
      <c r="D24" s="51" t="n">
        <v>3</v>
      </c>
      <c r="E24" s="150" t="n">
        <v>21</v>
      </c>
      <c r="F24" s="150" t="s">
        <v>292</v>
      </c>
      <c r="G24" s="150" t="s">
        <v>292</v>
      </c>
      <c r="H24" s="51" t="n">
        <v>48</v>
      </c>
      <c r="I24" s="51" t="n">
        <v>284</v>
      </c>
      <c r="J24" s="51" t="n">
        <v>31</v>
      </c>
      <c r="K24" s="51" t="n">
        <v>358</v>
      </c>
      <c r="L24" s="150" t="s">
        <v>292</v>
      </c>
      <c r="M24" s="150" t="s">
        <v>292</v>
      </c>
      <c r="N24" s="51" t="n">
        <v>1</v>
      </c>
      <c r="O24" s="51" t="n">
        <v>7</v>
      </c>
      <c r="P24" s="51" t="n">
        <v>1</v>
      </c>
      <c r="Q24" s="51" t="n">
        <v>15</v>
      </c>
      <c r="R24" s="51" t="n">
        <v>54</v>
      </c>
      <c r="S24" s="51" t="n">
        <v>173</v>
      </c>
      <c r="T24" s="51" t="n">
        <v>1</v>
      </c>
      <c r="U24" s="51" t="n">
        <v>4</v>
      </c>
      <c r="V24" s="150" t="s">
        <v>292</v>
      </c>
      <c r="W24" s="150" t="s">
        <v>292</v>
      </c>
      <c r="X24" s="51" t="n">
        <v>15</v>
      </c>
      <c r="Y24" s="51" t="n">
        <v>104</v>
      </c>
      <c r="Z24" s="51" t="n">
        <v>7</v>
      </c>
      <c r="AA24" s="51" t="n">
        <v>87</v>
      </c>
      <c r="AB24" s="51" t="n">
        <v>9</v>
      </c>
      <c r="AC24" s="51" t="n">
        <v>68</v>
      </c>
      <c r="AD24" s="51" t="n">
        <v>8</v>
      </c>
      <c r="AE24" s="51" t="n">
        <v>108</v>
      </c>
      <c r="AF24" s="51" t="n">
        <v>27</v>
      </c>
      <c r="AG24" s="51" t="n">
        <v>50</v>
      </c>
      <c r="AH24" s="51" t="n">
        <v>7</v>
      </c>
      <c r="AI24" s="51" t="n">
        <v>68</v>
      </c>
    </row>
    <row r="25" customFormat="false" ht="30" hidden="false" customHeight="true" outlineLevel="0" collapsed="false">
      <c r="A25" s="149" t="s">
        <v>302</v>
      </c>
      <c r="B25" s="59" t="n">
        <v>597</v>
      </c>
      <c r="C25" s="51" t="n">
        <v>3413</v>
      </c>
      <c r="D25" s="51" t="n">
        <v>10</v>
      </c>
      <c r="E25" s="150" t="n">
        <v>139</v>
      </c>
      <c r="F25" s="150" t="n">
        <v>2</v>
      </c>
      <c r="G25" s="150" t="n">
        <v>37</v>
      </c>
      <c r="H25" s="51" t="n">
        <v>95</v>
      </c>
      <c r="I25" s="51" t="n">
        <v>392</v>
      </c>
      <c r="J25" s="51" t="n">
        <v>51</v>
      </c>
      <c r="K25" s="51" t="n">
        <v>781</v>
      </c>
      <c r="L25" s="150" t="n">
        <v>1</v>
      </c>
      <c r="M25" s="150" t="n">
        <v>3</v>
      </c>
      <c r="N25" s="51" t="n">
        <v>1</v>
      </c>
      <c r="O25" s="51" t="n">
        <v>7</v>
      </c>
      <c r="P25" s="51" t="n">
        <v>9</v>
      </c>
      <c r="Q25" s="51" t="n">
        <v>79</v>
      </c>
      <c r="R25" s="51" t="n">
        <v>125</v>
      </c>
      <c r="S25" s="51" t="n">
        <v>481</v>
      </c>
      <c r="T25" s="51" t="n">
        <v>3</v>
      </c>
      <c r="U25" s="51" t="n">
        <v>24</v>
      </c>
      <c r="V25" s="51" t="n">
        <v>5</v>
      </c>
      <c r="W25" s="51" t="n">
        <v>57</v>
      </c>
      <c r="X25" s="51" t="n">
        <v>76</v>
      </c>
      <c r="Y25" s="51" t="n">
        <v>237</v>
      </c>
      <c r="Z25" s="51" t="n">
        <v>39</v>
      </c>
      <c r="AA25" s="51" t="n">
        <v>412</v>
      </c>
      <c r="AB25" s="51" t="n">
        <v>25</v>
      </c>
      <c r="AC25" s="51" t="n">
        <v>165</v>
      </c>
      <c r="AD25" s="51" t="n">
        <v>18</v>
      </c>
      <c r="AE25" s="51" t="n">
        <v>162</v>
      </c>
      <c r="AF25" s="51" t="n">
        <v>122</v>
      </c>
      <c r="AG25" s="51" t="n">
        <v>225</v>
      </c>
      <c r="AH25" s="51" t="n">
        <v>15</v>
      </c>
      <c r="AI25" s="51" t="n">
        <v>212</v>
      </c>
    </row>
    <row r="26" customFormat="false" ht="30" hidden="false" customHeight="true" outlineLevel="0" collapsed="false">
      <c r="A26" s="149" t="s">
        <v>303</v>
      </c>
      <c r="B26" s="59" t="n">
        <v>1423</v>
      </c>
      <c r="C26" s="51" t="n">
        <v>8506</v>
      </c>
      <c r="D26" s="51" t="n">
        <v>7</v>
      </c>
      <c r="E26" s="150" t="n">
        <v>107</v>
      </c>
      <c r="F26" s="150" t="n">
        <v>2</v>
      </c>
      <c r="G26" s="150" t="n">
        <v>6</v>
      </c>
      <c r="H26" s="51" t="n">
        <v>251</v>
      </c>
      <c r="I26" s="51" t="n">
        <v>1087</v>
      </c>
      <c r="J26" s="51" t="n">
        <v>253</v>
      </c>
      <c r="K26" s="51" t="n">
        <v>2569</v>
      </c>
      <c r="L26" s="150" t="n">
        <v>2</v>
      </c>
      <c r="M26" s="150" t="n">
        <v>7</v>
      </c>
      <c r="N26" s="51" t="n">
        <v>2</v>
      </c>
      <c r="O26" s="51" t="n">
        <v>2</v>
      </c>
      <c r="P26" s="51" t="n">
        <v>24</v>
      </c>
      <c r="Q26" s="51" t="n">
        <v>128</v>
      </c>
      <c r="R26" s="51" t="n">
        <v>326</v>
      </c>
      <c r="S26" s="51" t="n">
        <v>1365</v>
      </c>
      <c r="T26" s="51" t="n">
        <v>13</v>
      </c>
      <c r="U26" s="51" t="n">
        <v>94</v>
      </c>
      <c r="V26" s="51" t="n">
        <v>7</v>
      </c>
      <c r="W26" s="51" t="n">
        <v>17</v>
      </c>
      <c r="X26" s="51" t="n">
        <v>156</v>
      </c>
      <c r="Y26" s="51" t="n">
        <v>766</v>
      </c>
      <c r="Z26" s="51" t="n">
        <v>68</v>
      </c>
      <c r="AA26" s="51" t="n">
        <v>847</v>
      </c>
      <c r="AB26" s="51" t="n">
        <v>46</v>
      </c>
      <c r="AC26" s="51" t="n">
        <v>392</v>
      </c>
      <c r="AD26" s="51" t="n">
        <v>18</v>
      </c>
      <c r="AE26" s="51" t="n">
        <v>207</v>
      </c>
      <c r="AF26" s="51" t="n">
        <v>230</v>
      </c>
      <c r="AG26" s="51" t="n">
        <v>606</v>
      </c>
      <c r="AH26" s="51" t="n">
        <v>18</v>
      </c>
      <c r="AI26" s="51" t="n">
        <v>306</v>
      </c>
    </row>
    <row r="27" customFormat="false" ht="30" hidden="false" customHeight="true" outlineLevel="0" collapsed="false">
      <c r="A27" s="149" t="s">
        <v>304</v>
      </c>
      <c r="B27" s="59" t="n">
        <v>698</v>
      </c>
      <c r="C27" s="51" t="n">
        <v>5495</v>
      </c>
      <c r="D27" s="51" t="n">
        <v>6</v>
      </c>
      <c r="E27" s="150" t="n">
        <v>71</v>
      </c>
      <c r="F27" s="150" t="n">
        <v>0</v>
      </c>
      <c r="G27" s="150" t="n">
        <v>0</v>
      </c>
      <c r="H27" s="51" t="n">
        <v>118</v>
      </c>
      <c r="I27" s="51" t="n">
        <v>1069</v>
      </c>
      <c r="J27" s="51" t="n">
        <v>40</v>
      </c>
      <c r="K27" s="51" t="n">
        <v>400</v>
      </c>
      <c r="L27" s="150" t="n">
        <v>7</v>
      </c>
      <c r="M27" s="150" t="n">
        <v>830</v>
      </c>
      <c r="N27" s="51" t="n">
        <v>3</v>
      </c>
      <c r="O27" s="51" t="n">
        <v>47</v>
      </c>
      <c r="P27" s="51" t="n">
        <v>8</v>
      </c>
      <c r="Q27" s="51" t="n">
        <v>95</v>
      </c>
      <c r="R27" s="51" t="n">
        <v>144</v>
      </c>
      <c r="S27" s="51" t="n">
        <v>688</v>
      </c>
      <c r="T27" s="51" t="n">
        <v>4</v>
      </c>
      <c r="U27" s="51" t="n">
        <v>30</v>
      </c>
      <c r="V27" s="51" t="n">
        <v>5</v>
      </c>
      <c r="W27" s="51" t="n">
        <v>16</v>
      </c>
      <c r="X27" s="51" t="n">
        <v>141</v>
      </c>
      <c r="Y27" s="51" t="n">
        <v>522</v>
      </c>
      <c r="Z27" s="51" t="n">
        <v>34</v>
      </c>
      <c r="AA27" s="51" t="n">
        <v>226</v>
      </c>
      <c r="AB27" s="51" t="n">
        <v>21</v>
      </c>
      <c r="AC27" s="51" t="n">
        <v>293</v>
      </c>
      <c r="AD27" s="51" t="n">
        <v>12</v>
      </c>
      <c r="AE27" s="51" t="n">
        <v>136</v>
      </c>
      <c r="AF27" s="51" t="n">
        <v>147</v>
      </c>
      <c r="AG27" s="51" t="n">
        <v>939</v>
      </c>
      <c r="AH27" s="51" t="n">
        <v>8</v>
      </c>
      <c r="AI27" s="51" t="n">
        <v>133</v>
      </c>
    </row>
    <row r="28" customFormat="false" ht="30" hidden="false" customHeight="true" outlineLevel="0" collapsed="false">
      <c r="A28" s="149" t="s">
        <v>305</v>
      </c>
      <c r="B28" s="59" t="n">
        <v>547</v>
      </c>
      <c r="C28" s="51" t="n">
        <v>4412</v>
      </c>
      <c r="D28" s="51" t="n">
        <v>1</v>
      </c>
      <c r="E28" s="150" t="n">
        <v>6</v>
      </c>
      <c r="F28" s="150" t="n">
        <v>0</v>
      </c>
      <c r="G28" s="150" t="n">
        <v>0</v>
      </c>
      <c r="H28" s="51" t="n">
        <v>69</v>
      </c>
      <c r="I28" s="51" t="n">
        <v>964</v>
      </c>
      <c r="J28" s="51" t="n">
        <v>22</v>
      </c>
      <c r="K28" s="51" t="n">
        <v>255</v>
      </c>
      <c r="L28" s="150" t="n">
        <v>5</v>
      </c>
      <c r="M28" s="150" t="n">
        <v>579</v>
      </c>
      <c r="N28" s="51" t="n">
        <v>0</v>
      </c>
      <c r="O28" s="51" t="n">
        <v>0</v>
      </c>
      <c r="P28" s="51" t="n">
        <v>11</v>
      </c>
      <c r="Q28" s="51" t="n">
        <v>95</v>
      </c>
      <c r="R28" s="51" t="n">
        <v>122</v>
      </c>
      <c r="S28" s="51" t="n">
        <v>642</v>
      </c>
      <c r="T28" s="51" t="n">
        <v>7</v>
      </c>
      <c r="U28" s="51" t="n">
        <v>54</v>
      </c>
      <c r="V28" s="51" t="n">
        <v>5</v>
      </c>
      <c r="W28" s="51" t="n">
        <v>47</v>
      </c>
      <c r="X28" s="51" t="n">
        <v>137</v>
      </c>
      <c r="Y28" s="51" t="n">
        <v>537</v>
      </c>
      <c r="Z28" s="51" t="n">
        <v>21</v>
      </c>
      <c r="AA28" s="51" t="n">
        <v>305</v>
      </c>
      <c r="AB28" s="51" t="n">
        <v>23</v>
      </c>
      <c r="AC28" s="51" t="n">
        <v>170</v>
      </c>
      <c r="AD28" s="51" t="n">
        <v>18</v>
      </c>
      <c r="AE28" s="51" t="n">
        <v>113</v>
      </c>
      <c r="AF28" s="51" t="n">
        <v>99</v>
      </c>
      <c r="AG28" s="51" t="n">
        <v>531</v>
      </c>
      <c r="AH28" s="51" t="n">
        <v>7</v>
      </c>
      <c r="AI28" s="51" t="n">
        <v>114</v>
      </c>
    </row>
    <row r="29" customFormat="false" ht="30" hidden="false" customHeight="true" outlineLevel="0" collapsed="false">
      <c r="A29" s="149" t="s">
        <v>306</v>
      </c>
      <c r="B29" s="59" t="n">
        <v>568</v>
      </c>
      <c r="C29" s="51" t="n">
        <v>4152</v>
      </c>
      <c r="D29" s="51" t="n">
        <v>14</v>
      </c>
      <c r="E29" s="150" t="n">
        <v>113</v>
      </c>
      <c r="F29" s="150" t="n">
        <v>0</v>
      </c>
      <c r="G29" s="150" t="n">
        <v>0</v>
      </c>
      <c r="H29" s="51" t="n">
        <v>121</v>
      </c>
      <c r="I29" s="51" t="n">
        <v>821</v>
      </c>
      <c r="J29" s="51" t="n">
        <v>28</v>
      </c>
      <c r="K29" s="51" t="n">
        <v>270</v>
      </c>
      <c r="L29" s="51" t="n">
        <v>2</v>
      </c>
      <c r="M29" s="51" t="n">
        <v>515</v>
      </c>
      <c r="N29" s="51" t="n">
        <v>2</v>
      </c>
      <c r="O29" s="51" t="n">
        <v>9</v>
      </c>
      <c r="P29" s="51" t="n">
        <v>6</v>
      </c>
      <c r="Q29" s="51" t="n">
        <v>55</v>
      </c>
      <c r="R29" s="51" t="n">
        <v>93</v>
      </c>
      <c r="S29" s="51" t="n">
        <v>451</v>
      </c>
      <c r="T29" s="51" t="n">
        <v>3</v>
      </c>
      <c r="U29" s="51" t="n">
        <v>20</v>
      </c>
      <c r="V29" s="51" t="n">
        <v>5</v>
      </c>
      <c r="W29" s="51" t="n">
        <v>12</v>
      </c>
      <c r="X29" s="51" t="n">
        <v>89</v>
      </c>
      <c r="Y29" s="51" t="n">
        <v>312</v>
      </c>
      <c r="Z29" s="51" t="n">
        <v>22</v>
      </c>
      <c r="AA29" s="51" t="n">
        <v>304</v>
      </c>
      <c r="AB29" s="51" t="n">
        <v>27</v>
      </c>
      <c r="AC29" s="51" t="n">
        <v>185</v>
      </c>
      <c r="AD29" s="51" t="n">
        <v>17</v>
      </c>
      <c r="AE29" s="51" t="n">
        <v>143</v>
      </c>
      <c r="AF29" s="51" t="n">
        <v>125</v>
      </c>
      <c r="AG29" s="51" t="n">
        <v>753</v>
      </c>
      <c r="AH29" s="51" t="n">
        <v>14</v>
      </c>
      <c r="AI29" s="51" t="n">
        <v>189</v>
      </c>
    </row>
    <row r="30" customFormat="false" ht="30" hidden="false" customHeight="true" outlineLevel="0" collapsed="false">
      <c r="A30" s="149" t="s">
        <v>307</v>
      </c>
      <c r="B30" s="59" t="n">
        <v>967</v>
      </c>
      <c r="C30" s="51" t="n">
        <v>6894</v>
      </c>
      <c r="D30" s="51" t="n">
        <v>12</v>
      </c>
      <c r="E30" s="150" t="n">
        <v>62</v>
      </c>
      <c r="F30" s="150" t="n">
        <v>0</v>
      </c>
      <c r="G30" s="150" t="n">
        <v>0</v>
      </c>
      <c r="H30" s="51" t="n">
        <v>155</v>
      </c>
      <c r="I30" s="51" t="n">
        <v>852</v>
      </c>
      <c r="J30" s="51" t="n">
        <v>69</v>
      </c>
      <c r="K30" s="51" t="n">
        <v>1731</v>
      </c>
      <c r="L30" s="51" t="n">
        <v>2</v>
      </c>
      <c r="M30" s="51" t="n">
        <v>14</v>
      </c>
      <c r="N30" s="51" t="n">
        <v>2</v>
      </c>
      <c r="O30" s="51" t="n">
        <v>4</v>
      </c>
      <c r="P30" s="51" t="n">
        <v>21</v>
      </c>
      <c r="Q30" s="51" t="n">
        <v>237</v>
      </c>
      <c r="R30" s="51" t="n">
        <v>225</v>
      </c>
      <c r="S30" s="51" t="n">
        <v>1169</v>
      </c>
      <c r="T30" s="51" t="n">
        <v>7</v>
      </c>
      <c r="U30" s="51" t="n">
        <v>46</v>
      </c>
      <c r="V30" s="51" t="n">
        <v>2</v>
      </c>
      <c r="W30" s="51" t="n">
        <v>6</v>
      </c>
      <c r="X30" s="51" t="n">
        <v>188</v>
      </c>
      <c r="Y30" s="51" t="n">
        <v>818</v>
      </c>
      <c r="Z30" s="51" t="n">
        <v>36</v>
      </c>
      <c r="AA30" s="51" t="n">
        <v>681</v>
      </c>
      <c r="AB30" s="51" t="n">
        <v>37</v>
      </c>
      <c r="AC30" s="51" t="n">
        <v>332</v>
      </c>
      <c r="AD30" s="51" t="n">
        <v>28</v>
      </c>
      <c r="AE30" s="51" t="n">
        <v>228</v>
      </c>
      <c r="AF30" s="51" t="n">
        <v>169</v>
      </c>
      <c r="AG30" s="51" t="n">
        <v>480</v>
      </c>
      <c r="AH30" s="51" t="n">
        <v>14</v>
      </c>
      <c r="AI30" s="51" t="n">
        <v>234</v>
      </c>
    </row>
    <row r="31" customFormat="false" ht="30" hidden="false" customHeight="true" outlineLevel="0" collapsed="false">
      <c r="A31" s="149"/>
      <c r="B31" s="59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79"/>
    </row>
    <row r="32" s="111" customFormat="true" ht="30" hidden="false" customHeight="true" outlineLevel="0" collapsed="false">
      <c r="A32" s="152" t="s">
        <v>308</v>
      </c>
      <c r="B32" s="153" t="n">
        <f aca="false">SUM(B23:B31)</f>
        <v>5978</v>
      </c>
      <c r="C32" s="154" t="n">
        <f aca="false">SUM(C23:C31)</f>
        <v>41431</v>
      </c>
      <c r="D32" s="154" t="n">
        <f aca="false">SUM(D23:D31)</f>
        <v>58</v>
      </c>
      <c r="E32" s="154" t="n">
        <f aca="false">SUM(E23:E31)</f>
        <v>588</v>
      </c>
      <c r="F32" s="154" t="n">
        <f aca="false">SUM(F23:F31)</f>
        <v>6</v>
      </c>
      <c r="G32" s="154" t="n">
        <f aca="false">SUM(G23:G31)</f>
        <v>58</v>
      </c>
      <c r="H32" s="154" t="n">
        <f aca="false">SUM(H23:H31)</f>
        <v>987</v>
      </c>
      <c r="I32" s="154" t="n">
        <f aca="false">SUM(I23:I31)</f>
        <v>6344</v>
      </c>
      <c r="J32" s="154" t="n">
        <f aca="false">SUM(J23:J31)</f>
        <v>671</v>
      </c>
      <c r="K32" s="154" t="n">
        <f aca="false">SUM(K23:K31)</f>
        <v>7764</v>
      </c>
      <c r="L32" s="154" t="n">
        <f aca="false">SUM(L23:L31)</f>
        <v>24</v>
      </c>
      <c r="M32" s="154" t="n">
        <f aca="false">SUM(M23:M31)</f>
        <v>2042</v>
      </c>
      <c r="N32" s="154" t="n">
        <f aca="false">SUM(N23:N31)</f>
        <v>13</v>
      </c>
      <c r="O32" s="154" t="n">
        <f aca="false">SUM(O23:O31)</f>
        <v>83</v>
      </c>
      <c r="P32" s="154" t="n">
        <f aca="false">SUM(P23:P31)</f>
        <v>95</v>
      </c>
      <c r="Q32" s="154" t="n">
        <f aca="false">SUM(Q23:Q31)</f>
        <v>922</v>
      </c>
      <c r="R32" s="154" t="n">
        <f aca="false">SUM(R23:R31)</f>
        <v>1321</v>
      </c>
      <c r="S32" s="154" t="n">
        <f aca="false">SUM(S23:S31)</f>
        <v>6027</v>
      </c>
      <c r="T32" s="154" t="n">
        <f aca="false">SUM(T23:T31)</f>
        <v>44</v>
      </c>
      <c r="U32" s="154" t="n">
        <f aca="false">SUM(U23:U31)</f>
        <v>326</v>
      </c>
      <c r="V32" s="154" t="n">
        <f aca="false">SUM(V23:V31)</f>
        <v>75</v>
      </c>
      <c r="W32" s="154" t="n">
        <f aca="false">SUM(W23:W31)</f>
        <v>218</v>
      </c>
      <c r="X32" s="154" t="n">
        <f aca="false">SUM(X23:X31)</f>
        <v>858</v>
      </c>
      <c r="Y32" s="154" t="n">
        <f aca="false">SUM(Y23:Y31)</f>
        <v>3544</v>
      </c>
      <c r="Z32" s="154" t="n">
        <f aca="false">SUM(Z23:Z31)</f>
        <v>274</v>
      </c>
      <c r="AA32" s="154" t="n">
        <f aca="false">SUM(AA23:AA31)</f>
        <v>4154</v>
      </c>
      <c r="AB32" s="154" t="n">
        <f aca="false">SUM(AB23:AB31)</f>
        <v>239</v>
      </c>
      <c r="AC32" s="154" t="n">
        <f aca="false">SUM(AC23:AC31)</f>
        <v>2546</v>
      </c>
      <c r="AD32" s="154" t="n">
        <f aca="false">SUM(AD23:AD31)</f>
        <v>132</v>
      </c>
      <c r="AE32" s="154" t="n">
        <f aca="false">SUM(AE23:AE31)</f>
        <v>1255</v>
      </c>
      <c r="AF32" s="154" t="n">
        <f aca="false">SUM(AF23:AF31)</f>
        <v>1086</v>
      </c>
      <c r="AG32" s="154" t="n">
        <f aca="false">SUM(AG23:AG31)</f>
        <v>4105</v>
      </c>
      <c r="AH32" s="154" t="n">
        <f aca="false">SUM(AH23:AH31)</f>
        <v>95</v>
      </c>
      <c r="AI32" s="154" t="n">
        <f aca="false">SUM(AI23:AI31)</f>
        <v>1455</v>
      </c>
      <c r="AJ32" s="147"/>
      <c r="AK32" s="147"/>
    </row>
    <row r="33" customFormat="false" ht="17.25" hidden="false" customHeight="true" outlineLevel="0" collapsed="false">
      <c r="A33" s="155" t="s">
        <v>254</v>
      </c>
      <c r="B33" s="155"/>
      <c r="C33" s="155"/>
      <c r="D33" s="155"/>
      <c r="E33" s="155"/>
      <c r="F33" s="155"/>
      <c r="N33" s="156"/>
    </row>
  </sheetData>
  <mergeCells count="20">
    <mergeCell ref="A2:Q2"/>
    <mergeCell ref="A3:Q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33:F3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9.99"/>
    <col collapsed="false" customWidth="true" hidden="false" outlineLevel="0" max="2" min="2" style="71" width="10.74"/>
    <col collapsed="false" customWidth="true" hidden="false" outlineLevel="0" max="3" min="3" style="71" width="11.75"/>
    <col collapsed="false" customWidth="true" hidden="false" outlineLevel="0" max="5" min="4" style="71" width="10.74"/>
    <col collapsed="false" customWidth="true" hidden="false" outlineLevel="0" max="7" min="6" style="71" width="11.75"/>
    <col collapsed="false" customWidth="true" hidden="false" outlineLevel="0" max="8" min="8" style="71" width="10.74"/>
    <col collapsed="false" customWidth="true" hidden="false" outlineLevel="0" max="9" min="9" style="71" width="11.75"/>
    <col collapsed="false" customWidth="true" hidden="false" outlineLevel="0" max="11" min="10" style="71" width="10.74"/>
    <col collapsed="false" customWidth="true" hidden="false" outlineLevel="0" max="19" min="12" style="71" width="12.36"/>
    <col collapsed="false" customWidth="true" hidden="false" outlineLevel="0" max="20" min="20" style="71" width="10.74"/>
    <col collapsed="false" customWidth="true" hidden="false" outlineLevel="0" max="22" min="21" style="71" width="12.36"/>
    <col collapsed="false" customWidth="true" hidden="false" outlineLevel="0" max="23" min="23" style="71" width="1.49"/>
    <col collapsed="false" customWidth="false" hidden="false" outlineLevel="0" max="257" min="24" style="71" width="8.99"/>
  </cols>
  <sheetData>
    <row r="1" customFormat="false" ht="13.5" hidden="false" customHeight="false" outlineLevel="0" collapsed="false">
      <c r="A1" s="148" t="s">
        <v>30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7.25" hidden="false" customHeight="false" outlineLevel="0" collapsed="false">
      <c r="A2" s="125" t="s">
        <v>31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13.5" hidden="false" customHeight="true" outlineLevel="0" collapsed="false">
      <c r="A3" s="127" t="s">
        <v>1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10.5" hidden="false" customHeight="true" outlineLevel="0" collapsed="false">
      <c r="A4" s="157"/>
      <c r="B4" s="79"/>
      <c r="C4" s="79"/>
      <c r="D4" s="79"/>
      <c r="E4" s="79"/>
      <c r="F4" s="79"/>
      <c r="G4" s="79"/>
      <c r="H4" s="79"/>
      <c r="I4" s="79"/>
      <c r="J4" s="79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s="163" customFormat="true" ht="30" hidden="false" customHeight="true" outlineLevel="0" collapsed="false">
      <c r="A5" s="158"/>
      <c r="B5" s="159" t="s">
        <v>311</v>
      </c>
      <c r="C5" s="159"/>
      <c r="D5" s="159"/>
      <c r="E5" s="159"/>
      <c r="F5" s="159"/>
      <c r="G5" s="159"/>
      <c r="H5" s="160" t="s">
        <v>14</v>
      </c>
      <c r="I5" s="160"/>
      <c r="J5" s="160"/>
      <c r="K5" s="160"/>
      <c r="L5" s="161" t="s">
        <v>15</v>
      </c>
      <c r="M5" s="161"/>
      <c r="N5" s="161"/>
      <c r="O5" s="161"/>
      <c r="P5" s="161"/>
      <c r="Q5" s="161"/>
      <c r="R5" s="161"/>
      <c r="S5" s="161"/>
      <c r="T5" s="162" t="s">
        <v>312</v>
      </c>
      <c r="U5" s="160" t="s">
        <v>313</v>
      </c>
      <c r="V5" s="160"/>
    </row>
    <row r="6" s="167" customFormat="true" ht="30" hidden="false" customHeight="true" outlineLevel="0" collapsed="false">
      <c r="A6" s="164"/>
      <c r="B6" s="165" t="s">
        <v>22</v>
      </c>
      <c r="C6" s="165" t="s">
        <v>314</v>
      </c>
      <c r="D6" s="165"/>
      <c r="E6" s="165"/>
      <c r="F6" s="165"/>
      <c r="G6" s="165"/>
      <c r="H6" s="165" t="s">
        <v>13</v>
      </c>
      <c r="I6" s="165"/>
      <c r="J6" s="165" t="s">
        <v>257</v>
      </c>
      <c r="K6" s="165"/>
      <c r="L6" s="166" t="s">
        <v>258</v>
      </c>
      <c r="M6" s="166"/>
      <c r="N6" s="165" t="s">
        <v>259</v>
      </c>
      <c r="O6" s="165"/>
      <c r="P6" s="165" t="s">
        <v>260</v>
      </c>
      <c r="Q6" s="165"/>
      <c r="R6" s="165" t="s">
        <v>315</v>
      </c>
      <c r="S6" s="165"/>
      <c r="T6" s="162"/>
      <c r="U6" s="160"/>
      <c r="V6" s="160"/>
    </row>
    <row r="7" s="167" customFormat="true" ht="30" hidden="false" customHeight="true" outlineLevel="0" collapsed="false">
      <c r="A7" s="164"/>
      <c r="B7" s="165"/>
      <c r="C7" s="168" t="s">
        <v>316</v>
      </c>
      <c r="D7" s="169" t="s">
        <v>317</v>
      </c>
      <c r="E7" s="170" t="s">
        <v>318</v>
      </c>
      <c r="F7" s="171" t="s">
        <v>319</v>
      </c>
      <c r="G7" s="171"/>
      <c r="H7" s="165" t="s">
        <v>22</v>
      </c>
      <c r="I7" s="165" t="s">
        <v>23</v>
      </c>
      <c r="J7" s="165" t="s">
        <v>22</v>
      </c>
      <c r="K7" s="165" t="s">
        <v>23</v>
      </c>
      <c r="L7" s="166" t="s">
        <v>22</v>
      </c>
      <c r="M7" s="165" t="s">
        <v>23</v>
      </c>
      <c r="N7" s="165" t="s">
        <v>22</v>
      </c>
      <c r="O7" s="165" t="s">
        <v>23</v>
      </c>
      <c r="P7" s="165" t="s">
        <v>22</v>
      </c>
      <c r="Q7" s="165" t="s">
        <v>23</v>
      </c>
      <c r="R7" s="165" t="s">
        <v>22</v>
      </c>
      <c r="S7" s="165" t="s">
        <v>23</v>
      </c>
      <c r="T7" s="165" t="s">
        <v>22</v>
      </c>
      <c r="U7" s="165" t="s">
        <v>22</v>
      </c>
      <c r="V7" s="172" t="s">
        <v>23</v>
      </c>
    </row>
    <row r="8" s="167" customFormat="true" ht="30" hidden="false" customHeight="true" outlineLevel="0" collapsed="false">
      <c r="A8" s="173"/>
      <c r="B8" s="165"/>
      <c r="C8" s="168"/>
      <c r="D8" s="174" t="s">
        <v>320</v>
      </c>
      <c r="E8" s="175" t="s">
        <v>321</v>
      </c>
      <c r="F8" s="176" t="s">
        <v>322</v>
      </c>
      <c r="G8" s="177" t="s">
        <v>323</v>
      </c>
      <c r="H8" s="165"/>
      <c r="I8" s="165"/>
      <c r="J8" s="165"/>
      <c r="K8" s="165"/>
      <c r="L8" s="166"/>
      <c r="M8" s="165"/>
      <c r="N8" s="165"/>
      <c r="O8" s="165"/>
      <c r="P8" s="165"/>
      <c r="Q8" s="165"/>
      <c r="R8" s="165"/>
      <c r="S8" s="165"/>
      <c r="T8" s="165"/>
      <c r="U8" s="165"/>
      <c r="V8" s="172"/>
    </row>
    <row r="9" customFormat="false" ht="30" hidden="false" customHeight="true" outlineLevel="0" collapsed="false">
      <c r="A9" s="149" t="s">
        <v>286</v>
      </c>
      <c r="B9" s="143" t="n">
        <v>56059</v>
      </c>
      <c r="C9" s="51" t="n">
        <v>438377</v>
      </c>
      <c r="D9" s="144" t="n">
        <v>30505</v>
      </c>
      <c r="E9" s="51" t="n">
        <v>12150</v>
      </c>
      <c r="F9" s="144" t="n">
        <v>358830</v>
      </c>
      <c r="G9" s="51" t="n">
        <v>338053</v>
      </c>
      <c r="H9" s="144" t="n">
        <v>53901</v>
      </c>
      <c r="I9" s="51" t="n">
        <v>398265</v>
      </c>
      <c r="J9" s="144" t="n">
        <v>35416</v>
      </c>
      <c r="K9" s="51" t="n">
        <v>75830</v>
      </c>
      <c r="L9" s="144" t="n">
        <v>9655</v>
      </c>
      <c r="M9" s="144" t="n">
        <v>62813</v>
      </c>
      <c r="N9" s="144" t="n">
        <v>5182</v>
      </c>
      <c r="O9" s="144" t="n">
        <v>68547</v>
      </c>
      <c r="P9" s="144" t="n">
        <v>1604</v>
      </c>
      <c r="Q9" s="144" t="n">
        <v>38101</v>
      </c>
      <c r="R9" s="144" t="n">
        <v>2044</v>
      </c>
      <c r="S9" s="144" t="n">
        <v>152974</v>
      </c>
      <c r="T9" s="144" t="n">
        <v>0</v>
      </c>
      <c r="U9" s="144" t="n">
        <v>2158</v>
      </c>
      <c r="V9" s="51" t="n">
        <v>40112</v>
      </c>
    </row>
    <row r="10" customFormat="false" ht="30" hidden="false" customHeight="true" outlineLevel="0" collapsed="false">
      <c r="A10" s="142" t="s">
        <v>324</v>
      </c>
      <c r="B10" s="59" t="n">
        <v>52853</v>
      </c>
      <c r="C10" s="51" t="n">
        <v>422390</v>
      </c>
      <c r="D10" s="51" t="n">
        <v>27051</v>
      </c>
      <c r="E10" s="51" t="n">
        <v>9466</v>
      </c>
      <c r="F10" s="51" t="n">
        <v>350006</v>
      </c>
      <c r="G10" s="51" t="n">
        <v>338068</v>
      </c>
      <c r="H10" s="51" t="n">
        <v>50553</v>
      </c>
      <c r="I10" s="51" t="n">
        <v>381802</v>
      </c>
      <c r="J10" s="51" t="n">
        <v>32925</v>
      </c>
      <c r="K10" s="51" t="n">
        <v>71654</v>
      </c>
      <c r="L10" s="51" t="n">
        <v>9234</v>
      </c>
      <c r="M10" s="51" t="n">
        <v>60024</v>
      </c>
      <c r="N10" s="51" t="n">
        <v>4848</v>
      </c>
      <c r="O10" s="51" t="n">
        <v>63986</v>
      </c>
      <c r="P10" s="51" t="n">
        <v>1510</v>
      </c>
      <c r="Q10" s="51" t="n">
        <v>35944</v>
      </c>
      <c r="R10" s="51" t="n">
        <v>1994</v>
      </c>
      <c r="S10" s="51" t="n">
        <v>150194</v>
      </c>
      <c r="T10" s="51" t="n">
        <v>42</v>
      </c>
      <c r="U10" s="51" t="n">
        <v>2300</v>
      </c>
      <c r="V10" s="51" t="n">
        <v>40588</v>
      </c>
    </row>
    <row r="11" s="111" customFormat="true" ht="30" hidden="false" customHeight="true" outlineLevel="0" collapsed="false">
      <c r="A11" s="142" t="s">
        <v>325</v>
      </c>
      <c r="B11" s="145" t="n">
        <f aca="false">B23+B34</f>
        <v>48713</v>
      </c>
      <c r="C11" s="146" t="n">
        <f aca="false">C23+C34</f>
        <v>404338</v>
      </c>
      <c r="D11" s="146" t="n">
        <f aca="false">D23+D34</f>
        <v>23515</v>
      </c>
      <c r="E11" s="146" t="n">
        <f aca="false">E23+E34</f>
        <v>8274</v>
      </c>
      <c r="F11" s="146" t="n">
        <f aca="false">F23+F34</f>
        <v>339477</v>
      </c>
      <c r="G11" s="146" t="n">
        <f aca="false">G23+G34</f>
        <v>327207</v>
      </c>
      <c r="H11" s="146" t="n">
        <f aca="false">H23+H34</f>
        <v>46661</v>
      </c>
      <c r="I11" s="146" t="n">
        <f aca="false">I23+I34</f>
        <v>370215</v>
      </c>
      <c r="J11" s="146" t="n">
        <f aca="false">J23+J34</f>
        <v>29947</v>
      </c>
      <c r="K11" s="146" t="n">
        <f aca="false">K23+K34</f>
        <v>63883</v>
      </c>
      <c r="L11" s="146" t="n">
        <f aca="false">L23+L34</f>
        <v>8549</v>
      </c>
      <c r="M11" s="146" t="n">
        <f aca="false">M23+M34</f>
        <v>55672</v>
      </c>
      <c r="N11" s="146" t="n">
        <f aca="false">N23+N34</f>
        <v>4632</v>
      </c>
      <c r="O11" s="146" t="n">
        <f aca="false">O23+O34</f>
        <v>61559</v>
      </c>
      <c r="P11" s="146" t="n">
        <f aca="false">P23+P34</f>
        <v>1481</v>
      </c>
      <c r="Q11" s="146" t="n">
        <f aca="false">Q23+Q34</f>
        <v>35176</v>
      </c>
      <c r="R11" s="146" t="n">
        <f aca="false">R23+R34</f>
        <v>1991</v>
      </c>
      <c r="S11" s="146" t="n">
        <f aca="false">S23+S34</f>
        <v>153925</v>
      </c>
      <c r="T11" s="146" t="n">
        <f aca="false">T23+T34</f>
        <v>61</v>
      </c>
      <c r="U11" s="146" t="n">
        <f aca="false">U23+U34</f>
        <v>2052</v>
      </c>
      <c r="V11" s="146" t="n">
        <f aca="false">V23+V34</f>
        <v>34123</v>
      </c>
    </row>
    <row r="12" customFormat="false" ht="30" hidden="false" customHeight="true" outlineLevel="0" collapsed="false">
      <c r="B12" s="5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30" hidden="false" customHeight="true" outlineLevel="0" collapsed="false">
      <c r="A13" s="149" t="s">
        <v>289</v>
      </c>
      <c r="B13" s="59" t="n">
        <v>17381</v>
      </c>
      <c r="C13" s="51" t="n">
        <v>157702</v>
      </c>
      <c r="D13" s="51" t="n">
        <v>7620</v>
      </c>
      <c r="E13" s="51" t="n">
        <v>2461</v>
      </c>
      <c r="F13" s="51" t="n">
        <v>134267</v>
      </c>
      <c r="G13" s="51" t="n">
        <v>129988</v>
      </c>
      <c r="H13" s="51" t="n">
        <v>16873</v>
      </c>
      <c r="I13" s="51" t="n">
        <v>144601</v>
      </c>
      <c r="J13" s="51" t="n">
        <v>10237</v>
      </c>
      <c r="K13" s="51" t="n">
        <v>22373</v>
      </c>
      <c r="L13" s="51" t="n">
        <v>3316</v>
      </c>
      <c r="M13" s="51" t="n">
        <v>21601</v>
      </c>
      <c r="N13" s="51" t="n">
        <v>1880</v>
      </c>
      <c r="O13" s="51" t="n">
        <v>25196</v>
      </c>
      <c r="P13" s="51" t="n">
        <v>618</v>
      </c>
      <c r="Q13" s="51" t="n">
        <v>14687</v>
      </c>
      <c r="R13" s="51" t="n">
        <v>801</v>
      </c>
      <c r="S13" s="51" t="n">
        <v>60744</v>
      </c>
      <c r="T13" s="51" t="n">
        <v>21</v>
      </c>
      <c r="U13" s="51" t="n">
        <v>508</v>
      </c>
      <c r="V13" s="51" t="n">
        <v>13101</v>
      </c>
    </row>
    <row r="14" customFormat="false" ht="30" hidden="false" customHeight="true" outlineLevel="0" collapsed="false">
      <c r="A14" s="149" t="s">
        <v>290</v>
      </c>
      <c r="B14" s="59" t="n">
        <v>3874</v>
      </c>
      <c r="C14" s="51" t="n">
        <v>34813</v>
      </c>
      <c r="D14" s="51" t="n">
        <v>1685</v>
      </c>
      <c r="E14" s="51" t="n">
        <v>568</v>
      </c>
      <c r="F14" s="51" t="n">
        <v>30040</v>
      </c>
      <c r="G14" s="51" t="n">
        <v>29074</v>
      </c>
      <c r="H14" s="51" t="n">
        <v>3721</v>
      </c>
      <c r="I14" s="51" t="n">
        <v>31981</v>
      </c>
      <c r="J14" s="51" t="n">
        <v>2265</v>
      </c>
      <c r="K14" s="51" t="n">
        <v>4859</v>
      </c>
      <c r="L14" s="51" t="n">
        <v>751</v>
      </c>
      <c r="M14" s="51" t="n">
        <v>4858</v>
      </c>
      <c r="N14" s="51" t="n">
        <v>398</v>
      </c>
      <c r="O14" s="51" t="n">
        <v>5221</v>
      </c>
      <c r="P14" s="51" t="n">
        <v>124</v>
      </c>
      <c r="Q14" s="51" t="n">
        <v>2942</v>
      </c>
      <c r="R14" s="51" t="n">
        <v>175</v>
      </c>
      <c r="S14" s="51" t="n">
        <v>14101</v>
      </c>
      <c r="T14" s="51" t="n">
        <v>8</v>
      </c>
      <c r="U14" s="51" t="n">
        <v>153</v>
      </c>
      <c r="V14" s="51" t="n">
        <v>2832</v>
      </c>
    </row>
    <row r="15" customFormat="false" ht="30" hidden="false" customHeight="true" outlineLevel="0" collapsed="false">
      <c r="A15" s="149" t="s">
        <v>291</v>
      </c>
      <c r="B15" s="59" t="n">
        <v>2210</v>
      </c>
      <c r="C15" s="51" t="n">
        <v>15417</v>
      </c>
      <c r="D15" s="51" t="n">
        <v>1124</v>
      </c>
      <c r="E15" s="51" t="n">
        <v>521</v>
      </c>
      <c r="F15" s="51" t="n">
        <v>12535</v>
      </c>
      <c r="G15" s="51" t="n">
        <v>12005</v>
      </c>
      <c r="H15" s="51" t="n">
        <v>2082</v>
      </c>
      <c r="I15" s="51" t="n">
        <v>13095</v>
      </c>
      <c r="J15" s="51" t="n">
        <v>1435</v>
      </c>
      <c r="K15" s="51" t="n">
        <v>3076</v>
      </c>
      <c r="L15" s="51" t="n">
        <v>327</v>
      </c>
      <c r="M15" s="51" t="n">
        <v>2129</v>
      </c>
      <c r="N15" s="51" t="n">
        <v>204</v>
      </c>
      <c r="O15" s="51" t="n">
        <v>2690</v>
      </c>
      <c r="P15" s="51" t="n">
        <v>51</v>
      </c>
      <c r="Q15" s="51" t="n">
        <v>1191</v>
      </c>
      <c r="R15" s="51" t="n">
        <v>61</v>
      </c>
      <c r="S15" s="51" t="n">
        <v>4009</v>
      </c>
      <c r="T15" s="51" t="n">
        <v>4</v>
      </c>
      <c r="U15" s="51" t="n">
        <v>128</v>
      </c>
      <c r="V15" s="51" t="n">
        <v>2322</v>
      </c>
    </row>
    <row r="16" customFormat="false" ht="30" hidden="false" customHeight="true" outlineLevel="0" collapsed="false">
      <c r="A16" s="149" t="s">
        <v>293</v>
      </c>
      <c r="B16" s="59" t="n">
        <v>2378</v>
      </c>
      <c r="C16" s="51" t="n">
        <v>15997</v>
      </c>
      <c r="D16" s="51" t="n">
        <v>1219</v>
      </c>
      <c r="E16" s="51" t="n">
        <v>399</v>
      </c>
      <c r="F16" s="51" t="n">
        <v>12948</v>
      </c>
      <c r="G16" s="51" t="n">
        <v>12007</v>
      </c>
      <c r="H16" s="51" t="n">
        <v>2242</v>
      </c>
      <c r="I16" s="51" t="n">
        <v>14570</v>
      </c>
      <c r="J16" s="51" t="n">
        <v>1487</v>
      </c>
      <c r="K16" s="51" t="n">
        <v>3085</v>
      </c>
      <c r="L16" s="51" t="n">
        <v>411</v>
      </c>
      <c r="M16" s="51" t="n">
        <v>2639</v>
      </c>
      <c r="N16" s="51" t="n">
        <v>207</v>
      </c>
      <c r="O16" s="51" t="n">
        <v>2654</v>
      </c>
      <c r="P16" s="51" t="n">
        <v>53</v>
      </c>
      <c r="Q16" s="51" t="n">
        <v>1254</v>
      </c>
      <c r="R16" s="51" t="n">
        <v>77</v>
      </c>
      <c r="S16" s="51" t="n">
        <v>4938</v>
      </c>
      <c r="T16" s="51" t="n">
        <v>7</v>
      </c>
      <c r="U16" s="51" t="n">
        <v>136</v>
      </c>
      <c r="V16" s="51" t="n">
        <v>1427</v>
      </c>
    </row>
    <row r="17" customFormat="false" ht="30" hidden="false" customHeight="true" outlineLevel="0" collapsed="false">
      <c r="A17" s="149" t="s">
        <v>294</v>
      </c>
      <c r="B17" s="59" t="n">
        <v>1458</v>
      </c>
      <c r="C17" s="51" t="n">
        <v>10068</v>
      </c>
      <c r="D17" s="51" t="n">
        <v>806</v>
      </c>
      <c r="E17" s="51" t="n">
        <v>399</v>
      </c>
      <c r="F17" s="51" t="n">
        <v>8097</v>
      </c>
      <c r="G17" s="51" t="n">
        <v>7765</v>
      </c>
      <c r="H17" s="51" t="n">
        <v>1372</v>
      </c>
      <c r="I17" s="51" t="n">
        <v>9142</v>
      </c>
      <c r="J17" s="51" t="n">
        <v>963</v>
      </c>
      <c r="K17" s="51" t="n">
        <v>2011</v>
      </c>
      <c r="L17" s="51" t="n">
        <v>227</v>
      </c>
      <c r="M17" s="51" t="n">
        <v>1489</v>
      </c>
      <c r="N17" s="51" t="n">
        <v>102</v>
      </c>
      <c r="O17" s="51" t="n">
        <v>1276</v>
      </c>
      <c r="P17" s="51" t="n">
        <v>31</v>
      </c>
      <c r="Q17" s="51" t="n">
        <v>729</v>
      </c>
      <c r="R17" s="51" t="n">
        <v>49</v>
      </c>
      <c r="S17" s="51" t="n">
        <v>3637</v>
      </c>
      <c r="T17" s="51" t="n">
        <v>0</v>
      </c>
      <c r="U17" s="51" t="n">
        <v>86</v>
      </c>
      <c r="V17" s="51" t="n">
        <v>926</v>
      </c>
    </row>
    <row r="18" customFormat="false" ht="30" hidden="false" customHeight="true" outlineLevel="0" collapsed="false">
      <c r="A18" s="149" t="s">
        <v>326</v>
      </c>
      <c r="B18" s="59" t="n">
        <v>4151</v>
      </c>
      <c r="C18" s="51" t="n">
        <v>31974</v>
      </c>
      <c r="D18" s="51" t="n">
        <v>2157</v>
      </c>
      <c r="E18" s="51" t="n">
        <v>563</v>
      </c>
      <c r="F18" s="51" t="n">
        <v>26346</v>
      </c>
      <c r="G18" s="51" t="n">
        <v>25743</v>
      </c>
      <c r="H18" s="51" t="n">
        <v>4035</v>
      </c>
      <c r="I18" s="51" t="n">
        <v>30288</v>
      </c>
      <c r="J18" s="51" t="n">
        <v>2658</v>
      </c>
      <c r="K18" s="51" t="n">
        <v>5673</v>
      </c>
      <c r="L18" s="51" t="n">
        <v>709</v>
      </c>
      <c r="M18" s="51" t="n">
        <v>4623</v>
      </c>
      <c r="N18" s="51" t="n">
        <v>359</v>
      </c>
      <c r="O18" s="51" t="n">
        <v>4763</v>
      </c>
      <c r="P18" s="51" t="n">
        <v>132</v>
      </c>
      <c r="Q18" s="51" t="n">
        <v>3133</v>
      </c>
      <c r="R18" s="51" t="n">
        <v>175</v>
      </c>
      <c r="S18" s="51" t="n">
        <v>12096</v>
      </c>
      <c r="T18" s="51" t="n">
        <v>2</v>
      </c>
      <c r="U18" s="51" t="n">
        <v>116</v>
      </c>
      <c r="V18" s="51" t="n">
        <v>1686</v>
      </c>
    </row>
    <row r="19" customFormat="false" ht="30" hidden="false" customHeight="true" outlineLevel="0" collapsed="false">
      <c r="A19" s="149" t="s">
        <v>296</v>
      </c>
      <c r="B19" s="59" t="n">
        <v>1586</v>
      </c>
      <c r="C19" s="51" t="n">
        <v>13769</v>
      </c>
      <c r="D19" s="51" t="n">
        <v>833</v>
      </c>
      <c r="E19" s="51" t="n">
        <v>246</v>
      </c>
      <c r="F19" s="51" t="n">
        <v>11626</v>
      </c>
      <c r="G19" s="51" t="n">
        <v>10993</v>
      </c>
      <c r="H19" s="51" t="n">
        <v>1510</v>
      </c>
      <c r="I19" s="51" t="n">
        <v>12847</v>
      </c>
      <c r="J19" s="51" t="n">
        <v>997</v>
      </c>
      <c r="K19" s="51" t="n">
        <v>2043</v>
      </c>
      <c r="L19" s="51" t="n">
        <v>245</v>
      </c>
      <c r="M19" s="51" t="n">
        <v>1609</v>
      </c>
      <c r="N19" s="51" t="n">
        <v>149</v>
      </c>
      <c r="O19" s="51" t="n">
        <v>1990</v>
      </c>
      <c r="P19" s="51" t="n">
        <v>48</v>
      </c>
      <c r="Q19" s="51" t="n">
        <v>1162</v>
      </c>
      <c r="R19" s="51" t="n">
        <v>70</v>
      </c>
      <c r="S19" s="51" t="n">
        <v>6043</v>
      </c>
      <c r="T19" s="51" t="n">
        <v>1</v>
      </c>
      <c r="U19" s="51" t="n">
        <v>76</v>
      </c>
      <c r="V19" s="51" t="n">
        <v>922</v>
      </c>
    </row>
    <row r="20" customFormat="false" ht="30" hidden="false" customHeight="true" outlineLevel="0" collapsed="false">
      <c r="A20" s="149" t="s">
        <v>297</v>
      </c>
      <c r="B20" s="59" t="n">
        <v>5407</v>
      </c>
      <c r="C20" s="51" t="n">
        <v>45845</v>
      </c>
      <c r="D20" s="51" t="n">
        <v>2838</v>
      </c>
      <c r="E20" s="51" t="n">
        <v>890</v>
      </c>
      <c r="F20" s="51" t="n">
        <v>38615</v>
      </c>
      <c r="G20" s="51" t="n">
        <v>36985</v>
      </c>
      <c r="H20" s="51" t="n">
        <v>5232</v>
      </c>
      <c r="I20" s="51" t="n">
        <v>43270</v>
      </c>
      <c r="J20" s="51" t="n">
        <v>3525</v>
      </c>
      <c r="K20" s="51" t="n">
        <v>7366</v>
      </c>
      <c r="L20" s="51" t="n">
        <v>907</v>
      </c>
      <c r="M20" s="51" t="n">
        <v>5931</v>
      </c>
      <c r="N20" s="51" t="n">
        <v>434</v>
      </c>
      <c r="O20" s="51" t="n">
        <v>5806</v>
      </c>
      <c r="P20" s="51" t="n">
        <v>155</v>
      </c>
      <c r="Q20" s="51" t="n">
        <v>3718</v>
      </c>
      <c r="R20" s="51" t="n">
        <v>204</v>
      </c>
      <c r="S20" s="51" t="n">
        <v>20449</v>
      </c>
      <c r="T20" s="51" t="n">
        <v>7</v>
      </c>
      <c r="U20" s="51" t="n">
        <v>175</v>
      </c>
      <c r="V20" s="51" t="n">
        <v>2575</v>
      </c>
    </row>
    <row r="21" customFormat="false" ht="30" hidden="false" customHeight="true" outlineLevel="0" collapsed="false">
      <c r="A21" s="149" t="s">
        <v>298</v>
      </c>
      <c r="B21" s="59" t="n">
        <v>4290</v>
      </c>
      <c r="C21" s="51" t="n">
        <v>37322</v>
      </c>
      <c r="D21" s="51" t="n">
        <v>2049</v>
      </c>
      <c r="E21" s="51" t="n">
        <v>826</v>
      </c>
      <c r="F21" s="51" t="n">
        <v>31525</v>
      </c>
      <c r="G21" s="51" t="n">
        <v>30843</v>
      </c>
      <c r="H21" s="51" t="n">
        <v>4078</v>
      </c>
      <c r="I21" s="51" t="n">
        <v>33912</v>
      </c>
      <c r="J21" s="51" t="n">
        <v>2539</v>
      </c>
      <c r="K21" s="51" t="n">
        <v>5444</v>
      </c>
      <c r="L21" s="51" t="n">
        <v>758</v>
      </c>
      <c r="M21" s="51" t="n">
        <v>4994</v>
      </c>
      <c r="N21" s="51" t="n">
        <v>432</v>
      </c>
      <c r="O21" s="51" t="n">
        <v>5737</v>
      </c>
      <c r="P21" s="51" t="n">
        <v>142</v>
      </c>
      <c r="Q21" s="51" t="n">
        <v>3337</v>
      </c>
      <c r="R21" s="51" t="n">
        <v>201</v>
      </c>
      <c r="S21" s="51" t="n">
        <v>14400</v>
      </c>
      <c r="T21" s="51" t="n">
        <v>6</v>
      </c>
      <c r="U21" s="51" t="n">
        <v>212</v>
      </c>
      <c r="V21" s="51" t="n">
        <v>3410</v>
      </c>
    </row>
    <row r="22" customFormat="false" ht="30" hidden="false" customHeight="true" outlineLevel="0" collapsed="false">
      <c r="B22" s="59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11" customFormat="true" ht="30" hidden="false" customHeight="true" outlineLevel="0" collapsed="false">
      <c r="A23" s="149" t="s">
        <v>299</v>
      </c>
      <c r="B23" s="145" t="n">
        <f aca="false">SUM(B13:B22)</f>
        <v>42735</v>
      </c>
      <c r="C23" s="146" t="n">
        <f aca="false">SUM(C13:C22)</f>
        <v>362907</v>
      </c>
      <c r="D23" s="146" t="n">
        <f aca="false">SUM(D13:D22)</f>
        <v>20331</v>
      </c>
      <c r="E23" s="146" t="n">
        <f aca="false">SUM(E13:E22)</f>
        <v>6873</v>
      </c>
      <c r="F23" s="146" t="n">
        <f aca="false">SUM(F13:F22)</f>
        <v>305999</v>
      </c>
      <c r="G23" s="146" t="n">
        <f aca="false">SUM(G13:G22)</f>
        <v>295403</v>
      </c>
      <c r="H23" s="146" t="n">
        <f aca="false">SUM(H13:H22)</f>
        <v>41145</v>
      </c>
      <c r="I23" s="146" t="n">
        <f aca="false">SUM(I13:I22)</f>
        <v>333706</v>
      </c>
      <c r="J23" s="146" t="n">
        <f aca="false">SUM(J13:J22)</f>
        <v>26106</v>
      </c>
      <c r="K23" s="146" t="n">
        <f aca="false">SUM(K13:K22)</f>
        <v>55930</v>
      </c>
      <c r="L23" s="146" t="n">
        <f aca="false">SUM(L13:L22)</f>
        <v>7651</v>
      </c>
      <c r="M23" s="146" t="n">
        <f aca="false">SUM(M13:M22)</f>
        <v>49873</v>
      </c>
      <c r="N23" s="146" t="n">
        <f aca="false">SUM(N13:N22)</f>
        <v>4165</v>
      </c>
      <c r="O23" s="146" t="n">
        <f aca="false">SUM(O13:O22)</f>
        <v>55333</v>
      </c>
      <c r="P23" s="146" t="n">
        <f aca="false">SUM(P13:P22)</f>
        <v>1354</v>
      </c>
      <c r="Q23" s="146" t="n">
        <f aca="false">SUM(Q13:Q22)</f>
        <v>32153</v>
      </c>
      <c r="R23" s="146" t="n">
        <f aca="false">SUM(R13:R22)</f>
        <v>1813</v>
      </c>
      <c r="S23" s="146" t="n">
        <f aca="false">SUM(S13:S22)</f>
        <v>140417</v>
      </c>
      <c r="T23" s="146" t="n">
        <f aca="false">SUM(T13:T22)</f>
        <v>56</v>
      </c>
      <c r="U23" s="146" t="n">
        <f aca="false">SUM(U13:U22)</f>
        <v>1590</v>
      </c>
      <c r="V23" s="146" t="n">
        <f aca="false">SUM(V13:V22)</f>
        <v>29201</v>
      </c>
    </row>
    <row r="24" customFormat="false" ht="30" hidden="false" customHeight="true" outlineLevel="0" collapsed="false">
      <c r="B24" s="5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30" hidden="false" customHeight="true" outlineLevel="0" collapsed="false">
      <c r="A25" s="149" t="s">
        <v>300</v>
      </c>
      <c r="B25" s="59" t="n">
        <v>966</v>
      </c>
      <c r="C25" s="51" t="n">
        <v>7212</v>
      </c>
      <c r="D25" s="51" t="n">
        <v>560</v>
      </c>
      <c r="E25" s="51" t="n">
        <v>231</v>
      </c>
      <c r="F25" s="51" t="n">
        <v>5911</v>
      </c>
      <c r="G25" s="51" t="n">
        <v>5632</v>
      </c>
      <c r="H25" s="51" t="n">
        <v>908</v>
      </c>
      <c r="I25" s="51" t="n">
        <v>6431</v>
      </c>
      <c r="J25" s="51" t="n">
        <v>636</v>
      </c>
      <c r="K25" s="51" t="n">
        <v>1237</v>
      </c>
      <c r="L25" s="51" t="n">
        <v>155</v>
      </c>
      <c r="M25" s="51" t="n">
        <v>1007</v>
      </c>
      <c r="N25" s="51" t="n">
        <v>67</v>
      </c>
      <c r="O25" s="51" t="n">
        <v>925</v>
      </c>
      <c r="P25" s="51" t="n">
        <v>21</v>
      </c>
      <c r="Q25" s="51" t="n">
        <v>498</v>
      </c>
      <c r="R25" s="51" t="n">
        <v>29</v>
      </c>
      <c r="S25" s="51" t="n">
        <v>2764</v>
      </c>
      <c r="T25" s="51" t="n">
        <v>0</v>
      </c>
      <c r="U25" s="51" t="n">
        <v>58</v>
      </c>
      <c r="V25" s="51" t="n">
        <v>781</v>
      </c>
    </row>
    <row r="26" customFormat="false" ht="30" hidden="false" customHeight="true" outlineLevel="0" collapsed="false">
      <c r="A26" s="149" t="s">
        <v>301</v>
      </c>
      <c r="B26" s="59" t="n">
        <v>212</v>
      </c>
      <c r="C26" s="51" t="n">
        <v>1347</v>
      </c>
      <c r="D26" s="51" t="n">
        <v>99</v>
      </c>
      <c r="E26" s="51" t="n">
        <v>32</v>
      </c>
      <c r="F26" s="51" t="n">
        <v>1060</v>
      </c>
      <c r="G26" s="51" t="n">
        <v>955</v>
      </c>
      <c r="H26" s="51" t="n">
        <v>193</v>
      </c>
      <c r="I26" s="51" t="n">
        <v>1129</v>
      </c>
      <c r="J26" s="51" t="n">
        <v>131</v>
      </c>
      <c r="K26" s="51" t="n">
        <v>271</v>
      </c>
      <c r="L26" s="51" t="n">
        <v>31</v>
      </c>
      <c r="M26" s="51" t="n">
        <v>199</v>
      </c>
      <c r="N26" s="51" t="n">
        <v>21</v>
      </c>
      <c r="O26" s="51" t="n">
        <v>276</v>
      </c>
      <c r="P26" s="51" t="n">
        <v>6</v>
      </c>
      <c r="Q26" s="51" t="n">
        <v>150</v>
      </c>
      <c r="R26" s="51" t="n">
        <v>4</v>
      </c>
      <c r="S26" s="51" t="n">
        <v>233</v>
      </c>
      <c r="T26" s="51" t="n">
        <v>0</v>
      </c>
      <c r="U26" s="51" t="n">
        <v>19</v>
      </c>
      <c r="V26" s="51" t="n">
        <v>218</v>
      </c>
    </row>
    <row r="27" customFormat="false" ht="30" hidden="false" customHeight="true" outlineLevel="0" collapsed="false">
      <c r="A27" s="149" t="s">
        <v>302</v>
      </c>
      <c r="B27" s="59" t="n">
        <v>597</v>
      </c>
      <c r="C27" s="51" t="n">
        <v>3413</v>
      </c>
      <c r="D27" s="51" t="n">
        <v>310</v>
      </c>
      <c r="E27" s="51" t="n">
        <v>98</v>
      </c>
      <c r="F27" s="51" t="n">
        <v>2652</v>
      </c>
      <c r="G27" s="51" t="n">
        <v>2503</v>
      </c>
      <c r="H27" s="51" t="n">
        <v>532</v>
      </c>
      <c r="I27" s="51" t="n">
        <v>2846</v>
      </c>
      <c r="J27" s="51" t="n">
        <v>390</v>
      </c>
      <c r="K27" s="51" t="n">
        <v>760</v>
      </c>
      <c r="L27" s="51" t="n">
        <v>75</v>
      </c>
      <c r="M27" s="51" t="n">
        <v>470</v>
      </c>
      <c r="N27" s="51" t="n">
        <v>40</v>
      </c>
      <c r="O27" s="51" t="n">
        <v>549</v>
      </c>
      <c r="P27" s="51" t="n">
        <v>12</v>
      </c>
      <c r="Q27" s="51" t="n">
        <v>279</v>
      </c>
      <c r="R27" s="51" t="n">
        <v>13</v>
      </c>
      <c r="S27" s="51" t="n">
        <v>788</v>
      </c>
      <c r="T27" s="51" t="n">
        <v>2</v>
      </c>
      <c r="U27" s="51" t="n">
        <v>65</v>
      </c>
      <c r="V27" s="51" t="n">
        <v>567</v>
      </c>
    </row>
    <row r="28" customFormat="false" ht="30" hidden="false" customHeight="true" outlineLevel="0" collapsed="false">
      <c r="A28" s="149" t="s">
        <v>303</v>
      </c>
      <c r="B28" s="59" t="n">
        <v>1423</v>
      </c>
      <c r="C28" s="51" t="n">
        <v>8506</v>
      </c>
      <c r="D28" s="51" t="n">
        <v>860</v>
      </c>
      <c r="E28" s="51" t="n">
        <v>257</v>
      </c>
      <c r="F28" s="51" t="n">
        <v>6624</v>
      </c>
      <c r="G28" s="51" t="n">
        <v>6278</v>
      </c>
      <c r="H28" s="51" t="n">
        <v>1334</v>
      </c>
      <c r="I28" s="51" t="n">
        <v>7455</v>
      </c>
      <c r="J28" s="51" t="n">
        <v>970</v>
      </c>
      <c r="K28" s="51" t="n">
        <v>1927</v>
      </c>
      <c r="L28" s="51" t="n">
        <v>201</v>
      </c>
      <c r="M28" s="51" t="n">
        <v>1315</v>
      </c>
      <c r="N28" s="51" t="n">
        <v>103</v>
      </c>
      <c r="O28" s="51" t="n">
        <v>1381</v>
      </c>
      <c r="P28" s="51" t="n">
        <v>26</v>
      </c>
      <c r="Q28" s="51" t="n">
        <v>606</v>
      </c>
      <c r="R28" s="51" t="n">
        <v>33</v>
      </c>
      <c r="S28" s="51" t="n">
        <v>2226</v>
      </c>
      <c r="T28" s="51" t="n">
        <v>1</v>
      </c>
      <c r="U28" s="51" t="n">
        <v>89</v>
      </c>
      <c r="V28" s="51" t="n">
        <v>1051</v>
      </c>
    </row>
    <row r="29" customFormat="false" ht="30" hidden="false" customHeight="true" outlineLevel="0" collapsed="false">
      <c r="A29" s="149" t="s">
        <v>304</v>
      </c>
      <c r="B29" s="59" t="n">
        <v>698</v>
      </c>
      <c r="C29" s="51" t="n">
        <v>5495</v>
      </c>
      <c r="D29" s="51" t="n">
        <v>344</v>
      </c>
      <c r="E29" s="51" t="n">
        <v>174</v>
      </c>
      <c r="F29" s="51" t="n">
        <v>4503</v>
      </c>
      <c r="G29" s="51" t="n">
        <v>4311</v>
      </c>
      <c r="H29" s="51" t="n">
        <v>650</v>
      </c>
      <c r="I29" s="51" t="n">
        <v>4885</v>
      </c>
      <c r="J29" s="51" t="n">
        <v>427</v>
      </c>
      <c r="K29" s="51" t="n">
        <v>933</v>
      </c>
      <c r="L29" s="51" t="n">
        <v>107</v>
      </c>
      <c r="M29" s="51" t="n">
        <v>683</v>
      </c>
      <c r="N29" s="51" t="n">
        <v>73</v>
      </c>
      <c r="O29" s="51" t="n">
        <v>954</v>
      </c>
      <c r="P29" s="51" t="n">
        <v>20</v>
      </c>
      <c r="Q29" s="51" t="n">
        <v>495</v>
      </c>
      <c r="R29" s="51" t="n">
        <v>22</v>
      </c>
      <c r="S29" s="51" t="n">
        <v>1820</v>
      </c>
      <c r="T29" s="51" t="n">
        <v>1</v>
      </c>
      <c r="U29" s="51" t="n">
        <v>48</v>
      </c>
      <c r="V29" s="51" t="n">
        <v>610</v>
      </c>
    </row>
    <row r="30" customFormat="false" ht="30" hidden="false" customHeight="true" outlineLevel="0" collapsed="false">
      <c r="A30" s="149" t="s">
        <v>305</v>
      </c>
      <c r="B30" s="59" t="n">
        <v>547</v>
      </c>
      <c r="C30" s="51" t="n">
        <v>4412</v>
      </c>
      <c r="D30" s="51" t="n">
        <v>264</v>
      </c>
      <c r="E30" s="51" t="n">
        <v>186</v>
      </c>
      <c r="F30" s="51" t="n">
        <v>3644</v>
      </c>
      <c r="G30" s="51" t="n">
        <v>3445</v>
      </c>
      <c r="H30" s="51" t="n">
        <v>497</v>
      </c>
      <c r="I30" s="51" t="n">
        <v>4002</v>
      </c>
      <c r="J30" s="51" t="n">
        <v>316</v>
      </c>
      <c r="K30" s="51" t="n">
        <v>714</v>
      </c>
      <c r="L30" s="51" t="n">
        <v>97</v>
      </c>
      <c r="M30" s="51" t="n">
        <v>639</v>
      </c>
      <c r="N30" s="51" t="n">
        <v>52</v>
      </c>
      <c r="O30" s="51" t="n">
        <v>693</v>
      </c>
      <c r="P30" s="51" t="n">
        <v>11</v>
      </c>
      <c r="Q30" s="51" t="n">
        <v>258</v>
      </c>
      <c r="R30" s="51" t="n">
        <v>21</v>
      </c>
      <c r="S30" s="51" t="n">
        <v>1698</v>
      </c>
      <c r="T30" s="51" t="n">
        <v>0</v>
      </c>
      <c r="U30" s="51" t="n">
        <v>50</v>
      </c>
      <c r="V30" s="51" t="n">
        <v>410</v>
      </c>
    </row>
    <row r="31" customFormat="false" ht="30" hidden="false" customHeight="true" outlineLevel="0" collapsed="false">
      <c r="A31" s="149" t="s">
        <v>306</v>
      </c>
      <c r="B31" s="59" t="n">
        <v>568</v>
      </c>
      <c r="C31" s="51" t="n">
        <v>4152</v>
      </c>
      <c r="D31" s="51" t="n">
        <v>251</v>
      </c>
      <c r="E31" s="51" t="n">
        <v>122</v>
      </c>
      <c r="F31" s="51" t="n">
        <v>3498</v>
      </c>
      <c r="G31" s="51" t="n">
        <v>3347</v>
      </c>
      <c r="H31" s="51" t="n">
        <v>518</v>
      </c>
      <c r="I31" s="51" t="n">
        <v>3679</v>
      </c>
      <c r="J31" s="51" t="n">
        <v>358</v>
      </c>
      <c r="K31" s="51" t="n">
        <v>731</v>
      </c>
      <c r="L31" s="51" t="n">
        <v>82</v>
      </c>
      <c r="M31" s="51" t="n">
        <v>524</v>
      </c>
      <c r="N31" s="51" t="n">
        <v>42</v>
      </c>
      <c r="O31" s="51" t="n">
        <v>553</v>
      </c>
      <c r="P31" s="51" t="n">
        <v>13</v>
      </c>
      <c r="Q31" s="51" t="n">
        <v>298</v>
      </c>
      <c r="R31" s="51" t="n">
        <v>22</v>
      </c>
      <c r="S31" s="51" t="n">
        <v>1573</v>
      </c>
      <c r="T31" s="51" t="n">
        <v>1</v>
      </c>
      <c r="U31" s="51" t="n">
        <v>50</v>
      </c>
      <c r="V31" s="51" t="n">
        <v>473</v>
      </c>
    </row>
    <row r="32" customFormat="false" ht="30" hidden="false" customHeight="true" outlineLevel="0" collapsed="false">
      <c r="A32" s="149" t="s">
        <v>307</v>
      </c>
      <c r="B32" s="59" t="n">
        <v>967</v>
      </c>
      <c r="C32" s="51" t="n">
        <v>6894</v>
      </c>
      <c r="D32" s="51" t="n">
        <v>496</v>
      </c>
      <c r="E32" s="51" t="n">
        <v>301</v>
      </c>
      <c r="F32" s="51" t="n">
        <v>5586</v>
      </c>
      <c r="G32" s="51" t="n">
        <v>5333</v>
      </c>
      <c r="H32" s="51" t="n">
        <v>884</v>
      </c>
      <c r="I32" s="51" t="n">
        <v>6082</v>
      </c>
      <c r="J32" s="51" t="n">
        <v>613</v>
      </c>
      <c r="K32" s="51" t="n">
        <v>1380</v>
      </c>
      <c r="L32" s="51" t="n">
        <v>150</v>
      </c>
      <c r="M32" s="51" t="n">
        <v>962</v>
      </c>
      <c r="N32" s="51" t="n">
        <v>69</v>
      </c>
      <c r="O32" s="51" t="n">
        <v>895</v>
      </c>
      <c r="P32" s="51" t="n">
        <v>18</v>
      </c>
      <c r="Q32" s="51" t="n">
        <v>439</v>
      </c>
      <c r="R32" s="51" t="n">
        <v>34</v>
      </c>
      <c r="S32" s="51" t="n">
        <v>2406</v>
      </c>
      <c r="T32" s="51" t="n">
        <v>0</v>
      </c>
      <c r="U32" s="51" t="n">
        <v>83</v>
      </c>
      <c r="V32" s="51" t="n">
        <v>812</v>
      </c>
    </row>
    <row r="33" customFormat="false" ht="30" hidden="false" customHeight="true" outlineLevel="0" collapsed="false">
      <c r="B33" s="59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11" customFormat="true" ht="30" hidden="false" customHeight="true" outlineLevel="0" collapsed="false">
      <c r="A34" s="152" t="s">
        <v>308</v>
      </c>
      <c r="B34" s="153" t="n">
        <f aca="false">SUM(B25:B33)</f>
        <v>5978</v>
      </c>
      <c r="C34" s="154" t="n">
        <f aca="false">SUM(C25:C33)</f>
        <v>41431</v>
      </c>
      <c r="D34" s="154" t="n">
        <f aca="false">SUM(D25:D33)</f>
        <v>3184</v>
      </c>
      <c r="E34" s="154" t="n">
        <f aca="false">SUM(E25:E33)</f>
        <v>1401</v>
      </c>
      <c r="F34" s="154" t="n">
        <f aca="false">SUM(F25:F33)</f>
        <v>33478</v>
      </c>
      <c r="G34" s="154" t="n">
        <f aca="false">SUM(G25:G33)</f>
        <v>31804</v>
      </c>
      <c r="H34" s="154" t="n">
        <f aca="false">SUM(H25:H33)</f>
        <v>5516</v>
      </c>
      <c r="I34" s="154" t="n">
        <f aca="false">SUM(I25:I33)</f>
        <v>36509</v>
      </c>
      <c r="J34" s="154" t="n">
        <f aca="false">SUM(J25:J33)</f>
        <v>3841</v>
      </c>
      <c r="K34" s="154" t="n">
        <f aca="false">SUM(K25:K33)</f>
        <v>7953</v>
      </c>
      <c r="L34" s="154" t="n">
        <f aca="false">SUM(L25:L33)</f>
        <v>898</v>
      </c>
      <c r="M34" s="154" t="n">
        <f aca="false">SUM(M25:M33)</f>
        <v>5799</v>
      </c>
      <c r="N34" s="154" t="n">
        <f aca="false">SUM(N25:N33)</f>
        <v>467</v>
      </c>
      <c r="O34" s="154" t="n">
        <f aca="false">SUM(O25:O33)</f>
        <v>6226</v>
      </c>
      <c r="P34" s="154" t="n">
        <f aca="false">SUM(P25:P33)</f>
        <v>127</v>
      </c>
      <c r="Q34" s="154" t="n">
        <f aca="false">SUM(Q25:Q33)</f>
        <v>3023</v>
      </c>
      <c r="R34" s="154" t="n">
        <f aca="false">SUM(R25:R33)</f>
        <v>178</v>
      </c>
      <c r="S34" s="154" t="n">
        <f aca="false">SUM(S25:S33)</f>
        <v>13508</v>
      </c>
      <c r="T34" s="154" t="n">
        <f aca="false">SUM(T25:T33)</f>
        <v>5</v>
      </c>
      <c r="U34" s="154" t="n">
        <f aca="false">SUM(U25:U33)</f>
        <v>462</v>
      </c>
      <c r="V34" s="154" t="n">
        <f aca="false">SUM(V25:V33)</f>
        <v>4922</v>
      </c>
    </row>
    <row r="35" customFormat="false" ht="18.75" hidden="false" customHeight="true" outlineLevel="0" collapsed="false">
      <c r="A35" s="155" t="s">
        <v>254</v>
      </c>
      <c r="B35" s="155"/>
      <c r="C35" s="155"/>
      <c r="D35" s="155"/>
      <c r="E35" s="155"/>
    </row>
    <row r="36" customFormat="false" ht="6.75" hidden="false" customHeight="true" outlineLevel="0" collapsed="false"/>
  </sheetData>
  <mergeCells count="33">
    <mergeCell ref="A2:K2"/>
    <mergeCell ref="A3:K3"/>
    <mergeCell ref="B5:G5"/>
    <mergeCell ref="H5:K5"/>
    <mergeCell ref="L5:S5"/>
    <mergeCell ref="T5:T6"/>
    <mergeCell ref="U5:V6"/>
    <mergeCell ref="B6:B8"/>
    <mergeCell ref="C6:G6"/>
    <mergeCell ref="H6:I6"/>
    <mergeCell ref="J6:K6"/>
    <mergeCell ref="L6:M6"/>
    <mergeCell ref="N6:O6"/>
    <mergeCell ref="P6:Q6"/>
    <mergeCell ref="R6:S6"/>
    <mergeCell ref="C7:C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35:E3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4:40Z</dcterms:created>
  <dc:creator>（株）ヒューマン・デザイン</dc:creator>
  <dc:description/>
  <dc:language>en-US</dc:language>
  <cp:lastModifiedBy>福井県</cp:lastModifiedBy>
  <cp:lastPrinted>2010-05-19T01:06:08Z</cp:lastPrinted>
  <dcterms:modified xsi:type="dcterms:W3CDTF">2010-05-19T01:06:21Z</dcterms:modified>
  <cp:revision>0</cp:revision>
  <dc:subject/>
  <dc:title/>
</cp:coreProperties>
</file>